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100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100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101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99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266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熊本県</t>
  </si>
  <si>
    <t xml:space="preserve">43201</t>
  </si>
  <si>
    <t xml:space="preserve">熊本市</t>
  </si>
  <si>
    <t xml:space="preserve">－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321</t>
  </si>
  <si>
    <t xml:space="preserve">三角町</t>
  </si>
  <si>
    <t xml:space="preserve">43322</t>
  </si>
  <si>
    <t xml:space="preserve">不知火町</t>
  </si>
  <si>
    <t xml:space="preserve">43341</t>
  </si>
  <si>
    <t xml:space="preserve">城南町</t>
  </si>
  <si>
    <t xml:space="preserve">43342</t>
  </si>
  <si>
    <t xml:space="preserve">富合町</t>
  </si>
  <si>
    <t xml:space="preserve">43343</t>
  </si>
  <si>
    <t xml:space="preserve">松橋町</t>
  </si>
  <si>
    <t xml:space="preserve">43344</t>
  </si>
  <si>
    <t xml:space="preserve">小川町</t>
  </si>
  <si>
    <t xml:space="preserve">43345</t>
  </si>
  <si>
    <t xml:space="preserve">豊野町</t>
  </si>
  <si>
    <t xml:space="preserve">43346</t>
  </si>
  <si>
    <t xml:space="preserve">中央町</t>
  </si>
  <si>
    <t xml:space="preserve">43347</t>
  </si>
  <si>
    <t xml:space="preserve">砥用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1</t>
  </si>
  <si>
    <t xml:space="preserve">鹿北町</t>
  </si>
  <si>
    <t xml:space="preserve">43382</t>
  </si>
  <si>
    <t xml:space="preserve">菊鹿町</t>
  </si>
  <si>
    <t xml:space="preserve">43383</t>
  </si>
  <si>
    <t xml:space="preserve">鹿本町</t>
  </si>
  <si>
    <t xml:space="preserve">43384</t>
  </si>
  <si>
    <t xml:space="preserve">鹿央町</t>
  </si>
  <si>
    <t xml:space="preserve">43385</t>
  </si>
  <si>
    <t xml:space="preserve">植木町</t>
  </si>
  <si>
    <t xml:space="preserve">43401</t>
  </si>
  <si>
    <t xml:space="preserve">七城町</t>
  </si>
  <si>
    <t xml:space="preserve">43402</t>
  </si>
  <si>
    <t xml:space="preserve">旭志村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6</t>
  </si>
  <si>
    <t xml:space="preserve">泗水町</t>
  </si>
  <si>
    <t xml:space="preserve">43407</t>
  </si>
  <si>
    <t xml:space="preserve">西合志町</t>
  </si>
  <si>
    <t xml:space="preserve">43421</t>
  </si>
  <si>
    <t xml:space="preserve">一の宮町</t>
  </si>
  <si>
    <t xml:space="preserve">43422</t>
  </si>
  <si>
    <t xml:space="preserve">阿蘇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6</t>
  </si>
  <si>
    <t xml:space="preserve">波野村</t>
  </si>
  <si>
    <t xml:space="preserve">43427</t>
  </si>
  <si>
    <t xml:space="preserve">蘇陽町</t>
  </si>
  <si>
    <t xml:space="preserve">43428</t>
  </si>
  <si>
    <t xml:space="preserve">高森町</t>
  </si>
  <si>
    <t xml:space="preserve">43429</t>
  </si>
  <si>
    <t xml:space="preserve">白水村</t>
  </si>
  <si>
    <t xml:space="preserve">43430</t>
  </si>
  <si>
    <t xml:space="preserve">久木野村</t>
  </si>
  <si>
    <t xml:space="preserve">43431</t>
  </si>
  <si>
    <t xml:space="preserve">長陽村</t>
  </si>
  <si>
    <t xml:space="preserve">43432</t>
  </si>
  <si>
    <t xml:space="preserve">西原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5</t>
  </si>
  <si>
    <t xml:space="preserve">矢部町</t>
  </si>
  <si>
    <t xml:space="preserve">43446</t>
  </si>
  <si>
    <t xml:space="preserve">清和村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1</t>
  </si>
  <si>
    <t xml:space="preserve">田浦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2</t>
  </si>
  <si>
    <t xml:space="preserve">上村</t>
  </si>
  <si>
    <t xml:space="preserve">43503</t>
  </si>
  <si>
    <t xml:space="preserve">免田町</t>
  </si>
  <si>
    <t xml:space="preserve">43504</t>
  </si>
  <si>
    <t xml:space="preserve">岡原村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08</t>
  </si>
  <si>
    <t xml:space="preserve">須恵村</t>
  </si>
  <si>
    <t xml:space="preserve">43509</t>
  </si>
  <si>
    <t xml:space="preserve">深田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21</t>
  </si>
  <si>
    <t xml:space="preserve">大矢野町</t>
  </si>
  <si>
    <t xml:space="preserve">43522</t>
  </si>
  <si>
    <t xml:space="preserve">松島町</t>
  </si>
  <si>
    <t xml:space="preserve">43523</t>
  </si>
  <si>
    <t xml:space="preserve">有明町</t>
  </si>
  <si>
    <t xml:space="preserve">43524</t>
  </si>
  <si>
    <t xml:space="preserve">姫戸町</t>
  </si>
  <si>
    <t xml:space="preserve">43525</t>
  </si>
  <si>
    <t xml:space="preserve">龍ケ岳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662012</v>
      </c>
      <c r="E6" s="29" t="n">
        <v>662012</v>
      </c>
      <c r="F6" s="29" t="n">
        <v>287680</v>
      </c>
      <c r="G6" s="29" t="n">
        <v>46307</v>
      </c>
      <c r="H6" s="29" t="n">
        <v>0</v>
      </c>
      <c r="I6" s="29" t="n">
        <f aca="false">SUM(F6:H6)</f>
        <v>333987</v>
      </c>
      <c r="J6" s="29" t="n">
        <v>1382.19983431166</v>
      </c>
      <c r="K6" s="29" t="n">
        <v>778.953723389859</v>
      </c>
      <c r="L6" s="29" t="n">
        <v>603.246110921798</v>
      </c>
      <c r="M6" s="29" t="n">
        <v>4952</v>
      </c>
      <c r="N6" s="29" t="n">
        <v>272047</v>
      </c>
      <c r="O6" s="29" t="n">
        <v>23298</v>
      </c>
      <c r="P6" s="29" t="n">
        <f aca="false">SUM(Q6:U6)</f>
        <v>38642</v>
      </c>
      <c r="Q6" s="29" t="n">
        <v>6992</v>
      </c>
      <c r="R6" s="29" t="n">
        <v>31650</v>
      </c>
      <c r="S6" s="29" t="n">
        <v>0</v>
      </c>
      <c r="T6" s="29" t="n">
        <v>0</v>
      </c>
      <c r="U6" s="29" t="n">
        <v>0</v>
      </c>
      <c r="V6" s="29" t="n">
        <f aca="false">SUM(W6:AB6)</f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f aca="false">N6+O6+P6+V6</f>
        <v>333987</v>
      </c>
      <c r="AD6" s="30" t="n">
        <v>93.0242793881199</v>
      </c>
      <c r="AE6" s="29" t="n">
        <v>0</v>
      </c>
      <c r="AF6" s="29" t="n">
        <v>0</v>
      </c>
      <c r="AG6" s="29" t="n">
        <v>26598</v>
      </c>
      <c r="AH6" s="29" t="n">
        <v>0</v>
      </c>
      <c r="AI6" s="29" t="n">
        <v>0</v>
      </c>
      <c r="AJ6" s="31" t="s">
        <v>46</v>
      </c>
      <c r="AK6" s="29" t="n">
        <f aca="false">SUM(AE6:AI6)</f>
        <v>26598</v>
      </c>
      <c r="AL6" s="30" t="n">
        <v>9.30845963432948</v>
      </c>
      <c r="AM6" s="29" t="n">
        <v>23298</v>
      </c>
      <c r="AN6" s="29" t="n">
        <v>44063</v>
      </c>
      <c r="AO6" s="29" t="n">
        <v>2099</v>
      </c>
      <c r="AP6" s="29" t="n">
        <f aca="false">SUM(AM6:AO6)</f>
        <v>6946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106141</v>
      </c>
      <c r="E7" s="29" t="n">
        <v>106141</v>
      </c>
      <c r="F7" s="29" t="n">
        <v>36646</v>
      </c>
      <c r="G7" s="29" t="n">
        <v>4496</v>
      </c>
      <c r="H7" s="29" t="n">
        <v>362</v>
      </c>
      <c r="I7" s="29" t="n">
        <f aca="false">SUM(F7:H7)</f>
        <v>41504</v>
      </c>
      <c r="J7" s="29" t="n">
        <v>1071.30693173322</v>
      </c>
      <c r="K7" s="29" t="n">
        <v>633.713774117731</v>
      </c>
      <c r="L7" s="29" t="n">
        <v>437.59315761549</v>
      </c>
      <c r="M7" s="29" t="n">
        <v>1325</v>
      </c>
      <c r="N7" s="29" t="n">
        <v>33324</v>
      </c>
      <c r="O7" s="29" t="n">
        <v>0</v>
      </c>
      <c r="P7" s="29" t="n">
        <f aca="false">SUM(Q7:U7)</f>
        <v>5098</v>
      </c>
      <c r="Q7" s="29" t="n">
        <v>478</v>
      </c>
      <c r="R7" s="29" t="n">
        <v>2433</v>
      </c>
      <c r="S7" s="29" t="n">
        <v>0</v>
      </c>
      <c r="T7" s="29" t="n">
        <v>0</v>
      </c>
      <c r="U7" s="29" t="n">
        <v>2187</v>
      </c>
      <c r="V7" s="29" t="n">
        <f aca="false">SUM(W7:AB7)</f>
        <v>2720</v>
      </c>
      <c r="W7" s="29" t="n">
        <v>1118</v>
      </c>
      <c r="X7" s="29" t="n">
        <v>0</v>
      </c>
      <c r="Y7" s="29" t="n">
        <v>1564</v>
      </c>
      <c r="Z7" s="29" t="n">
        <v>0</v>
      </c>
      <c r="AA7" s="29" t="n">
        <v>0</v>
      </c>
      <c r="AB7" s="29" t="n">
        <v>38</v>
      </c>
      <c r="AC7" s="29" t="n">
        <f aca="false">N7+O7+P7+V7</f>
        <v>41142</v>
      </c>
      <c r="AD7" s="30" t="n">
        <v>100</v>
      </c>
      <c r="AE7" s="29" t="n">
        <v>0</v>
      </c>
      <c r="AF7" s="29" t="n">
        <v>0</v>
      </c>
      <c r="AG7" s="29" t="n">
        <v>2433</v>
      </c>
      <c r="AH7" s="29" t="n">
        <v>0</v>
      </c>
      <c r="AI7" s="29" t="n">
        <v>0</v>
      </c>
      <c r="AJ7" s="31" t="s">
        <v>46</v>
      </c>
      <c r="AK7" s="29" t="n">
        <f aca="false">SUM(AE7:AI7)</f>
        <v>2433</v>
      </c>
      <c r="AL7" s="30" t="n">
        <v>15.2541973767867</v>
      </c>
      <c r="AM7" s="29" t="n">
        <v>0</v>
      </c>
      <c r="AN7" s="29" t="n">
        <v>5094</v>
      </c>
      <c r="AO7" s="29" t="n">
        <v>359</v>
      </c>
      <c r="AP7" s="29" t="n">
        <f aca="false">SUM(AM7:AO7)</f>
        <v>5453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38814</v>
      </c>
      <c r="E8" s="29" t="n">
        <v>38814</v>
      </c>
      <c r="F8" s="29" t="n">
        <v>11100</v>
      </c>
      <c r="G8" s="29" t="n">
        <v>4242</v>
      </c>
      <c r="H8" s="29" t="n">
        <v>0</v>
      </c>
      <c r="I8" s="29" t="n">
        <f aca="false">SUM(F8:H8)</f>
        <v>15342</v>
      </c>
      <c r="J8" s="29" t="n">
        <v>1082.93081651798</v>
      </c>
      <c r="K8" s="29" t="n">
        <v>635.909511537639</v>
      </c>
      <c r="L8" s="29" t="n">
        <v>447.021304980338</v>
      </c>
      <c r="M8" s="29" t="n">
        <v>541</v>
      </c>
      <c r="N8" s="29" t="n">
        <v>11661</v>
      </c>
      <c r="O8" s="29" t="n">
        <v>0</v>
      </c>
      <c r="P8" s="29" t="n">
        <f aca="false">SUM(Q8:U8)</f>
        <v>2236</v>
      </c>
      <c r="Q8" s="29" t="n">
        <v>2236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f aca="false">SUM(W8:AB8)</f>
        <v>1445</v>
      </c>
      <c r="W8" s="29" t="n">
        <v>1093</v>
      </c>
      <c r="X8" s="29" t="n">
        <v>85</v>
      </c>
      <c r="Y8" s="29" t="n">
        <v>148</v>
      </c>
      <c r="Z8" s="29" t="n">
        <v>31</v>
      </c>
      <c r="AA8" s="29" t="n">
        <v>0</v>
      </c>
      <c r="AB8" s="29" t="n">
        <v>88</v>
      </c>
      <c r="AC8" s="29" t="n">
        <f aca="false">N8+O8+P8+V8</f>
        <v>15342</v>
      </c>
      <c r="AD8" s="30" t="n">
        <v>100</v>
      </c>
      <c r="AE8" s="29" t="n">
        <v>0</v>
      </c>
      <c r="AF8" s="29" t="n">
        <v>522</v>
      </c>
      <c r="AG8" s="29" t="n">
        <v>0</v>
      </c>
      <c r="AH8" s="29" t="n">
        <v>0</v>
      </c>
      <c r="AI8" s="29" t="n">
        <v>0</v>
      </c>
      <c r="AJ8" s="31" t="s">
        <v>46</v>
      </c>
      <c r="AK8" s="29" t="n">
        <f aca="false">SUM(AE8:AI8)</f>
        <v>522</v>
      </c>
      <c r="AL8" s="30" t="n">
        <v>15.7904677957565</v>
      </c>
      <c r="AM8" s="29" t="n">
        <v>0</v>
      </c>
      <c r="AN8" s="29" t="n">
        <v>1599</v>
      </c>
      <c r="AO8" s="29" t="n">
        <v>928</v>
      </c>
      <c r="AP8" s="29" t="n">
        <f aca="false">SUM(AM8:AO8)</f>
        <v>2527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56905</v>
      </c>
      <c r="E9" s="29" t="n">
        <v>56905</v>
      </c>
      <c r="F9" s="29" t="n">
        <v>18966</v>
      </c>
      <c r="G9" s="29" t="n">
        <v>851</v>
      </c>
      <c r="H9" s="29" t="n">
        <v>0</v>
      </c>
      <c r="I9" s="29" t="n">
        <f aca="false">SUM(F9:H9)</f>
        <v>19817</v>
      </c>
      <c r="J9" s="29" t="n">
        <v>954.10158483317</v>
      </c>
      <c r="K9" s="29" t="n">
        <v>785.062342548805</v>
      </c>
      <c r="L9" s="29" t="n">
        <v>169.039242284365</v>
      </c>
      <c r="M9" s="29" t="n">
        <v>0</v>
      </c>
      <c r="N9" s="29" t="n">
        <v>15020</v>
      </c>
      <c r="O9" s="29" t="n">
        <v>951</v>
      </c>
      <c r="P9" s="29" t="n">
        <f aca="false">SUM(Q9:U9)</f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f aca="false">SUM(W9:AB9)</f>
        <v>3846</v>
      </c>
      <c r="W9" s="29" t="n">
        <v>2499</v>
      </c>
      <c r="X9" s="29" t="n">
        <v>658</v>
      </c>
      <c r="Y9" s="29" t="n">
        <v>689</v>
      </c>
      <c r="Z9" s="29" t="n">
        <v>0</v>
      </c>
      <c r="AA9" s="29" t="n">
        <v>0</v>
      </c>
      <c r="AB9" s="29" t="n">
        <v>0</v>
      </c>
      <c r="AC9" s="29" t="n">
        <f aca="false">N9+O9+P9+V9</f>
        <v>19817</v>
      </c>
      <c r="AD9" s="30" t="n">
        <v>95.2010899732553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31" t="s">
        <v>46</v>
      </c>
      <c r="AK9" s="29" t="n">
        <f aca="false">SUM(AE9:AI9)</f>
        <v>0</v>
      </c>
      <c r="AL9" s="30" t="n">
        <v>19.4075793510622</v>
      </c>
      <c r="AM9" s="29" t="n">
        <v>951</v>
      </c>
      <c r="AN9" s="29" t="n">
        <v>1970</v>
      </c>
      <c r="AO9" s="29" t="n">
        <v>0</v>
      </c>
      <c r="AP9" s="29" t="n">
        <f aca="false">SUM(AM9:AO9)</f>
        <v>2921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31147</v>
      </c>
      <c r="E10" s="29" t="n">
        <v>31147</v>
      </c>
      <c r="F10" s="29" t="n">
        <v>8269</v>
      </c>
      <c r="G10" s="29" t="n">
        <v>2495</v>
      </c>
      <c r="H10" s="29" t="n">
        <v>0</v>
      </c>
      <c r="I10" s="29" t="n">
        <f aca="false">SUM(F10:H10)</f>
        <v>10764</v>
      </c>
      <c r="J10" s="29" t="n">
        <v>946.81384913167</v>
      </c>
      <c r="K10" s="29" t="n">
        <v>727.350772804699</v>
      </c>
      <c r="L10" s="29" t="n">
        <v>219.463076326971</v>
      </c>
      <c r="M10" s="29" t="n">
        <v>0</v>
      </c>
      <c r="N10" s="29" t="n">
        <v>8029</v>
      </c>
      <c r="O10" s="29" t="n">
        <v>10</v>
      </c>
      <c r="P10" s="29" t="n">
        <f aca="false">SUM(Q10:U10)</f>
        <v>577</v>
      </c>
      <c r="Q10" s="29" t="n">
        <v>577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f aca="false">SUM(W10:AB10)</f>
        <v>2148</v>
      </c>
      <c r="W10" s="29" t="n">
        <v>1232</v>
      </c>
      <c r="X10" s="29" t="n">
        <v>177</v>
      </c>
      <c r="Y10" s="29" t="n">
        <v>416</v>
      </c>
      <c r="Z10" s="29" t="n">
        <v>40</v>
      </c>
      <c r="AA10" s="29" t="n">
        <v>191</v>
      </c>
      <c r="AB10" s="29" t="n">
        <v>92</v>
      </c>
      <c r="AC10" s="29" t="n">
        <f aca="false">N10+O10+P10+V10</f>
        <v>10764</v>
      </c>
      <c r="AD10" s="30" t="n">
        <v>99.9070977331847</v>
      </c>
      <c r="AE10" s="29" t="n">
        <v>0</v>
      </c>
      <c r="AF10" s="29" t="n">
        <v>142</v>
      </c>
      <c r="AG10" s="29" t="n">
        <v>0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42</v>
      </c>
      <c r="AL10" s="30" t="n">
        <v>21.2746191007061</v>
      </c>
      <c r="AM10" s="29" t="n">
        <v>10</v>
      </c>
      <c r="AN10" s="29" t="n">
        <v>1266</v>
      </c>
      <c r="AO10" s="29" t="n">
        <v>404</v>
      </c>
      <c r="AP10" s="29" t="n">
        <f aca="false">SUM(AM10:AO10)</f>
        <v>168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45648</v>
      </c>
      <c r="E11" s="29" t="n">
        <v>45648</v>
      </c>
      <c r="F11" s="29" t="n">
        <v>10207</v>
      </c>
      <c r="G11" s="29" t="n">
        <v>1193</v>
      </c>
      <c r="H11" s="29" t="n">
        <v>0</v>
      </c>
      <c r="I11" s="29" t="n">
        <f aca="false">SUM(F11:H11)</f>
        <v>11400</v>
      </c>
      <c r="J11" s="29" t="n">
        <v>684.211284444637</v>
      </c>
      <c r="K11" s="29" t="n">
        <v>552.590639989629</v>
      </c>
      <c r="L11" s="29" t="n">
        <v>131.620644455008</v>
      </c>
      <c r="M11" s="29" t="n">
        <v>0</v>
      </c>
      <c r="N11" s="29" t="n">
        <v>9310</v>
      </c>
      <c r="O11" s="29" t="n">
        <v>0</v>
      </c>
      <c r="P11" s="29" t="n">
        <f aca="false">SUM(Q11:U11)</f>
        <v>1289</v>
      </c>
      <c r="Q11" s="29" t="n">
        <v>1132</v>
      </c>
      <c r="R11" s="29" t="n">
        <v>157</v>
      </c>
      <c r="S11" s="29" t="n">
        <v>0</v>
      </c>
      <c r="T11" s="29" t="n">
        <v>0</v>
      </c>
      <c r="U11" s="29" t="n">
        <v>0</v>
      </c>
      <c r="V11" s="29" t="n">
        <f aca="false">SUM(W11:AB11)</f>
        <v>801</v>
      </c>
      <c r="W11" s="29" t="n">
        <v>467</v>
      </c>
      <c r="X11" s="29" t="n">
        <v>55</v>
      </c>
      <c r="Y11" s="29" t="n">
        <v>234</v>
      </c>
      <c r="Z11" s="29" t="n">
        <v>0</v>
      </c>
      <c r="AA11" s="29" t="n">
        <v>0</v>
      </c>
      <c r="AB11" s="29" t="n">
        <v>45</v>
      </c>
      <c r="AC11" s="29" t="n">
        <f aca="false">N11+O11+P11+V11</f>
        <v>11400</v>
      </c>
      <c r="AD11" s="30" t="n">
        <v>100</v>
      </c>
      <c r="AE11" s="29" t="n">
        <v>0</v>
      </c>
      <c r="AF11" s="29" t="n">
        <v>213</v>
      </c>
      <c r="AG11" s="29" t="n">
        <v>157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370</v>
      </c>
      <c r="AL11" s="30" t="n">
        <v>10.2719298245614</v>
      </c>
      <c r="AM11" s="29" t="n">
        <v>0</v>
      </c>
      <c r="AN11" s="29" t="n">
        <v>1359</v>
      </c>
      <c r="AO11" s="29" t="n">
        <v>847</v>
      </c>
      <c r="AP11" s="29" t="n">
        <f aca="false">SUM(AM11:AO11)</f>
        <v>2206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41090</v>
      </c>
      <c r="E12" s="29" t="n">
        <v>41090</v>
      </c>
      <c r="F12" s="29" t="n">
        <v>13694</v>
      </c>
      <c r="G12" s="29" t="n">
        <v>1523</v>
      </c>
      <c r="H12" s="29" t="n">
        <v>314</v>
      </c>
      <c r="I12" s="29" t="n">
        <f aca="false">SUM(F12:H12)</f>
        <v>15531</v>
      </c>
      <c r="J12" s="29" t="n">
        <v>1035.5484286081</v>
      </c>
      <c r="K12" s="29" t="n">
        <v>491.937177662132</v>
      </c>
      <c r="L12" s="29" t="n">
        <v>543.611250945969</v>
      </c>
      <c r="M12" s="29" t="n">
        <v>314</v>
      </c>
      <c r="N12" s="29" t="n">
        <v>10990</v>
      </c>
      <c r="O12" s="29" t="n">
        <v>0</v>
      </c>
      <c r="P12" s="29" t="n">
        <f aca="false">SUM(Q12:U12)</f>
        <v>4227</v>
      </c>
      <c r="Q12" s="29" t="n">
        <v>2501</v>
      </c>
      <c r="R12" s="29" t="n">
        <v>1726</v>
      </c>
      <c r="S12" s="29" t="n">
        <v>0</v>
      </c>
      <c r="T12" s="29" t="n">
        <v>0</v>
      </c>
      <c r="U12" s="29" t="n">
        <v>0</v>
      </c>
      <c r="V12" s="29" t="n">
        <f aca="false">SUM(W12:AB12)</f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15217</v>
      </c>
      <c r="AD12" s="30" t="n">
        <v>100</v>
      </c>
      <c r="AE12" s="29" t="n">
        <v>0</v>
      </c>
      <c r="AF12" s="29" t="n">
        <v>604</v>
      </c>
      <c r="AG12" s="29" t="n">
        <v>1521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2125</v>
      </c>
      <c r="AL12" s="30" t="n">
        <v>15.7040757195287</v>
      </c>
      <c r="AM12" s="29" t="n">
        <v>0</v>
      </c>
      <c r="AN12" s="29" t="n">
        <v>1196</v>
      </c>
      <c r="AO12" s="29" t="n">
        <v>1897</v>
      </c>
      <c r="AP12" s="29" t="n">
        <f aca="false">SUM(AM12:AO12)</f>
        <v>3093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32944</v>
      </c>
      <c r="E13" s="29" t="n">
        <v>32944</v>
      </c>
      <c r="F13" s="29" t="n">
        <v>11325</v>
      </c>
      <c r="G13" s="29" t="n">
        <v>897</v>
      </c>
      <c r="H13" s="29" t="n">
        <v>0</v>
      </c>
      <c r="I13" s="29" t="n">
        <f aca="false">SUM(F13:H13)</f>
        <v>12222</v>
      </c>
      <c r="J13" s="29" t="n">
        <v>1016.41972762413</v>
      </c>
      <c r="K13" s="29" t="n">
        <v>875.54139195114</v>
      </c>
      <c r="L13" s="29" t="n">
        <v>140.878335672989</v>
      </c>
      <c r="M13" s="29" t="n">
        <v>409</v>
      </c>
      <c r="N13" s="29" t="n">
        <v>10069</v>
      </c>
      <c r="O13" s="29" t="n">
        <v>2132</v>
      </c>
      <c r="P13" s="29" t="n">
        <f aca="false">SUM(Q13:U13)</f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f aca="false">SUM(W13:AB13)</f>
        <v>21</v>
      </c>
      <c r="W13" s="29" t="n">
        <v>12</v>
      </c>
      <c r="X13" s="29" t="n">
        <v>1</v>
      </c>
      <c r="Y13" s="29" t="n">
        <v>5</v>
      </c>
      <c r="Z13" s="29" t="n">
        <v>1</v>
      </c>
      <c r="AA13" s="29" t="n">
        <v>1</v>
      </c>
      <c r="AB13" s="29" t="n">
        <v>1</v>
      </c>
      <c r="AC13" s="29" t="n">
        <f aca="false">N13+O13+P13+V13</f>
        <v>12222</v>
      </c>
      <c r="AD13" s="30" t="n">
        <v>82.5560464735722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0</v>
      </c>
      <c r="AL13" s="30" t="n">
        <v>3.40432269812366</v>
      </c>
      <c r="AM13" s="29" t="n">
        <v>2132</v>
      </c>
      <c r="AN13" s="29" t="n">
        <v>1462</v>
      </c>
      <c r="AO13" s="29" t="n">
        <v>0</v>
      </c>
      <c r="AP13" s="29" t="n">
        <f aca="false">SUM(AM13:AO13)</f>
        <v>3594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18284</v>
      </c>
      <c r="E14" s="29" t="n">
        <v>18284</v>
      </c>
      <c r="F14" s="29" t="n">
        <v>5783</v>
      </c>
      <c r="G14" s="29" t="n">
        <v>1331</v>
      </c>
      <c r="H14" s="29" t="n">
        <v>0</v>
      </c>
      <c r="I14" s="29" t="n">
        <f aca="false">SUM(F14:H14)</f>
        <v>7114</v>
      </c>
      <c r="J14" s="29" t="n">
        <v>1065.98178510742</v>
      </c>
      <c r="K14" s="29" t="n">
        <v>670.996125064807</v>
      </c>
      <c r="L14" s="29" t="n">
        <v>394.985660042615</v>
      </c>
      <c r="M14" s="29" t="n">
        <v>233</v>
      </c>
      <c r="N14" s="29" t="n">
        <v>6260</v>
      </c>
      <c r="O14" s="29" t="n">
        <v>0</v>
      </c>
      <c r="P14" s="29" t="n">
        <f aca="false">SUM(Q14:U14)</f>
        <v>810</v>
      </c>
      <c r="Q14" s="29" t="n">
        <v>81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f aca="false">SUM(W14:AB14)</f>
        <v>44</v>
      </c>
      <c r="W14" s="29" t="n">
        <v>44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f aca="false">N14+O14+P14+V14</f>
        <v>7114</v>
      </c>
      <c r="AD14" s="30" t="n">
        <v>100</v>
      </c>
      <c r="AE14" s="29" t="n">
        <v>0</v>
      </c>
      <c r="AF14" s="29" t="n">
        <v>409</v>
      </c>
      <c r="AG14" s="29" t="n">
        <v>0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409</v>
      </c>
      <c r="AL14" s="30" t="n">
        <v>9.33714441268545</v>
      </c>
      <c r="AM14" s="29" t="n">
        <v>0</v>
      </c>
      <c r="AN14" s="29" t="n">
        <v>987</v>
      </c>
      <c r="AO14" s="29" t="n">
        <v>401</v>
      </c>
      <c r="AP14" s="29" t="n">
        <f aca="false">SUM(AM14:AO14)</f>
        <v>1388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27342</v>
      </c>
      <c r="E15" s="29" t="n">
        <v>27342</v>
      </c>
      <c r="F15" s="29" t="n">
        <v>7949</v>
      </c>
      <c r="G15" s="29" t="n">
        <v>1252</v>
      </c>
      <c r="H15" s="29" t="n">
        <v>0</v>
      </c>
      <c r="I15" s="29" t="n">
        <f aca="false">SUM(F15:H15)</f>
        <v>9201</v>
      </c>
      <c r="J15" s="29" t="n">
        <v>921.959592498069</v>
      </c>
      <c r="K15" s="29" t="n">
        <v>552.614623695995</v>
      </c>
      <c r="L15" s="29" t="n">
        <v>369.344968802074</v>
      </c>
      <c r="M15" s="29" t="n">
        <v>0</v>
      </c>
      <c r="N15" s="29" t="n">
        <v>6716</v>
      </c>
      <c r="O15" s="29" t="n">
        <v>0</v>
      </c>
      <c r="P15" s="29" t="n">
        <f aca="false">SUM(Q15:U15)</f>
        <v>1995</v>
      </c>
      <c r="Q15" s="29" t="n">
        <v>0</v>
      </c>
      <c r="R15" s="29" t="n">
        <v>1995</v>
      </c>
      <c r="S15" s="29" t="n">
        <v>0</v>
      </c>
      <c r="T15" s="29" t="n">
        <v>0</v>
      </c>
      <c r="U15" s="29" t="n">
        <v>0</v>
      </c>
      <c r="V15" s="29" t="n">
        <f aca="false">SUM(W15:AB15)</f>
        <v>490</v>
      </c>
      <c r="W15" s="29" t="n">
        <v>462</v>
      </c>
      <c r="X15" s="29" t="n">
        <v>5</v>
      </c>
      <c r="Y15" s="29" t="n">
        <v>19</v>
      </c>
      <c r="Z15" s="29" t="n">
        <v>0</v>
      </c>
      <c r="AA15" s="29" t="n">
        <v>0</v>
      </c>
      <c r="AB15" s="29" t="n">
        <v>4</v>
      </c>
      <c r="AC15" s="29" t="n">
        <f aca="false">N15+O15+P15+V15</f>
        <v>9201</v>
      </c>
      <c r="AD15" s="30" t="n">
        <v>100</v>
      </c>
      <c r="AE15" s="29" t="n">
        <v>0</v>
      </c>
      <c r="AF15" s="29" t="n">
        <v>0</v>
      </c>
      <c r="AG15" s="29" t="n">
        <v>1048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1048</v>
      </c>
      <c r="AL15" s="30" t="n">
        <v>16.7155743940876</v>
      </c>
      <c r="AM15" s="29" t="n">
        <v>0</v>
      </c>
      <c r="AN15" s="29" t="n">
        <v>791</v>
      </c>
      <c r="AO15" s="29" t="n">
        <v>769</v>
      </c>
      <c r="AP15" s="29" t="n">
        <f aca="false">SUM(AM15:AO15)</f>
        <v>156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37255</v>
      </c>
      <c r="E16" s="29" t="n">
        <v>37255</v>
      </c>
      <c r="F16" s="29" t="n">
        <v>10944</v>
      </c>
      <c r="G16" s="29" t="n">
        <v>1668</v>
      </c>
      <c r="H16" s="29" t="n">
        <v>0</v>
      </c>
      <c r="I16" s="29" t="n">
        <f aca="false">SUM(F16:H16)</f>
        <v>12612</v>
      </c>
      <c r="J16" s="29" t="n">
        <v>927.48422111218</v>
      </c>
      <c r="K16" s="29" t="n">
        <v>769.667765474157</v>
      </c>
      <c r="L16" s="29" t="n">
        <v>157.816455638022</v>
      </c>
      <c r="M16" s="29" t="n">
        <v>274</v>
      </c>
      <c r="N16" s="29" t="n">
        <v>10467</v>
      </c>
      <c r="O16" s="29" t="n">
        <v>0</v>
      </c>
      <c r="P16" s="29" t="n">
        <f aca="false">SUM(Q16:U16)</f>
        <v>987</v>
      </c>
      <c r="Q16" s="29" t="n">
        <v>987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f aca="false">SUM(W16:AB16)</f>
        <v>1158</v>
      </c>
      <c r="W16" s="29" t="n">
        <v>780</v>
      </c>
      <c r="X16" s="29" t="n">
        <v>96</v>
      </c>
      <c r="Y16" s="29" t="n">
        <v>190</v>
      </c>
      <c r="Z16" s="29" t="n">
        <v>26</v>
      </c>
      <c r="AA16" s="29" t="n">
        <v>5</v>
      </c>
      <c r="AB16" s="29" t="n">
        <v>61</v>
      </c>
      <c r="AC16" s="29" t="n">
        <f aca="false">N16+O16+P16+V16</f>
        <v>12612</v>
      </c>
      <c r="AD16" s="30" t="n">
        <v>100</v>
      </c>
      <c r="AE16" s="29" t="n">
        <v>0</v>
      </c>
      <c r="AF16" s="29" t="n">
        <v>375</v>
      </c>
      <c r="AG16" s="29" t="n">
        <v>0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375</v>
      </c>
      <c r="AL16" s="30" t="n">
        <v>14.0229706658389</v>
      </c>
      <c r="AM16" s="29" t="n">
        <v>0</v>
      </c>
      <c r="AN16" s="29" t="n">
        <v>899</v>
      </c>
      <c r="AO16" s="29" t="n">
        <v>366</v>
      </c>
      <c r="AP16" s="29" t="n">
        <f aca="false">SUM(AM16:AO16)</f>
        <v>1265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10305</v>
      </c>
      <c r="E17" s="29" t="n">
        <v>10305</v>
      </c>
      <c r="F17" s="29" t="n">
        <v>2194</v>
      </c>
      <c r="G17" s="29" t="n">
        <v>238</v>
      </c>
      <c r="H17" s="29" t="n">
        <v>190</v>
      </c>
      <c r="I17" s="29" t="n">
        <f aca="false">SUM(F17:H17)</f>
        <v>2622</v>
      </c>
      <c r="J17" s="29" t="n">
        <v>697.094773783175</v>
      </c>
      <c r="K17" s="29" t="n">
        <v>639.934065787987</v>
      </c>
      <c r="L17" s="29" t="n">
        <v>57.1607079951879</v>
      </c>
      <c r="M17" s="29" t="n">
        <v>0</v>
      </c>
      <c r="N17" s="29" t="n">
        <v>1918</v>
      </c>
      <c r="O17" s="29" t="n">
        <v>0</v>
      </c>
      <c r="P17" s="29" t="n">
        <f aca="false">SUM(Q17:U17)</f>
        <v>454</v>
      </c>
      <c r="Q17" s="29" t="n">
        <v>103</v>
      </c>
      <c r="R17" s="29" t="n">
        <v>351</v>
      </c>
      <c r="S17" s="29" t="n">
        <v>0</v>
      </c>
      <c r="T17" s="29" t="n">
        <v>0</v>
      </c>
      <c r="U17" s="29" t="n">
        <v>0</v>
      </c>
      <c r="V17" s="29" t="n">
        <f aca="false">SUM(W17:AB17)</f>
        <v>60</v>
      </c>
      <c r="W17" s="29" t="n">
        <v>0</v>
      </c>
      <c r="X17" s="29" t="n">
        <v>6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2432</v>
      </c>
      <c r="AD17" s="30" t="n">
        <v>100</v>
      </c>
      <c r="AE17" s="29" t="n">
        <v>0</v>
      </c>
      <c r="AF17" s="29" t="n">
        <v>76</v>
      </c>
      <c r="AG17" s="29" t="n">
        <v>301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377</v>
      </c>
      <c r="AL17" s="30" t="n">
        <v>17.96875</v>
      </c>
      <c r="AM17" s="29" t="n">
        <v>0</v>
      </c>
      <c r="AN17" s="29" t="n">
        <v>199</v>
      </c>
      <c r="AO17" s="29" t="n">
        <v>72</v>
      </c>
      <c r="AP17" s="29" t="n">
        <f aca="false">SUM(AM17:AO17)</f>
        <v>271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9804</v>
      </c>
      <c r="E18" s="29" t="n">
        <v>9804</v>
      </c>
      <c r="F18" s="29" t="n">
        <v>1819</v>
      </c>
      <c r="G18" s="29" t="n">
        <v>311</v>
      </c>
      <c r="H18" s="29" t="n">
        <v>0</v>
      </c>
      <c r="I18" s="29" t="n">
        <f aca="false">SUM(F18:H18)</f>
        <v>2130</v>
      </c>
      <c r="J18" s="29" t="n">
        <v>595.22811488741</v>
      </c>
      <c r="K18" s="29" t="n">
        <v>530.954656472337</v>
      </c>
      <c r="L18" s="29" t="n">
        <v>64.2734584150724</v>
      </c>
      <c r="M18" s="29" t="n">
        <v>223</v>
      </c>
      <c r="N18" s="29" t="n">
        <v>1776</v>
      </c>
      <c r="O18" s="29" t="n">
        <v>0</v>
      </c>
      <c r="P18" s="29" t="n">
        <f aca="false">SUM(Q18:U18)</f>
        <v>280</v>
      </c>
      <c r="Q18" s="29" t="n">
        <v>44</v>
      </c>
      <c r="R18" s="29" t="n">
        <v>236</v>
      </c>
      <c r="S18" s="29" t="n">
        <v>0</v>
      </c>
      <c r="T18" s="29" t="n">
        <v>0</v>
      </c>
      <c r="U18" s="29" t="n">
        <v>0</v>
      </c>
      <c r="V18" s="29" t="n">
        <f aca="false">SUM(W18:AB18)</f>
        <v>74</v>
      </c>
      <c r="W18" s="29" t="n">
        <v>0</v>
      </c>
      <c r="X18" s="29" t="n">
        <v>74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2130</v>
      </c>
      <c r="AD18" s="30" t="n">
        <v>100</v>
      </c>
      <c r="AE18" s="29" t="n">
        <v>0</v>
      </c>
      <c r="AF18" s="29" t="n">
        <v>13</v>
      </c>
      <c r="AG18" s="29" t="n">
        <v>212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225</v>
      </c>
      <c r="AL18" s="30" t="n">
        <v>22.1844453888653</v>
      </c>
      <c r="AM18" s="29" t="n">
        <v>0</v>
      </c>
      <c r="AN18" s="29" t="n">
        <v>184</v>
      </c>
      <c r="AO18" s="29" t="n">
        <v>42</v>
      </c>
      <c r="AP18" s="29" t="n">
        <f aca="false">SUM(AM18:AO18)</f>
        <v>226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19677</v>
      </c>
      <c r="E19" s="29" t="n">
        <v>19677</v>
      </c>
      <c r="F19" s="29" t="n">
        <v>3380</v>
      </c>
      <c r="G19" s="29" t="n">
        <v>737</v>
      </c>
      <c r="H19" s="29" t="n">
        <v>653</v>
      </c>
      <c r="I19" s="29" t="n">
        <f aca="false">SUM(F19:H19)</f>
        <v>4770</v>
      </c>
      <c r="J19" s="29" t="n">
        <v>664.15069119708</v>
      </c>
      <c r="K19" s="29" t="n">
        <v>603.722724744347</v>
      </c>
      <c r="L19" s="29" t="n">
        <v>60.4279664527322</v>
      </c>
      <c r="M19" s="29" t="n">
        <v>132</v>
      </c>
      <c r="N19" s="29" t="n">
        <v>3364</v>
      </c>
      <c r="O19" s="29" t="n">
        <v>0</v>
      </c>
      <c r="P19" s="29" t="n">
        <f aca="false">SUM(Q19:U19)</f>
        <v>606</v>
      </c>
      <c r="Q19" s="29" t="n">
        <v>110</v>
      </c>
      <c r="R19" s="29" t="n">
        <v>496</v>
      </c>
      <c r="S19" s="29" t="n">
        <v>0</v>
      </c>
      <c r="T19" s="29" t="n">
        <v>0</v>
      </c>
      <c r="U19" s="29" t="n">
        <v>0</v>
      </c>
      <c r="V19" s="29" t="n">
        <f aca="false">SUM(W19:AB19)</f>
        <v>147</v>
      </c>
      <c r="W19" s="29" t="n">
        <v>0</v>
      </c>
      <c r="X19" s="29" t="n">
        <v>147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4117</v>
      </c>
      <c r="AD19" s="30" t="n">
        <v>100</v>
      </c>
      <c r="AE19" s="29" t="n">
        <v>0</v>
      </c>
      <c r="AF19" s="29" t="n">
        <v>55</v>
      </c>
      <c r="AG19" s="29" t="n">
        <v>439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494</v>
      </c>
      <c r="AL19" s="30" t="n">
        <v>18.1925158860908</v>
      </c>
      <c r="AM19" s="29" t="n">
        <v>0</v>
      </c>
      <c r="AN19" s="29" t="n">
        <v>349</v>
      </c>
      <c r="AO19" s="29" t="n">
        <v>96</v>
      </c>
      <c r="AP19" s="29" t="n">
        <f aca="false">SUM(AM19:AO19)</f>
        <v>445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7892</v>
      </c>
      <c r="E20" s="29" t="n">
        <v>7892</v>
      </c>
      <c r="F20" s="29" t="n">
        <v>1784</v>
      </c>
      <c r="G20" s="29" t="n">
        <v>49</v>
      </c>
      <c r="H20" s="29" t="n">
        <v>0</v>
      </c>
      <c r="I20" s="29" t="n">
        <f aca="false">SUM(F20:H20)</f>
        <v>1833</v>
      </c>
      <c r="J20" s="29" t="n">
        <v>636.330183504711</v>
      </c>
      <c r="K20" s="29" t="n">
        <v>626.262766526186</v>
      </c>
      <c r="L20" s="29" t="n">
        <v>10.0674169785252</v>
      </c>
      <c r="M20" s="29" t="n">
        <v>154</v>
      </c>
      <c r="N20" s="29" t="n">
        <v>1585</v>
      </c>
      <c r="O20" s="29" t="n">
        <v>0</v>
      </c>
      <c r="P20" s="29" t="n">
        <f aca="false">SUM(Q20:U20)</f>
        <v>241</v>
      </c>
      <c r="Q20" s="29" t="n">
        <v>141</v>
      </c>
      <c r="R20" s="29" t="n">
        <v>100</v>
      </c>
      <c r="S20" s="29" t="n">
        <v>0</v>
      </c>
      <c r="T20" s="29" t="n">
        <v>0</v>
      </c>
      <c r="U20" s="29" t="n">
        <v>0</v>
      </c>
      <c r="V20" s="29" t="n">
        <f aca="false">SUM(W20:AB20)</f>
        <v>7</v>
      </c>
      <c r="W20" s="29" t="n">
        <v>0</v>
      </c>
      <c r="X20" s="29" t="n">
        <v>0</v>
      </c>
      <c r="Y20" s="29" t="n">
        <v>0</v>
      </c>
      <c r="Z20" s="29" t="n">
        <v>7</v>
      </c>
      <c r="AA20" s="29" t="n">
        <v>0</v>
      </c>
      <c r="AB20" s="29" t="n">
        <v>0</v>
      </c>
      <c r="AC20" s="29" t="n">
        <f aca="false">N20+O20+P20+V20</f>
        <v>1833</v>
      </c>
      <c r="AD20" s="30" t="n">
        <v>100</v>
      </c>
      <c r="AE20" s="29" t="n">
        <v>0</v>
      </c>
      <c r="AF20" s="29" t="n">
        <v>54</v>
      </c>
      <c r="AG20" s="29" t="n">
        <v>100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154</v>
      </c>
      <c r="AL20" s="30" t="n">
        <v>15.8530447911424</v>
      </c>
      <c r="AM20" s="29" t="n">
        <v>0</v>
      </c>
      <c r="AN20" s="29" t="n">
        <v>135</v>
      </c>
      <c r="AO20" s="29" t="n">
        <v>52</v>
      </c>
      <c r="AP20" s="29" t="n">
        <f aca="false">SUM(AM20:AO20)</f>
        <v>187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25010</v>
      </c>
      <c r="E21" s="29" t="n">
        <v>25010</v>
      </c>
      <c r="F21" s="29" t="n">
        <v>5285</v>
      </c>
      <c r="G21" s="29" t="n">
        <v>2734</v>
      </c>
      <c r="H21" s="29" t="n">
        <v>0</v>
      </c>
      <c r="I21" s="29" t="n">
        <f aca="false">SUM(F21:H21)</f>
        <v>8019</v>
      </c>
      <c r="J21" s="29" t="n">
        <v>878.443143290629</v>
      </c>
      <c r="K21" s="29" t="n">
        <v>628.241853943354</v>
      </c>
      <c r="L21" s="29" t="n">
        <v>250.201289347275</v>
      </c>
      <c r="M21" s="29" t="n">
        <v>0</v>
      </c>
      <c r="N21" s="29" t="n">
        <v>6262</v>
      </c>
      <c r="O21" s="29" t="n">
        <v>0</v>
      </c>
      <c r="P21" s="29" t="n">
        <f aca="false">SUM(Q21:U21)</f>
        <v>980</v>
      </c>
      <c r="Q21" s="29" t="n">
        <v>253</v>
      </c>
      <c r="R21" s="29" t="n">
        <v>727</v>
      </c>
      <c r="S21" s="29" t="n">
        <v>0</v>
      </c>
      <c r="T21" s="29" t="n">
        <v>0</v>
      </c>
      <c r="U21" s="29" t="n">
        <v>0</v>
      </c>
      <c r="V21" s="29" t="n">
        <f aca="false">SUM(W21:AB21)</f>
        <v>777</v>
      </c>
      <c r="W21" s="29" t="n">
        <v>559</v>
      </c>
      <c r="X21" s="29" t="n">
        <v>133</v>
      </c>
      <c r="Y21" s="29" t="n">
        <v>43</v>
      </c>
      <c r="Z21" s="29" t="n">
        <v>0</v>
      </c>
      <c r="AA21" s="29" t="n">
        <v>0</v>
      </c>
      <c r="AB21" s="29" t="n">
        <v>42</v>
      </c>
      <c r="AC21" s="29" t="n">
        <f aca="false">N21+O21+P21+V21</f>
        <v>8019</v>
      </c>
      <c r="AD21" s="30" t="n">
        <v>100</v>
      </c>
      <c r="AE21" s="29" t="n">
        <v>0</v>
      </c>
      <c r="AF21" s="29" t="n">
        <v>166</v>
      </c>
      <c r="AG21" s="29" t="n">
        <v>645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811</v>
      </c>
      <c r="AL21" s="30" t="n">
        <v>19.8029679511161</v>
      </c>
      <c r="AM21" s="29" t="n">
        <v>0</v>
      </c>
      <c r="AN21" s="29" t="n">
        <v>649</v>
      </c>
      <c r="AO21" s="29" t="n">
        <v>126</v>
      </c>
      <c r="AP21" s="29" t="n">
        <f aca="false">SUM(AM21:AO21)</f>
        <v>775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13808</v>
      </c>
      <c r="E22" s="29" t="n">
        <v>13808</v>
      </c>
      <c r="F22" s="29" t="n">
        <v>1871</v>
      </c>
      <c r="G22" s="29" t="n">
        <v>751</v>
      </c>
      <c r="H22" s="29" t="n">
        <v>0</v>
      </c>
      <c r="I22" s="29" t="n">
        <f aca="false">SUM(F22:H22)</f>
        <v>2622</v>
      </c>
      <c r="J22" s="29" t="n">
        <v>520.246353116716</v>
      </c>
      <c r="K22" s="29" t="n">
        <v>401.196844394355</v>
      </c>
      <c r="L22" s="29" t="n">
        <v>119.049508722361</v>
      </c>
      <c r="M22" s="29" t="n">
        <v>735</v>
      </c>
      <c r="N22" s="29" t="n">
        <v>2094</v>
      </c>
      <c r="O22" s="29" t="n">
        <v>0</v>
      </c>
      <c r="P22" s="29" t="n">
        <f aca="false">SUM(Q22:U22)</f>
        <v>443</v>
      </c>
      <c r="Q22" s="29" t="n">
        <v>79</v>
      </c>
      <c r="R22" s="29" t="n">
        <v>364</v>
      </c>
      <c r="S22" s="29" t="n">
        <v>0</v>
      </c>
      <c r="T22" s="29" t="n">
        <v>0</v>
      </c>
      <c r="U22" s="29" t="n">
        <v>0</v>
      </c>
      <c r="V22" s="29" t="n">
        <f aca="false">SUM(W22:AB22)</f>
        <v>85</v>
      </c>
      <c r="W22" s="29" t="n">
        <v>0</v>
      </c>
      <c r="X22" s="29" t="n">
        <v>85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2622</v>
      </c>
      <c r="AD22" s="30" t="n">
        <v>100</v>
      </c>
      <c r="AE22" s="29" t="n">
        <v>0</v>
      </c>
      <c r="AF22" s="29" t="n">
        <v>47</v>
      </c>
      <c r="AG22" s="29" t="n">
        <v>314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361</v>
      </c>
      <c r="AL22" s="30" t="n">
        <v>35.1802204349121</v>
      </c>
      <c r="AM22" s="29" t="n">
        <v>0</v>
      </c>
      <c r="AN22" s="29" t="n">
        <v>217</v>
      </c>
      <c r="AO22" s="29" t="n">
        <v>75</v>
      </c>
      <c r="AP22" s="29" t="n">
        <f aca="false">SUM(AM22:AO22)</f>
        <v>292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5041</v>
      </c>
      <c r="E23" s="29" t="n">
        <v>5041</v>
      </c>
      <c r="F23" s="29" t="n">
        <v>628</v>
      </c>
      <c r="G23" s="29" t="n">
        <v>177</v>
      </c>
      <c r="H23" s="29" t="n">
        <v>0</v>
      </c>
      <c r="I23" s="29" t="n">
        <f aca="false">SUM(F23:H23)</f>
        <v>805</v>
      </c>
      <c r="J23" s="29" t="n">
        <v>437.508322169172</v>
      </c>
      <c r="K23" s="29" t="n">
        <v>413.051335215616</v>
      </c>
      <c r="L23" s="29" t="n">
        <v>24.4569869535562</v>
      </c>
      <c r="M23" s="29" t="n">
        <v>0</v>
      </c>
      <c r="N23" s="29" t="n">
        <v>543</v>
      </c>
      <c r="O23" s="29" t="n">
        <v>0</v>
      </c>
      <c r="P23" s="29" t="n">
        <f aca="false">SUM(Q23:U23)</f>
        <v>230</v>
      </c>
      <c r="Q23" s="29" t="n">
        <v>66</v>
      </c>
      <c r="R23" s="29" t="n">
        <v>164</v>
      </c>
      <c r="S23" s="29" t="n">
        <v>0</v>
      </c>
      <c r="T23" s="29" t="n">
        <v>0</v>
      </c>
      <c r="U23" s="29" t="n">
        <v>0</v>
      </c>
      <c r="V23" s="29" t="n">
        <f aca="false">SUM(W23:AB23)</f>
        <v>32</v>
      </c>
      <c r="W23" s="29" t="n">
        <v>0</v>
      </c>
      <c r="X23" s="29" t="n">
        <v>32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805</v>
      </c>
      <c r="AD23" s="30" t="n">
        <v>100</v>
      </c>
      <c r="AE23" s="29" t="n">
        <v>0</v>
      </c>
      <c r="AF23" s="29" t="n">
        <v>50</v>
      </c>
      <c r="AG23" s="29" t="n">
        <v>142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192</v>
      </c>
      <c r="AL23" s="30" t="n">
        <v>27.8260869565217</v>
      </c>
      <c r="AM23" s="29" t="n">
        <v>0</v>
      </c>
      <c r="AN23" s="29" t="n">
        <v>56</v>
      </c>
      <c r="AO23" s="29" t="n">
        <v>35</v>
      </c>
      <c r="AP23" s="29" t="n">
        <f aca="false">SUM(AM23:AO23)</f>
        <v>91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5206</v>
      </c>
      <c r="E24" s="29" t="n">
        <v>5206</v>
      </c>
      <c r="F24" s="29" t="n">
        <v>672</v>
      </c>
      <c r="G24" s="29" t="n">
        <v>187</v>
      </c>
      <c r="H24" s="29" t="n">
        <v>0</v>
      </c>
      <c r="I24" s="29" t="n">
        <f aca="false">SUM(F24:H24)</f>
        <v>859</v>
      </c>
      <c r="J24" s="29" t="n">
        <v>452.06005715218</v>
      </c>
      <c r="K24" s="29" t="n">
        <v>382.06705645225</v>
      </c>
      <c r="L24" s="29" t="n">
        <v>69.99300069993</v>
      </c>
      <c r="M24" s="29" t="n">
        <v>109</v>
      </c>
      <c r="N24" s="29" t="n">
        <v>661</v>
      </c>
      <c r="O24" s="29" t="n">
        <v>0</v>
      </c>
      <c r="P24" s="29" t="n">
        <f aca="false">SUM(Q24:U24)</f>
        <v>169</v>
      </c>
      <c r="Q24" s="29" t="n">
        <v>30</v>
      </c>
      <c r="R24" s="29" t="n">
        <v>139</v>
      </c>
      <c r="S24" s="29" t="n">
        <v>0</v>
      </c>
      <c r="T24" s="29" t="n">
        <v>0</v>
      </c>
      <c r="U24" s="29" t="n">
        <v>0</v>
      </c>
      <c r="V24" s="29" t="n">
        <f aca="false">SUM(W24:AB24)</f>
        <v>29</v>
      </c>
      <c r="W24" s="29" t="n">
        <v>0</v>
      </c>
      <c r="X24" s="29" t="n">
        <v>29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859</v>
      </c>
      <c r="AD24" s="30" t="n">
        <v>100</v>
      </c>
      <c r="AE24" s="29" t="n">
        <v>0</v>
      </c>
      <c r="AF24" s="29" t="n">
        <v>19</v>
      </c>
      <c r="AG24" s="29" t="n">
        <v>117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136</v>
      </c>
      <c r="AL24" s="30" t="n">
        <v>28.3057851239669</v>
      </c>
      <c r="AM24" s="29" t="n">
        <v>0</v>
      </c>
      <c r="AN24" s="29" t="n">
        <v>68</v>
      </c>
      <c r="AO24" s="29" t="n">
        <v>30</v>
      </c>
      <c r="AP24" s="29" t="n">
        <f aca="false">SUM(AM24:AO24)</f>
        <v>98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7763</v>
      </c>
      <c r="E25" s="29" t="n">
        <v>7763</v>
      </c>
      <c r="F25" s="29" t="n">
        <v>884</v>
      </c>
      <c r="G25" s="29" t="n">
        <v>176</v>
      </c>
      <c r="H25" s="29" t="n">
        <v>0</v>
      </c>
      <c r="I25" s="29" t="n">
        <f aca="false">SUM(F25:H25)</f>
        <v>1060</v>
      </c>
      <c r="J25" s="29" t="n">
        <v>374.09630156397</v>
      </c>
      <c r="K25" s="29" t="n">
        <v>329.628250623347</v>
      </c>
      <c r="L25" s="29" t="n">
        <v>44.4680509406228</v>
      </c>
      <c r="M25" s="29" t="n">
        <v>0</v>
      </c>
      <c r="N25" s="29" t="n">
        <v>746</v>
      </c>
      <c r="O25" s="29" t="n">
        <v>0</v>
      </c>
      <c r="P25" s="29" t="n">
        <f aca="false">SUM(Q25:U25)</f>
        <v>268</v>
      </c>
      <c r="Q25" s="29" t="n">
        <v>45</v>
      </c>
      <c r="R25" s="29" t="n">
        <v>223</v>
      </c>
      <c r="S25" s="29" t="n">
        <v>0</v>
      </c>
      <c r="T25" s="29" t="n">
        <v>0</v>
      </c>
      <c r="U25" s="29" t="n">
        <v>0</v>
      </c>
      <c r="V25" s="29" t="n">
        <f aca="false">SUM(W25:AB25)</f>
        <v>46</v>
      </c>
      <c r="W25" s="29" t="n">
        <v>0</v>
      </c>
      <c r="X25" s="29" t="n">
        <v>46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1060</v>
      </c>
      <c r="AD25" s="30" t="n">
        <v>100</v>
      </c>
      <c r="AE25" s="29" t="n">
        <v>0</v>
      </c>
      <c r="AF25" s="29" t="n">
        <v>25</v>
      </c>
      <c r="AG25" s="29" t="n">
        <v>191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216</v>
      </c>
      <c r="AL25" s="30" t="n">
        <v>24.7169811320755</v>
      </c>
      <c r="AM25" s="29" t="n">
        <v>0</v>
      </c>
      <c r="AN25" s="29" t="n">
        <v>77</v>
      </c>
      <c r="AO25" s="29" t="n">
        <v>48</v>
      </c>
      <c r="AP25" s="29" t="n">
        <f aca="false">SUM(AM25:AO25)</f>
        <v>125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14609</v>
      </c>
      <c r="E26" s="29" t="n">
        <v>14609</v>
      </c>
      <c r="F26" s="29" t="n">
        <v>3848</v>
      </c>
      <c r="G26" s="29" t="n">
        <v>443</v>
      </c>
      <c r="H26" s="29" t="n">
        <v>0</v>
      </c>
      <c r="I26" s="29" t="n">
        <f aca="false">SUM(F26:H26)</f>
        <v>4291</v>
      </c>
      <c r="J26" s="29" t="n">
        <v>804.720677908251</v>
      </c>
      <c r="K26" s="29" t="n">
        <v>720.516626549406</v>
      </c>
      <c r="L26" s="29" t="n">
        <v>84.2040513588452</v>
      </c>
      <c r="M26" s="29" t="n">
        <v>0</v>
      </c>
      <c r="N26" s="29" t="n">
        <v>3665</v>
      </c>
      <c r="O26" s="29" t="n">
        <v>0</v>
      </c>
      <c r="P26" s="29" t="n">
        <f aca="false">SUM(Q26:U26)</f>
        <v>225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225</v>
      </c>
      <c r="V26" s="29" t="n">
        <f aca="false">SUM(W26:AB26)</f>
        <v>401</v>
      </c>
      <c r="W26" s="29" t="n">
        <v>0</v>
      </c>
      <c r="X26" s="29" t="n">
        <v>401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4291</v>
      </c>
      <c r="AD26" s="30" t="n">
        <v>10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0</v>
      </c>
      <c r="AL26" s="30" t="n">
        <v>9.34514099277558</v>
      </c>
      <c r="AM26" s="29" t="n">
        <v>0</v>
      </c>
      <c r="AN26" s="29" t="n">
        <v>501</v>
      </c>
      <c r="AO26" s="29" t="n">
        <v>225</v>
      </c>
      <c r="AP26" s="29" t="n">
        <f aca="false">SUM(AM26:AO26)</f>
        <v>726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5774</v>
      </c>
      <c r="E27" s="29" t="n">
        <v>5774</v>
      </c>
      <c r="F27" s="29" t="n">
        <v>716</v>
      </c>
      <c r="G27" s="29" t="n">
        <v>98</v>
      </c>
      <c r="H27" s="29" t="n">
        <v>0</v>
      </c>
      <c r="I27" s="29" t="n">
        <f aca="false">SUM(F27:H27)</f>
        <v>814</v>
      </c>
      <c r="J27" s="29" t="n">
        <v>386.237787721055</v>
      </c>
      <c r="K27" s="29" t="n">
        <v>374.849941400041</v>
      </c>
      <c r="L27" s="29" t="n">
        <v>11.3878463210139</v>
      </c>
      <c r="M27" s="29" t="n">
        <v>0</v>
      </c>
      <c r="N27" s="29" t="n">
        <v>536</v>
      </c>
      <c r="O27" s="29" t="n">
        <v>0</v>
      </c>
      <c r="P27" s="29" t="n">
        <f aca="false">SUM(Q27:U27)</f>
        <v>176</v>
      </c>
      <c r="Q27" s="29" t="n">
        <v>151</v>
      </c>
      <c r="R27" s="29" t="n">
        <v>25</v>
      </c>
      <c r="S27" s="29" t="n">
        <v>0</v>
      </c>
      <c r="T27" s="29" t="n">
        <v>0</v>
      </c>
      <c r="U27" s="29" t="n">
        <v>0</v>
      </c>
      <c r="V27" s="29" t="n">
        <f aca="false">SUM(W27:AB27)</f>
        <v>102</v>
      </c>
      <c r="W27" s="29" t="n">
        <v>55</v>
      </c>
      <c r="X27" s="29" t="n">
        <v>7</v>
      </c>
      <c r="Y27" s="29" t="n">
        <v>31</v>
      </c>
      <c r="Z27" s="29" t="n">
        <v>0</v>
      </c>
      <c r="AA27" s="29" t="n">
        <v>0</v>
      </c>
      <c r="AB27" s="29" t="n">
        <v>9</v>
      </c>
      <c r="AC27" s="29" t="n">
        <f aca="false">N27+O27+P27+V27</f>
        <v>814</v>
      </c>
      <c r="AD27" s="30" t="n">
        <v>100</v>
      </c>
      <c r="AE27" s="29" t="n">
        <v>0</v>
      </c>
      <c r="AF27" s="29" t="n">
        <v>28</v>
      </c>
      <c r="AG27" s="29" t="n">
        <v>25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53</v>
      </c>
      <c r="AL27" s="30" t="n">
        <v>19.041769041769</v>
      </c>
      <c r="AM27" s="29" t="n">
        <v>0</v>
      </c>
      <c r="AN27" s="29" t="n">
        <v>80</v>
      </c>
      <c r="AO27" s="29" t="n">
        <v>110</v>
      </c>
      <c r="AP27" s="29" t="n">
        <f aca="false">SUM(AM27:AO27)</f>
        <v>19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7020</v>
      </c>
      <c r="E28" s="29" t="n">
        <v>7020</v>
      </c>
      <c r="F28" s="29" t="n">
        <v>742</v>
      </c>
      <c r="G28" s="29" t="n">
        <v>41</v>
      </c>
      <c r="H28" s="29" t="n">
        <v>0</v>
      </c>
      <c r="I28" s="29" t="n">
        <f aca="false">SUM(F28:H28)</f>
        <v>783</v>
      </c>
      <c r="J28" s="29" t="n">
        <v>305.584826132771</v>
      </c>
      <c r="K28" s="29" t="n">
        <v>282.558638723022</v>
      </c>
      <c r="L28" s="29" t="n">
        <v>23.0261874097491</v>
      </c>
      <c r="M28" s="29" t="n">
        <v>0</v>
      </c>
      <c r="N28" s="29" t="n">
        <v>541</v>
      </c>
      <c r="O28" s="29" t="n">
        <v>0</v>
      </c>
      <c r="P28" s="29" t="n">
        <f aca="false">SUM(Q28:U28)</f>
        <v>150</v>
      </c>
      <c r="Q28" s="29" t="n">
        <v>135</v>
      </c>
      <c r="R28" s="29" t="n">
        <v>15</v>
      </c>
      <c r="S28" s="29" t="n">
        <v>0</v>
      </c>
      <c r="T28" s="29" t="n">
        <v>0</v>
      </c>
      <c r="U28" s="29" t="n">
        <v>0</v>
      </c>
      <c r="V28" s="29" t="n">
        <f aca="false">SUM(W28:AB28)</f>
        <v>92</v>
      </c>
      <c r="W28" s="29" t="n">
        <v>47</v>
      </c>
      <c r="X28" s="29" t="n">
        <v>7</v>
      </c>
      <c r="Y28" s="29" t="n">
        <v>29</v>
      </c>
      <c r="Z28" s="29" t="n">
        <v>0</v>
      </c>
      <c r="AA28" s="29" t="n">
        <v>0</v>
      </c>
      <c r="AB28" s="29" t="n">
        <v>9</v>
      </c>
      <c r="AC28" s="29" t="n">
        <f aca="false">N28+O28+P28+V28</f>
        <v>783</v>
      </c>
      <c r="AD28" s="30" t="n">
        <v>100</v>
      </c>
      <c r="AE28" s="29" t="n">
        <v>0</v>
      </c>
      <c r="AF28" s="29" t="n">
        <v>26</v>
      </c>
      <c r="AG28" s="29" t="n">
        <v>15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41</v>
      </c>
      <c r="AL28" s="30" t="n">
        <v>16.9859514687101</v>
      </c>
      <c r="AM28" s="29" t="n">
        <v>0</v>
      </c>
      <c r="AN28" s="29" t="n">
        <v>79</v>
      </c>
      <c r="AO28" s="29" t="n">
        <v>102</v>
      </c>
      <c r="AP28" s="29" t="n">
        <f aca="false">SUM(AM28:AO28)</f>
        <v>181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5781</v>
      </c>
      <c r="E29" s="29" t="n">
        <v>5781</v>
      </c>
      <c r="F29" s="29" t="n">
        <v>1000</v>
      </c>
      <c r="G29" s="29" t="n">
        <v>153</v>
      </c>
      <c r="H29" s="29" t="n">
        <v>0</v>
      </c>
      <c r="I29" s="29" t="n">
        <f aca="false">SUM(F29:H29)</f>
        <v>1153</v>
      </c>
      <c r="J29" s="29" t="n">
        <v>546.428664519813</v>
      </c>
      <c r="K29" s="29" t="n">
        <v>456.857964091154</v>
      </c>
      <c r="L29" s="29" t="n">
        <v>89.5707004286598</v>
      </c>
      <c r="M29" s="29" t="n">
        <v>0</v>
      </c>
      <c r="N29" s="29" t="n">
        <v>870</v>
      </c>
      <c r="O29" s="29" t="n">
        <v>0</v>
      </c>
      <c r="P29" s="29" t="n">
        <f aca="false">SUM(Q29:U29)</f>
        <v>194</v>
      </c>
      <c r="Q29" s="29" t="n">
        <v>176</v>
      </c>
      <c r="R29" s="29" t="n">
        <v>18</v>
      </c>
      <c r="S29" s="29" t="n">
        <v>0</v>
      </c>
      <c r="T29" s="29" t="n">
        <v>0</v>
      </c>
      <c r="U29" s="29" t="n">
        <v>0</v>
      </c>
      <c r="V29" s="29" t="n">
        <f aca="false">SUM(W29:AB29)</f>
        <v>89</v>
      </c>
      <c r="W29" s="29" t="n">
        <v>51</v>
      </c>
      <c r="X29" s="29" t="n">
        <v>8</v>
      </c>
      <c r="Y29" s="29" t="n">
        <v>23</v>
      </c>
      <c r="Z29" s="29" t="n">
        <v>0</v>
      </c>
      <c r="AA29" s="29" t="n">
        <v>0</v>
      </c>
      <c r="AB29" s="29" t="n">
        <v>7</v>
      </c>
      <c r="AC29" s="29" t="n">
        <f aca="false">N29+O29+P29+V29</f>
        <v>1153</v>
      </c>
      <c r="AD29" s="30" t="n">
        <v>100</v>
      </c>
      <c r="AE29" s="29" t="n">
        <v>0</v>
      </c>
      <c r="AF29" s="29" t="n">
        <v>30</v>
      </c>
      <c r="AG29" s="29" t="n">
        <v>18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48</v>
      </c>
      <c r="AL29" s="30" t="n">
        <v>11.8820468343452</v>
      </c>
      <c r="AM29" s="29" t="n">
        <v>0</v>
      </c>
      <c r="AN29" s="29" t="n">
        <v>130</v>
      </c>
      <c r="AO29" s="29" t="n">
        <v>115</v>
      </c>
      <c r="AP29" s="29" t="n">
        <f aca="false">SUM(AM29:AO29)</f>
        <v>245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6743</v>
      </c>
      <c r="E30" s="29" t="n">
        <v>6743</v>
      </c>
      <c r="F30" s="29" t="n">
        <v>944</v>
      </c>
      <c r="G30" s="29" t="n">
        <v>219</v>
      </c>
      <c r="H30" s="29" t="n">
        <v>0</v>
      </c>
      <c r="I30" s="29" t="n">
        <f aca="false">SUM(F30:H30)</f>
        <v>1163</v>
      </c>
      <c r="J30" s="29" t="n">
        <v>472.534683355037</v>
      </c>
      <c r="K30" s="29" t="n">
        <v>361.61295630781</v>
      </c>
      <c r="L30" s="29" t="n">
        <v>110.921727047227</v>
      </c>
      <c r="M30" s="29" t="n">
        <v>0</v>
      </c>
      <c r="N30" s="29" t="n">
        <v>882</v>
      </c>
      <c r="O30" s="29" t="n">
        <v>0</v>
      </c>
      <c r="P30" s="29" t="n">
        <f aca="false">SUM(Q30:U30)</f>
        <v>62</v>
      </c>
      <c r="Q30" s="29" t="n">
        <v>0</v>
      </c>
      <c r="R30" s="29" t="n">
        <v>44</v>
      </c>
      <c r="S30" s="29" t="n">
        <v>0</v>
      </c>
      <c r="T30" s="29" t="n">
        <v>0</v>
      </c>
      <c r="U30" s="29" t="n">
        <v>18</v>
      </c>
      <c r="V30" s="29" t="n">
        <f aca="false">SUM(W30:AB30)</f>
        <v>219</v>
      </c>
      <c r="W30" s="29" t="n">
        <v>0</v>
      </c>
      <c r="X30" s="29" t="n">
        <v>0</v>
      </c>
      <c r="Y30" s="29" t="n">
        <v>57</v>
      </c>
      <c r="Z30" s="29" t="n">
        <v>0</v>
      </c>
      <c r="AA30" s="29" t="n">
        <v>0</v>
      </c>
      <c r="AB30" s="29" t="n">
        <v>162</v>
      </c>
      <c r="AC30" s="29" t="n">
        <f aca="false">N30+O30+P30+V30</f>
        <v>1163</v>
      </c>
      <c r="AD30" s="30" t="n">
        <v>100</v>
      </c>
      <c r="AE30" s="29" t="n">
        <v>0</v>
      </c>
      <c r="AF30" s="29" t="n">
        <v>0</v>
      </c>
      <c r="AG30" s="29" t="n">
        <v>44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44</v>
      </c>
      <c r="AL30" s="30" t="n">
        <v>22.6139294926913</v>
      </c>
      <c r="AM30" s="29" t="n">
        <v>0</v>
      </c>
      <c r="AN30" s="29" t="n">
        <v>115</v>
      </c>
      <c r="AO30" s="29" t="n">
        <v>18</v>
      </c>
      <c r="AP30" s="29" t="n">
        <f aca="false">SUM(AM30:AO30)</f>
        <v>133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5647</v>
      </c>
      <c r="E31" s="29" t="n">
        <v>5647</v>
      </c>
      <c r="F31" s="29" t="n">
        <v>616</v>
      </c>
      <c r="G31" s="29" t="n">
        <v>71</v>
      </c>
      <c r="H31" s="29" t="n">
        <v>0</v>
      </c>
      <c r="I31" s="29" t="n">
        <f aca="false">SUM(F31:H31)</f>
        <v>687</v>
      </c>
      <c r="J31" s="29" t="n">
        <v>333.308266481657</v>
      </c>
      <c r="K31" s="29" t="n">
        <v>259.078041195349</v>
      </c>
      <c r="L31" s="29" t="n">
        <v>74.2302252863079</v>
      </c>
      <c r="M31" s="29" t="n">
        <v>0</v>
      </c>
      <c r="N31" s="29" t="n">
        <v>476</v>
      </c>
      <c r="O31" s="29" t="n">
        <v>0</v>
      </c>
      <c r="P31" s="29" t="n">
        <f aca="false">SUM(Q31:U31)</f>
        <v>44</v>
      </c>
      <c r="Q31" s="29" t="n">
        <v>0</v>
      </c>
      <c r="R31" s="29" t="n">
        <v>33</v>
      </c>
      <c r="S31" s="29" t="n">
        <v>0</v>
      </c>
      <c r="T31" s="29" t="n">
        <v>0</v>
      </c>
      <c r="U31" s="29" t="n">
        <v>11</v>
      </c>
      <c r="V31" s="29" t="n">
        <f aca="false">SUM(W31:AB31)</f>
        <v>167</v>
      </c>
      <c r="W31" s="29" t="n">
        <v>0</v>
      </c>
      <c r="X31" s="29" t="n">
        <v>0</v>
      </c>
      <c r="Y31" s="29" t="n">
        <v>40</v>
      </c>
      <c r="Z31" s="29" t="n">
        <v>0</v>
      </c>
      <c r="AA31" s="29" t="n">
        <v>0</v>
      </c>
      <c r="AB31" s="29" t="n">
        <v>127</v>
      </c>
      <c r="AC31" s="29" t="n">
        <f aca="false">N31+O31+P31+V31</f>
        <v>687</v>
      </c>
      <c r="AD31" s="30" t="n">
        <v>100</v>
      </c>
      <c r="AE31" s="29" t="n">
        <v>0</v>
      </c>
      <c r="AF31" s="29" t="n">
        <v>0</v>
      </c>
      <c r="AG31" s="29" t="n">
        <v>33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33</v>
      </c>
      <c r="AL31" s="30" t="n">
        <v>29.1120815138282</v>
      </c>
      <c r="AM31" s="29" t="n">
        <v>0</v>
      </c>
      <c r="AN31" s="29" t="n">
        <v>63</v>
      </c>
      <c r="AO31" s="29" t="n">
        <v>11</v>
      </c>
      <c r="AP31" s="29" t="n">
        <f aca="false">SUM(AM31:AO31)</f>
        <v>74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11821</v>
      </c>
      <c r="E32" s="29" t="n">
        <v>11821</v>
      </c>
      <c r="F32" s="29" t="n">
        <v>2189</v>
      </c>
      <c r="G32" s="29" t="n">
        <v>248</v>
      </c>
      <c r="H32" s="29" t="n">
        <v>0</v>
      </c>
      <c r="I32" s="29" t="n">
        <f aca="false">SUM(F32:H32)</f>
        <v>2437</v>
      </c>
      <c r="J32" s="29" t="n">
        <v>564.81789432088</v>
      </c>
      <c r="K32" s="29" t="n">
        <v>407.679391099888</v>
      </c>
      <c r="L32" s="29" t="n">
        <v>157.138503220992</v>
      </c>
      <c r="M32" s="29" t="n">
        <v>307</v>
      </c>
      <c r="N32" s="29" t="n">
        <v>2012</v>
      </c>
      <c r="O32" s="29" t="n">
        <v>0</v>
      </c>
      <c r="P32" s="29" t="n">
        <f aca="false">SUM(Q32:U32)</f>
        <v>116</v>
      </c>
      <c r="Q32" s="29" t="n">
        <v>0</v>
      </c>
      <c r="R32" s="29" t="n">
        <v>84</v>
      </c>
      <c r="S32" s="29" t="n">
        <v>0</v>
      </c>
      <c r="T32" s="29" t="n">
        <v>0</v>
      </c>
      <c r="U32" s="29" t="n">
        <v>32</v>
      </c>
      <c r="V32" s="29" t="n">
        <f aca="false">SUM(W32:AB32)</f>
        <v>309</v>
      </c>
      <c r="W32" s="29" t="n">
        <v>0</v>
      </c>
      <c r="X32" s="29" t="n">
        <v>0</v>
      </c>
      <c r="Y32" s="29" t="n">
        <v>106</v>
      </c>
      <c r="Z32" s="29" t="n">
        <v>0</v>
      </c>
      <c r="AA32" s="29" t="n">
        <v>0</v>
      </c>
      <c r="AB32" s="29" t="n">
        <v>203</v>
      </c>
      <c r="AC32" s="29" t="n">
        <f aca="false">N32+O32+P32+V32</f>
        <v>2437</v>
      </c>
      <c r="AD32" s="30" t="n">
        <v>100</v>
      </c>
      <c r="AE32" s="29" t="n">
        <v>0</v>
      </c>
      <c r="AF32" s="29" t="n">
        <v>0</v>
      </c>
      <c r="AG32" s="29" t="n">
        <v>84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84</v>
      </c>
      <c r="AL32" s="30" t="n">
        <v>25.5102040816327</v>
      </c>
      <c r="AM32" s="29" t="n">
        <v>0</v>
      </c>
      <c r="AN32" s="29" t="n">
        <v>263</v>
      </c>
      <c r="AO32" s="29" t="n">
        <v>32</v>
      </c>
      <c r="AP32" s="29" t="n">
        <f aca="false">SUM(AM32:AO32)</f>
        <v>295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17956</v>
      </c>
      <c r="E33" s="29" t="n">
        <v>17956</v>
      </c>
      <c r="F33" s="29" t="n">
        <v>5723</v>
      </c>
      <c r="G33" s="29" t="n">
        <v>543</v>
      </c>
      <c r="H33" s="29" t="n">
        <v>0</v>
      </c>
      <c r="I33" s="29" t="n">
        <f aca="false">SUM(F33:H33)</f>
        <v>6266</v>
      </c>
      <c r="J33" s="29" t="n">
        <v>956.066122057877</v>
      </c>
      <c r="K33" s="29" t="n">
        <v>814.166745499654</v>
      </c>
      <c r="L33" s="29" t="n">
        <v>141.899376558223</v>
      </c>
      <c r="M33" s="29" t="n">
        <v>0</v>
      </c>
      <c r="N33" s="29" t="n">
        <v>5479</v>
      </c>
      <c r="O33" s="29" t="n">
        <v>0</v>
      </c>
      <c r="P33" s="29" t="n">
        <f aca="false">SUM(Q33:U33)</f>
        <v>29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290</v>
      </c>
      <c r="V33" s="29" t="n">
        <f aca="false">SUM(W33:AB33)</f>
        <v>497</v>
      </c>
      <c r="W33" s="29" t="n">
        <v>0</v>
      </c>
      <c r="X33" s="29" t="n">
        <v>497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f aca="false">N33+O33+P33+V33</f>
        <v>6266</v>
      </c>
      <c r="AD33" s="30" t="n">
        <v>10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0</v>
      </c>
      <c r="AL33" s="30" t="n">
        <v>7.93169486115544</v>
      </c>
      <c r="AM33" s="29" t="n">
        <v>0</v>
      </c>
      <c r="AN33" s="29" t="n">
        <v>751</v>
      </c>
      <c r="AO33" s="29" t="n">
        <v>290</v>
      </c>
      <c r="AP33" s="29" t="n">
        <f aca="false">SUM(AM33:AO33)</f>
        <v>1041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5290</v>
      </c>
      <c r="E34" s="29" t="n">
        <v>5290</v>
      </c>
      <c r="F34" s="29" t="n">
        <v>533</v>
      </c>
      <c r="G34" s="29" t="n">
        <v>268</v>
      </c>
      <c r="H34" s="29" t="n">
        <v>0</v>
      </c>
      <c r="I34" s="29" t="n">
        <f aca="false">SUM(F34:H34)</f>
        <v>801</v>
      </c>
      <c r="J34" s="29" t="n">
        <v>414.84320377036</v>
      </c>
      <c r="K34" s="29" t="n">
        <v>350.104876090841</v>
      </c>
      <c r="L34" s="29" t="n">
        <v>64.7383276795194</v>
      </c>
      <c r="M34" s="29" t="n">
        <v>148</v>
      </c>
      <c r="N34" s="29" t="n">
        <v>420</v>
      </c>
      <c r="O34" s="29" t="n">
        <v>381</v>
      </c>
      <c r="P34" s="29" t="n">
        <f aca="false">SUM(Q34:U34)</f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f aca="false">SUM(W34:AB34)</f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801</v>
      </c>
      <c r="AD34" s="30" t="n">
        <v>52.434456928839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0</v>
      </c>
      <c r="AL34" s="30" t="n">
        <v>15.595363540569</v>
      </c>
      <c r="AM34" s="29" t="n">
        <v>381</v>
      </c>
      <c r="AN34" s="29" t="n">
        <v>61</v>
      </c>
      <c r="AO34" s="29" t="n">
        <v>0</v>
      </c>
      <c r="AP34" s="29" t="n">
        <f aca="false">SUM(AM34:AO34)</f>
        <v>442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7524</v>
      </c>
      <c r="E35" s="29" t="n">
        <v>7524</v>
      </c>
      <c r="F35" s="29" t="n">
        <v>832</v>
      </c>
      <c r="G35" s="29" t="n">
        <v>65</v>
      </c>
      <c r="H35" s="29" t="n">
        <v>0</v>
      </c>
      <c r="I35" s="29" t="n">
        <f aca="false">SUM(F35:H35)</f>
        <v>897</v>
      </c>
      <c r="J35" s="29" t="n">
        <v>326.62602958205</v>
      </c>
      <c r="K35" s="29" t="n">
        <v>318.25100318251</v>
      </c>
      <c r="L35" s="29" t="n">
        <v>8.37502639953974</v>
      </c>
      <c r="M35" s="29" t="n">
        <v>0</v>
      </c>
      <c r="N35" s="29" t="n">
        <v>494</v>
      </c>
      <c r="O35" s="29" t="n">
        <v>403</v>
      </c>
      <c r="P35" s="29" t="n">
        <f aca="false">SUM(Q35:U35)</f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f aca="false">SUM(W35:AB35)</f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897</v>
      </c>
      <c r="AD35" s="30" t="n">
        <v>55.0724637681159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0</v>
      </c>
      <c r="AL35" s="30" t="n">
        <v>0</v>
      </c>
      <c r="AM35" s="29" t="n">
        <v>403</v>
      </c>
      <c r="AN35" s="29" t="n">
        <v>72</v>
      </c>
      <c r="AO35" s="29" t="n">
        <v>0</v>
      </c>
      <c r="AP35" s="29" t="n">
        <f aca="false">SUM(AM35:AO35)</f>
        <v>475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8522</v>
      </c>
      <c r="E36" s="29" t="n">
        <v>8522</v>
      </c>
      <c r="F36" s="29" t="n">
        <v>2715</v>
      </c>
      <c r="G36" s="29" t="n">
        <v>132</v>
      </c>
      <c r="H36" s="29" t="n">
        <v>0</v>
      </c>
      <c r="I36" s="29" t="n">
        <f aca="false">SUM(F36:H36)</f>
        <v>2847</v>
      </c>
      <c r="J36" s="29" t="n">
        <v>915.278103731518</v>
      </c>
      <c r="K36" s="29" t="n">
        <v>847.444004719453</v>
      </c>
      <c r="L36" s="29" t="n">
        <v>67.8340990120655</v>
      </c>
      <c r="M36" s="29" t="n">
        <v>56</v>
      </c>
      <c r="N36" s="29" t="n">
        <v>2367</v>
      </c>
      <c r="O36" s="29" t="n">
        <v>480</v>
      </c>
      <c r="P36" s="29" t="n">
        <f aca="false">SUM(Q36:U36)</f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f aca="false">SUM(W36:AB36)</f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2847</v>
      </c>
      <c r="AD36" s="30" t="n">
        <v>83.1401475237092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0</v>
      </c>
      <c r="AL36" s="30" t="n">
        <v>1.92903892524974</v>
      </c>
      <c r="AM36" s="29" t="n">
        <v>480</v>
      </c>
      <c r="AN36" s="29" t="n">
        <v>344</v>
      </c>
      <c r="AO36" s="29" t="n">
        <v>0</v>
      </c>
      <c r="AP36" s="29" t="n">
        <f aca="false">SUM(AM36:AO36)</f>
        <v>824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5211</v>
      </c>
      <c r="E37" s="29" t="n">
        <v>5211</v>
      </c>
      <c r="F37" s="29" t="n">
        <v>683</v>
      </c>
      <c r="G37" s="29" t="n">
        <v>236</v>
      </c>
      <c r="H37" s="29" t="n">
        <v>0</v>
      </c>
      <c r="I37" s="29" t="n">
        <f aca="false">SUM(F37:H37)</f>
        <v>919</v>
      </c>
      <c r="J37" s="29" t="n">
        <v>483.171794123601</v>
      </c>
      <c r="K37" s="29" t="n">
        <v>448.99751053488</v>
      </c>
      <c r="L37" s="29" t="n">
        <v>34.1742835887204</v>
      </c>
      <c r="M37" s="29" t="n">
        <v>0</v>
      </c>
      <c r="N37" s="29" t="n">
        <v>609</v>
      </c>
      <c r="O37" s="29" t="n">
        <v>310</v>
      </c>
      <c r="P37" s="29" t="n">
        <f aca="false">SUM(Q37:U37)</f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f aca="false">SUM(W37:AB37)</f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919</v>
      </c>
      <c r="AD37" s="30" t="n">
        <v>66.2676822633297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0</v>
      </c>
      <c r="AL37" s="30" t="n">
        <v>0</v>
      </c>
      <c r="AM37" s="29" t="n">
        <v>310</v>
      </c>
      <c r="AN37" s="29" t="n">
        <v>88</v>
      </c>
      <c r="AO37" s="29" t="n">
        <v>0</v>
      </c>
      <c r="AP37" s="29" t="n">
        <f aca="false">SUM(AM37:AO37)</f>
        <v>398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31235</v>
      </c>
      <c r="E38" s="29" t="n">
        <v>31235</v>
      </c>
      <c r="F38" s="29" t="n">
        <v>8855</v>
      </c>
      <c r="G38" s="29" t="n">
        <v>1433</v>
      </c>
      <c r="H38" s="29" t="n">
        <v>0</v>
      </c>
      <c r="I38" s="29" t="n">
        <f aca="false">SUM(F38:H38)</f>
        <v>10288</v>
      </c>
      <c r="J38" s="29" t="n">
        <v>902.394793336418</v>
      </c>
      <c r="K38" s="29" t="n">
        <v>636.097107433486</v>
      </c>
      <c r="L38" s="29" t="n">
        <v>266.297685902932</v>
      </c>
      <c r="M38" s="29" t="n">
        <v>526</v>
      </c>
      <c r="N38" s="29" t="n">
        <v>7714</v>
      </c>
      <c r="O38" s="29" t="n">
        <v>2574</v>
      </c>
      <c r="P38" s="29" t="n">
        <f aca="false">SUM(Q38:U38)</f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f aca="false">SUM(W38:AB38)</f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10288</v>
      </c>
      <c r="AD38" s="30" t="n">
        <v>74.9805598755832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0</v>
      </c>
      <c r="AL38" s="30" t="n">
        <v>4.86406510079527</v>
      </c>
      <c r="AM38" s="29" t="n">
        <v>2574</v>
      </c>
      <c r="AN38" s="29" t="n">
        <v>1120</v>
      </c>
      <c r="AO38" s="29" t="n">
        <v>0</v>
      </c>
      <c r="AP38" s="29" t="n">
        <f aca="false">SUM(AM38:AO38)</f>
        <v>3694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5838</v>
      </c>
      <c r="E39" s="29" t="n">
        <v>5838</v>
      </c>
      <c r="F39" s="29" t="n">
        <v>1153</v>
      </c>
      <c r="G39" s="29" t="n">
        <v>90</v>
      </c>
      <c r="H39" s="29" t="n">
        <v>0</v>
      </c>
      <c r="I39" s="29" t="n">
        <f aca="false">SUM(F39:H39)</f>
        <v>1243</v>
      </c>
      <c r="J39" s="29" t="n">
        <v>583.329813644192</v>
      </c>
      <c r="K39" s="29" t="n">
        <v>281.105839398931</v>
      </c>
      <c r="L39" s="29" t="n">
        <v>302.223974245261</v>
      </c>
      <c r="M39" s="29" t="n">
        <v>152</v>
      </c>
      <c r="N39" s="29" t="n">
        <v>1006</v>
      </c>
      <c r="O39" s="29" t="n">
        <v>0</v>
      </c>
      <c r="P39" s="29" t="n">
        <f aca="false">SUM(Q39:U39)</f>
        <v>123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123</v>
      </c>
      <c r="V39" s="29" t="n">
        <f aca="false">SUM(W39:AB39)</f>
        <v>114</v>
      </c>
      <c r="W39" s="29" t="n">
        <v>0</v>
      </c>
      <c r="X39" s="29" t="n">
        <v>67</v>
      </c>
      <c r="Y39" s="29" t="n">
        <v>45</v>
      </c>
      <c r="Z39" s="29" t="n">
        <v>2</v>
      </c>
      <c r="AA39" s="29" t="n">
        <v>0</v>
      </c>
      <c r="AB39" s="29" t="n">
        <v>0</v>
      </c>
      <c r="AC39" s="29" t="n">
        <f aca="false">N39+O39+P39+V39</f>
        <v>1243</v>
      </c>
      <c r="AD39" s="30" t="n">
        <v>10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0</v>
      </c>
      <c r="AL39" s="30" t="n">
        <v>19.0681003584229</v>
      </c>
      <c r="AM39" s="29" t="n">
        <v>0</v>
      </c>
      <c r="AN39" s="29" t="n">
        <v>115</v>
      </c>
      <c r="AO39" s="29" t="n">
        <v>123</v>
      </c>
      <c r="AP39" s="29" t="n">
        <f aca="false">SUM(AM39:AO39)</f>
        <v>238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5407</v>
      </c>
      <c r="E40" s="29" t="n">
        <v>5407</v>
      </c>
      <c r="F40" s="29" t="n">
        <v>744</v>
      </c>
      <c r="G40" s="29" t="n">
        <v>58</v>
      </c>
      <c r="H40" s="29" t="n">
        <v>10</v>
      </c>
      <c r="I40" s="29" t="n">
        <f aca="false">SUM(F40:H40)</f>
        <v>812</v>
      </c>
      <c r="J40" s="29" t="n">
        <v>411.440268956274</v>
      </c>
      <c r="K40" s="29" t="n">
        <v>353.676487354039</v>
      </c>
      <c r="L40" s="29" t="n">
        <v>57.7637816022356</v>
      </c>
      <c r="M40" s="29" t="n">
        <v>0</v>
      </c>
      <c r="N40" s="29" t="n">
        <v>563</v>
      </c>
      <c r="O40" s="29" t="n">
        <v>0</v>
      </c>
      <c r="P40" s="29" t="n">
        <f aca="false">SUM(Q40:U40)</f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f aca="false">SUM(W40:AB40)</f>
        <v>239</v>
      </c>
      <c r="W40" s="29" t="n">
        <v>0</v>
      </c>
      <c r="X40" s="29" t="n">
        <v>131</v>
      </c>
      <c r="Y40" s="29" t="n">
        <v>70</v>
      </c>
      <c r="Z40" s="29" t="n">
        <v>1</v>
      </c>
      <c r="AA40" s="29" t="n">
        <v>18</v>
      </c>
      <c r="AB40" s="29" t="n">
        <v>19</v>
      </c>
      <c r="AC40" s="29" t="n">
        <f aca="false">N40+O40+P40+V40</f>
        <v>802</v>
      </c>
      <c r="AD40" s="30" t="n">
        <v>10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0</v>
      </c>
      <c r="AL40" s="30" t="n">
        <v>29.8004987531172</v>
      </c>
      <c r="AM40" s="29" t="n">
        <v>0</v>
      </c>
      <c r="AN40" s="29" t="n">
        <v>65</v>
      </c>
      <c r="AO40" s="29" t="n">
        <v>0</v>
      </c>
      <c r="AP40" s="29" t="n">
        <f aca="false">SUM(AM40:AO40)</f>
        <v>65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28021</v>
      </c>
      <c r="E41" s="29" t="n">
        <v>28021</v>
      </c>
      <c r="F41" s="29" t="n">
        <v>7471</v>
      </c>
      <c r="G41" s="29" t="n">
        <v>683</v>
      </c>
      <c r="H41" s="29" t="n">
        <v>0</v>
      </c>
      <c r="I41" s="29" t="n">
        <f aca="false">SUM(F41:H41)</f>
        <v>8154</v>
      </c>
      <c r="J41" s="29" t="n">
        <v>797.249421055539</v>
      </c>
      <c r="K41" s="29" t="n">
        <v>519.962278780152</v>
      </c>
      <c r="L41" s="29" t="n">
        <v>277.287142275387</v>
      </c>
      <c r="M41" s="29" t="n">
        <v>443</v>
      </c>
      <c r="N41" s="29" t="n">
        <v>6772</v>
      </c>
      <c r="O41" s="29" t="n">
        <v>473</v>
      </c>
      <c r="P41" s="29" t="n">
        <f aca="false">SUM(Q41:U41)</f>
        <v>906</v>
      </c>
      <c r="Q41" s="29" t="n">
        <v>159</v>
      </c>
      <c r="R41" s="29" t="n">
        <v>747</v>
      </c>
      <c r="S41" s="29" t="n">
        <v>0</v>
      </c>
      <c r="T41" s="29" t="n">
        <v>0</v>
      </c>
      <c r="U41" s="29" t="n">
        <v>0</v>
      </c>
      <c r="V41" s="29" t="n">
        <f aca="false">SUM(W41:AB41)</f>
        <v>3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3</v>
      </c>
      <c r="AC41" s="29" t="n">
        <f aca="false">N41+O41+P41+V41</f>
        <v>8154</v>
      </c>
      <c r="AD41" s="30" t="n">
        <v>94.1991660534707</v>
      </c>
      <c r="AE41" s="29" t="n">
        <v>0</v>
      </c>
      <c r="AF41" s="29" t="n">
        <v>88</v>
      </c>
      <c r="AG41" s="29" t="n">
        <v>577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665</v>
      </c>
      <c r="AL41" s="30" t="n">
        <v>12.9231127137374</v>
      </c>
      <c r="AM41" s="29" t="n">
        <v>473</v>
      </c>
      <c r="AN41" s="29" t="n">
        <v>875</v>
      </c>
      <c r="AO41" s="29" t="n">
        <v>195</v>
      </c>
      <c r="AP41" s="29" t="n">
        <f aca="false">SUM(AM41:AO41)</f>
        <v>1543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28360</v>
      </c>
      <c r="E42" s="29" t="n">
        <v>28360</v>
      </c>
      <c r="F42" s="29" t="n">
        <v>6961</v>
      </c>
      <c r="G42" s="29" t="n">
        <v>483</v>
      </c>
      <c r="H42" s="29" t="n">
        <v>0</v>
      </c>
      <c r="I42" s="29" t="n">
        <f aca="false">SUM(F42:H42)</f>
        <v>7444</v>
      </c>
      <c r="J42" s="29" t="n">
        <v>719.129779546728</v>
      </c>
      <c r="K42" s="29" t="n">
        <v>568.908553432386</v>
      </c>
      <c r="L42" s="29" t="n">
        <v>150.221226114342</v>
      </c>
      <c r="M42" s="29" t="n">
        <v>755</v>
      </c>
      <c r="N42" s="29" t="n">
        <v>6314</v>
      </c>
      <c r="O42" s="29" t="n">
        <v>498</v>
      </c>
      <c r="P42" s="29" t="n">
        <f aca="false">SUM(Q42:U42)</f>
        <v>629</v>
      </c>
      <c r="Q42" s="29" t="n">
        <v>139</v>
      </c>
      <c r="R42" s="29" t="n">
        <v>490</v>
      </c>
      <c r="S42" s="29" t="n">
        <v>0</v>
      </c>
      <c r="T42" s="29" t="n">
        <v>0</v>
      </c>
      <c r="U42" s="29" t="n">
        <v>0</v>
      </c>
      <c r="V42" s="29" t="n">
        <f aca="false">SUM(W42:AB42)</f>
        <v>3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3</v>
      </c>
      <c r="AC42" s="29" t="n">
        <f aca="false">N42+O42+P42+V42</f>
        <v>7444</v>
      </c>
      <c r="AD42" s="30" t="n">
        <v>93.3100483610962</v>
      </c>
      <c r="AE42" s="29" t="n">
        <v>0</v>
      </c>
      <c r="AF42" s="29" t="n">
        <v>76</v>
      </c>
      <c r="AG42" s="29" t="n">
        <v>378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454</v>
      </c>
      <c r="AL42" s="30" t="n">
        <v>14.7822905232345</v>
      </c>
      <c r="AM42" s="29" t="n">
        <v>498</v>
      </c>
      <c r="AN42" s="29" t="n">
        <v>816</v>
      </c>
      <c r="AO42" s="29" t="n">
        <v>140</v>
      </c>
      <c r="AP42" s="29" t="n">
        <f aca="false">SUM(AM42:AO42)</f>
        <v>1454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21930</v>
      </c>
      <c r="E43" s="29" t="n">
        <v>21930</v>
      </c>
      <c r="F43" s="29" t="n">
        <v>5451</v>
      </c>
      <c r="G43" s="29" t="n">
        <v>144</v>
      </c>
      <c r="H43" s="29" t="n">
        <v>0</v>
      </c>
      <c r="I43" s="29" t="n">
        <f aca="false">SUM(F43:H43)</f>
        <v>5595</v>
      </c>
      <c r="J43" s="29" t="n">
        <v>698.986188932406</v>
      </c>
      <c r="K43" s="29" t="n">
        <v>574.930195078987</v>
      </c>
      <c r="L43" s="29" t="n">
        <v>124.055993853419</v>
      </c>
      <c r="M43" s="29" t="n">
        <v>384</v>
      </c>
      <c r="N43" s="29" t="n">
        <v>4719</v>
      </c>
      <c r="O43" s="29" t="n">
        <v>285</v>
      </c>
      <c r="P43" s="29" t="n">
        <f aca="false">SUM(Q43:U43)</f>
        <v>586</v>
      </c>
      <c r="Q43" s="29" t="n">
        <v>87</v>
      </c>
      <c r="R43" s="29" t="n">
        <v>499</v>
      </c>
      <c r="S43" s="29" t="n">
        <v>0</v>
      </c>
      <c r="T43" s="29" t="n">
        <v>0</v>
      </c>
      <c r="U43" s="29" t="n">
        <v>0</v>
      </c>
      <c r="V43" s="29" t="n">
        <f aca="false">SUM(W43:AB43)</f>
        <v>5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5</v>
      </c>
      <c r="AC43" s="29" t="n">
        <f aca="false">N43+O43+P43+V43</f>
        <v>5595</v>
      </c>
      <c r="AD43" s="30" t="n">
        <v>94.9061662198391</v>
      </c>
      <c r="AE43" s="29" t="n">
        <v>0</v>
      </c>
      <c r="AF43" s="29" t="n">
        <v>48</v>
      </c>
      <c r="AG43" s="29" t="n">
        <v>385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433</v>
      </c>
      <c r="AL43" s="30" t="n">
        <v>13.7481184144506</v>
      </c>
      <c r="AM43" s="29" t="n">
        <v>285</v>
      </c>
      <c r="AN43" s="29" t="n">
        <v>610</v>
      </c>
      <c r="AO43" s="29" t="n">
        <v>124</v>
      </c>
      <c r="AP43" s="29" t="n">
        <f aca="false">SUM(AM43:AO43)</f>
        <v>1019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14049</v>
      </c>
      <c r="E44" s="29" t="n">
        <v>14049</v>
      </c>
      <c r="F44" s="29" t="n">
        <v>2264</v>
      </c>
      <c r="G44" s="29" t="n">
        <v>173</v>
      </c>
      <c r="H44" s="29" t="n">
        <v>0</v>
      </c>
      <c r="I44" s="29" t="n">
        <f aca="false">SUM(F44:H44)</f>
        <v>2437</v>
      </c>
      <c r="J44" s="29" t="n">
        <v>475.244667148347</v>
      </c>
      <c r="K44" s="29" t="n">
        <v>401.53006551434</v>
      </c>
      <c r="L44" s="29" t="n">
        <v>73.714601634007</v>
      </c>
      <c r="M44" s="29" t="n">
        <v>179</v>
      </c>
      <c r="N44" s="29" t="n">
        <v>1895</v>
      </c>
      <c r="O44" s="29" t="n">
        <v>161</v>
      </c>
      <c r="P44" s="29" t="n">
        <f aca="false">SUM(Q44:U44)</f>
        <v>379</v>
      </c>
      <c r="Q44" s="29" t="n">
        <v>77</v>
      </c>
      <c r="R44" s="29" t="n">
        <v>302</v>
      </c>
      <c r="S44" s="29" t="n">
        <v>0</v>
      </c>
      <c r="T44" s="29" t="n">
        <v>0</v>
      </c>
      <c r="U44" s="29" t="n">
        <v>0</v>
      </c>
      <c r="V44" s="29" t="n">
        <f aca="false">SUM(W44:AB44)</f>
        <v>2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2</v>
      </c>
      <c r="AC44" s="29" t="n">
        <f aca="false">N44+O44+P44+V44</f>
        <v>2437</v>
      </c>
      <c r="AD44" s="30" t="n">
        <v>93.3935166187936</v>
      </c>
      <c r="AE44" s="29" t="n">
        <v>0</v>
      </c>
      <c r="AF44" s="29" t="n">
        <v>42</v>
      </c>
      <c r="AG44" s="29" t="n">
        <v>234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276</v>
      </c>
      <c r="AL44" s="30" t="n">
        <v>17.4694189602447</v>
      </c>
      <c r="AM44" s="29" t="n">
        <v>161</v>
      </c>
      <c r="AN44" s="29" t="n">
        <v>245</v>
      </c>
      <c r="AO44" s="29" t="n">
        <v>83</v>
      </c>
      <c r="AP44" s="29" t="n">
        <f aca="false">SUM(AM44:AO44)</f>
        <v>489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27461</v>
      </c>
      <c r="E45" s="29" t="n">
        <v>27461</v>
      </c>
      <c r="F45" s="29" t="n">
        <v>6811</v>
      </c>
      <c r="G45" s="29" t="n">
        <v>184</v>
      </c>
      <c r="H45" s="29" t="n">
        <v>0</v>
      </c>
      <c r="I45" s="29" t="n">
        <f aca="false">SUM(F45:H45)</f>
        <v>6995</v>
      </c>
      <c r="J45" s="29" t="n">
        <v>697.876390577322</v>
      </c>
      <c r="K45" s="29" t="n">
        <v>585.737282212932</v>
      </c>
      <c r="L45" s="29" t="n">
        <v>112.13910836439</v>
      </c>
      <c r="M45" s="29" t="n">
        <v>428</v>
      </c>
      <c r="N45" s="29" t="n">
        <v>5891</v>
      </c>
      <c r="O45" s="29" t="n">
        <v>349</v>
      </c>
      <c r="P45" s="29" t="n">
        <f aca="false">SUM(Q45:U45)</f>
        <v>750</v>
      </c>
      <c r="Q45" s="29" t="n">
        <v>132</v>
      </c>
      <c r="R45" s="29" t="n">
        <v>618</v>
      </c>
      <c r="S45" s="29" t="n">
        <v>0</v>
      </c>
      <c r="T45" s="29" t="n">
        <v>0</v>
      </c>
      <c r="U45" s="29" t="n">
        <v>0</v>
      </c>
      <c r="V45" s="29" t="n">
        <f aca="false">SUM(W45:AB45)</f>
        <v>5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5</v>
      </c>
      <c r="AC45" s="29" t="n">
        <f aca="false">N45+O45+P45+V45</f>
        <v>6995</v>
      </c>
      <c r="AD45" s="30" t="n">
        <v>95.0107219442459</v>
      </c>
      <c r="AE45" s="29" t="n">
        <v>0</v>
      </c>
      <c r="AF45" s="29" t="n">
        <v>72</v>
      </c>
      <c r="AG45" s="29" t="n">
        <v>477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549</v>
      </c>
      <c r="AL45" s="30" t="n">
        <v>13.229152633706</v>
      </c>
      <c r="AM45" s="29" t="n">
        <v>349</v>
      </c>
      <c r="AN45" s="29" t="n">
        <v>761</v>
      </c>
      <c r="AO45" s="29" t="n">
        <v>161</v>
      </c>
      <c r="AP45" s="29" t="n">
        <f aca="false">SUM(AM45:AO45)</f>
        <v>1271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10054</v>
      </c>
      <c r="E46" s="29" t="n">
        <v>10054</v>
      </c>
      <c r="F46" s="29" t="n">
        <v>2863</v>
      </c>
      <c r="G46" s="29" t="n">
        <v>773</v>
      </c>
      <c r="H46" s="29" t="n">
        <v>0</v>
      </c>
      <c r="I46" s="29" t="n">
        <f aca="false">SUM(F46:H46)</f>
        <v>3636</v>
      </c>
      <c r="J46" s="29" t="n">
        <v>990.813988026302</v>
      </c>
      <c r="K46" s="29" t="n">
        <v>585.059854865916</v>
      </c>
      <c r="L46" s="29" t="n">
        <v>405.754133160386</v>
      </c>
      <c r="M46" s="29" t="n">
        <v>0</v>
      </c>
      <c r="N46" s="29" t="n">
        <v>3021</v>
      </c>
      <c r="O46" s="29" t="n">
        <v>0</v>
      </c>
      <c r="P46" s="29" t="n">
        <f aca="false">SUM(Q46:U46)</f>
        <v>47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47</v>
      </c>
      <c r="V46" s="29" t="n">
        <f aca="false">SUM(W46:AB46)</f>
        <v>568</v>
      </c>
      <c r="W46" s="29" t="n">
        <v>75</v>
      </c>
      <c r="X46" s="29" t="n">
        <v>313</v>
      </c>
      <c r="Y46" s="29" t="n">
        <v>18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3636</v>
      </c>
      <c r="AD46" s="30" t="n">
        <v>10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0</v>
      </c>
      <c r="AL46" s="30" t="n">
        <v>15.6215621562156</v>
      </c>
      <c r="AM46" s="29" t="n">
        <v>0</v>
      </c>
      <c r="AN46" s="29" t="n">
        <v>305</v>
      </c>
      <c r="AO46" s="29" t="n">
        <v>47</v>
      </c>
      <c r="AP46" s="29" t="n">
        <f aca="false">SUM(AM46:AO46)</f>
        <v>352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18667</v>
      </c>
      <c r="E47" s="29" t="n">
        <v>18667</v>
      </c>
      <c r="F47" s="29" t="n">
        <v>4015</v>
      </c>
      <c r="G47" s="29" t="n">
        <v>2784</v>
      </c>
      <c r="H47" s="29" t="n">
        <v>0</v>
      </c>
      <c r="I47" s="29" t="n">
        <f aca="false">SUM(F47:H47)</f>
        <v>6799</v>
      </c>
      <c r="J47" s="29" t="n">
        <v>997.878462542132</v>
      </c>
      <c r="K47" s="29" t="n">
        <v>593.67824400396</v>
      </c>
      <c r="L47" s="29" t="n">
        <v>404.200218538172</v>
      </c>
      <c r="M47" s="29" t="n">
        <v>0</v>
      </c>
      <c r="N47" s="29" t="n">
        <v>5689</v>
      </c>
      <c r="O47" s="29" t="n">
        <v>0</v>
      </c>
      <c r="P47" s="29" t="n">
        <f aca="false">SUM(Q47:U47)</f>
        <v>49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49</v>
      </c>
      <c r="V47" s="29" t="n">
        <f aca="false">SUM(W47:AB47)</f>
        <v>1061</v>
      </c>
      <c r="W47" s="29" t="n">
        <v>142</v>
      </c>
      <c r="X47" s="29" t="n">
        <v>542</v>
      </c>
      <c r="Y47" s="29" t="n">
        <v>377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6799</v>
      </c>
      <c r="AD47" s="30" t="n">
        <v>10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0</v>
      </c>
      <c r="AL47" s="30" t="n">
        <v>15.6052360641271</v>
      </c>
      <c r="AM47" s="29" t="n">
        <v>0</v>
      </c>
      <c r="AN47" s="29" t="n">
        <v>575</v>
      </c>
      <c r="AO47" s="29" t="n">
        <v>49</v>
      </c>
      <c r="AP47" s="29" t="n">
        <f aca="false">SUM(AM47:AO47)</f>
        <v>624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4657</v>
      </c>
      <c r="E48" s="29" t="n">
        <v>4657</v>
      </c>
      <c r="F48" s="29" t="n">
        <v>1414</v>
      </c>
      <c r="G48" s="29" t="n">
        <v>767</v>
      </c>
      <c r="H48" s="29" t="n">
        <v>0</v>
      </c>
      <c r="I48" s="29" t="n">
        <f aca="false">SUM(F48:H48)</f>
        <v>2181</v>
      </c>
      <c r="J48" s="29" t="n">
        <v>1283.0883542524</v>
      </c>
      <c r="K48" s="29" t="n">
        <v>490.056212330238</v>
      </c>
      <c r="L48" s="29" t="n">
        <v>793.032141922162</v>
      </c>
      <c r="M48" s="29" t="n">
        <v>0</v>
      </c>
      <c r="N48" s="29" t="n">
        <v>1672</v>
      </c>
      <c r="O48" s="29" t="n">
        <v>0</v>
      </c>
      <c r="P48" s="29" t="n">
        <f aca="false">SUM(Q48:U48)</f>
        <v>47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47</v>
      </c>
      <c r="V48" s="29" t="n">
        <f aca="false">SUM(W48:AB48)</f>
        <v>462</v>
      </c>
      <c r="W48" s="29" t="n">
        <v>163</v>
      </c>
      <c r="X48" s="29" t="n">
        <v>213</v>
      </c>
      <c r="Y48" s="29" t="n">
        <v>72</v>
      </c>
      <c r="Z48" s="29" t="n">
        <v>5</v>
      </c>
      <c r="AA48" s="29" t="n">
        <v>0</v>
      </c>
      <c r="AB48" s="29" t="n">
        <v>9</v>
      </c>
      <c r="AC48" s="29" t="n">
        <f aca="false">N48+O48+P48+V48</f>
        <v>2181</v>
      </c>
      <c r="AD48" s="30" t="n">
        <v>10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0</v>
      </c>
      <c r="AL48" s="30" t="n">
        <v>21.1829436038514</v>
      </c>
      <c r="AM48" s="29" t="n">
        <v>0</v>
      </c>
      <c r="AN48" s="29" t="n">
        <v>185</v>
      </c>
      <c r="AO48" s="29" t="n">
        <v>47</v>
      </c>
      <c r="AP48" s="29" t="n">
        <f aca="false">SUM(AM48:AO48)</f>
        <v>232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8954</v>
      </c>
      <c r="E49" s="29" t="n">
        <v>8954</v>
      </c>
      <c r="F49" s="29" t="n">
        <v>2199</v>
      </c>
      <c r="G49" s="29" t="n">
        <v>2282</v>
      </c>
      <c r="H49" s="29" t="n">
        <v>0</v>
      </c>
      <c r="I49" s="29" t="n">
        <f aca="false">SUM(F49:H49)</f>
        <v>4481</v>
      </c>
      <c r="J49" s="29" t="n">
        <v>1371.08692525878</v>
      </c>
      <c r="K49" s="29" t="n">
        <v>661.524198261434</v>
      </c>
      <c r="L49" s="29" t="n">
        <v>709.562726997347</v>
      </c>
      <c r="M49" s="29" t="n">
        <v>0</v>
      </c>
      <c r="N49" s="29" t="n">
        <v>3455</v>
      </c>
      <c r="O49" s="29" t="n">
        <v>0</v>
      </c>
      <c r="P49" s="29" t="n">
        <f aca="false">SUM(Q49:U49)</f>
        <v>93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93</v>
      </c>
      <c r="V49" s="29" t="n">
        <f aca="false">SUM(W49:AB49)</f>
        <v>933</v>
      </c>
      <c r="W49" s="29" t="n">
        <v>341</v>
      </c>
      <c r="X49" s="29" t="n">
        <v>415</v>
      </c>
      <c r="Y49" s="29" t="n">
        <v>148</v>
      </c>
      <c r="Z49" s="29" t="n">
        <v>11</v>
      </c>
      <c r="AA49" s="29" t="n">
        <v>0</v>
      </c>
      <c r="AB49" s="29" t="n">
        <v>18</v>
      </c>
      <c r="AC49" s="29" t="n">
        <f aca="false">N49+O49+P49+V49</f>
        <v>4481</v>
      </c>
      <c r="AD49" s="30" t="n">
        <v>10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0</v>
      </c>
      <c r="AL49" s="30" t="n">
        <v>20.821245257755</v>
      </c>
      <c r="AM49" s="29" t="n">
        <v>0</v>
      </c>
      <c r="AN49" s="29" t="n">
        <v>381</v>
      </c>
      <c r="AO49" s="29" t="n">
        <v>93</v>
      </c>
      <c r="AP49" s="29" t="n">
        <f aca="false">SUM(AM49:AO49)</f>
        <v>474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1824</v>
      </c>
      <c r="E50" s="29" t="n">
        <v>1824</v>
      </c>
      <c r="F50" s="29" t="n">
        <v>194</v>
      </c>
      <c r="G50" s="29" t="n">
        <v>47</v>
      </c>
      <c r="H50" s="29" t="n">
        <v>0</v>
      </c>
      <c r="I50" s="29" t="n">
        <f aca="false">SUM(F50:H50)</f>
        <v>241</v>
      </c>
      <c r="J50" s="29" t="n">
        <v>361.992309540976</v>
      </c>
      <c r="K50" s="29" t="n">
        <v>330.449411199231</v>
      </c>
      <c r="L50" s="29" t="n">
        <v>31.5428983417448</v>
      </c>
      <c r="M50" s="29" t="n">
        <v>0</v>
      </c>
      <c r="N50" s="29" t="n">
        <v>199</v>
      </c>
      <c r="O50" s="29" t="n">
        <v>0</v>
      </c>
      <c r="P50" s="29" t="n">
        <f aca="false">SUM(Q50:U50)</f>
        <v>9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9</v>
      </c>
      <c r="V50" s="29" t="n">
        <f aca="false">SUM(W50:AB50)</f>
        <v>33</v>
      </c>
      <c r="W50" s="29" t="n">
        <v>5</v>
      </c>
      <c r="X50" s="29" t="n">
        <v>14</v>
      </c>
      <c r="Y50" s="29" t="n">
        <v>14</v>
      </c>
      <c r="Z50" s="29" t="n">
        <v>0</v>
      </c>
      <c r="AA50" s="29" t="n">
        <v>0</v>
      </c>
      <c r="AB50" s="29" t="n">
        <v>0</v>
      </c>
      <c r="AC50" s="29" t="n">
        <f aca="false">N50+O50+P50+V50</f>
        <v>241</v>
      </c>
      <c r="AD50" s="30" t="n">
        <v>10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0</v>
      </c>
      <c r="AL50" s="30" t="n">
        <v>13.6929460580913</v>
      </c>
      <c r="AM50" s="29" t="n">
        <v>0</v>
      </c>
      <c r="AN50" s="29" t="n">
        <v>20</v>
      </c>
      <c r="AO50" s="29" t="n">
        <v>9</v>
      </c>
      <c r="AP50" s="29" t="n">
        <f aca="false">SUM(AM50:AO50)</f>
        <v>29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1736</v>
      </c>
      <c r="E51" s="29" t="n">
        <v>1736</v>
      </c>
      <c r="F51" s="29" t="n">
        <v>131</v>
      </c>
      <c r="G51" s="29" t="n">
        <v>9</v>
      </c>
      <c r="H51" s="29" t="n">
        <v>0</v>
      </c>
      <c r="I51" s="29" t="n">
        <f aca="false">SUM(F51:H51)</f>
        <v>140</v>
      </c>
      <c r="J51" s="29" t="n">
        <v>220.945647370747</v>
      </c>
      <c r="K51" s="29" t="n">
        <v>213.05473139322</v>
      </c>
      <c r="L51" s="29" t="n">
        <v>7.89091597752667</v>
      </c>
      <c r="M51" s="29" t="n">
        <v>0</v>
      </c>
      <c r="N51" s="29" t="n">
        <v>104</v>
      </c>
      <c r="O51" s="29" t="n">
        <v>0</v>
      </c>
      <c r="P51" s="29" t="n">
        <f aca="false">SUM(Q51:U51)</f>
        <v>7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7</v>
      </c>
      <c r="V51" s="29" t="n">
        <f aca="false">SUM(W51:AB51)</f>
        <v>29</v>
      </c>
      <c r="W51" s="29" t="n">
        <v>3</v>
      </c>
      <c r="X51" s="29" t="n">
        <v>10</v>
      </c>
      <c r="Y51" s="29" t="n">
        <v>16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140</v>
      </c>
      <c r="AD51" s="30" t="n">
        <v>10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0</v>
      </c>
      <c r="AL51" s="30" t="n">
        <v>20.7142857142857</v>
      </c>
      <c r="AM51" s="29" t="n">
        <v>0</v>
      </c>
      <c r="AN51" s="29" t="n">
        <v>11</v>
      </c>
      <c r="AO51" s="29" t="n">
        <v>7</v>
      </c>
      <c r="AP51" s="29" t="n">
        <f aca="false">SUM(AM51:AO51)</f>
        <v>18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4668</v>
      </c>
      <c r="E52" s="29" t="n">
        <v>4668</v>
      </c>
      <c r="F52" s="29" t="n">
        <v>525</v>
      </c>
      <c r="G52" s="29" t="n">
        <v>162</v>
      </c>
      <c r="H52" s="29" t="n">
        <v>0</v>
      </c>
      <c r="I52" s="29" t="n">
        <f aca="false">SUM(F52:H52)</f>
        <v>687</v>
      </c>
      <c r="J52" s="29" t="n">
        <v>403.21160685988</v>
      </c>
      <c r="K52" s="29" t="n">
        <v>296.97972790553</v>
      </c>
      <c r="L52" s="29" t="n">
        <v>106.23187895435</v>
      </c>
      <c r="M52" s="29" t="n">
        <v>0</v>
      </c>
      <c r="N52" s="29" t="n">
        <v>543</v>
      </c>
      <c r="O52" s="29" t="n">
        <v>0</v>
      </c>
      <c r="P52" s="29" t="n">
        <f aca="false">SUM(Q52:U52)</f>
        <v>108</v>
      </c>
      <c r="Q52" s="29" t="n">
        <v>89</v>
      </c>
      <c r="R52" s="29" t="n">
        <v>19</v>
      </c>
      <c r="S52" s="29" t="n">
        <v>0</v>
      </c>
      <c r="T52" s="29" t="n">
        <v>0</v>
      </c>
      <c r="U52" s="29" t="n">
        <v>0</v>
      </c>
      <c r="V52" s="29" t="n">
        <f aca="false">SUM(W52:AB52)</f>
        <v>36</v>
      </c>
      <c r="W52" s="29" t="n">
        <v>0</v>
      </c>
      <c r="X52" s="29" t="n">
        <v>0</v>
      </c>
      <c r="Y52" s="29" t="n">
        <v>34</v>
      </c>
      <c r="Z52" s="29" t="n">
        <v>0</v>
      </c>
      <c r="AA52" s="29" t="n">
        <v>0</v>
      </c>
      <c r="AB52" s="29" t="n">
        <v>2</v>
      </c>
      <c r="AC52" s="29" t="n">
        <f aca="false">N52+O52+P52+V52</f>
        <v>687</v>
      </c>
      <c r="AD52" s="30" t="n">
        <v>100</v>
      </c>
      <c r="AE52" s="29" t="n">
        <v>0</v>
      </c>
      <c r="AF52" s="29" t="n">
        <v>7</v>
      </c>
      <c r="AG52" s="29" t="n">
        <v>19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26</v>
      </c>
      <c r="AL52" s="30" t="n">
        <v>9.02474526928675</v>
      </c>
      <c r="AM52" s="29" t="n">
        <v>0</v>
      </c>
      <c r="AN52" s="29" t="n">
        <v>77</v>
      </c>
      <c r="AO52" s="29" t="n">
        <v>32</v>
      </c>
      <c r="AP52" s="29" t="n">
        <f aca="false">SUM(AM52:AO52)</f>
        <v>109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7300</v>
      </c>
      <c r="E53" s="29" t="n">
        <v>7300</v>
      </c>
      <c r="F53" s="29" t="n">
        <v>1334</v>
      </c>
      <c r="G53" s="29" t="n">
        <v>929</v>
      </c>
      <c r="H53" s="29" t="n">
        <v>0</v>
      </c>
      <c r="I53" s="29" t="n">
        <f aca="false">SUM(F53:H53)</f>
        <v>2263</v>
      </c>
      <c r="J53" s="29" t="n">
        <v>849.315068493151</v>
      </c>
      <c r="K53" s="29" t="n">
        <v>604.991555638957</v>
      </c>
      <c r="L53" s="29" t="n">
        <v>244.323512854194</v>
      </c>
      <c r="M53" s="29" t="n">
        <v>0</v>
      </c>
      <c r="N53" s="29" t="n">
        <v>1853</v>
      </c>
      <c r="O53" s="29" t="n">
        <v>0</v>
      </c>
      <c r="P53" s="29" t="n">
        <f aca="false">SUM(Q53:U53)</f>
        <v>18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18</v>
      </c>
      <c r="V53" s="29" t="n">
        <f aca="false">SUM(W53:AB53)</f>
        <v>392</v>
      </c>
      <c r="W53" s="29" t="n">
        <v>0</v>
      </c>
      <c r="X53" s="29" t="n">
        <v>302</v>
      </c>
      <c r="Y53" s="29" t="n">
        <v>90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2263</v>
      </c>
      <c r="AD53" s="30" t="n">
        <v>10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0</v>
      </c>
      <c r="AL53" s="30" t="n">
        <v>17.3221387538665</v>
      </c>
      <c r="AM53" s="29" t="n">
        <v>0</v>
      </c>
      <c r="AN53" s="29" t="n">
        <v>217</v>
      </c>
      <c r="AO53" s="29" t="n">
        <v>18</v>
      </c>
      <c r="AP53" s="29" t="n">
        <f aca="false">SUM(AM53:AO53)</f>
        <v>235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4583</v>
      </c>
      <c r="E54" s="29" t="n">
        <v>4583</v>
      </c>
      <c r="F54" s="29" t="n">
        <v>756</v>
      </c>
      <c r="G54" s="29" t="n">
        <v>300</v>
      </c>
      <c r="H54" s="29" t="n">
        <v>0</v>
      </c>
      <c r="I54" s="29" t="n">
        <f aca="false">SUM(F54:H54)</f>
        <v>1056</v>
      </c>
      <c r="J54" s="29" t="n">
        <v>631.278787896903</v>
      </c>
      <c r="K54" s="29" t="n">
        <v>506.935996341453</v>
      </c>
      <c r="L54" s="29" t="n">
        <v>124.342791555451</v>
      </c>
      <c r="M54" s="29" t="n">
        <v>0</v>
      </c>
      <c r="N54" s="29" t="n">
        <v>716</v>
      </c>
      <c r="O54" s="29" t="n">
        <v>0</v>
      </c>
      <c r="P54" s="29" t="n">
        <f aca="false">SUM(Q54:U54)</f>
        <v>7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7</v>
      </c>
      <c r="V54" s="29" t="n">
        <f aca="false">SUM(W54:AB54)</f>
        <v>333</v>
      </c>
      <c r="W54" s="29" t="n">
        <v>0</v>
      </c>
      <c r="X54" s="29" t="n">
        <v>285</v>
      </c>
      <c r="Y54" s="29" t="n">
        <v>48</v>
      </c>
      <c r="Z54" s="29" t="n">
        <v>0</v>
      </c>
      <c r="AA54" s="29" t="n">
        <v>0</v>
      </c>
      <c r="AB54" s="29" t="n">
        <v>0</v>
      </c>
      <c r="AC54" s="29" t="n">
        <f aca="false">N54+O54+P54+V54</f>
        <v>1056</v>
      </c>
      <c r="AD54" s="30" t="n">
        <v>10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0</v>
      </c>
      <c r="AL54" s="30" t="n">
        <v>31.5340909090909</v>
      </c>
      <c r="AM54" s="29" t="n">
        <v>0</v>
      </c>
      <c r="AN54" s="29" t="n">
        <v>84</v>
      </c>
      <c r="AO54" s="29" t="n">
        <v>7</v>
      </c>
      <c r="AP54" s="29" t="n">
        <f aca="false">SUM(AM54:AO54)</f>
        <v>91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2547</v>
      </c>
      <c r="E55" s="29" t="n">
        <v>2547</v>
      </c>
      <c r="F55" s="29" t="n">
        <v>409</v>
      </c>
      <c r="G55" s="29" t="n">
        <v>78</v>
      </c>
      <c r="H55" s="29" t="n">
        <v>0</v>
      </c>
      <c r="I55" s="29" t="n">
        <f aca="false">SUM(F55:H55)</f>
        <v>487</v>
      </c>
      <c r="J55" s="29" t="n">
        <v>523.850245521188</v>
      </c>
      <c r="K55" s="29" t="n">
        <v>441.023820664655</v>
      </c>
      <c r="L55" s="29" t="n">
        <v>82.8264248565328</v>
      </c>
      <c r="M55" s="29" t="n">
        <v>0</v>
      </c>
      <c r="N55" s="29" t="n">
        <v>353</v>
      </c>
      <c r="O55" s="29" t="n">
        <v>0</v>
      </c>
      <c r="P55" s="29" t="n">
        <f aca="false">SUM(Q55:U55)</f>
        <v>3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3</v>
      </c>
      <c r="V55" s="29" t="n">
        <f aca="false">SUM(W55:AB55)</f>
        <v>131</v>
      </c>
      <c r="W55" s="29" t="n">
        <v>0</v>
      </c>
      <c r="X55" s="29" t="n">
        <v>100</v>
      </c>
      <c r="Y55" s="29" t="n">
        <v>31</v>
      </c>
      <c r="Z55" s="29" t="n">
        <v>0</v>
      </c>
      <c r="AA55" s="29" t="n">
        <v>0</v>
      </c>
      <c r="AB55" s="29" t="n">
        <v>0</v>
      </c>
      <c r="AC55" s="29" t="n">
        <f aca="false">N55+O55+P55+V55</f>
        <v>487</v>
      </c>
      <c r="AD55" s="30" t="n">
        <v>10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0</v>
      </c>
      <c r="AL55" s="30" t="n">
        <v>26.8993839835729</v>
      </c>
      <c r="AM55" s="29" t="n">
        <v>0</v>
      </c>
      <c r="AN55" s="29" t="n">
        <v>41</v>
      </c>
      <c r="AO55" s="29" t="n">
        <v>3</v>
      </c>
      <c r="AP55" s="29" t="n">
        <f aca="false">SUM(AM55:AO55)</f>
        <v>44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5306</v>
      </c>
      <c r="E56" s="29" t="n">
        <v>5306</v>
      </c>
      <c r="F56" s="29" t="n">
        <v>1508</v>
      </c>
      <c r="G56" s="29" t="n">
        <v>472</v>
      </c>
      <c r="H56" s="29" t="n">
        <v>0</v>
      </c>
      <c r="I56" s="29" t="n">
        <f aca="false">SUM(F56:H56)</f>
        <v>1980</v>
      </c>
      <c r="J56" s="29" t="n">
        <v>1022.36289752103</v>
      </c>
      <c r="K56" s="29" t="n">
        <v>506.017999783135</v>
      </c>
      <c r="L56" s="29" t="n">
        <v>516.344897737893</v>
      </c>
      <c r="M56" s="29" t="n">
        <v>0</v>
      </c>
      <c r="N56" s="29" t="n">
        <v>1628</v>
      </c>
      <c r="O56" s="29" t="n">
        <v>0</v>
      </c>
      <c r="P56" s="29" t="n">
        <f aca="false">SUM(Q56:U56)</f>
        <v>12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12</v>
      </c>
      <c r="V56" s="29" t="n">
        <f aca="false">SUM(W56:AB56)</f>
        <v>340</v>
      </c>
      <c r="W56" s="29" t="n">
        <v>0</v>
      </c>
      <c r="X56" s="29" t="n">
        <v>266</v>
      </c>
      <c r="Y56" s="29" t="n">
        <v>74</v>
      </c>
      <c r="Z56" s="29" t="n">
        <v>0</v>
      </c>
      <c r="AA56" s="29" t="n">
        <v>0</v>
      </c>
      <c r="AB56" s="29" t="n">
        <v>0</v>
      </c>
      <c r="AC56" s="29" t="n">
        <f aca="false">N56+O56+P56+V56</f>
        <v>1980</v>
      </c>
      <c r="AD56" s="30" t="n">
        <v>10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0</v>
      </c>
      <c r="AL56" s="30" t="n">
        <v>17.1717171717172</v>
      </c>
      <c r="AM56" s="29" t="n">
        <v>0</v>
      </c>
      <c r="AN56" s="29" t="n">
        <v>191</v>
      </c>
      <c r="AO56" s="29" t="n">
        <v>12</v>
      </c>
      <c r="AP56" s="29" t="n">
        <f aca="false">SUM(AM56:AO56)</f>
        <v>203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5728</v>
      </c>
      <c r="E57" s="29" t="n">
        <v>5728</v>
      </c>
      <c r="F57" s="29" t="n">
        <v>1128</v>
      </c>
      <c r="G57" s="29" t="n">
        <v>137</v>
      </c>
      <c r="H57" s="29" t="n">
        <v>0</v>
      </c>
      <c r="I57" s="29" t="n">
        <f aca="false">SUM(F57:H57)</f>
        <v>1265</v>
      </c>
      <c r="J57" s="29" t="n">
        <v>605.054717991888</v>
      </c>
      <c r="K57" s="29" t="n">
        <v>525.656233259356</v>
      </c>
      <c r="L57" s="29" t="n">
        <v>79.3984847325323</v>
      </c>
      <c r="M57" s="29" t="n">
        <v>0</v>
      </c>
      <c r="N57" s="29" t="n">
        <v>929</v>
      </c>
      <c r="O57" s="29" t="n">
        <v>0</v>
      </c>
      <c r="P57" s="29" t="n">
        <f aca="false">SUM(Q57:U57)</f>
        <v>172</v>
      </c>
      <c r="Q57" s="29" t="n">
        <v>20</v>
      </c>
      <c r="R57" s="29" t="n">
        <v>152</v>
      </c>
      <c r="S57" s="29" t="n">
        <v>0</v>
      </c>
      <c r="T57" s="29" t="n">
        <v>0</v>
      </c>
      <c r="U57" s="29" t="n">
        <v>0</v>
      </c>
      <c r="V57" s="29" t="n">
        <f aca="false">SUM(W57:AB57)</f>
        <v>164</v>
      </c>
      <c r="W57" s="29" t="n">
        <v>72</v>
      </c>
      <c r="X57" s="29" t="n">
        <v>45</v>
      </c>
      <c r="Y57" s="29" t="n">
        <v>43</v>
      </c>
      <c r="Z57" s="29" t="n">
        <v>4</v>
      </c>
      <c r="AA57" s="29" t="n">
        <v>0</v>
      </c>
      <c r="AB57" s="29" t="n">
        <v>0</v>
      </c>
      <c r="AC57" s="29" t="n">
        <f aca="false">N57+O57+P57+V57</f>
        <v>1265</v>
      </c>
      <c r="AD57" s="30" t="n">
        <v>100</v>
      </c>
      <c r="AE57" s="29" t="n">
        <v>0</v>
      </c>
      <c r="AF57" s="29" t="n">
        <v>0</v>
      </c>
      <c r="AG57" s="29" t="n">
        <v>88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88</v>
      </c>
      <c r="AL57" s="30" t="n">
        <v>19.9209486166008</v>
      </c>
      <c r="AM57" s="29" t="n">
        <v>0</v>
      </c>
      <c r="AN57" s="29" t="n">
        <v>153</v>
      </c>
      <c r="AO57" s="29" t="n">
        <v>47</v>
      </c>
      <c r="AP57" s="29" t="n">
        <f aca="false">SUM(AM57:AO57)</f>
        <v>20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18532</v>
      </c>
      <c r="E58" s="29" t="n">
        <v>18532</v>
      </c>
      <c r="F58" s="29" t="n">
        <v>3909</v>
      </c>
      <c r="G58" s="29" t="n">
        <v>506</v>
      </c>
      <c r="H58" s="29" t="n">
        <v>0</v>
      </c>
      <c r="I58" s="29" t="n">
        <f aca="false">SUM(F58:H58)</f>
        <v>4415</v>
      </c>
      <c r="J58" s="29" t="n">
        <v>652.702914470047</v>
      </c>
      <c r="K58" s="29" t="n">
        <v>554.83443669447</v>
      </c>
      <c r="L58" s="29" t="n">
        <v>97.8684777755766</v>
      </c>
      <c r="M58" s="29" t="n">
        <v>0</v>
      </c>
      <c r="N58" s="29" t="n">
        <v>3360</v>
      </c>
      <c r="O58" s="29" t="n">
        <v>0</v>
      </c>
      <c r="P58" s="29" t="n">
        <f aca="false">SUM(Q58:U58)</f>
        <v>935</v>
      </c>
      <c r="Q58" s="29" t="n">
        <v>381</v>
      </c>
      <c r="R58" s="29" t="n">
        <v>554</v>
      </c>
      <c r="S58" s="29" t="n">
        <v>0</v>
      </c>
      <c r="T58" s="29" t="n">
        <v>0</v>
      </c>
      <c r="U58" s="29" t="n">
        <v>0</v>
      </c>
      <c r="V58" s="29" t="n">
        <f aca="false">SUM(W58:AB58)</f>
        <v>120</v>
      </c>
      <c r="W58" s="29" t="n">
        <v>0</v>
      </c>
      <c r="X58" s="29" t="n">
        <v>0</v>
      </c>
      <c r="Y58" s="29" t="n">
        <v>120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4415</v>
      </c>
      <c r="AD58" s="30" t="n">
        <v>100</v>
      </c>
      <c r="AE58" s="29" t="n">
        <v>0</v>
      </c>
      <c r="AF58" s="29" t="n">
        <v>260</v>
      </c>
      <c r="AG58" s="29" t="n">
        <v>511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771</v>
      </c>
      <c r="AL58" s="30" t="n">
        <v>20.1812004530011</v>
      </c>
      <c r="AM58" s="29" t="n">
        <v>0</v>
      </c>
      <c r="AN58" s="29" t="n">
        <v>437</v>
      </c>
      <c r="AO58" s="29" t="n">
        <v>43</v>
      </c>
      <c r="AP58" s="29" t="n">
        <f aca="false">SUM(AM58:AO58)</f>
        <v>48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8145</v>
      </c>
      <c r="E59" s="29" t="n">
        <v>8145</v>
      </c>
      <c r="F59" s="29" t="n">
        <v>2441</v>
      </c>
      <c r="G59" s="29" t="n">
        <v>168</v>
      </c>
      <c r="H59" s="29" t="n">
        <v>18</v>
      </c>
      <c r="I59" s="29" t="n">
        <f aca="false">SUM(F59:H59)</f>
        <v>2627</v>
      </c>
      <c r="J59" s="29" t="n">
        <v>883.641531488349</v>
      </c>
      <c r="K59" s="29" t="n">
        <v>617.909970819984</v>
      </c>
      <c r="L59" s="29" t="n">
        <v>265.731560668365</v>
      </c>
      <c r="M59" s="29" t="n">
        <v>203</v>
      </c>
      <c r="N59" s="29" t="n">
        <v>2136</v>
      </c>
      <c r="O59" s="29" t="n">
        <v>0</v>
      </c>
      <c r="P59" s="29" t="n">
        <f aca="false">SUM(Q59:U59)</f>
        <v>343</v>
      </c>
      <c r="Q59" s="29" t="n">
        <v>111</v>
      </c>
      <c r="R59" s="29" t="n">
        <v>232</v>
      </c>
      <c r="S59" s="29" t="n">
        <v>0</v>
      </c>
      <c r="T59" s="29" t="n">
        <v>0</v>
      </c>
      <c r="U59" s="29" t="n">
        <v>0</v>
      </c>
      <c r="V59" s="29" t="n">
        <f aca="false">SUM(W59:AB59)</f>
        <v>130</v>
      </c>
      <c r="W59" s="29" t="n">
        <v>0</v>
      </c>
      <c r="X59" s="29" t="n">
        <v>63</v>
      </c>
      <c r="Y59" s="29" t="n">
        <v>60</v>
      </c>
      <c r="Z59" s="29" t="n">
        <v>7</v>
      </c>
      <c r="AA59" s="29" t="n">
        <v>0</v>
      </c>
      <c r="AB59" s="29" t="n">
        <v>0</v>
      </c>
      <c r="AC59" s="29" t="n">
        <f aca="false">N59+O59+P59+V59</f>
        <v>2609</v>
      </c>
      <c r="AD59" s="30" t="n">
        <v>100</v>
      </c>
      <c r="AE59" s="29" t="n">
        <v>0</v>
      </c>
      <c r="AF59" s="29" t="n">
        <v>0</v>
      </c>
      <c r="AG59" s="29" t="n">
        <v>147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147</v>
      </c>
      <c r="AL59" s="30" t="n">
        <v>17.0697012802276</v>
      </c>
      <c r="AM59" s="29" t="n">
        <v>0</v>
      </c>
      <c r="AN59" s="29" t="n">
        <v>349</v>
      </c>
      <c r="AO59" s="29" t="n">
        <v>61</v>
      </c>
      <c r="AP59" s="29" t="n">
        <f aca="false">SUM(AM59:AO59)</f>
        <v>41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32160</v>
      </c>
      <c r="E60" s="29" t="n">
        <v>32160</v>
      </c>
      <c r="F60" s="29" t="n">
        <v>8920</v>
      </c>
      <c r="G60" s="29" t="n">
        <v>1720</v>
      </c>
      <c r="H60" s="29" t="n">
        <v>25</v>
      </c>
      <c r="I60" s="29" t="n">
        <f aca="false">SUM(F60:H60)</f>
        <v>10665</v>
      </c>
      <c r="J60" s="29" t="n">
        <v>908.556532406461</v>
      </c>
      <c r="K60" s="29" t="n">
        <v>587.814352893069</v>
      </c>
      <c r="L60" s="29" t="n">
        <v>320.742179513392</v>
      </c>
      <c r="M60" s="29" t="n">
        <v>266</v>
      </c>
      <c r="N60" s="29" t="n">
        <v>8504</v>
      </c>
      <c r="O60" s="29" t="n">
        <v>0</v>
      </c>
      <c r="P60" s="29" t="n">
        <f aca="false">SUM(Q60:U60)</f>
        <v>1345</v>
      </c>
      <c r="Q60" s="29" t="n">
        <v>561</v>
      </c>
      <c r="R60" s="29" t="n">
        <v>784</v>
      </c>
      <c r="S60" s="29" t="n">
        <v>0</v>
      </c>
      <c r="T60" s="29" t="n">
        <v>0</v>
      </c>
      <c r="U60" s="29" t="n">
        <v>0</v>
      </c>
      <c r="V60" s="29" t="n">
        <f aca="false">SUM(W60:AB60)</f>
        <v>791</v>
      </c>
      <c r="W60" s="29" t="n">
        <v>236</v>
      </c>
      <c r="X60" s="29" t="n">
        <v>260</v>
      </c>
      <c r="Y60" s="29" t="n">
        <v>254</v>
      </c>
      <c r="Z60" s="29" t="n">
        <v>41</v>
      </c>
      <c r="AA60" s="29" t="n">
        <v>0</v>
      </c>
      <c r="AB60" s="29" t="n">
        <v>0</v>
      </c>
      <c r="AC60" s="29" t="n">
        <f aca="false">N60+O60+P60+V60</f>
        <v>10640</v>
      </c>
      <c r="AD60" s="30" t="n">
        <v>100</v>
      </c>
      <c r="AE60" s="29" t="n">
        <v>0</v>
      </c>
      <c r="AF60" s="29" t="n">
        <v>0</v>
      </c>
      <c r="AG60" s="29" t="n">
        <v>513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513</v>
      </c>
      <c r="AL60" s="30" t="n">
        <v>14.395745461214</v>
      </c>
      <c r="AM60" s="29" t="n">
        <v>0</v>
      </c>
      <c r="AN60" s="29" t="n">
        <v>1408</v>
      </c>
      <c r="AO60" s="29" t="n">
        <v>179</v>
      </c>
      <c r="AP60" s="29" t="n">
        <f aca="false">SUM(AM60:AO60)</f>
        <v>1587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12012</v>
      </c>
      <c r="E61" s="29" t="n">
        <v>12012</v>
      </c>
      <c r="F61" s="29" t="n">
        <v>2607</v>
      </c>
      <c r="G61" s="29" t="n">
        <v>338</v>
      </c>
      <c r="H61" s="29" t="n">
        <v>0</v>
      </c>
      <c r="I61" s="29" t="n">
        <f aca="false">SUM(F61:H61)</f>
        <v>2945</v>
      </c>
      <c r="J61" s="29" t="n">
        <v>671.702726497247</v>
      </c>
      <c r="K61" s="29" t="n">
        <v>571.118379337557</v>
      </c>
      <c r="L61" s="29" t="n">
        <v>100.58434715969</v>
      </c>
      <c r="M61" s="29" t="n">
        <v>0</v>
      </c>
      <c r="N61" s="29" t="n">
        <v>2242</v>
      </c>
      <c r="O61" s="29" t="n">
        <v>0</v>
      </c>
      <c r="P61" s="29" t="n">
        <f aca="false">SUM(Q61:U61)</f>
        <v>623</v>
      </c>
      <c r="Q61" s="29" t="n">
        <v>254</v>
      </c>
      <c r="R61" s="29" t="n">
        <v>369</v>
      </c>
      <c r="S61" s="29" t="n">
        <v>0</v>
      </c>
      <c r="T61" s="29" t="n">
        <v>0</v>
      </c>
      <c r="U61" s="29" t="n">
        <v>0</v>
      </c>
      <c r="V61" s="29" t="n">
        <f aca="false">SUM(W61:AB61)</f>
        <v>80</v>
      </c>
      <c r="W61" s="29" t="n">
        <v>0</v>
      </c>
      <c r="X61" s="29" t="n">
        <v>0</v>
      </c>
      <c r="Y61" s="29" t="n">
        <v>80</v>
      </c>
      <c r="Z61" s="29" t="n">
        <v>0</v>
      </c>
      <c r="AA61" s="29" t="n">
        <v>0</v>
      </c>
      <c r="AB61" s="29" t="n">
        <v>0</v>
      </c>
      <c r="AC61" s="29" t="n">
        <f aca="false">N61+O61+P61+V61</f>
        <v>2945</v>
      </c>
      <c r="AD61" s="30" t="n">
        <v>100</v>
      </c>
      <c r="AE61" s="29" t="n">
        <v>0</v>
      </c>
      <c r="AF61" s="29" t="n">
        <v>174</v>
      </c>
      <c r="AG61" s="29" t="n">
        <v>341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515</v>
      </c>
      <c r="AL61" s="30" t="n">
        <v>20.2037351443124</v>
      </c>
      <c r="AM61" s="29" t="n">
        <v>0</v>
      </c>
      <c r="AN61" s="29" t="n">
        <v>292</v>
      </c>
      <c r="AO61" s="29" t="n">
        <v>28</v>
      </c>
      <c r="AP61" s="29" t="n">
        <f aca="false">SUM(AM61:AO61)</f>
        <v>32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12386</v>
      </c>
      <c r="E62" s="29" t="n">
        <v>12386</v>
      </c>
      <c r="F62" s="29" t="n">
        <v>2113</v>
      </c>
      <c r="G62" s="29" t="n">
        <v>463</v>
      </c>
      <c r="H62" s="29" t="n">
        <v>0</v>
      </c>
      <c r="I62" s="29" t="n">
        <f aca="false">SUM(F62:H62)</f>
        <v>2576</v>
      </c>
      <c r="J62" s="29" t="n">
        <v>569.799309428011</v>
      </c>
      <c r="K62" s="29" t="n">
        <v>389.967462159</v>
      </c>
      <c r="L62" s="29" t="n">
        <v>179.831847269011</v>
      </c>
      <c r="M62" s="29" t="n">
        <v>0</v>
      </c>
      <c r="N62" s="29" t="n">
        <v>2075</v>
      </c>
      <c r="O62" s="29" t="n">
        <v>0</v>
      </c>
      <c r="P62" s="29" t="n">
        <f aca="false">SUM(Q62:U62)</f>
        <v>296</v>
      </c>
      <c r="Q62" s="29" t="n">
        <v>243</v>
      </c>
      <c r="R62" s="29" t="n">
        <v>53</v>
      </c>
      <c r="S62" s="29" t="n">
        <v>0</v>
      </c>
      <c r="T62" s="29" t="n">
        <v>0</v>
      </c>
      <c r="U62" s="29" t="n">
        <v>0</v>
      </c>
      <c r="V62" s="29" t="n">
        <f aca="false">SUM(W62:AB62)</f>
        <v>205</v>
      </c>
      <c r="W62" s="29" t="n">
        <v>0</v>
      </c>
      <c r="X62" s="29" t="n">
        <v>0</v>
      </c>
      <c r="Y62" s="29" t="n">
        <v>99</v>
      </c>
      <c r="Z62" s="29" t="n">
        <v>0</v>
      </c>
      <c r="AA62" s="29" t="n">
        <v>0</v>
      </c>
      <c r="AB62" s="29" t="n">
        <v>106</v>
      </c>
      <c r="AC62" s="29" t="n">
        <f aca="false">N62+O62+P62+V62</f>
        <v>2576</v>
      </c>
      <c r="AD62" s="30" t="n">
        <v>100</v>
      </c>
      <c r="AE62" s="29" t="n">
        <v>0</v>
      </c>
      <c r="AF62" s="29" t="n">
        <v>20</v>
      </c>
      <c r="AG62" s="29" t="n">
        <v>53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73</v>
      </c>
      <c r="AL62" s="30" t="n">
        <v>10.7919254658385</v>
      </c>
      <c r="AM62" s="29" t="n">
        <v>0</v>
      </c>
      <c r="AN62" s="29" t="n">
        <v>293</v>
      </c>
      <c r="AO62" s="29" t="n">
        <v>88</v>
      </c>
      <c r="AP62" s="29" t="n">
        <f aca="false">SUM(AM62:AO62)</f>
        <v>381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3279</v>
      </c>
      <c r="E63" s="29" t="n">
        <v>3279</v>
      </c>
      <c r="F63" s="29" t="n">
        <v>236</v>
      </c>
      <c r="G63" s="29" t="n">
        <v>151</v>
      </c>
      <c r="H63" s="29" t="n">
        <v>0</v>
      </c>
      <c r="I63" s="29" t="n">
        <f aca="false">SUM(F63:H63)</f>
        <v>387</v>
      </c>
      <c r="J63" s="29" t="n">
        <v>323.352843123739</v>
      </c>
      <c r="K63" s="29" t="n">
        <v>197.186746711117</v>
      </c>
      <c r="L63" s="29" t="n">
        <v>126.166096412622</v>
      </c>
      <c r="M63" s="29" t="n">
        <v>0</v>
      </c>
      <c r="N63" s="29" t="n">
        <v>283</v>
      </c>
      <c r="O63" s="29" t="n">
        <v>0</v>
      </c>
      <c r="P63" s="29" t="n">
        <f aca="false">SUM(Q63:U63)</f>
        <v>88</v>
      </c>
      <c r="Q63" s="29" t="n">
        <v>79</v>
      </c>
      <c r="R63" s="29" t="n">
        <v>9</v>
      </c>
      <c r="S63" s="29" t="n">
        <v>0</v>
      </c>
      <c r="T63" s="29" t="n">
        <v>0</v>
      </c>
      <c r="U63" s="29" t="n">
        <v>0</v>
      </c>
      <c r="V63" s="29" t="n">
        <f aca="false">SUM(W63:AB63)</f>
        <v>16</v>
      </c>
      <c r="W63" s="29" t="n">
        <v>0</v>
      </c>
      <c r="X63" s="29" t="n">
        <v>0</v>
      </c>
      <c r="Y63" s="29" t="n">
        <v>16</v>
      </c>
      <c r="Z63" s="29" t="n">
        <v>0</v>
      </c>
      <c r="AA63" s="29" t="n">
        <v>0</v>
      </c>
      <c r="AB63" s="29" t="n">
        <v>0</v>
      </c>
      <c r="AC63" s="29" t="n">
        <f aca="false">N63+O63+P63+V63</f>
        <v>387</v>
      </c>
      <c r="AD63" s="30" t="n">
        <v>100</v>
      </c>
      <c r="AE63" s="29" t="n">
        <v>0</v>
      </c>
      <c r="AF63" s="29" t="n">
        <v>7</v>
      </c>
      <c r="AG63" s="29" t="n">
        <v>9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16</v>
      </c>
      <c r="AL63" s="30" t="n">
        <v>8.2687338501292</v>
      </c>
      <c r="AM63" s="29" t="n">
        <v>0</v>
      </c>
      <c r="AN63" s="29" t="n">
        <v>40</v>
      </c>
      <c r="AO63" s="29" t="n">
        <v>29</v>
      </c>
      <c r="AP63" s="29" t="n">
        <f aca="false">SUM(AM63:AO63)</f>
        <v>69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5771</v>
      </c>
      <c r="E64" s="29" t="n">
        <v>5721</v>
      </c>
      <c r="F64" s="29" t="n">
        <v>902</v>
      </c>
      <c r="G64" s="29" t="n">
        <v>20</v>
      </c>
      <c r="H64" s="29" t="n">
        <v>7</v>
      </c>
      <c r="I64" s="29" t="n">
        <f aca="false">SUM(F64:H64)</f>
        <v>929</v>
      </c>
      <c r="J64" s="29" t="n">
        <v>441.033699437195</v>
      </c>
      <c r="K64" s="29" t="n">
        <v>431.538894282466</v>
      </c>
      <c r="L64" s="29" t="n">
        <v>9.49480515472972</v>
      </c>
      <c r="M64" s="29" t="n">
        <v>0</v>
      </c>
      <c r="N64" s="29" t="n">
        <v>639</v>
      </c>
      <c r="O64" s="29" t="n">
        <v>0</v>
      </c>
      <c r="P64" s="29" t="n">
        <f aca="false">SUM(Q64:U64)</f>
        <v>107</v>
      </c>
      <c r="Q64" s="29" t="n">
        <v>10</v>
      </c>
      <c r="R64" s="29" t="n">
        <v>53</v>
      </c>
      <c r="S64" s="29" t="n">
        <v>0</v>
      </c>
      <c r="T64" s="29" t="n">
        <v>0</v>
      </c>
      <c r="U64" s="29" t="n">
        <v>44</v>
      </c>
      <c r="V64" s="29" t="n">
        <f aca="false">SUM(W64:AB64)</f>
        <v>176</v>
      </c>
      <c r="W64" s="29" t="n">
        <v>130</v>
      </c>
      <c r="X64" s="29" t="n">
        <v>4</v>
      </c>
      <c r="Y64" s="29" t="n">
        <v>36</v>
      </c>
      <c r="Z64" s="29" t="n">
        <v>0</v>
      </c>
      <c r="AA64" s="29" t="n">
        <v>0</v>
      </c>
      <c r="AB64" s="29" t="n">
        <v>6</v>
      </c>
      <c r="AC64" s="29" t="n">
        <f aca="false">N64+O64+P64+V64</f>
        <v>922</v>
      </c>
      <c r="AD64" s="30" t="n">
        <v>100</v>
      </c>
      <c r="AE64" s="29" t="n">
        <v>0</v>
      </c>
      <c r="AF64" s="29" t="n">
        <v>0</v>
      </c>
      <c r="AG64" s="29" t="n">
        <v>53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53</v>
      </c>
      <c r="AL64" s="30" t="n">
        <v>24.8373101952278</v>
      </c>
      <c r="AM64" s="29" t="n">
        <v>0</v>
      </c>
      <c r="AN64" s="29" t="n">
        <v>98</v>
      </c>
      <c r="AO64" s="29" t="n">
        <v>8</v>
      </c>
      <c r="AP64" s="29" t="n">
        <f aca="false">SUM(AM64:AO64)</f>
        <v>106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v>6989</v>
      </c>
      <c r="E65" s="29" t="n">
        <v>6989</v>
      </c>
      <c r="F65" s="29" t="n">
        <v>1408</v>
      </c>
      <c r="G65" s="29" t="n">
        <v>69</v>
      </c>
      <c r="H65" s="29" t="n">
        <v>0</v>
      </c>
      <c r="I65" s="29" t="n">
        <f aca="false">SUM(F65:H65)</f>
        <v>1477</v>
      </c>
      <c r="J65" s="29" t="n">
        <v>578.992036409465</v>
      </c>
      <c r="K65" s="29" t="n">
        <v>551.943660978014</v>
      </c>
      <c r="L65" s="29" t="n">
        <v>27.048375431451</v>
      </c>
      <c r="M65" s="29" t="n">
        <v>0</v>
      </c>
      <c r="N65" s="29" t="n">
        <v>1296</v>
      </c>
      <c r="O65" s="29" t="n">
        <v>0</v>
      </c>
      <c r="P65" s="29" t="n">
        <f aca="false">SUM(Q65:U65)</f>
        <v>181</v>
      </c>
      <c r="Q65" s="29" t="n">
        <v>0</v>
      </c>
      <c r="R65" s="29" t="n">
        <v>181</v>
      </c>
      <c r="S65" s="29" t="n">
        <v>0</v>
      </c>
      <c r="T65" s="29" t="n">
        <v>0</v>
      </c>
      <c r="U65" s="29" t="n">
        <v>0</v>
      </c>
      <c r="V65" s="29" t="n">
        <f aca="false">SUM(W65:AB65)</f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f aca="false">N65+O65+P65+V65</f>
        <v>1477</v>
      </c>
      <c r="AD65" s="30" t="n">
        <v>100</v>
      </c>
      <c r="AE65" s="29" t="n">
        <v>0</v>
      </c>
      <c r="AF65" s="29" t="n">
        <v>0</v>
      </c>
      <c r="AG65" s="29" t="n">
        <v>143</v>
      </c>
      <c r="AH65" s="29" t="n">
        <v>0</v>
      </c>
      <c r="AI65" s="29" t="n">
        <v>0</v>
      </c>
      <c r="AJ65" s="31" t="s">
        <v>46</v>
      </c>
      <c r="AK65" s="29" t="n">
        <f aca="false">SUM(AE65:AI65)</f>
        <v>143</v>
      </c>
      <c r="AL65" s="30" t="n">
        <v>9.68178740690589</v>
      </c>
      <c r="AM65" s="29" t="n">
        <v>0</v>
      </c>
      <c r="AN65" s="29" t="n">
        <v>167</v>
      </c>
      <c r="AO65" s="29" t="n">
        <v>38</v>
      </c>
      <c r="AP65" s="29" t="n">
        <f aca="false">SUM(AM65:AO65)</f>
        <v>205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v>16174</v>
      </c>
      <c r="E66" s="29" t="n">
        <v>16174</v>
      </c>
      <c r="F66" s="29" t="n">
        <v>3526</v>
      </c>
      <c r="G66" s="29" t="n">
        <v>1026</v>
      </c>
      <c r="H66" s="29" t="n">
        <v>688</v>
      </c>
      <c r="I66" s="29" t="n">
        <f aca="false">SUM(F66:H66)</f>
        <v>5240</v>
      </c>
      <c r="J66" s="29" t="n">
        <v>887.607541953855</v>
      </c>
      <c r="K66" s="29" t="n">
        <v>701.108323692176</v>
      </c>
      <c r="L66" s="29" t="n">
        <v>186.499218261678</v>
      </c>
      <c r="M66" s="29" t="n">
        <v>0</v>
      </c>
      <c r="N66" s="29" t="n">
        <v>4095</v>
      </c>
      <c r="O66" s="29" t="n">
        <v>0</v>
      </c>
      <c r="P66" s="29" t="n">
        <f aca="false">SUM(Q66:U66)</f>
        <v>457</v>
      </c>
      <c r="Q66" s="29" t="n">
        <v>0</v>
      </c>
      <c r="R66" s="29" t="n">
        <v>457</v>
      </c>
      <c r="S66" s="29" t="n">
        <v>0</v>
      </c>
      <c r="T66" s="29" t="n">
        <v>0</v>
      </c>
      <c r="U66" s="29" t="n">
        <v>0</v>
      </c>
      <c r="V66" s="29" t="n">
        <f aca="false">SUM(W66:AB66)</f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f aca="false">N66+O66+P66+V66</f>
        <v>4552</v>
      </c>
      <c r="AD66" s="30" t="n">
        <v>100</v>
      </c>
      <c r="AE66" s="29" t="n">
        <v>0</v>
      </c>
      <c r="AF66" s="29" t="n">
        <v>0</v>
      </c>
      <c r="AG66" s="29" t="n">
        <v>368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368</v>
      </c>
      <c r="AL66" s="30" t="n">
        <v>8.08435852372583</v>
      </c>
      <c r="AM66" s="29" t="n">
        <v>0</v>
      </c>
      <c r="AN66" s="29" t="n">
        <v>528</v>
      </c>
      <c r="AO66" s="29" t="n">
        <v>89</v>
      </c>
      <c r="AP66" s="29" t="n">
        <f aca="false">SUM(AM66:AO66)</f>
        <v>617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v>8721</v>
      </c>
      <c r="E67" s="29" t="n">
        <v>8721</v>
      </c>
      <c r="F67" s="29" t="n">
        <v>1686</v>
      </c>
      <c r="G67" s="29" t="n">
        <v>182</v>
      </c>
      <c r="H67" s="29" t="n">
        <v>15</v>
      </c>
      <c r="I67" s="29" t="n">
        <f aca="false">SUM(F67:H67)</f>
        <v>1883</v>
      </c>
      <c r="J67" s="29" t="n">
        <v>591.5496055027</v>
      </c>
      <c r="K67" s="29" t="n">
        <v>534.373807201323</v>
      </c>
      <c r="L67" s="29" t="n">
        <v>57.1757983013762</v>
      </c>
      <c r="M67" s="29" t="n">
        <v>0</v>
      </c>
      <c r="N67" s="29" t="n">
        <v>1627</v>
      </c>
      <c r="O67" s="29" t="n">
        <v>0</v>
      </c>
      <c r="P67" s="29" t="n">
        <f aca="false">SUM(Q67:U67)</f>
        <v>241</v>
      </c>
      <c r="Q67" s="29" t="n">
        <v>0</v>
      </c>
      <c r="R67" s="29" t="n">
        <v>241</v>
      </c>
      <c r="S67" s="29" t="n">
        <v>0</v>
      </c>
      <c r="T67" s="29" t="n">
        <v>0</v>
      </c>
      <c r="U67" s="29" t="n">
        <v>0</v>
      </c>
      <c r="V67" s="29" t="n">
        <f aca="false">SUM(W67:AB67)</f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f aca="false">N67+O67+P67+V67</f>
        <v>1868</v>
      </c>
      <c r="AD67" s="30" t="n">
        <v>100</v>
      </c>
      <c r="AE67" s="29" t="n">
        <v>0</v>
      </c>
      <c r="AF67" s="29" t="n">
        <v>0</v>
      </c>
      <c r="AG67" s="29" t="n">
        <v>190</v>
      </c>
      <c r="AH67" s="29" t="n">
        <v>0</v>
      </c>
      <c r="AI67" s="29" t="n">
        <v>0</v>
      </c>
      <c r="AJ67" s="31" t="s">
        <v>46</v>
      </c>
      <c r="AK67" s="29" t="n">
        <f aca="false">SUM(AE67:AI67)</f>
        <v>190</v>
      </c>
      <c r="AL67" s="30" t="n">
        <v>10.1713062098501</v>
      </c>
      <c r="AM67" s="29" t="n">
        <v>0</v>
      </c>
      <c r="AN67" s="29" t="n">
        <v>210</v>
      </c>
      <c r="AO67" s="29" t="n">
        <v>51</v>
      </c>
      <c r="AP67" s="29" t="n">
        <f aca="false">SUM(AM67:AO67)</f>
        <v>261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v>5004</v>
      </c>
      <c r="E68" s="29" t="n">
        <v>5004</v>
      </c>
      <c r="F68" s="29" t="n">
        <v>1355</v>
      </c>
      <c r="G68" s="29" t="n">
        <v>300</v>
      </c>
      <c r="H68" s="29" t="n">
        <v>150</v>
      </c>
      <c r="I68" s="29" t="n">
        <f aca="false">SUM(F68:H68)</f>
        <v>1805</v>
      </c>
      <c r="J68" s="29" t="n">
        <v>988.250495494016</v>
      </c>
      <c r="K68" s="29" t="n">
        <v>726.54205402801</v>
      </c>
      <c r="L68" s="29" t="n">
        <v>261.708441466005</v>
      </c>
      <c r="M68" s="29" t="n">
        <v>0</v>
      </c>
      <c r="N68" s="29" t="n">
        <v>1429</v>
      </c>
      <c r="O68" s="29" t="n">
        <v>0</v>
      </c>
      <c r="P68" s="29" t="n">
        <f aca="false">SUM(Q68:U68)</f>
        <v>132</v>
      </c>
      <c r="Q68" s="29" t="n">
        <v>0</v>
      </c>
      <c r="R68" s="29" t="n">
        <v>132</v>
      </c>
      <c r="S68" s="29" t="n">
        <v>0</v>
      </c>
      <c r="T68" s="29" t="n">
        <v>0</v>
      </c>
      <c r="U68" s="29" t="n">
        <v>0</v>
      </c>
      <c r="V68" s="29" t="n">
        <f aca="false">SUM(W68:AB68)</f>
        <v>94</v>
      </c>
      <c r="W68" s="29" t="n">
        <v>9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4</v>
      </c>
      <c r="AC68" s="29" t="n">
        <f aca="false">N68+O68+P68+V68</f>
        <v>1655</v>
      </c>
      <c r="AD68" s="30" t="n">
        <v>100</v>
      </c>
      <c r="AE68" s="29" t="n">
        <v>0</v>
      </c>
      <c r="AF68" s="29" t="n">
        <v>0</v>
      </c>
      <c r="AG68" s="29" t="n">
        <v>102</v>
      </c>
      <c r="AH68" s="29" t="n">
        <v>0</v>
      </c>
      <c r="AI68" s="29" t="n">
        <v>0</v>
      </c>
      <c r="AJ68" s="31" t="s">
        <v>46</v>
      </c>
      <c r="AK68" s="29" t="n">
        <f aca="false">SUM(AE68:AI68)</f>
        <v>102</v>
      </c>
      <c r="AL68" s="30" t="n">
        <v>11.8429003021148</v>
      </c>
      <c r="AM68" s="29" t="n">
        <v>0</v>
      </c>
      <c r="AN68" s="29" t="n">
        <v>184</v>
      </c>
      <c r="AO68" s="29" t="n">
        <v>30</v>
      </c>
      <c r="AP68" s="29" t="n">
        <f aca="false">SUM(AM68:AO68)</f>
        <v>214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v>2805</v>
      </c>
      <c r="E69" s="29" t="n">
        <v>2805</v>
      </c>
      <c r="F69" s="29" t="n">
        <v>479</v>
      </c>
      <c r="G69" s="29" t="n">
        <v>22</v>
      </c>
      <c r="H69" s="29" t="n">
        <v>0</v>
      </c>
      <c r="I69" s="29" t="n">
        <f aca="false">SUM(F69:H69)</f>
        <v>501</v>
      </c>
      <c r="J69" s="29" t="n">
        <v>489.341440187532</v>
      </c>
      <c r="K69" s="29" t="n">
        <v>467.853392913828</v>
      </c>
      <c r="L69" s="29" t="n">
        <v>21.488047273704</v>
      </c>
      <c r="M69" s="29" t="n">
        <v>0</v>
      </c>
      <c r="N69" s="29" t="n">
        <v>443</v>
      </c>
      <c r="O69" s="29" t="n">
        <v>0</v>
      </c>
      <c r="P69" s="29" t="n">
        <f aca="false">SUM(Q69:U69)</f>
        <v>58</v>
      </c>
      <c r="Q69" s="29" t="n">
        <v>0</v>
      </c>
      <c r="R69" s="29" t="n">
        <v>58</v>
      </c>
      <c r="S69" s="29" t="n">
        <v>0</v>
      </c>
      <c r="T69" s="29" t="n">
        <v>0</v>
      </c>
      <c r="U69" s="29" t="n">
        <v>0</v>
      </c>
      <c r="V69" s="29" t="n">
        <f aca="false">SUM(W69:AB69)</f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f aca="false">N69+O69+P69+V69</f>
        <v>501</v>
      </c>
      <c r="AD69" s="30" t="n">
        <v>100</v>
      </c>
      <c r="AE69" s="29" t="n">
        <v>0</v>
      </c>
      <c r="AF69" s="29" t="n">
        <v>0</v>
      </c>
      <c r="AG69" s="29" t="n">
        <v>46</v>
      </c>
      <c r="AH69" s="29" t="n">
        <v>0</v>
      </c>
      <c r="AI69" s="29" t="n">
        <v>0</v>
      </c>
      <c r="AJ69" s="31" t="s">
        <v>46</v>
      </c>
      <c r="AK69" s="29" t="n">
        <f aca="false">SUM(AE69:AI69)</f>
        <v>46</v>
      </c>
      <c r="AL69" s="30" t="n">
        <v>9.18163672654691</v>
      </c>
      <c r="AM69" s="29" t="n">
        <v>0</v>
      </c>
      <c r="AN69" s="29" t="n">
        <v>56</v>
      </c>
      <c r="AO69" s="29" t="n">
        <v>12</v>
      </c>
      <c r="AP69" s="29" t="n">
        <f aca="false">SUM(AM69:AO69)</f>
        <v>68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29" t="n">
        <v>2775</v>
      </c>
      <c r="E70" s="29" t="n">
        <v>2736</v>
      </c>
      <c r="F70" s="29" t="n">
        <v>395</v>
      </c>
      <c r="G70" s="29" t="n">
        <v>13</v>
      </c>
      <c r="H70" s="29" t="n">
        <v>14</v>
      </c>
      <c r="I70" s="29" t="n">
        <f aca="false">SUM(F70:H70)</f>
        <v>422</v>
      </c>
      <c r="J70" s="29" t="n">
        <v>416.635813896088</v>
      </c>
      <c r="K70" s="29" t="n">
        <v>403.801061335308</v>
      </c>
      <c r="L70" s="29" t="n">
        <v>12.83475256078</v>
      </c>
      <c r="M70" s="29" t="n">
        <v>0</v>
      </c>
      <c r="N70" s="29" t="n">
        <v>346</v>
      </c>
      <c r="O70" s="29" t="n">
        <v>0</v>
      </c>
      <c r="P70" s="29" t="n">
        <f aca="false">SUM(Q70:U70)</f>
        <v>62</v>
      </c>
      <c r="Q70" s="29" t="n">
        <v>0</v>
      </c>
      <c r="R70" s="29" t="n">
        <v>62</v>
      </c>
      <c r="S70" s="29" t="n">
        <v>0</v>
      </c>
      <c r="T70" s="29" t="n">
        <v>0</v>
      </c>
      <c r="U70" s="29" t="n">
        <v>0</v>
      </c>
      <c r="V70" s="29" t="n">
        <f aca="false">SUM(W70:AB70)</f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f aca="false">N70+O70+P70+V70</f>
        <v>408</v>
      </c>
      <c r="AD70" s="30" t="n">
        <v>100</v>
      </c>
      <c r="AE70" s="29" t="n">
        <v>0</v>
      </c>
      <c r="AF70" s="29" t="n">
        <v>0</v>
      </c>
      <c r="AG70" s="29" t="n">
        <v>51</v>
      </c>
      <c r="AH70" s="29" t="n">
        <v>0</v>
      </c>
      <c r="AI70" s="29" t="n">
        <v>0</v>
      </c>
      <c r="AJ70" s="31" t="s">
        <v>46</v>
      </c>
      <c r="AK70" s="29" t="n">
        <f aca="false">SUM(AE70:AI70)</f>
        <v>51</v>
      </c>
      <c r="AL70" s="30" t="n">
        <v>12.5</v>
      </c>
      <c r="AM70" s="29" t="n">
        <v>0</v>
      </c>
      <c r="AN70" s="29" t="n">
        <v>44</v>
      </c>
      <c r="AO70" s="29" t="n">
        <v>11</v>
      </c>
      <c r="AP70" s="29" t="n">
        <f aca="false">SUM(AM70:AO70)</f>
        <v>55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29" t="n">
        <v>5352</v>
      </c>
      <c r="E71" s="29" t="n">
        <v>5352</v>
      </c>
      <c r="F71" s="29" t="n">
        <v>825</v>
      </c>
      <c r="G71" s="29" t="n">
        <v>465</v>
      </c>
      <c r="H71" s="29" t="n">
        <v>0</v>
      </c>
      <c r="I71" s="29" t="n">
        <f aca="false">SUM(F71:H71)</f>
        <v>1290</v>
      </c>
      <c r="J71" s="29" t="n">
        <v>660.359972971313</v>
      </c>
      <c r="K71" s="29" t="n">
        <v>422.323238528165</v>
      </c>
      <c r="L71" s="29" t="n">
        <v>238.036734443148</v>
      </c>
      <c r="M71" s="29" t="n">
        <v>0</v>
      </c>
      <c r="N71" s="29" t="n">
        <v>964</v>
      </c>
      <c r="O71" s="29" t="n">
        <v>0</v>
      </c>
      <c r="P71" s="29" t="n">
        <f aca="false">SUM(Q71:U71)</f>
        <v>64</v>
      </c>
      <c r="Q71" s="29" t="n">
        <v>0</v>
      </c>
      <c r="R71" s="29" t="n">
        <v>39</v>
      </c>
      <c r="S71" s="29" t="n">
        <v>0</v>
      </c>
      <c r="T71" s="29" t="n">
        <v>0</v>
      </c>
      <c r="U71" s="29" t="n">
        <v>25</v>
      </c>
      <c r="V71" s="29" t="n">
        <f aca="false">SUM(W71:AB71)</f>
        <v>262</v>
      </c>
      <c r="W71" s="29" t="n">
        <v>97</v>
      </c>
      <c r="X71" s="29" t="n">
        <v>50</v>
      </c>
      <c r="Y71" s="29" t="n">
        <v>51</v>
      </c>
      <c r="Z71" s="29" t="n">
        <v>3</v>
      </c>
      <c r="AA71" s="29" t="n">
        <v>1</v>
      </c>
      <c r="AB71" s="29" t="n">
        <v>60</v>
      </c>
      <c r="AC71" s="29" t="n">
        <f aca="false">N71+O71+P71+V71</f>
        <v>1290</v>
      </c>
      <c r="AD71" s="30" t="n">
        <v>100</v>
      </c>
      <c r="AE71" s="29" t="n">
        <v>0</v>
      </c>
      <c r="AF71" s="29" t="n">
        <v>0</v>
      </c>
      <c r="AG71" s="29" t="n">
        <v>39</v>
      </c>
      <c r="AH71" s="29" t="n">
        <v>0</v>
      </c>
      <c r="AI71" s="29" t="n">
        <v>0</v>
      </c>
      <c r="AJ71" s="31" t="s">
        <v>46</v>
      </c>
      <c r="AK71" s="29" t="n">
        <f aca="false">SUM(AE71:AI71)</f>
        <v>39</v>
      </c>
      <c r="AL71" s="30" t="n">
        <v>23.3333333333333</v>
      </c>
      <c r="AM71" s="29" t="n">
        <v>0</v>
      </c>
      <c r="AN71" s="29" t="n">
        <v>96</v>
      </c>
      <c r="AO71" s="29" t="n">
        <v>25</v>
      </c>
      <c r="AP71" s="29" t="n">
        <f aca="false">SUM(AM71:AO71)</f>
        <v>121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29" t="n">
        <v>17021</v>
      </c>
      <c r="E72" s="29" t="n">
        <v>17021</v>
      </c>
      <c r="F72" s="29" t="n">
        <v>2345</v>
      </c>
      <c r="G72" s="29" t="n">
        <v>1412</v>
      </c>
      <c r="H72" s="29" t="n">
        <v>0</v>
      </c>
      <c r="I72" s="29" t="n">
        <f aca="false">SUM(F72:H72)</f>
        <v>3757</v>
      </c>
      <c r="J72" s="29" t="n">
        <v>604.732429641708</v>
      </c>
      <c r="K72" s="29" t="n">
        <v>377.454763776898</v>
      </c>
      <c r="L72" s="29" t="n">
        <v>227.27766586481</v>
      </c>
      <c r="M72" s="29" t="n">
        <v>0</v>
      </c>
      <c r="N72" s="29" t="n">
        <v>3120</v>
      </c>
      <c r="O72" s="29" t="n">
        <v>0</v>
      </c>
      <c r="P72" s="29" t="n">
        <f aca="false">SUM(Q72:U72)</f>
        <v>89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89</v>
      </c>
      <c r="V72" s="29" t="n">
        <f aca="false">SUM(W72:AB72)</f>
        <v>548</v>
      </c>
      <c r="W72" s="29" t="n">
        <v>153</v>
      </c>
      <c r="X72" s="29" t="n">
        <v>248</v>
      </c>
      <c r="Y72" s="29" t="n">
        <v>140</v>
      </c>
      <c r="Z72" s="29" t="n">
        <v>7</v>
      </c>
      <c r="AA72" s="29" t="n">
        <v>0</v>
      </c>
      <c r="AB72" s="29" t="n">
        <v>0</v>
      </c>
      <c r="AC72" s="29" t="n">
        <f aca="false">N72+O72+P72+V72</f>
        <v>3757</v>
      </c>
      <c r="AD72" s="30" t="n">
        <v>10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31" t="s">
        <v>46</v>
      </c>
      <c r="AK72" s="29" t="n">
        <f aca="false">SUM(AE72:AI72)</f>
        <v>0</v>
      </c>
      <c r="AL72" s="30" t="n">
        <v>14.5861059355869</v>
      </c>
      <c r="AM72" s="29" t="n">
        <v>0</v>
      </c>
      <c r="AN72" s="29" t="n">
        <v>313</v>
      </c>
      <c r="AO72" s="29" t="n">
        <v>89</v>
      </c>
      <c r="AP72" s="29" t="n">
        <f aca="false">SUM(AM72:AO72)</f>
        <v>402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29" t="n">
        <v>5741</v>
      </c>
      <c r="E73" s="29" t="n">
        <v>5626</v>
      </c>
      <c r="F73" s="29" t="n">
        <v>951</v>
      </c>
      <c r="G73" s="29" t="n">
        <v>246</v>
      </c>
      <c r="H73" s="29" t="n">
        <v>320</v>
      </c>
      <c r="I73" s="29" t="n">
        <f aca="false">SUM(F73:H73)</f>
        <v>1517</v>
      </c>
      <c r="J73" s="29" t="n">
        <v>723.944327392727</v>
      </c>
      <c r="K73" s="29" t="n">
        <v>606.54794997769</v>
      </c>
      <c r="L73" s="29" t="n">
        <v>117.396377415037</v>
      </c>
      <c r="M73" s="29" t="n">
        <v>0</v>
      </c>
      <c r="N73" s="29" t="n">
        <v>924</v>
      </c>
      <c r="O73" s="29" t="n">
        <v>0</v>
      </c>
      <c r="P73" s="29" t="n">
        <f aca="false">SUM(Q73:U73)</f>
        <v>149</v>
      </c>
      <c r="Q73" s="29" t="n">
        <v>53</v>
      </c>
      <c r="R73" s="29" t="n">
        <v>96</v>
      </c>
      <c r="S73" s="29" t="n">
        <v>0</v>
      </c>
      <c r="T73" s="29" t="n">
        <v>0</v>
      </c>
      <c r="U73" s="29" t="n">
        <v>0</v>
      </c>
      <c r="V73" s="29" t="n">
        <f aca="false">SUM(W73:AB73)</f>
        <v>124</v>
      </c>
      <c r="W73" s="29" t="n">
        <v>92</v>
      </c>
      <c r="X73" s="29" t="n">
        <v>0</v>
      </c>
      <c r="Y73" s="29" t="n">
        <v>0</v>
      </c>
      <c r="Z73" s="29" t="n">
        <v>6</v>
      </c>
      <c r="AA73" s="29" t="n">
        <v>10</v>
      </c>
      <c r="AB73" s="29" t="n">
        <v>16</v>
      </c>
      <c r="AC73" s="29" t="n">
        <f aca="false">N73+O73+P73+V73</f>
        <v>1197</v>
      </c>
      <c r="AD73" s="30" t="n">
        <v>100</v>
      </c>
      <c r="AE73" s="29" t="n">
        <v>11</v>
      </c>
      <c r="AF73" s="29" t="n">
        <v>48</v>
      </c>
      <c r="AG73" s="29" t="n">
        <v>96</v>
      </c>
      <c r="AH73" s="29" t="n">
        <v>0</v>
      </c>
      <c r="AI73" s="29" t="n">
        <v>0</v>
      </c>
      <c r="AJ73" s="31" t="s">
        <v>46</v>
      </c>
      <c r="AK73" s="29" t="n">
        <f aca="false">SUM(AE73:AI73)</f>
        <v>155</v>
      </c>
      <c r="AL73" s="30" t="n">
        <v>23.3082706766917</v>
      </c>
      <c r="AM73" s="29" t="n">
        <v>0</v>
      </c>
      <c r="AN73" s="29" t="n">
        <v>74</v>
      </c>
      <c r="AO73" s="29" t="n">
        <v>5</v>
      </c>
      <c r="AP73" s="29" t="n">
        <f aca="false">SUM(AM73:AO73)</f>
        <v>79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29" t="n">
        <v>11975</v>
      </c>
      <c r="E74" s="29" t="n">
        <v>11975</v>
      </c>
      <c r="F74" s="29" t="n">
        <v>1084</v>
      </c>
      <c r="G74" s="29" t="n">
        <v>863</v>
      </c>
      <c r="H74" s="29" t="n">
        <v>547</v>
      </c>
      <c r="I74" s="29" t="n">
        <f aca="false">SUM(F74:H74)</f>
        <v>2494</v>
      </c>
      <c r="J74" s="29" t="n">
        <v>570.595132553551</v>
      </c>
      <c r="K74" s="29" t="n">
        <v>373.151828867218</v>
      </c>
      <c r="L74" s="29" t="n">
        <v>197.443303686333</v>
      </c>
      <c r="M74" s="29" t="n">
        <v>0</v>
      </c>
      <c r="N74" s="29" t="n">
        <v>927</v>
      </c>
      <c r="O74" s="29" t="n">
        <v>633</v>
      </c>
      <c r="P74" s="29" t="n">
        <f aca="false">SUM(Q74:U74)</f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f aca="false">SUM(W74:AB74)</f>
        <v>387</v>
      </c>
      <c r="W74" s="29" t="n">
        <v>231</v>
      </c>
      <c r="X74" s="29" t="n">
        <v>115</v>
      </c>
      <c r="Y74" s="29" t="n">
        <v>26</v>
      </c>
      <c r="Z74" s="29" t="n">
        <v>0</v>
      </c>
      <c r="AA74" s="29" t="n">
        <v>0</v>
      </c>
      <c r="AB74" s="29" t="n">
        <v>15</v>
      </c>
      <c r="AC74" s="29" t="n">
        <f aca="false">N74+O74+P74+V74</f>
        <v>1947</v>
      </c>
      <c r="AD74" s="30" t="n">
        <v>67.4884437596302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31" t="s">
        <v>46</v>
      </c>
      <c r="AK74" s="29" t="n">
        <f aca="false">SUM(AE74:AI74)</f>
        <v>0</v>
      </c>
      <c r="AL74" s="30" t="n">
        <v>19.8767334360555</v>
      </c>
      <c r="AM74" s="29" t="n">
        <v>633</v>
      </c>
      <c r="AN74" s="29" t="n">
        <v>113</v>
      </c>
      <c r="AO74" s="29" t="n">
        <v>0</v>
      </c>
      <c r="AP74" s="29" t="n">
        <f aca="false">SUM(AM74:AO74)</f>
        <v>746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29" t="n">
        <v>5404</v>
      </c>
      <c r="E75" s="29" t="n">
        <v>4172</v>
      </c>
      <c r="F75" s="29" t="n">
        <v>527</v>
      </c>
      <c r="G75" s="29" t="n">
        <v>282</v>
      </c>
      <c r="H75" s="29" t="n">
        <v>239</v>
      </c>
      <c r="I75" s="29" t="n">
        <f aca="false">SUM(F75:H75)</f>
        <v>1048</v>
      </c>
      <c r="J75" s="29" t="n">
        <v>531.316224410128</v>
      </c>
      <c r="K75" s="29" t="n">
        <v>405.077922999706</v>
      </c>
      <c r="L75" s="29" t="n">
        <v>126.238301410422</v>
      </c>
      <c r="M75" s="29" t="n">
        <v>54</v>
      </c>
      <c r="N75" s="29" t="n">
        <v>398</v>
      </c>
      <c r="O75" s="29" t="n">
        <v>240</v>
      </c>
      <c r="P75" s="29" t="n">
        <f aca="false">SUM(Q75:U75)</f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f aca="false">SUM(W75:AB75)</f>
        <v>171</v>
      </c>
      <c r="W75" s="29" t="n">
        <v>107</v>
      </c>
      <c r="X75" s="29" t="n">
        <v>51</v>
      </c>
      <c r="Y75" s="29" t="n">
        <v>9</v>
      </c>
      <c r="Z75" s="29" t="n">
        <v>2</v>
      </c>
      <c r="AA75" s="29" t="n">
        <v>0</v>
      </c>
      <c r="AB75" s="29" t="n">
        <v>2</v>
      </c>
      <c r="AC75" s="29" t="n">
        <f aca="false">N75+O75+P75+V75</f>
        <v>809</v>
      </c>
      <c r="AD75" s="30" t="n">
        <v>70.3337453646477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31" t="s">
        <v>46</v>
      </c>
      <c r="AK75" s="29" t="n">
        <f aca="false">SUM(AE75:AI75)</f>
        <v>0</v>
      </c>
      <c r="AL75" s="30" t="n">
        <v>26.071842410197</v>
      </c>
      <c r="AM75" s="29" t="n">
        <v>240</v>
      </c>
      <c r="AN75" s="29" t="n">
        <v>48</v>
      </c>
      <c r="AO75" s="29" t="n">
        <v>0</v>
      </c>
      <c r="AP75" s="29" t="n">
        <f aca="false">SUM(AM75:AO75)</f>
        <v>288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29" t="n">
        <v>5991</v>
      </c>
      <c r="E76" s="29" t="n">
        <v>5727</v>
      </c>
      <c r="F76" s="29" t="n">
        <v>934</v>
      </c>
      <c r="G76" s="29" t="n">
        <v>711</v>
      </c>
      <c r="H76" s="29" t="n">
        <v>68</v>
      </c>
      <c r="I76" s="29" t="n">
        <f aca="false">SUM(F76:H76)</f>
        <v>1713</v>
      </c>
      <c r="J76" s="29" t="n">
        <v>783.366831068521</v>
      </c>
      <c r="K76" s="29" t="n">
        <v>458.221578943758</v>
      </c>
      <c r="L76" s="29" t="n">
        <v>325.145252124762</v>
      </c>
      <c r="M76" s="29" t="n">
        <v>123</v>
      </c>
      <c r="N76" s="29" t="n">
        <v>1008</v>
      </c>
      <c r="O76" s="29" t="n">
        <v>467</v>
      </c>
      <c r="P76" s="29" t="n">
        <f aca="false">SUM(Q76:U76)</f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f aca="false">SUM(W76:AB76)</f>
        <v>170</v>
      </c>
      <c r="W76" s="29" t="n">
        <v>72</v>
      </c>
      <c r="X76" s="29" t="n">
        <v>76</v>
      </c>
      <c r="Y76" s="29" t="n">
        <v>17</v>
      </c>
      <c r="Z76" s="29" t="n">
        <v>0</v>
      </c>
      <c r="AA76" s="29" t="n">
        <v>0</v>
      </c>
      <c r="AB76" s="29" t="n">
        <v>5</v>
      </c>
      <c r="AC76" s="29" t="n">
        <f aca="false">N76+O76+P76+V76</f>
        <v>1645</v>
      </c>
      <c r="AD76" s="30" t="n">
        <v>71.6109422492401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31" t="s">
        <v>46</v>
      </c>
      <c r="AK76" s="29" t="n">
        <f aca="false">SUM(AE76:AI76)</f>
        <v>0</v>
      </c>
      <c r="AL76" s="30" t="n">
        <v>16.5723981900453</v>
      </c>
      <c r="AM76" s="29" t="n">
        <v>467</v>
      </c>
      <c r="AN76" s="29" t="n">
        <v>123</v>
      </c>
      <c r="AO76" s="29" t="n">
        <v>0</v>
      </c>
      <c r="AP76" s="29" t="n">
        <f aca="false">SUM(AM76:AO76)</f>
        <v>590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29" t="n">
        <v>2935</v>
      </c>
      <c r="E77" s="29" t="n">
        <v>2925</v>
      </c>
      <c r="F77" s="29" t="n">
        <v>249</v>
      </c>
      <c r="G77" s="29" t="n">
        <v>174</v>
      </c>
      <c r="H77" s="29" t="n">
        <v>209</v>
      </c>
      <c r="I77" s="29" t="n">
        <f aca="false">SUM(F77:H77)</f>
        <v>632</v>
      </c>
      <c r="J77" s="29" t="n">
        <v>589.951226342442</v>
      </c>
      <c r="K77" s="29" t="n">
        <v>427.527945672213</v>
      </c>
      <c r="L77" s="29" t="n">
        <v>162.423280670229</v>
      </c>
      <c r="M77" s="29" t="n">
        <v>1</v>
      </c>
      <c r="N77" s="29" t="n">
        <v>211</v>
      </c>
      <c r="O77" s="29" t="n">
        <v>135</v>
      </c>
      <c r="P77" s="29" t="n">
        <f aca="false">SUM(Q77:U77)</f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f aca="false">SUM(W77:AB77)</f>
        <v>77</v>
      </c>
      <c r="W77" s="29" t="n">
        <v>49</v>
      </c>
      <c r="X77" s="29" t="n">
        <v>22</v>
      </c>
      <c r="Y77" s="29" t="n">
        <v>4</v>
      </c>
      <c r="Z77" s="29" t="n">
        <v>0</v>
      </c>
      <c r="AA77" s="29" t="n">
        <v>0</v>
      </c>
      <c r="AB77" s="29" t="n">
        <v>2</v>
      </c>
      <c r="AC77" s="29" t="n">
        <f aca="false">N77+O77+P77+V77</f>
        <v>423</v>
      </c>
      <c r="AD77" s="30" t="n">
        <v>68.0851063829787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31" t="s">
        <v>46</v>
      </c>
      <c r="AK77" s="29" t="n">
        <f aca="false">SUM(AE77:AI77)</f>
        <v>0</v>
      </c>
      <c r="AL77" s="30" t="n">
        <v>18.3962264150943</v>
      </c>
      <c r="AM77" s="29" t="n">
        <v>135</v>
      </c>
      <c r="AN77" s="29" t="n">
        <v>26</v>
      </c>
      <c r="AO77" s="29" t="n">
        <v>0</v>
      </c>
      <c r="AP77" s="29" t="n">
        <f aca="false">SUM(AM77:AO77)</f>
        <v>161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29" t="n">
        <v>12092</v>
      </c>
      <c r="E78" s="29" t="n">
        <v>12092</v>
      </c>
      <c r="F78" s="29" t="n">
        <v>1495</v>
      </c>
      <c r="G78" s="29" t="n">
        <v>975</v>
      </c>
      <c r="H78" s="29" t="n">
        <v>507</v>
      </c>
      <c r="I78" s="29" t="n">
        <f aca="false">SUM(F78:H78)</f>
        <v>2977</v>
      </c>
      <c r="J78" s="29" t="n">
        <v>674.509128643867</v>
      </c>
      <c r="K78" s="29" t="n">
        <v>453.600025376225</v>
      </c>
      <c r="L78" s="29" t="n">
        <v>220.909103267642</v>
      </c>
      <c r="M78" s="29" t="n">
        <v>0</v>
      </c>
      <c r="N78" s="29" t="n">
        <v>1204</v>
      </c>
      <c r="O78" s="29" t="n">
        <v>823</v>
      </c>
      <c r="P78" s="29" t="n">
        <f aca="false">SUM(Q78:U78)</f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f aca="false">SUM(W78:AB78)</f>
        <v>443</v>
      </c>
      <c r="W78" s="29" t="n">
        <v>352</v>
      </c>
      <c r="X78" s="29" t="n">
        <v>26</v>
      </c>
      <c r="Y78" s="29" t="n">
        <v>45</v>
      </c>
      <c r="Z78" s="29" t="n">
        <v>0</v>
      </c>
      <c r="AA78" s="29" t="n">
        <v>0</v>
      </c>
      <c r="AB78" s="29" t="n">
        <v>20</v>
      </c>
      <c r="AC78" s="29" t="n">
        <f aca="false">N78+O78+P78+V78</f>
        <v>2470</v>
      </c>
      <c r="AD78" s="30" t="n">
        <v>66.6801619433198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31" t="s">
        <v>46</v>
      </c>
      <c r="AK78" s="29" t="n">
        <f aca="false">SUM(AE78:AI78)</f>
        <v>0</v>
      </c>
      <c r="AL78" s="30" t="n">
        <v>17.9352226720648</v>
      </c>
      <c r="AM78" s="29" t="n">
        <v>823</v>
      </c>
      <c r="AN78" s="29" t="n">
        <v>147</v>
      </c>
      <c r="AO78" s="29" t="n">
        <v>0</v>
      </c>
      <c r="AP78" s="29" t="n">
        <f aca="false">SUM(AM78:AO78)</f>
        <v>970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29" t="n">
        <v>5018</v>
      </c>
      <c r="E79" s="29" t="n">
        <v>5018</v>
      </c>
      <c r="F79" s="29" t="n">
        <v>811</v>
      </c>
      <c r="G79" s="29" t="n">
        <v>220</v>
      </c>
      <c r="H79" s="29" t="n">
        <v>79</v>
      </c>
      <c r="I79" s="29" t="n">
        <f aca="false">SUM(F79:H79)</f>
        <v>1110</v>
      </c>
      <c r="J79" s="29" t="n">
        <v>606.037443286361</v>
      </c>
      <c r="K79" s="29" t="n">
        <v>485.921913986361</v>
      </c>
      <c r="L79" s="29" t="n">
        <v>120.115529299999</v>
      </c>
      <c r="M79" s="29" t="n">
        <v>0</v>
      </c>
      <c r="N79" s="29" t="n">
        <v>531</v>
      </c>
      <c r="O79" s="29" t="n">
        <v>265</v>
      </c>
      <c r="P79" s="29" t="n">
        <f aca="false">SUM(Q79:U79)</f>
        <v>194</v>
      </c>
      <c r="Q79" s="29" t="n">
        <v>0</v>
      </c>
      <c r="R79" s="29" t="n">
        <v>194</v>
      </c>
      <c r="S79" s="29" t="n">
        <v>0</v>
      </c>
      <c r="T79" s="29" t="n">
        <v>0</v>
      </c>
      <c r="U79" s="29" t="n">
        <v>0</v>
      </c>
      <c r="V79" s="29" t="n">
        <f aca="false">SUM(W79:AB79)</f>
        <v>41</v>
      </c>
      <c r="W79" s="29" t="n">
        <v>0</v>
      </c>
      <c r="X79" s="29" t="n">
        <v>39</v>
      </c>
      <c r="Y79" s="29" t="n">
        <v>2</v>
      </c>
      <c r="Z79" s="29" t="n">
        <v>0</v>
      </c>
      <c r="AA79" s="29" t="n">
        <v>0</v>
      </c>
      <c r="AB79" s="29" t="n">
        <v>0</v>
      </c>
      <c r="AC79" s="29" t="n">
        <f aca="false">N79+O79+P79+V79</f>
        <v>1031</v>
      </c>
      <c r="AD79" s="30" t="n">
        <v>74.2967992240543</v>
      </c>
      <c r="AE79" s="29" t="n">
        <v>0</v>
      </c>
      <c r="AF79" s="29" t="n">
        <v>0</v>
      </c>
      <c r="AG79" s="29" t="n">
        <v>194</v>
      </c>
      <c r="AH79" s="29" t="n">
        <v>0</v>
      </c>
      <c r="AI79" s="29" t="n">
        <v>0</v>
      </c>
      <c r="AJ79" s="31" t="s">
        <v>46</v>
      </c>
      <c r="AK79" s="29" t="n">
        <f aca="false">SUM(AE79:AI79)</f>
        <v>194</v>
      </c>
      <c r="AL79" s="30" t="n">
        <v>22.7934044616877</v>
      </c>
      <c r="AM79" s="29" t="n">
        <v>265</v>
      </c>
      <c r="AN79" s="29" t="n">
        <v>65</v>
      </c>
      <c r="AO79" s="29" t="n">
        <v>0</v>
      </c>
      <c r="AP79" s="29" t="n">
        <f aca="false">SUM(AM79:AO79)</f>
        <v>330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29" t="n">
        <v>2706</v>
      </c>
      <c r="E80" s="29" t="n">
        <v>2706</v>
      </c>
      <c r="F80" s="29" t="n">
        <v>246</v>
      </c>
      <c r="G80" s="29" t="n">
        <v>113</v>
      </c>
      <c r="H80" s="29" t="n">
        <v>176</v>
      </c>
      <c r="I80" s="29" t="n">
        <f aca="false">SUM(F80:H80)</f>
        <v>535</v>
      </c>
      <c r="J80" s="29" t="n">
        <v>541.667932245948</v>
      </c>
      <c r="K80" s="29" t="n">
        <v>427.259565248205</v>
      </c>
      <c r="L80" s="29" t="n">
        <v>114.408366997742</v>
      </c>
      <c r="M80" s="29" t="n">
        <v>0</v>
      </c>
      <c r="N80" s="29" t="n">
        <v>182</v>
      </c>
      <c r="O80" s="29" t="n">
        <v>112</v>
      </c>
      <c r="P80" s="29" t="n">
        <f aca="false">SUM(Q80:U80)</f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f aca="false">SUM(W80:AB80)</f>
        <v>65</v>
      </c>
      <c r="W80" s="29" t="n">
        <v>42</v>
      </c>
      <c r="X80" s="29" t="n">
        <v>20</v>
      </c>
      <c r="Y80" s="29" t="n">
        <v>1</v>
      </c>
      <c r="Z80" s="29" t="n">
        <v>0</v>
      </c>
      <c r="AA80" s="29" t="n">
        <v>0</v>
      </c>
      <c r="AB80" s="29" t="n">
        <v>2</v>
      </c>
      <c r="AC80" s="29" t="n">
        <f aca="false">N80+O80+P80+V80</f>
        <v>359</v>
      </c>
      <c r="AD80" s="30" t="n">
        <v>68.8022284122563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31" t="s">
        <v>46</v>
      </c>
      <c r="AK80" s="29" t="n">
        <f aca="false">SUM(AE80:AI80)</f>
        <v>0</v>
      </c>
      <c r="AL80" s="30" t="n">
        <v>18.1058495821727</v>
      </c>
      <c r="AM80" s="29" t="n">
        <v>112</v>
      </c>
      <c r="AN80" s="29" t="n">
        <v>22</v>
      </c>
      <c r="AO80" s="29" t="n">
        <v>0</v>
      </c>
      <c r="AP80" s="29" t="n">
        <f aca="false">SUM(AM80:AO80)</f>
        <v>134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29" t="n">
        <v>1471</v>
      </c>
      <c r="E81" s="29" t="n">
        <v>1454</v>
      </c>
      <c r="F81" s="29" t="n">
        <v>130</v>
      </c>
      <c r="G81" s="29" t="n">
        <v>65</v>
      </c>
      <c r="H81" s="29" t="n">
        <v>129</v>
      </c>
      <c r="I81" s="29" t="n">
        <f aca="false">SUM(F81:H81)</f>
        <v>324</v>
      </c>
      <c r="J81" s="29" t="n">
        <v>603.447473063707</v>
      </c>
      <c r="K81" s="29" t="n">
        <v>406.023299777432</v>
      </c>
      <c r="L81" s="29" t="n">
        <v>197.424173286274</v>
      </c>
      <c r="M81" s="29" t="n">
        <v>0</v>
      </c>
      <c r="N81" s="29" t="n">
        <v>79</v>
      </c>
      <c r="O81" s="29" t="n">
        <v>65</v>
      </c>
      <c r="P81" s="29" t="n">
        <f aca="false">SUM(Q81:U81)</f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f aca="false">SUM(W81:AB81)</f>
        <v>51</v>
      </c>
      <c r="W81" s="29" t="n">
        <v>32</v>
      </c>
      <c r="X81" s="29" t="n">
        <v>13</v>
      </c>
      <c r="Y81" s="29" t="n">
        <v>2</v>
      </c>
      <c r="Z81" s="29" t="n">
        <v>0</v>
      </c>
      <c r="AA81" s="29" t="n">
        <v>0</v>
      </c>
      <c r="AB81" s="29" t="n">
        <v>4</v>
      </c>
      <c r="AC81" s="29" t="n">
        <f aca="false">N81+O81+P81+V81</f>
        <v>195</v>
      </c>
      <c r="AD81" s="30" t="n">
        <v>66.6666666666667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31" t="s">
        <v>46</v>
      </c>
      <c r="AK81" s="29" t="n">
        <f aca="false">SUM(AE81:AI81)</f>
        <v>0</v>
      </c>
      <c r="AL81" s="30" t="n">
        <v>26.1538461538462</v>
      </c>
      <c r="AM81" s="29" t="n">
        <v>65</v>
      </c>
      <c r="AN81" s="29" t="n">
        <v>10</v>
      </c>
      <c r="AO81" s="29" t="n">
        <v>0</v>
      </c>
      <c r="AP81" s="29" t="n">
        <f aca="false">SUM(AM81:AO81)</f>
        <v>75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29" t="n">
        <v>1950</v>
      </c>
      <c r="E82" s="29" t="n">
        <v>1940</v>
      </c>
      <c r="F82" s="29" t="n">
        <v>166</v>
      </c>
      <c r="G82" s="29" t="n">
        <v>254</v>
      </c>
      <c r="H82" s="29" t="n">
        <v>121</v>
      </c>
      <c r="I82" s="29" t="n">
        <f aca="false">SUM(F82:H82)</f>
        <v>541</v>
      </c>
      <c r="J82" s="29" t="n">
        <v>760.098349139445</v>
      </c>
      <c r="K82" s="29" t="n">
        <v>403.231471724622</v>
      </c>
      <c r="L82" s="29" t="n">
        <v>356.866877414823</v>
      </c>
      <c r="M82" s="29" t="n">
        <v>0</v>
      </c>
      <c r="N82" s="29" t="n">
        <v>140</v>
      </c>
      <c r="O82" s="29" t="n">
        <v>206</v>
      </c>
      <c r="P82" s="29" t="n">
        <f aca="false">SUM(Q82:U82)</f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f aca="false">SUM(W82:AB82)</f>
        <v>74</v>
      </c>
      <c r="W82" s="29" t="n">
        <v>34</v>
      </c>
      <c r="X82" s="29" t="n">
        <v>34</v>
      </c>
      <c r="Y82" s="29" t="n">
        <v>3</v>
      </c>
      <c r="Z82" s="29" t="n">
        <v>0</v>
      </c>
      <c r="AA82" s="29" t="n">
        <v>0</v>
      </c>
      <c r="AB82" s="29" t="n">
        <v>3</v>
      </c>
      <c r="AC82" s="29" t="n">
        <f aca="false">N82+O82+P82+V82</f>
        <v>420</v>
      </c>
      <c r="AD82" s="30" t="n">
        <v>50.952380952381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31" t="s">
        <v>46</v>
      </c>
      <c r="AK82" s="29" t="n">
        <f aca="false">SUM(AE82:AI82)</f>
        <v>0</v>
      </c>
      <c r="AL82" s="30" t="n">
        <v>17.6190476190476</v>
      </c>
      <c r="AM82" s="29" t="n">
        <v>206</v>
      </c>
      <c r="AN82" s="29" t="n">
        <v>17</v>
      </c>
      <c r="AO82" s="29" t="n">
        <v>0</v>
      </c>
      <c r="AP82" s="29" t="n">
        <f aca="false">SUM(AM82:AO82)</f>
        <v>223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29" t="n">
        <v>5526</v>
      </c>
      <c r="E83" s="29" t="n">
        <v>5494</v>
      </c>
      <c r="F83" s="29" t="n">
        <v>765</v>
      </c>
      <c r="G83" s="29" t="n">
        <v>280</v>
      </c>
      <c r="H83" s="29" t="n">
        <v>5</v>
      </c>
      <c r="I83" s="29" t="n">
        <f aca="false">SUM(F83:H83)</f>
        <v>1050</v>
      </c>
      <c r="J83" s="29" t="n">
        <v>520.577692502194</v>
      </c>
      <c r="K83" s="29" t="n">
        <v>381.756974501609</v>
      </c>
      <c r="L83" s="29" t="n">
        <v>138.820718000585</v>
      </c>
      <c r="M83" s="29" t="n">
        <v>0</v>
      </c>
      <c r="N83" s="29" t="n">
        <v>639</v>
      </c>
      <c r="O83" s="29" t="n">
        <v>0</v>
      </c>
      <c r="P83" s="29" t="n">
        <f aca="false">SUM(Q83:U83)</f>
        <v>182</v>
      </c>
      <c r="Q83" s="29" t="n">
        <v>182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f aca="false">SUM(W83:AB83)</f>
        <v>224</v>
      </c>
      <c r="W83" s="29" t="n">
        <v>196</v>
      </c>
      <c r="X83" s="29" t="n">
        <v>0</v>
      </c>
      <c r="Y83" s="29" t="n">
        <v>9</v>
      </c>
      <c r="Z83" s="29" t="n">
        <v>3</v>
      </c>
      <c r="AA83" s="29" t="n">
        <v>0</v>
      </c>
      <c r="AB83" s="29" t="n">
        <v>16</v>
      </c>
      <c r="AC83" s="29" t="n">
        <f aca="false">N83+O83+P83+V83</f>
        <v>1045</v>
      </c>
      <c r="AD83" s="30" t="n">
        <v>100</v>
      </c>
      <c r="AE83" s="29" t="n">
        <v>0</v>
      </c>
      <c r="AF83" s="29" t="n">
        <v>43</v>
      </c>
      <c r="AG83" s="29" t="n">
        <v>0</v>
      </c>
      <c r="AH83" s="29" t="n">
        <v>0</v>
      </c>
      <c r="AI83" s="29" t="n">
        <v>0</v>
      </c>
      <c r="AJ83" s="31" t="s">
        <v>46</v>
      </c>
      <c r="AK83" s="29" t="n">
        <f aca="false">SUM(AE83:AI83)</f>
        <v>43</v>
      </c>
      <c r="AL83" s="30" t="n">
        <v>25.5502392344498</v>
      </c>
      <c r="AM83" s="29" t="n">
        <v>0</v>
      </c>
      <c r="AN83" s="29" t="n">
        <v>88</v>
      </c>
      <c r="AO83" s="29" t="n">
        <v>77</v>
      </c>
      <c r="AP83" s="29" t="n">
        <f aca="false">SUM(AM83:AO83)</f>
        <v>165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29" t="n">
        <v>1530</v>
      </c>
      <c r="E84" s="29" t="n">
        <v>1518</v>
      </c>
      <c r="F84" s="29" t="n">
        <v>280</v>
      </c>
      <c r="G84" s="29" t="n">
        <v>24</v>
      </c>
      <c r="H84" s="29" t="n">
        <v>2</v>
      </c>
      <c r="I84" s="29" t="n">
        <f aca="false">SUM(F84:H84)</f>
        <v>306</v>
      </c>
      <c r="J84" s="29" t="n">
        <v>547.945205479452</v>
      </c>
      <c r="K84" s="29" t="n">
        <v>504.969110932044</v>
      </c>
      <c r="L84" s="29" t="n">
        <v>42.976094547408</v>
      </c>
      <c r="M84" s="29" t="n">
        <v>0</v>
      </c>
      <c r="N84" s="29" t="n">
        <v>213</v>
      </c>
      <c r="O84" s="29" t="n">
        <v>0</v>
      </c>
      <c r="P84" s="29" t="n">
        <f aca="false">SUM(Q84:U84)</f>
        <v>61</v>
      </c>
      <c r="Q84" s="29" t="n">
        <v>61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f aca="false">SUM(W84:AB84)</f>
        <v>30</v>
      </c>
      <c r="W84" s="29" t="n">
        <v>25</v>
      </c>
      <c r="X84" s="29" t="n">
        <v>1</v>
      </c>
      <c r="Y84" s="29" t="n">
        <v>1</v>
      </c>
      <c r="Z84" s="29" t="n">
        <v>1</v>
      </c>
      <c r="AA84" s="29" t="n">
        <v>0</v>
      </c>
      <c r="AB84" s="29" t="n">
        <v>2</v>
      </c>
      <c r="AC84" s="29" t="n">
        <f aca="false">N84+O84+P84+V84</f>
        <v>304</v>
      </c>
      <c r="AD84" s="30" t="n">
        <v>100</v>
      </c>
      <c r="AE84" s="29" t="n">
        <v>0</v>
      </c>
      <c r="AF84" s="29" t="n">
        <v>14</v>
      </c>
      <c r="AG84" s="29" t="n">
        <v>0</v>
      </c>
      <c r="AH84" s="29" t="n">
        <v>0</v>
      </c>
      <c r="AI84" s="29" t="n">
        <v>0</v>
      </c>
      <c r="AJ84" s="31" t="s">
        <v>46</v>
      </c>
      <c r="AK84" s="29" t="n">
        <f aca="false">SUM(AE84:AI84)</f>
        <v>14</v>
      </c>
      <c r="AL84" s="30" t="n">
        <v>14.4736842105263</v>
      </c>
      <c r="AM84" s="29" t="n">
        <v>0</v>
      </c>
      <c r="AN84" s="29" t="n">
        <v>29</v>
      </c>
      <c r="AO84" s="29" t="n">
        <v>25</v>
      </c>
      <c r="AP84" s="29" t="n">
        <f aca="false">SUM(AM84:AO84)</f>
        <v>54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29" t="n">
        <v>4104</v>
      </c>
      <c r="E85" s="29" t="n">
        <v>4104</v>
      </c>
      <c r="F85" s="29" t="n">
        <v>546</v>
      </c>
      <c r="G85" s="29" t="n">
        <v>179</v>
      </c>
      <c r="H85" s="29" t="n">
        <v>6</v>
      </c>
      <c r="I85" s="29" t="n">
        <f aca="false">SUM(F85:H85)</f>
        <v>731</v>
      </c>
      <c r="J85" s="29" t="n">
        <v>487.997009265935</v>
      </c>
      <c r="K85" s="29" t="n">
        <v>368.501161579748</v>
      </c>
      <c r="L85" s="29" t="n">
        <v>119.495847686187</v>
      </c>
      <c r="M85" s="29" t="n">
        <v>0</v>
      </c>
      <c r="N85" s="29" t="n">
        <v>474</v>
      </c>
      <c r="O85" s="29" t="n">
        <v>0</v>
      </c>
      <c r="P85" s="29" t="n">
        <f aca="false">SUM(Q85:U85)</f>
        <v>100</v>
      </c>
      <c r="Q85" s="29" t="n">
        <v>10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f aca="false">SUM(W85:AB85)</f>
        <v>151</v>
      </c>
      <c r="W85" s="29" t="n">
        <v>76</v>
      </c>
      <c r="X85" s="29" t="n">
        <v>23</v>
      </c>
      <c r="Y85" s="29" t="n">
        <v>24</v>
      </c>
      <c r="Z85" s="29" t="n">
        <v>3</v>
      </c>
      <c r="AA85" s="29" t="n">
        <v>0</v>
      </c>
      <c r="AB85" s="29" t="n">
        <v>25</v>
      </c>
      <c r="AC85" s="29" t="n">
        <f aca="false">N85+O85+P85+V85</f>
        <v>725</v>
      </c>
      <c r="AD85" s="30" t="n">
        <v>100</v>
      </c>
      <c r="AE85" s="29" t="n">
        <v>0</v>
      </c>
      <c r="AF85" s="29" t="n">
        <v>23</v>
      </c>
      <c r="AG85" s="29" t="n">
        <v>0</v>
      </c>
      <c r="AH85" s="29" t="n">
        <v>0</v>
      </c>
      <c r="AI85" s="29" t="n">
        <v>0</v>
      </c>
      <c r="AJ85" s="31" t="s">
        <v>46</v>
      </c>
      <c r="AK85" s="29" t="n">
        <f aca="false">SUM(AE85:AI85)</f>
        <v>23</v>
      </c>
      <c r="AL85" s="30" t="n">
        <v>24</v>
      </c>
      <c r="AM85" s="29" t="n">
        <v>0</v>
      </c>
      <c r="AN85" s="29" t="n">
        <v>65</v>
      </c>
      <c r="AO85" s="29" t="n">
        <v>40</v>
      </c>
      <c r="AP85" s="29" t="n">
        <f aca="false">SUM(AM85:AO85)</f>
        <v>105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206</v>
      </c>
      <c r="D86" s="29" t="n">
        <v>5201</v>
      </c>
      <c r="E86" s="29" t="n">
        <v>5201</v>
      </c>
      <c r="F86" s="29" t="n">
        <v>502</v>
      </c>
      <c r="G86" s="29" t="n">
        <v>82</v>
      </c>
      <c r="H86" s="29" t="n">
        <v>6</v>
      </c>
      <c r="I86" s="29" t="n">
        <f aca="false">SUM(F86:H86)</f>
        <v>590</v>
      </c>
      <c r="J86" s="29" t="n">
        <v>310.793762000458</v>
      </c>
      <c r="K86" s="29" t="n">
        <v>267.598696773276</v>
      </c>
      <c r="L86" s="29" t="n">
        <v>43.1950652271823</v>
      </c>
      <c r="M86" s="29" t="n">
        <v>52</v>
      </c>
      <c r="N86" s="29" t="n">
        <v>356</v>
      </c>
      <c r="O86" s="29" t="n">
        <v>0</v>
      </c>
      <c r="P86" s="29" t="n">
        <f aca="false">SUM(Q86:U86)</f>
        <v>142</v>
      </c>
      <c r="Q86" s="29" t="n">
        <v>142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f aca="false">SUM(W86:AB86)</f>
        <v>86</v>
      </c>
      <c r="W86" s="29" t="n">
        <v>23</v>
      </c>
      <c r="X86" s="29" t="n">
        <v>60</v>
      </c>
      <c r="Y86" s="29" t="n">
        <v>0</v>
      </c>
      <c r="Z86" s="29" t="n">
        <v>0</v>
      </c>
      <c r="AA86" s="29" t="n">
        <v>0</v>
      </c>
      <c r="AB86" s="29" t="n">
        <v>3</v>
      </c>
      <c r="AC86" s="29" t="n">
        <f aca="false">N86+O86+P86+V86</f>
        <v>584</v>
      </c>
      <c r="AD86" s="30" t="n">
        <v>100</v>
      </c>
      <c r="AE86" s="29" t="n">
        <v>0</v>
      </c>
      <c r="AF86" s="29" t="n">
        <v>33</v>
      </c>
      <c r="AG86" s="29" t="n">
        <v>0</v>
      </c>
      <c r="AH86" s="29" t="n">
        <v>0</v>
      </c>
      <c r="AI86" s="29" t="n">
        <v>0</v>
      </c>
      <c r="AJ86" s="31" t="s">
        <v>46</v>
      </c>
      <c r="AK86" s="29" t="n">
        <f aca="false">SUM(AE86:AI86)</f>
        <v>33</v>
      </c>
      <c r="AL86" s="30" t="n">
        <v>26.8867924528302</v>
      </c>
      <c r="AM86" s="29" t="n">
        <v>0</v>
      </c>
      <c r="AN86" s="29" t="n">
        <v>49</v>
      </c>
      <c r="AO86" s="29" t="n">
        <v>59</v>
      </c>
      <c r="AP86" s="29" t="n">
        <f aca="false">SUM(AM86:AO86)</f>
        <v>108</v>
      </c>
    </row>
    <row r="87" customFormat="false" ht="13.5" hidden="false" customHeight="false" outlineLevel="0" collapsed="false">
      <c r="A87" s="26" t="s">
        <v>43</v>
      </c>
      <c r="B87" s="27" t="s">
        <v>207</v>
      </c>
      <c r="C87" s="28" t="s">
        <v>208</v>
      </c>
      <c r="D87" s="29" t="n">
        <v>17354</v>
      </c>
      <c r="E87" s="29" t="n">
        <v>17354</v>
      </c>
      <c r="F87" s="29" t="n">
        <v>3810</v>
      </c>
      <c r="G87" s="29" t="n">
        <v>133</v>
      </c>
      <c r="H87" s="29" t="n">
        <v>0</v>
      </c>
      <c r="I87" s="29" t="n">
        <f aca="false">SUM(F87:H87)</f>
        <v>3943</v>
      </c>
      <c r="J87" s="29" t="n">
        <v>622.492781262383</v>
      </c>
      <c r="K87" s="29" t="n">
        <v>464.46202446714</v>
      </c>
      <c r="L87" s="29" t="n">
        <v>158.030756795244</v>
      </c>
      <c r="M87" s="29" t="n">
        <v>0</v>
      </c>
      <c r="N87" s="29" t="n">
        <v>3394</v>
      </c>
      <c r="O87" s="29" t="n">
        <v>0</v>
      </c>
      <c r="P87" s="29" t="n">
        <f aca="false">SUM(Q87:U87)</f>
        <v>549</v>
      </c>
      <c r="Q87" s="29" t="n">
        <v>514</v>
      </c>
      <c r="R87" s="29" t="n">
        <v>35</v>
      </c>
      <c r="S87" s="29" t="n">
        <v>0</v>
      </c>
      <c r="T87" s="29" t="n">
        <v>0</v>
      </c>
      <c r="U87" s="29" t="n">
        <v>0</v>
      </c>
      <c r="V87" s="29" t="n">
        <f aca="false">SUM(W87:AB87)</f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f aca="false">N87+O87+P87+V87</f>
        <v>3943</v>
      </c>
      <c r="AD87" s="30" t="n">
        <v>100</v>
      </c>
      <c r="AE87" s="29" t="n">
        <v>0</v>
      </c>
      <c r="AF87" s="29" t="n">
        <v>138</v>
      </c>
      <c r="AG87" s="29" t="n">
        <v>26</v>
      </c>
      <c r="AH87" s="29" t="n">
        <v>0</v>
      </c>
      <c r="AI87" s="29" t="n">
        <v>0</v>
      </c>
      <c r="AJ87" s="31" t="s">
        <v>46</v>
      </c>
      <c r="AK87" s="29" t="n">
        <f aca="false">SUM(AE87:AI87)</f>
        <v>164</v>
      </c>
      <c r="AL87" s="30" t="n">
        <v>4.15926959168146</v>
      </c>
      <c r="AM87" s="29" t="n">
        <v>0</v>
      </c>
      <c r="AN87" s="29" t="n">
        <v>551</v>
      </c>
      <c r="AO87" s="29" t="n">
        <v>376</v>
      </c>
      <c r="AP87" s="29" t="n">
        <f aca="false">SUM(AM87:AO87)</f>
        <v>927</v>
      </c>
    </row>
    <row r="88" customFormat="false" ht="13.5" hidden="false" customHeight="false" outlineLevel="0" collapsed="false">
      <c r="A88" s="26" t="s">
        <v>43</v>
      </c>
      <c r="B88" s="27" t="s">
        <v>209</v>
      </c>
      <c r="C88" s="28" t="s">
        <v>210</v>
      </c>
      <c r="D88" s="29" t="n">
        <v>9026</v>
      </c>
      <c r="E88" s="29" t="n">
        <v>7026</v>
      </c>
      <c r="F88" s="29" t="n">
        <v>2582</v>
      </c>
      <c r="G88" s="29" t="n">
        <v>193</v>
      </c>
      <c r="H88" s="29" t="n">
        <v>400</v>
      </c>
      <c r="I88" s="29" t="n">
        <f aca="false">SUM(F88:H88)</f>
        <v>3175</v>
      </c>
      <c r="J88" s="29" t="n">
        <v>963.730349765821</v>
      </c>
      <c r="K88" s="29" t="n">
        <v>570.649781908581</v>
      </c>
      <c r="L88" s="29" t="n">
        <v>393.08056785724</v>
      </c>
      <c r="M88" s="29" t="n">
        <v>0</v>
      </c>
      <c r="N88" s="29" t="n">
        <v>2145</v>
      </c>
      <c r="O88" s="29" t="n">
        <v>0</v>
      </c>
      <c r="P88" s="29" t="n">
        <f aca="false">SUM(Q88:U88)</f>
        <v>630</v>
      </c>
      <c r="Q88" s="29" t="n">
        <v>269</v>
      </c>
      <c r="R88" s="29" t="n">
        <v>361</v>
      </c>
      <c r="S88" s="29" t="n">
        <v>0</v>
      </c>
      <c r="T88" s="29" t="n">
        <v>0</v>
      </c>
      <c r="U88" s="29" t="n">
        <v>0</v>
      </c>
      <c r="V88" s="29" t="n">
        <f aca="false">SUM(W88:AB88)</f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f aca="false">N88+O88+P88+V88</f>
        <v>2775</v>
      </c>
      <c r="AD88" s="30" t="n">
        <v>100</v>
      </c>
      <c r="AE88" s="29" t="n">
        <v>0</v>
      </c>
      <c r="AF88" s="29" t="n">
        <v>72</v>
      </c>
      <c r="AG88" s="29" t="n">
        <v>265</v>
      </c>
      <c r="AH88" s="29" t="n">
        <v>0</v>
      </c>
      <c r="AI88" s="29" t="n">
        <v>0</v>
      </c>
      <c r="AJ88" s="31" t="s">
        <v>46</v>
      </c>
      <c r="AK88" s="29" t="n">
        <f aca="false">SUM(AE88:AI88)</f>
        <v>337</v>
      </c>
      <c r="AL88" s="30" t="n">
        <v>12.1441441441441</v>
      </c>
      <c r="AM88" s="29" t="n">
        <v>0</v>
      </c>
      <c r="AN88" s="29" t="n">
        <v>348</v>
      </c>
      <c r="AO88" s="29" t="n">
        <v>197</v>
      </c>
      <c r="AP88" s="29" t="n">
        <f aca="false">SUM(AM88:AO88)</f>
        <v>545</v>
      </c>
    </row>
    <row r="89" customFormat="false" ht="13.5" hidden="false" customHeight="false" outlineLevel="0" collapsed="false">
      <c r="A89" s="26" t="s">
        <v>43</v>
      </c>
      <c r="B89" s="27" t="s">
        <v>211</v>
      </c>
      <c r="C89" s="28" t="s">
        <v>212</v>
      </c>
      <c r="D89" s="29" t="n">
        <v>6378</v>
      </c>
      <c r="E89" s="29" t="n">
        <v>6354</v>
      </c>
      <c r="F89" s="29" t="n">
        <v>1404</v>
      </c>
      <c r="G89" s="29" t="n">
        <v>32</v>
      </c>
      <c r="H89" s="29" t="n">
        <v>3</v>
      </c>
      <c r="I89" s="29" t="n">
        <f aca="false">SUM(F89:H89)</f>
        <v>1439</v>
      </c>
      <c r="J89" s="29" t="n">
        <v>618.135113425001</v>
      </c>
      <c r="K89" s="29" t="n">
        <v>399.060125345258</v>
      </c>
      <c r="L89" s="29" t="n">
        <v>219.074988079743</v>
      </c>
      <c r="M89" s="29" t="n">
        <v>0</v>
      </c>
      <c r="N89" s="29" t="n">
        <v>934</v>
      </c>
      <c r="O89" s="29" t="n">
        <v>0</v>
      </c>
      <c r="P89" s="29" t="n">
        <f aca="false">SUM(Q89:U89)</f>
        <v>502</v>
      </c>
      <c r="Q89" s="29" t="n">
        <v>412</v>
      </c>
      <c r="R89" s="29" t="n">
        <v>90</v>
      </c>
      <c r="S89" s="29" t="n">
        <v>0</v>
      </c>
      <c r="T89" s="29" t="n">
        <v>0</v>
      </c>
      <c r="U89" s="29" t="n">
        <v>0</v>
      </c>
      <c r="V89" s="29" t="n">
        <f aca="false">SUM(W89:AB89)</f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f aca="false">N89+O89+P89+V89</f>
        <v>1436</v>
      </c>
      <c r="AD89" s="30" t="n">
        <v>100</v>
      </c>
      <c r="AE89" s="29" t="n">
        <v>0</v>
      </c>
      <c r="AF89" s="29" t="n">
        <v>192</v>
      </c>
      <c r="AG89" s="29" t="n">
        <v>79</v>
      </c>
      <c r="AH89" s="29" t="n">
        <v>0</v>
      </c>
      <c r="AI89" s="29" t="n">
        <v>0</v>
      </c>
      <c r="AJ89" s="31" t="s">
        <v>46</v>
      </c>
      <c r="AK89" s="29" t="n">
        <f aca="false">SUM(AE89:AI89)</f>
        <v>271</v>
      </c>
      <c r="AL89" s="30" t="n">
        <v>18.8718662952646</v>
      </c>
      <c r="AM89" s="29" t="n">
        <v>0</v>
      </c>
      <c r="AN89" s="29" t="n">
        <v>102</v>
      </c>
      <c r="AO89" s="29" t="n">
        <v>220</v>
      </c>
      <c r="AP89" s="29" t="n">
        <f aca="false">SUM(AM89:AO89)</f>
        <v>322</v>
      </c>
    </row>
    <row r="90" customFormat="false" ht="13.5" hidden="false" customHeight="false" outlineLevel="0" collapsed="false">
      <c r="A90" s="26" t="s">
        <v>43</v>
      </c>
      <c r="B90" s="27" t="s">
        <v>213</v>
      </c>
      <c r="C90" s="28" t="s">
        <v>214</v>
      </c>
      <c r="D90" s="29" t="n">
        <v>3686</v>
      </c>
      <c r="E90" s="29" t="n">
        <v>3287</v>
      </c>
      <c r="F90" s="29" t="n">
        <v>1042</v>
      </c>
      <c r="G90" s="29" t="n">
        <v>54</v>
      </c>
      <c r="H90" s="29" t="n">
        <v>64</v>
      </c>
      <c r="I90" s="29" t="n">
        <f aca="false">SUM(F90:H90)</f>
        <v>1160</v>
      </c>
      <c r="J90" s="29" t="n">
        <v>862.203524628547</v>
      </c>
      <c r="K90" s="29" t="n">
        <v>699.425445409881</v>
      </c>
      <c r="L90" s="29" t="n">
        <v>162.778079218665</v>
      </c>
      <c r="M90" s="29" t="n">
        <v>0</v>
      </c>
      <c r="N90" s="29" t="n">
        <v>854</v>
      </c>
      <c r="O90" s="29" t="n">
        <v>0</v>
      </c>
      <c r="P90" s="29" t="n">
        <f aca="false">SUM(Q90:U90)</f>
        <v>242</v>
      </c>
      <c r="Q90" s="29" t="n">
        <v>158</v>
      </c>
      <c r="R90" s="29" t="n">
        <v>84</v>
      </c>
      <c r="S90" s="29" t="n">
        <v>0</v>
      </c>
      <c r="T90" s="29" t="n">
        <v>0</v>
      </c>
      <c r="U90" s="29" t="n">
        <v>0</v>
      </c>
      <c r="V90" s="29" t="n">
        <f aca="false">SUM(W90:AB90)</f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f aca="false">N90+O90+P90+V90</f>
        <v>1096</v>
      </c>
      <c r="AD90" s="30" t="n">
        <v>100</v>
      </c>
      <c r="AE90" s="29" t="n">
        <v>0</v>
      </c>
      <c r="AF90" s="29" t="n">
        <v>42</v>
      </c>
      <c r="AG90" s="29" t="n">
        <v>61</v>
      </c>
      <c r="AH90" s="29" t="n">
        <v>0</v>
      </c>
      <c r="AI90" s="29" t="n">
        <v>0</v>
      </c>
      <c r="AJ90" s="31" t="s">
        <v>46</v>
      </c>
      <c r="AK90" s="29" t="n">
        <f aca="false">SUM(AE90:AI90)</f>
        <v>103</v>
      </c>
      <c r="AL90" s="30" t="n">
        <v>9.3978102189781</v>
      </c>
      <c r="AM90" s="29" t="n">
        <v>0</v>
      </c>
      <c r="AN90" s="29" t="n">
        <v>139</v>
      </c>
      <c r="AO90" s="29" t="n">
        <v>116</v>
      </c>
      <c r="AP90" s="29" t="n">
        <f aca="false">SUM(AM90:AO90)</f>
        <v>255</v>
      </c>
    </row>
    <row r="91" customFormat="false" ht="13.5" hidden="false" customHeight="false" outlineLevel="0" collapsed="false">
      <c r="A91" s="26" t="s">
        <v>43</v>
      </c>
      <c r="B91" s="27" t="s">
        <v>215</v>
      </c>
      <c r="C91" s="28" t="s">
        <v>216</v>
      </c>
      <c r="D91" s="29" t="n">
        <v>5248</v>
      </c>
      <c r="E91" s="29" t="n">
        <v>5248</v>
      </c>
      <c r="F91" s="29" t="n">
        <v>1357</v>
      </c>
      <c r="G91" s="29" t="n">
        <v>182</v>
      </c>
      <c r="H91" s="29" t="n">
        <v>12</v>
      </c>
      <c r="I91" s="29" t="n">
        <f aca="false">SUM(F91:H91)</f>
        <v>1551</v>
      </c>
      <c r="J91" s="29" t="n">
        <v>809.701804209823</v>
      </c>
      <c r="K91" s="29" t="n">
        <v>695.894587370531</v>
      </c>
      <c r="L91" s="29" t="n">
        <v>113.807216839292</v>
      </c>
      <c r="M91" s="29" t="n">
        <v>0</v>
      </c>
      <c r="N91" s="29" t="n">
        <v>1239</v>
      </c>
      <c r="O91" s="29" t="n">
        <v>0</v>
      </c>
      <c r="P91" s="29" t="n">
        <f aca="false">SUM(Q91:U91)</f>
        <v>300</v>
      </c>
      <c r="Q91" s="29" t="n">
        <v>182</v>
      </c>
      <c r="R91" s="29" t="n">
        <v>118</v>
      </c>
      <c r="S91" s="29" t="n">
        <v>0</v>
      </c>
      <c r="T91" s="29" t="n">
        <v>0</v>
      </c>
      <c r="U91" s="29" t="n">
        <v>0</v>
      </c>
      <c r="V91" s="29" t="n">
        <f aca="false">SUM(W91:AB91)</f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f aca="false">N91+O91+P91+V91</f>
        <v>1539</v>
      </c>
      <c r="AD91" s="30" t="n">
        <v>100</v>
      </c>
      <c r="AE91" s="29" t="n">
        <v>0</v>
      </c>
      <c r="AF91" s="29" t="n">
        <v>49</v>
      </c>
      <c r="AG91" s="29" t="n">
        <v>87</v>
      </c>
      <c r="AH91" s="29" t="n">
        <v>0</v>
      </c>
      <c r="AI91" s="29" t="n">
        <v>0</v>
      </c>
      <c r="AJ91" s="31" t="s">
        <v>46</v>
      </c>
      <c r="AK91" s="29" t="n">
        <f aca="false">SUM(AE91:AI91)</f>
        <v>136</v>
      </c>
      <c r="AL91" s="30" t="n">
        <v>8.83690708252112</v>
      </c>
      <c r="AM91" s="29" t="n">
        <v>0</v>
      </c>
      <c r="AN91" s="29" t="n">
        <v>201</v>
      </c>
      <c r="AO91" s="29" t="n">
        <v>133</v>
      </c>
      <c r="AP91" s="29" t="n">
        <f aca="false">SUM(AM91:AO91)</f>
        <v>334</v>
      </c>
    </row>
    <row r="92" customFormat="false" ht="13.5" hidden="false" customHeight="false" outlineLevel="0" collapsed="false">
      <c r="A92" s="26" t="s">
        <v>43</v>
      </c>
      <c r="B92" s="27" t="s">
        <v>217</v>
      </c>
      <c r="C92" s="28" t="s">
        <v>218</v>
      </c>
      <c r="D92" s="29" t="n">
        <v>4529</v>
      </c>
      <c r="E92" s="29" t="n">
        <v>4529</v>
      </c>
      <c r="F92" s="29" t="n">
        <v>1259</v>
      </c>
      <c r="G92" s="29" t="n">
        <v>13</v>
      </c>
      <c r="H92" s="29" t="n">
        <v>10</v>
      </c>
      <c r="I92" s="29" t="n">
        <f aca="false">SUM(F92:H92)</f>
        <v>1282</v>
      </c>
      <c r="J92" s="29" t="n">
        <v>775.51971011775</v>
      </c>
      <c r="K92" s="29" t="n">
        <v>775.51971011775</v>
      </c>
      <c r="L92" s="29" t="n">
        <v>0</v>
      </c>
      <c r="M92" s="29" t="n">
        <v>0</v>
      </c>
      <c r="N92" s="29" t="n">
        <v>1047</v>
      </c>
      <c r="O92" s="29" t="n">
        <v>9</v>
      </c>
      <c r="P92" s="29" t="n">
        <f aca="false">SUM(Q92:U92)</f>
        <v>149</v>
      </c>
      <c r="Q92" s="29" t="n">
        <v>0</v>
      </c>
      <c r="R92" s="29" t="n">
        <v>149</v>
      </c>
      <c r="S92" s="29" t="n">
        <v>0</v>
      </c>
      <c r="T92" s="29" t="n">
        <v>0</v>
      </c>
      <c r="U92" s="29" t="n">
        <v>0</v>
      </c>
      <c r="V92" s="29" t="n">
        <f aca="false">SUM(W92:AB92)</f>
        <v>67</v>
      </c>
      <c r="W92" s="29" t="n">
        <v>0</v>
      </c>
      <c r="X92" s="29" t="n">
        <v>67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f aca="false">N92+O92+P92+V92</f>
        <v>1272</v>
      </c>
      <c r="AD92" s="30" t="n">
        <v>99.2924528301887</v>
      </c>
      <c r="AE92" s="29" t="n">
        <v>0</v>
      </c>
      <c r="AF92" s="29" t="n">
        <v>0</v>
      </c>
      <c r="AG92" s="29" t="n">
        <v>66</v>
      </c>
      <c r="AH92" s="29" t="n">
        <v>0</v>
      </c>
      <c r="AI92" s="29" t="n">
        <v>0</v>
      </c>
      <c r="AJ92" s="31" t="s">
        <v>46</v>
      </c>
      <c r="AK92" s="29" t="n">
        <f aca="false">SUM(AE92:AI92)</f>
        <v>66</v>
      </c>
      <c r="AL92" s="30" t="n">
        <v>10.4559748427673</v>
      </c>
      <c r="AM92" s="29" t="n">
        <v>9</v>
      </c>
      <c r="AN92" s="29" t="n">
        <v>102</v>
      </c>
      <c r="AO92" s="29" t="n">
        <v>83</v>
      </c>
      <c r="AP92" s="29" t="n">
        <f aca="false">SUM(AM92:AO92)</f>
        <v>194</v>
      </c>
    </row>
    <row r="93" customFormat="false" ht="13.5" hidden="false" customHeight="false" outlineLevel="0" collapsed="false">
      <c r="A93" s="26" t="s">
        <v>43</v>
      </c>
      <c r="B93" s="27" t="s">
        <v>219</v>
      </c>
      <c r="C93" s="28" t="s">
        <v>220</v>
      </c>
      <c r="D93" s="29" t="n">
        <v>3861</v>
      </c>
      <c r="E93" s="29" t="n">
        <v>3811</v>
      </c>
      <c r="F93" s="29" t="n">
        <v>802</v>
      </c>
      <c r="G93" s="29" t="n">
        <v>45</v>
      </c>
      <c r="H93" s="29" t="n">
        <v>4</v>
      </c>
      <c r="I93" s="29" t="n">
        <f aca="false">SUM(F93:H93)</f>
        <v>851</v>
      </c>
      <c r="J93" s="29" t="n">
        <v>603.860877833481</v>
      </c>
      <c r="K93" s="29" t="n">
        <v>499.551184482691</v>
      </c>
      <c r="L93" s="29" t="n">
        <v>104.309693350789</v>
      </c>
      <c r="M93" s="29" t="n">
        <v>0</v>
      </c>
      <c r="N93" s="29" t="n">
        <v>505</v>
      </c>
      <c r="O93" s="29" t="n">
        <v>0</v>
      </c>
      <c r="P93" s="29" t="n">
        <f aca="false">SUM(Q93:U93)</f>
        <v>225</v>
      </c>
      <c r="Q93" s="29" t="n">
        <v>130</v>
      </c>
      <c r="R93" s="29" t="n">
        <v>95</v>
      </c>
      <c r="S93" s="29" t="n">
        <v>0</v>
      </c>
      <c r="T93" s="29" t="n">
        <v>0</v>
      </c>
      <c r="U93" s="29" t="n">
        <v>0</v>
      </c>
      <c r="V93" s="29" t="n">
        <f aca="false">SUM(W93:AB93)</f>
        <v>117</v>
      </c>
      <c r="W93" s="29" t="n">
        <v>0</v>
      </c>
      <c r="X93" s="29" t="n">
        <v>117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f aca="false">N93+O93+P93+V93</f>
        <v>847</v>
      </c>
      <c r="AD93" s="30" t="n">
        <v>100</v>
      </c>
      <c r="AE93" s="29" t="n">
        <v>0</v>
      </c>
      <c r="AF93" s="29" t="n">
        <v>35</v>
      </c>
      <c r="AG93" s="29" t="n">
        <v>70</v>
      </c>
      <c r="AH93" s="29" t="n">
        <v>0</v>
      </c>
      <c r="AI93" s="29" t="n">
        <v>0</v>
      </c>
      <c r="AJ93" s="31" t="s">
        <v>46</v>
      </c>
      <c r="AK93" s="29" t="n">
        <f aca="false">SUM(AE93:AI93)</f>
        <v>105</v>
      </c>
      <c r="AL93" s="30" t="n">
        <v>26.2101534828808</v>
      </c>
      <c r="AM93" s="29" t="n">
        <v>0</v>
      </c>
      <c r="AN93" s="29" t="n">
        <v>82</v>
      </c>
      <c r="AO93" s="29" t="n">
        <v>95</v>
      </c>
      <c r="AP93" s="29" t="n">
        <f aca="false">SUM(AM93:AO93)</f>
        <v>177</v>
      </c>
    </row>
    <row r="94" customFormat="false" ht="13.5" hidden="false" customHeight="false" outlineLevel="0" collapsed="false">
      <c r="A94" s="26" t="s">
        <v>43</v>
      </c>
      <c r="B94" s="27" t="s">
        <v>221</v>
      </c>
      <c r="C94" s="28" t="s">
        <v>222</v>
      </c>
      <c r="D94" s="29" t="n">
        <v>3011</v>
      </c>
      <c r="E94" s="29" t="n">
        <v>3011</v>
      </c>
      <c r="F94" s="29" t="n">
        <v>447</v>
      </c>
      <c r="G94" s="29" t="n">
        <v>33</v>
      </c>
      <c r="H94" s="29" t="n">
        <v>302</v>
      </c>
      <c r="I94" s="29" t="n">
        <f aca="false">SUM(F94:H94)</f>
        <v>782</v>
      </c>
      <c r="J94" s="29" t="n">
        <v>711.546248231371</v>
      </c>
      <c r="K94" s="29" t="n">
        <v>578.700017743161</v>
      </c>
      <c r="L94" s="29" t="n">
        <v>132.84623048821</v>
      </c>
      <c r="M94" s="29" t="n">
        <v>0</v>
      </c>
      <c r="N94" s="29" t="n">
        <v>340</v>
      </c>
      <c r="O94" s="29" t="n">
        <v>0</v>
      </c>
      <c r="P94" s="29" t="n">
        <f aca="false">SUM(Q94:U94)</f>
        <v>140</v>
      </c>
      <c r="Q94" s="29" t="n">
        <v>96</v>
      </c>
      <c r="R94" s="29" t="n">
        <v>44</v>
      </c>
      <c r="S94" s="29" t="n">
        <v>0</v>
      </c>
      <c r="T94" s="29" t="n">
        <v>0</v>
      </c>
      <c r="U94" s="29" t="n">
        <v>0</v>
      </c>
      <c r="V94" s="29" t="n">
        <f aca="false">SUM(W94:AB94)</f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f aca="false">N94+O94+P94+V94</f>
        <v>480</v>
      </c>
      <c r="AD94" s="30" t="n">
        <v>100</v>
      </c>
      <c r="AE94" s="29" t="n">
        <v>0</v>
      </c>
      <c r="AF94" s="29" t="n">
        <v>23</v>
      </c>
      <c r="AG94" s="29" t="n">
        <v>39</v>
      </c>
      <c r="AH94" s="29" t="n">
        <v>0</v>
      </c>
      <c r="AI94" s="29" t="n">
        <v>0</v>
      </c>
      <c r="AJ94" s="31" t="s">
        <v>46</v>
      </c>
      <c r="AK94" s="29" t="n">
        <f aca="false">SUM(AE94:AI94)</f>
        <v>62</v>
      </c>
      <c r="AL94" s="30" t="n">
        <v>12.9166666666667</v>
      </c>
      <c r="AM94" s="29" t="n">
        <v>0</v>
      </c>
      <c r="AN94" s="29" t="n">
        <v>37</v>
      </c>
      <c r="AO94" s="29" t="n">
        <v>73</v>
      </c>
      <c r="AP94" s="29" t="n">
        <f aca="false">SUM(AM94:AO94)</f>
        <v>110</v>
      </c>
    </row>
    <row r="95" customFormat="false" ht="13.5" hidden="false" customHeight="false" outlineLevel="0" collapsed="false">
      <c r="A95" s="26" t="s">
        <v>43</v>
      </c>
      <c r="B95" s="27" t="s">
        <v>223</v>
      </c>
      <c r="C95" s="28" t="s">
        <v>224</v>
      </c>
      <c r="D95" s="29" t="n">
        <v>4357</v>
      </c>
      <c r="E95" s="29" t="n">
        <v>4326</v>
      </c>
      <c r="F95" s="29" t="n">
        <v>717</v>
      </c>
      <c r="G95" s="29" t="n">
        <v>83</v>
      </c>
      <c r="H95" s="29" t="n">
        <v>115</v>
      </c>
      <c r="I95" s="29" t="n">
        <f aca="false">SUM(F95:H95)</f>
        <v>915</v>
      </c>
      <c r="J95" s="29" t="n">
        <v>575.361330059328</v>
      </c>
      <c r="K95" s="29" t="n">
        <v>503.048157428921</v>
      </c>
      <c r="L95" s="29" t="n">
        <v>72.3131726304074</v>
      </c>
      <c r="M95" s="29" t="n">
        <v>14</v>
      </c>
      <c r="N95" s="29" t="n">
        <v>453</v>
      </c>
      <c r="O95" s="29" t="n">
        <v>0</v>
      </c>
      <c r="P95" s="29" t="n">
        <f aca="false">SUM(Q95:U95)</f>
        <v>290</v>
      </c>
      <c r="Q95" s="29" t="n">
        <v>179</v>
      </c>
      <c r="R95" s="29" t="n">
        <v>111</v>
      </c>
      <c r="S95" s="29" t="n">
        <v>0</v>
      </c>
      <c r="T95" s="29" t="n">
        <v>0</v>
      </c>
      <c r="U95" s="29" t="n">
        <v>0</v>
      </c>
      <c r="V95" s="29" t="n">
        <f aca="false">SUM(W95:AB95)</f>
        <v>57</v>
      </c>
      <c r="W95" s="29" t="n">
        <v>0</v>
      </c>
      <c r="X95" s="29" t="n">
        <v>57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f aca="false">N95+O95+P95+V95</f>
        <v>800</v>
      </c>
      <c r="AD95" s="30" t="n">
        <v>100</v>
      </c>
      <c r="AE95" s="29" t="n">
        <v>0</v>
      </c>
      <c r="AF95" s="29" t="n">
        <v>44</v>
      </c>
      <c r="AG95" s="29" t="n">
        <v>98</v>
      </c>
      <c r="AH95" s="29" t="n">
        <v>0</v>
      </c>
      <c r="AI95" s="29" t="n">
        <v>0</v>
      </c>
      <c r="AJ95" s="31" t="s">
        <v>46</v>
      </c>
      <c r="AK95" s="29" t="n">
        <f aca="false">SUM(AE95:AI95)</f>
        <v>142</v>
      </c>
      <c r="AL95" s="30" t="n">
        <v>26.1670761670762</v>
      </c>
      <c r="AM95" s="29" t="n">
        <v>0</v>
      </c>
      <c r="AN95" s="29" t="n">
        <v>49</v>
      </c>
      <c r="AO95" s="29" t="n">
        <v>135</v>
      </c>
      <c r="AP95" s="29" t="n">
        <f aca="false">SUM(AM95:AO95)</f>
        <v>184</v>
      </c>
    </row>
    <row r="96" customFormat="false" ht="13.5" hidden="false" customHeight="false" outlineLevel="0" collapsed="false">
      <c r="A96" s="26" t="s">
        <v>43</v>
      </c>
      <c r="B96" s="27" t="s">
        <v>225</v>
      </c>
      <c r="C96" s="28" t="s">
        <v>226</v>
      </c>
      <c r="D96" s="29" t="n">
        <v>10717</v>
      </c>
      <c r="E96" s="29" t="n">
        <v>10717</v>
      </c>
      <c r="F96" s="29" t="n">
        <v>1968</v>
      </c>
      <c r="G96" s="29" t="n">
        <v>75</v>
      </c>
      <c r="H96" s="29" t="n">
        <v>150</v>
      </c>
      <c r="I96" s="29" t="n">
        <f aca="false">SUM(F96:H96)</f>
        <v>2193</v>
      </c>
      <c r="J96" s="29" t="n">
        <v>560.625098262778</v>
      </c>
      <c r="K96" s="29" t="n">
        <v>397.780507476919</v>
      </c>
      <c r="L96" s="29" t="n">
        <v>162.844590785859</v>
      </c>
      <c r="M96" s="29" t="n">
        <v>0</v>
      </c>
      <c r="N96" s="29" t="n">
        <v>1459</v>
      </c>
      <c r="O96" s="29" t="n">
        <v>0</v>
      </c>
      <c r="P96" s="29" t="n">
        <f aca="false">SUM(Q96:U96)</f>
        <v>584</v>
      </c>
      <c r="Q96" s="29" t="n">
        <v>430</v>
      </c>
      <c r="R96" s="29" t="n">
        <v>154</v>
      </c>
      <c r="S96" s="29" t="n">
        <v>0</v>
      </c>
      <c r="T96" s="29" t="n">
        <v>0</v>
      </c>
      <c r="U96" s="29" t="n">
        <v>0</v>
      </c>
      <c r="V96" s="29" t="n">
        <f aca="false">SUM(W96:AB96)</f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f aca="false">N96+O96+P96+V96</f>
        <v>2043</v>
      </c>
      <c r="AD96" s="30" t="n">
        <v>100</v>
      </c>
      <c r="AE96" s="29" t="n">
        <v>0</v>
      </c>
      <c r="AF96" s="29" t="n">
        <v>104</v>
      </c>
      <c r="AG96" s="29" t="n">
        <v>136</v>
      </c>
      <c r="AH96" s="29" t="n">
        <v>0</v>
      </c>
      <c r="AI96" s="29" t="n">
        <v>0</v>
      </c>
      <c r="AJ96" s="31" t="s">
        <v>46</v>
      </c>
      <c r="AK96" s="29" t="n">
        <f aca="false">SUM(AE96:AI96)</f>
        <v>240</v>
      </c>
      <c r="AL96" s="30" t="n">
        <v>11.7474302496329</v>
      </c>
      <c r="AM96" s="29" t="n">
        <v>0</v>
      </c>
      <c r="AN96" s="29" t="n">
        <v>158</v>
      </c>
      <c r="AO96" s="29" t="n">
        <v>326</v>
      </c>
      <c r="AP96" s="29" t="n">
        <f aca="false">SUM(AM96:AO96)</f>
        <v>484</v>
      </c>
    </row>
    <row r="97" customFormat="false" ht="13.5" hidden="false" customHeight="false" outlineLevel="0" collapsed="false">
      <c r="A97" s="26" t="s">
        <v>43</v>
      </c>
      <c r="B97" s="27" t="s">
        <v>227</v>
      </c>
      <c r="C97" s="28" t="s">
        <v>228</v>
      </c>
      <c r="D97" s="29" t="n">
        <v>9436</v>
      </c>
      <c r="E97" s="29" t="n">
        <v>9436</v>
      </c>
      <c r="F97" s="29" t="n">
        <v>2101</v>
      </c>
      <c r="G97" s="29" t="n">
        <v>10</v>
      </c>
      <c r="H97" s="29" t="n">
        <v>41</v>
      </c>
      <c r="I97" s="29" t="n">
        <f aca="false">SUM(F97:H97)</f>
        <v>2152</v>
      </c>
      <c r="J97" s="29" t="n">
        <v>624.829420406836</v>
      </c>
      <c r="K97" s="29" t="n">
        <v>332.448739017578</v>
      </c>
      <c r="L97" s="29" t="n">
        <v>292.380681389258</v>
      </c>
      <c r="M97" s="29" t="n">
        <v>0</v>
      </c>
      <c r="N97" s="29" t="n">
        <v>1288</v>
      </c>
      <c r="O97" s="29" t="n">
        <v>0</v>
      </c>
      <c r="P97" s="29" t="n">
        <f aca="false">SUM(Q97:U97)</f>
        <v>729</v>
      </c>
      <c r="Q97" s="29" t="n">
        <v>441</v>
      </c>
      <c r="R97" s="29" t="n">
        <v>288</v>
      </c>
      <c r="S97" s="29" t="n">
        <v>0</v>
      </c>
      <c r="T97" s="29" t="n">
        <v>0</v>
      </c>
      <c r="U97" s="29" t="n">
        <v>0</v>
      </c>
      <c r="V97" s="29" t="n">
        <f aca="false">SUM(W97:AB97)</f>
        <v>94</v>
      </c>
      <c r="W97" s="29" t="n">
        <v>0</v>
      </c>
      <c r="X97" s="29" t="n">
        <v>84</v>
      </c>
      <c r="Y97" s="29" t="n">
        <v>0</v>
      </c>
      <c r="Z97" s="29" t="n">
        <v>0</v>
      </c>
      <c r="AA97" s="29" t="n">
        <v>3</v>
      </c>
      <c r="AB97" s="29" t="n">
        <v>7</v>
      </c>
      <c r="AC97" s="29" t="n">
        <f aca="false">N97+O97+P97+V97</f>
        <v>2111</v>
      </c>
      <c r="AD97" s="30" t="n">
        <v>100</v>
      </c>
      <c r="AE97" s="29" t="n">
        <v>0</v>
      </c>
      <c r="AF97" s="29" t="n">
        <v>106</v>
      </c>
      <c r="AG97" s="29" t="n">
        <v>255</v>
      </c>
      <c r="AH97" s="29" t="n">
        <v>0</v>
      </c>
      <c r="AI97" s="29" t="n">
        <v>0</v>
      </c>
      <c r="AJ97" s="31" t="s">
        <v>46</v>
      </c>
      <c r="AK97" s="29" t="n">
        <f aca="false">SUM(AE97:AI97)</f>
        <v>361</v>
      </c>
      <c r="AL97" s="30" t="n">
        <v>21.5537659876836</v>
      </c>
      <c r="AM97" s="29" t="n">
        <v>0</v>
      </c>
      <c r="AN97" s="29" t="n">
        <v>140</v>
      </c>
      <c r="AO97" s="29" t="n">
        <v>335</v>
      </c>
      <c r="AP97" s="29" t="n">
        <f aca="false">SUM(AM97:AO97)</f>
        <v>475</v>
      </c>
    </row>
    <row r="98" customFormat="false" ht="13.5" hidden="false" customHeight="false" outlineLevel="0" collapsed="false">
      <c r="A98" s="26" t="s">
        <v>43</v>
      </c>
      <c r="B98" s="27" t="s">
        <v>229</v>
      </c>
      <c r="C98" s="28" t="s">
        <v>230</v>
      </c>
      <c r="D98" s="29" t="n">
        <v>4925</v>
      </c>
      <c r="E98" s="29" t="n">
        <v>4925</v>
      </c>
      <c r="F98" s="29" t="n">
        <v>1360</v>
      </c>
      <c r="G98" s="29" t="n">
        <v>125</v>
      </c>
      <c r="H98" s="29" t="n">
        <v>0</v>
      </c>
      <c r="I98" s="29" t="n">
        <f aca="false">SUM(F98:H98)</f>
        <v>1485</v>
      </c>
      <c r="J98" s="29" t="n">
        <v>826.089979834504</v>
      </c>
      <c r="K98" s="29" t="n">
        <v>582.991447048189</v>
      </c>
      <c r="L98" s="29" t="n">
        <v>243.098532786315</v>
      </c>
      <c r="M98" s="29" t="n">
        <v>0</v>
      </c>
      <c r="N98" s="29" t="n">
        <v>1243</v>
      </c>
      <c r="O98" s="29" t="n">
        <v>0</v>
      </c>
      <c r="P98" s="29" t="n">
        <f aca="false">SUM(Q98:U98)</f>
        <v>207</v>
      </c>
      <c r="Q98" s="29" t="n">
        <v>0</v>
      </c>
      <c r="R98" s="29" t="n">
        <v>125</v>
      </c>
      <c r="S98" s="29" t="n">
        <v>0</v>
      </c>
      <c r="T98" s="29" t="n">
        <v>0</v>
      </c>
      <c r="U98" s="29" t="n">
        <v>82</v>
      </c>
      <c r="V98" s="29" t="n">
        <f aca="false">SUM(W98:AB98)</f>
        <v>35</v>
      </c>
      <c r="W98" s="29" t="n">
        <v>0</v>
      </c>
      <c r="X98" s="29" t="n">
        <v>33</v>
      </c>
      <c r="Y98" s="29" t="n">
        <v>1</v>
      </c>
      <c r="Z98" s="29" t="n">
        <v>1</v>
      </c>
      <c r="AA98" s="29" t="n">
        <v>0</v>
      </c>
      <c r="AB98" s="29" t="n">
        <v>0</v>
      </c>
      <c r="AC98" s="29" t="n">
        <f aca="false">N98+O98+P98+V98</f>
        <v>1485</v>
      </c>
      <c r="AD98" s="30" t="n">
        <v>100</v>
      </c>
      <c r="AE98" s="29" t="n">
        <v>0</v>
      </c>
      <c r="AF98" s="29" t="n">
        <v>0</v>
      </c>
      <c r="AG98" s="29" t="n">
        <v>83</v>
      </c>
      <c r="AH98" s="29" t="n">
        <v>0</v>
      </c>
      <c r="AI98" s="29" t="n">
        <v>0</v>
      </c>
      <c r="AJ98" s="31" t="s">
        <v>46</v>
      </c>
      <c r="AK98" s="29" t="n">
        <f aca="false">SUM(AE98:AI98)</f>
        <v>83</v>
      </c>
      <c r="AL98" s="30" t="n">
        <v>7.94612794612795</v>
      </c>
      <c r="AM98" s="29" t="n">
        <v>0</v>
      </c>
      <c r="AN98" s="29" t="n">
        <v>140</v>
      </c>
      <c r="AO98" s="29" t="n">
        <v>122</v>
      </c>
      <c r="AP98" s="29" t="n">
        <f aca="false">SUM(AM98:AO98)</f>
        <v>262</v>
      </c>
    </row>
    <row r="99" customFormat="false" ht="13.5" hidden="false" customHeight="false" outlineLevel="0" collapsed="false">
      <c r="A99" s="26" t="s">
        <v>43</v>
      </c>
      <c r="B99" s="27" t="s">
        <v>231</v>
      </c>
      <c r="C99" s="28" t="s">
        <v>232</v>
      </c>
      <c r="D99" s="29" t="n">
        <v>6808</v>
      </c>
      <c r="E99" s="29" t="n">
        <v>6808</v>
      </c>
      <c r="F99" s="29" t="n">
        <v>1447</v>
      </c>
      <c r="G99" s="29" t="n">
        <v>202</v>
      </c>
      <c r="H99" s="29" t="n">
        <v>0</v>
      </c>
      <c r="I99" s="29" t="n">
        <f aca="false">SUM(F99:H99)</f>
        <v>1649</v>
      </c>
      <c r="J99" s="29" t="n">
        <v>663.602852405711</v>
      </c>
      <c r="K99" s="29" t="n">
        <v>441.060476796034</v>
      </c>
      <c r="L99" s="29" t="n">
        <v>222.542375609678</v>
      </c>
      <c r="M99" s="29" t="n">
        <v>0</v>
      </c>
      <c r="N99" s="29" t="n">
        <v>1367</v>
      </c>
      <c r="O99" s="29" t="n">
        <v>0</v>
      </c>
      <c r="P99" s="29" t="n">
        <f aca="false">SUM(Q99:U99)</f>
        <v>240</v>
      </c>
      <c r="Q99" s="29" t="n">
        <v>0</v>
      </c>
      <c r="R99" s="29" t="n">
        <v>143</v>
      </c>
      <c r="S99" s="29" t="n">
        <v>0</v>
      </c>
      <c r="T99" s="29" t="n">
        <v>0</v>
      </c>
      <c r="U99" s="29" t="n">
        <v>97</v>
      </c>
      <c r="V99" s="29" t="n">
        <f aca="false">SUM(W99:AB99)</f>
        <v>42</v>
      </c>
      <c r="W99" s="29" t="n">
        <v>0</v>
      </c>
      <c r="X99" s="29" t="n">
        <v>41</v>
      </c>
      <c r="Y99" s="29" t="n">
        <v>1</v>
      </c>
      <c r="Z99" s="29" t="n">
        <v>0</v>
      </c>
      <c r="AA99" s="29" t="n">
        <v>0</v>
      </c>
      <c r="AB99" s="29" t="n">
        <v>0</v>
      </c>
      <c r="AC99" s="29" t="n">
        <f aca="false">N99+O99+P99+V99</f>
        <v>1649</v>
      </c>
      <c r="AD99" s="30" t="n">
        <v>100</v>
      </c>
      <c r="AE99" s="29" t="n">
        <v>0</v>
      </c>
      <c r="AF99" s="29" t="n">
        <v>0</v>
      </c>
      <c r="AG99" s="29" t="n">
        <v>94</v>
      </c>
      <c r="AH99" s="29" t="n">
        <v>0</v>
      </c>
      <c r="AI99" s="29" t="n">
        <v>0</v>
      </c>
      <c r="AJ99" s="31" t="s">
        <v>46</v>
      </c>
      <c r="AK99" s="29" t="n">
        <f aca="false">SUM(AE99:AI99)</f>
        <v>94</v>
      </c>
      <c r="AL99" s="30" t="n">
        <v>8.24742268041237</v>
      </c>
      <c r="AM99" s="29" t="n">
        <v>0</v>
      </c>
      <c r="AN99" s="29" t="n">
        <v>145</v>
      </c>
      <c r="AO99" s="29" t="n">
        <v>126</v>
      </c>
      <c r="AP99" s="29" t="n">
        <f aca="false">SUM(AM99:AO99)</f>
        <v>271</v>
      </c>
    </row>
    <row r="100" customFormat="false" ht="13.5" hidden="false" customHeight="false" outlineLevel="0" collapsed="false">
      <c r="A100" s="26" t="s">
        <v>233</v>
      </c>
      <c r="B100" s="26"/>
      <c r="C100" s="26"/>
      <c r="D100" s="29" t="n">
        <f aca="false">SUM(D6:D99)</f>
        <v>1860417</v>
      </c>
      <c r="E100" s="29" t="n">
        <f aca="false">SUM(E6:E99)</f>
        <v>1856132</v>
      </c>
      <c r="F100" s="29" t="n">
        <f aca="false">SUM(F6:F99)</f>
        <v>579936</v>
      </c>
      <c r="G100" s="29" t="n">
        <f aca="false">SUM(G6:G99)</f>
        <v>98623</v>
      </c>
      <c r="H100" s="29" t="n">
        <f aca="false">SUM(H6:H99)</f>
        <v>5961</v>
      </c>
      <c r="I100" s="29" t="n">
        <f aca="false">SUM(I6:I99)</f>
        <v>684520</v>
      </c>
      <c r="J100" s="29" t="n">
        <f aca="false">I100/D100/365*1000000</f>
        <v>1008.05209814465</v>
      </c>
      <c r="K100" s="29" t="n">
        <f aca="false">(ごみ搬入量内訳!E101+ごみ処理概要!H100)/ごみ処理概要!D100/365*1000000</f>
        <v>647.425922135103</v>
      </c>
      <c r="L100" s="29" t="n">
        <f aca="false">ごみ搬入量内訳!F101/D100/365*1000000</f>
        <v>360.626176009546</v>
      </c>
      <c r="M100" s="29" t="n">
        <f aca="false">SUM(M6:M99)</f>
        <v>13492</v>
      </c>
      <c r="N100" s="29" t="n">
        <f aca="false">SUM(N6:N99)</f>
        <v>542342</v>
      </c>
      <c r="O100" s="29" t="n">
        <f aca="false">SUM(O6:O99)</f>
        <v>35260</v>
      </c>
      <c r="P100" s="29" t="n">
        <f aca="false">SUM(P6:P99)</f>
        <v>75370</v>
      </c>
      <c r="Q100" s="29" t="n">
        <f aca="false">SUM(Q6:Q99)</f>
        <v>22737</v>
      </c>
      <c r="R100" s="29" t="n">
        <f aca="false">SUM(R6:R99)</f>
        <v>49118</v>
      </c>
      <c r="S100" s="29" t="n">
        <f aca="false">SUM(S6:S99)</f>
        <v>0</v>
      </c>
      <c r="T100" s="29" t="n">
        <f aca="false">SUM(T6:T99)</f>
        <v>0</v>
      </c>
      <c r="U100" s="29" t="n">
        <f aca="false">SUM(U6:U99)</f>
        <v>3515</v>
      </c>
      <c r="V100" s="29" t="n">
        <f aca="false">SUM(V6:V99)</f>
        <v>25587</v>
      </c>
      <c r="W100" s="29" t="n">
        <f aca="false">SUM(W6:W99)</f>
        <v>11257</v>
      </c>
      <c r="X100" s="29" t="n">
        <f aca="false">SUM(X6:X99)</f>
        <v>6810</v>
      </c>
      <c r="Y100" s="29" t="n">
        <f aca="false">SUM(Y6:Y99)</f>
        <v>5837</v>
      </c>
      <c r="Z100" s="29" t="n">
        <f aca="false">SUM(Z6:Z99)</f>
        <v>202</v>
      </c>
      <c r="AA100" s="29" t="n">
        <f aca="false">SUM(AA6:AA99)</f>
        <v>229</v>
      </c>
      <c r="AB100" s="29" t="n">
        <f aca="false">SUM(AB6:AB99)</f>
        <v>1252</v>
      </c>
      <c r="AC100" s="29" t="n">
        <f aca="false">SUM(AC6:AC99)</f>
        <v>678559</v>
      </c>
      <c r="AD100" s="30" t="n">
        <f aca="false">(N100+P100+V100)/AC100*100</f>
        <v>94.803694299243</v>
      </c>
      <c r="AE100" s="29" t="n">
        <f aca="false">SUM(AE6:AE99)</f>
        <v>11</v>
      </c>
      <c r="AF100" s="29" t="n">
        <f aca="false">SUM(AF6:AF99)</f>
        <v>4614</v>
      </c>
      <c r="AG100" s="29" t="n">
        <f aca="false">SUM(AG6:AG99)</f>
        <v>40810</v>
      </c>
      <c r="AH100" s="29" t="n">
        <f aca="false">SUM(AH6:AH99)</f>
        <v>0</v>
      </c>
      <c r="AI100" s="29" t="n">
        <f aca="false">SUM(AI6:AI99)</f>
        <v>0</v>
      </c>
      <c r="AJ100" s="29" t="n">
        <f aca="false">SUM(AJ6:AJ99)</f>
        <v>0</v>
      </c>
      <c r="AK100" s="29" t="n">
        <f aca="false">SUM(AK6:AK99)</f>
        <v>45435</v>
      </c>
      <c r="AL100" s="30" t="n">
        <f aca="false">(M100+V100+AK100)/(M100+AC100)*100</f>
        <v>12.2121057552117</v>
      </c>
      <c r="AM100" s="29" t="n">
        <f aca="false">SUM(AM6:AM99)</f>
        <v>35260</v>
      </c>
      <c r="AN100" s="29" t="n">
        <f aca="false">SUM(AN6:AN99)</f>
        <v>79599</v>
      </c>
      <c r="AO100" s="29" t="n">
        <f aca="false">SUM(AO6:AO99)</f>
        <v>14070</v>
      </c>
      <c r="AP100" s="29" t="n">
        <f aca="false">SUM(AP6:AP99)</f>
        <v>128929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100:C10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234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235</v>
      </c>
      <c r="E2" s="10"/>
      <c r="F2" s="10"/>
      <c r="G2" s="34" t="s">
        <v>236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237</v>
      </c>
      <c r="G3" s="42" t="s">
        <v>17</v>
      </c>
      <c r="H3" s="20" t="s">
        <v>238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239</v>
      </c>
      <c r="F4" s="12" t="s">
        <v>240</v>
      </c>
      <c r="G4" s="46"/>
      <c r="H4" s="42" t="s">
        <v>17</v>
      </c>
      <c r="I4" s="19" t="s">
        <v>241</v>
      </c>
      <c r="J4" s="19"/>
      <c r="K4" s="19"/>
      <c r="L4" s="19"/>
      <c r="M4" s="19" t="s">
        <v>242</v>
      </c>
      <c r="N4" s="19"/>
      <c r="O4" s="19"/>
      <c r="P4" s="19"/>
      <c r="Q4" s="19" t="s">
        <v>243</v>
      </c>
      <c r="R4" s="19"/>
      <c r="S4" s="19"/>
      <c r="T4" s="19"/>
      <c r="U4" s="19" t="s">
        <v>244</v>
      </c>
      <c r="V4" s="19"/>
      <c r="W4" s="19"/>
      <c r="X4" s="19"/>
      <c r="Y4" s="19" t="s">
        <v>245</v>
      </c>
      <c r="Z4" s="19"/>
      <c r="AA4" s="19"/>
      <c r="AB4" s="19"/>
      <c r="AC4" s="19" t="s">
        <v>246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247</v>
      </c>
      <c r="K5" s="12" t="s">
        <v>248</v>
      </c>
      <c r="L5" s="12" t="s">
        <v>249</v>
      </c>
      <c r="M5" s="42" t="s">
        <v>17</v>
      </c>
      <c r="N5" s="12" t="s">
        <v>247</v>
      </c>
      <c r="O5" s="12" t="s">
        <v>248</v>
      </c>
      <c r="P5" s="12" t="s">
        <v>249</v>
      </c>
      <c r="Q5" s="42" t="s">
        <v>17</v>
      </c>
      <c r="R5" s="12" t="s">
        <v>247</v>
      </c>
      <c r="S5" s="12" t="s">
        <v>248</v>
      </c>
      <c r="T5" s="12" t="s">
        <v>249</v>
      </c>
      <c r="U5" s="42" t="s">
        <v>17</v>
      </c>
      <c r="V5" s="12" t="s">
        <v>247</v>
      </c>
      <c r="W5" s="12" t="s">
        <v>248</v>
      </c>
      <c r="X5" s="12" t="s">
        <v>249</v>
      </c>
      <c r="Y5" s="42" t="s">
        <v>17</v>
      </c>
      <c r="Z5" s="12" t="s">
        <v>247</v>
      </c>
      <c r="AA5" s="12" t="s">
        <v>248</v>
      </c>
      <c r="AB5" s="12" t="s">
        <v>249</v>
      </c>
      <c r="AC5" s="42" t="s">
        <v>17</v>
      </c>
      <c r="AD5" s="12" t="s">
        <v>247</v>
      </c>
      <c r="AE5" s="12" t="s">
        <v>248</v>
      </c>
      <c r="AF5" s="12" t="s">
        <v>249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333987</v>
      </c>
      <c r="E7" s="29" t="n">
        <v>188222</v>
      </c>
      <c r="F7" s="29" t="n">
        <v>145765</v>
      </c>
      <c r="G7" s="48" t="n">
        <f aca="false">H7+AG7</f>
        <v>333987</v>
      </c>
      <c r="H7" s="47" t="n">
        <f aca="false">I7+M7+Q7+U7+Y7+AC7</f>
        <v>287680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236772</v>
      </c>
      <c r="N7" s="29" t="n">
        <v>135288</v>
      </c>
      <c r="O7" s="29" t="n">
        <v>5716</v>
      </c>
      <c r="P7" s="29" t="n">
        <v>95768</v>
      </c>
      <c r="Q7" s="48" t="n">
        <f aca="false">SUM(R7:T7)</f>
        <v>20257</v>
      </c>
      <c r="R7" s="29" t="n">
        <v>13546</v>
      </c>
      <c r="S7" s="29" t="n">
        <v>3021</v>
      </c>
      <c r="T7" s="29" t="n">
        <v>3690</v>
      </c>
      <c r="U7" s="48" t="n">
        <f aca="false">SUM(V7:X7)</f>
        <v>30651</v>
      </c>
      <c r="V7" s="29" t="n">
        <v>17592</v>
      </c>
      <c r="W7" s="29" t="n">
        <v>13059</v>
      </c>
      <c r="X7" s="29" t="n">
        <v>0</v>
      </c>
      <c r="Y7" s="48" t="n">
        <f aca="false">SUM(Z7:AB7)</f>
        <v>0</v>
      </c>
      <c r="Z7" s="29" t="n">
        <v>0</v>
      </c>
      <c r="AA7" s="29" t="n">
        <v>0</v>
      </c>
      <c r="AB7" s="29" t="n">
        <v>0</v>
      </c>
      <c r="AC7" s="48" t="n">
        <f aca="false">SUM(AD7:AF7)</f>
        <v>0</v>
      </c>
      <c r="AD7" s="29" t="n">
        <v>0</v>
      </c>
      <c r="AE7" s="29" t="n">
        <v>0</v>
      </c>
      <c r="AF7" s="29" t="n">
        <v>0</v>
      </c>
      <c r="AG7" s="29" t="n">
        <v>46307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41142</v>
      </c>
      <c r="E8" s="29" t="n">
        <v>24189</v>
      </c>
      <c r="F8" s="29" t="n">
        <v>16953</v>
      </c>
      <c r="G8" s="48" t="n">
        <f aca="false">H8+AG8</f>
        <v>41142</v>
      </c>
      <c r="H8" s="47" t="n">
        <f aca="false">I8+M8+Q8+U8+Y8+AC8</f>
        <v>36646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29722</v>
      </c>
      <c r="N8" s="29" t="n">
        <v>3996</v>
      </c>
      <c r="O8" s="29" t="n">
        <v>15760</v>
      </c>
      <c r="P8" s="29" t="n">
        <v>9966</v>
      </c>
      <c r="Q8" s="48" t="n">
        <f aca="false">SUM(R8:T8)</f>
        <v>0</v>
      </c>
      <c r="R8" s="29" t="n">
        <v>0</v>
      </c>
      <c r="S8" s="29" t="n">
        <v>0</v>
      </c>
      <c r="T8" s="29" t="n">
        <v>0</v>
      </c>
      <c r="U8" s="48" t="n">
        <f aca="false">SUM(V8:X8)</f>
        <v>6924</v>
      </c>
      <c r="V8" s="29" t="n">
        <v>0</v>
      </c>
      <c r="W8" s="29" t="n">
        <v>4433</v>
      </c>
      <c r="X8" s="29" t="n">
        <v>2491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4496</v>
      </c>
      <c r="AH8" s="29" t="n">
        <v>362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15342</v>
      </c>
      <c r="E9" s="29" t="n">
        <v>9009</v>
      </c>
      <c r="F9" s="29" t="n">
        <v>6333</v>
      </c>
      <c r="G9" s="48" t="n">
        <f aca="false">H9+AG9</f>
        <v>15342</v>
      </c>
      <c r="H9" s="47" t="n">
        <f aca="false">I9+M9+Q9+U9+Y9+AC9</f>
        <v>11100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8545</v>
      </c>
      <c r="N9" s="29" t="n">
        <v>684</v>
      </c>
      <c r="O9" s="29" t="n">
        <v>5961</v>
      </c>
      <c r="P9" s="29" t="n">
        <v>1900</v>
      </c>
      <c r="Q9" s="48" t="n">
        <f aca="false">SUM(R9:T9)</f>
        <v>1347</v>
      </c>
      <c r="R9" s="29" t="n">
        <v>153</v>
      </c>
      <c r="S9" s="29" t="n">
        <v>1003</v>
      </c>
      <c r="T9" s="29" t="n">
        <v>191</v>
      </c>
      <c r="U9" s="48" t="n">
        <f aca="false">SUM(V9:X9)</f>
        <v>1208</v>
      </c>
      <c r="V9" s="29" t="n">
        <v>120</v>
      </c>
      <c r="W9" s="29" t="n">
        <v>1088</v>
      </c>
      <c r="X9" s="29" t="n">
        <v>0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4242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9817</v>
      </c>
      <c r="E10" s="29" t="n">
        <v>16306</v>
      </c>
      <c r="F10" s="29" t="n">
        <v>3511</v>
      </c>
      <c r="G10" s="48" t="n">
        <f aca="false">H10+AG10</f>
        <v>19817</v>
      </c>
      <c r="H10" s="47" t="n">
        <f aca="false">I10+M10+Q10+U10+Y10+AC10</f>
        <v>18966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4618</v>
      </c>
      <c r="N10" s="29" t="n">
        <v>7945</v>
      </c>
      <c r="O10" s="29" t="n">
        <v>4013</v>
      </c>
      <c r="P10" s="29" t="n">
        <v>2660</v>
      </c>
      <c r="Q10" s="48" t="n">
        <f aca="false">SUM(R10:T10)</f>
        <v>502</v>
      </c>
      <c r="R10" s="29" t="n">
        <v>309</v>
      </c>
      <c r="S10" s="29" t="n">
        <v>193</v>
      </c>
      <c r="T10" s="29" t="n">
        <v>0</v>
      </c>
      <c r="U10" s="48" t="n">
        <f aca="false">SUM(V10:X10)</f>
        <v>3846</v>
      </c>
      <c r="V10" s="29" t="n">
        <v>0</v>
      </c>
      <c r="W10" s="29" t="n">
        <v>0</v>
      </c>
      <c r="X10" s="29" t="n">
        <v>3846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851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10764</v>
      </c>
      <c r="E11" s="29" t="n">
        <v>8269</v>
      </c>
      <c r="F11" s="29" t="n">
        <v>2495</v>
      </c>
      <c r="G11" s="48" t="n">
        <f aca="false">H11+AG11</f>
        <v>10764</v>
      </c>
      <c r="H11" s="47" t="n">
        <f aca="false">I11+M11+Q11+U11+Y11+AC11</f>
        <v>8269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6292</v>
      </c>
      <c r="N11" s="29" t="n">
        <v>0</v>
      </c>
      <c r="O11" s="29" t="n">
        <v>6292</v>
      </c>
      <c r="P11" s="29" t="n">
        <v>0</v>
      </c>
      <c r="Q11" s="48" t="n">
        <f aca="false">SUM(R11:T11)</f>
        <v>0</v>
      </c>
      <c r="R11" s="29" t="n">
        <v>0</v>
      </c>
      <c r="S11" s="29" t="n">
        <v>0</v>
      </c>
      <c r="T11" s="29" t="n">
        <v>0</v>
      </c>
      <c r="U11" s="48" t="n">
        <f aca="false">SUM(V11:X11)</f>
        <v>1630</v>
      </c>
      <c r="V11" s="29" t="n">
        <v>0</v>
      </c>
      <c r="W11" s="29" t="n">
        <v>1630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347</v>
      </c>
      <c r="AD11" s="29" t="n">
        <v>0</v>
      </c>
      <c r="AE11" s="29" t="n">
        <v>347</v>
      </c>
      <c r="AF11" s="29" t="n">
        <v>0</v>
      </c>
      <c r="AG11" s="29" t="n">
        <v>2495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11400</v>
      </c>
      <c r="E12" s="29" t="n">
        <v>9207</v>
      </c>
      <c r="F12" s="29" t="n">
        <v>2193</v>
      </c>
      <c r="G12" s="48" t="n">
        <f aca="false">H12+AG12</f>
        <v>11400</v>
      </c>
      <c r="H12" s="47" t="n">
        <f aca="false">I12+M12+Q12+U12+Y12+AC12</f>
        <v>10207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8557</v>
      </c>
      <c r="N12" s="29" t="n">
        <v>0</v>
      </c>
      <c r="O12" s="29" t="n">
        <v>6893</v>
      </c>
      <c r="P12" s="29" t="n">
        <v>1664</v>
      </c>
      <c r="Q12" s="48" t="n">
        <f aca="false">SUM(R12:T12)</f>
        <v>584</v>
      </c>
      <c r="R12" s="29" t="n">
        <v>0</v>
      </c>
      <c r="S12" s="29" t="n">
        <v>584</v>
      </c>
      <c r="T12" s="29" t="n">
        <v>0</v>
      </c>
      <c r="U12" s="48" t="n">
        <f aca="false">SUM(V12:X12)</f>
        <v>940</v>
      </c>
      <c r="V12" s="29" t="n">
        <v>0</v>
      </c>
      <c r="W12" s="29" t="n">
        <v>938</v>
      </c>
      <c r="X12" s="29" t="n">
        <v>2</v>
      </c>
      <c r="Y12" s="48" t="n">
        <f aca="false">SUM(Z12:AB12)</f>
        <v>15</v>
      </c>
      <c r="Z12" s="29" t="n">
        <v>0</v>
      </c>
      <c r="AA12" s="29" t="n">
        <v>15</v>
      </c>
      <c r="AB12" s="29" t="n">
        <v>0</v>
      </c>
      <c r="AC12" s="48" t="n">
        <f aca="false">SUM(AD12:AF12)</f>
        <v>111</v>
      </c>
      <c r="AD12" s="29" t="n">
        <v>0</v>
      </c>
      <c r="AE12" s="29" t="n">
        <v>110</v>
      </c>
      <c r="AF12" s="29" t="n">
        <v>1</v>
      </c>
      <c r="AG12" s="29" t="n">
        <v>1193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15217</v>
      </c>
      <c r="E13" s="29" t="n">
        <v>7064</v>
      </c>
      <c r="F13" s="29" t="n">
        <v>8153</v>
      </c>
      <c r="G13" s="48" t="n">
        <f aca="false">H13+AG13</f>
        <v>15217</v>
      </c>
      <c r="H13" s="47" t="n">
        <f aca="false">I13+M13+Q13+U13+Y13+AC13</f>
        <v>13694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10343</v>
      </c>
      <c r="N13" s="29" t="n">
        <v>1604</v>
      </c>
      <c r="O13" s="29" t="n">
        <v>3109</v>
      </c>
      <c r="P13" s="29" t="n">
        <v>5630</v>
      </c>
      <c r="Q13" s="48" t="n">
        <f aca="false">SUM(R13:T13)</f>
        <v>1808</v>
      </c>
      <c r="R13" s="29" t="n">
        <v>977</v>
      </c>
      <c r="S13" s="29" t="n">
        <v>0</v>
      </c>
      <c r="T13" s="29" t="n">
        <v>831</v>
      </c>
      <c r="U13" s="48" t="n">
        <f aca="false">SUM(V13:X13)</f>
        <v>1543</v>
      </c>
      <c r="V13" s="29" t="n">
        <v>0</v>
      </c>
      <c r="W13" s="29" t="n">
        <v>1374</v>
      </c>
      <c r="X13" s="29" t="n">
        <v>169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1523</v>
      </c>
      <c r="AH13" s="29" t="n">
        <v>314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12222</v>
      </c>
      <c r="E14" s="29" t="n">
        <v>10528</v>
      </c>
      <c r="F14" s="29" t="n">
        <v>1694</v>
      </c>
      <c r="G14" s="48" t="n">
        <f aca="false">H14+AG14</f>
        <v>12222</v>
      </c>
      <c r="H14" s="47" t="n">
        <f aca="false">I14+M14+Q14+U14+Y14+AC14</f>
        <v>11325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9515</v>
      </c>
      <c r="N14" s="29" t="n">
        <v>0</v>
      </c>
      <c r="O14" s="29" t="n">
        <v>8498</v>
      </c>
      <c r="P14" s="29" t="n">
        <v>1017</v>
      </c>
      <c r="Q14" s="48" t="n">
        <f aca="false">SUM(R14:T14)</f>
        <v>1403</v>
      </c>
      <c r="R14" s="29" t="n">
        <v>0</v>
      </c>
      <c r="S14" s="29" t="n">
        <v>1356</v>
      </c>
      <c r="T14" s="29" t="n">
        <v>47</v>
      </c>
      <c r="U14" s="48" t="n">
        <f aca="false">SUM(V14:X14)</f>
        <v>21</v>
      </c>
      <c r="V14" s="29" t="n">
        <v>0</v>
      </c>
      <c r="W14" s="29" t="n">
        <v>21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386</v>
      </c>
      <c r="AD14" s="29" t="n">
        <v>0</v>
      </c>
      <c r="AE14" s="29" t="n">
        <v>381</v>
      </c>
      <c r="AF14" s="29" t="n">
        <v>5</v>
      </c>
      <c r="AG14" s="29" t="n">
        <v>897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7114</v>
      </c>
      <c r="E15" s="29" t="n">
        <v>4478</v>
      </c>
      <c r="F15" s="29" t="n">
        <v>2636</v>
      </c>
      <c r="G15" s="48" t="n">
        <f aca="false">H15+AG15</f>
        <v>7114</v>
      </c>
      <c r="H15" s="47" t="n">
        <f aca="false">I15+M15+Q15+U15+Y15+AC15</f>
        <v>5783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5070</v>
      </c>
      <c r="N15" s="29" t="n">
        <v>3783</v>
      </c>
      <c r="O15" s="29" t="n">
        <v>0</v>
      </c>
      <c r="P15" s="29" t="n">
        <v>1287</v>
      </c>
      <c r="Q15" s="48" t="n">
        <f aca="false">SUM(R15:T15)</f>
        <v>523</v>
      </c>
      <c r="R15" s="29" t="n">
        <v>421</v>
      </c>
      <c r="S15" s="29" t="n">
        <v>0</v>
      </c>
      <c r="T15" s="29" t="n">
        <v>102</v>
      </c>
      <c r="U15" s="48" t="n">
        <f aca="false">SUM(V15:X15)</f>
        <v>41</v>
      </c>
      <c r="V15" s="29" t="n">
        <v>0</v>
      </c>
      <c r="W15" s="29" t="n">
        <v>0</v>
      </c>
      <c r="X15" s="29" t="n">
        <v>41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149</v>
      </c>
      <c r="AD15" s="29" t="n">
        <v>149</v>
      </c>
      <c r="AE15" s="29" t="n">
        <v>0</v>
      </c>
      <c r="AF15" s="29" t="n">
        <v>0</v>
      </c>
      <c r="AG15" s="29" t="n">
        <v>1331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9201</v>
      </c>
      <c r="E16" s="29" t="n">
        <v>5515</v>
      </c>
      <c r="F16" s="29" t="n">
        <v>3686</v>
      </c>
      <c r="G16" s="48" t="n">
        <f aca="false">H16+AG16</f>
        <v>9201</v>
      </c>
      <c r="H16" s="47" t="n">
        <f aca="false">I16+M16+Q16+U16+Y16+AC16</f>
        <v>7949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5906</v>
      </c>
      <c r="N16" s="29" t="n">
        <v>52</v>
      </c>
      <c r="O16" s="29" t="n">
        <v>3706</v>
      </c>
      <c r="P16" s="29" t="n">
        <v>2148</v>
      </c>
      <c r="Q16" s="48" t="n">
        <f aca="false">SUM(R16:T16)</f>
        <v>1269</v>
      </c>
      <c r="R16" s="29" t="n">
        <v>1</v>
      </c>
      <c r="S16" s="29" t="n">
        <v>982</v>
      </c>
      <c r="T16" s="29" t="n">
        <v>286</v>
      </c>
      <c r="U16" s="48" t="n">
        <f aca="false">SUM(V16:X16)</f>
        <v>774</v>
      </c>
      <c r="V16" s="29" t="n">
        <v>0</v>
      </c>
      <c r="W16" s="29" t="n">
        <v>774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1252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12612</v>
      </c>
      <c r="E17" s="29" t="n">
        <v>10466</v>
      </c>
      <c r="F17" s="29" t="n">
        <v>2146</v>
      </c>
      <c r="G17" s="48" t="n">
        <f aca="false">H17+AG17</f>
        <v>12612</v>
      </c>
      <c r="H17" s="47" t="n">
        <f aca="false">I17+M17+Q17+U17+Y17+AC17</f>
        <v>10944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8909</v>
      </c>
      <c r="N17" s="29" t="n">
        <v>0</v>
      </c>
      <c r="O17" s="29" t="n">
        <v>8282</v>
      </c>
      <c r="P17" s="29" t="n">
        <v>627</v>
      </c>
      <c r="Q17" s="48" t="n">
        <f aca="false">SUM(R17:T17)</f>
        <v>745</v>
      </c>
      <c r="R17" s="29" t="n">
        <v>0</v>
      </c>
      <c r="S17" s="29" t="n">
        <v>745</v>
      </c>
      <c r="T17" s="29" t="n">
        <v>0</v>
      </c>
      <c r="U17" s="48" t="n">
        <f aca="false">SUM(V17:X17)</f>
        <v>1158</v>
      </c>
      <c r="V17" s="29" t="n">
        <v>0</v>
      </c>
      <c r="W17" s="29" t="n">
        <v>1158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132</v>
      </c>
      <c r="AD17" s="29" t="n">
        <v>0</v>
      </c>
      <c r="AE17" s="29" t="n">
        <v>132</v>
      </c>
      <c r="AF17" s="29" t="n">
        <v>0</v>
      </c>
      <c r="AG17" s="29" t="n">
        <v>1668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2432</v>
      </c>
      <c r="E18" s="29" t="n">
        <v>2217</v>
      </c>
      <c r="F18" s="29" t="n">
        <v>215</v>
      </c>
      <c r="G18" s="48" t="n">
        <f aca="false">H18+AG18</f>
        <v>2432</v>
      </c>
      <c r="H18" s="47" t="n">
        <f aca="false">I18+M18+Q18+U18+Y18+AC18</f>
        <v>2194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1741</v>
      </c>
      <c r="N18" s="29" t="n">
        <v>0</v>
      </c>
      <c r="O18" s="29" t="n">
        <v>1741</v>
      </c>
      <c r="P18" s="29" t="n">
        <v>0</v>
      </c>
      <c r="Q18" s="48" t="n">
        <f aca="false">SUM(R18:T18)</f>
        <v>51</v>
      </c>
      <c r="R18" s="29" t="n">
        <v>0</v>
      </c>
      <c r="S18" s="29" t="n">
        <v>51</v>
      </c>
      <c r="T18" s="29" t="n">
        <v>0</v>
      </c>
      <c r="U18" s="48" t="n">
        <f aca="false">SUM(V18:X18)</f>
        <v>274</v>
      </c>
      <c r="V18" s="29" t="n">
        <v>0</v>
      </c>
      <c r="W18" s="29" t="n">
        <v>274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128</v>
      </c>
      <c r="AD18" s="29" t="n">
        <v>0</v>
      </c>
      <c r="AE18" s="29" t="n">
        <v>128</v>
      </c>
      <c r="AF18" s="29" t="n">
        <v>0</v>
      </c>
      <c r="AG18" s="29" t="n">
        <v>238</v>
      </c>
      <c r="AH18" s="29" t="n">
        <v>19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2130</v>
      </c>
      <c r="E19" s="29" t="n">
        <v>1900</v>
      </c>
      <c r="F19" s="29" t="n">
        <v>230</v>
      </c>
      <c r="G19" s="48" t="n">
        <f aca="false">H19+AG19</f>
        <v>2130</v>
      </c>
      <c r="H19" s="47" t="n">
        <f aca="false">I19+M19+Q19+U19+Y19+AC19</f>
        <v>1819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1558</v>
      </c>
      <c r="N19" s="29" t="n">
        <v>0</v>
      </c>
      <c r="O19" s="29" t="n">
        <v>1558</v>
      </c>
      <c r="P19" s="29" t="n">
        <v>0</v>
      </c>
      <c r="Q19" s="48" t="n">
        <f aca="false">SUM(R19:T19)</f>
        <v>60</v>
      </c>
      <c r="R19" s="29" t="n">
        <v>0</v>
      </c>
      <c r="S19" s="29" t="n">
        <v>60</v>
      </c>
      <c r="T19" s="29" t="n">
        <v>0</v>
      </c>
      <c r="U19" s="48" t="n">
        <f aca="false">SUM(V19:X19)</f>
        <v>128</v>
      </c>
      <c r="V19" s="29" t="n">
        <v>0</v>
      </c>
      <c r="W19" s="29" t="n">
        <v>128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73</v>
      </c>
      <c r="AD19" s="29" t="n">
        <v>0</v>
      </c>
      <c r="AE19" s="29" t="n">
        <v>73</v>
      </c>
      <c r="AF19" s="29" t="n">
        <v>0</v>
      </c>
      <c r="AG19" s="29" t="n">
        <v>311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4117</v>
      </c>
      <c r="E20" s="29" t="n">
        <v>3683</v>
      </c>
      <c r="F20" s="29" t="n">
        <v>434</v>
      </c>
      <c r="G20" s="48" t="n">
        <f aca="false">H20+AG20</f>
        <v>4117</v>
      </c>
      <c r="H20" s="47" t="n">
        <f aca="false">I20+M20+Q20+U20+Y20+AC20</f>
        <v>3380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2932</v>
      </c>
      <c r="N20" s="29" t="n">
        <v>2932</v>
      </c>
      <c r="O20" s="29" t="n">
        <v>0</v>
      </c>
      <c r="P20" s="29" t="n">
        <v>0</v>
      </c>
      <c r="Q20" s="48" t="n">
        <f aca="false">SUM(R20:T20)</f>
        <v>114</v>
      </c>
      <c r="R20" s="29" t="n">
        <v>114</v>
      </c>
      <c r="S20" s="29" t="n">
        <v>0</v>
      </c>
      <c r="T20" s="29" t="n">
        <v>0</v>
      </c>
      <c r="U20" s="48" t="n">
        <f aca="false">SUM(V20:X20)</f>
        <v>216</v>
      </c>
      <c r="V20" s="29" t="n">
        <v>216</v>
      </c>
      <c r="W20" s="29" t="n">
        <v>0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118</v>
      </c>
      <c r="AD20" s="29" t="n">
        <v>0</v>
      </c>
      <c r="AE20" s="29" t="n">
        <v>118</v>
      </c>
      <c r="AF20" s="29" t="n">
        <v>0</v>
      </c>
      <c r="AG20" s="29" t="n">
        <v>737</v>
      </c>
      <c r="AH20" s="29" t="n">
        <v>653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1833</v>
      </c>
      <c r="E21" s="29" t="n">
        <v>1804</v>
      </c>
      <c r="F21" s="29" t="n">
        <v>29</v>
      </c>
      <c r="G21" s="48" t="n">
        <f aca="false">H21+AG21</f>
        <v>1833</v>
      </c>
      <c r="H21" s="47" t="n">
        <f aca="false">I21+M21+Q21+U21+Y21+AC21</f>
        <v>1784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1568</v>
      </c>
      <c r="N21" s="29" t="n">
        <v>0</v>
      </c>
      <c r="O21" s="29" t="n">
        <v>1568</v>
      </c>
      <c r="P21" s="29" t="n">
        <v>0</v>
      </c>
      <c r="Q21" s="48" t="n">
        <f aca="false">SUM(R21:T21)</f>
        <v>98</v>
      </c>
      <c r="R21" s="29" t="n">
        <v>0</v>
      </c>
      <c r="S21" s="29" t="n">
        <v>98</v>
      </c>
      <c r="T21" s="29" t="n">
        <v>0</v>
      </c>
      <c r="U21" s="48" t="n">
        <f aca="false">SUM(V21:X21)</f>
        <v>107</v>
      </c>
      <c r="V21" s="29" t="n">
        <v>0</v>
      </c>
      <c r="W21" s="29" t="n">
        <v>107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11</v>
      </c>
      <c r="AD21" s="29" t="n">
        <v>0</v>
      </c>
      <c r="AE21" s="29" t="n">
        <v>11</v>
      </c>
      <c r="AF21" s="29" t="n">
        <v>0</v>
      </c>
      <c r="AG21" s="29" t="n">
        <v>49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8019</v>
      </c>
      <c r="E22" s="29" t="n">
        <v>5735</v>
      </c>
      <c r="F22" s="29" t="n">
        <v>2284</v>
      </c>
      <c r="G22" s="48" t="n">
        <f aca="false">H22+AG22</f>
        <v>8019</v>
      </c>
      <c r="H22" s="47" t="n">
        <f aca="false">I22+M22+Q22+U22+Y22+AC22</f>
        <v>5285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4155</v>
      </c>
      <c r="N22" s="29" t="n">
        <v>0</v>
      </c>
      <c r="O22" s="29" t="n">
        <v>4155</v>
      </c>
      <c r="P22" s="29" t="n">
        <v>0</v>
      </c>
      <c r="Q22" s="48" t="n">
        <f aca="false">SUM(R22:T22)</f>
        <v>79</v>
      </c>
      <c r="R22" s="29" t="n">
        <v>0</v>
      </c>
      <c r="S22" s="29" t="n">
        <v>79</v>
      </c>
      <c r="T22" s="29" t="n">
        <v>0</v>
      </c>
      <c r="U22" s="48" t="n">
        <f aca="false">SUM(V22:X22)</f>
        <v>919</v>
      </c>
      <c r="V22" s="29" t="n">
        <v>0</v>
      </c>
      <c r="W22" s="29" t="n">
        <v>919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132</v>
      </c>
      <c r="AD22" s="29" t="n">
        <v>0</v>
      </c>
      <c r="AE22" s="29" t="n">
        <v>132</v>
      </c>
      <c r="AF22" s="29" t="n">
        <v>0</v>
      </c>
      <c r="AG22" s="29" t="n">
        <v>2734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2622</v>
      </c>
      <c r="E23" s="29" t="n">
        <v>2022</v>
      </c>
      <c r="F23" s="29" t="n">
        <v>600</v>
      </c>
      <c r="G23" s="48" t="n">
        <f aca="false">H23+AG23</f>
        <v>2622</v>
      </c>
      <c r="H23" s="47" t="n">
        <f aca="false">I23+M23+Q23+U23+Y23+AC23</f>
        <v>1871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1552</v>
      </c>
      <c r="N23" s="29" t="n">
        <v>0</v>
      </c>
      <c r="O23" s="29" t="n">
        <v>1552</v>
      </c>
      <c r="P23" s="29" t="n">
        <v>0</v>
      </c>
      <c r="Q23" s="48" t="n">
        <f aca="false">SUM(R23:T23)</f>
        <v>68</v>
      </c>
      <c r="R23" s="29" t="n">
        <v>0</v>
      </c>
      <c r="S23" s="29" t="n">
        <v>68</v>
      </c>
      <c r="T23" s="29" t="n">
        <v>0</v>
      </c>
      <c r="U23" s="48" t="n">
        <f aca="false">SUM(V23:X23)</f>
        <v>174</v>
      </c>
      <c r="V23" s="29" t="n">
        <v>0</v>
      </c>
      <c r="W23" s="29" t="n">
        <v>174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77</v>
      </c>
      <c r="AD23" s="29" t="n">
        <v>0</v>
      </c>
      <c r="AE23" s="29" t="n">
        <v>77</v>
      </c>
      <c r="AF23" s="29" t="n">
        <v>0</v>
      </c>
      <c r="AG23" s="29" t="n">
        <v>751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805</v>
      </c>
      <c r="E24" s="29" t="n">
        <v>760</v>
      </c>
      <c r="F24" s="29" t="n">
        <v>45</v>
      </c>
      <c r="G24" s="48" t="n">
        <f aca="false">H24+AG24</f>
        <v>805</v>
      </c>
      <c r="H24" s="47" t="n">
        <f aca="false">I24+M24+Q24+U24+Y24+AC24</f>
        <v>628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509</v>
      </c>
      <c r="N24" s="29" t="n">
        <v>0</v>
      </c>
      <c r="O24" s="29" t="n">
        <v>509</v>
      </c>
      <c r="P24" s="29" t="n">
        <v>0</v>
      </c>
      <c r="Q24" s="48" t="n">
        <f aca="false">SUM(R24:T24)</f>
        <v>25</v>
      </c>
      <c r="R24" s="29" t="n">
        <v>0</v>
      </c>
      <c r="S24" s="29" t="n">
        <v>25</v>
      </c>
      <c r="T24" s="29" t="n">
        <v>0</v>
      </c>
      <c r="U24" s="48" t="n">
        <f aca="false">SUM(V24:X24)</f>
        <v>73</v>
      </c>
      <c r="V24" s="29" t="n">
        <v>0</v>
      </c>
      <c r="W24" s="29" t="n">
        <v>73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21</v>
      </c>
      <c r="AD24" s="29" t="n">
        <v>0</v>
      </c>
      <c r="AE24" s="29" t="n">
        <v>21</v>
      </c>
      <c r="AF24" s="29" t="n">
        <v>0</v>
      </c>
      <c r="AG24" s="29" t="n">
        <v>177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859</v>
      </c>
      <c r="E25" s="29" t="n">
        <v>726</v>
      </c>
      <c r="F25" s="29" t="n">
        <v>133</v>
      </c>
      <c r="G25" s="48" t="n">
        <f aca="false">H25+AG25</f>
        <v>859</v>
      </c>
      <c r="H25" s="47" t="n">
        <f aca="false">I25+M25+Q25+U25+Y25+AC25</f>
        <v>672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542</v>
      </c>
      <c r="N25" s="29" t="n">
        <v>0</v>
      </c>
      <c r="O25" s="29" t="n">
        <v>542</v>
      </c>
      <c r="P25" s="29" t="n">
        <v>0</v>
      </c>
      <c r="Q25" s="48" t="n">
        <f aca="false">SUM(R25:T25)</f>
        <v>23</v>
      </c>
      <c r="R25" s="29" t="n">
        <v>0</v>
      </c>
      <c r="S25" s="29" t="n">
        <v>23</v>
      </c>
      <c r="T25" s="29" t="n">
        <v>0</v>
      </c>
      <c r="U25" s="48" t="n">
        <f aca="false">SUM(V25:X25)</f>
        <v>78</v>
      </c>
      <c r="V25" s="29" t="n">
        <v>0</v>
      </c>
      <c r="W25" s="29" t="n">
        <v>78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29</v>
      </c>
      <c r="AD25" s="29" t="n">
        <v>0</v>
      </c>
      <c r="AE25" s="29" t="n">
        <v>29</v>
      </c>
      <c r="AF25" s="29" t="n">
        <v>0</v>
      </c>
      <c r="AG25" s="29" t="n">
        <v>187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1060</v>
      </c>
      <c r="E26" s="29" t="n">
        <v>934</v>
      </c>
      <c r="F26" s="29" t="n">
        <v>126</v>
      </c>
      <c r="G26" s="48" t="n">
        <f aca="false">H26+AG26</f>
        <v>1060</v>
      </c>
      <c r="H26" s="47" t="n">
        <f aca="false">I26+M26+Q26+U26+Y26+AC26</f>
        <v>884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647</v>
      </c>
      <c r="N26" s="29" t="n">
        <v>0</v>
      </c>
      <c r="O26" s="29" t="n">
        <v>647</v>
      </c>
      <c r="P26" s="29" t="n">
        <v>0</v>
      </c>
      <c r="Q26" s="48" t="n">
        <f aca="false">SUM(R26:T26)</f>
        <v>65</v>
      </c>
      <c r="R26" s="29" t="n">
        <v>0</v>
      </c>
      <c r="S26" s="29" t="n">
        <v>65</v>
      </c>
      <c r="T26" s="29" t="n">
        <v>0</v>
      </c>
      <c r="U26" s="48" t="n">
        <f aca="false">SUM(V26:X26)</f>
        <v>119</v>
      </c>
      <c r="V26" s="29" t="n">
        <v>0</v>
      </c>
      <c r="W26" s="29" t="n">
        <v>119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53</v>
      </c>
      <c r="AD26" s="29" t="n">
        <v>0</v>
      </c>
      <c r="AE26" s="29" t="n">
        <v>53</v>
      </c>
      <c r="AF26" s="29" t="n">
        <v>0</v>
      </c>
      <c r="AG26" s="29" t="n">
        <v>176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4291</v>
      </c>
      <c r="E27" s="29" t="n">
        <v>3842</v>
      </c>
      <c r="F27" s="29" t="n">
        <v>449</v>
      </c>
      <c r="G27" s="48" t="n">
        <f aca="false">H27+AG27</f>
        <v>4291</v>
      </c>
      <c r="H27" s="47" t="n">
        <f aca="false">I27+M27+Q27+U27+Y27+AC27</f>
        <v>3848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3467</v>
      </c>
      <c r="N27" s="29" t="n">
        <v>0</v>
      </c>
      <c r="O27" s="29" t="n">
        <v>3190</v>
      </c>
      <c r="P27" s="29" t="n">
        <v>277</v>
      </c>
      <c r="Q27" s="48" t="n">
        <f aca="false">SUM(R27:T27)</f>
        <v>343</v>
      </c>
      <c r="R27" s="29" t="n">
        <v>0</v>
      </c>
      <c r="S27" s="29" t="n">
        <v>343</v>
      </c>
      <c r="T27" s="29" t="n">
        <v>0</v>
      </c>
      <c r="U27" s="48" t="n">
        <f aca="false">SUM(V27:X27)</f>
        <v>0</v>
      </c>
      <c r="V27" s="29" t="n">
        <v>0</v>
      </c>
      <c r="W27" s="29" t="n">
        <v>0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38</v>
      </c>
      <c r="AD27" s="29" t="n">
        <v>0</v>
      </c>
      <c r="AE27" s="29" t="n">
        <v>38</v>
      </c>
      <c r="AF27" s="29" t="n">
        <v>0</v>
      </c>
      <c r="AG27" s="29" t="n">
        <v>443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814</v>
      </c>
      <c r="E28" s="29" t="n">
        <v>790</v>
      </c>
      <c r="F28" s="29" t="n">
        <v>24</v>
      </c>
      <c r="G28" s="48" t="n">
        <f aca="false">H28+AG28</f>
        <v>814</v>
      </c>
      <c r="H28" s="47" t="n">
        <f aca="false">I28+M28+Q28+U28+Y28+AC28</f>
        <v>716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502</v>
      </c>
      <c r="N28" s="29" t="n">
        <v>495</v>
      </c>
      <c r="O28" s="29" t="n">
        <v>0</v>
      </c>
      <c r="P28" s="29" t="n">
        <v>7</v>
      </c>
      <c r="Q28" s="48" t="n">
        <f aca="false">SUM(R28:T28)</f>
        <v>86</v>
      </c>
      <c r="R28" s="29" t="n">
        <v>86</v>
      </c>
      <c r="S28" s="29" t="n">
        <v>0</v>
      </c>
      <c r="T28" s="29" t="n">
        <v>0</v>
      </c>
      <c r="U28" s="48" t="n">
        <f aca="false">SUM(V28:X28)</f>
        <v>109</v>
      </c>
      <c r="V28" s="29" t="n">
        <v>109</v>
      </c>
      <c r="W28" s="29" t="n">
        <v>0</v>
      </c>
      <c r="X28" s="29" t="n">
        <v>0</v>
      </c>
      <c r="Y28" s="48" t="n">
        <f aca="false">SUM(Z28:AB28)</f>
        <v>3</v>
      </c>
      <c r="Z28" s="29" t="n">
        <v>3</v>
      </c>
      <c r="AA28" s="29" t="n">
        <v>0</v>
      </c>
      <c r="AB28" s="29" t="n">
        <v>0</v>
      </c>
      <c r="AC28" s="48" t="n">
        <f aca="false">SUM(AD28:AF28)</f>
        <v>16</v>
      </c>
      <c r="AD28" s="29" t="n">
        <v>16</v>
      </c>
      <c r="AE28" s="29" t="n">
        <v>0</v>
      </c>
      <c r="AF28" s="29" t="n">
        <v>0</v>
      </c>
      <c r="AG28" s="29" t="n">
        <v>98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783</v>
      </c>
      <c r="E29" s="29" t="n">
        <v>724</v>
      </c>
      <c r="F29" s="29" t="n">
        <v>59</v>
      </c>
      <c r="G29" s="48" t="n">
        <f aca="false">H29+AG29</f>
        <v>783</v>
      </c>
      <c r="H29" s="47" t="n">
        <f aca="false">I29+M29+Q29+U29+Y29+AC29</f>
        <v>742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520</v>
      </c>
      <c r="N29" s="29" t="n">
        <v>464</v>
      </c>
      <c r="O29" s="29" t="n">
        <v>0</v>
      </c>
      <c r="P29" s="29" t="n">
        <v>56</v>
      </c>
      <c r="Q29" s="48" t="n">
        <f aca="false">SUM(R29:T29)</f>
        <v>88</v>
      </c>
      <c r="R29" s="29" t="n">
        <v>88</v>
      </c>
      <c r="S29" s="29" t="n">
        <v>0</v>
      </c>
      <c r="T29" s="29" t="n">
        <v>0</v>
      </c>
      <c r="U29" s="48" t="n">
        <f aca="false">SUM(V29:X29)</f>
        <v>112</v>
      </c>
      <c r="V29" s="29" t="n">
        <v>112</v>
      </c>
      <c r="W29" s="29" t="n">
        <v>0</v>
      </c>
      <c r="X29" s="29" t="n">
        <v>0</v>
      </c>
      <c r="Y29" s="48" t="n">
        <f aca="false">SUM(Z29:AB29)</f>
        <v>3</v>
      </c>
      <c r="Z29" s="29" t="n">
        <v>3</v>
      </c>
      <c r="AA29" s="29" t="n">
        <v>0</v>
      </c>
      <c r="AB29" s="29" t="n">
        <v>0</v>
      </c>
      <c r="AC29" s="48" t="n">
        <f aca="false">SUM(AD29:AF29)</f>
        <v>19</v>
      </c>
      <c r="AD29" s="29" t="n">
        <v>19</v>
      </c>
      <c r="AE29" s="29" t="n">
        <v>0</v>
      </c>
      <c r="AF29" s="29" t="n">
        <v>0</v>
      </c>
      <c r="AG29" s="29" t="n">
        <v>41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1153</v>
      </c>
      <c r="E30" s="29" t="n">
        <v>964</v>
      </c>
      <c r="F30" s="29" t="n">
        <v>189</v>
      </c>
      <c r="G30" s="48" t="n">
        <f aca="false">H30+AG30</f>
        <v>1153</v>
      </c>
      <c r="H30" s="47" t="n">
        <f aca="false">I30+M30+Q30+U30+Y30+AC30</f>
        <v>1000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792</v>
      </c>
      <c r="N30" s="29" t="n">
        <v>617</v>
      </c>
      <c r="O30" s="29" t="n">
        <v>0</v>
      </c>
      <c r="P30" s="29" t="n">
        <v>175</v>
      </c>
      <c r="Q30" s="48" t="n">
        <f aca="false">SUM(R30:T30)</f>
        <v>85</v>
      </c>
      <c r="R30" s="29" t="n">
        <v>85</v>
      </c>
      <c r="S30" s="29" t="n">
        <v>0</v>
      </c>
      <c r="T30" s="29" t="n">
        <v>0</v>
      </c>
      <c r="U30" s="48" t="n">
        <f aca="false">SUM(V30:X30)</f>
        <v>108</v>
      </c>
      <c r="V30" s="29" t="n">
        <v>108</v>
      </c>
      <c r="W30" s="29" t="n">
        <v>0</v>
      </c>
      <c r="X30" s="29" t="n">
        <v>0</v>
      </c>
      <c r="Y30" s="48" t="n">
        <f aca="false">SUM(Z30:AB30)</f>
        <v>2</v>
      </c>
      <c r="Z30" s="29" t="n">
        <v>2</v>
      </c>
      <c r="AA30" s="29" t="n">
        <v>0</v>
      </c>
      <c r="AB30" s="29" t="n">
        <v>0</v>
      </c>
      <c r="AC30" s="48" t="n">
        <f aca="false">SUM(AD30:AF30)</f>
        <v>13</v>
      </c>
      <c r="AD30" s="29" t="n">
        <v>12</v>
      </c>
      <c r="AE30" s="29" t="n">
        <v>0</v>
      </c>
      <c r="AF30" s="29" t="n">
        <v>1</v>
      </c>
      <c r="AG30" s="29" t="n">
        <v>153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1163</v>
      </c>
      <c r="E31" s="29" t="n">
        <v>890</v>
      </c>
      <c r="F31" s="29" t="n">
        <v>273</v>
      </c>
      <c r="G31" s="48" t="n">
        <f aca="false">H31+AG31</f>
        <v>1163</v>
      </c>
      <c r="H31" s="47" t="n">
        <f aca="false">I31+M31+Q31+U31+Y31+AC31</f>
        <v>944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765</v>
      </c>
      <c r="N31" s="29" t="n">
        <v>0</v>
      </c>
      <c r="O31" s="29" t="n">
        <v>606</v>
      </c>
      <c r="P31" s="29" t="n">
        <v>159</v>
      </c>
      <c r="Q31" s="48" t="n">
        <f aca="false">SUM(R31:T31)</f>
        <v>52</v>
      </c>
      <c r="R31" s="29" t="n">
        <v>0</v>
      </c>
      <c r="S31" s="29" t="n">
        <v>52</v>
      </c>
      <c r="T31" s="29" t="n">
        <v>0</v>
      </c>
      <c r="U31" s="48" t="n">
        <f aca="false">SUM(V31:X31)</f>
        <v>53</v>
      </c>
      <c r="V31" s="29" t="n">
        <v>0</v>
      </c>
      <c r="W31" s="29" t="n">
        <v>53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74</v>
      </c>
      <c r="AD31" s="29" t="n">
        <v>0</v>
      </c>
      <c r="AE31" s="29" t="n">
        <v>74</v>
      </c>
      <c r="AF31" s="29" t="n">
        <v>0</v>
      </c>
      <c r="AG31" s="29" t="n">
        <v>219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687</v>
      </c>
      <c r="E32" s="29" t="n">
        <v>534</v>
      </c>
      <c r="F32" s="29" t="n">
        <v>153</v>
      </c>
      <c r="G32" s="48" t="n">
        <f aca="false">H32+AG32</f>
        <v>687</v>
      </c>
      <c r="H32" s="47" t="n">
        <f aca="false">I32+M32+Q32+U32+Y32+AC32</f>
        <v>616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458</v>
      </c>
      <c r="N32" s="29" t="n">
        <v>0</v>
      </c>
      <c r="O32" s="29" t="n">
        <v>317</v>
      </c>
      <c r="P32" s="29" t="n">
        <v>141</v>
      </c>
      <c r="Q32" s="48" t="n">
        <f aca="false">SUM(R32:T32)</f>
        <v>39</v>
      </c>
      <c r="R32" s="29" t="n">
        <v>0</v>
      </c>
      <c r="S32" s="29" t="n">
        <v>39</v>
      </c>
      <c r="T32" s="29" t="n">
        <v>0</v>
      </c>
      <c r="U32" s="48" t="n">
        <f aca="false">SUM(V32:X32)</f>
        <v>37</v>
      </c>
      <c r="V32" s="29" t="n">
        <v>0</v>
      </c>
      <c r="W32" s="29" t="n">
        <v>37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82</v>
      </c>
      <c r="AD32" s="29" t="n">
        <v>0</v>
      </c>
      <c r="AE32" s="29" t="n">
        <v>82</v>
      </c>
      <c r="AF32" s="29" t="n">
        <v>0</v>
      </c>
      <c r="AG32" s="29" t="n">
        <v>71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2437</v>
      </c>
      <c r="E33" s="29" t="n">
        <v>1759</v>
      </c>
      <c r="F33" s="29" t="n">
        <v>678</v>
      </c>
      <c r="G33" s="48" t="n">
        <f aca="false">H33+AG33</f>
        <v>2437</v>
      </c>
      <c r="H33" s="47" t="n">
        <f aca="false">I33+M33+Q33+U33+Y33+AC33</f>
        <v>2189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1875</v>
      </c>
      <c r="N33" s="29" t="n">
        <v>0</v>
      </c>
      <c r="O33" s="29" t="n">
        <v>1339</v>
      </c>
      <c r="P33" s="29" t="n">
        <v>536</v>
      </c>
      <c r="Q33" s="48" t="n">
        <f aca="false">SUM(R33:T33)</f>
        <v>93</v>
      </c>
      <c r="R33" s="29" t="n">
        <v>0</v>
      </c>
      <c r="S33" s="29" t="n">
        <v>93</v>
      </c>
      <c r="T33" s="29" t="n">
        <v>0</v>
      </c>
      <c r="U33" s="48" t="n">
        <f aca="false">SUM(V33:X33)</f>
        <v>94</v>
      </c>
      <c r="V33" s="29" t="n">
        <v>0</v>
      </c>
      <c r="W33" s="29" t="n">
        <v>94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127</v>
      </c>
      <c r="AD33" s="29" t="n">
        <v>0</v>
      </c>
      <c r="AE33" s="29" t="n">
        <v>127</v>
      </c>
      <c r="AF33" s="29" t="n">
        <v>0</v>
      </c>
      <c r="AG33" s="29" t="n">
        <v>248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6266</v>
      </c>
      <c r="E34" s="29" t="n">
        <v>5336</v>
      </c>
      <c r="F34" s="29" t="n">
        <v>930</v>
      </c>
      <c r="G34" s="48" t="n">
        <f aca="false">H34+AG34</f>
        <v>6266</v>
      </c>
      <c r="H34" s="47" t="n">
        <f aca="false">I34+M34+Q34+U34+Y34+AC34</f>
        <v>5723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5234</v>
      </c>
      <c r="N34" s="29" t="n">
        <v>4526</v>
      </c>
      <c r="O34" s="29" t="n">
        <v>0</v>
      </c>
      <c r="P34" s="29" t="n">
        <v>708</v>
      </c>
      <c r="Q34" s="48" t="n">
        <f aca="false">SUM(R34:T34)</f>
        <v>445</v>
      </c>
      <c r="R34" s="29" t="n">
        <v>445</v>
      </c>
      <c r="S34" s="29" t="n">
        <v>0</v>
      </c>
      <c r="T34" s="29" t="n">
        <v>0</v>
      </c>
      <c r="U34" s="48" t="n">
        <f aca="false">SUM(V34:X34)</f>
        <v>0</v>
      </c>
      <c r="V34" s="29" t="n">
        <v>0</v>
      </c>
      <c r="W34" s="29" t="n">
        <v>0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44</v>
      </c>
      <c r="AD34" s="29" t="n">
        <v>44</v>
      </c>
      <c r="AE34" s="29" t="n">
        <v>0</v>
      </c>
      <c r="AF34" s="29" t="n">
        <v>0</v>
      </c>
      <c r="AG34" s="29" t="n">
        <v>543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801</v>
      </c>
      <c r="E35" s="29" t="n">
        <v>676</v>
      </c>
      <c r="F35" s="29" t="n">
        <v>125</v>
      </c>
      <c r="G35" s="48" t="n">
        <f aca="false">H35+AG35</f>
        <v>801</v>
      </c>
      <c r="H35" s="47" t="n">
        <f aca="false">I35+M35+Q35+U35+Y35+AC35</f>
        <v>533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382</v>
      </c>
      <c r="N35" s="29" t="n">
        <v>0</v>
      </c>
      <c r="O35" s="29" t="n">
        <v>376</v>
      </c>
      <c r="P35" s="29" t="n">
        <v>6</v>
      </c>
      <c r="Q35" s="48" t="n">
        <f aca="false">SUM(R35:T35)</f>
        <v>151</v>
      </c>
      <c r="R35" s="29" t="n">
        <v>0</v>
      </c>
      <c r="S35" s="29" t="n">
        <v>151</v>
      </c>
      <c r="T35" s="29" t="n">
        <v>0</v>
      </c>
      <c r="U35" s="48" t="n">
        <f aca="false">SUM(V35:X35)</f>
        <v>0</v>
      </c>
      <c r="V35" s="29" t="n">
        <v>0</v>
      </c>
      <c r="W35" s="29" t="n">
        <v>0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268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897</v>
      </c>
      <c r="E36" s="29" t="n">
        <v>874</v>
      </c>
      <c r="F36" s="29" t="n">
        <v>23</v>
      </c>
      <c r="G36" s="48" t="n">
        <f aca="false">H36+AG36</f>
        <v>897</v>
      </c>
      <c r="H36" s="47" t="n">
        <f aca="false">I36+M36+Q36+U36+Y36+AC36</f>
        <v>832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471</v>
      </c>
      <c r="N36" s="29" t="n">
        <v>471</v>
      </c>
      <c r="O36" s="29" t="n">
        <v>0</v>
      </c>
      <c r="P36" s="29" t="n">
        <v>0</v>
      </c>
      <c r="Q36" s="48" t="n">
        <f aca="false">SUM(R36:T36)</f>
        <v>182</v>
      </c>
      <c r="R36" s="29" t="n">
        <v>182</v>
      </c>
      <c r="S36" s="29" t="n">
        <v>0</v>
      </c>
      <c r="T36" s="29" t="n">
        <v>0</v>
      </c>
      <c r="U36" s="48" t="n">
        <f aca="false">SUM(V36:X36)</f>
        <v>0</v>
      </c>
      <c r="V36" s="29" t="n">
        <v>0</v>
      </c>
      <c r="W36" s="29" t="n">
        <v>0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179</v>
      </c>
      <c r="AD36" s="29" t="n">
        <v>179</v>
      </c>
      <c r="AE36" s="29" t="n">
        <v>0</v>
      </c>
      <c r="AF36" s="29" t="n">
        <v>0</v>
      </c>
      <c r="AG36" s="29" t="n">
        <v>65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2847</v>
      </c>
      <c r="E37" s="29" t="n">
        <v>2636</v>
      </c>
      <c r="F37" s="29" t="n">
        <v>211</v>
      </c>
      <c r="G37" s="48" t="n">
        <f aca="false">H37+AG37</f>
        <v>2847</v>
      </c>
      <c r="H37" s="47" t="n">
        <f aca="false">I37+M37+Q37+U37+Y37+AC37</f>
        <v>2715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2331</v>
      </c>
      <c r="N37" s="29" t="n">
        <v>0</v>
      </c>
      <c r="O37" s="29" t="n">
        <v>2220</v>
      </c>
      <c r="P37" s="29" t="n">
        <v>111</v>
      </c>
      <c r="Q37" s="48" t="n">
        <f aca="false">SUM(R37:T37)</f>
        <v>326</v>
      </c>
      <c r="R37" s="29" t="n">
        <v>0</v>
      </c>
      <c r="S37" s="29" t="n">
        <v>321</v>
      </c>
      <c r="T37" s="29" t="n">
        <v>5</v>
      </c>
      <c r="U37" s="48" t="n">
        <f aca="false">SUM(V37:X37)</f>
        <v>0</v>
      </c>
      <c r="V37" s="29" t="n">
        <v>0</v>
      </c>
      <c r="W37" s="29" t="n">
        <v>0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58</v>
      </c>
      <c r="AD37" s="29" t="n">
        <v>0</v>
      </c>
      <c r="AE37" s="29" t="n">
        <v>58</v>
      </c>
      <c r="AF37" s="29" t="n">
        <v>0</v>
      </c>
      <c r="AG37" s="29" t="n">
        <v>132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919</v>
      </c>
      <c r="E38" s="29" t="n">
        <v>854</v>
      </c>
      <c r="F38" s="29" t="n">
        <v>65</v>
      </c>
      <c r="G38" s="48" t="n">
        <f aca="false">H38+AG38</f>
        <v>919</v>
      </c>
      <c r="H38" s="47" t="n">
        <f aca="false">I38+M38+Q38+U38+Y38+AC38</f>
        <v>683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566</v>
      </c>
      <c r="N38" s="29" t="n">
        <v>0</v>
      </c>
      <c r="O38" s="29" t="n">
        <v>566</v>
      </c>
      <c r="P38" s="29" t="n">
        <v>0</v>
      </c>
      <c r="Q38" s="48" t="n">
        <f aca="false">SUM(R38:T38)</f>
        <v>117</v>
      </c>
      <c r="R38" s="29" t="n">
        <v>0</v>
      </c>
      <c r="S38" s="29" t="n">
        <v>117</v>
      </c>
      <c r="T38" s="29" t="n">
        <v>0</v>
      </c>
      <c r="U38" s="48" t="n">
        <f aca="false">SUM(V38:X38)</f>
        <v>0</v>
      </c>
      <c r="V38" s="29" t="n">
        <v>0</v>
      </c>
      <c r="W38" s="29" t="n">
        <v>0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236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10288</v>
      </c>
      <c r="E39" s="29" t="n">
        <v>7252</v>
      </c>
      <c r="F39" s="29" t="n">
        <v>3036</v>
      </c>
      <c r="G39" s="48" t="n">
        <f aca="false">H39+AG39</f>
        <v>10288</v>
      </c>
      <c r="H39" s="47" t="n">
        <f aca="false">I39+M39+Q39+U39+Y39+AC39</f>
        <v>8855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7337</v>
      </c>
      <c r="N39" s="29" t="n">
        <v>4072</v>
      </c>
      <c r="O39" s="29" t="n">
        <v>1178</v>
      </c>
      <c r="P39" s="29" t="n">
        <v>2087</v>
      </c>
      <c r="Q39" s="48" t="n">
        <f aca="false">SUM(R39:T39)</f>
        <v>1009</v>
      </c>
      <c r="R39" s="29" t="n">
        <v>659</v>
      </c>
      <c r="S39" s="29" t="n">
        <v>238</v>
      </c>
      <c r="T39" s="29" t="n">
        <v>112</v>
      </c>
      <c r="U39" s="48" t="n">
        <f aca="false">SUM(V39:X39)</f>
        <v>0</v>
      </c>
      <c r="V39" s="29" t="n">
        <v>0</v>
      </c>
      <c r="W39" s="29" t="n">
        <v>0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509</v>
      </c>
      <c r="AD39" s="29" t="n">
        <v>334</v>
      </c>
      <c r="AE39" s="29" t="n">
        <v>110</v>
      </c>
      <c r="AF39" s="29" t="n">
        <v>65</v>
      </c>
      <c r="AG39" s="29" t="n">
        <v>1433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1243</v>
      </c>
      <c r="E40" s="29" t="n">
        <v>599</v>
      </c>
      <c r="F40" s="29" t="n">
        <v>644</v>
      </c>
      <c r="G40" s="48" t="n">
        <f aca="false">H40+AG40</f>
        <v>1243</v>
      </c>
      <c r="H40" s="47" t="n">
        <f aca="false">I40+M40+Q40+U40+Y40+AC40</f>
        <v>1153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916</v>
      </c>
      <c r="N40" s="29" t="n">
        <v>0</v>
      </c>
      <c r="O40" s="29" t="n">
        <v>362</v>
      </c>
      <c r="P40" s="29" t="n">
        <v>554</v>
      </c>
      <c r="Q40" s="48" t="n">
        <f aca="false">SUM(R40:T40)</f>
        <v>71</v>
      </c>
      <c r="R40" s="29" t="n">
        <v>0</v>
      </c>
      <c r="S40" s="29" t="n">
        <v>71</v>
      </c>
      <c r="T40" s="29" t="n">
        <v>0</v>
      </c>
      <c r="U40" s="48" t="n">
        <f aca="false">SUM(V40:X40)</f>
        <v>0</v>
      </c>
      <c r="V40" s="29" t="n">
        <v>0</v>
      </c>
      <c r="W40" s="29" t="n">
        <v>0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166</v>
      </c>
      <c r="AD40" s="29" t="n">
        <v>0</v>
      </c>
      <c r="AE40" s="29" t="n">
        <v>166</v>
      </c>
      <c r="AF40" s="29" t="n">
        <v>0</v>
      </c>
      <c r="AG40" s="29" t="n">
        <v>90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802</v>
      </c>
      <c r="E41" s="29" t="n">
        <v>688</v>
      </c>
      <c r="F41" s="29" t="n">
        <v>114</v>
      </c>
      <c r="G41" s="48" t="n">
        <f aca="false">H41+AG41</f>
        <v>802</v>
      </c>
      <c r="H41" s="47" t="n">
        <f aca="false">I41+M41+Q41+U41+Y41+AC41</f>
        <v>744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505</v>
      </c>
      <c r="N41" s="29" t="n">
        <v>0</v>
      </c>
      <c r="O41" s="29" t="n">
        <v>429</v>
      </c>
      <c r="P41" s="29" t="n">
        <v>76</v>
      </c>
      <c r="Q41" s="48" t="n">
        <f aca="false">SUM(R41:T41)</f>
        <v>174</v>
      </c>
      <c r="R41" s="29" t="n">
        <v>0</v>
      </c>
      <c r="S41" s="29" t="n">
        <v>174</v>
      </c>
      <c r="T41" s="29" t="n">
        <v>0</v>
      </c>
      <c r="U41" s="48" t="n">
        <f aca="false">SUM(V41:X41)</f>
        <v>1</v>
      </c>
      <c r="V41" s="29" t="n">
        <v>0</v>
      </c>
      <c r="W41" s="29" t="n">
        <v>1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64</v>
      </c>
      <c r="AD41" s="29" t="n">
        <v>0</v>
      </c>
      <c r="AE41" s="29" t="n">
        <v>64</v>
      </c>
      <c r="AF41" s="29" t="n">
        <v>0</v>
      </c>
      <c r="AG41" s="29" t="n">
        <v>58</v>
      </c>
      <c r="AH41" s="29" t="n">
        <v>1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8154</v>
      </c>
      <c r="E42" s="29" t="n">
        <v>5318</v>
      </c>
      <c r="F42" s="29" t="n">
        <v>2836</v>
      </c>
      <c r="G42" s="48" t="n">
        <f aca="false">H42+AG42</f>
        <v>8154</v>
      </c>
      <c r="H42" s="47" t="n">
        <f aca="false">I42+M42+Q42+U42+Y42+AC42</f>
        <v>7471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6407</v>
      </c>
      <c r="N42" s="29" t="n">
        <v>0</v>
      </c>
      <c r="O42" s="29" t="n">
        <v>4288</v>
      </c>
      <c r="P42" s="29" t="n">
        <v>2119</v>
      </c>
      <c r="Q42" s="48" t="n">
        <f aca="false">SUM(R42:T42)</f>
        <v>312</v>
      </c>
      <c r="R42" s="29" t="n">
        <v>0</v>
      </c>
      <c r="S42" s="29" t="n">
        <v>302</v>
      </c>
      <c r="T42" s="29" t="n">
        <v>10</v>
      </c>
      <c r="U42" s="48" t="n">
        <f aca="false">SUM(V42:X42)</f>
        <v>721</v>
      </c>
      <c r="V42" s="29" t="n">
        <v>0</v>
      </c>
      <c r="W42" s="29" t="n">
        <v>704</v>
      </c>
      <c r="X42" s="29" t="n">
        <v>17</v>
      </c>
      <c r="Y42" s="48" t="n">
        <f aca="false">SUM(Z42:AB42)</f>
        <v>3</v>
      </c>
      <c r="Z42" s="29" t="n">
        <v>0</v>
      </c>
      <c r="AA42" s="29" t="n">
        <v>3</v>
      </c>
      <c r="AB42" s="29" t="n">
        <v>0</v>
      </c>
      <c r="AC42" s="48" t="n">
        <f aca="false">SUM(AD42:AF42)</f>
        <v>28</v>
      </c>
      <c r="AD42" s="29" t="n">
        <v>0</v>
      </c>
      <c r="AE42" s="29" t="n">
        <v>21</v>
      </c>
      <c r="AF42" s="29" t="n">
        <v>7</v>
      </c>
      <c r="AG42" s="29" t="n">
        <v>683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7444</v>
      </c>
      <c r="E43" s="29" t="n">
        <v>5889</v>
      </c>
      <c r="F43" s="29" t="n">
        <v>1555</v>
      </c>
      <c r="G43" s="48" t="n">
        <f aca="false">H43+AG43</f>
        <v>7444</v>
      </c>
      <c r="H43" s="47" t="n">
        <f aca="false">I43+M43+Q43+U43+Y43+AC43</f>
        <v>6961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6122</v>
      </c>
      <c r="N43" s="29" t="n">
        <v>0</v>
      </c>
      <c r="O43" s="29" t="n">
        <v>4578</v>
      </c>
      <c r="P43" s="29" t="n">
        <v>1544</v>
      </c>
      <c r="Q43" s="48" t="n">
        <f aca="false">SUM(R43:T43)</f>
        <v>322</v>
      </c>
      <c r="R43" s="29" t="n">
        <v>0</v>
      </c>
      <c r="S43" s="29" t="n">
        <v>311</v>
      </c>
      <c r="T43" s="29" t="n">
        <v>11</v>
      </c>
      <c r="U43" s="48" t="n">
        <f aca="false">SUM(V43:X43)</f>
        <v>472</v>
      </c>
      <c r="V43" s="29" t="n">
        <v>0</v>
      </c>
      <c r="W43" s="29" t="n">
        <v>472</v>
      </c>
      <c r="X43" s="29" t="n">
        <v>0</v>
      </c>
      <c r="Y43" s="48" t="n">
        <f aca="false">SUM(Z43:AB43)</f>
        <v>3</v>
      </c>
      <c r="Z43" s="29" t="n">
        <v>0</v>
      </c>
      <c r="AA43" s="29" t="n">
        <v>3</v>
      </c>
      <c r="AB43" s="29" t="n">
        <v>0</v>
      </c>
      <c r="AC43" s="48" t="n">
        <f aca="false">SUM(AD43:AF43)</f>
        <v>42</v>
      </c>
      <c r="AD43" s="29" t="n">
        <v>0</v>
      </c>
      <c r="AE43" s="29" t="n">
        <v>42</v>
      </c>
      <c r="AF43" s="29" t="n">
        <v>0</v>
      </c>
      <c r="AG43" s="29" t="n">
        <v>483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5595</v>
      </c>
      <c r="E44" s="29" t="n">
        <v>4602</v>
      </c>
      <c r="F44" s="29" t="n">
        <v>993</v>
      </c>
      <c r="G44" s="48" t="n">
        <f aca="false">H44+AG44</f>
        <v>5595</v>
      </c>
      <c r="H44" s="47" t="n">
        <f aca="false">I44+M44+Q44+U44+Y44+AC44</f>
        <v>5451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4689</v>
      </c>
      <c r="N44" s="29" t="n">
        <v>0</v>
      </c>
      <c r="O44" s="29" t="n">
        <v>3711</v>
      </c>
      <c r="P44" s="29" t="n">
        <v>978</v>
      </c>
      <c r="Q44" s="48" t="n">
        <f aca="false">SUM(R44:T44)</f>
        <v>242</v>
      </c>
      <c r="R44" s="29" t="n">
        <v>0</v>
      </c>
      <c r="S44" s="29" t="n">
        <v>232</v>
      </c>
      <c r="T44" s="29" t="n">
        <v>10</v>
      </c>
      <c r="U44" s="48" t="n">
        <f aca="false">SUM(V44:X44)</f>
        <v>491</v>
      </c>
      <c r="V44" s="29" t="n">
        <v>0</v>
      </c>
      <c r="W44" s="29" t="n">
        <v>486</v>
      </c>
      <c r="X44" s="29" t="n">
        <v>5</v>
      </c>
      <c r="Y44" s="48" t="n">
        <f aca="false">SUM(Z44:AB44)</f>
        <v>5</v>
      </c>
      <c r="Z44" s="29" t="n">
        <v>0</v>
      </c>
      <c r="AA44" s="29" t="n">
        <v>5</v>
      </c>
      <c r="AB44" s="29" t="n">
        <v>0</v>
      </c>
      <c r="AC44" s="48" t="n">
        <f aca="false">SUM(AD44:AF44)</f>
        <v>24</v>
      </c>
      <c r="AD44" s="29" t="n">
        <v>0</v>
      </c>
      <c r="AE44" s="29" t="n">
        <v>24</v>
      </c>
      <c r="AF44" s="29" t="n">
        <v>0</v>
      </c>
      <c r="AG44" s="29" t="n">
        <v>144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2437</v>
      </c>
      <c r="E45" s="29" t="n">
        <v>2059</v>
      </c>
      <c r="F45" s="29" t="n">
        <v>378</v>
      </c>
      <c r="G45" s="48" t="n">
        <f aca="false">H45+AG45</f>
        <v>2437</v>
      </c>
      <c r="H45" s="47" t="n">
        <f aca="false">I45+M45+Q45+U45+Y45+AC45</f>
        <v>2264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1843</v>
      </c>
      <c r="N45" s="29" t="n">
        <v>0</v>
      </c>
      <c r="O45" s="29" t="n">
        <v>1555</v>
      </c>
      <c r="P45" s="29" t="n">
        <v>288</v>
      </c>
      <c r="Q45" s="48" t="n">
        <f aca="false">SUM(R45:T45)</f>
        <v>122</v>
      </c>
      <c r="R45" s="29" t="n">
        <v>0</v>
      </c>
      <c r="S45" s="29" t="n">
        <v>121</v>
      </c>
      <c r="T45" s="29" t="n">
        <v>1</v>
      </c>
      <c r="U45" s="48" t="n">
        <f aca="false">SUM(V45:X45)</f>
        <v>285</v>
      </c>
      <c r="V45" s="29" t="n">
        <v>0</v>
      </c>
      <c r="W45" s="29" t="n">
        <v>285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14</v>
      </c>
      <c r="AD45" s="29" t="n">
        <v>0</v>
      </c>
      <c r="AE45" s="29" t="n">
        <v>11</v>
      </c>
      <c r="AF45" s="29" t="n">
        <v>3</v>
      </c>
      <c r="AG45" s="29" t="n">
        <v>173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6995</v>
      </c>
      <c r="E46" s="29" t="n">
        <v>5871</v>
      </c>
      <c r="F46" s="29" t="n">
        <v>1124</v>
      </c>
      <c r="G46" s="48" t="n">
        <f aca="false">H46+AG46</f>
        <v>6995</v>
      </c>
      <c r="H46" s="47" t="n">
        <f aca="false">I46+M46+Q46+U46+Y46+AC46</f>
        <v>6811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5843</v>
      </c>
      <c r="N46" s="29" t="n">
        <v>0</v>
      </c>
      <c r="O46" s="29" t="n">
        <v>4906</v>
      </c>
      <c r="P46" s="29" t="n">
        <v>937</v>
      </c>
      <c r="Q46" s="48" t="n">
        <f aca="false">SUM(R46:T46)</f>
        <v>307</v>
      </c>
      <c r="R46" s="29" t="n">
        <v>0</v>
      </c>
      <c r="S46" s="29" t="n">
        <v>306</v>
      </c>
      <c r="T46" s="29" t="n">
        <v>1</v>
      </c>
      <c r="U46" s="48" t="n">
        <f aca="false">SUM(V46:X46)</f>
        <v>623</v>
      </c>
      <c r="V46" s="29" t="n">
        <v>0</v>
      </c>
      <c r="W46" s="29" t="n">
        <v>622</v>
      </c>
      <c r="X46" s="29" t="n">
        <v>1</v>
      </c>
      <c r="Y46" s="48" t="n">
        <f aca="false">SUM(Z46:AB46)</f>
        <v>5</v>
      </c>
      <c r="Z46" s="29" t="n">
        <v>0</v>
      </c>
      <c r="AA46" s="29" t="n">
        <v>5</v>
      </c>
      <c r="AB46" s="29" t="n">
        <v>0</v>
      </c>
      <c r="AC46" s="48" t="n">
        <f aca="false">SUM(AD46:AF46)</f>
        <v>33</v>
      </c>
      <c r="AD46" s="29" t="n">
        <v>0</v>
      </c>
      <c r="AE46" s="29" t="n">
        <v>32</v>
      </c>
      <c r="AF46" s="29" t="n">
        <v>1</v>
      </c>
      <c r="AG46" s="29" t="n">
        <v>184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3636</v>
      </c>
      <c r="E47" s="29" t="n">
        <v>2147</v>
      </c>
      <c r="F47" s="29" t="n">
        <v>1489</v>
      </c>
      <c r="G47" s="48" t="n">
        <f aca="false">H47+AG47</f>
        <v>3636</v>
      </c>
      <c r="H47" s="47" t="n">
        <f aca="false">I47+M47+Q47+U47+Y47+AC47</f>
        <v>2863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2666</v>
      </c>
      <c r="N47" s="29" t="n">
        <v>0</v>
      </c>
      <c r="O47" s="29" t="n">
        <v>1521</v>
      </c>
      <c r="P47" s="29" t="n">
        <v>1145</v>
      </c>
      <c r="Q47" s="48" t="n">
        <f aca="false">SUM(R47:T47)</f>
        <v>39</v>
      </c>
      <c r="R47" s="29" t="n">
        <v>0</v>
      </c>
      <c r="S47" s="29" t="n">
        <v>39</v>
      </c>
      <c r="T47" s="29" t="n">
        <v>0</v>
      </c>
      <c r="U47" s="48" t="n">
        <f aca="false">SUM(V47:X47)</f>
        <v>158</v>
      </c>
      <c r="V47" s="29" t="n">
        <v>0</v>
      </c>
      <c r="W47" s="29" t="n">
        <v>87</v>
      </c>
      <c r="X47" s="29" t="n">
        <v>71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773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6799</v>
      </c>
      <c r="E48" s="29" t="n">
        <v>4045</v>
      </c>
      <c r="F48" s="29" t="n">
        <v>2754</v>
      </c>
      <c r="G48" s="48" t="n">
        <f aca="false">H48+AG48</f>
        <v>6799</v>
      </c>
      <c r="H48" s="47" t="n">
        <f aca="false">I48+M48+Q48+U48+Y48+AC48</f>
        <v>4015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3676</v>
      </c>
      <c r="N48" s="29" t="n">
        <v>0</v>
      </c>
      <c r="O48" s="29" t="n">
        <v>2275</v>
      </c>
      <c r="P48" s="29" t="n">
        <v>1401</v>
      </c>
      <c r="Q48" s="48" t="n">
        <f aca="false">SUM(R48:T48)</f>
        <v>19</v>
      </c>
      <c r="R48" s="29" t="n">
        <v>0</v>
      </c>
      <c r="S48" s="29" t="n">
        <v>19</v>
      </c>
      <c r="T48" s="29" t="n">
        <v>0</v>
      </c>
      <c r="U48" s="48" t="n">
        <f aca="false">SUM(V48:X48)</f>
        <v>320</v>
      </c>
      <c r="V48" s="29" t="n">
        <v>0</v>
      </c>
      <c r="W48" s="29" t="n">
        <v>154</v>
      </c>
      <c r="X48" s="29" t="n">
        <v>166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2784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2181</v>
      </c>
      <c r="E49" s="29" t="n">
        <v>833</v>
      </c>
      <c r="F49" s="29" t="n">
        <v>1348</v>
      </c>
      <c r="G49" s="48" t="n">
        <f aca="false">H49+AG49</f>
        <v>2181</v>
      </c>
      <c r="H49" s="47" t="n">
        <f aca="false">I49+M49+Q49+U49+Y49+AC49</f>
        <v>1414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1220</v>
      </c>
      <c r="N49" s="29" t="n">
        <v>0</v>
      </c>
      <c r="O49" s="29" t="n">
        <v>467</v>
      </c>
      <c r="P49" s="29" t="n">
        <v>753</v>
      </c>
      <c r="Q49" s="48" t="n">
        <f aca="false">SUM(R49:T49)</f>
        <v>24</v>
      </c>
      <c r="R49" s="29" t="n">
        <v>0</v>
      </c>
      <c r="S49" s="29" t="n">
        <v>7</v>
      </c>
      <c r="T49" s="29" t="n">
        <v>17</v>
      </c>
      <c r="U49" s="48" t="n">
        <f aca="false">SUM(V49:X49)</f>
        <v>145</v>
      </c>
      <c r="V49" s="29" t="n">
        <v>0</v>
      </c>
      <c r="W49" s="29" t="n">
        <v>95</v>
      </c>
      <c r="X49" s="29" t="n">
        <v>5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25</v>
      </c>
      <c r="AD49" s="29" t="n">
        <v>0</v>
      </c>
      <c r="AE49" s="29" t="n">
        <v>0</v>
      </c>
      <c r="AF49" s="29" t="n">
        <v>25</v>
      </c>
      <c r="AG49" s="29" t="n">
        <v>767</v>
      </c>
      <c r="AH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4481</v>
      </c>
      <c r="E50" s="29" t="n">
        <v>2162</v>
      </c>
      <c r="F50" s="29" t="n">
        <v>2319</v>
      </c>
      <c r="G50" s="48" t="n">
        <f aca="false">H50+AG50</f>
        <v>4481</v>
      </c>
      <c r="H50" s="47" t="n">
        <f aca="false">I50+M50+Q50+U50+Y50+AC50</f>
        <v>2199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1870</v>
      </c>
      <c r="N50" s="29" t="n">
        <v>0</v>
      </c>
      <c r="O50" s="29" t="n">
        <v>1108</v>
      </c>
      <c r="P50" s="29" t="n">
        <v>762</v>
      </c>
      <c r="Q50" s="48" t="n">
        <f aca="false">SUM(R50:T50)</f>
        <v>31</v>
      </c>
      <c r="R50" s="29" t="n">
        <v>0</v>
      </c>
      <c r="S50" s="29" t="n">
        <v>14</v>
      </c>
      <c r="T50" s="29" t="n">
        <v>17</v>
      </c>
      <c r="U50" s="48" t="n">
        <f aca="false">SUM(V50:X50)</f>
        <v>272</v>
      </c>
      <c r="V50" s="29" t="n">
        <v>0</v>
      </c>
      <c r="W50" s="29" t="n">
        <v>220</v>
      </c>
      <c r="X50" s="29" t="n">
        <v>52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26</v>
      </c>
      <c r="AD50" s="29" t="n">
        <v>0</v>
      </c>
      <c r="AE50" s="29" t="n">
        <v>0</v>
      </c>
      <c r="AF50" s="29" t="n">
        <v>26</v>
      </c>
      <c r="AG50" s="29" t="n">
        <v>2282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241</v>
      </c>
      <c r="E51" s="29" t="n">
        <v>220</v>
      </c>
      <c r="F51" s="29" t="n">
        <v>21</v>
      </c>
      <c r="G51" s="48" t="n">
        <f aca="false">H51+AG51</f>
        <v>241</v>
      </c>
      <c r="H51" s="47" t="n">
        <f aca="false">I51+M51+Q51+U51+Y51+AC51</f>
        <v>194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160</v>
      </c>
      <c r="N51" s="29" t="n">
        <v>0</v>
      </c>
      <c r="O51" s="29" t="n">
        <v>160</v>
      </c>
      <c r="P51" s="29" t="n">
        <v>0</v>
      </c>
      <c r="Q51" s="48" t="n">
        <f aca="false">SUM(R51:T51)</f>
        <v>8</v>
      </c>
      <c r="R51" s="29" t="n">
        <v>0</v>
      </c>
      <c r="S51" s="29" t="n">
        <v>8</v>
      </c>
      <c r="T51" s="29" t="n">
        <v>0</v>
      </c>
      <c r="U51" s="48" t="n">
        <f aca="false">SUM(V51:X51)</f>
        <v>26</v>
      </c>
      <c r="V51" s="29" t="n">
        <v>0</v>
      </c>
      <c r="W51" s="29" t="n">
        <v>26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47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140</v>
      </c>
      <c r="E52" s="29" t="n">
        <v>135</v>
      </c>
      <c r="F52" s="29" t="n">
        <v>5</v>
      </c>
      <c r="G52" s="48" t="n">
        <f aca="false">H52+AG52</f>
        <v>140</v>
      </c>
      <c r="H52" s="47" t="n">
        <f aca="false">I52+M52+Q52+U52+Y52+AC52</f>
        <v>131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97</v>
      </c>
      <c r="N52" s="29" t="n">
        <v>0</v>
      </c>
      <c r="O52" s="29" t="n">
        <v>97</v>
      </c>
      <c r="P52" s="29" t="n">
        <v>0</v>
      </c>
      <c r="Q52" s="48" t="n">
        <f aca="false">SUM(R52:T52)</f>
        <v>7</v>
      </c>
      <c r="R52" s="29" t="n">
        <v>0</v>
      </c>
      <c r="S52" s="29" t="n">
        <v>7</v>
      </c>
      <c r="T52" s="29" t="n">
        <v>0</v>
      </c>
      <c r="U52" s="48" t="n">
        <f aca="false">SUM(V52:X52)</f>
        <v>27</v>
      </c>
      <c r="V52" s="29" t="n">
        <v>0</v>
      </c>
      <c r="W52" s="29" t="n">
        <v>27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9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687</v>
      </c>
      <c r="E53" s="29" t="n">
        <v>506</v>
      </c>
      <c r="F53" s="29" t="n">
        <v>181</v>
      </c>
      <c r="G53" s="48" t="n">
        <f aca="false">H53+AG53</f>
        <v>687</v>
      </c>
      <c r="H53" s="47" t="n">
        <f aca="false">I53+M53+Q53+U53+Y53+AC53</f>
        <v>525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407</v>
      </c>
      <c r="N53" s="29" t="n">
        <v>0</v>
      </c>
      <c r="O53" s="29" t="n">
        <v>398</v>
      </c>
      <c r="P53" s="29" t="n">
        <v>9</v>
      </c>
      <c r="Q53" s="48" t="n">
        <f aca="false">SUM(R53:T53)</f>
        <v>5</v>
      </c>
      <c r="R53" s="29" t="n">
        <v>0</v>
      </c>
      <c r="S53" s="29" t="n">
        <v>0</v>
      </c>
      <c r="T53" s="29" t="n">
        <v>5</v>
      </c>
      <c r="U53" s="48" t="n">
        <f aca="false">SUM(V53:X53)</f>
        <v>55</v>
      </c>
      <c r="V53" s="29" t="n">
        <v>0</v>
      </c>
      <c r="W53" s="29" t="n">
        <v>53</v>
      </c>
      <c r="X53" s="29" t="n">
        <v>2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58</v>
      </c>
      <c r="AD53" s="29" t="n">
        <v>0</v>
      </c>
      <c r="AE53" s="29" t="n">
        <v>55</v>
      </c>
      <c r="AF53" s="29" t="n">
        <v>3</v>
      </c>
      <c r="AG53" s="29" t="n">
        <v>162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2263</v>
      </c>
      <c r="E54" s="29" t="n">
        <v>1612</v>
      </c>
      <c r="F54" s="29" t="n">
        <v>651</v>
      </c>
      <c r="G54" s="48" t="n">
        <f aca="false">H54+AG54</f>
        <v>2263</v>
      </c>
      <c r="H54" s="47" t="n">
        <f aca="false">I54+M54+Q54+U54+Y54+AC54</f>
        <v>1334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1090</v>
      </c>
      <c r="N54" s="29" t="n">
        <v>0</v>
      </c>
      <c r="O54" s="29" t="n">
        <v>1034</v>
      </c>
      <c r="P54" s="29" t="n">
        <v>56</v>
      </c>
      <c r="Q54" s="48" t="n">
        <f aca="false">SUM(R54:T54)</f>
        <v>13</v>
      </c>
      <c r="R54" s="29" t="n">
        <v>0</v>
      </c>
      <c r="S54" s="29" t="n">
        <v>13</v>
      </c>
      <c r="T54" s="29" t="n">
        <v>0</v>
      </c>
      <c r="U54" s="48" t="n">
        <f aca="false">SUM(V54:X54)</f>
        <v>162</v>
      </c>
      <c r="V54" s="29" t="n">
        <v>0</v>
      </c>
      <c r="W54" s="29" t="n">
        <v>158</v>
      </c>
      <c r="X54" s="29" t="n">
        <v>4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69</v>
      </c>
      <c r="AD54" s="29" t="n">
        <v>0</v>
      </c>
      <c r="AE54" s="29" t="n">
        <v>69</v>
      </c>
      <c r="AF54" s="29" t="n">
        <v>0</v>
      </c>
      <c r="AG54" s="29" t="n">
        <v>929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1056</v>
      </c>
      <c r="E55" s="29" t="n">
        <v>848</v>
      </c>
      <c r="F55" s="29" t="n">
        <v>208</v>
      </c>
      <c r="G55" s="48" t="n">
        <f aca="false">H55+AG55</f>
        <v>1056</v>
      </c>
      <c r="H55" s="47" t="n">
        <f aca="false">I55+M55+Q55+U55+Y55+AC55</f>
        <v>756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493</v>
      </c>
      <c r="N55" s="29" t="n">
        <v>0</v>
      </c>
      <c r="O55" s="29" t="n">
        <v>420</v>
      </c>
      <c r="P55" s="29" t="n">
        <v>73</v>
      </c>
      <c r="Q55" s="48" t="n">
        <f aca="false">SUM(R55:T55)</f>
        <v>10</v>
      </c>
      <c r="R55" s="29" t="n">
        <v>0</v>
      </c>
      <c r="S55" s="29" t="n">
        <v>10</v>
      </c>
      <c r="T55" s="29" t="n">
        <v>0</v>
      </c>
      <c r="U55" s="48" t="n">
        <f aca="false">SUM(V55:X55)</f>
        <v>91</v>
      </c>
      <c r="V55" s="29" t="n">
        <v>0</v>
      </c>
      <c r="W55" s="29" t="n">
        <v>86</v>
      </c>
      <c r="X55" s="29" t="n">
        <v>5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162</v>
      </c>
      <c r="AD55" s="29" t="n">
        <v>0</v>
      </c>
      <c r="AE55" s="29" t="n">
        <v>162</v>
      </c>
      <c r="AF55" s="29" t="n">
        <v>0</v>
      </c>
      <c r="AG55" s="29" t="n">
        <v>300</v>
      </c>
      <c r="AH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487</v>
      </c>
      <c r="E56" s="29" t="n">
        <v>410</v>
      </c>
      <c r="F56" s="29" t="n">
        <v>77</v>
      </c>
      <c r="G56" s="48" t="n">
        <f aca="false">H56+AG56</f>
        <v>487</v>
      </c>
      <c r="H56" s="47" t="n">
        <f aca="false">I56+M56+Q56+U56+Y56+AC56</f>
        <v>409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319</v>
      </c>
      <c r="N56" s="29" t="n">
        <v>0</v>
      </c>
      <c r="O56" s="29" t="n">
        <v>272</v>
      </c>
      <c r="P56" s="29" t="n">
        <v>47</v>
      </c>
      <c r="Q56" s="48" t="n">
        <f aca="false">SUM(R56:T56)</f>
        <v>6</v>
      </c>
      <c r="R56" s="29" t="n">
        <v>0</v>
      </c>
      <c r="S56" s="29" t="n">
        <v>6</v>
      </c>
      <c r="T56" s="29" t="n">
        <v>0</v>
      </c>
      <c r="U56" s="48" t="n">
        <f aca="false">SUM(V56:X56)</f>
        <v>60</v>
      </c>
      <c r="V56" s="29" t="n">
        <v>0</v>
      </c>
      <c r="W56" s="29" t="n">
        <v>57</v>
      </c>
      <c r="X56" s="29" t="n">
        <v>3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24</v>
      </c>
      <c r="AD56" s="29" t="n">
        <v>0</v>
      </c>
      <c r="AE56" s="29" t="n">
        <v>24</v>
      </c>
      <c r="AF56" s="29" t="n">
        <v>0</v>
      </c>
      <c r="AG56" s="29" t="n">
        <v>78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1980</v>
      </c>
      <c r="E57" s="29" t="n">
        <v>980</v>
      </c>
      <c r="F57" s="29" t="n">
        <v>1000</v>
      </c>
      <c r="G57" s="48" t="n">
        <f aca="false">H57+AG57</f>
        <v>1980</v>
      </c>
      <c r="H57" s="47" t="n">
        <f aca="false">I57+M57+Q57+U57+Y57+AC57</f>
        <v>1508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1280</v>
      </c>
      <c r="N57" s="29" t="n">
        <v>0</v>
      </c>
      <c r="O57" s="29" t="n">
        <v>708</v>
      </c>
      <c r="P57" s="29" t="n">
        <v>572</v>
      </c>
      <c r="Q57" s="48" t="n">
        <f aca="false">SUM(R57:T57)</f>
        <v>14</v>
      </c>
      <c r="R57" s="29" t="n">
        <v>0</v>
      </c>
      <c r="S57" s="29" t="n">
        <v>14</v>
      </c>
      <c r="T57" s="29" t="n">
        <v>0</v>
      </c>
      <c r="U57" s="48" t="n">
        <f aca="false">SUM(V57:X57)</f>
        <v>153</v>
      </c>
      <c r="V57" s="29" t="n">
        <v>0</v>
      </c>
      <c r="W57" s="29" t="n">
        <v>115</v>
      </c>
      <c r="X57" s="29" t="n">
        <v>38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61</v>
      </c>
      <c r="AD57" s="29" t="n">
        <v>0</v>
      </c>
      <c r="AE57" s="29" t="n">
        <v>61</v>
      </c>
      <c r="AF57" s="29" t="n">
        <v>0</v>
      </c>
      <c r="AG57" s="29" t="n">
        <v>472</v>
      </c>
      <c r="AH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1265</v>
      </c>
      <c r="E58" s="29" t="n">
        <v>1099</v>
      </c>
      <c r="F58" s="29" t="n">
        <v>166</v>
      </c>
      <c r="G58" s="48" t="n">
        <f aca="false">H58+AG58</f>
        <v>1265</v>
      </c>
      <c r="H58" s="47" t="n">
        <f aca="false">I58+M58+Q58+U58+Y58+AC58</f>
        <v>1128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864</v>
      </c>
      <c r="N58" s="29" t="n">
        <v>0</v>
      </c>
      <c r="O58" s="29" t="n">
        <v>724</v>
      </c>
      <c r="P58" s="29" t="n">
        <v>140</v>
      </c>
      <c r="Q58" s="48" t="n">
        <f aca="false">SUM(R58:T58)</f>
        <v>47</v>
      </c>
      <c r="R58" s="29" t="n">
        <v>0</v>
      </c>
      <c r="S58" s="29" t="n">
        <v>47</v>
      </c>
      <c r="T58" s="29" t="n">
        <v>0</v>
      </c>
      <c r="U58" s="48" t="n">
        <f aca="false">SUM(V58:X58)</f>
        <v>172</v>
      </c>
      <c r="V58" s="29" t="n">
        <v>0</v>
      </c>
      <c r="W58" s="29" t="n">
        <v>149</v>
      </c>
      <c r="X58" s="29" t="n">
        <v>23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45</v>
      </c>
      <c r="AD58" s="29" t="n">
        <v>0</v>
      </c>
      <c r="AE58" s="29" t="n">
        <v>45</v>
      </c>
      <c r="AF58" s="29" t="n">
        <v>0</v>
      </c>
      <c r="AG58" s="29" t="n">
        <v>137</v>
      </c>
      <c r="AH58" s="29" t="n">
        <v>0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4415</v>
      </c>
      <c r="E59" s="29" t="n">
        <v>3753</v>
      </c>
      <c r="F59" s="29" t="n">
        <v>662</v>
      </c>
      <c r="G59" s="48" t="n">
        <f aca="false">H59+AG59</f>
        <v>4415</v>
      </c>
      <c r="H59" s="47" t="n">
        <f aca="false">I59+M59+Q59+U59+Y59+AC59</f>
        <v>3909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2972</v>
      </c>
      <c r="N59" s="29" t="n">
        <v>0</v>
      </c>
      <c r="O59" s="29" t="n">
        <v>2405</v>
      </c>
      <c r="P59" s="29" t="n">
        <v>567</v>
      </c>
      <c r="Q59" s="48" t="n">
        <f aca="false">SUM(R59:T59)</f>
        <v>0</v>
      </c>
      <c r="R59" s="29" t="n">
        <v>0</v>
      </c>
      <c r="S59" s="29" t="n">
        <v>0</v>
      </c>
      <c r="T59" s="29" t="n">
        <v>0</v>
      </c>
      <c r="U59" s="48" t="n">
        <f aca="false">SUM(V59:X59)</f>
        <v>656</v>
      </c>
      <c r="V59" s="29" t="n">
        <v>0</v>
      </c>
      <c r="W59" s="29" t="n">
        <v>656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281</v>
      </c>
      <c r="AD59" s="29" t="n">
        <v>0</v>
      </c>
      <c r="AE59" s="29" t="n">
        <v>281</v>
      </c>
      <c r="AF59" s="29" t="n">
        <v>0</v>
      </c>
      <c r="AG59" s="29" t="n">
        <v>506</v>
      </c>
      <c r="AH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2609</v>
      </c>
      <c r="E60" s="29" t="n">
        <v>1819</v>
      </c>
      <c r="F60" s="29" t="n">
        <v>790</v>
      </c>
      <c r="G60" s="48" t="n">
        <f aca="false">H60+AG60</f>
        <v>2609</v>
      </c>
      <c r="H60" s="47" t="n">
        <f aca="false">I60+M60+Q60+U60+Y60+AC60</f>
        <v>2441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2074</v>
      </c>
      <c r="N60" s="29" t="n">
        <v>0</v>
      </c>
      <c r="O60" s="29" t="n">
        <v>1565</v>
      </c>
      <c r="P60" s="29" t="n">
        <v>509</v>
      </c>
      <c r="Q60" s="48" t="n">
        <f aca="false">SUM(R60:T60)</f>
        <v>52</v>
      </c>
      <c r="R60" s="29" t="n">
        <v>0</v>
      </c>
      <c r="S60" s="29" t="n">
        <v>52</v>
      </c>
      <c r="T60" s="29" t="n">
        <v>0</v>
      </c>
      <c r="U60" s="48" t="n">
        <f aca="false">SUM(V60:X60)</f>
        <v>147</v>
      </c>
      <c r="V60" s="29" t="n">
        <v>0</v>
      </c>
      <c r="W60" s="29" t="n">
        <v>91</v>
      </c>
      <c r="X60" s="29" t="n">
        <v>56</v>
      </c>
      <c r="Y60" s="48" t="n">
        <f aca="false">SUM(Z60:AB60)</f>
        <v>0</v>
      </c>
      <c r="Z60" s="29" t="n">
        <v>0</v>
      </c>
      <c r="AA60" s="29" t="n">
        <v>0</v>
      </c>
      <c r="AB60" s="29" t="n">
        <v>0</v>
      </c>
      <c r="AC60" s="48" t="n">
        <f aca="false">SUM(AD60:AF60)</f>
        <v>168</v>
      </c>
      <c r="AD60" s="29" t="n">
        <v>0</v>
      </c>
      <c r="AE60" s="29" t="n">
        <v>111</v>
      </c>
      <c r="AF60" s="29" t="n">
        <v>57</v>
      </c>
      <c r="AG60" s="29" t="n">
        <v>168</v>
      </c>
      <c r="AH60" s="29" t="n">
        <v>18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10640</v>
      </c>
      <c r="E61" s="29" t="n">
        <v>6875</v>
      </c>
      <c r="F61" s="29" t="n">
        <v>3765</v>
      </c>
      <c r="G61" s="48" t="n">
        <f aca="false">H61+AG61</f>
        <v>10640</v>
      </c>
      <c r="H61" s="47" t="n">
        <f aca="false">I61+M61+Q61+U61+Y61+AC61</f>
        <v>8920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7767</v>
      </c>
      <c r="N61" s="29" t="n">
        <v>0</v>
      </c>
      <c r="O61" s="29" t="n">
        <v>5857</v>
      </c>
      <c r="P61" s="29" t="n">
        <v>1910</v>
      </c>
      <c r="Q61" s="48" t="n">
        <f aca="false">SUM(R61:T61)</f>
        <v>129</v>
      </c>
      <c r="R61" s="29" t="n">
        <v>0</v>
      </c>
      <c r="S61" s="29" t="n">
        <v>129</v>
      </c>
      <c r="T61" s="29" t="n">
        <v>0</v>
      </c>
      <c r="U61" s="48" t="n">
        <f aca="false">SUM(V61:X61)</f>
        <v>787</v>
      </c>
      <c r="V61" s="29" t="n">
        <v>0</v>
      </c>
      <c r="W61" s="29" t="n">
        <v>679</v>
      </c>
      <c r="X61" s="29" t="n">
        <v>108</v>
      </c>
      <c r="Y61" s="48" t="n">
        <f aca="false">SUM(Z61:AB61)</f>
        <v>0</v>
      </c>
      <c r="Z61" s="29" t="n">
        <v>0</v>
      </c>
      <c r="AA61" s="29" t="n">
        <v>0</v>
      </c>
      <c r="AB61" s="29" t="n">
        <v>0</v>
      </c>
      <c r="AC61" s="48" t="n">
        <f aca="false">SUM(AD61:AF61)</f>
        <v>237</v>
      </c>
      <c r="AD61" s="29" t="n">
        <v>0</v>
      </c>
      <c r="AE61" s="29" t="n">
        <v>210</v>
      </c>
      <c r="AF61" s="29" t="n">
        <v>27</v>
      </c>
      <c r="AG61" s="29" t="n">
        <v>1720</v>
      </c>
      <c r="AH61" s="29" t="n">
        <v>25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2945</v>
      </c>
      <c r="E62" s="29" t="n">
        <v>2504</v>
      </c>
      <c r="F62" s="29" t="n">
        <v>441</v>
      </c>
      <c r="G62" s="48" t="n">
        <f aca="false">H62+AG62</f>
        <v>2945</v>
      </c>
      <c r="H62" s="47" t="n">
        <f aca="false">I62+M62+Q62+U62+Y62+AC62</f>
        <v>2607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1981</v>
      </c>
      <c r="N62" s="29" t="n">
        <v>0</v>
      </c>
      <c r="O62" s="29" t="n">
        <v>1603</v>
      </c>
      <c r="P62" s="29" t="n">
        <v>378</v>
      </c>
      <c r="Q62" s="48" t="n">
        <f aca="false">SUM(R62:T62)</f>
        <v>0</v>
      </c>
      <c r="R62" s="29" t="n">
        <v>0</v>
      </c>
      <c r="S62" s="29" t="n">
        <v>0</v>
      </c>
      <c r="T62" s="29" t="n">
        <v>0</v>
      </c>
      <c r="U62" s="48" t="n">
        <f aca="false">SUM(V62:X62)</f>
        <v>438</v>
      </c>
      <c r="V62" s="29" t="n">
        <v>0</v>
      </c>
      <c r="W62" s="29" t="n">
        <v>438</v>
      </c>
      <c r="X62" s="29" t="n">
        <v>0</v>
      </c>
      <c r="Y62" s="48" t="n">
        <f aca="false">SUM(Z62:AB62)</f>
        <v>0</v>
      </c>
      <c r="Z62" s="29" t="n">
        <v>0</v>
      </c>
      <c r="AA62" s="29" t="n">
        <v>0</v>
      </c>
      <c r="AB62" s="29" t="n">
        <v>0</v>
      </c>
      <c r="AC62" s="48" t="n">
        <f aca="false">SUM(AD62:AF62)</f>
        <v>188</v>
      </c>
      <c r="AD62" s="29" t="n">
        <v>0</v>
      </c>
      <c r="AE62" s="29" t="n">
        <v>188</v>
      </c>
      <c r="AF62" s="29" t="n">
        <v>0</v>
      </c>
      <c r="AG62" s="29" t="n">
        <v>338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2576</v>
      </c>
      <c r="E63" s="29" t="n">
        <v>1763</v>
      </c>
      <c r="F63" s="29" t="n">
        <v>813</v>
      </c>
      <c r="G63" s="48" t="n">
        <f aca="false">H63+AG63</f>
        <v>2576</v>
      </c>
      <c r="H63" s="47" t="n">
        <f aca="false">I63+M63+Q63+U63+Y63+AC63</f>
        <v>2113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1743</v>
      </c>
      <c r="N63" s="29" t="n">
        <v>0</v>
      </c>
      <c r="O63" s="29" t="n">
        <v>1506</v>
      </c>
      <c r="P63" s="29" t="n">
        <v>237</v>
      </c>
      <c r="Q63" s="48" t="n">
        <f aca="false">SUM(R63:T63)</f>
        <v>4</v>
      </c>
      <c r="R63" s="29" t="n">
        <v>0</v>
      </c>
      <c r="S63" s="29" t="n">
        <v>0</v>
      </c>
      <c r="T63" s="29" t="n">
        <v>4</v>
      </c>
      <c r="U63" s="48" t="n">
        <f aca="false">SUM(V63:X63)</f>
        <v>258</v>
      </c>
      <c r="V63" s="29" t="n">
        <v>0</v>
      </c>
      <c r="W63" s="29" t="n">
        <v>152</v>
      </c>
      <c r="X63" s="29" t="n">
        <v>106</v>
      </c>
      <c r="Y63" s="48" t="n">
        <f aca="false">SUM(Z63:AB63)</f>
        <v>0</v>
      </c>
      <c r="Z63" s="29" t="n">
        <v>0</v>
      </c>
      <c r="AA63" s="29" t="n">
        <v>0</v>
      </c>
      <c r="AB63" s="29" t="n">
        <v>0</v>
      </c>
      <c r="AC63" s="48" t="n">
        <f aca="false">SUM(AD63:AF63)</f>
        <v>108</v>
      </c>
      <c r="AD63" s="29" t="n">
        <v>0</v>
      </c>
      <c r="AE63" s="29" t="n">
        <v>105</v>
      </c>
      <c r="AF63" s="29" t="n">
        <v>3</v>
      </c>
      <c r="AG63" s="29" t="n">
        <v>463</v>
      </c>
      <c r="AH63" s="29" t="n">
        <v>0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387</v>
      </c>
      <c r="E64" s="29" t="n">
        <v>236</v>
      </c>
      <c r="F64" s="29" t="n">
        <v>151</v>
      </c>
      <c r="G64" s="48" t="n">
        <f aca="false">H64+AG64</f>
        <v>387</v>
      </c>
      <c r="H64" s="47" t="n">
        <f aca="false">I64+M64+Q64+U64+Y64+AC64</f>
        <v>236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187</v>
      </c>
      <c r="N64" s="29" t="n">
        <v>0</v>
      </c>
      <c r="O64" s="29" t="n">
        <v>187</v>
      </c>
      <c r="P64" s="29" t="n">
        <v>0</v>
      </c>
      <c r="Q64" s="48" t="n">
        <f aca="false">SUM(R64:T64)</f>
        <v>0</v>
      </c>
      <c r="R64" s="29" t="n">
        <v>0</v>
      </c>
      <c r="S64" s="29" t="n">
        <v>0</v>
      </c>
      <c r="T64" s="29" t="n">
        <v>0</v>
      </c>
      <c r="U64" s="48" t="n">
        <f aca="false">SUM(V64:X64)</f>
        <v>25</v>
      </c>
      <c r="V64" s="29" t="n">
        <v>0</v>
      </c>
      <c r="W64" s="29" t="n">
        <v>25</v>
      </c>
      <c r="X64" s="29" t="n">
        <v>0</v>
      </c>
      <c r="Y64" s="48" t="n">
        <f aca="false">SUM(Z64:AB64)</f>
        <v>0</v>
      </c>
      <c r="Z64" s="29" t="n">
        <v>0</v>
      </c>
      <c r="AA64" s="29" t="n">
        <v>0</v>
      </c>
      <c r="AB64" s="29" t="n">
        <v>0</v>
      </c>
      <c r="AC64" s="48" t="n">
        <f aca="false">SUM(AD64:AF64)</f>
        <v>24</v>
      </c>
      <c r="AD64" s="29" t="n">
        <v>0</v>
      </c>
      <c r="AE64" s="29" t="n">
        <v>24</v>
      </c>
      <c r="AF64" s="29" t="n">
        <v>0</v>
      </c>
      <c r="AG64" s="29" t="n">
        <v>151</v>
      </c>
      <c r="AH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922</v>
      </c>
      <c r="E65" s="29" t="n">
        <v>902</v>
      </c>
      <c r="F65" s="29" t="n">
        <v>20</v>
      </c>
      <c r="G65" s="48" t="n">
        <f aca="false">H65+AG65</f>
        <v>922</v>
      </c>
      <c r="H65" s="47" t="n">
        <f aca="false">I65+M65+Q65+U65+Y65+AC65</f>
        <v>902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624</v>
      </c>
      <c r="N65" s="29" t="n">
        <v>0</v>
      </c>
      <c r="O65" s="29" t="n">
        <v>624</v>
      </c>
      <c r="P65" s="29" t="n">
        <v>0</v>
      </c>
      <c r="Q65" s="48" t="n">
        <f aca="false">SUM(R65:T65)</f>
        <v>0</v>
      </c>
      <c r="R65" s="29" t="n">
        <v>0</v>
      </c>
      <c r="S65" s="29" t="n">
        <v>0</v>
      </c>
      <c r="T65" s="29" t="n">
        <v>0</v>
      </c>
      <c r="U65" s="48" t="n">
        <f aca="false">SUM(V65:X65)</f>
        <v>278</v>
      </c>
      <c r="V65" s="29" t="n">
        <v>0</v>
      </c>
      <c r="W65" s="29" t="n">
        <v>278</v>
      </c>
      <c r="X65" s="29" t="n">
        <v>0</v>
      </c>
      <c r="Y65" s="48" t="n">
        <f aca="false">SUM(Z65:AB65)</f>
        <v>0</v>
      </c>
      <c r="Z65" s="29" t="n">
        <v>0</v>
      </c>
      <c r="AA65" s="29" t="n">
        <v>0</v>
      </c>
      <c r="AB65" s="29" t="n">
        <v>0</v>
      </c>
      <c r="AC65" s="48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20</v>
      </c>
      <c r="AH65" s="29" t="n">
        <v>7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SUM(E66:F66)</f>
        <v>1477</v>
      </c>
      <c r="E66" s="29" t="n">
        <v>1408</v>
      </c>
      <c r="F66" s="29" t="n">
        <v>69</v>
      </c>
      <c r="G66" s="48" t="n">
        <f aca="false">H66+AG66</f>
        <v>1477</v>
      </c>
      <c r="H66" s="47" t="n">
        <f aca="false">I66+M66+Q66+U66+Y66+AC66</f>
        <v>1408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1239</v>
      </c>
      <c r="N66" s="29" t="n">
        <v>0</v>
      </c>
      <c r="O66" s="29" t="n">
        <v>1239</v>
      </c>
      <c r="P66" s="29" t="n">
        <v>0</v>
      </c>
      <c r="Q66" s="48" t="n">
        <f aca="false">SUM(R66:T66)</f>
        <v>137</v>
      </c>
      <c r="R66" s="29" t="n">
        <v>0</v>
      </c>
      <c r="S66" s="29" t="n">
        <v>137</v>
      </c>
      <c r="T66" s="29" t="n">
        <v>0</v>
      </c>
      <c r="U66" s="48" t="n">
        <f aca="false">SUM(V66:X66)</f>
        <v>32</v>
      </c>
      <c r="V66" s="29" t="n">
        <v>0</v>
      </c>
      <c r="W66" s="29" t="n">
        <v>32</v>
      </c>
      <c r="X66" s="29" t="n">
        <v>0</v>
      </c>
      <c r="Y66" s="48" t="n">
        <f aca="false">SUM(Z66:AB66)</f>
        <v>0</v>
      </c>
      <c r="Z66" s="29" t="n">
        <v>0</v>
      </c>
      <c r="AA66" s="29" t="n">
        <v>0</v>
      </c>
      <c r="AB66" s="29" t="n">
        <v>0</v>
      </c>
      <c r="AC66" s="48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69</v>
      </c>
      <c r="AH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SUM(E67:F67)</f>
        <v>4552</v>
      </c>
      <c r="E67" s="29" t="n">
        <v>3451</v>
      </c>
      <c r="F67" s="29" t="n">
        <v>1101</v>
      </c>
      <c r="G67" s="48" t="n">
        <f aca="false">H67+AG67</f>
        <v>4552</v>
      </c>
      <c r="H67" s="47" t="n">
        <f aca="false">I67+M67+Q67+U67+Y67+AC67</f>
        <v>3526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3173</v>
      </c>
      <c r="N67" s="29" t="n">
        <v>0</v>
      </c>
      <c r="O67" s="29" t="n">
        <v>3107</v>
      </c>
      <c r="P67" s="29" t="n">
        <v>66</v>
      </c>
      <c r="Q67" s="48" t="n">
        <f aca="false">SUM(R67:T67)</f>
        <v>274</v>
      </c>
      <c r="R67" s="29" t="n">
        <v>0</v>
      </c>
      <c r="S67" s="29" t="n">
        <v>265</v>
      </c>
      <c r="T67" s="29" t="n">
        <v>9</v>
      </c>
      <c r="U67" s="48" t="n">
        <f aca="false">SUM(V67:X67)</f>
        <v>79</v>
      </c>
      <c r="V67" s="29" t="n">
        <v>0</v>
      </c>
      <c r="W67" s="29" t="n">
        <v>79</v>
      </c>
      <c r="X67" s="29" t="n">
        <v>0</v>
      </c>
      <c r="Y67" s="48" t="n">
        <f aca="false">SUM(Z67:AB67)</f>
        <v>0</v>
      </c>
      <c r="Z67" s="29" t="n">
        <v>0</v>
      </c>
      <c r="AA67" s="29" t="n">
        <v>0</v>
      </c>
      <c r="AB67" s="29" t="n">
        <v>0</v>
      </c>
      <c r="AC67" s="48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1026</v>
      </c>
      <c r="AH67" s="29" t="n">
        <v>688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SUM(E68:F68)</f>
        <v>1868</v>
      </c>
      <c r="E68" s="29" t="n">
        <v>1686</v>
      </c>
      <c r="F68" s="29" t="n">
        <v>182</v>
      </c>
      <c r="G68" s="48" t="n">
        <f aca="false">H68+AG68</f>
        <v>1868</v>
      </c>
      <c r="H68" s="47" t="n">
        <f aca="false">I68+M68+Q68+U68+Y68+AC68</f>
        <v>1686</v>
      </c>
      <c r="I68" s="48" t="n">
        <f aca="false">SUM(J68:L68)</f>
        <v>0</v>
      </c>
      <c r="J68" s="29" t="n">
        <v>0</v>
      </c>
      <c r="K68" s="29" t="n">
        <v>0</v>
      </c>
      <c r="L68" s="29" t="n">
        <v>0</v>
      </c>
      <c r="M68" s="48" t="n">
        <f aca="false">SUM(N68:P68)</f>
        <v>1467</v>
      </c>
      <c r="N68" s="29" t="n">
        <v>0</v>
      </c>
      <c r="O68" s="29" t="n">
        <v>1467</v>
      </c>
      <c r="P68" s="29" t="n">
        <v>0</v>
      </c>
      <c r="Q68" s="48" t="n">
        <f aca="false">SUM(R68:T68)</f>
        <v>179</v>
      </c>
      <c r="R68" s="29" t="n">
        <v>0</v>
      </c>
      <c r="S68" s="29" t="n">
        <v>179</v>
      </c>
      <c r="T68" s="29" t="n">
        <v>0</v>
      </c>
      <c r="U68" s="48" t="n">
        <f aca="false">SUM(V68:X68)</f>
        <v>40</v>
      </c>
      <c r="V68" s="29" t="n">
        <v>0</v>
      </c>
      <c r="W68" s="29" t="n">
        <v>40</v>
      </c>
      <c r="X68" s="29" t="n">
        <v>0</v>
      </c>
      <c r="Y68" s="48" t="n">
        <f aca="false">SUM(Z68:AB68)</f>
        <v>0</v>
      </c>
      <c r="Z68" s="29" t="n">
        <v>0</v>
      </c>
      <c r="AA68" s="29" t="n">
        <v>0</v>
      </c>
      <c r="AB68" s="29" t="n">
        <v>0</v>
      </c>
      <c r="AC68" s="48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182</v>
      </c>
      <c r="AH68" s="29" t="n">
        <v>15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SUM(E69:F69)</f>
        <v>1655</v>
      </c>
      <c r="E69" s="29" t="n">
        <v>1177</v>
      </c>
      <c r="F69" s="29" t="n">
        <v>478</v>
      </c>
      <c r="G69" s="48" t="n">
        <f aca="false">H69+AG69</f>
        <v>1655</v>
      </c>
      <c r="H69" s="47" t="n">
        <f aca="false">I69+M69+Q69+U69+Y69+AC69</f>
        <v>1355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1147</v>
      </c>
      <c r="N69" s="29" t="n">
        <v>0</v>
      </c>
      <c r="O69" s="29" t="n">
        <v>987</v>
      </c>
      <c r="P69" s="29" t="n">
        <v>160</v>
      </c>
      <c r="Q69" s="48" t="n">
        <f aca="false">SUM(R69:T69)</f>
        <v>111</v>
      </c>
      <c r="R69" s="29" t="n">
        <v>0</v>
      </c>
      <c r="S69" s="29" t="n">
        <v>93</v>
      </c>
      <c r="T69" s="29" t="n">
        <v>18</v>
      </c>
      <c r="U69" s="48" t="n">
        <f aca="false">SUM(V69:X69)</f>
        <v>97</v>
      </c>
      <c r="V69" s="29" t="n">
        <v>0</v>
      </c>
      <c r="W69" s="29" t="n">
        <v>97</v>
      </c>
      <c r="X69" s="29" t="n">
        <v>0</v>
      </c>
      <c r="Y69" s="48" t="n">
        <f aca="false">SUM(Z69:AB69)</f>
        <v>0</v>
      </c>
      <c r="Z69" s="29" t="n">
        <v>0</v>
      </c>
      <c r="AA69" s="29" t="n">
        <v>0</v>
      </c>
      <c r="AB69" s="29" t="n">
        <v>0</v>
      </c>
      <c r="AC69" s="48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300</v>
      </c>
      <c r="AH69" s="29" t="n">
        <v>150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SUM(E70:F70)</f>
        <v>501</v>
      </c>
      <c r="E70" s="29" t="n">
        <v>479</v>
      </c>
      <c r="F70" s="29" t="n">
        <v>22</v>
      </c>
      <c r="G70" s="48" t="n">
        <f aca="false">H70+AG70</f>
        <v>501</v>
      </c>
      <c r="H70" s="47" t="n">
        <f aca="false">I70+M70+Q70+U70+Y70+AC70</f>
        <v>479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423</v>
      </c>
      <c r="N70" s="29" t="n">
        <v>0</v>
      </c>
      <c r="O70" s="29" t="n">
        <v>423</v>
      </c>
      <c r="P70" s="29" t="n">
        <v>0</v>
      </c>
      <c r="Q70" s="48" t="n">
        <f aca="false">SUM(R70:T70)</f>
        <v>44</v>
      </c>
      <c r="R70" s="29" t="n">
        <v>0</v>
      </c>
      <c r="S70" s="29" t="n">
        <v>44</v>
      </c>
      <c r="T70" s="29" t="n">
        <v>0</v>
      </c>
      <c r="U70" s="48" t="n">
        <f aca="false">SUM(V70:X70)</f>
        <v>12</v>
      </c>
      <c r="V70" s="29" t="n">
        <v>0</v>
      </c>
      <c r="W70" s="29" t="n">
        <v>12</v>
      </c>
      <c r="X70" s="29" t="n">
        <v>0</v>
      </c>
      <c r="Y70" s="48" t="n">
        <f aca="false">SUM(Z70:AB70)</f>
        <v>0</v>
      </c>
      <c r="Z70" s="29" t="n">
        <v>0</v>
      </c>
      <c r="AA70" s="29" t="n">
        <v>0</v>
      </c>
      <c r="AB70" s="29" t="n">
        <v>0</v>
      </c>
      <c r="AC70" s="48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22</v>
      </c>
      <c r="AH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47" t="n">
        <f aca="false">SUM(E71:F71)</f>
        <v>408</v>
      </c>
      <c r="E71" s="29" t="n">
        <v>395</v>
      </c>
      <c r="F71" s="29" t="n">
        <v>13</v>
      </c>
      <c r="G71" s="48" t="n">
        <f aca="false">H71+AG71</f>
        <v>408</v>
      </c>
      <c r="H71" s="47" t="n">
        <f aca="false">I71+M71+Q71+U71+Y71+AC71</f>
        <v>395</v>
      </c>
      <c r="I71" s="48" t="n">
        <f aca="false">SUM(J71:L71)</f>
        <v>0</v>
      </c>
      <c r="J71" s="29" t="n">
        <v>0</v>
      </c>
      <c r="K71" s="29" t="n">
        <v>0</v>
      </c>
      <c r="L71" s="29" t="n">
        <v>0</v>
      </c>
      <c r="M71" s="48" t="n">
        <f aca="false">SUM(N71:P71)</f>
        <v>334</v>
      </c>
      <c r="N71" s="29" t="n">
        <v>0</v>
      </c>
      <c r="O71" s="29" t="n">
        <v>334</v>
      </c>
      <c r="P71" s="29" t="n">
        <v>0</v>
      </c>
      <c r="Q71" s="48" t="n">
        <f aca="false">SUM(R71:T71)</f>
        <v>44</v>
      </c>
      <c r="R71" s="29" t="n">
        <v>0</v>
      </c>
      <c r="S71" s="29" t="n">
        <v>44</v>
      </c>
      <c r="T71" s="29" t="n">
        <v>0</v>
      </c>
      <c r="U71" s="48" t="n">
        <f aca="false">SUM(V71:X71)</f>
        <v>17</v>
      </c>
      <c r="V71" s="29" t="n">
        <v>0</v>
      </c>
      <c r="W71" s="29" t="n">
        <v>17</v>
      </c>
      <c r="X71" s="29" t="n">
        <v>0</v>
      </c>
      <c r="Y71" s="48" t="n">
        <f aca="false">SUM(Z71:AB71)</f>
        <v>0</v>
      </c>
      <c r="Z71" s="29" t="n">
        <v>0</v>
      </c>
      <c r="AA71" s="29" t="n">
        <v>0</v>
      </c>
      <c r="AB71" s="29" t="n">
        <v>0</v>
      </c>
      <c r="AC71" s="48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13</v>
      </c>
      <c r="AH71" s="29" t="n">
        <v>14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47" t="n">
        <f aca="false">SUM(E72:F72)</f>
        <v>1290</v>
      </c>
      <c r="E72" s="29" t="n">
        <v>825</v>
      </c>
      <c r="F72" s="29" t="n">
        <v>465</v>
      </c>
      <c r="G72" s="48" t="n">
        <f aca="false">H72+AG72</f>
        <v>1290</v>
      </c>
      <c r="H72" s="47" t="n">
        <f aca="false">I72+M72+Q72+U72+Y72+AC72</f>
        <v>825</v>
      </c>
      <c r="I72" s="48" t="n">
        <f aca="false">SUM(J72:L72)</f>
        <v>0</v>
      </c>
      <c r="J72" s="29" t="n">
        <v>0</v>
      </c>
      <c r="K72" s="29" t="n">
        <v>0</v>
      </c>
      <c r="L72" s="29" t="n">
        <v>0</v>
      </c>
      <c r="M72" s="48" t="n">
        <f aca="false">SUM(N72:P72)</f>
        <v>697</v>
      </c>
      <c r="N72" s="29" t="n">
        <v>697</v>
      </c>
      <c r="O72" s="29" t="n">
        <v>0</v>
      </c>
      <c r="P72" s="29" t="n">
        <v>0</v>
      </c>
      <c r="Q72" s="48" t="n">
        <f aca="false">SUM(R72:T72)</f>
        <v>3</v>
      </c>
      <c r="R72" s="29" t="n">
        <v>3</v>
      </c>
      <c r="S72" s="29" t="n">
        <v>0</v>
      </c>
      <c r="T72" s="29" t="n">
        <v>0</v>
      </c>
      <c r="U72" s="48" t="n">
        <f aca="false">SUM(V72:X72)</f>
        <v>125</v>
      </c>
      <c r="V72" s="29" t="n">
        <v>125</v>
      </c>
      <c r="W72" s="29" t="n">
        <v>0</v>
      </c>
      <c r="X72" s="29" t="n">
        <v>0</v>
      </c>
      <c r="Y72" s="48" t="n">
        <f aca="false">SUM(Z72:AB72)</f>
        <v>0</v>
      </c>
      <c r="Z72" s="29" t="n">
        <v>0</v>
      </c>
      <c r="AA72" s="29" t="n">
        <v>0</v>
      </c>
      <c r="AB72" s="29" t="n">
        <v>0</v>
      </c>
      <c r="AC72" s="48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465</v>
      </c>
      <c r="AH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47" t="n">
        <f aca="false">SUM(E73:F73)</f>
        <v>3757</v>
      </c>
      <c r="E73" s="29" t="n">
        <v>2345</v>
      </c>
      <c r="F73" s="29" t="n">
        <v>1412</v>
      </c>
      <c r="G73" s="48" t="n">
        <f aca="false">H73+AG73</f>
        <v>3757</v>
      </c>
      <c r="H73" s="47" t="n">
        <f aca="false">I73+M73+Q73+U73+Y73+AC73</f>
        <v>2345</v>
      </c>
      <c r="I73" s="48" t="n">
        <f aca="false">SUM(J73:L73)</f>
        <v>0</v>
      </c>
      <c r="J73" s="29" t="n">
        <v>0</v>
      </c>
      <c r="K73" s="29" t="n">
        <v>0</v>
      </c>
      <c r="L73" s="29" t="n">
        <v>0</v>
      </c>
      <c r="M73" s="48" t="n">
        <f aca="false">SUM(N73:P73)</f>
        <v>2026</v>
      </c>
      <c r="N73" s="29" t="n">
        <v>2026</v>
      </c>
      <c r="O73" s="29" t="n">
        <v>0</v>
      </c>
      <c r="P73" s="29" t="n">
        <v>0</v>
      </c>
      <c r="Q73" s="48" t="n">
        <f aca="false">SUM(R73:T73)</f>
        <v>319</v>
      </c>
      <c r="R73" s="29" t="n">
        <v>319</v>
      </c>
      <c r="S73" s="29" t="n">
        <v>0</v>
      </c>
      <c r="T73" s="29" t="n">
        <v>0</v>
      </c>
      <c r="U73" s="48" t="n">
        <f aca="false">SUM(V73:X73)</f>
        <v>0</v>
      </c>
      <c r="V73" s="29" t="n">
        <v>0</v>
      </c>
      <c r="W73" s="29" t="n">
        <v>0</v>
      </c>
      <c r="X73" s="29" t="n">
        <v>0</v>
      </c>
      <c r="Y73" s="48" t="n">
        <f aca="false">SUM(Z73:AB73)</f>
        <v>0</v>
      </c>
      <c r="Z73" s="29" t="n">
        <v>0</v>
      </c>
      <c r="AA73" s="29" t="n">
        <v>0</v>
      </c>
      <c r="AB73" s="29" t="n">
        <v>0</v>
      </c>
      <c r="AC73" s="48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1412</v>
      </c>
      <c r="AH73" s="29" t="n">
        <v>0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47" t="n">
        <f aca="false">SUM(E74:F74)</f>
        <v>1197</v>
      </c>
      <c r="E74" s="29" t="n">
        <v>951</v>
      </c>
      <c r="F74" s="29" t="n">
        <v>246</v>
      </c>
      <c r="G74" s="48" t="n">
        <f aca="false">H74+AG74</f>
        <v>1197</v>
      </c>
      <c r="H74" s="47" t="n">
        <f aca="false">I74+M74+Q74+U74+Y74+AC74</f>
        <v>951</v>
      </c>
      <c r="I74" s="48" t="n">
        <f aca="false">SUM(J74:L74)</f>
        <v>0</v>
      </c>
      <c r="J74" s="29" t="n">
        <v>0</v>
      </c>
      <c r="K74" s="29" t="n">
        <v>0</v>
      </c>
      <c r="L74" s="29" t="n">
        <v>0</v>
      </c>
      <c r="M74" s="48" t="n">
        <f aca="false">SUM(N74:P74)</f>
        <v>735</v>
      </c>
      <c r="N74" s="29" t="n">
        <v>735</v>
      </c>
      <c r="O74" s="29" t="n">
        <v>0</v>
      </c>
      <c r="P74" s="29" t="n">
        <v>0</v>
      </c>
      <c r="Q74" s="48" t="n">
        <f aca="false">SUM(R74:T74)</f>
        <v>92</v>
      </c>
      <c r="R74" s="29" t="n">
        <v>92</v>
      </c>
      <c r="S74" s="29" t="n">
        <v>0</v>
      </c>
      <c r="T74" s="29" t="n">
        <v>0</v>
      </c>
      <c r="U74" s="48" t="n">
        <f aca="false">SUM(V74:X74)</f>
        <v>124</v>
      </c>
      <c r="V74" s="29" t="n">
        <v>124</v>
      </c>
      <c r="W74" s="29" t="n">
        <v>0</v>
      </c>
      <c r="X74" s="29" t="n">
        <v>0</v>
      </c>
      <c r="Y74" s="48" t="n">
        <f aca="false">SUM(Z74:AB74)</f>
        <v>0</v>
      </c>
      <c r="Z74" s="29" t="n">
        <v>0</v>
      </c>
      <c r="AA74" s="29" t="n">
        <v>0</v>
      </c>
      <c r="AB74" s="29" t="n">
        <v>0</v>
      </c>
      <c r="AC74" s="48" t="n">
        <f aca="false">SUM(AD74:AF74)</f>
        <v>0</v>
      </c>
      <c r="AD74" s="29" t="n">
        <v>0</v>
      </c>
      <c r="AE74" s="29" t="n">
        <v>0</v>
      </c>
      <c r="AF74" s="29" t="n">
        <v>0</v>
      </c>
      <c r="AG74" s="29" t="n">
        <v>246</v>
      </c>
      <c r="AH74" s="29" t="n">
        <v>320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47" t="n">
        <f aca="false">SUM(E75:F75)</f>
        <v>1947</v>
      </c>
      <c r="E75" s="29" t="n">
        <v>1084</v>
      </c>
      <c r="F75" s="29" t="n">
        <v>863</v>
      </c>
      <c r="G75" s="48" t="n">
        <f aca="false">H75+AG75</f>
        <v>1947</v>
      </c>
      <c r="H75" s="47" t="n">
        <f aca="false">I75+M75+Q75+U75+Y75+AC75</f>
        <v>1084</v>
      </c>
      <c r="I75" s="48" t="n">
        <f aca="false">SUM(J75:L75)</f>
        <v>0</v>
      </c>
      <c r="J75" s="29" t="n">
        <v>0</v>
      </c>
      <c r="K75" s="29" t="n">
        <v>0</v>
      </c>
      <c r="L75" s="29" t="n">
        <v>0</v>
      </c>
      <c r="M75" s="48" t="n">
        <f aca="false">SUM(N75:P75)</f>
        <v>768</v>
      </c>
      <c r="N75" s="29" t="n">
        <v>768</v>
      </c>
      <c r="O75" s="29" t="n">
        <v>0</v>
      </c>
      <c r="P75" s="29" t="n">
        <v>0</v>
      </c>
      <c r="Q75" s="48" t="n">
        <f aca="false">SUM(R75:T75)</f>
        <v>316</v>
      </c>
      <c r="R75" s="29" t="n">
        <v>316</v>
      </c>
      <c r="S75" s="29" t="n">
        <v>0</v>
      </c>
      <c r="T75" s="29" t="n">
        <v>0</v>
      </c>
      <c r="U75" s="48" t="n">
        <f aca="false">SUM(V75:X75)</f>
        <v>0</v>
      </c>
      <c r="V75" s="29" t="n">
        <v>0</v>
      </c>
      <c r="W75" s="29" t="n">
        <v>0</v>
      </c>
      <c r="X75" s="29" t="n">
        <v>0</v>
      </c>
      <c r="Y75" s="48" t="n">
        <f aca="false">SUM(Z75:AB75)</f>
        <v>0</v>
      </c>
      <c r="Z75" s="29" t="n">
        <v>0</v>
      </c>
      <c r="AA75" s="29" t="n">
        <v>0</v>
      </c>
      <c r="AB75" s="29" t="n">
        <v>0</v>
      </c>
      <c r="AC75" s="48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863</v>
      </c>
      <c r="AH75" s="29" t="n">
        <v>547</v>
      </c>
    </row>
    <row r="76" customFormat="false" ht="13.5" hidden="false" customHeight="false" outlineLevel="0" collapsed="false">
      <c r="A76" s="26" t="s">
        <v>43</v>
      </c>
      <c r="B76" s="27" t="s">
        <v>183</v>
      </c>
      <c r="C76" s="28" t="s">
        <v>184</v>
      </c>
      <c r="D76" s="47" t="n">
        <f aca="false">SUM(E76:F76)</f>
        <v>809</v>
      </c>
      <c r="E76" s="29" t="n">
        <v>560</v>
      </c>
      <c r="F76" s="29" t="n">
        <v>249</v>
      </c>
      <c r="G76" s="48" t="n">
        <f aca="false">H76+AG76</f>
        <v>809</v>
      </c>
      <c r="H76" s="47" t="n">
        <f aca="false">I76+M76+Q76+U76+Y76+AC76</f>
        <v>527</v>
      </c>
      <c r="I76" s="48" t="n">
        <f aca="false">SUM(J76:L76)</f>
        <v>0</v>
      </c>
      <c r="J76" s="29" t="n">
        <v>0</v>
      </c>
      <c r="K76" s="29" t="n">
        <v>0</v>
      </c>
      <c r="L76" s="29" t="n">
        <v>0</v>
      </c>
      <c r="M76" s="48" t="n">
        <f aca="false">SUM(N76:P76)</f>
        <v>292</v>
      </c>
      <c r="N76" s="29" t="n">
        <v>292</v>
      </c>
      <c r="O76" s="29" t="n">
        <v>0</v>
      </c>
      <c r="P76" s="29" t="n">
        <v>0</v>
      </c>
      <c r="Q76" s="48" t="n">
        <f aca="false">SUM(R76:T76)</f>
        <v>133</v>
      </c>
      <c r="R76" s="29" t="n">
        <v>133</v>
      </c>
      <c r="S76" s="29" t="n">
        <v>0</v>
      </c>
      <c r="T76" s="29" t="n">
        <v>0</v>
      </c>
      <c r="U76" s="48" t="n">
        <f aca="false">SUM(V76:X76)</f>
        <v>102</v>
      </c>
      <c r="V76" s="29" t="n">
        <v>0</v>
      </c>
      <c r="W76" s="29" t="n">
        <v>102</v>
      </c>
      <c r="X76" s="29" t="n">
        <v>0</v>
      </c>
      <c r="Y76" s="48" t="n">
        <f aca="false">SUM(Z76:AB76)</f>
        <v>0</v>
      </c>
      <c r="Z76" s="29" t="n">
        <v>0</v>
      </c>
      <c r="AA76" s="29" t="n">
        <v>0</v>
      </c>
      <c r="AB76" s="29" t="n">
        <v>0</v>
      </c>
      <c r="AC76" s="48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282</v>
      </c>
      <c r="AH76" s="29" t="n">
        <v>239</v>
      </c>
    </row>
    <row r="77" customFormat="false" ht="13.5" hidden="false" customHeight="false" outlineLevel="0" collapsed="false">
      <c r="A77" s="26" t="s">
        <v>43</v>
      </c>
      <c r="B77" s="27" t="s">
        <v>185</v>
      </c>
      <c r="C77" s="28" t="s">
        <v>186</v>
      </c>
      <c r="D77" s="47" t="n">
        <f aca="false">SUM(E77:F77)</f>
        <v>1645</v>
      </c>
      <c r="E77" s="29" t="n">
        <v>934</v>
      </c>
      <c r="F77" s="29" t="n">
        <v>711</v>
      </c>
      <c r="G77" s="48" t="n">
        <f aca="false">H77+AG77</f>
        <v>1645</v>
      </c>
      <c r="H77" s="47" t="n">
        <f aca="false">I77+M77+Q77+U77+Y77+AC77</f>
        <v>934</v>
      </c>
      <c r="I77" s="48" t="n">
        <f aca="false">SUM(J77:L77)</f>
        <v>0</v>
      </c>
      <c r="J77" s="29" t="n">
        <v>0</v>
      </c>
      <c r="K77" s="29" t="n">
        <v>0</v>
      </c>
      <c r="L77" s="29" t="n">
        <v>0</v>
      </c>
      <c r="M77" s="48" t="n">
        <f aca="false">SUM(N77:P77)</f>
        <v>787</v>
      </c>
      <c r="N77" s="29" t="n">
        <v>787</v>
      </c>
      <c r="O77" s="29" t="n">
        <v>0</v>
      </c>
      <c r="P77" s="29" t="n">
        <v>0</v>
      </c>
      <c r="Q77" s="48" t="n">
        <f aca="false">SUM(R77:T77)</f>
        <v>147</v>
      </c>
      <c r="R77" s="29" t="n">
        <v>147</v>
      </c>
      <c r="S77" s="29" t="n">
        <v>0</v>
      </c>
      <c r="T77" s="29" t="n">
        <v>0</v>
      </c>
      <c r="U77" s="48" t="n">
        <f aca="false">SUM(V77:X77)</f>
        <v>0</v>
      </c>
      <c r="V77" s="29" t="n">
        <v>0</v>
      </c>
      <c r="W77" s="29" t="n">
        <v>0</v>
      </c>
      <c r="X77" s="29" t="n">
        <v>0</v>
      </c>
      <c r="Y77" s="48" t="n">
        <f aca="false">SUM(Z77:AB77)</f>
        <v>0</v>
      </c>
      <c r="Z77" s="29" t="n">
        <v>0</v>
      </c>
      <c r="AA77" s="29" t="n">
        <v>0</v>
      </c>
      <c r="AB77" s="29" t="n">
        <v>0</v>
      </c>
      <c r="AC77" s="48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711</v>
      </c>
      <c r="AH77" s="29" t="n">
        <v>68</v>
      </c>
    </row>
    <row r="78" customFormat="false" ht="13.5" hidden="false" customHeight="false" outlineLevel="0" collapsed="false">
      <c r="A78" s="26" t="s">
        <v>43</v>
      </c>
      <c r="B78" s="27" t="s">
        <v>187</v>
      </c>
      <c r="C78" s="28" t="s">
        <v>188</v>
      </c>
      <c r="D78" s="47" t="n">
        <f aca="false">SUM(E78:F78)</f>
        <v>423</v>
      </c>
      <c r="E78" s="29" t="n">
        <v>249</v>
      </c>
      <c r="F78" s="29" t="n">
        <v>174</v>
      </c>
      <c r="G78" s="48" t="n">
        <f aca="false">H78+AG78</f>
        <v>423</v>
      </c>
      <c r="H78" s="47" t="n">
        <f aca="false">I78+M78+Q78+U78+Y78+AC78</f>
        <v>249</v>
      </c>
      <c r="I78" s="48" t="n">
        <f aca="false">SUM(J78:L78)</f>
        <v>0</v>
      </c>
      <c r="J78" s="29" t="n">
        <v>0</v>
      </c>
      <c r="K78" s="29" t="n">
        <v>0</v>
      </c>
      <c r="L78" s="29" t="n">
        <v>0</v>
      </c>
      <c r="M78" s="48" t="n">
        <f aca="false">SUM(N78:P78)</f>
        <v>178</v>
      </c>
      <c r="N78" s="29" t="n">
        <v>178</v>
      </c>
      <c r="O78" s="29" t="n">
        <v>0</v>
      </c>
      <c r="P78" s="29" t="n">
        <v>0</v>
      </c>
      <c r="Q78" s="48" t="n">
        <f aca="false">SUM(R78:T78)</f>
        <v>71</v>
      </c>
      <c r="R78" s="29" t="n">
        <v>71</v>
      </c>
      <c r="S78" s="29" t="n">
        <v>0</v>
      </c>
      <c r="T78" s="29" t="n">
        <v>0</v>
      </c>
      <c r="U78" s="48" t="n">
        <f aca="false">SUM(V78:X78)</f>
        <v>0</v>
      </c>
      <c r="V78" s="29" t="n">
        <v>0</v>
      </c>
      <c r="W78" s="29" t="n">
        <v>0</v>
      </c>
      <c r="X78" s="29" t="n">
        <v>0</v>
      </c>
      <c r="Y78" s="48" t="n">
        <f aca="false">SUM(Z78:AB78)</f>
        <v>0</v>
      </c>
      <c r="Z78" s="29" t="n">
        <v>0</v>
      </c>
      <c r="AA78" s="29" t="n">
        <v>0</v>
      </c>
      <c r="AB78" s="29" t="n">
        <v>0</v>
      </c>
      <c r="AC78" s="48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174</v>
      </c>
      <c r="AH78" s="29" t="n">
        <v>209</v>
      </c>
    </row>
    <row r="79" customFormat="false" ht="13.5" hidden="false" customHeight="false" outlineLevel="0" collapsed="false">
      <c r="A79" s="26" t="s">
        <v>43</v>
      </c>
      <c r="B79" s="27" t="s">
        <v>189</v>
      </c>
      <c r="C79" s="28" t="s">
        <v>190</v>
      </c>
      <c r="D79" s="47" t="n">
        <f aca="false">SUM(E79:F79)</f>
        <v>2470</v>
      </c>
      <c r="E79" s="29" t="n">
        <v>1495</v>
      </c>
      <c r="F79" s="29" t="n">
        <v>975</v>
      </c>
      <c r="G79" s="48" t="n">
        <f aca="false">H79+AG79</f>
        <v>2470</v>
      </c>
      <c r="H79" s="47" t="n">
        <f aca="false">I79+M79+Q79+U79+Y79+AC79</f>
        <v>1495</v>
      </c>
      <c r="I79" s="48" t="n">
        <f aca="false">SUM(J79:L79)</f>
        <v>0</v>
      </c>
      <c r="J79" s="29" t="n">
        <v>0</v>
      </c>
      <c r="K79" s="29" t="n">
        <v>0</v>
      </c>
      <c r="L79" s="29" t="n">
        <v>0</v>
      </c>
      <c r="M79" s="48" t="n">
        <f aca="false">SUM(N79:P79)</f>
        <v>1027</v>
      </c>
      <c r="N79" s="29" t="n">
        <v>1027</v>
      </c>
      <c r="O79" s="29" t="n">
        <v>0</v>
      </c>
      <c r="P79" s="29" t="n">
        <v>0</v>
      </c>
      <c r="Q79" s="48" t="n">
        <f aca="false">SUM(R79:T79)</f>
        <v>468</v>
      </c>
      <c r="R79" s="29" t="n">
        <v>468</v>
      </c>
      <c r="S79" s="29" t="n">
        <v>0</v>
      </c>
      <c r="T79" s="29" t="n">
        <v>0</v>
      </c>
      <c r="U79" s="48" t="n">
        <f aca="false">SUM(V79:X79)</f>
        <v>0</v>
      </c>
      <c r="V79" s="29" t="n">
        <v>0</v>
      </c>
      <c r="W79" s="29" t="n">
        <v>0</v>
      </c>
      <c r="X79" s="29" t="n">
        <v>0</v>
      </c>
      <c r="Y79" s="48" t="n">
        <f aca="false">SUM(Z79:AB79)</f>
        <v>0</v>
      </c>
      <c r="Z79" s="29" t="n">
        <v>0</v>
      </c>
      <c r="AA79" s="29" t="n">
        <v>0</v>
      </c>
      <c r="AB79" s="29" t="n">
        <v>0</v>
      </c>
      <c r="AC79" s="48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975</v>
      </c>
      <c r="AH79" s="29" t="n">
        <v>507</v>
      </c>
    </row>
    <row r="80" customFormat="false" ht="13.5" hidden="false" customHeight="false" outlineLevel="0" collapsed="false">
      <c r="A80" s="26" t="s">
        <v>43</v>
      </c>
      <c r="B80" s="27" t="s">
        <v>191</v>
      </c>
      <c r="C80" s="28" t="s">
        <v>192</v>
      </c>
      <c r="D80" s="47" t="n">
        <f aca="false">SUM(E80:F80)</f>
        <v>1031</v>
      </c>
      <c r="E80" s="29" t="n">
        <v>811</v>
      </c>
      <c r="F80" s="29" t="n">
        <v>220</v>
      </c>
      <c r="G80" s="48" t="n">
        <f aca="false">H80+AG80</f>
        <v>1031</v>
      </c>
      <c r="H80" s="47" t="n">
        <f aca="false">I80+M80+Q80+U80+Y80+AC80</f>
        <v>811</v>
      </c>
      <c r="I80" s="48" t="n">
        <f aca="false">SUM(J80:L80)</f>
        <v>0</v>
      </c>
      <c r="J80" s="29" t="n">
        <v>0</v>
      </c>
      <c r="K80" s="29" t="n">
        <v>0</v>
      </c>
      <c r="L80" s="29" t="n">
        <v>0</v>
      </c>
      <c r="M80" s="48" t="n">
        <f aca="false">SUM(N80:P80)</f>
        <v>476</v>
      </c>
      <c r="N80" s="29" t="n">
        <v>476</v>
      </c>
      <c r="O80" s="29" t="n">
        <v>0</v>
      </c>
      <c r="P80" s="29" t="n">
        <v>0</v>
      </c>
      <c r="Q80" s="48" t="n">
        <f aca="false">SUM(R80:T80)</f>
        <v>141</v>
      </c>
      <c r="R80" s="29" t="n">
        <v>141</v>
      </c>
      <c r="S80" s="29" t="n">
        <v>0</v>
      </c>
      <c r="T80" s="29" t="n">
        <v>0</v>
      </c>
      <c r="U80" s="48" t="n">
        <f aca="false">SUM(V80:X80)</f>
        <v>194</v>
      </c>
      <c r="V80" s="29" t="n">
        <v>194</v>
      </c>
      <c r="W80" s="29" t="n">
        <v>0</v>
      </c>
      <c r="X80" s="29" t="n">
        <v>0</v>
      </c>
      <c r="Y80" s="48" t="n">
        <f aca="false">SUM(Z80:AB80)</f>
        <v>0</v>
      </c>
      <c r="Z80" s="29" t="n">
        <v>0</v>
      </c>
      <c r="AA80" s="29" t="n">
        <v>0</v>
      </c>
      <c r="AB80" s="29" t="n">
        <v>0</v>
      </c>
      <c r="AC80" s="48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220</v>
      </c>
      <c r="AH80" s="29" t="n">
        <v>79</v>
      </c>
    </row>
    <row r="81" customFormat="false" ht="13.5" hidden="false" customHeight="false" outlineLevel="0" collapsed="false">
      <c r="A81" s="26" t="s">
        <v>43</v>
      </c>
      <c r="B81" s="27" t="s">
        <v>193</v>
      </c>
      <c r="C81" s="28" t="s">
        <v>194</v>
      </c>
      <c r="D81" s="47" t="n">
        <f aca="false">SUM(E81:F81)</f>
        <v>359</v>
      </c>
      <c r="E81" s="29" t="n">
        <v>246</v>
      </c>
      <c r="F81" s="29" t="n">
        <v>113</v>
      </c>
      <c r="G81" s="48" t="n">
        <f aca="false">H81+AG81</f>
        <v>359</v>
      </c>
      <c r="H81" s="47" t="n">
        <f aca="false">I81+M81+Q81+U81+Y81+AC81</f>
        <v>246</v>
      </c>
      <c r="I81" s="48" t="n">
        <f aca="false">SUM(J81:L81)</f>
        <v>0</v>
      </c>
      <c r="J81" s="29" t="n">
        <v>0</v>
      </c>
      <c r="K81" s="29" t="n">
        <v>0</v>
      </c>
      <c r="L81" s="29" t="n">
        <v>0</v>
      </c>
      <c r="M81" s="48" t="n">
        <f aca="false">SUM(N81:P81)</f>
        <v>166</v>
      </c>
      <c r="N81" s="29" t="n">
        <v>166</v>
      </c>
      <c r="O81" s="29" t="n">
        <v>0</v>
      </c>
      <c r="P81" s="29" t="n">
        <v>0</v>
      </c>
      <c r="Q81" s="48" t="n">
        <f aca="false">SUM(R81:T81)</f>
        <v>80</v>
      </c>
      <c r="R81" s="29" t="n">
        <v>80</v>
      </c>
      <c r="S81" s="29" t="n">
        <v>0</v>
      </c>
      <c r="T81" s="29" t="n">
        <v>0</v>
      </c>
      <c r="U81" s="48" t="n">
        <f aca="false">SUM(V81:X81)</f>
        <v>0</v>
      </c>
      <c r="V81" s="29" t="n">
        <v>0</v>
      </c>
      <c r="W81" s="29" t="n">
        <v>0</v>
      </c>
      <c r="X81" s="29" t="n">
        <v>0</v>
      </c>
      <c r="Y81" s="48" t="n">
        <f aca="false">SUM(Z81:AB81)</f>
        <v>0</v>
      </c>
      <c r="Z81" s="29" t="n">
        <v>0</v>
      </c>
      <c r="AA81" s="29" t="n">
        <v>0</v>
      </c>
      <c r="AB81" s="29" t="n">
        <v>0</v>
      </c>
      <c r="AC81" s="48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113</v>
      </c>
      <c r="AH81" s="29" t="n">
        <v>176</v>
      </c>
    </row>
    <row r="82" customFormat="false" ht="13.5" hidden="false" customHeight="false" outlineLevel="0" collapsed="false">
      <c r="A82" s="26" t="s">
        <v>43</v>
      </c>
      <c r="B82" s="27" t="s">
        <v>195</v>
      </c>
      <c r="C82" s="28" t="s">
        <v>196</v>
      </c>
      <c r="D82" s="47" t="n">
        <f aca="false">SUM(E82:F82)</f>
        <v>195</v>
      </c>
      <c r="E82" s="29" t="n">
        <v>89</v>
      </c>
      <c r="F82" s="29" t="n">
        <v>106</v>
      </c>
      <c r="G82" s="48" t="n">
        <f aca="false">H82+AG82</f>
        <v>195</v>
      </c>
      <c r="H82" s="47" t="n">
        <f aca="false">I82+M82+Q82+U82+Y82+AC82</f>
        <v>130</v>
      </c>
      <c r="I82" s="48" t="n">
        <f aca="false">SUM(J82:L82)</f>
        <v>0</v>
      </c>
      <c r="J82" s="29" t="n">
        <v>0</v>
      </c>
      <c r="K82" s="29" t="n">
        <v>0</v>
      </c>
      <c r="L82" s="29" t="n">
        <v>0</v>
      </c>
      <c r="M82" s="48" t="n">
        <f aca="false">SUM(N82:P82)</f>
        <v>56</v>
      </c>
      <c r="N82" s="29" t="n">
        <v>56</v>
      </c>
      <c r="O82" s="29" t="n">
        <v>0</v>
      </c>
      <c r="P82" s="29" t="n">
        <v>0</v>
      </c>
      <c r="Q82" s="48" t="n">
        <f aca="false">SUM(R82:T82)</f>
        <v>33</v>
      </c>
      <c r="R82" s="29" t="n">
        <v>33</v>
      </c>
      <c r="S82" s="29" t="n">
        <v>0</v>
      </c>
      <c r="T82" s="29" t="n">
        <v>0</v>
      </c>
      <c r="U82" s="48" t="n">
        <f aca="false">SUM(V82:X82)</f>
        <v>41</v>
      </c>
      <c r="V82" s="29" t="n">
        <v>41</v>
      </c>
      <c r="W82" s="29" t="n">
        <v>0</v>
      </c>
      <c r="X82" s="29" t="n">
        <v>0</v>
      </c>
      <c r="Y82" s="48" t="n">
        <f aca="false">SUM(Z82:AB82)</f>
        <v>0</v>
      </c>
      <c r="Z82" s="29" t="n">
        <v>0</v>
      </c>
      <c r="AA82" s="29" t="n">
        <v>0</v>
      </c>
      <c r="AB82" s="29" t="n">
        <v>0</v>
      </c>
      <c r="AC82" s="48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65</v>
      </c>
      <c r="AH82" s="29" t="n">
        <v>129</v>
      </c>
    </row>
    <row r="83" customFormat="false" ht="13.5" hidden="false" customHeight="false" outlineLevel="0" collapsed="false">
      <c r="A83" s="26" t="s">
        <v>43</v>
      </c>
      <c r="B83" s="27" t="s">
        <v>197</v>
      </c>
      <c r="C83" s="28" t="s">
        <v>198</v>
      </c>
      <c r="D83" s="47" t="n">
        <f aca="false">SUM(E83:F83)</f>
        <v>420</v>
      </c>
      <c r="E83" s="29" t="n">
        <v>166</v>
      </c>
      <c r="F83" s="29" t="n">
        <v>254</v>
      </c>
      <c r="G83" s="48" t="n">
        <f aca="false">H83+AG83</f>
        <v>420</v>
      </c>
      <c r="H83" s="47" t="n">
        <f aca="false">I83+M83+Q83+U83+Y83+AC83</f>
        <v>166</v>
      </c>
      <c r="I83" s="48" t="n">
        <f aca="false">SUM(J83:L83)</f>
        <v>0</v>
      </c>
      <c r="J83" s="29" t="n">
        <v>0</v>
      </c>
      <c r="K83" s="29" t="n">
        <v>0</v>
      </c>
      <c r="L83" s="29" t="n">
        <v>0</v>
      </c>
      <c r="M83" s="48" t="n">
        <f aca="false">SUM(N83:P83)</f>
        <v>123</v>
      </c>
      <c r="N83" s="29" t="n">
        <v>123</v>
      </c>
      <c r="O83" s="29" t="n">
        <v>0</v>
      </c>
      <c r="P83" s="29" t="n">
        <v>0</v>
      </c>
      <c r="Q83" s="48" t="n">
        <f aca="false">SUM(R83:T83)</f>
        <v>43</v>
      </c>
      <c r="R83" s="29" t="n">
        <v>43</v>
      </c>
      <c r="S83" s="29" t="n">
        <v>0</v>
      </c>
      <c r="T83" s="29" t="n">
        <v>0</v>
      </c>
      <c r="U83" s="48" t="n">
        <f aca="false">SUM(V83:X83)</f>
        <v>0</v>
      </c>
      <c r="V83" s="29" t="n">
        <v>0</v>
      </c>
      <c r="W83" s="29" t="n">
        <v>0</v>
      </c>
      <c r="X83" s="29" t="n">
        <v>0</v>
      </c>
      <c r="Y83" s="48" t="n">
        <f aca="false">SUM(Z83:AB83)</f>
        <v>0</v>
      </c>
      <c r="Z83" s="29" t="n">
        <v>0</v>
      </c>
      <c r="AA83" s="29" t="n">
        <v>0</v>
      </c>
      <c r="AB83" s="29" t="n">
        <v>0</v>
      </c>
      <c r="AC83" s="48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254</v>
      </c>
      <c r="AH83" s="29" t="n">
        <v>121</v>
      </c>
    </row>
    <row r="84" customFormat="false" ht="13.5" hidden="false" customHeight="false" outlineLevel="0" collapsed="false">
      <c r="A84" s="26" t="s">
        <v>43</v>
      </c>
      <c r="B84" s="27" t="s">
        <v>199</v>
      </c>
      <c r="C84" s="28" t="s">
        <v>200</v>
      </c>
      <c r="D84" s="47" t="n">
        <f aca="false">SUM(E84:F84)</f>
        <v>1045</v>
      </c>
      <c r="E84" s="29" t="n">
        <v>765</v>
      </c>
      <c r="F84" s="29" t="n">
        <v>280</v>
      </c>
      <c r="G84" s="48" t="n">
        <f aca="false">H84+AG84</f>
        <v>1045</v>
      </c>
      <c r="H84" s="47" t="n">
        <f aca="false">I84+M84+Q84+U84+Y84+AC84</f>
        <v>765</v>
      </c>
      <c r="I84" s="48" t="n">
        <f aca="false">SUM(J84:L84)</f>
        <v>0</v>
      </c>
      <c r="J84" s="29" t="n">
        <v>0</v>
      </c>
      <c r="K84" s="29" t="n">
        <v>0</v>
      </c>
      <c r="L84" s="29" t="n">
        <v>0</v>
      </c>
      <c r="M84" s="48" t="n">
        <f aca="false">SUM(N84:P84)</f>
        <v>443</v>
      </c>
      <c r="N84" s="29" t="n">
        <v>0</v>
      </c>
      <c r="O84" s="29" t="n">
        <v>443</v>
      </c>
      <c r="P84" s="29" t="n">
        <v>0</v>
      </c>
      <c r="Q84" s="48" t="n">
        <f aca="false">SUM(R84:T84)</f>
        <v>98</v>
      </c>
      <c r="R84" s="29" t="n">
        <v>0</v>
      </c>
      <c r="S84" s="29" t="n">
        <v>98</v>
      </c>
      <c r="T84" s="29" t="n">
        <v>0</v>
      </c>
      <c r="U84" s="48" t="n">
        <f aca="false">SUM(V84:X84)</f>
        <v>224</v>
      </c>
      <c r="V84" s="29" t="n">
        <v>0</v>
      </c>
      <c r="W84" s="29" t="n">
        <v>224</v>
      </c>
      <c r="X84" s="29" t="n">
        <v>0</v>
      </c>
      <c r="Y84" s="48" t="n">
        <f aca="false">SUM(Z84:AB84)</f>
        <v>0</v>
      </c>
      <c r="Z84" s="29" t="n">
        <v>0</v>
      </c>
      <c r="AA84" s="29" t="n">
        <v>0</v>
      </c>
      <c r="AB84" s="29" t="n">
        <v>0</v>
      </c>
      <c r="AC84" s="48" t="n">
        <f aca="false">SUM(AD84:AF84)</f>
        <v>0</v>
      </c>
      <c r="AD84" s="29" t="n">
        <v>0</v>
      </c>
      <c r="AE84" s="29" t="n">
        <v>0</v>
      </c>
      <c r="AF84" s="29" t="n">
        <v>0</v>
      </c>
      <c r="AG84" s="29" t="n">
        <v>280</v>
      </c>
      <c r="AH84" s="29" t="n">
        <v>5</v>
      </c>
    </row>
    <row r="85" customFormat="false" ht="13.5" hidden="false" customHeight="false" outlineLevel="0" collapsed="false">
      <c r="A85" s="26" t="s">
        <v>43</v>
      </c>
      <c r="B85" s="27" t="s">
        <v>201</v>
      </c>
      <c r="C85" s="28" t="s">
        <v>202</v>
      </c>
      <c r="D85" s="47" t="n">
        <f aca="false">SUM(E85:F85)</f>
        <v>304</v>
      </c>
      <c r="E85" s="29" t="n">
        <v>280</v>
      </c>
      <c r="F85" s="29" t="n">
        <v>24</v>
      </c>
      <c r="G85" s="48" t="n">
        <f aca="false">H85+AG85</f>
        <v>304</v>
      </c>
      <c r="H85" s="47" t="n">
        <f aca="false">I85+M85+Q85+U85+Y85+AC85</f>
        <v>280</v>
      </c>
      <c r="I85" s="48" t="n">
        <f aca="false">SUM(J85:L85)</f>
        <v>0</v>
      </c>
      <c r="J85" s="29" t="n">
        <v>0</v>
      </c>
      <c r="K85" s="29" t="n">
        <v>0</v>
      </c>
      <c r="L85" s="29" t="n">
        <v>0</v>
      </c>
      <c r="M85" s="48" t="n">
        <f aca="false">SUM(N85:P85)</f>
        <v>201</v>
      </c>
      <c r="N85" s="29" t="n">
        <v>0</v>
      </c>
      <c r="O85" s="29" t="n">
        <v>201</v>
      </c>
      <c r="P85" s="29" t="n">
        <v>0</v>
      </c>
      <c r="Q85" s="48" t="n">
        <f aca="false">SUM(R85:T85)</f>
        <v>49</v>
      </c>
      <c r="R85" s="29" t="n">
        <v>0</v>
      </c>
      <c r="S85" s="29" t="n">
        <v>49</v>
      </c>
      <c r="T85" s="29" t="n">
        <v>0</v>
      </c>
      <c r="U85" s="48" t="n">
        <f aca="false">SUM(V85:X85)</f>
        <v>30</v>
      </c>
      <c r="V85" s="29" t="n">
        <v>0</v>
      </c>
      <c r="W85" s="29" t="n">
        <v>30</v>
      </c>
      <c r="X85" s="29" t="n">
        <v>0</v>
      </c>
      <c r="Y85" s="48" t="n">
        <f aca="false">SUM(Z85:AB85)</f>
        <v>0</v>
      </c>
      <c r="Z85" s="29" t="n">
        <v>0</v>
      </c>
      <c r="AA85" s="29" t="n">
        <v>0</v>
      </c>
      <c r="AB85" s="29" t="n">
        <v>0</v>
      </c>
      <c r="AC85" s="48" t="n">
        <f aca="false">SUM(AD85:AF85)</f>
        <v>0</v>
      </c>
      <c r="AD85" s="29" t="n">
        <v>0</v>
      </c>
      <c r="AE85" s="29" t="n">
        <v>0</v>
      </c>
      <c r="AF85" s="29" t="n">
        <v>0</v>
      </c>
      <c r="AG85" s="29" t="n">
        <v>24</v>
      </c>
      <c r="AH85" s="29" t="n">
        <v>2</v>
      </c>
    </row>
    <row r="86" customFormat="false" ht="13.5" hidden="false" customHeight="false" outlineLevel="0" collapsed="false">
      <c r="A86" s="26" t="s">
        <v>43</v>
      </c>
      <c r="B86" s="27" t="s">
        <v>203</v>
      </c>
      <c r="C86" s="28" t="s">
        <v>204</v>
      </c>
      <c r="D86" s="47" t="n">
        <f aca="false">SUM(E86:F86)</f>
        <v>725</v>
      </c>
      <c r="E86" s="29" t="n">
        <v>546</v>
      </c>
      <c r="F86" s="29" t="n">
        <v>179</v>
      </c>
      <c r="G86" s="48" t="n">
        <f aca="false">H86+AG86</f>
        <v>725</v>
      </c>
      <c r="H86" s="47" t="n">
        <f aca="false">I86+M86+Q86+U86+Y86+AC86</f>
        <v>546</v>
      </c>
      <c r="I86" s="48" t="n">
        <f aca="false">SUM(J86:L86)</f>
        <v>0</v>
      </c>
      <c r="J86" s="29" t="n">
        <v>0</v>
      </c>
      <c r="K86" s="29" t="n">
        <v>0</v>
      </c>
      <c r="L86" s="29" t="n">
        <v>0</v>
      </c>
      <c r="M86" s="48" t="n">
        <f aca="false">SUM(N86:P86)</f>
        <v>365</v>
      </c>
      <c r="N86" s="29" t="n">
        <v>0</v>
      </c>
      <c r="O86" s="29" t="n">
        <v>365</v>
      </c>
      <c r="P86" s="29" t="n">
        <v>0</v>
      </c>
      <c r="Q86" s="48" t="n">
        <f aca="false">SUM(R86:T86)</f>
        <v>30</v>
      </c>
      <c r="R86" s="29" t="n">
        <v>0</v>
      </c>
      <c r="S86" s="29" t="n">
        <v>30</v>
      </c>
      <c r="T86" s="29" t="n">
        <v>0</v>
      </c>
      <c r="U86" s="48" t="n">
        <f aca="false">SUM(V86:X86)</f>
        <v>151</v>
      </c>
      <c r="V86" s="29" t="n">
        <v>0</v>
      </c>
      <c r="W86" s="29" t="n">
        <v>151</v>
      </c>
      <c r="X86" s="29" t="n">
        <v>0</v>
      </c>
      <c r="Y86" s="48" t="n">
        <f aca="false">SUM(Z86:AB86)</f>
        <v>0</v>
      </c>
      <c r="Z86" s="29" t="n">
        <v>0</v>
      </c>
      <c r="AA86" s="29" t="n">
        <v>0</v>
      </c>
      <c r="AB86" s="29" t="n">
        <v>0</v>
      </c>
      <c r="AC86" s="48" t="n">
        <f aca="false">SUM(AD86:AF86)</f>
        <v>0</v>
      </c>
      <c r="AD86" s="29" t="n">
        <v>0</v>
      </c>
      <c r="AE86" s="29" t="n">
        <v>0</v>
      </c>
      <c r="AF86" s="29" t="n">
        <v>0</v>
      </c>
      <c r="AG86" s="29" t="n">
        <v>179</v>
      </c>
      <c r="AH86" s="29" t="n">
        <v>6</v>
      </c>
    </row>
    <row r="87" customFormat="false" ht="13.5" hidden="false" customHeight="false" outlineLevel="0" collapsed="false">
      <c r="A87" s="26" t="s">
        <v>43</v>
      </c>
      <c r="B87" s="27" t="s">
        <v>205</v>
      </c>
      <c r="C87" s="28" t="s">
        <v>206</v>
      </c>
      <c r="D87" s="47" t="n">
        <f aca="false">SUM(E87:F87)</f>
        <v>584</v>
      </c>
      <c r="E87" s="29" t="n">
        <v>502</v>
      </c>
      <c r="F87" s="29" t="n">
        <v>82</v>
      </c>
      <c r="G87" s="48" t="n">
        <f aca="false">H87+AG87</f>
        <v>584</v>
      </c>
      <c r="H87" s="47" t="n">
        <f aca="false">I87+M87+Q87+U87+Y87+AC87</f>
        <v>502</v>
      </c>
      <c r="I87" s="48" t="n">
        <f aca="false">SUM(J87:L87)</f>
        <v>0</v>
      </c>
      <c r="J87" s="29" t="n">
        <v>0</v>
      </c>
      <c r="K87" s="29" t="n">
        <v>0</v>
      </c>
      <c r="L87" s="29" t="n">
        <v>0</v>
      </c>
      <c r="M87" s="48" t="n">
        <f aca="false">SUM(N87:P87)</f>
        <v>296</v>
      </c>
      <c r="N87" s="29" t="n">
        <v>0</v>
      </c>
      <c r="O87" s="29" t="n">
        <v>296</v>
      </c>
      <c r="P87" s="29" t="n">
        <v>0</v>
      </c>
      <c r="Q87" s="48" t="n">
        <f aca="false">SUM(R87:T87)</f>
        <v>120</v>
      </c>
      <c r="R87" s="29" t="n">
        <v>0</v>
      </c>
      <c r="S87" s="29" t="n">
        <v>120</v>
      </c>
      <c r="T87" s="29" t="n">
        <v>0</v>
      </c>
      <c r="U87" s="48" t="n">
        <f aca="false">SUM(V87:X87)</f>
        <v>86</v>
      </c>
      <c r="V87" s="29" t="n">
        <v>0</v>
      </c>
      <c r="W87" s="29" t="n">
        <v>86</v>
      </c>
      <c r="X87" s="29" t="n">
        <v>0</v>
      </c>
      <c r="Y87" s="48" t="n">
        <f aca="false">SUM(Z87:AB87)</f>
        <v>0</v>
      </c>
      <c r="Z87" s="29" t="n">
        <v>0</v>
      </c>
      <c r="AA87" s="29" t="n">
        <v>0</v>
      </c>
      <c r="AB87" s="29" t="n">
        <v>0</v>
      </c>
      <c r="AC87" s="48" t="n">
        <f aca="false">SUM(AD87:AF87)</f>
        <v>0</v>
      </c>
      <c r="AD87" s="29" t="n">
        <v>0</v>
      </c>
      <c r="AE87" s="29" t="n">
        <v>0</v>
      </c>
      <c r="AF87" s="29" t="n">
        <v>0</v>
      </c>
      <c r="AG87" s="29" t="n">
        <v>82</v>
      </c>
      <c r="AH87" s="29" t="n">
        <v>6</v>
      </c>
    </row>
    <row r="88" customFormat="false" ht="13.5" hidden="false" customHeight="false" outlineLevel="0" collapsed="false">
      <c r="A88" s="26" t="s">
        <v>43</v>
      </c>
      <c r="B88" s="27" t="s">
        <v>207</v>
      </c>
      <c r="C88" s="28" t="s">
        <v>208</v>
      </c>
      <c r="D88" s="47" t="n">
        <f aca="false">SUM(E88:F88)</f>
        <v>3943</v>
      </c>
      <c r="E88" s="29" t="n">
        <v>2942</v>
      </c>
      <c r="F88" s="29" t="n">
        <v>1001</v>
      </c>
      <c r="G88" s="48" t="n">
        <f aca="false">H88+AG88</f>
        <v>3943</v>
      </c>
      <c r="H88" s="47" t="n">
        <f aca="false">I88+M88+Q88+U88+Y88+AC88</f>
        <v>3810</v>
      </c>
      <c r="I88" s="48" t="n">
        <f aca="false">SUM(J88:L88)</f>
        <v>0</v>
      </c>
      <c r="J88" s="29" t="n">
        <v>0</v>
      </c>
      <c r="K88" s="29" t="n">
        <v>0</v>
      </c>
      <c r="L88" s="29" t="n">
        <v>0</v>
      </c>
      <c r="M88" s="48" t="n">
        <f aca="false">SUM(N88:P88)</f>
        <v>3305</v>
      </c>
      <c r="N88" s="29" t="n">
        <v>0</v>
      </c>
      <c r="O88" s="29" t="n">
        <v>2438</v>
      </c>
      <c r="P88" s="29" t="n">
        <v>867</v>
      </c>
      <c r="Q88" s="48" t="n">
        <f aca="false">SUM(R88:T88)</f>
        <v>505</v>
      </c>
      <c r="R88" s="29" t="n">
        <v>0</v>
      </c>
      <c r="S88" s="29" t="n">
        <v>504</v>
      </c>
      <c r="T88" s="29" t="n">
        <v>1</v>
      </c>
      <c r="U88" s="48" t="n">
        <f aca="false">SUM(V88:X88)</f>
        <v>0</v>
      </c>
      <c r="V88" s="29" t="n">
        <v>0</v>
      </c>
      <c r="W88" s="29" t="n">
        <v>0</v>
      </c>
      <c r="X88" s="29" t="n">
        <v>0</v>
      </c>
      <c r="Y88" s="48" t="n">
        <f aca="false">SUM(Z88:AB88)</f>
        <v>0</v>
      </c>
      <c r="Z88" s="29" t="n">
        <v>0</v>
      </c>
      <c r="AA88" s="29" t="n">
        <v>0</v>
      </c>
      <c r="AB88" s="29" t="n">
        <v>0</v>
      </c>
      <c r="AC88" s="48" t="n">
        <f aca="false">SUM(AD88:AF88)</f>
        <v>0</v>
      </c>
      <c r="AD88" s="29" t="n">
        <v>0</v>
      </c>
      <c r="AE88" s="29" t="n">
        <v>0</v>
      </c>
      <c r="AF88" s="29" t="n">
        <v>0</v>
      </c>
      <c r="AG88" s="29" t="n">
        <v>133</v>
      </c>
      <c r="AH88" s="29" t="n">
        <v>0</v>
      </c>
    </row>
    <row r="89" customFormat="false" ht="13.5" hidden="false" customHeight="false" outlineLevel="0" collapsed="false">
      <c r="A89" s="26" t="s">
        <v>43</v>
      </c>
      <c r="B89" s="27" t="s">
        <v>209</v>
      </c>
      <c r="C89" s="28" t="s">
        <v>210</v>
      </c>
      <c r="D89" s="47" t="n">
        <f aca="false">SUM(E89:F89)</f>
        <v>2775</v>
      </c>
      <c r="E89" s="29" t="n">
        <v>1480</v>
      </c>
      <c r="F89" s="29" t="n">
        <v>1295</v>
      </c>
      <c r="G89" s="48" t="n">
        <f aca="false">H89+AG89</f>
        <v>2775</v>
      </c>
      <c r="H89" s="47" t="n">
        <f aca="false">I89+M89+Q89+U89+Y89+AC89</f>
        <v>2582</v>
      </c>
      <c r="I89" s="48" t="n">
        <f aca="false">SUM(J89:L89)</f>
        <v>0</v>
      </c>
      <c r="J89" s="29" t="n">
        <v>0</v>
      </c>
      <c r="K89" s="29" t="n">
        <v>0</v>
      </c>
      <c r="L89" s="29" t="n">
        <v>0</v>
      </c>
      <c r="M89" s="48" t="n">
        <f aca="false">SUM(N89:P89)</f>
        <v>2020</v>
      </c>
      <c r="N89" s="29" t="n">
        <v>0</v>
      </c>
      <c r="O89" s="29" t="n">
        <v>1050</v>
      </c>
      <c r="P89" s="29" t="n">
        <v>970</v>
      </c>
      <c r="Q89" s="48" t="n">
        <f aca="false">SUM(R89:T89)</f>
        <v>126</v>
      </c>
      <c r="R89" s="29" t="n">
        <v>0</v>
      </c>
      <c r="S89" s="29" t="n">
        <v>97</v>
      </c>
      <c r="T89" s="29" t="n">
        <v>29</v>
      </c>
      <c r="U89" s="48" t="n">
        <f aca="false">SUM(V89:X89)</f>
        <v>323</v>
      </c>
      <c r="V89" s="29" t="n">
        <v>0</v>
      </c>
      <c r="W89" s="29" t="n">
        <v>247</v>
      </c>
      <c r="X89" s="29" t="n">
        <v>76</v>
      </c>
      <c r="Y89" s="48" t="n">
        <f aca="false">SUM(Z89:AB89)</f>
        <v>0</v>
      </c>
      <c r="Z89" s="29" t="n">
        <v>0</v>
      </c>
      <c r="AA89" s="29" t="n">
        <v>0</v>
      </c>
      <c r="AB89" s="29" t="n">
        <v>0</v>
      </c>
      <c r="AC89" s="48" t="n">
        <f aca="false">SUM(AD89:AF89)</f>
        <v>113</v>
      </c>
      <c r="AD89" s="29" t="n">
        <v>0</v>
      </c>
      <c r="AE89" s="29" t="n">
        <v>86</v>
      </c>
      <c r="AF89" s="29" t="n">
        <v>27</v>
      </c>
      <c r="AG89" s="29" t="n">
        <v>193</v>
      </c>
      <c r="AH89" s="29" t="n">
        <v>400</v>
      </c>
    </row>
    <row r="90" customFormat="false" ht="13.5" hidden="false" customHeight="false" outlineLevel="0" collapsed="false">
      <c r="A90" s="26" t="s">
        <v>43</v>
      </c>
      <c r="B90" s="27" t="s">
        <v>211</v>
      </c>
      <c r="C90" s="28" t="s">
        <v>212</v>
      </c>
      <c r="D90" s="47" t="n">
        <f aca="false">SUM(E90:F90)</f>
        <v>1436</v>
      </c>
      <c r="E90" s="29" t="n">
        <v>926</v>
      </c>
      <c r="F90" s="29" t="n">
        <v>510</v>
      </c>
      <c r="G90" s="48" t="n">
        <f aca="false">H90+AG90</f>
        <v>1436</v>
      </c>
      <c r="H90" s="47" t="n">
        <f aca="false">I90+M90+Q90+U90+Y90+AC90</f>
        <v>1404</v>
      </c>
      <c r="I90" s="48" t="n">
        <f aca="false">SUM(J90:L90)</f>
        <v>0</v>
      </c>
      <c r="J90" s="29" t="n">
        <v>0</v>
      </c>
      <c r="K90" s="29" t="n">
        <v>0</v>
      </c>
      <c r="L90" s="29" t="n">
        <v>0</v>
      </c>
      <c r="M90" s="48" t="n">
        <f aca="false">SUM(N90:P90)</f>
        <v>919</v>
      </c>
      <c r="N90" s="29" t="n">
        <v>0</v>
      </c>
      <c r="O90" s="29" t="n">
        <v>546</v>
      </c>
      <c r="P90" s="29" t="n">
        <v>373</v>
      </c>
      <c r="Q90" s="48" t="n">
        <f aca="false">SUM(R90:T90)</f>
        <v>275</v>
      </c>
      <c r="R90" s="29" t="n">
        <v>0</v>
      </c>
      <c r="S90" s="29" t="n">
        <v>193</v>
      </c>
      <c r="T90" s="29" t="n">
        <v>82</v>
      </c>
      <c r="U90" s="48" t="n">
        <f aca="false">SUM(V90:X90)</f>
        <v>88</v>
      </c>
      <c r="V90" s="29" t="n">
        <v>0</v>
      </c>
      <c r="W90" s="29" t="n">
        <v>65</v>
      </c>
      <c r="X90" s="29" t="n">
        <v>23</v>
      </c>
      <c r="Y90" s="48" t="n">
        <f aca="false">SUM(Z90:AB90)</f>
        <v>0</v>
      </c>
      <c r="Z90" s="29" t="n">
        <v>0</v>
      </c>
      <c r="AA90" s="29" t="n">
        <v>0</v>
      </c>
      <c r="AB90" s="29" t="n">
        <v>0</v>
      </c>
      <c r="AC90" s="48" t="n">
        <f aca="false">SUM(AD90:AF90)</f>
        <v>122</v>
      </c>
      <c r="AD90" s="29" t="n">
        <v>0</v>
      </c>
      <c r="AE90" s="29" t="n">
        <v>122</v>
      </c>
      <c r="AF90" s="29" t="n">
        <v>0</v>
      </c>
      <c r="AG90" s="29" t="n">
        <v>32</v>
      </c>
      <c r="AH90" s="29" t="n">
        <v>3</v>
      </c>
    </row>
    <row r="91" customFormat="false" ht="13.5" hidden="false" customHeight="false" outlineLevel="0" collapsed="false">
      <c r="A91" s="26" t="s">
        <v>43</v>
      </c>
      <c r="B91" s="27" t="s">
        <v>213</v>
      </c>
      <c r="C91" s="28" t="s">
        <v>214</v>
      </c>
      <c r="D91" s="47" t="n">
        <f aca="false">SUM(E91:F91)</f>
        <v>1096</v>
      </c>
      <c r="E91" s="29" t="n">
        <v>877</v>
      </c>
      <c r="F91" s="29" t="n">
        <v>219</v>
      </c>
      <c r="G91" s="48" t="n">
        <f aca="false">H91+AG91</f>
        <v>1096</v>
      </c>
      <c r="H91" s="47" t="n">
        <f aca="false">I91+M91+Q91+U91+Y91+AC91</f>
        <v>1042</v>
      </c>
      <c r="I91" s="48" t="n">
        <f aca="false">SUM(J91:L91)</f>
        <v>0</v>
      </c>
      <c r="J91" s="29" t="n">
        <v>0</v>
      </c>
      <c r="K91" s="29" t="n">
        <v>0</v>
      </c>
      <c r="L91" s="29" t="n">
        <v>0</v>
      </c>
      <c r="M91" s="48" t="n">
        <f aca="false">SUM(N91:P91)</f>
        <v>804</v>
      </c>
      <c r="N91" s="29" t="n">
        <v>0</v>
      </c>
      <c r="O91" s="29" t="n">
        <v>664</v>
      </c>
      <c r="P91" s="29" t="n">
        <v>140</v>
      </c>
      <c r="Q91" s="48" t="n">
        <f aca="false">SUM(R91:T91)</f>
        <v>117</v>
      </c>
      <c r="R91" s="29" t="n">
        <v>0</v>
      </c>
      <c r="S91" s="29" t="n">
        <v>114</v>
      </c>
      <c r="T91" s="29" t="n">
        <v>3</v>
      </c>
      <c r="U91" s="48" t="n">
        <f aca="false">SUM(V91:X91)</f>
        <v>81</v>
      </c>
      <c r="V91" s="29" t="n">
        <v>0</v>
      </c>
      <c r="W91" s="29" t="n">
        <v>68</v>
      </c>
      <c r="X91" s="29" t="n">
        <v>13</v>
      </c>
      <c r="Y91" s="48" t="n">
        <f aca="false">SUM(Z91:AB91)</f>
        <v>0</v>
      </c>
      <c r="Z91" s="29" t="n">
        <v>0</v>
      </c>
      <c r="AA91" s="29" t="n">
        <v>0</v>
      </c>
      <c r="AB91" s="29" t="n">
        <v>0</v>
      </c>
      <c r="AC91" s="48" t="n">
        <f aca="false">SUM(AD91:AF91)</f>
        <v>40</v>
      </c>
      <c r="AD91" s="29" t="n">
        <v>0</v>
      </c>
      <c r="AE91" s="29" t="n">
        <v>31</v>
      </c>
      <c r="AF91" s="29" t="n">
        <v>9</v>
      </c>
      <c r="AG91" s="29" t="n">
        <v>54</v>
      </c>
      <c r="AH91" s="29" t="n">
        <v>64</v>
      </c>
    </row>
    <row r="92" customFormat="false" ht="13.5" hidden="false" customHeight="false" outlineLevel="0" collapsed="false">
      <c r="A92" s="26" t="s">
        <v>43</v>
      </c>
      <c r="B92" s="27" t="s">
        <v>215</v>
      </c>
      <c r="C92" s="28" t="s">
        <v>216</v>
      </c>
      <c r="D92" s="47" t="n">
        <f aca="false">SUM(E92:F92)</f>
        <v>1539</v>
      </c>
      <c r="E92" s="29" t="n">
        <v>1321</v>
      </c>
      <c r="F92" s="29" t="n">
        <v>218</v>
      </c>
      <c r="G92" s="48" t="n">
        <f aca="false">H92+AG92</f>
        <v>1539</v>
      </c>
      <c r="H92" s="47" t="n">
        <f aca="false">I92+M92+Q92+U92+Y92+AC92</f>
        <v>1357</v>
      </c>
      <c r="I92" s="48" t="n">
        <f aca="false">SUM(J92:L92)</f>
        <v>0</v>
      </c>
      <c r="J92" s="29" t="n">
        <v>0</v>
      </c>
      <c r="K92" s="29" t="n">
        <v>0</v>
      </c>
      <c r="L92" s="29" t="n">
        <v>0</v>
      </c>
      <c r="M92" s="48" t="n">
        <f aca="false">SUM(N92:P92)</f>
        <v>1096</v>
      </c>
      <c r="N92" s="29" t="n">
        <v>0</v>
      </c>
      <c r="O92" s="29" t="n">
        <v>1060</v>
      </c>
      <c r="P92" s="29" t="n">
        <v>36</v>
      </c>
      <c r="Q92" s="48" t="n">
        <f aca="false">SUM(R92:T92)</f>
        <v>131</v>
      </c>
      <c r="R92" s="29" t="n">
        <v>0</v>
      </c>
      <c r="S92" s="29" t="n">
        <v>131</v>
      </c>
      <c r="T92" s="29" t="n">
        <v>0</v>
      </c>
      <c r="U92" s="48" t="n">
        <f aca="false">SUM(V92:X92)</f>
        <v>85</v>
      </c>
      <c r="V92" s="29" t="n">
        <v>0</v>
      </c>
      <c r="W92" s="29" t="n">
        <v>85</v>
      </c>
      <c r="X92" s="29" t="n">
        <v>0</v>
      </c>
      <c r="Y92" s="48" t="n">
        <f aca="false">SUM(Z92:AB92)</f>
        <v>0</v>
      </c>
      <c r="Z92" s="29" t="n">
        <v>0</v>
      </c>
      <c r="AA92" s="29" t="n">
        <v>0</v>
      </c>
      <c r="AB92" s="29" t="n">
        <v>0</v>
      </c>
      <c r="AC92" s="48" t="n">
        <f aca="false">SUM(AD92:AF92)</f>
        <v>45</v>
      </c>
      <c r="AD92" s="29" t="n">
        <v>0</v>
      </c>
      <c r="AE92" s="29" t="n">
        <v>45</v>
      </c>
      <c r="AF92" s="29" t="n">
        <v>0</v>
      </c>
      <c r="AG92" s="29" t="n">
        <v>182</v>
      </c>
      <c r="AH92" s="29" t="n">
        <v>12</v>
      </c>
    </row>
    <row r="93" customFormat="false" ht="13.5" hidden="false" customHeight="false" outlineLevel="0" collapsed="false">
      <c r="A93" s="26" t="s">
        <v>43</v>
      </c>
      <c r="B93" s="27" t="s">
        <v>217</v>
      </c>
      <c r="C93" s="28" t="s">
        <v>218</v>
      </c>
      <c r="D93" s="47" t="n">
        <f aca="false">SUM(E93:F93)</f>
        <v>1272</v>
      </c>
      <c r="E93" s="29" t="n">
        <v>1272</v>
      </c>
      <c r="F93" s="29" t="n">
        <v>0</v>
      </c>
      <c r="G93" s="48" t="n">
        <f aca="false">H93+AG93</f>
        <v>1272</v>
      </c>
      <c r="H93" s="47" t="n">
        <f aca="false">I93+M93+Q93+U93+Y93+AC93</f>
        <v>1259</v>
      </c>
      <c r="I93" s="48" t="n">
        <f aca="false">SUM(J93:L93)</f>
        <v>0</v>
      </c>
      <c r="J93" s="29" t="n">
        <v>0</v>
      </c>
      <c r="K93" s="29" t="n">
        <v>0</v>
      </c>
      <c r="L93" s="29" t="n">
        <v>0</v>
      </c>
      <c r="M93" s="48" t="n">
        <f aca="false">SUM(N93:P93)</f>
        <v>1028</v>
      </c>
      <c r="N93" s="29" t="n">
        <v>0</v>
      </c>
      <c r="O93" s="29" t="n">
        <v>1028</v>
      </c>
      <c r="P93" s="29" t="n">
        <v>0</v>
      </c>
      <c r="Q93" s="48" t="n">
        <f aca="false">SUM(R93:T93)</f>
        <v>83</v>
      </c>
      <c r="R93" s="29" t="n">
        <v>0</v>
      </c>
      <c r="S93" s="29" t="n">
        <v>83</v>
      </c>
      <c r="T93" s="29" t="n">
        <v>0</v>
      </c>
      <c r="U93" s="48" t="n">
        <f aca="false">SUM(V93:X93)</f>
        <v>66</v>
      </c>
      <c r="V93" s="29" t="n">
        <v>0</v>
      </c>
      <c r="W93" s="29" t="n">
        <v>66</v>
      </c>
      <c r="X93" s="29" t="n">
        <v>0</v>
      </c>
      <c r="Y93" s="48" t="n">
        <f aca="false">SUM(Z93:AB93)</f>
        <v>0</v>
      </c>
      <c r="Z93" s="29" t="n">
        <v>0</v>
      </c>
      <c r="AA93" s="29" t="n">
        <v>0</v>
      </c>
      <c r="AB93" s="29" t="n">
        <v>0</v>
      </c>
      <c r="AC93" s="48" t="n">
        <f aca="false">SUM(AD93:AF93)</f>
        <v>82</v>
      </c>
      <c r="AD93" s="29" t="n">
        <v>0</v>
      </c>
      <c r="AE93" s="29" t="n">
        <v>82</v>
      </c>
      <c r="AF93" s="29" t="n">
        <v>0</v>
      </c>
      <c r="AG93" s="29" t="n">
        <v>13</v>
      </c>
      <c r="AH93" s="29" t="n">
        <v>10</v>
      </c>
    </row>
    <row r="94" customFormat="false" ht="13.5" hidden="false" customHeight="false" outlineLevel="0" collapsed="false">
      <c r="A94" s="26" t="s">
        <v>43</v>
      </c>
      <c r="B94" s="27" t="s">
        <v>219</v>
      </c>
      <c r="C94" s="28" t="s">
        <v>220</v>
      </c>
      <c r="D94" s="47" t="n">
        <f aca="false">SUM(E94:F94)</f>
        <v>847</v>
      </c>
      <c r="E94" s="29" t="n">
        <v>700</v>
      </c>
      <c r="F94" s="29" t="n">
        <v>147</v>
      </c>
      <c r="G94" s="48" t="n">
        <f aca="false">H94+AG94</f>
        <v>847</v>
      </c>
      <c r="H94" s="47" t="n">
        <f aca="false">I94+M94+Q94+U94+Y94+AC94</f>
        <v>802</v>
      </c>
      <c r="I94" s="48" t="n">
        <f aca="false">SUM(J94:L94)</f>
        <v>0</v>
      </c>
      <c r="J94" s="29" t="n">
        <v>0</v>
      </c>
      <c r="K94" s="29" t="n">
        <v>0</v>
      </c>
      <c r="L94" s="29" t="n">
        <v>0</v>
      </c>
      <c r="M94" s="48" t="n">
        <f aca="false">SUM(N94:P94)</f>
        <v>497</v>
      </c>
      <c r="N94" s="29" t="n">
        <v>0</v>
      </c>
      <c r="O94" s="29" t="n">
        <v>436</v>
      </c>
      <c r="P94" s="29" t="n">
        <v>61</v>
      </c>
      <c r="Q94" s="48" t="n">
        <f aca="false">SUM(R94:T94)</f>
        <v>83</v>
      </c>
      <c r="R94" s="29" t="n">
        <v>0</v>
      </c>
      <c r="S94" s="29" t="n">
        <v>58</v>
      </c>
      <c r="T94" s="29" t="n">
        <v>25</v>
      </c>
      <c r="U94" s="48" t="n">
        <f aca="false">SUM(V94:X94)</f>
        <v>106</v>
      </c>
      <c r="V94" s="29" t="n">
        <v>0</v>
      </c>
      <c r="W94" s="29" t="n">
        <v>93</v>
      </c>
      <c r="X94" s="29" t="n">
        <v>13</v>
      </c>
      <c r="Y94" s="48" t="n">
        <f aca="false">SUM(Z94:AB94)</f>
        <v>0</v>
      </c>
      <c r="Z94" s="29" t="n">
        <v>0</v>
      </c>
      <c r="AA94" s="29" t="n">
        <v>0</v>
      </c>
      <c r="AB94" s="29" t="n">
        <v>0</v>
      </c>
      <c r="AC94" s="48" t="n">
        <f aca="false">SUM(AD94:AF94)</f>
        <v>116</v>
      </c>
      <c r="AD94" s="29" t="n">
        <v>0</v>
      </c>
      <c r="AE94" s="29" t="n">
        <v>113</v>
      </c>
      <c r="AF94" s="29" t="n">
        <v>3</v>
      </c>
      <c r="AG94" s="29" t="n">
        <v>45</v>
      </c>
      <c r="AH94" s="29" t="n">
        <v>4</v>
      </c>
    </row>
    <row r="95" customFormat="false" ht="13.5" hidden="false" customHeight="false" outlineLevel="0" collapsed="false">
      <c r="A95" s="26" t="s">
        <v>43</v>
      </c>
      <c r="B95" s="27" t="s">
        <v>221</v>
      </c>
      <c r="C95" s="28" t="s">
        <v>222</v>
      </c>
      <c r="D95" s="47" t="n">
        <f aca="false">SUM(E95:F95)</f>
        <v>480</v>
      </c>
      <c r="E95" s="29" t="n">
        <v>334</v>
      </c>
      <c r="F95" s="29" t="n">
        <v>146</v>
      </c>
      <c r="G95" s="48" t="n">
        <f aca="false">H95+AG95</f>
        <v>480</v>
      </c>
      <c r="H95" s="47" t="n">
        <f aca="false">I95+M95+Q95+U95+Y95+AC95</f>
        <v>447</v>
      </c>
      <c r="I95" s="48" t="n">
        <f aca="false">SUM(J95:L95)</f>
        <v>0</v>
      </c>
      <c r="J95" s="29" t="n">
        <v>0</v>
      </c>
      <c r="K95" s="29" t="n">
        <v>0</v>
      </c>
      <c r="L95" s="29" t="n">
        <v>0</v>
      </c>
      <c r="M95" s="48" t="n">
        <f aca="false">SUM(N95:P95)</f>
        <v>327</v>
      </c>
      <c r="N95" s="29" t="n">
        <v>0</v>
      </c>
      <c r="O95" s="29" t="n">
        <v>232</v>
      </c>
      <c r="P95" s="29" t="n">
        <v>95</v>
      </c>
      <c r="Q95" s="48" t="n">
        <f aca="false">SUM(R95:T95)</f>
        <v>77</v>
      </c>
      <c r="R95" s="29" t="n">
        <v>0</v>
      </c>
      <c r="S95" s="29" t="n">
        <v>76</v>
      </c>
      <c r="T95" s="29" t="n">
        <v>1</v>
      </c>
      <c r="U95" s="48" t="n">
        <f aca="false">SUM(V95:X95)</f>
        <v>43</v>
      </c>
      <c r="V95" s="29" t="n">
        <v>0</v>
      </c>
      <c r="W95" s="29" t="n">
        <v>26</v>
      </c>
      <c r="X95" s="29" t="n">
        <v>17</v>
      </c>
      <c r="Y95" s="48" t="n">
        <f aca="false">SUM(Z95:AB95)</f>
        <v>0</v>
      </c>
      <c r="Z95" s="29" t="n">
        <v>0</v>
      </c>
      <c r="AA95" s="29" t="n">
        <v>0</v>
      </c>
      <c r="AB95" s="29" t="n">
        <v>0</v>
      </c>
      <c r="AC95" s="48" t="n">
        <f aca="false">SUM(AD95:AF95)</f>
        <v>0</v>
      </c>
      <c r="AD95" s="29" t="n">
        <v>0</v>
      </c>
      <c r="AE95" s="29" t="n">
        <v>0</v>
      </c>
      <c r="AF95" s="29" t="n">
        <v>0</v>
      </c>
      <c r="AG95" s="29" t="n">
        <v>33</v>
      </c>
      <c r="AH95" s="29" t="n">
        <v>302</v>
      </c>
    </row>
    <row r="96" customFormat="false" ht="13.5" hidden="false" customHeight="false" outlineLevel="0" collapsed="false">
      <c r="A96" s="26" t="s">
        <v>43</v>
      </c>
      <c r="B96" s="27" t="s">
        <v>223</v>
      </c>
      <c r="C96" s="28" t="s">
        <v>224</v>
      </c>
      <c r="D96" s="47" t="n">
        <f aca="false">SUM(E96:F96)</f>
        <v>800</v>
      </c>
      <c r="E96" s="29" t="n">
        <v>685</v>
      </c>
      <c r="F96" s="29" t="n">
        <v>115</v>
      </c>
      <c r="G96" s="48" t="n">
        <f aca="false">H96+AG96</f>
        <v>800</v>
      </c>
      <c r="H96" s="47" t="n">
        <f aca="false">I96+M96+Q96+U96+Y96+AC96</f>
        <v>717</v>
      </c>
      <c r="I96" s="48" t="n">
        <f aca="false">SUM(J96:L96)</f>
        <v>0</v>
      </c>
      <c r="J96" s="29" t="n">
        <v>0</v>
      </c>
      <c r="K96" s="29" t="n">
        <v>0</v>
      </c>
      <c r="L96" s="29" t="n">
        <v>0</v>
      </c>
      <c r="M96" s="48" t="n">
        <f aca="false">SUM(N96:P96)</f>
        <v>419</v>
      </c>
      <c r="N96" s="29" t="n">
        <v>0</v>
      </c>
      <c r="O96" s="29" t="n">
        <v>416</v>
      </c>
      <c r="P96" s="29" t="n">
        <v>3</v>
      </c>
      <c r="Q96" s="48" t="n">
        <f aca="false">SUM(R96:T96)</f>
        <v>134</v>
      </c>
      <c r="R96" s="29" t="n">
        <v>0</v>
      </c>
      <c r="S96" s="29" t="n">
        <v>126</v>
      </c>
      <c r="T96" s="29" t="n">
        <v>8</v>
      </c>
      <c r="U96" s="48" t="n">
        <f aca="false">SUM(V96:X96)</f>
        <v>107</v>
      </c>
      <c r="V96" s="29" t="n">
        <v>0</v>
      </c>
      <c r="W96" s="29" t="n">
        <v>86</v>
      </c>
      <c r="X96" s="29" t="n">
        <v>21</v>
      </c>
      <c r="Y96" s="48" t="n">
        <f aca="false">SUM(Z96:AB96)</f>
        <v>0</v>
      </c>
      <c r="Z96" s="29" t="n">
        <v>0</v>
      </c>
      <c r="AA96" s="29" t="n">
        <v>0</v>
      </c>
      <c r="AB96" s="29" t="n">
        <v>0</v>
      </c>
      <c r="AC96" s="48" t="n">
        <f aca="false">SUM(AD96:AF96)</f>
        <v>57</v>
      </c>
      <c r="AD96" s="29" t="n">
        <v>0</v>
      </c>
      <c r="AE96" s="29" t="n">
        <v>57</v>
      </c>
      <c r="AF96" s="29" t="n">
        <v>0</v>
      </c>
      <c r="AG96" s="29" t="n">
        <v>83</v>
      </c>
      <c r="AH96" s="29" t="n">
        <v>115</v>
      </c>
    </row>
    <row r="97" customFormat="false" ht="13.5" hidden="false" customHeight="false" outlineLevel="0" collapsed="false">
      <c r="A97" s="26" t="s">
        <v>43</v>
      </c>
      <c r="B97" s="27" t="s">
        <v>225</v>
      </c>
      <c r="C97" s="28" t="s">
        <v>226</v>
      </c>
      <c r="D97" s="47" t="n">
        <f aca="false">SUM(E97:F97)</f>
        <v>2043</v>
      </c>
      <c r="E97" s="29" t="n">
        <v>1406</v>
      </c>
      <c r="F97" s="29" t="n">
        <v>637</v>
      </c>
      <c r="G97" s="48" t="n">
        <f aca="false">H97+AG97</f>
        <v>2043</v>
      </c>
      <c r="H97" s="47" t="n">
        <f aca="false">I97+M97+Q97+U97+Y97+AC97</f>
        <v>1968</v>
      </c>
      <c r="I97" s="48" t="n">
        <f aca="false">SUM(J97:L97)</f>
        <v>0</v>
      </c>
      <c r="J97" s="29" t="n">
        <v>0</v>
      </c>
      <c r="K97" s="29" t="n">
        <v>0</v>
      </c>
      <c r="L97" s="29" t="n">
        <v>0</v>
      </c>
      <c r="M97" s="48" t="n">
        <f aca="false">SUM(N97:P97)</f>
        <v>1421</v>
      </c>
      <c r="N97" s="29" t="n">
        <v>0</v>
      </c>
      <c r="O97" s="29" t="n">
        <v>936</v>
      </c>
      <c r="P97" s="29" t="n">
        <v>485</v>
      </c>
      <c r="Q97" s="48" t="n">
        <f aca="false">SUM(R97:T97)</f>
        <v>396</v>
      </c>
      <c r="R97" s="29" t="n">
        <v>0</v>
      </c>
      <c r="S97" s="29" t="n">
        <v>324</v>
      </c>
      <c r="T97" s="29" t="n">
        <v>72</v>
      </c>
      <c r="U97" s="48" t="n">
        <f aca="false">SUM(V97:X97)</f>
        <v>151</v>
      </c>
      <c r="V97" s="29" t="n">
        <v>0</v>
      </c>
      <c r="W97" s="29" t="n">
        <v>146</v>
      </c>
      <c r="X97" s="29" t="n">
        <v>5</v>
      </c>
      <c r="Y97" s="48" t="n">
        <f aca="false">SUM(Z97:AB97)</f>
        <v>0</v>
      </c>
      <c r="Z97" s="29" t="n">
        <v>0</v>
      </c>
      <c r="AA97" s="29" t="n">
        <v>0</v>
      </c>
      <c r="AB97" s="29" t="n">
        <v>0</v>
      </c>
      <c r="AC97" s="48" t="n">
        <f aca="false">SUM(AD97:AF97)</f>
        <v>0</v>
      </c>
      <c r="AD97" s="29" t="n">
        <v>0</v>
      </c>
      <c r="AE97" s="29" t="n">
        <v>0</v>
      </c>
      <c r="AF97" s="29" t="n">
        <v>0</v>
      </c>
      <c r="AG97" s="29" t="n">
        <v>75</v>
      </c>
      <c r="AH97" s="29" t="n">
        <v>150</v>
      </c>
    </row>
    <row r="98" customFormat="false" ht="13.5" hidden="false" customHeight="false" outlineLevel="0" collapsed="false">
      <c r="A98" s="26" t="s">
        <v>43</v>
      </c>
      <c r="B98" s="27" t="s">
        <v>227</v>
      </c>
      <c r="C98" s="28" t="s">
        <v>228</v>
      </c>
      <c r="D98" s="47" t="n">
        <f aca="false">SUM(E98:F98)</f>
        <v>2111</v>
      </c>
      <c r="E98" s="29" t="n">
        <v>1104</v>
      </c>
      <c r="F98" s="29" t="n">
        <v>1007</v>
      </c>
      <c r="G98" s="48" t="n">
        <f aca="false">H98+AG98</f>
        <v>2111</v>
      </c>
      <c r="H98" s="47" t="n">
        <f aca="false">I98+M98+Q98+U98+Y98+AC98</f>
        <v>2101</v>
      </c>
      <c r="I98" s="48" t="n">
        <f aca="false">SUM(J98:L98)</f>
        <v>0</v>
      </c>
      <c r="J98" s="29" t="n">
        <v>0</v>
      </c>
      <c r="K98" s="29" t="n">
        <v>0</v>
      </c>
      <c r="L98" s="29" t="n">
        <v>0</v>
      </c>
      <c r="M98" s="48" t="n">
        <f aca="false">SUM(N98:P98)</f>
        <v>1283</v>
      </c>
      <c r="N98" s="29" t="n">
        <v>0</v>
      </c>
      <c r="O98" s="29" t="n">
        <v>456</v>
      </c>
      <c r="P98" s="29" t="n">
        <v>827</v>
      </c>
      <c r="Q98" s="48" t="n">
        <f aca="false">SUM(R98:T98)</f>
        <v>437</v>
      </c>
      <c r="R98" s="29" t="n">
        <v>0</v>
      </c>
      <c r="S98" s="29" t="n">
        <v>280</v>
      </c>
      <c r="T98" s="29" t="n">
        <v>157</v>
      </c>
      <c r="U98" s="48" t="n">
        <f aca="false">SUM(V98:X98)</f>
        <v>287</v>
      </c>
      <c r="V98" s="29" t="n">
        <v>0</v>
      </c>
      <c r="W98" s="29" t="n">
        <v>274</v>
      </c>
      <c r="X98" s="29" t="n">
        <v>13</v>
      </c>
      <c r="Y98" s="48" t="n">
        <f aca="false">SUM(Z98:AB98)</f>
        <v>0</v>
      </c>
      <c r="Z98" s="29" t="n">
        <v>0</v>
      </c>
      <c r="AA98" s="29" t="n">
        <v>0</v>
      </c>
      <c r="AB98" s="29" t="n">
        <v>0</v>
      </c>
      <c r="AC98" s="48" t="n">
        <f aca="false">SUM(AD98:AF98)</f>
        <v>94</v>
      </c>
      <c r="AD98" s="29" t="n">
        <v>0</v>
      </c>
      <c r="AE98" s="29" t="n">
        <v>94</v>
      </c>
      <c r="AF98" s="29" t="n">
        <v>0</v>
      </c>
      <c r="AG98" s="29" t="n">
        <v>10</v>
      </c>
      <c r="AH98" s="29" t="n">
        <v>41</v>
      </c>
    </row>
    <row r="99" customFormat="false" ht="13.5" hidden="false" customHeight="false" outlineLevel="0" collapsed="false">
      <c r="A99" s="26" t="s">
        <v>43</v>
      </c>
      <c r="B99" s="27" t="s">
        <v>229</v>
      </c>
      <c r="C99" s="28" t="s">
        <v>230</v>
      </c>
      <c r="D99" s="47" t="n">
        <f aca="false">SUM(E99:F99)</f>
        <v>1485</v>
      </c>
      <c r="E99" s="29" t="n">
        <v>1048</v>
      </c>
      <c r="F99" s="29" t="n">
        <v>437</v>
      </c>
      <c r="G99" s="48" t="n">
        <f aca="false">H99+AG99</f>
        <v>1485</v>
      </c>
      <c r="H99" s="47" t="n">
        <f aca="false">I99+M99+Q99+U99+Y99+AC99</f>
        <v>1360</v>
      </c>
      <c r="I99" s="48" t="n">
        <f aca="false">SUM(J99:L99)</f>
        <v>0</v>
      </c>
      <c r="J99" s="29" t="n">
        <v>0</v>
      </c>
      <c r="K99" s="29" t="n">
        <v>0</v>
      </c>
      <c r="L99" s="29" t="n">
        <v>0</v>
      </c>
      <c r="M99" s="48" t="n">
        <f aca="false">SUM(N99:P99)</f>
        <v>1169</v>
      </c>
      <c r="N99" s="29" t="n">
        <v>0</v>
      </c>
      <c r="O99" s="29" t="n">
        <v>857</v>
      </c>
      <c r="P99" s="29" t="n">
        <v>312</v>
      </c>
      <c r="Q99" s="48" t="n">
        <f aca="false">SUM(R99:T99)</f>
        <v>108</v>
      </c>
      <c r="R99" s="29" t="n">
        <v>0</v>
      </c>
      <c r="S99" s="29" t="n">
        <v>108</v>
      </c>
      <c r="T99" s="29" t="n">
        <v>0</v>
      </c>
      <c r="U99" s="48" t="n">
        <f aca="false">SUM(V99:X99)</f>
        <v>2</v>
      </c>
      <c r="V99" s="29" t="n">
        <v>0</v>
      </c>
      <c r="W99" s="29" t="n">
        <v>2</v>
      </c>
      <c r="X99" s="29" t="n">
        <v>0</v>
      </c>
      <c r="Y99" s="48" t="n">
        <f aca="false">SUM(Z99:AB99)</f>
        <v>0</v>
      </c>
      <c r="Z99" s="29" t="n">
        <v>0</v>
      </c>
      <c r="AA99" s="29" t="n">
        <v>0</v>
      </c>
      <c r="AB99" s="29" t="n">
        <v>0</v>
      </c>
      <c r="AC99" s="48" t="n">
        <f aca="false">SUM(AD99:AF99)</f>
        <v>81</v>
      </c>
      <c r="AD99" s="29" t="n">
        <v>0</v>
      </c>
      <c r="AE99" s="29" t="n">
        <v>81</v>
      </c>
      <c r="AF99" s="29" t="n">
        <v>0</v>
      </c>
      <c r="AG99" s="29" t="n">
        <v>125</v>
      </c>
      <c r="AH99" s="29" t="n">
        <v>0</v>
      </c>
    </row>
    <row r="100" customFormat="false" ht="13.5" hidden="false" customHeight="false" outlineLevel="0" collapsed="false">
      <c r="A100" s="26" t="s">
        <v>43</v>
      </c>
      <c r="B100" s="27" t="s">
        <v>231</v>
      </c>
      <c r="C100" s="28" t="s">
        <v>232</v>
      </c>
      <c r="D100" s="47" t="n">
        <f aca="false">SUM(E100:F100)</f>
        <v>1649</v>
      </c>
      <c r="E100" s="29" t="n">
        <v>1096</v>
      </c>
      <c r="F100" s="29" t="n">
        <v>553</v>
      </c>
      <c r="G100" s="48" t="n">
        <f aca="false">H100+AG100</f>
        <v>1649</v>
      </c>
      <c r="H100" s="47" t="n">
        <f aca="false">I100+M100+Q100+U100+Y100+AC100</f>
        <v>1447</v>
      </c>
      <c r="I100" s="48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48" t="n">
        <f aca="false">SUM(N100:P100)</f>
        <v>1206</v>
      </c>
      <c r="N100" s="29" t="n">
        <v>0</v>
      </c>
      <c r="O100" s="29" t="n">
        <v>855</v>
      </c>
      <c r="P100" s="29" t="n">
        <v>351</v>
      </c>
      <c r="Q100" s="48" t="n">
        <f aca="false">SUM(R100:T100)</f>
        <v>130</v>
      </c>
      <c r="R100" s="29" t="n">
        <v>0</v>
      </c>
      <c r="S100" s="29" t="n">
        <v>130</v>
      </c>
      <c r="T100" s="29" t="n">
        <v>0</v>
      </c>
      <c r="U100" s="48" t="n">
        <f aca="false">SUM(V100:X100)</f>
        <v>1</v>
      </c>
      <c r="V100" s="29" t="n">
        <v>0</v>
      </c>
      <c r="W100" s="29" t="n">
        <v>1</v>
      </c>
      <c r="X100" s="29" t="n">
        <v>0</v>
      </c>
      <c r="Y100" s="48" t="n">
        <f aca="false">SUM(Z100:AB100)</f>
        <v>0</v>
      </c>
      <c r="Z100" s="29" t="n">
        <v>0</v>
      </c>
      <c r="AA100" s="29" t="n">
        <v>0</v>
      </c>
      <c r="AB100" s="29" t="n">
        <v>0</v>
      </c>
      <c r="AC100" s="48" t="n">
        <f aca="false">SUM(AD100:AF100)</f>
        <v>110</v>
      </c>
      <c r="AD100" s="29" t="n">
        <v>0</v>
      </c>
      <c r="AE100" s="29" t="n">
        <v>110</v>
      </c>
      <c r="AF100" s="29" t="n">
        <v>0</v>
      </c>
      <c r="AG100" s="29" t="n">
        <v>202</v>
      </c>
      <c r="AH100" s="29" t="n">
        <v>0</v>
      </c>
    </row>
    <row r="101" customFormat="false" ht="13.5" hidden="false" customHeight="false" outlineLevel="0" collapsed="false">
      <c r="A101" s="26" t="s">
        <v>233</v>
      </c>
      <c r="B101" s="26"/>
      <c r="C101" s="26"/>
      <c r="D101" s="29" t="n">
        <f aca="false">SUM(D7:D100)</f>
        <v>678559</v>
      </c>
      <c r="E101" s="29" t="n">
        <f aca="false">SUM(E7:E100)</f>
        <v>433675</v>
      </c>
      <c r="F101" s="29" t="n">
        <f aca="false">SUM(F7:F100)</f>
        <v>244884</v>
      </c>
      <c r="G101" s="29" t="n">
        <f aca="false">SUM(G7:G100)</f>
        <v>678559</v>
      </c>
      <c r="H101" s="29" t="n">
        <f aca="false">SUM(H7:H100)</f>
        <v>579936</v>
      </c>
      <c r="I101" s="29" t="n">
        <f aca="false">SUM(I7:I100)</f>
        <v>0</v>
      </c>
      <c r="J101" s="29" t="n">
        <f aca="false">SUM(J7:J100)</f>
        <v>0</v>
      </c>
      <c r="K101" s="29" t="n">
        <f aca="false">SUM(K7:K100)</f>
        <v>0</v>
      </c>
      <c r="L101" s="29" t="n">
        <f aca="false">SUM(L7:L100)</f>
        <v>0</v>
      </c>
      <c r="M101" s="29" t="n">
        <f aca="false">SUM(M7:M100)</f>
        <v>473881</v>
      </c>
      <c r="N101" s="29" t="n">
        <f aca="false">SUM(N7:N100)</f>
        <v>174260</v>
      </c>
      <c r="O101" s="29" t="n">
        <f aca="false">SUM(O7:O100)</f>
        <v>152890</v>
      </c>
      <c r="P101" s="29" t="n">
        <f aca="false">SUM(P7:P100)</f>
        <v>146731</v>
      </c>
      <c r="Q101" s="29" t="n">
        <f aca="false">SUM(Q7:Q100)</f>
        <v>39529</v>
      </c>
      <c r="R101" s="29" t="n">
        <f aca="false">SUM(R7:R100)</f>
        <v>18912</v>
      </c>
      <c r="S101" s="29" t="n">
        <f aca="false">SUM(S7:S100)</f>
        <v>14872</v>
      </c>
      <c r="T101" s="29" t="n">
        <f aca="false">SUM(T7:T100)</f>
        <v>5745</v>
      </c>
      <c r="U101" s="29" t="n">
        <f aca="false">SUM(U7:U100)</f>
        <v>60854</v>
      </c>
      <c r="V101" s="29" t="n">
        <f aca="false">SUM(V7:V100)</f>
        <v>18741</v>
      </c>
      <c r="W101" s="29" t="n">
        <f aca="false">SUM(W7:W100)</f>
        <v>34676</v>
      </c>
      <c r="X101" s="29" t="n">
        <f aca="false">SUM(X7:X100)</f>
        <v>7437</v>
      </c>
      <c r="Y101" s="29" t="n">
        <f aca="false">SUM(Y7:Y100)</f>
        <v>39</v>
      </c>
      <c r="Z101" s="29" t="n">
        <f aca="false">SUM(Z7:Z100)</f>
        <v>8</v>
      </c>
      <c r="AA101" s="29" t="n">
        <f aca="false">SUM(AA7:AA100)</f>
        <v>31</v>
      </c>
      <c r="AB101" s="29" t="n">
        <f aca="false">SUM(AB7:AB100)</f>
        <v>0</v>
      </c>
      <c r="AC101" s="29" t="n">
        <f aca="false">SUM(AC7:AC100)</f>
        <v>5633</v>
      </c>
      <c r="AD101" s="29" t="n">
        <f aca="false">SUM(AD7:AD100)</f>
        <v>753</v>
      </c>
      <c r="AE101" s="29" t="n">
        <f aca="false">SUM(AE7:AE100)</f>
        <v>4617</v>
      </c>
      <c r="AF101" s="29" t="n">
        <f aca="false">SUM(AF7:AF100)</f>
        <v>263</v>
      </c>
      <c r="AG101" s="29" t="n">
        <f aca="false">SUM(AG7:AG100)</f>
        <v>98623</v>
      </c>
      <c r="AH101" s="29" t="n">
        <f aca="false">SUM(AH7:AH100)</f>
        <v>596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01:C10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250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251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252</v>
      </c>
      <c r="U2" s="36"/>
      <c r="V2" s="36"/>
      <c r="W2" s="36"/>
      <c r="X2" s="36"/>
      <c r="Y2" s="36"/>
      <c r="Z2" s="44"/>
      <c r="AA2" s="34" t="s">
        <v>253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254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255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333987</v>
      </c>
      <c r="E6" s="29" t="n">
        <v>272047</v>
      </c>
      <c r="F6" s="47" t="n">
        <f aca="false">SUM(G6:K6)</f>
        <v>38642</v>
      </c>
      <c r="G6" s="29" t="n">
        <v>6992</v>
      </c>
      <c r="H6" s="29" t="n">
        <v>31650</v>
      </c>
      <c r="I6" s="29" t="n">
        <v>0</v>
      </c>
      <c r="J6" s="29" t="n">
        <v>0</v>
      </c>
      <c r="K6" s="29" t="n">
        <v>0</v>
      </c>
      <c r="L6" s="29" t="n">
        <v>23298</v>
      </c>
      <c r="M6" s="29" t="n">
        <f aca="false">SUM(N6:S6)</f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f aca="false">SUM(U6:Z6)</f>
        <v>281992</v>
      </c>
      <c r="U6" s="29" t="n">
        <v>272047</v>
      </c>
      <c r="V6" s="29" t="n">
        <v>6992</v>
      </c>
      <c r="W6" s="29" t="n">
        <v>2953</v>
      </c>
      <c r="X6" s="29" t="n">
        <v>0</v>
      </c>
      <c r="Y6" s="29" t="n">
        <v>0</v>
      </c>
      <c r="Z6" s="29" t="n">
        <v>0</v>
      </c>
      <c r="AA6" s="29" t="n">
        <f aca="false">SUM(AB6:AD6)</f>
        <v>69460</v>
      </c>
      <c r="AB6" s="29" t="n">
        <v>23298</v>
      </c>
      <c r="AC6" s="29" t="n">
        <v>44063</v>
      </c>
      <c r="AD6" s="29" t="n">
        <f aca="false">SUM(AE6:AI6)</f>
        <v>2099</v>
      </c>
      <c r="AE6" s="29" t="n">
        <v>0</v>
      </c>
      <c r="AF6" s="29" t="n">
        <v>2099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41142</v>
      </c>
      <c r="E7" s="29" t="n">
        <v>33324</v>
      </c>
      <c r="F7" s="47" t="n">
        <f aca="false">SUM(G7:K7)</f>
        <v>5098</v>
      </c>
      <c r="G7" s="29" t="n">
        <v>478</v>
      </c>
      <c r="H7" s="29" t="n">
        <v>2433</v>
      </c>
      <c r="I7" s="29" t="n">
        <v>0</v>
      </c>
      <c r="J7" s="29" t="n">
        <v>0</v>
      </c>
      <c r="K7" s="29" t="n">
        <v>2187</v>
      </c>
      <c r="L7" s="29" t="n">
        <v>0</v>
      </c>
      <c r="M7" s="29" t="n">
        <f aca="false">SUM(N7:S7)</f>
        <v>2720</v>
      </c>
      <c r="N7" s="29" t="n">
        <v>1118</v>
      </c>
      <c r="O7" s="29" t="n">
        <v>0</v>
      </c>
      <c r="P7" s="29" t="n">
        <v>1564</v>
      </c>
      <c r="Q7" s="29" t="n">
        <v>0</v>
      </c>
      <c r="R7" s="29" t="n">
        <v>0</v>
      </c>
      <c r="S7" s="29" t="n">
        <v>38</v>
      </c>
      <c r="T7" s="29" t="n">
        <f aca="false">SUM(U7:Z7)</f>
        <v>35630</v>
      </c>
      <c r="U7" s="29" t="n">
        <v>33324</v>
      </c>
      <c r="V7" s="29" t="n">
        <v>119</v>
      </c>
      <c r="W7" s="29" t="n">
        <v>0</v>
      </c>
      <c r="X7" s="29" t="n">
        <v>0</v>
      </c>
      <c r="Y7" s="29" t="n">
        <v>0</v>
      </c>
      <c r="Z7" s="29" t="n">
        <v>2187</v>
      </c>
      <c r="AA7" s="29" t="n">
        <f aca="false">SUM(AB7:AD7)</f>
        <v>5453</v>
      </c>
      <c r="AB7" s="29" t="n">
        <v>0</v>
      </c>
      <c r="AC7" s="29" t="n">
        <v>5094</v>
      </c>
      <c r="AD7" s="29" t="n">
        <f aca="false">SUM(AE7:AI7)</f>
        <v>359</v>
      </c>
      <c r="AE7" s="29" t="n">
        <v>359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15342</v>
      </c>
      <c r="E8" s="29" t="n">
        <v>11661</v>
      </c>
      <c r="F8" s="47" t="n">
        <f aca="false">SUM(G8:K8)</f>
        <v>2236</v>
      </c>
      <c r="G8" s="29" t="n">
        <v>2236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S8)</f>
        <v>1445</v>
      </c>
      <c r="N8" s="29" t="n">
        <v>1093</v>
      </c>
      <c r="O8" s="29" t="n">
        <v>85</v>
      </c>
      <c r="P8" s="29" t="n">
        <v>148</v>
      </c>
      <c r="Q8" s="29" t="n">
        <v>31</v>
      </c>
      <c r="R8" s="29" t="n">
        <v>0</v>
      </c>
      <c r="S8" s="29" t="n">
        <v>88</v>
      </c>
      <c r="T8" s="29" t="n">
        <f aca="false">SUM(U8:Z8)</f>
        <v>12447</v>
      </c>
      <c r="U8" s="29" t="n">
        <v>11661</v>
      </c>
      <c r="V8" s="29" t="n">
        <v>786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2527</v>
      </c>
      <c r="AB8" s="29" t="n">
        <v>0</v>
      </c>
      <c r="AC8" s="29" t="n">
        <v>1599</v>
      </c>
      <c r="AD8" s="29" t="n">
        <f aca="false">SUM(AE8:AI8)</f>
        <v>928</v>
      </c>
      <c r="AE8" s="29" t="n">
        <v>928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9817</v>
      </c>
      <c r="E9" s="29" t="n">
        <v>15020</v>
      </c>
      <c r="F9" s="47" t="n">
        <f aca="false">SUM(G9:K9)</f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951</v>
      </c>
      <c r="M9" s="29" t="n">
        <f aca="false">SUM(N9:S9)</f>
        <v>3846</v>
      </c>
      <c r="N9" s="29" t="n">
        <v>2499</v>
      </c>
      <c r="O9" s="29" t="n">
        <v>658</v>
      </c>
      <c r="P9" s="29" t="n">
        <v>689</v>
      </c>
      <c r="Q9" s="29" t="n">
        <v>0</v>
      </c>
      <c r="R9" s="29" t="n">
        <v>0</v>
      </c>
      <c r="S9" s="29" t="n">
        <v>0</v>
      </c>
      <c r="T9" s="29" t="n">
        <f aca="false">SUM(U9:Z9)</f>
        <v>15020</v>
      </c>
      <c r="U9" s="29" t="n">
        <v>1502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2921</v>
      </c>
      <c r="AB9" s="29" t="n">
        <v>951</v>
      </c>
      <c r="AC9" s="29" t="n">
        <v>1970</v>
      </c>
      <c r="AD9" s="29" t="n">
        <f aca="false">SUM(AE9:AI9)</f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10764</v>
      </c>
      <c r="E10" s="29" t="n">
        <v>8029</v>
      </c>
      <c r="F10" s="47" t="n">
        <f aca="false">SUM(G10:K10)</f>
        <v>577</v>
      </c>
      <c r="G10" s="29" t="n">
        <v>577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10</v>
      </c>
      <c r="M10" s="29" t="n">
        <f aca="false">SUM(N10:S10)</f>
        <v>2148</v>
      </c>
      <c r="N10" s="29" t="n">
        <v>1232</v>
      </c>
      <c r="O10" s="29" t="n">
        <v>177</v>
      </c>
      <c r="P10" s="29" t="n">
        <v>416</v>
      </c>
      <c r="Q10" s="29" t="n">
        <v>40</v>
      </c>
      <c r="R10" s="29" t="n">
        <v>191</v>
      </c>
      <c r="S10" s="29" t="n">
        <v>92</v>
      </c>
      <c r="T10" s="29" t="n">
        <f aca="false">SUM(U10:Z10)</f>
        <v>8060</v>
      </c>
      <c r="U10" s="29" t="n">
        <v>8029</v>
      </c>
      <c r="V10" s="29" t="n">
        <v>31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1680</v>
      </c>
      <c r="AB10" s="29" t="n">
        <v>10</v>
      </c>
      <c r="AC10" s="29" t="n">
        <v>1266</v>
      </c>
      <c r="AD10" s="29" t="n">
        <f aca="false">SUM(AE10:AI10)</f>
        <v>404</v>
      </c>
      <c r="AE10" s="29" t="n">
        <v>404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1400</v>
      </c>
      <c r="E11" s="29" t="n">
        <v>9310</v>
      </c>
      <c r="F11" s="47" t="n">
        <f aca="false">SUM(G11:K11)</f>
        <v>1289</v>
      </c>
      <c r="G11" s="29" t="n">
        <v>1132</v>
      </c>
      <c r="H11" s="29" t="n">
        <v>157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S11)</f>
        <v>801</v>
      </c>
      <c r="N11" s="29" t="n">
        <v>467</v>
      </c>
      <c r="O11" s="29" t="n">
        <v>55</v>
      </c>
      <c r="P11" s="29" t="n">
        <v>234</v>
      </c>
      <c r="Q11" s="29" t="n">
        <v>0</v>
      </c>
      <c r="R11" s="29" t="n">
        <v>0</v>
      </c>
      <c r="S11" s="29" t="n">
        <v>45</v>
      </c>
      <c r="T11" s="29" t="n">
        <f aca="false">SUM(U11:Z11)</f>
        <v>9382</v>
      </c>
      <c r="U11" s="29" t="n">
        <v>9310</v>
      </c>
      <c r="V11" s="29" t="n">
        <v>72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2206</v>
      </c>
      <c r="AB11" s="29" t="n">
        <v>0</v>
      </c>
      <c r="AC11" s="29" t="n">
        <v>1359</v>
      </c>
      <c r="AD11" s="29" t="n">
        <f aca="false">SUM(AE11:AI11)</f>
        <v>847</v>
      </c>
      <c r="AE11" s="29" t="n">
        <v>847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15217</v>
      </c>
      <c r="E12" s="29" t="n">
        <v>10990</v>
      </c>
      <c r="F12" s="47" t="n">
        <f aca="false">SUM(G12:K12)</f>
        <v>4227</v>
      </c>
      <c r="G12" s="29" t="n">
        <v>2501</v>
      </c>
      <c r="H12" s="29" t="n">
        <v>1726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S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11195</v>
      </c>
      <c r="U12" s="29" t="n">
        <v>10990</v>
      </c>
      <c r="V12" s="29" t="n">
        <v>0</v>
      </c>
      <c r="W12" s="29" t="n">
        <v>205</v>
      </c>
      <c r="X12" s="29" t="n">
        <v>0</v>
      </c>
      <c r="Y12" s="29" t="n">
        <v>0</v>
      </c>
      <c r="Z12" s="29" t="n">
        <v>0</v>
      </c>
      <c r="AA12" s="29" t="n">
        <f aca="false">SUM(AB12:AD12)</f>
        <v>3093</v>
      </c>
      <c r="AB12" s="29" t="n">
        <v>0</v>
      </c>
      <c r="AC12" s="29" t="n">
        <v>1196</v>
      </c>
      <c r="AD12" s="29" t="n">
        <f aca="false">SUM(AE12:AI12)</f>
        <v>1897</v>
      </c>
      <c r="AE12" s="29" t="n">
        <v>1897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12222</v>
      </c>
      <c r="E13" s="29" t="n">
        <v>10069</v>
      </c>
      <c r="F13" s="47" t="n">
        <f aca="false">SUM(G13:K13)</f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2132</v>
      </c>
      <c r="M13" s="29" t="n">
        <f aca="false">SUM(N13:S13)</f>
        <v>21</v>
      </c>
      <c r="N13" s="29" t="n">
        <v>12</v>
      </c>
      <c r="O13" s="29" t="n">
        <v>1</v>
      </c>
      <c r="P13" s="29" t="n">
        <v>5</v>
      </c>
      <c r="Q13" s="29" t="n">
        <v>1</v>
      </c>
      <c r="R13" s="29" t="n">
        <v>1</v>
      </c>
      <c r="S13" s="29" t="n">
        <v>1</v>
      </c>
      <c r="T13" s="29" t="n">
        <f aca="false">SUM(U13:Z13)</f>
        <v>10069</v>
      </c>
      <c r="U13" s="29" t="n">
        <v>10069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3594</v>
      </c>
      <c r="AB13" s="29" t="n">
        <v>2132</v>
      </c>
      <c r="AC13" s="29" t="n">
        <v>1462</v>
      </c>
      <c r="AD13" s="29" t="n">
        <f aca="false">SUM(AE13:AI13)</f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7114</v>
      </c>
      <c r="E14" s="29" t="n">
        <v>6260</v>
      </c>
      <c r="F14" s="47" t="n">
        <f aca="false">SUM(G14:K14)</f>
        <v>810</v>
      </c>
      <c r="G14" s="29" t="n">
        <v>81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S14)</f>
        <v>44</v>
      </c>
      <c r="N14" s="29" t="n">
        <v>44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Z14)</f>
        <v>6260</v>
      </c>
      <c r="U14" s="29" t="n">
        <v>626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1388</v>
      </c>
      <c r="AB14" s="29" t="n">
        <v>0</v>
      </c>
      <c r="AC14" s="29" t="n">
        <v>987</v>
      </c>
      <c r="AD14" s="29" t="n">
        <f aca="false">SUM(AE14:AI14)</f>
        <v>401</v>
      </c>
      <c r="AE14" s="29" t="n">
        <v>401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9201</v>
      </c>
      <c r="E15" s="29" t="n">
        <v>6716</v>
      </c>
      <c r="F15" s="47" t="n">
        <f aca="false">SUM(G15:K15)</f>
        <v>1995</v>
      </c>
      <c r="G15" s="29" t="n">
        <v>0</v>
      </c>
      <c r="H15" s="29" t="n">
        <v>1995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S15)</f>
        <v>490</v>
      </c>
      <c r="N15" s="29" t="n">
        <v>462</v>
      </c>
      <c r="O15" s="29" t="n">
        <v>5</v>
      </c>
      <c r="P15" s="29" t="n">
        <v>19</v>
      </c>
      <c r="Q15" s="29" t="n">
        <v>0</v>
      </c>
      <c r="R15" s="29" t="n">
        <v>0</v>
      </c>
      <c r="S15" s="29" t="n">
        <v>4</v>
      </c>
      <c r="T15" s="29" t="n">
        <f aca="false">SUM(U15:Z15)</f>
        <v>6894</v>
      </c>
      <c r="U15" s="29" t="n">
        <v>6716</v>
      </c>
      <c r="V15" s="29" t="n">
        <v>0</v>
      </c>
      <c r="W15" s="29" t="n">
        <v>178</v>
      </c>
      <c r="X15" s="29" t="n">
        <v>0</v>
      </c>
      <c r="Y15" s="29" t="n">
        <v>0</v>
      </c>
      <c r="Z15" s="29" t="n">
        <v>0</v>
      </c>
      <c r="AA15" s="29" t="n">
        <f aca="false">SUM(AB15:AD15)</f>
        <v>1560</v>
      </c>
      <c r="AB15" s="29" t="n">
        <v>0</v>
      </c>
      <c r="AC15" s="29" t="n">
        <v>791</v>
      </c>
      <c r="AD15" s="29" t="n">
        <f aca="false">SUM(AE15:AI15)</f>
        <v>769</v>
      </c>
      <c r="AE15" s="29" t="n">
        <v>0</v>
      </c>
      <c r="AF15" s="29" t="n">
        <v>769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12612</v>
      </c>
      <c r="E16" s="29" t="n">
        <v>10467</v>
      </c>
      <c r="F16" s="47" t="n">
        <f aca="false">SUM(G16:K16)</f>
        <v>987</v>
      </c>
      <c r="G16" s="29" t="n">
        <v>987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1158</v>
      </c>
      <c r="N16" s="29" t="n">
        <v>780</v>
      </c>
      <c r="O16" s="29" t="n">
        <v>96</v>
      </c>
      <c r="P16" s="29" t="n">
        <v>190</v>
      </c>
      <c r="Q16" s="29" t="n">
        <v>26</v>
      </c>
      <c r="R16" s="29" t="n">
        <v>5</v>
      </c>
      <c r="S16" s="29" t="n">
        <v>61</v>
      </c>
      <c r="T16" s="29" t="n">
        <f aca="false">SUM(U16:Z16)</f>
        <v>10713</v>
      </c>
      <c r="U16" s="29" t="n">
        <v>10467</v>
      </c>
      <c r="V16" s="29" t="n">
        <v>246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1265</v>
      </c>
      <c r="AB16" s="29" t="n">
        <v>0</v>
      </c>
      <c r="AC16" s="29" t="n">
        <v>899</v>
      </c>
      <c r="AD16" s="29" t="n">
        <f aca="false">SUM(AE16:AI16)</f>
        <v>366</v>
      </c>
      <c r="AE16" s="29" t="n">
        <v>366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2432</v>
      </c>
      <c r="E17" s="29" t="n">
        <v>1918</v>
      </c>
      <c r="F17" s="47" t="n">
        <f aca="false">SUM(G17:K17)</f>
        <v>454</v>
      </c>
      <c r="G17" s="29" t="n">
        <v>103</v>
      </c>
      <c r="H17" s="29" t="n">
        <v>351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S17)</f>
        <v>60</v>
      </c>
      <c r="N17" s="29" t="n">
        <v>0</v>
      </c>
      <c r="O17" s="29" t="n">
        <v>6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1923</v>
      </c>
      <c r="U17" s="29" t="n">
        <v>1918</v>
      </c>
      <c r="V17" s="29" t="n">
        <v>5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271</v>
      </c>
      <c r="AB17" s="29" t="n">
        <v>0</v>
      </c>
      <c r="AC17" s="29" t="n">
        <v>199</v>
      </c>
      <c r="AD17" s="29" t="n">
        <f aca="false">SUM(AE17:AI17)</f>
        <v>72</v>
      </c>
      <c r="AE17" s="29" t="n">
        <v>22</v>
      </c>
      <c r="AF17" s="29" t="n">
        <v>5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2130</v>
      </c>
      <c r="E18" s="29" t="n">
        <v>1776</v>
      </c>
      <c r="F18" s="47" t="n">
        <f aca="false">SUM(G18:K18)</f>
        <v>280</v>
      </c>
      <c r="G18" s="29" t="n">
        <v>44</v>
      </c>
      <c r="H18" s="29" t="n">
        <v>236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74</v>
      </c>
      <c r="N18" s="29" t="n">
        <v>0</v>
      </c>
      <c r="O18" s="29" t="n">
        <v>74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1789</v>
      </c>
      <c r="U18" s="29" t="n">
        <v>1776</v>
      </c>
      <c r="V18" s="29" t="n">
        <v>13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226</v>
      </c>
      <c r="AB18" s="29" t="n">
        <v>0</v>
      </c>
      <c r="AC18" s="29" t="n">
        <v>184</v>
      </c>
      <c r="AD18" s="29" t="n">
        <f aca="false">SUM(AE18:AI18)</f>
        <v>42</v>
      </c>
      <c r="AE18" s="29" t="n">
        <v>18</v>
      </c>
      <c r="AF18" s="29" t="n">
        <v>24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4117</v>
      </c>
      <c r="E19" s="29" t="n">
        <v>3364</v>
      </c>
      <c r="F19" s="47" t="n">
        <f aca="false">SUM(G19:K19)</f>
        <v>606</v>
      </c>
      <c r="G19" s="29" t="n">
        <v>110</v>
      </c>
      <c r="H19" s="29" t="n">
        <v>496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147</v>
      </c>
      <c r="N19" s="29" t="n">
        <v>0</v>
      </c>
      <c r="O19" s="29" t="n">
        <v>147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3380</v>
      </c>
      <c r="U19" s="29" t="n">
        <v>3364</v>
      </c>
      <c r="V19" s="29" t="n">
        <v>16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445</v>
      </c>
      <c r="AB19" s="29" t="n">
        <v>0</v>
      </c>
      <c r="AC19" s="29" t="n">
        <v>349</v>
      </c>
      <c r="AD19" s="29" t="n">
        <f aca="false">SUM(AE19:AI19)</f>
        <v>96</v>
      </c>
      <c r="AE19" s="29" t="n">
        <v>39</v>
      </c>
      <c r="AF19" s="29" t="n">
        <v>57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1833</v>
      </c>
      <c r="E20" s="29" t="n">
        <v>1585</v>
      </c>
      <c r="F20" s="47" t="n">
        <f aca="false">SUM(G20:K20)</f>
        <v>241</v>
      </c>
      <c r="G20" s="29" t="n">
        <v>141</v>
      </c>
      <c r="H20" s="29" t="n">
        <v>10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S20)</f>
        <v>7</v>
      </c>
      <c r="N20" s="29" t="n">
        <v>0</v>
      </c>
      <c r="O20" s="29" t="n">
        <v>0</v>
      </c>
      <c r="P20" s="29" t="n">
        <v>0</v>
      </c>
      <c r="Q20" s="29" t="n">
        <v>7</v>
      </c>
      <c r="R20" s="29" t="n">
        <v>0</v>
      </c>
      <c r="S20" s="29" t="n">
        <v>0</v>
      </c>
      <c r="T20" s="29" t="n">
        <f aca="false">SUM(U20:Z20)</f>
        <v>1620</v>
      </c>
      <c r="U20" s="29" t="n">
        <v>1585</v>
      </c>
      <c r="V20" s="29" t="n">
        <v>35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187</v>
      </c>
      <c r="AB20" s="29" t="n">
        <v>0</v>
      </c>
      <c r="AC20" s="29" t="n">
        <v>135</v>
      </c>
      <c r="AD20" s="29" t="n">
        <f aca="false">SUM(AE20:AI20)</f>
        <v>52</v>
      </c>
      <c r="AE20" s="29" t="n">
        <v>52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8019</v>
      </c>
      <c r="E21" s="29" t="n">
        <v>6262</v>
      </c>
      <c r="F21" s="47" t="n">
        <f aca="false">SUM(G21:K21)</f>
        <v>980</v>
      </c>
      <c r="G21" s="29" t="n">
        <v>253</v>
      </c>
      <c r="H21" s="29" t="n">
        <v>727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777</v>
      </c>
      <c r="N21" s="29" t="n">
        <v>559</v>
      </c>
      <c r="O21" s="29" t="n">
        <v>133</v>
      </c>
      <c r="P21" s="29" t="n">
        <v>43</v>
      </c>
      <c r="Q21" s="29" t="n">
        <v>0</v>
      </c>
      <c r="R21" s="29" t="n">
        <v>0</v>
      </c>
      <c r="S21" s="29" t="n">
        <v>42</v>
      </c>
      <c r="T21" s="29" t="n">
        <f aca="false">SUM(U21:Z21)</f>
        <v>6305</v>
      </c>
      <c r="U21" s="29" t="n">
        <v>6262</v>
      </c>
      <c r="V21" s="29" t="n">
        <v>43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775</v>
      </c>
      <c r="AB21" s="29" t="n">
        <v>0</v>
      </c>
      <c r="AC21" s="29" t="n">
        <v>649</v>
      </c>
      <c r="AD21" s="29" t="n">
        <f aca="false">SUM(AE21:AI21)</f>
        <v>126</v>
      </c>
      <c r="AE21" s="29" t="n">
        <v>44</v>
      </c>
      <c r="AF21" s="29" t="n">
        <v>82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2622</v>
      </c>
      <c r="E22" s="29" t="n">
        <v>2094</v>
      </c>
      <c r="F22" s="47" t="n">
        <f aca="false">SUM(G22:K22)</f>
        <v>443</v>
      </c>
      <c r="G22" s="29" t="n">
        <v>79</v>
      </c>
      <c r="H22" s="29" t="n">
        <v>364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85</v>
      </c>
      <c r="N22" s="29" t="n">
        <v>0</v>
      </c>
      <c r="O22" s="29" t="n">
        <v>85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2101</v>
      </c>
      <c r="U22" s="29" t="n">
        <v>2094</v>
      </c>
      <c r="V22" s="29" t="n">
        <v>7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292</v>
      </c>
      <c r="AB22" s="29" t="n">
        <v>0</v>
      </c>
      <c r="AC22" s="29" t="n">
        <v>217</v>
      </c>
      <c r="AD22" s="29" t="n">
        <f aca="false">SUM(AE22:AI22)</f>
        <v>75</v>
      </c>
      <c r="AE22" s="29" t="n">
        <v>25</v>
      </c>
      <c r="AF22" s="29" t="n">
        <v>5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805</v>
      </c>
      <c r="E23" s="29" t="n">
        <v>543</v>
      </c>
      <c r="F23" s="47" t="n">
        <f aca="false">SUM(G23:K23)</f>
        <v>230</v>
      </c>
      <c r="G23" s="29" t="n">
        <v>66</v>
      </c>
      <c r="H23" s="29" t="n">
        <v>164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32</v>
      </c>
      <c r="N23" s="29" t="n">
        <v>0</v>
      </c>
      <c r="O23" s="29" t="n">
        <v>32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Z23)</f>
        <v>546</v>
      </c>
      <c r="U23" s="29" t="n">
        <v>543</v>
      </c>
      <c r="V23" s="29" t="n">
        <v>3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91</v>
      </c>
      <c r="AB23" s="29" t="n">
        <v>0</v>
      </c>
      <c r="AC23" s="29" t="n">
        <v>56</v>
      </c>
      <c r="AD23" s="29" t="n">
        <f aca="false">SUM(AE23:AI23)</f>
        <v>35</v>
      </c>
      <c r="AE23" s="29" t="n">
        <v>13</v>
      </c>
      <c r="AF23" s="29" t="n">
        <v>22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859</v>
      </c>
      <c r="E24" s="29" t="n">
        <v>661</v>
      </c>
      <c r="F24" s="47" t="n">
        <f aca="false">SUM(G24:K24)</f>
        <v>169</v>
      </c>
      <c r="G24" s="29" t="n">
        <v>30</v>
      </c>
      <c r="H24" s="29" t="n">
        <v>139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S24)</f>
        <v>29</v>
      </c>
      <c r="N24" s="29" t="n">
        <v>0</v>
      </c>
      <c r="O24" s="29" t="n">
        <v>29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Z24)</f>
        <v>664</v>
      </c>
      <c r="U24" s="29" t="n">
        <v>661</v>
      </c>
      <c r="V24" s="29" t="n">
        <v>3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98</v>
      </c>
      <c r="AB24" s="29" t="n">
        <v>0</v>
      </c>
      <c r="AC24" s="29" t="n">
        <v>68</v>
      </c>
      <c r="AD24" s="29" t="n">
        <f aca="false">SUM(AE24:AI24)</f>
        <v>30</v>
      </c>
      <c r="AE24" s="29" t="n">
        <v>8</v>
      </c>
      <c r="AF24" s="29" t="n">
        <v>22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1060</v>
      </c>
      <c r="E25" s="29" t="n">
        <v>746</v>
      </c>
      <c r="F25" s="47" t="n">
        <f aca="false">SUM(G25:K25)</f>
        <v>268</v>
      </c>
      <c r="G25" s="29" t="n">
        <v>45</v>
      </c>
      <c r="H25" s="29" t="n">
        <v>223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S25)</f>
        <v>46</v>
      </c>
      <c r="N25" s="29" t="n">
        <v>0</v>
      </c>
      <c r="O25" s="29" t="n">
        <v>46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Z25)</f>
        <v>750</v>
      </c>
      <c r="U25" s="29" t="n">
        <v>746</v>
      </c>
      <c r="V25" s="29" t="n">
        <v>4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125</v>
      </c>
      <c r="AB25" s="29" t="n">
        <v>0</v>
      </c>
      <c r="AC25" s="29" t="n">
        <v>77</v>
      </c>
      <c r="AD25" s="29" t="n">
        <f aca="false">SUM(AE25:AI25)</f>
        <v>48</v>
      </c>
      <c r="AE25" s="29" t="n">
        <v>16</v>
      </c>
      <c r="AF25" s="29" t="n">
        <v>32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4291</v>
      </c>
      <c r="E26" s="29" t="n">
        <v>3665</v>
      </c>
      <c r="F26" s="47" t="n">
        <f aca="false">SUM(G26:K26)</f>
        <v>225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225</v>
      </c>
      <c r="L26" s="29" t="n">
        <v>0</v>
      </c>
      <c r="M26" s="29" t="n">
        <f aca="false">SUM(N26:S26)</f>
        <v>401</v>
      </c>
      <c r="N26" s="29" t="n">
        <v>0</v>
      </c>
      <c r="O26" s="29" t="n">
        <v>401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3665</v>
      </c>
      <c r="U26" s="29" t="n">
        <v>3665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726</v>
      </c>
      <c r="AB26" s="29" t="n">
        <v>0</v>
      </c>
      <c r="AC26" s="29" t="n">
        <v>501</v>
      </c>
      <c r="AD26" s="29" t="n">
        <f aca="false">SUM(AE26:AI26)</f>
        <v>225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225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814</v>
      </c>
      <c r="E27" s="29" t="n">
        <v>536</v>
      </c>
      <c r="F27" s="47" t="n">
        <f aca="false">SUM(G27:K27)</f>
        <v>176</v>
      </c>
      <c r="G27" s="29" t="n">
        <v>151</v>
      </c>
      <c r="H27" s="29" t="n">
        <v>25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S27)</f>
        <v>102</v>
      </c>
      <c r="N27" s="29" t="n">
        <v>55</v>
      </c>
      <c r="O27" s="29" t="n">
        <v>7</v>
      </c>
      <c r="P27" s="29" t="n">
        <v>31</v>
      </c>
      <c r="Q27" s="29" t="n">
        <v>0</v>
      </c>
      <c r="R27" s="29" t="n">
        <v>0</v>
      </c>
      <c r="S27" s="29" t="n">
        <v>9</v>
      </c>
      <c r="T27" s="29" t="n">
        <f aca="false">SUM(U27:Z27)</f>
        <v>549</v>
      </c>
      <c r="U27" s="29" t="n">
        <v>536</v>
      </c>
      <c r="V27" s="29" t="n">
        <v>13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190</v>
      </c>
      <c r="AB27" s="29" t="n">
        <v>0</v>
      </c>
      <c r="AC27" s="29" t="n">
        <v>80</v>
      </c>
      <c r="AD27" s="29" t="n">
        <f aca="false">SUM(AE27:AI27)</f>
        <v>110</v>
      </c>
      <c r="AE27" s="29" t="n">
        <v>110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783</v>
      </c>
      <c r="E28" s="29" t="n">
        <v>541</v>
      </c>
      <c r="F28" s="47" t="n">
        <f aca="false">SUM(G28:K28)</f>
        <v>150</v>
      </c>
      <c r="G28" s="29" t="n">
        <v>135</v>
      </c>
      <c r="H28" s="29" t="n">
        <v>15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S28)</f>
        <v>92</v>
      </c>
      <c r="N28" s="29" t="n">
        <v>47</v>
      </c>
      <c r="O28" s="29" t="n">
        <v>7</v>
      </c>
      <c r="P28" s="29" t="n">
        <v>29</v>
      </c>
      <c r="Q28" s="29" t="n">
        <v>0</v>
      </c>
      <c r="R28" s="29" t="n">
        <v>0</v>
      </c>
      <c r="S28" s="29" t="n">
        <v>9</v>
      </c>
      <c r="T28" s="29" t="n">
        <f aca="false">SUM(U28:Z28)</f>
        <v>548</v>
      </c>
      <c r="U28" s="29" t="n">
        <v>541</v>
      </c>
      <c r="V28" s="29" t="n">
        <v>7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181</v>
      </c>
      <c r="AB28" s="29" t="n">
        <v>0</v>
      </c>
      <c r="AC28" s="29" t="n">
        <v>79</v>
      </c>
      <c r="AD28" s="29" t="n">
        <f aca="false">SUM(AE28:AI28)</f>
        <v>102</v>
      </c>
      <c r="AE28" s="29" t="n">
        <v>102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1153</v>
      </c>
      <c r="E29" s="29" t="n">
        <v>870</v>
      </c>
      <c r="F29" s="47" t="n">
        <f aca="false">SUM(G29:K29)</f>
        <v>194</v>
      </c>
      <c r="G29" s="29" t="n">
        <v>176</v>
      </c>
      <c r="H29" s="29" t="n">
        <v>18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S29)</f>
        <v>89</v>
      </c>
      <c r="N29" s="29" t="n">
        <v>51</v>
      </c>
      <c r="O29" s="29" t="n">
        <v>8</v>
      </c>
      <c r="P29" s="29" t="n">
        <v>23</v>
      </c>
      <c r="Q29" s="29" t="n">
        <v>0</v>
      </c>
      <c r="R29" s="29" t="n">
        <v>0</v>
      </c>
      <c r="S29" s="29" t="n">
        <v>7</v>
      </c>
      <c r="T29" s="29" t="n">
        <f aca="false">SUM(U29:Z29)</f>
        <v>901</v>
      </c>
      <c r="U29" s="29" t="n">
        <v>870</v>
      </c>
      <c r="V29" s="29" t="n">
        <v>31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245</v>
      </c>
      <c r="AB29" s="29" t="n">
        <v>0</v>
      </c>
      <c r="AC29" s="29" t="n">
        <v>130</v>
      </c>
      <c r="AD29" s="29" t="n">
        <f aca="false">SUM(AE29:AI29)</f>
        <v>115</v>
      </c>
      <c r="AE29" s="29" t="n">
        <v>115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1163</v>
      </c>
      <c r="E30" s="29" t="n">
        <v>882</v>
      </c>
      <c r="F30" s="47" t="n">
        <f aca="false">SUM(G30:K30)</f>
        <v>62</v>
      </c>
      <c r="G30" s="29" t="n">
        <v>0</v>
      </c>
      <c r="H30" s="29" t="n">
        <v>44</v>
      </c>
      <c r="I30" s="29" t="n">
        <v>0</v>
      </c>
      <c r="J30" s="29" t="n">
        <v>0</v>
      </c>
      <c r="K30" s="29" t="n">
        <v>18</v>
      </c>
      <c r="L30" s="29" t="n">
        <v>0</v>
      </c>
      <c r="M30" s="29" t="n">
        <f aca="false">SUM(N30:S30)</f>
        <v>219</v>
      </c>
      <c r="N30" s="29" t="n">
        <v>0</v>
      </c>
      <c r="O30" s="29" t="n">
        <v>0</v>
      </c>
      <c r="P30" s="29" t="n">
        <v>57</v>
      </c>
      <c r="Q30" s="29" t="n">
        <v>0</v>
      </c>
      <c r="R30" s="29" t="n">
        <v>0</v>
      </c>
      <c r="S30" s="29" t="n">
        <v>162</v>
      </c>
      <c r="T30" s="29" t="n">
        <f aca="false">SUM(U30:Z30)</f>
        <v>882</v>
      </c>
      <c r="U30" s="29" t="n">
        <v>882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133</v>
      </c>
      <c r="AB30" s="29" t="n">
        <v>0</v>
      </c>
      <c r="AC30" s="29" t="n">
        <v>115</v>
      </c>
      <c r="AD30" s="29" t="n">
        <f aca="false">SUM(AE30:AI30)</f>
        <v>18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18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687</v>
      </c>
      <c r="E31" s="29" t="n">
        <v>476</v>
      </c>
      <c r="F31" s="47" t="n">
        <f aca="false">SUM(G31:K31)</f>
        <v>44</v>
      </c>
      <c r="G31" s="29" t="n">
        <v>0</v>
      </c>
      <c r="H31" s="29" t="n">
        <v>33</v>
      </c>
      <c r="I31" s="29" t="n">
        <v>0</v>
      </c>
      <c r="J31" s="29" t="n">
        <v>0</v>
      </c>
      <c r="K31" s="29" t="n">
        <v>11</v>
      </c>
      <c r="L31" s="29" t="n">
        <v>0</v>
      </c>
      <c r="M31" s="29" t="n">
        <f aca="false">SUM(N31:S31)</f>
        <v>167</v>
      </c>
      <c r="N31" s="29" t="n">
        <v>0</v>
      </c>
      <c r="O31" s="29" t="n">
        <v>0</v>
      </c>
      <c r="P31" s="29" t="n">
        <v>40</v>
      </c>
      <c r="Q31" s="29" t="n">
        <v>0</v>
      </c>
      <c r="R31" s="29" t="n">
        <v>0</v>
      </c>
      <c r="S31" s="29" t="n">
        <v>127</v>
      </c>
      <c r="T31" s="29" t="n">
        <f aca="false">SUM(U31:Z31)</f>
        <v>476</v>
      </c>
      <c r="U31" s="29" t="n">
        <v>476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74</v>
      </c>
      <c r="AB31" s="29" t="n">
        <v>0</v>
      </c>
      <c r="AC31" s="29" t="n">
        <v>63</v>
      </c>
      <c r="AD31" s="29" t="n">
        <f aca="false">SUM(AE31:AI31)</f>
        <v>11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11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2437</v>
      </c>
      <c r="E32" s="29" t="n">
        <v>2012</v>
      </c>
      <c r="F32" s="47" t="n">
        <f aca="false">SUM(G32:K32)</f>
        <v>116</v>
      </c>
      <c r="G32" s="29" t="n">
        <v>0</v>
      </c>
      <c r="H32" s="29" t="n">
        <v>84</v>
      </c>
      <c r="I32" s="29" t="n">
        <v>0</v>
      </c>
      <c r="J32" s="29" t="n">
        <v>0</v>
      </c>
      <c r="K32" s="29" t="n">
        <v>32</v>
      </c>
      <c r="L32" s="29" t="n">
        <v>0</v>
      </c>
      <c r="M32" s="29" t="n">
        <f aca="false">SUM(N32:S32)</f>
        <v>309</v>
      </c>
      <c r="N32" s="29" t="n">
        <v>0</v>
      </c>
      <c r="O32" s="29" t="n">
        <v>0</v>
      </c>
      <c r="P32" s="29" t="n">
        <v>106</v>
      </c>
      <c r="Q32" s="29" t="n">
        <v>0</v>
      </c>
      <c r="R32" s="29" t="n">
        <v>0</v>
      </c>
      <c r="S32" s="29" t="n">
        <v>203</v>
      </c>
      <c r="T32" s="29" t="n">
        <f aca="false">SUM(U32:Z32)</f>
        <v>2012</v>
      </c>
      <c r="U32" s="29" t="n">
        <v>2012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295</v>
      </c>
      <c r="AB32" s="29" t="n">
        <v>0</v>
      </c>
      <c r="AC32" s="29" t="n">
        <v>263</v>
      </c>
      <c r="AD32" s="29" t="n">
        <f aca="false">SUM(AE32:AI32)</f>
        <v>32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32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6266</v>
      </c>
      <c r="E33" s="29" t="n">
        <v>5479</v>
      </c>
      <c r="F33" s="47" t="n">
        <f aca="false">SUM(G33:K33)</f>
        <v>29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290</v>
      </c>
      <c r="L33" s="29" t="n">
        <v>0</v>
      </c>
      <c r="M33" s="29" t="n">
        <f aca="false">SUM(N33:S33)</f>
        <v>497</v>
      </c>
      <c r="N33" s="29" t="n">
        <v>0</v>
      </c>
      <c r="O33" s="29" t="n">
        <v>497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Z33)</f>
        <v>5479</v>
      </c>
      <c r="U33" s="29" t="n">
        <v>5479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1041</v>
      </c>
      <c r="AB33" s="29" t="n">
        <v>0</v>
      </c>
      <c r="AC33" s="29" t="n">
        <v>751</v>
      </c>
      <c r="AD33" s="29" t="n">
        <f aca="false">SUM(AE33:AI33)</f>
        <v>29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29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801</v>
      </c>
      <c r="E34" s="29" t="n">
        <v>420</v>
      </c>
      <c r="F34" s="47" t="n">
        <f aca="false">SUM(G34:K34)</f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381</v>
      </c>
      <c r="M34" s="29" t="n">
        <f aca="false">SUM(N34:S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Z34)</f>
        <v>420</v>
      </c>
      <c r="U34" s="29" t="n">
        <v>42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442</v>
      </c>
      <c r="AB34" s="29" t="n">
        <v>381</v>
      </c>
      <c r="AC34" s="29" t="n">
        <v>61</v>
      </c>
      <c r="AD34" s="29" t="n">
        <f aca="false">SUM(AE34:AI34)</f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897</v>
      </c>
      <c r="E35" s="29" t="n">
        <v>494</v>
      </c>
      <c r="F35" s="47" t="n">
        <f aca="false">SUM(G35:K35)</f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403</v>
      </c>
      <c r="M35" s="29" t="n">
        <f aca="false">SUM(N35:S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Z35)</f>
        <v>494</v>
      </c>
      <c r="U35" s="29" t="n">
        <v>494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475</v>
      </c>
      <c r="AB35" s="29" t="n">
        <v>403</v>
      </c>
      <c r="AC35" s="29" t="n">
        <v>72</v>
      </c>
      <c r="AD35" s="29" t="n">
        <f aca="false">SUM(AE35:AI35)</f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2847</v>
      </c>
      <c r="E36" s="29" t="n">
        <v>2367</v>
      </c>
      <c r="F36" s="47" t="n">
        <f aca="false">SUM(G36:K36)</f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480</v>
      </c>
      <c r="M36" s="29" t="n">
        <f aca="false">SUM(N36:S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2367</v>
      </c>
      <c r="U36" s="29" t="n">
        <v>2367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824</v>
      </c>
      <c r="AB36" s="29" t="n">
        <v>480</v>
      </c>
      <c r="AC36" s="29" t="n">
        <v>344</v>
      </c>
      <c r="AD36" s="29" t="n">
        <f aca="false">SUM(AE36:AI36)</f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919</v>
      </c>
      <c r="E37" s="29" t="n">
        <v>609</v>
      </c>
      <c r="F37" s="47" t="n">
        <f aca="false">SUM(G37:K37)</f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310</v>
      </c>
      <c r="M37" s="29" t="n">
        <f aca="false">SUM(N37:S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609</v>
      </c>
      <c r="U37" s="29" t="n">
        <v>609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398</v>
      </c>
      <c r="AB37" s="29" t="n">
        <v>310</v>
      </c>
      <c r="AC37" s="29" t="n">
        <v>88</v>
      </c>
      <c r="AD37" s="29" t="n">
        <f aca="false">SUM(AE37:AI37)</f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10288</v>
      </c>
      <c r="E38" s="29" t="n">
        <v>7714</v>
      </c>
      <c r="F38" s="47" t="n">
        <f aca="false">SUM(G38:K38)</f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2574</v>
      </c>
      <c r="M38" s="29" t="n">
        <f aca="false">SUM(N38:S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7714</v>
      </c>
      <c r="U38" s="29" t="n">
        <v>7714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3694</v>
      </c>
      <c r="AB38" s="29" t="n">
        <v>2574</v>
      </c>
      <c r="AC38" s="29" t="n">
        <v>1120</v>
      </c>
      <c r="AD38" s="29" t="n">
        <f aca="false">SUM(AE38:AI38)</f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1243</v>
      </c>
      <c r="E39" s="29" t="n">
        <v>1006</v>
      </c>
      <c r="F39" s="47" t="n">
        <f aca="false">SUM(G39:K39)</f>
        <v>123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123</v>
      </c>
      <c r="L39" s="29" t="n">
        <v>0</v>
      </c>
      <c r="M39" s="29" t="n">
        <f aca="false">SUM(N39:S39)</f>
        <v>114</v>
      </c>
      <c r="N39" s="29" t="n">
        <v>0</v>
      </c>
      <c r="O39" s="29" t="n">
        <v>67</v>
      </c>
      <c r="P39" s="29" t="n">
        <v>45</v>
      </c>
      <c r="Q39" s="29" t="n">
        <v>2</v>
      </c>
      <c r="R39" s="29" t="n">
        <v>0</v>
      </c>
      <c r="S39" s="29" t="n">
        <v>0</v>
      </c>
      <c r="T39" s="29" t="n">
        <f aca="false">SUM(U39:Z39)</f>
        <v>1006</v>
      </c>
      <c r="U39" s="29" t="n">
        <v>1006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238</v>
      </c>
      <c r="AB39" s="29" t="n">
        <v>0</v>
      </c>
      <c r="AC39" s="29" t="n">
        <v>115</v>
      </c>
      <c r="AD39" s="29" t="n">
        <f aca="false">SUM(AE39:AI39)</f>
        <v>123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123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802</v>
      </c>
      <c r="E40" s="29" t="n">
        <v>563</v>
      </c>
      <c r="F40" s="47" t="n">
        <f aca="false">SUM(G40:K40)</f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S40)</f>
        <v>239</v>
      </c>
      <c r="N40" s="29" t="n">
        <v>0</v>
      </c>
      <c r="O40" s="29" t="n">
        <v>131</v>
      </c>
      <c r="P40" s="29" t="n">
        <v>70</v>
      </c>
      <c r="Q40" s="29" t="n">
        <v>1</v>
      </c>
      <c r="R40" s="29" t="n">
        <v>18</v>
      </c>
      <c r="S40" s="29" t="n">
        <v>19</v>
      </c>
      <c r="T40" s="29" t="n">
        <f aca="false">SUM(U40:Z40)</f>
        <v>563</v>
      </c>
      <c r="U40" s="29" t="n">
        <v>563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65</v>
      </c>
      <c r="AB40" s="29" t="n">
        <v>0</v>
      </c>
      <c r="AC40" s="29" t="n">
        <v>65</v>
      </c>
      <c r="AD40" s="29" t="n">
        <f aca="false">SUM(AE40:AI40)</f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8154</v>
      </c>
      <c r="E41" s="29" t="n">
        <v>6772</v>
      </c>
      <c r="F41" s="47" t="n">
        <f aca="false">SUM(G41:K41)</f>
        <v>906</v>
      </c>
      <c r="G41" s="29" t="n">
        <v>159</v>
      </c>
      <c r="H41" s="29" t="n">
        <v>747</v>
      </c>
      <c r="I41" s="29" t="n">
        <v>0</v>
      </c>
      <c r="J41" s="29" t="n">
        <v>0</v>
      </c>
      <c r="K41" s="29" t="n">
        <v>0</v>
      </c>
      <c r="L41" s="29" t="n">
        <v>473</v>
      </c>
      <c r="M41" s="29" t="n">
        <f aca="false">SUM(N41:S41)</f>
        <v>3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3</v>
      </c>
      <c r="T41" s="29" t="n">
        <f aca="false">SUM(U41:Z41)</f>
        <v>6818</v>
      </c>
      <c r="U41" s="29" t="n">
        <v>6772</v>
      </c>
      <c r="V41" s="29" t="n">
        <v>13</v>
      </c>
      <c r="W41" s="29" t="n">
        <v>33</v>
      </c>
      <c r="X41" s="29" t="n">
        <v>0</v>
      </c>
      <c r="Y41" s="29" t="n">
        <v>0</v>
      </c>
      <c r="Z41" s="29" t="n">
        <v>0</v>
      </c>
      <c r="AA41" s="29" t="n">
        <f aca="false">SUM(AB41:AD41)</f>
        <v>1543</v>
      </c>
      <c r="AB41" s="29" t="n">
        <v>473</v>
      </c>
      <c r="AC41" s="29" t="n">
        <v>875</v>
      </c>
      <c r="AD41" s="29" t="n">
        <f aca="false">SUM(AE41:AI41)</f>
        <v>195</v>
      </c>
      <c r="AE41" s="29" t="n">
        <v>58</v>
      </c>
      <c r="AF41" s="29" t="n">
        <v>137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7444</v>
      </c>
      <c r="E42" s="29" t="n">
        <v>6314</v>
      </c>
      <c r="F42" s="47" t="n">
        <f aca="false">SUM(G42:K42)</f>
        <v>629</v>
      </c>
      <c r="G42" s="29" t="n">
        <v>139</v>
      </c>
      <c r="H42" s="29" t="n">
        <v>490</v>
      </c>
      <c r="I42" s="29" t="n">
        <v>0</v>
      </c>
      <c r="J42" s="29" t="n">
        <v>0</v>
      </c>
      <c r="K42" s="29" t="n">
        <v>0</v>
      </c>
      <c r="L42" s="29" t="n">
        <v>498</v>
      </c>
      <c r="M42" s="29" t="n">
        <f aca="false">SUM(N42:S42)</f>
        <v>3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3</v>
      </c>
      <c r="T42" s="29" t="n">
        <f aca="false">SUM(U42:Z42)</f>
        <v>6349</v>
      </c>
      <c r="U42" s="29" t="n">
        <v>6314</v>
      </c>
      <c r="V42" s="29" t="n">
        <v>13</v>
      </c>
      <c r="W42" s="29" t="n">
        <v>22</v>
      </c>
      <c r="X42" s="29" t="n">
        <v>0</v>
      </c>
      <c r="Y42" s="29" t="n">
        <v>0</v>
      </c>
      <c r="Z42" s="29" t="n">
        <v>0</v>
      </c>
      <c r="AA42" s="29" t="n">
        <f aca="false">SUM(AB42:AD42)</f>
        <v>1454</v>
      </c>
      <c r="AB42" s="29" t="n">
        <v>498</v>
      </c>
      <c r="AC42" s="29" t="n">
        <v>816</v>
      </c>
      <c r="AD42" s="29" t="n">
        <f aca="false">SUM(AE42:AI42)</f>
        <v>140</v>
      </c>
      <c r="AE42" s="29" t="n">
        <v>50</v>
      </c>
      <c r="AF42" s="29" t="n">
        <v>9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5595</v>
      </c>
      <c r="E43" s="29" t="n">
        <v>4719</v>
      </c>
      <c r="F43" s="47" t="n">
        <f aca="false">SUM(G43:K43)</f>
        <v>586</v>
      </c>
      <c r="G43" s="29" t="n">
        <v>87</v>
      </c>
      <c r="H43" s="29" t="n">
        <v>499</v>
      </c>
      <c r="I43" s="29" t="n">
        <v>0</v>
      </c>
      <c r="J43" s="29" t="n">
        <v>0</v>
      </c>
      <c r="K43" s="29" t="n">
        <v>0</v>
      </c>
      <c r="L43" s="29" t="n">
        <v>285</v>
      </c>
      <c r="M43" s="29" t="n">
        <f aca="false">SUM(N43:S43)</f>
        <v>5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5</v>
      </c>
      <c r="T43" s="29" t="n">
        <f aca="false">SUM(U43:Z43)</f>
        <v>4748</v>
      </c>
      <c r="U43" s="29" t="n">
        <v>4719</v>
      </c>
      <c r="V43" s="29" t="n">
        <v>7</v>
      </c>
      <c r="W43" s="29" t="n">
        <v>22</v>
      </c>
      <c r="X43" s="29" t="n">
        <v>0</v>
      </c>
      <c r="Y43" s="29" t="n">
        <v>0</v>
      </c>
      <c r="Z43" s="29" t="n">
        <v>0</v>
      </c>
      <c r="AA43" s="29" t="n">
        <f aca="false">SUM(AB43:AD43)</f>
        <v>1019</v>
      </c>
      <c r="AB43" s="29" t="n">
        <v>285</v>
      </c>
      <c r="AC43" s="29" t="n">
        <v>610</v>
      </c>
      <c r="AD43" s="29" t="n">
        <f aca="false">SUM(AE43:AI43)</f>
        <v>124</v>
      </c>
      <c r="AE43" s="29" t="n">
        <v>32</v>
      </c>
      <c r="AF43" s="29" t="n">
        <v>92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2437</v>
      </c>
      <c r="E44" s="29" t="n">
        <v>1895</v>
      </c>
      <c r="F44" s="47" t="n">
        <f aca="false">SUM(G44:K44)</f>
        <v>379</v>
      </c>
      <c r="G44" s="29" t="n">
        <v>77</v>
      </c>
      <c r="H44" s="29" t="n">
        <v>302</v>
      </c>
      <c r="I44" s="29" t="n">
        <v>0</v>
      </c>
      <c r="J44" s="29" t="n">
        <v>0</v>
      </c>
      <c r="K44" s="29" t="n">
        <v>0</v>
      </c>
      <c r="L44" s="29" t="n">
        <v>161</v>
      </c>
      <c r="M44" s="29" t="n">
        <f aca="false">SUM(N44:S44)</f>
        <v>2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2</v>
      </c>
      <c r="T44" s="29" t="n">
        <f aca="false">SUM(U44:Z44)</f>
        <v>1915</v>
      </c>
      <c r="U44" s="29" t="n">
        <v>1895</v>
      </c>
      <c r="V44" s="29" t="n">
        <v>7</v>
      </c>
      <c r="W44" s="29" t="n">
        <v>13</v>
      </c>
      <c r="X44" s="29" t="n">
        <v>0</v>
      </c>
      <c r="Y44" s="29" t="n">
        <v>0</v>
      </c>
      <c r="Z44" s="29" t="n">
        <v>0</v>
      </c>
      <c r="AA44" s="29" t="n">
        <f aca="false">SUM(AB44:AD44)</f>
        <v>489</v>
      </c>
      <c r="AB44" s="29" t="n">
        <v>161</v>
      </c>
      <c r="AC44" s="29" t="n">
        <v>245</v>
      </c>
      <c r="AD44" s="29" t="n">
        <f aca="false">SUM(AE44:AI44)</f>
        <v>83</v>
      </c>
      <c r="AE44" s="29" t="n">
        <v>28</v>
      </c>
      <c r="AF44" s="29" t="n">
        <v>55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6995</v>
      </c>
      <c r="E45" s="29" t="n">
        <v>5891</v>
      </c>
      <c r="F45" s="47" t="n">
        <f aca="false">SUM(G45:K45)</f>
        <v>750</v>
      </c>
      <c r="G45" s="29" t="n">
        <v>132</v>
      </c>
      <c r="H45" s="29" t="n">
        <v>618</v>
      </c>
      <c r="I45" s="29" t="n">
        <v>0</v>
      </c>
      <c r="J45" s="29" t="n">
        <v>0</v>
      </c>
      <c r="K45" s="29" t="n">
        <v>0</v>
      </c>
      <c r="L45" s="29" t="n">
        <v>349</v>
      </c>
      <c r="M45" s="29" t="n">
        <f aca="false">SUM(N45:S45)</f>
        <v>5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5</v>
      </c>
      <c r="T45" s="29" t="n">
        <f aca="false">SUM(U45:Z45)</f>
        <v>5931</v>
      </c>
      <c r="U45" s="29" t="n">
        <v>5891</v>
      </c>
      <c r="V45" s="29" t="n">
        <v>12</v>
      </c>
      <c r="W45" s="29" t="n">
        <v>28</v>
      </c>
      <c r="X45" s="29" t="n">
        <v>0</v>
      </c>
      <c r="Y45" s="29" t="n">
        <v>0</v>
      </c>
      <c r="Z45" s="29" t="n">
        <v>0</v>
      </c>
      <c r="AA45" s="29" t="n">
        <f aca="false">SUM(AB45:AD45)</f>
        <v>1271</v>
      </c>
      <c r="AB45" s="29" t="n">
        <v>349</v>
      </c>
      <c r="AC45" s="29" t="n">
        <v>761</v>
      </c>
      <c r="AD45" s="29" t="n">
        <f aca="false">SUM(AE45:AI45)</f>
        <v>161</v>
      </c>
      <c r="AE45" s="29" t="n">
        <v>48</v>
      </c>
      <c r="AF45" s="29" t="n">
        <v>113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3636</v>
      </c>
      <c r="E46" s="29" t="n">
        <v>3021</v>
      </c>
      <c r="F46" s="47" t="n">
        <f aca="false">SUM(G46:K46)</f>
        <v>47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47</v>
      </c>
      <c r="L46" s="29" t="n">
        <v>0</v>
      </c>
      <c r="M46" s="29" t="n">
        <f aca="false">SUM(N46:S46)</f>
        <v>568</v>
      </c>
      <c r="N46" s="29" t="n">
        <v>75</v>
      </c>
      <c r="O46" s="29" t="n">
        <v>313</v>
      </c>
      <c r="P46" s="29" t="n">
        <v>180</v>
      </c>
      <c r="Q46" s="29" t="n">
        <v>0</v>
      </c>
      <c r="R46" s="29" t="n">
        <v>0</v>
      </c>
      <c r="S46" s="29" t="n">
        <v>0</v>
      </c>
      <c r="T46" s="29" t="n">
        <f aca="false">SUM(U46:Z46)</f>
        <v>3021</v>
      </c>
      <c r="U46" s="29" t="n">
        <v>3021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352</v>
      </c>
      <c r="AB46" s="29" t="n">
        <v>0</v>
      </c>
      <c r="AC46" s="29" t="n">
        <v>305</v>
      </c>
      <c r="AD46" s="29" t="n">
        <f aca="false">SUM(AE46:AI46)</f>
        <v>47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47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6799</v>
      </c>
      <c r="E47" s="29" t="n">
        <v>5689</v>
      </c>
      <c r="F47" s="47" t="n">
        <f aca="false">SUM(G47:K47)</f>
        <v>49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49</v>
      </c>
      <c r="L47" s="29" t="n">
        <v>0</v>
      </c>
      <c r="M47" s="29" t="n">
        <f aca="false">SUM(N47:S47)</f>
        <v>1061</v>
      </c>
      <c r="N47" s="29" t="n">
        <v>142</v>
      </c>
      <c r="O47" s="29" t="n">
        <v>542</v>
      </c>
      <c r="P47" s="29" t="n">
        <v>377</v>
      </c>
      <c r="Q47" s="29" t="n">
        <v>0</v>
      </c>
      <c r="R47" s="29" t="n">
        <v>0</v>
      </c>
      <c r="S47" s="29" t="n">
        <v>0</v>
      </c>
      <c r="T47" s="29" t="n">
        <f aca="false">SUM(U47:Z47)</f>
        <v>5689</v>
      </c>
      <c r="U47" s="29" t="n">
        <v>5689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624</v>
      </c>
      <c r="AB47" s="29" t="n">
        <v>0</v>
      </c>
      <c r="AC47" s="29" t="n">
        <v>575</v>
      </c>
      <c r="AD47" s="29" t="n">
        <f aca="false">SUM(AE47:AI47)</f>
        <v>49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49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2181</v>
      </c>
      <c r="E48" s="29" t="n">
        <v>1672</v>
      </c>
      <c r="F48" s="47" t="n">
        <f aca="false">SUM(G48:K48)</f>
        <v>47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47</v>
      </c>
      <c r="L48" s="29" t="n">
        <v>0</v>
      </c>
      <c r="M48" s="29" t="n">
        <f aca="false">SUM(N48:S48)</f>
        <v>462</v>
      </c>
      <c r="N48" s="29" t="n">
        <v>163</v>
      </c>
      <c r="O48" s="29" t="n">
        <v>213</v>
      </c>
      <c r="P48" s="29" t="n">
        <v>72</v>
      </c>
      <c r="Q48" s="29" t="n">
        <v>5</v>
      </c>
      <c r="R48" s="29" t="n">
        <v>0</v>
      </c>
      <c r="S48" s="29" t="n">
        <v>9</v>
      </c>
      <c r="T48" s="29" t="n">
        <f aca="false">SUM(U48:Z48)</f>
        <v>1672</v>
      </c>
      <c r="U48" s="29" t="n">
        <v>1672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232</v>
      </c>
      <c r="AB48" s="29" t="n">
        <v>0</v>
      </c>
      <c r="AC48" s="29" t="n">
        <v>185</v>
      </c>
      <c r="AD48" s="29" t="n">
        <f aca="false">SUM(AE48:AI48)</f>
        <v>47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47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4481</v>
      </c>
      <c r="E49" s="29" t="n">
        <v>3455</v>
      </c>
      <c r="F49" s="47" t="n">
        <f aca="false">SUM(G49:K49)</f>
        <v>93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93</v>
      </c>
      <c r="L49" s="29" t="n">
        <v>0</v>
      </c>
      <c r="M49" s="29" t="n">
        <f aca="false">SUM(N49:S49)</f>
        <v>933</v>
      </c>
      <c r="N49" s="29" t="n">
        <v>341</v>
      </c>
      <c r="O49" s="29" t="n">
        <v>415</v>
      </c>
      <c r="P49" s="29" t="n">
        <v>148</v>
      </c>
      <c r="Q49" s="29" t="n">
        <v>11</v>
      </c>
      <c r="R49" s="29" t="n">
        <v>0</v>
      </c>
      <c r="S49" s="29" t="n">
        <v>18</v>
      </c>
      <c r="T49" s="29" t="n">
        <f aca="false">SUM(U49:Z49)</f>
        <v>3455</v>
      </c>
      <c r="U49" s="29" t="n">
        <v>3455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474</v>
      </c>
      <c r="AB49" s="29" t="n">
        <v>0</v>
      </c>
      <c r="AC49" s="29" t="n">
        <v>381</v>
      </c>
      <c r="AD49" s="29" t="n">
        <f aca="false">SUM(AE49:AI49)</f>
        <v>93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93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241</v>
      </c>
      <c r="E50" s="29" t="n">
        <v>199</v>
      </c>
      <c r="F50" s="47" t="n">
        <f aca="false">SUM(G50:K50)</f>
        <v>9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9</v>
      </c>
      <c r="L50" s="29" t="n">
        <v>0</v>
      </c>
      <c r="M50" s="29" t="n">
        <f aca="false">SUM(N50:S50)</f>
        <v>33</v>
      </c>
      <c r="N50" s="29" t="n">
        <v>5</v>
      </c>
      <c r="O50" s="29" t="n">
        <v>14</v>
      </c>
      <c r="P50" s="29" t="n">
        <v>14</v>
      </c>
      <c r="Q50" s="29" t="n">
        <v>0</v>
      </c>
      <c r="R50" s="29" t="n">
        <v>0</v>
      </c>
      <c r="S50" s="29" t="n">
        <v>0</v>
      </c>
      <c r="T50" s="29" t="n">
        <f aca="false">SUM(U50:Z50)</f>
        <v>199</v>
      </c>
      <c r="U50" s="29" t="n">
        <v>199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29</v>
      </c>
      <c r="AB50" s="29" t="n">
        <v>0</v>
      </c>
      <c r="AC50" s="29" t="n">
        <v>20</v>
      </c>
      <c r="AD50" s="29" t="n">
        <f aca="false">SUM(AE50:AI50)</f>
        <v>9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9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140</v>
      </c>
      <c r="E51" s="29" t="n">
        <v>104</v>
      </c>
      <c r="F51" s="47" t="n">
        <f aca="false">SUM(G51:K51)</f>
        <v>7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7</v>
      </c>
      <c r="L51" s="29" t="n">
        <v>0</v>
      </c>
      <c r="M51" s="29" t="n">
        <f aca="false">SUM(N51:S51)</f>
        <v>29</v>
      </c>
      <c r="N51" s="29" t="n">
        <v>3</v>
      </c>
      <c r="O51" s="29" t="n">
        <v>10</v>
      </c>
      <c r="P51" s="29" t="n">
        <v>16</v>
      </c>
      <c r="Q51" s="29" t="n">
        <v>0</v>
      </c>
      <c r="R51" s="29" t="n">
        <v>0</v>
      </c>
      <c r="S51" s="29" t="n">
        <v>0</v>
      </c>
      <c r="T51" s="29" t="n">
        <f aca="false">SUM(U51:Z51)</f>
        <v>104</v>
      </c>
      <c r="U51" s="29" t="n">
        <v>104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18</v>
      </c>
      <c r="AB51" s="29" t="n">
        <v>0</v>
      </c>
      <c r="AC51" s="29" t="n">
        <v>11</v>
      </c>
      <c r="AD51" s="29" t="n">
        <f aca="false">SUM(AE51:AI51)</f>
        <v>7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7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687</v>
      </c>
      <c r="E52" s="29" t="n">
        <v>543</v>
      </c>
      <c r="F52" s="47" t="n">
        <f aca="false">SUM(G52:K52)</f>
        <v>108</v>
      </c>
      <c r="G52" s="29" t="n">
        <v>89</v>
      </c>
      <c r="H52" s="29" t="n">
        <v>19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S52)</f>
        <v>36</v>
      </c>
      <c r="N52" s="29" t="n">
        <v>0</v>
      </c>
      <c r="O52" s="29" t="n">
        <v>0</v>
      </c>
      <c r="P52" s="29" t="n">
        <v>34</v>
      </c>
      <c r="Q52" s="29" t="n">
        <v>0</v>
      </c>
      <c r="R52" s="29" t="n">
        <v>0</v>
      </c>
      <c r="S52" s="29" t="n">
        <v>2</v>
      </c>
      <c r="T52" s="29" t="n">
        <f aca="false">SUM(U52:Z52)</f>
        <v>593</v>
      </c>
      <c r="U52" s="29" t="n">
        <v>543</v>
      </c>
      <c r="V52" s="29" t="n">
        <v>5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109</v>
      </c>
      <c r="AB52" s="29" t="n">
        <v>0</v>
      </c>
      <c r="AC52" s="29" t="n">
        <v>77</v>
      </c>
      <c r="AD52" s="29" t="n">
        <f aca="false">SUM(AE52:AI52)</f>
        <v>32</v>
      </c>
      <c r="AE52" s="29" t="n">
        <v>32</v>
      </c>
      <c r="AF52" s="29" t="n">
        <v>0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2263</v>
      </c>
      <c r="E53" s="29" t="n">
        <v>1853</v>
      </c>
      <c r="F53" s="47" t="n">
        <f aca="false">SUM(G53:K53)</f>
        <v>18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18</v>
      </c>
      <c r="L53" s="29" t="n">
        <v>0</v>
      </c>
      <c r="M53" s="29" t="n">
        <f aca="false">SUM(N53:S53)</f>
        <v>392</v>
      </c>
      <c r="N53" s="29" t="n">
        <v>0</v>
      </c>
      <c r="O53" s="29" t="n">
        <v>302</v>
      </c>
      <c r="P53" s="29" t="n">
        <v>90</v>
      </c>
      <c r="Q53" s="29" t="n">
        <v>0</v>
      </c>
      <c r="R53" s="29" t="n">
        <v>0</v>
      </c>
      <c r="S53" s="29" t="n">
        <v>0</v>
      </c>
      <c r="T53" s="29" t="n">
        <f aca="false">SUM(U53:Z53)</f>
        <v>1853</v>
      </c>
      <c r="U53" s="29" t="n">
        <v>1853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235</v>
      </c>
      <c r="AB53" s="29" t="n">
        <v>0</v>
      </c>
      <c r="AC53" s="29" t="n">
        <v>217</v>
      </c>
      <c r="AD53" s="29" t="n">
        <f aca="false">SUM(AE53:AI53)</f>
        <v>18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18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1056</v>
      </c>
      <c r="E54" s="29" t="n">
        <v>716</v>
      </c>
      <c r="F54" s="47" t="n">
        <f aca="false">SUM(G54:K54)</f>
        <v>7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7</v>
      </c>
      <c r="L54" s="29" t="n">
        <v>0</v>
      </c>
      <c r="M54" s="29" t="n">
        <f aca="false">SUM(N54:S54)</f>
        <v>333</v>
      </c>
      <c r="N54" s="29" t="n">
        <v>0</v>
      </c>
      <c r="O54" s="29" t="n">
        <v>285</v>
      </c>
      <c r="P54" s="29" t="n">
        <v>48</v>
      </c>
      <c r="Q54" s="29" t="n">
        <v>0</v>
      </c>
      <c r="R54" s="29" t="n">
        <v>0</v>
      </c>
      <c r="S54" s="29" t="n">
        <v>0</v>
      </c>
      <c r="T54" s="29" t="n">
        <f aca="false">SUM(U54:Z54)</f>
        <v>716</v>
      </c>
      <c r="U54" s="29" t="n">
        <v>716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91</v>
      </c>
      <c r="AB54" s="29" t="n">
        <v>0</v>
      </c>
      <c r="AC54" s="29" t="n">
        <v>84</v>
      </c>
      <c r="AD54" s="29" t="n">
        <f aca="false">SUM(AE54:AI54)</f>
        <v>7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7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487</v>
      </c>
      <c r="E55" s="29" t="n">
        <v>353</v>
      </c>
      <c r="F55" s="47" t="n">
        <f aca="false">SUM(G55:K55)</f>
        <v>3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3</v>
      </c>
      <c r="L55" s="29" t="n">
        <v>0</v>
      </c>
      <c r="M55" s="29" t="n">
        <f aca="false">SUM(N55:S55)</f>
        <v>131</v>
      </c>
      <c r="N55" s="29" t="n">
        <v>0</v>
      </c>
      <c r="O55" s="29" t="n">
        <v>100</v>
      </c>
      <c r="P55" s="29" t="n">
        <v>31</v>
      </c>
      <c r="Q55" s="29" t="n">
        <v>0</v>
      </c>
      <c r="R55" s="29" t="n">
        <v>0</v>
      </c>
      <c r="S55" s="29" t="n">
        <v>0</v>
      </c>
      <c r="T55" s="29" t="n">
        <f aca="false">SUM(U55:Z55)</f>
        <v>353</v>
      </c>
      <c r="U55" s="29" t="n">
        <v>353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44</v>
      </c>
      <c r="AB55" s="29" t="n">
        <v>0</v>
      </c>
      <c r="AC55" s="29" t="n">
        <v>41</v>
      </c>
      <c r="AD55" s="29" t="n">
        <f aca="false">SUM(AE55:AI55)</f>
        <v>3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3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1980</v>
      </c>
      <c r="E56" s="29" t="n">
        <v>1628</v>
      </c>
      <c r="F56" s="47" t="n">
        <f aca="false">SUM(G56:K56)</f>
        <v>12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12</v>
      </c>
      <c r="L56" s="29" t="n">
        <v>0</v>
      </c>
      <c r="M56" s="29" t="n">
        <f aca="false">SUM(N56:S56)</f>
        <v>340</v>
      </c>
      <c r="N56" s="29" t="n">
        <v>0</v>
      </c>
      <c r="O56" s="29" t="n">
        <v>266</v>
      </c>
      <c r="P56" s="29" t="n">
        <v>74</v>
      </c>
      <c r="Q56" s="29" t="n">
        <v>0</v>
      </c>
      <c r="R56" s="29" t="n">
        <v>0</v>
      </c>
      <c r="S56" s="29" t="n">
        <v>0</v>
      </c>
      <c r="T56" s="29" t="n">
        <f aca="false">SUM(U56:Z56)</f>
        <v>1628</v>
      </c>
      <c r="U56" s="29" t="n">
        <v>1628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203</v>
      </c>
      <c r="AB56" s="29" t="n">
        <v>0</v>
      </c>
      <c r="AC56" s="29" t="n">
        <v>191</v>
      </c>
      <c r="AD56" s="29" t="n">
        <f aca="false">SUM(AE56:AI56)</f>
        <v>12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12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1265</v>
      </c>
      <c r="E57" s="29" t="n">
        <v>929</v>
      </c>
      <c r="F57" s="47" t="n">
        <f aca="false">SUM(G57:K57)</f>
        <v>172</v>
      </c>
      <c r="G57" s="29" t="n">
        <v>20</v>
      </c>
      <c r="H57" s="29" t="n">
        <v>152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S57)</f>
        <v>164</v>
      </c>
      <c r="N57" s="29" t="n">
        <v>72</v>
      </c>
      <c r="O57" s="29" t="n">
        <v>45</v>
      </c>
      <c r="P57" s="29" t="n">
        <v>43</v>
      </c>
      <c r="Q57" s="29" t="n">
        <v>4</v>
      </c>
      <c r="R57" s="29" t="n">
        <v>0</v>
      </c>
      <c r="S57" s="29" t="n">
        <v>0</v>
      </c>
      <c r="T57" s="29" t="n">
        <f aca="false">SUM(U57:Z57)</f>
        <v>966</v>
      </c>
      <c r="U57" s="29" t="n">
        <v>929</v>
      </c>
      <c r="V57" s="29" t="n">
        <v>20</v>
      </c>
      <c r="W57" s="29" t="n">
        <v>17</v>
      </c>
      <c r="X57" s="29" t="n">
        <v>0</v>
      </c>
      <c r="Y57" s="29" t="n">
        <v>0</v>
      </c>
      <c r="Z57" s="29" t="n">
        <v>0</v>
      </c>
      <c r="AA57" s="29" t="n">
        <f aca="false">SUM(AB57:AD57)</f>
        <v>200</v>
      </c>
      <c r="AB57" s="29" t="n">
        <v>0</v>
      </c>
      <c r="AC57" s="29" t="n">
        <v>153</v>
      </c>
      <c r="AD57" s="29" t="n">
        <f aca="false">SUM(AE57:AI57)</f>
        <v>47</v>
      </c>
      <c r="AE57" s="29" t="n">
        <v>0</v>
      </c>
      <c r="AF57" s="29" t="n">
        <v>47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4415</v>
      </c>
      <c r="E58" s="29" t="n">
        <v>3360</v>
      </c>
      <c r="F58" s="47" t="n">
        <f aca="false">SUM(G58:K58)</f>
        <v>935</v>
      </c>
      <c r="G58" s="29" t="n">
        <v>381</v>
      </c>
      <c r="H58" s="29" t="n">
        <v>554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S58)</f>
        <v>120</v>
      </c>
      <c r="N58" s="29" t="n">
        <v>0</v>
      </c>
      <c r="O58" s="29" t="n">
        <v>0</v>
      </c>
      <c r="P58" s="29" t="n">
        <v>120</v>
      </c>
      <c r="Q58" s="29" t="n">
        <v>0</v>
      </c>
      <c r="R58" s="29" t="n">
        <v>0</v>
      </c>
      <c r="S58" s="29" t="n">
        <v>0</v>
      </c>
      <c r="T58" s="29" t="n">
        <f aca="false">SUM(U58:Z58)</f>
        <v>3481</v>
      </c>
      <c r="U58" s="29" t="n">
        <v>3360</v>
      </c>
      <c r="V58" s="29" t="n">
        <v>121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480</v>
      </c>
      <c r="AB58" s="29" t="n">
        <v>0</v>
      </c>
      <c r="AC58" s="29" t="n">
        <v>437</v>
      </c>
      <c r="AD58" s="29" t="n">
        <f aca="false">SUM(AE58:AI58)</f>
        <v>43</v>
      </c>
      <c r="AE58" s="29" t="n">
        <v>0</v>
      </c>
      <c r="AF58" s="29" t="n">
        <v>43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2609</v>
      </c>
      <c r="E59" s="29" t="n">
        <v>2136</v>
      </c>
      <c r="F59" s="47" t="n">
        <f aca="false">SUM(G59:K59)</f>
        <v>343</v>
      </c>
      <c r="G59" s="29" t="n">
        <v>111</v>
      </c>
      <c r="H59" s="29" t="n">
        <v>232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S59)</f>
        <v>130</v>
      </c>
      <c r="N59" s="29" t="n">
        <v>0</v>
      </c>
      <c r="O59" s="29" t="n">
        <v>63</v>
      </c>
      <c r="P59" s="29" t="n">
        <v>60</v>
      </c>
      <c r="Q59" s="29" t="n">
        <v>7</v>
      </c>
      <c r="R59" s="29" t="n">
        <v>0</v>
      </c>
      <c r="S59" s="29" t="n">
        <v>0</v>
      </c>
      <c r="T59" s="29" t="n">
        <f aca="false">SUM(U59:Z59)</f>
        <v>2271</v>
      </c>
      <c r="U59" s="29" t="n">
        <v>2136</v>
      </c>
      <c r="V59" s="29" t="n">
        <v>111</v>
      </c>
      <c r="W59" s="29" t="n">
        <v>24</v>
      </c>
      <c r="X59" s="29" t="n">
        <v>0</v>
      </c>
      <c r="Y59" s="29" t="n">
        <v>0</v>
      </c>
      <c r="Z59" s="29" t="n">
        <v>0</v>
      </c>
      <c r="AA59" s="29" t="n">
        <f aca="false">SUM(AB59:AD59)</f>
        <v>410</v>
      </c>
      <c r="AB59" s="29" t="n">
        <v>0</v>
      </c>
      <c r="AC59" s="29" t="n">
        <v>349</v>
      </c>
      <c r="AD59" s="29" t="n">
        <f aca="false">SUM(AE59:AI59)</f>
        <v>61</v>
      </c>
      <c r="AE59" s="29" t="n">
        <v>0</v>
      </c>
      <c r="AF59" s="29" t="n">
        <v>61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10640</v>
      </c>
      <c r="E60" s="29" t="n">
        <v>8504</v>
      </c>
      <c r="F60" s="47" t="n">
        <f aca="false">SUM(G60:K60)</f>
        <v>1345</v>
      </c>
      <c r="G60" s="29" t="n">
        <v>561</v>
      </c>
      <c r="H60" s="29" t="n">
        <v>784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S60)</f>
        <v>791</v>
      </c>
      <c r="N60" s="29" t="n">
        <v>236</v>
      </c>
      <c r="O60" s="29" t="n">
        <v>260</v>
      </c>
      <c r="P60" s="29" t="n">
        <v>254</v>
      </c>
      <c r="Q60" s="29" t="n">
        <v>41</v>
      </c>
      <c r="R60" s="29" t="n">
        <v>0</v>
      </c>
      <c r="S60" s="29" t="n">
        <v>0</v>
      </c>
      <c r="T60" s="29" t="n">
        <f aca="false">SUM(U60:Z60)</f>
        <v>9157</v>
      </c>
      <c r="U60" s="29" t="n">
        <v>8504</v>
      </c>
      <c r="V60" s="29" t="n">
        <v>561</v>
      </c>
      <c r="W60" s="29" t="n">
        <v>92</v>
      </c>
      <c r="X60" s="29" t="n">
        <v>0</v>
      </c>
      <c r="Y60" s="29" t="n">
        <v>0</v>
      </c>
      <c r="Z60" s="29" t="n">
        <v>0</v>
      </c>
      <c r="AA60" s="29" t="n">
        <f aca="false">SUM(AB60:AD60)</f>
        <v>1587</v>
      </c>
      <c r="AB60" s="29" t="n">
        <v>0</v>
      </c>
      <c r="AC60" s="29" t="n">
        <v>1408</v>
      </c>
      <c r="AD60" s="29" t="n">
        <f aca="false">SUM(AE60:AI60)</f>
        <v>179</v>
      </c>
      <c r="AE60" s="29" t="n">
        <v>0</v>
      </c>
      <c r="AF60" s="29" t="n">
        <v>179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2945</v>
      </c>
      <c r="E61" s="29" t="n">
        <v>2242</v>
      </c>
      <c r="F61" s="47" t="n">
        <f aca="false">SUM(G61:K61)</f>
        <v>623</v>
      </c>
      <c r="G61" s="29" t="n">
        <v>254</v>
      </c>
      <c r="H61" s="29" t="n">
        <v>369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S61)</f>
        <v>80</v>
      </c>
      <c r="N61" s="29" t="n">
        <v>0</v>
      </c>
      <c r="O61" s="29" t="n">
        <v>0</v>
      </c>
      <c r="P61" s="29" t="n">
        <v>80</v>
      </c>
      <c r="Q61" s="29" t="n">
        <v>0</v>
      </c>
      <c r="R61" s="29" t="n">
        <v>0</v>
      </c>
      <c r="S61" s="29" t="n">
        <v>0</v>
      </c>
      <c r="T61" s="29" t="n">
        <f aca="false">SUM(U61:Z61)</f>
        <v>2322</v>
      </c>
      <c r="U61" s="29" t="n">
        <v>2242</v>
      </c>
      <c r="V61" s="29" t="n">
        <v>8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320</v>
      </c>
      <c r="AB61" s="29" t="n">
        <v>0</v>
      </c>
      <c r="AC61" s="29" t="n">
        <v>292</v>
      </c>
      <c r="AD61" s="29" t="n">
        <f aca="false">SUM(AE61:AI61)</f>
        <v>28</v>
      </c>
      <c r="AE61" s="29" t="n">
        <v>0</v>
      </c>
      <c r="AF61" s="29" t="n">
        <v>28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2576</v>
      </c>
      <c r="E62" s="29" t="n">
        <v>2075</v>
      </c>
      <c r="F62" s="47" t="n">
        <f aca="false">SUM(G62:K62)</f>
        <v>296</v>
      </c>
      <c r="G62" s="29" t="n">
        <v>243</v>
      </c>
      <c r="H62" s="29" t="n">
        <v>53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S62)</f>
        <v>205</v>
      </c>
      <c r="N62" s="29" t="n">
        <v>0</v>
      </c>
      <c r="O62" s="29" t="n">
        <v>0</v>
      </c>
      <c r="P62" s="29" t="n">
        <v>99</v>
      </c>
      <c r="Q62" s="29" t="n">
        <v>0</v>
      </c>
      <c r="R62" s="29" t="n">
        <v>0</v>
      </c>
      <c r="S62" s="29" t="n">
        <v>106</v>
      </c>
      <c r="T62" s="29" t="n">
        <f aca="false">SUM(U62:Z62)</f>
        <v>2210</v>
      </c>
      <c r="U62" s="29" t="n">
        <v>2075</v>
      </c>
      <c r="V62" s="29" t="n">
        <v>135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f aca="false">SUM(AB62:AD62)</f>
        <v>381</v>
      </c>
      <c r="AB62" s="29" t="n">
        <v>0</v>
      </c>
      <c r="AC62" s="29" t="n">
        <v>293</v>
      </c>
      <c r="AD62" s="29" t="n">
        <f aca="false">SUM(AE62:AI62)</f>
        <v>88</v>
      </c>
      <c r="AE62" s="29" t="n">
        <v>88</v>
      </c>
      <c r="AF62" s="29" t="n">
        <v>0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387</v>
      </c>
      <c r="E63" s="29" t="n">
        <v>283</v>
      </c>
      <c r="F63" s="47" t="n">
        <f aca="false">SUM(G63:K63)</f>
        <v>88</v>
      </c>
      <c r="G63" s="29" t="n">
        <v>79</v>
      </c>
      <c r="H63" s="29" t="n">
        <v>9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S63)</f>
        <v>16</v>
      </c>
      <c r="N63" s="29" t="n">
        <v>0</v>
      </c>
      <c r="O63" s="29" t="n">
        <v>0</v>
      </c>
      <c r="P63" s="29" t="n">
        <v>16</v>
      </c>
      <c r="Q63" s="29" t="n">
        <v>0</v>
      </c>
      <c r="R63" s="29" t="n">
        <v>0</v>
      </c>
      <c r="S63" s="29" t="n">
        <v>0</v>
      </c>
      <c r="T63" s="29" t="n">
        <f aca="false">SUM(U63:Z63)</f>
        <v>326</v>
      </c>
      <c r="U63" s="29" t="n">
        <v>283</v>
      </c>
      <c r="V63" s="29" t="n">
        <v>43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f aca="false">SUM(AB63:AD63)</f>
        <v>69</v>
      </c>
      <c r="AB63" s="29" t="n">
        <v>0</v>
      </c>
      <c r="AC63" s="29" t="n">
        <v>40</v>
      </c>
      <c r="AD63" s="29" t="n">
        <f aca="false">SUM(AE63:AI63)</f>
        <v>29</v>
      </c>
      <c r="AE63" s="29" t="n">
        <v>29</v>
      </c>
      <c r="AF63" s="29" t="n">
        <v>0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922</v>
      </c>
      <c r="E64" s="29" t="n">
        <v>639</v>
      </c>
      <c r="F64" s="47" t="n">
        <f aca="false">SUM(G64:K64)</f>
        <v>107</v>
      </c>
      <c r="G64" s="29" t="n">
        <v>10</v>
      </c>
      <c r="H64" s="29" t="n">
        <v>53</v>
      </c>
      <c r="I64" s="29" t="n">
        <v>0</v>
      </c>
      <c r="J64" s="29" t="n">
        <v>0</v>
      </c>
      <c r="K64" s="29" t="n">
        <v>44</v>
      </c>
      <c r="L64" s="29" t="n">
        <v>0</v>
      </c>
      <c r="M64" s="29" t="n">
        <f aca="false">SUM(N64:S64)</f>
        <v>176</v>
      </c>
      <c r="N64" s="29" t="n">
        <v>130</v>
      </c>
      <c r="O64" s="29" t="n">
        <v>4</v>
      </c>
      <c r="P64" s="29" t="n">
        <v>36</v>
      </c>
      <c r="Q64" s="29" t="n">
        <v>0</v>
      </c>
      <c r="R64" s="29" t="n">
        <v>0</v>
      </c>
      <c r="S64" s="29" t="n">
        <v>6</v>
      </c>
      <c r="T64" s="29" t="n">
        <f aca="false">SUM(U64:Z64)</f>
        <v>685</v>
      </c>
      <c r="U64" s="29" t="n">
        <v>639</v>
      </c>
      <c r="V64" s="29" t="n">
        <v>2</v>
      </c>
      <c r="W64" s="29" t="n">
        <v>0</v>
      </c>
      <c r="X64" s="29" t="n">
        <v>0</v>
      </c>
      <c r="Y64" s="29" t="n">
        <v>0</v>
      </c>
      <c r="Z64" s="29" t="n">
        <v>44</v>
      </c>
      <c r="AA64" s="29" t="n">
        <f aca="false">SUM(AB64:AD64)</f>
        <v>106</v>
      </c>
      <c r="AB64" s="29" t="n">
        <v>0</v>
      </c>
      <c r="AC64" s="29" t="n">
        <v>98</v>
      </c>
      <c r="AD64" s="29" t="n">
        <f aca="false">SUM(AE64:AI64)</f>
        <v>8</v>
      </c>
      <c r="AE64" s="29" t="n">
        <v>8</v>
      </c>
      <c r="AF64" s="29" t="n">
        <v>0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47" t="n">
        <f aca="false">E65+F65+L65+M65</f>
        <v>1477</v>
      </c>
      <c r="E65" s="29" t="n">
        <v>1296</v>
      </c>
      <c r="F65" s="47" t="n">
        <f aca="false">SUM(G65:K65)</f>
        <v>181</v>
      </c>
      <c r="G65" s="29" t="n">
        <v>0</v>
      </c>
      <c r="H65" s="29" t="n">
        <v>181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S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Z65)</f>
        <v>1296</v>
      </c>
      <c r="U65" s="29" t="n">
        <v>1296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f aca="false">SUM(AB65:AD65)</f>
        <v>205</v>
      </c>
      <c r="AB65" s="29" t="n">
        <v>0</v>
      </c>
      <c r="AC65" s="29" t="n">
        <v>167</v>
      </c>
      <c r="AD65" s="29" t="n">
        <f aca="false">SUM(AE65:AI65)</f>
        <v>38</v>
      </c>
      <c r="AE65" s="29" t="n">
        <v>0</v>
      </c>
      <c r="AF65" s="29" t="n">
        <v>38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47" t="n">
        <f aca="false">E66+F66+L66+M66</f>
        <v>4552</v>
      </c>
      <c r="E66" s="29" t="n">
        <v>4095</v>
      </c>
      <c r="F66" s="47" t="n">
        <f aca="false">SUM(G66:K66)</f>
        <v>457</v>
      </c>
      <c r="G66" s="29" t="n">
        <v>0</v>
      </c>
      <c r="H66" s="29" t="n">
        <v>457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S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Z66)</f>
        <v>4095</v>
      </c>
      <c r="U66" s="29" t="n">
        <v>4095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f aca="false">SUM(AB66:AD66)</f>
        <v>617</v>
      </c>
      <c r="AB66" s="29" t="n">
        <v>0</v>
      </c>
      <c r="AC66" s="29" t="n">
        <v>528</v>
      </c>
      <c r="AD66" s="29" t="n">
        <f aca="false">SUM(AE66:AI66)</f>
        <v>89</v>
      </c>
      <c r="AE66" s="29" t="n">
        <v>0</v>
      </c>
      <c r="AF66" s="29" t="n">
        <v>89</v>
      </c>
      <c r="AG66" s="29" t="n">
        <v>0</v>
      </c>
      <c r="AH66" s="29" t="n">
        <v>0</v>
      </c>
      <c r="AI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47" t="n">
        <f aca="false">E67+F67+L67+M67</f>
        <v>1868</v>
      </c>
      <c r="E67" s="29" t="n">
        <v>1627</v>
      </c>
      <c r="F67" s="47" t="n">
        <f aca="false">SUM(G67:K67)</f>
        <v>241</v>
      </c>
      <c r="G67" s="29" t="n">
        <v>0</v>
      </c>
      <c r="H67" s="29" t="n">
        <v>241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S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Z67)</f>
        <v>1627</v>
      </c>
      <c r="U67" s="29" t="n">
        <v>1627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f aca="false">SUM(AB67:AD67)</f>
        <v>261</v>
      </c>
      <c r="AB67" s="29" t="n">
        <v>0</v>
      </c>
      <c r="AC67" s="29" t="n">
        <v>210</v>
      </c>
      <c r="AD67" s="29" t="n">
        <f aca="false">SUM(AE67:AI67)</f>
        <v>51</v>
      </c>
      <c r="AE67" s="29" t="n">
        <v>0</v>
      </c>
      <c r="AF67" s="29" t="n">
        <v>51</v>
      </c>
      <c r="AG67" s="29" t="n">
        <v>0</v>
      </c>
      <c r="AH67" s="29" t="n">
        <v>0</v>
      </c>
      <c r="AI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47" t="n">
        <f aca="false">E68+F68+L68+M68</f>
        <v>1655</v>
      </c>
      <c r="E68" s="29" t="n">
        <v>1429</v>
      </c>
      <c r="F68" s="47" t="n">
        <f aca="false">SUM(G68:K68)</f>
        <v>132</v>
      </c>
      <c r="G68" s="29" t="n">
        <v>0</v>
      </c>
      <c r="H68" s="29" t="n">
        <v>132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S68)</f>
        <v>94</v>
      </c>
      <c r="N68" s="29" t="n">
        <v>9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4</v>
      </c>
      <c r="T68" s="29" t="n">
        <f aca="false">SUM(U68:Z68)</f>
        <v>1429</v>
      </c>
      <c r="U68" s="29" t="n">
        <v>1429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f aca="false">SUM(AB68:AD68)</f>
        <v>214</v>
      </c>
      <c r="AB68" s="29" t="n">
        <v>0</v>
      </c>
      <c r="AC68" s="29" t="n">
        <v>184</v>
      </c>
      <c r="AD68" s="29" t="n">
        <f aca="false">SUM(AE68:AI68)</f>
        <v>30</v>
      </c>
      <c r="AE68" s="29" t="n">
        <v>0</v>
      </c>
      <c r="AF68" s="29" t="n">
        <v>30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47" t="n">
        <f aca="false">E69+F69+L69+M69</f>
        <v>501</v>
      </c>
      <c r="E69" s="29" t="n">
        <v>443</v>
      </c>
      <c r="F69" s="47" t="n">
        <f aca="false">SUM(G69:K69)</f>
        <v>58</v>
      </c>
      <c r="G69" s="29" t="n">
        <v>0</v>
      </c>
      <c r="H69" s="29" t="n">
        <v>58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S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Z69)</f>
        <v>443</v>
      </c>
      <c r="U69" s="29" t="n">
        <v>443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f aca="false">SUM(AB69:AD69)</f>
        <v>68</v>
      </c>
      <c r="AB69" s="29" t="n">
        <v>0</v>
      </c>
      <c r="AC69" s="29" t="n">
        <v>56</v>
      </c>
      <c r="AD69" s="29" t="n">
        <f aca="false">SUM(AE69:AI69)</f>
        <v>12</v>
      </c>
      <c r="AE69" s="29" t="n">
        <v>0</v>
      </c>
      <c r="AF69" s="29" t="n">
        <v>12</v>
      </c>
      <c r="AG69" s="29" t="n">
        <v>0</v>
      </c>
      <c r="AH69" s="29" t="n">
        <v>0</v>
      </c>
      <c r="AI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47" t="n">
        <f aca="false">E70+F70+L70+M70</f>
        <v>408</v>
      </c>
      <c r="E70" s="29" t="n">
        <v>346</v>
      </c>
      <c r="F70" s="47" t="n">
        <f aca="false">SUM(G70:K70)</f>
        <v>62</v>
      </c>
      <c r="G70" s="29" t="n">
        <v>0</v>
      </c>
      <c r="H70" s="29" t="n">
        <v>62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S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Z70)</f>
        <v>346</v>
      </c>
      <c r="U70" s="29" t="n">
        <v>346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f aca="false">SUM(AB70:AD70)</f>
        <v>55</v>
      </c>
      <c r="AB70" s="29" t="n">
        <v>0</v>
      </c>
      <c r="AC70" s="29" t="n">
        <v>44</v>
      </c>
      <c r="AD70" s="29" t="n">
        <f aca="false">SUM(AE70:AI70)</f>
        <v>11</v>
      </c>
      <c r="AE70" s="29" t="n">
        <v>0</v>
      </c>
      <c r="AF70" s="29" t="n">
        <v>11</v>
      </c>
      <c r="AG70" s="29" t="n">
        <v>0</v>
      </c>
      <c r="AH70" s="29" t="n">
        <v>0</v>
      </c>
      <c r="AI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47" t="n">
        <f aca="false">E71+F71+L71+M71</f>
        <v>1290</v>
      </c>
      <c r="E71" s="29" t="n">
        <v>964</v>
      </c>
      <c r="F71" s="47" t="n">
        <f aca="false">SUM(G71:K71)</f>
        <v>64</v>
      </c>
      <c r="G71" s="29" t="n">
        <v>0</v>
      </c>
      <c r="H71" s="29" t="n">
        <v>39</v>
      </c>
      <c r="I71" s="29" t="n">
        <v>0</v>
      </c>
      <c r="J71" s="29" t="n">
        <v>0</v>
      </c>
      <c r="K71" s="29" t="n">
        <v>25</v>
      </c>
      <c r="L71" s="29" t="n">
        <v>0</v>
      </c>
      <c r="M71" s="29" t="n">
        <f aca="false">SUM(N71:S71)</f>
        <v>262</v>
      </c>
      <c r="N71" s="29" t="n">
        <v>97</v>
      </c>
      <c r="O71" s="29" t="n">
        <v>50</v>
      </c>
      <c r="P71" s="29" t="n">
        <v>51</v>
      </c>
      <c r="Q71" s="29" t="n">
        <v>3</v>
      </c>
      <c r="R71" s="29" t="n">
        <v>1</v>
      </c>
      <c r="S71" s="29" t="n">
        <v>60</v>
      </c>
      <c r="T71" s="29" t="n">
        <f aca="false">SUM(U71:Z71)</f>
        <v>964</v>
      </c>
      <c r="U71" s="29" t="n">
        <v>964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f aca="false">SUM(AB71:AD71)</f>
        <v>121</v>
      </c>
      <c r="AB71" s="29" t="n">
        <v>0</v>
      </c>
      <c r="AC71" s="29" t="n">
        <v>96</v>
      </c>
      <c r="AD71" s="29" t="n">
        <f aca="false">SUM(AE71:AI71)</f>
        <v>25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25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47" t="n">
        <f aca="false">E72+F72+L72+M72</f>
        <v>3757</v>
      </c>
      <c r="E72" s="29" t="n">
        <v>3120</v>
      </c>
      <c r="F72" s="47" t="n">
        <f aca="false">SUM(G72:K72)</f>
        <v>89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89</v>
      </c>
      <c r="L72" s="29" t="n">
        <v>0</v>
      </c>
      <c r="M72" s="29" t="n">
        <f aca="false">SUM(N72:S72)</f>
        <v>548</v>
      </c>
      <c r="N72" s="29" t="n">
        <v>153</v>
      </c>
      <c r="O72" s="29" t="n">
        <v>248</v>
      </c>
      <c r="P72" s="29" t="n">
        <v>140</v>
      </c>
      <c r="Q72" s="29" t="n">
        <v>7</v>
      </c>
      <c r="R72" s="29" t="n">
        <v>0</v>
      </c>
      <c r="S72" s="29" t="n">
        <v>0</v>
      </c>
      <c r="T72" s="29" t="n">
        <f aca="false">SUM(U72:Z72)</f>
        <v>3120</v>
      </c>
      <c r="U72" s="29" t="n">
        <v>312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f aca="false">SUM(AB72:AD72)</f>
        <v>402</v>
      </c>
      <c r="AB72" s="29" t="n">
        <v>0</v>
      </c>
      <c r="AC72" s="29" t="n">
        <v>313</v>
      </c>
      <c r="AD72" s="29" t="n">
        <f aca="false">SUM(AE72:AI72)</f>
        <v>89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89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47" t="n">
        <f aca="false">E73+F73+L73+M73</f>
        <v>1197</v>
      </c>
      <c r="E73" s="29" t="n">
        <v>924</v>
      </c>
      <c r="F73" s="47" t="n">
        <f aca="false">SUM(G73:K73)</f>
        <v>149</v>
      </c>
      <c r="G73" s="29" t="n">
        <v>53</v>
      </c>
      <c r="H73" s="29" t="n">
        <v>96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S73)</f>
        <v>124</v>
      </c>
      <c r="N73" s="29" t="n">
        <v>92</v>
      </c>
      <c r="O73" s="29" t="n">
        <v>0</v>
      </c>
      <c r="P73" s="29" t="n">
        <v>0</v>
      </c>
      <c r="Q73" s="29" t="n">
        <v>6</v>
      </c>
      <c r="R73" s="29" t="n">
        <v>10</v>
      </c>
      <c r="S73" s="29" t="n">
        <v>16</v>
      </c>
      <c r="T73" s="29" t="n">
        <f aca="false">SUM(U73:Z73)</f>
        <v>924</v>
      </c>
      <c r="U73" s="29" t="n">
        <v>924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f aca="false">SUM(AB73:AD73)</f>
        <v>79</v>
      </c>
      <c r="AB73" s="29" t="n">
        <v>0</v>
      </c>
      <c r="AC73" s="29" t="n">
        <v>74</v>
      </c>
      <c r="AD73" s="29" t="n">
        <f aca="false">SUM(AE73:AI73)</f>
        <v>5</v>
      </c>
      <c r="AE73" s="29" t="n">
        <v>5</v>
      </c>
      <c r="AF73" s="29" t="n">
        <v>0</v>
      </c>
      <c r="AG73" s="29" t="n">
        <v>0</v>
      </c>
      <c r="AH73" s="29" t="n">
        <v>0</v>
      </c>
      <c r="AI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47" t="n">
        <f aca="false">E74+F74+L74+M74</f>
        <v>1947</v>
      </c>
      <c r="E74" s="29" t="n">
        <v>927</v>
      </c>
      <c r="F74" s="47" t="n">
        <f aca="false">SUM(G74:K74)</f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633</v>
      </c>
      <c r="M74" s="29" t="n">
        <f aca="false">SUM(N74:S74)</f>
        <v>387</v>
      </c>
      <c r="N74" s="29" t="n">
        <v>231</v>
      </c>
      <c r="O74" s="29" t="n">
        <v>115</v>
      </c>
      <c r="P74" s="29" t="n">
        <v>26</v>
      </c>
      <c r="Q74" s="29" t="n">
        <v>0</v>
      </c>
      <c r="R74" s="29" t="n">
        <v>0</v>
      </c>
      <c r="S74" s="29" t="n">
        <v>15</v>
      </c>
      <c r="T74" s="29" t="n">
        <f aca="false">SUM(U74:Z74)</f>
        <v>927</v>
      </c>
      <c r="U74" s="29" t="n">
        <v>927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f aca="false">SUM(AB74:AD74)</f>
        <v>746</v>
      </c>
      <c r="AB74" s="29" t="n">
        <v>633</v>
      </c>
      <c r="AC74" s="29" t="n">
        <v>113</v>
      </c>
      <c r="AD74" s="29" t="n">
        <f aca="false">SUM(AE74:AI74)</f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47" t="n">
        <f aca="false">E75+F75+L75+M75</f>
        <v>809</v>
      </c>
      <c r="E75" s="29" t="n">
        <v>398</v>
      </c>
      <c r="F75" s="47" t="n">
        <f aca="false">SUM(G75:K75)</f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240</v>
      </c>
      <c r="M75" s="29" t="n">
        <f aca="false">SUM(N75:S75)</f>
        <v>171</v>
      </c>
      <c r="N75" s="29" t="n">
        <v>107</v>
      </c>
      <c r="O75" s="29" t="n">
        <v>51</v>
      </c>
      <c r="P75" s="29" t="n">
        <v>9</v>
      </c>
      <c r="Q75" s="29" t="n">
        <v>2</v>
      </c>
      <c r="R75" s="29" t="n">
        <v>0</v>
      </c>
      <c r="S75" s="29" t="n">
        <v>2</v>
      </c>
      <c r="T75" s="29" t="n">
        <f aca="false">SUM(U75:Z75)</f>
        <v>398</v>
      </c>
      <c r="U75" s="29" t="n">
        <v>398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f aca="false">SUM(AB75:AD75)</f>
        <v>288</v>
      </c>
      <c r="AB75" s="29" t="n">
        <v>240</v>
      </c>
      <c r="AC75" s="29" t="n">
        <v>48</v>
      </c>
      <c r="AD75" s="29" t="n">
        <f aca="false">SUM(AE75:AI75)</f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47" t="n">
        <f aca="false">E76+F76+L76+M76</f>
        <v>1645</v>
      </c>
      <c r="E76" s="29" t="n">
        <v>1008</v>
      </c>
      <c r="F76" s="47" t="n">
        <f aca="false">SUM(G76:K76)</f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467</v>
      </c>
      <c r="M76" s="29" t="n">
        <f aca="false">SUM(N76:S76)</f>
        <v>170</v>
      </c>
      <c r="N76" s="29" t="n">
        <v>72</v>
      </c>
      <c r="O76" s="29" t="n">
        <v>76</v>
      </c>
      <c r="P76" s="29" t="n">
        <v>17</v>
      </c>
      <c r="Q76" s="29" t="n">
        <v>0</v>
      </c>
      <c r="R76" s="29" t="n">
        <v>0</v>
      </c>
      <c r="S76" s="29" t="n">
        <v>5</v>
      </c>
      <c r="T76" s="29" t="n">
        <f aca="false">SUM(U76:Z76)</f>
        <v>1008</v>
      </c>
      <c r="U76" s="29" t="n">
        <v>1008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f aca="false">SUM(AB76:AD76)</f>
        <v>590</v>
      </c>
      <c r="AB76" s="29" t="n">
        <v>467</v>
      </c>
      <c r="AC76" s="29" t="n">
        <v>123</v>
      </c>
      <c r="AD76" s="29" t="n">
        <f aca="false">SUM(AE76:AI76)</f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47" t="n">
        <f aca="false">E77+F77+L77+M77</f>
        <v>423</v>
      </c>
      <c r="E77" s="29" t="n">
        <v>211</v>
      </c>
      <c r="F77" s="47" t="n">
        <f aca="false">SUM(G77:K77)</f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135</v>
      </c>
      <c r="M77" s="29" t="n">
        <f aca="false">SUM(N77:S77)</f>
        <v>77</v>
      </c>
      <c r="N77" s="29" t="n">
        <v>49</v>
      </c>
      <c r="O77" s="29" t="n">
        <v>22</v>
      </c>
      <c r="P77" s="29" t="n">
        <v>4</v>
      </c>
      <c r="Q77" s="29" t="n">
        <v>0</v>
      </c>
      <c r="R77" s="29" t="n">
        <v>0</v>
      </c>
      <c r="S77" s="29" t="n">
        <v>2</v>
      </c>
      <c r="T77" s="29" t="n">
        <f aca="false">SUM(U77:Z77)</f>
        <v>211</v>
      </c>
      <c r="U77" s="29" t="n">
        <v>211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f aca="false">SUM(AB77:AD77)</f>
        <v>161</v>
      </c>
      <c r="AB77" s="29" t="n">
        <v>135</v>
      </c>
      <c r="AC77" s="29" t="n">
        <v>26</v>
      </c>
      <c r="AD77" s="29" t="n">
        <f aca="false">SUM(AE77:AI77)</f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47" t="n">
        <f aca="false">E78+F78+L78+M78</f>
        <v>2470</v>
      </c>
      <c r="E78" s="29" t="n">
        <v>1204</v>
      </c>
      <c r="F78" s="47" t="n">
        <f aca="false">SUM(G78:K78)</f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823</v>
      </c>
      <c r="M78" s="29" t="n">
        <f aca="false">SUM(N78:S78)</f>
        <v>443</v>
      </c>
      <c r="N78" s="29" t="n">
        <v>352</v>
      </c>
      <c r="O78" s="29" t="n">
        <v>26</v>
      </c>
      <c r="P78" s="29" t="n">
        <v>45</v>
      </c>
      <c r="Q78" s="29" t="n">
        <v>0</v>
      </c>
      <c r="R78" s="29" t="n">
        <v>0</v>
      </c>
      <c r="S78" s="29" t="n">
        <v>20</v>
      </c>
      <c r="T78" s="29" t="n">
        <f aca="false">SUM(U78:Z78)</f>
        <v>1204</v>
      </c>
      <c r="U78" s="29" t="n">
        <v>1204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f aca="false">SUM(AB78:AD78)</f>
        <v>970</v>
      </c>
      <c r="AB78" s="29" t="n">
        <v>823</v>
      </c>
      <c r="AC78" s="29" t="n">
        <v>147</v>
      </c>
      <c r="AD78" s="29" t="n">
        <f aca="false">SUM(AE78:AI78)</f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47" t="n">
        <f aca="false">E79+F79+L79+M79</f>
        <v>1031</v>
      </c>
      <c r="E79" s="29" t="n">
        <v>531</v>
      </c>
      <c r="F79" s="47" t="n">
        <f aca="false">SUM(G79:K79)</f>
        <v>194</v>
      </c>
      <c r="G79" s="29" t="n">
        <v>0</v>
      </c>
      <c r="H79" s="29" t="n">
        <v>194</v>
      </c>
      <c r="I79" s="29" t="n">
        <v>0</v>
      </c>
      <c r="J79" s="29" t="n">
        <v>0</v>
      </c>
      <c r="K79" s="29" t="n">
        <v>0</v>
      </c>
      <c r="L79" s="29" t="n">
        <v>265</v>
      </c>
      <c r="M79" s="29" t="n">
        <f aca="false">SUM(N79:S79)</f>
        <v>41</v>
      </c>
      <c r="N79" s="29" t="n">
        <v>0</v>
      </c>
      <c r="O79" s="29" t="n">
        <v>39</v>
      </c>
      <c r="P79" s="29" t="n">
        <v>2</v>
      </c>
      <c r="Q79" s="29" t="n">
        <v>0</v>
      </c>
      <c r="R79" s="29" t="n">
        <v>0</v>
      </c>
      <c r="S79" s="29" t="n">
        <v>0</v>
      </c>
      <c r="T79" s="29" t="n">
        <f aca="false">SUM(U79:Z79)</f>
        <v>531</v>
      </c>
      <c r="U79" s="29" t="n">
        <v>531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f aca="false">SUM(AB79:AD79)</f>
        <v>330</v>
      </c>
      <c r="AB79" s="29" t="n">
        <v>265</v>
      </c>
      <c r="AC79" s="29" t="n">
        <v>65</v>
      </c>
      <c r="AD79" s="29" t="n">
        <f aca="false">SUM(AE79:AI79)</f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47" t="n">
        <f aca="false">E80+F80+L80+M80</f>
        <v>359</v>
      </c>
      <c r="E80" s="29" t="n">
        <v>182</v>
      </c>
      <c r="F80" s="47" t="n">
        <f aca="false">SUM(G80:K80)</f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112</v>
      </c>
      <c r="M80" s="29" t="n">
        <f aca="false">SUM(N80:S80)</f>
        <v>65</v>
      </c>
      <c r="N80" s="29" t="n">
        <v>42</v>
      </c>
      <c r="O80" s="29" t="n">
        <v>20</v>
      </c>
      <c r="P80" s="29" t="n">
        <v>1</v>
      </c>
      <c r="Q80" s="29" t="n">
        <v>0</v>
      </c>
      <c r="R80" s="29" t="n">
        <v>0</v>
      </c>
      <c r="S80" s="29" t="n">
        <v>2</v>
      </c>
      <c r="T80" s="29" t="n">
        <f aca="false">SUM(U80:Z80)</f>
        <v>182</v>
      </c>
      <c r="U80" s="29" t="n">
        <v>182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f aca="false">SUM(AB80:AD80)</f>
        <v>134</v>
      </c>
      <c r="AB80" s="29" t="n">
        <v>112</v>
      </c>
      <c r="AC80" s="29" t="n">
        <v>22</v>
      </c>
      <c r="AD80" s="29" t="n">
        <f aca="false">SUM(AE80:AI80)</f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47" t="n">
        <f aca="false">E81+F81+L81+M81</f>
        <v>195</v>
      </c>
      <c r="E81" s="29" t="n">
        <v>79</v>
      </c>
      <c r="F81" s="47" t="n">
        <f aca="false">SUM(G81:K81)</f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65</v>
      </c>
      <c r="M81" s="29" t="n">
        <f aca="false">SUM(N81:S81)</f>
        <v>51</v>
      </c>
      <c r="N81" s="29" t="n">
        <v>32</v>
      </c>
      <c r="O81" s="29" t="n">
        <v>13</v>
      </c>
      <c r="P81" s="29" t="n">
        <v>2</v>
      </c>
      <c r="Q81" s="29" t="n">
        <v>0</v>
      </c>
      <c r="R81" s="29" t="n">
        <v>0</v>
      </c>
      <c r="S81" s="29" t="n">
        <v>4</v>
      </c>
      <c r="T81" s="29" t="n">
        <f aca="false">SUM(U81:Z81)</f>
        <v>79</v>
      </c>
      <c r="U81" s="29" t="n">
        <v>79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f aca="false">SUM(AB81:AD81)</f>
        <v>75</v>
      </c>
      <c r="AB81" s="29" t="n">
        <v>65</v>
      </c>
      <c r="AC81" s="29" t="n">
        <v>10</v>
      </c>
      <c r="AD81" s="29" t="n">
        <f aca="false">SUM(AE81:AI81)</f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47" t="n">
        <f aca="false">E82+F82+L82+M82</f>
        <v>420</v>
      </c>
      <c r="E82" s="29" t="n">
        <v>140</v>
      </c>
      <c r="F82" s="47" t="n">
        <f aca="false">SUM(G82:K82)</f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206</v>
      </c>
      <c r="M82" s="29" t="n">
        <f aca="false">SUM(N82:S82)</f>
        <v>74</v>
      </c>
      <c r="N82" s="29" t="n">
        <v>34</v>
      </c>
      <c r="O82" s="29" t="n">
        <v>34</v>
      </c>
      <c r="P82" s="29" t="n">
        <v>3</v>
      </c>
      <c r="Q82" s="29" t="n">
        <v>0</v>
      </c>
      <c r="R82" s="29" t="n">
        <v>0</v>
      </c>
      <c r="S82" s="29" t="n">
        <v>3</v>
      </c>
      <c r="T82" s="29" t="n">
        <f aca="false">SUM(U82:Z82)</f>
        <v>140</v>
      </c>
      <c r="U82" s="29" t="n">
        <v>14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f aca="false">SUM(AB82:AD82)</f>
        <v>223</v>
      </c>
      <c r="AB82" s="29" t="n">
        <v>206</v>
      </c>
      <c r="AC82" s="29" t="n">
        <v>17</v>
      </c>
      <c r="AD82" s="29" t="n">
        <f aca="false">SUM(AE82:AI82)</f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47" t="n">
        <f aca="false">E83+F83+L83+M83</f>
        <v>1045</v>
      </c>
      <c r="E83" s="29" t="n">
        <v>639</v>
      </c>
      <c r="F83" s="47" t="n">
        <f aca="false">SUM(G83:K83)</f>
        <v>182</v>
      </c>
      <c r="G83" s="29" t="n">
        <v>182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S83)</f>
        <v>224</v>
      </c>
      <c r="N83" s="29" t="n">
        <v>196</v>
      </c>
      <c r="O83" s="29" t="n">
        <v>0</v>
      </c>
      <c r="P83" s="29" t="n">
        <v>9</v>
      </c>
      <c r="Q83" s="29" t="n">
        <v>3</v>
      </c>
      <c r="R83" s="29" t="n">
        <v>0</v>
      </c>
      <c r="S83" s="29" t="n">
        <v>16</v>
      </c>
      <c r="T83" s="29" t="n">
        <f aca="false">SUM(U83:Z83)</f>
        <v>701</v>
      </c>
      <c r="U83" s="29" t="n">
        <v>639</v>
      </c>
      <c r="V83" s="29" t="n">
        <v>62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f aca="false">SUM(AB83:AD83)</f>
        <v>165</v>
      </c>
      <c r="AB83" s="29" t="n">
        <v>0</v>
      </c>
      <c r="AC83" s="29" t="n">
        <v>88</v>
      </c>
      <c r="AD83" s="29" t="n">
        <f aca="false">SUM(AE83:AI83)</f>
        <v>77</v>
      </c>
      <c r="AE83" s="29" t="n">
        <v>77</v>
      </c>
      <c r="AF83" s="29" t="n">
        <v>0</v>
      </c>
      <c r="AG83" s="29" t="n">
        <v>0</v>
      </c>
      <c r="AH83" s="29" t="n">
        <v>0</v>
      </c>
      <c r="AI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47" t="n">
        <f aca="false">E84+F84+L84+M84</f>
        <v>304</v>
      </c>
      <c r="E84" s="29" t="n">
        <v>213</v>
      </c>
      <c r="F84" s="47" t="n">
        <f aca="false">SUM(G84:K84)</f>
        <v>61</v>
      </c>
      <c r="G84" s="29" t="n">
        <v>61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S84)</f>
        <v>30</v>
      </c>
      <c r="N84" s="29" t="n">
        <v>25</v>
      </c>
      <c r="O84" s="29" t="n">
        <v>1</v>
      </c>
      <c r="P84" s="29" t="n">
        <v>1</v>
      </c>
      <c r="Q84" s="29" t="n">
        <v>1</v>
      </c>
      <c r="R84" s="29" t="n">
        <v>0</v>
      </c>
      <c r="S84" s="29" t="n">
        <v>2</v>
      </c>
      <c r="T84" s="29" t="n">
        <f aca="false">SUM(U84:Z84)</f>
        <v>235</v>
      </c>
      <c r="U84" s="29" t="n">
        <v>213</v>
      </c>
      <c r="V84" s="29" t="n">
        <v>22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f aca="false">SUM(AB84:AD84)</f>
        <v>54</v>
      </c>
      <c r="AB84" s="29" t="n">
        <v>0</v>
      </c>
      <c r="AC84" s="29" t="n">
        <v>29</v>
      </c>
      <c r="AD84" s="29" t="n">
        <f aca="false">SUM(AE84:AI84)</f>
        <v>25</v>
      </c>
      <c r="AE84" s="29" t="n">
        <v>25</v>
      </c>
      <c r="AF84" s="29" t="n">
        <v>0</v>
      </c>
      <c r="AG84" s="29" t="n">
        <v>0</v>
      </c>
      <c r="AH84" s="29" t="n">
        <v>0</v>
      </c>
      <c r="AI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47" t="n">
        <f aca="false">E85+F85+L85+M85</f>
        <v>725</v>
      </c>
      <c r="E85" s="29" t="n">
        <v>474</v>
      </c>
      <c r="F85" s="47" t="n">
        <f aca="false">SUM(G85:K85)</f>
        <v>100</v>
      </c>
      <c r="G85" s="29" t="n">
        <v>10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S85)</f>
        <v>151</v>
      </c>
      <c r="N85" s="29" t="n">
        <v>76</v>
      </c>
      <c r="O85" s="29" t="n">
        <v>23</v>
      </c>
      <c r="P85" s="29" t="n">
        <v>24</v>
      </c>
      <c r="Q85" s="29" t="n">
        <v>3</v>
      </c>
      <c r="R85" s="29" t="n">
        <v>0</v>
      </c>
      <c r="S85" s="29" t="n">
        <v>25</v>
      </c>
      <c r="T85" s="29" t="n">
        <f aca="false">SUM(U85:Z85)</f>
        <v>511</v>
      </c>
      <c r="U85" s="29" t="n">
        <v>474</v>
      </c>
      <c r="V85" s="29" t="n">
        <v>37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f aca="false">SUM(AB85:AD85)</f>
        <v>105</v>
      </c>
      <c r="AB85" s="29" t="n">
        <v>0</v>
      </c>
      <c r="AC85" s="29" t="n">
        <v>65</v>
      </c>
      <c r="AD85" s="29" t="n">
        <f aca="false">SUM(AE85:AI85)</f>
        <v>40</v>
      </c>
      <c r="AE85" s="29" t="n">
        <v>40</v>
      </c>
      <c r="AF85" s="29" t="n">
        <v>0</v>
      </c>
      <c r="AG85" s="29" t="n">
        <v>0</v>
      </c>
      <c r="AH85" s="29" t="n">
        <v>0</v>
      </c>
      <c r="AI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206</v>
      </c>
      <c r="D86" s="47" t="n">
        <f aca="false">E86+F86+L86+M86</f>
        <v>584</v>
      </c>
      <c r="E86" s="29" t="n">
        <v>356</v>
      </c>
      <c r="F86" s="47" t="n">
        <f aca="false">SUM(G86:K86)</f>
        <v>142</v>
      </c>
      <c r="G86" s="29" t="n">
        <v>142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S86)</f>
        <v>86</v>
      </c>
      <c r="N86" s="29" t="n">
        <v>23</v>
      </c>
      <c r="O86" s="29" t="n">
        <v>60</v>
      </c>
      <c r="P86" s="29" t="n">
        <v>0</v>
      </c>
      <c r="Q86" s="29" t="n">
        <v>0</v>
      </c>
      <c r="R86" s="29" t="n">
        <v>0</v>
      </c>
      <c r="S86" s="29" t="n">
        <v>3</v>
      </c>
      <c r="T86" s="29" t="n">
        <f aca="false">SUM(U86:Z86)</f>
        <v>406</v>
      </c>
      <c r="U86" s="29" t="n">
        <v>356</v>
      </c>
      <c r="V86" s="29" t="n">
        <v>5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f aca="false">SUM(AB86:AD86)</f>
        <v>108</v>
      </c>
      <c r="AB86" s="29" t="n">
        <v>0</v>
      </c>
      <c r="AC86" s="29" t="n">
        <v>49</v>
      </c>
      <c r="AD86" s="29" t="n">
        <f aca="false">SUM(AE86:AI86)</f>
        <v>59</v>
      </c>
      <c r="AE86" s="29" t="n">
        <v>59</v>
      </c>
      <c r="AF86" s="29" t="n">
        <v>0</v>
      </c>
      <c r="AG86" s="29" t="n">
        <v>0</v>
      </c>
      <c r="AH86" s="29" t="n">
        <v>0</v>
      </c>
      <c r="AI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7</v>
      </c>
      <c r="C87" s="28" t="s">
        <v>208</v>
      </c>
      <c r="D87" s="47" t="n">
        <f aca="false">E87+F87+L87+M87</f>
        <v>3943</v>
      </c>
      <c r="E87" s="29" t="n">
        <v>3394</v>
      </c>
      <c r="F87" s="47" t="n">
        <f aca="false">SUM(G87:K87)</f>
        <v>549</v>
      </c>
      <c r="G87" s="29" t="n">
        <v>514</v>
      </c>
      <c r="H87" s="29" t="n">
        <v>35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f aca="false">SUM(N87:S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Z87)</f>
        <v>3403</v>
      </c>
      <c r="U87" s="29" t="n">
        <v>3394</v>
      </c>
      <c r="V87" s="29" t="n">
        <v>0</v>
      </c>
      <c r="W87" s="29" t="n">
        <v>9</v>
      </c>
      <c r="X87" s="29" t="n">
        <v>0</v>
      </c>
      <c r="Y87" s="29" t="n">
        <v>0</v>
      </c>
      <c r="Z87" s="29" t="n">
        <v>0</v>
      </c>
      <c r="AA87" s="29" t="n">
        <f aca="false">SUM(AB87:AD87)</f>
        <v>927</v>
      </c>
      <c r="AB87" s="29" t="n">
        <v>0</v>
      </c>
      <c r="AC87" s="29" t="n">
        <v>551</v>
      </c>
      <c r="AD87" s="29" t="n">
        <f aca="false">SUM(AE87:AI87)</f>
        <v>376</v>
      </c>
      <c r="AE87" s="29" t="n">
        <v>376</v>
      </c>
      <c r="AF87" s="29" t="n">
        <v>0</v>
      </c>
      <c r="AG87" s="29" t="n">
        <v>0</v>
      </c>
      <c r="AH87" s="29" t="n">
        <v>0</v>
      </c>
      <c r="AI87" s="29" t="n">
        <v>0</v>
      </c>
    </row>
    <row r="88" customFormat="false" ht="13.5" hidden="false" customHeight="false" outlineLevel="0" collapsed="false">
      <c r="A88" s="26" t="s">
        <v>43</v>
      </c>
      <c r="B88" s="27" t="s">
        <v>209</v>
      </c>
      <c r="C88" s="28" t="s">
        <v>210</v>
      </c>
      <c r="D88" s="47" t="n">
        <f aca="false">E88+F88+L88+M88</f>
        <v>2775</v>
      </c>
      <c r="E88" s="29" t="n">
        <v>2145</v>
      </c>
      <c r="F88" s="47" t="n">
        <f aca="false">SUM(G88:K88)</f>
        <v>630</v>
      </c>
      <c r="G88" s="29" t="n">
        <v>269</v>
      </c>
      <c r="H88" s="29" t="n">
        <v>361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S88)</f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Z88)</f>
        <v>2241</v>
      </c>
      <c r="U88" s="29" t="n">
        <v>2145</v>
      </c>
      <c r="V88" s="29" t="n">
        <v>0</v>
      </c>
      <c r="W88" s="29" t="n">
        <v>96</v>
      </c>
      <c r="X88" s="29" t="n">
        <v>0</v>
      </c>
      <c r="Y88" s="29" t="n">
        <v>0</v>
      </c>
      <c r="Z88" s="29" t="n">
        <v>0</v>
      </c>
      <c r="AA88" s="29" t="n">
        <f aca="false">SUM(AB88:AD88)</f>
        <v>545</v>
      </c>
      <c r="AB88" s="29" t="n">
        <v>0</v>
      </c>
      <c r="AC88" s="29" t="n">
        <v>348</v>
      </c>
      <c r="AD88" s="29" t="n">
        <f aca="false">SUM(AE88:AI88)</f>
        <v>197</v>
      </c>
      <c r="AE88" s="29" t="n">
        <v>197</v>
      </c>
      <c r="AF88" s="29" t="n">
        <v>0</v>
      </c>
      <c r="AG88" s="29" t="n">
        <v>0</v>
      </c>
      <c r="AH88" s="29" t="n">
        <v>0</v>
      </c>
      <c r="AI88" s="29" t="n">
        <v>0</v>
      </c>
    </row>
    <row r="89" customFormat="false" ht="13.5" hidden="false" customHeight="false" outlineLevel="0" collapsed="false">
      <c r="A89" s="26" t="s">
        <v>43</v>
      </c>
      <c r="B89" s="27" t="s">
        <v>211</v>
      </c>
      <c r="C89" s="28" t="s">
        <v>212</v>
      </c>
      <c r="D89" s="47" t="n">
        <f aca="false">E89+F89+L89+M89</f>
        <v>1436</v>
      </c>
      <c r="E89" s="29" t="n">
        <v>934</v>
      </c>
      <c r="F89" s="47" t="n">
        <f aca="false">SUM(G89:K89)</f>
        <v>502</v>
      </c>
      <c r="G89" s="29" t="n">
        <v>412</v>
      </c>
      <c r="H89" s="29" t="n">
        <v>9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S89)</f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Z89)</f>
        <v>945</v>
      </c>
      <c r="U89" s="29" t="n">
        <v>934</v>
      </c>
      <c r="V89" s="29" t="n">
        <v>0</v>
      </c>
      <c r="W89" s="29" t="n">
        <v>11</v>
      </c>
      <c r="X89" s="29" t="n">
        <v>0</v>
      </c>
      <c r="Y89" s="29" t="n">
        <v>0</v>
      </c>
      <c r="Z89" s="29" t="n">
        <v>0</v>
      </c>
      <c r="AA89" s="29" t="n">
        <f aca="false">SUM(AB89:AD89)</f>
        <v>322</v>
      </c>
      <c r="AB89" s="29" t="n">
        <v>0</v>
      </c>
      <c r="AC89" s="29" t="n">
        <v>102</v>
      </c>
      <c r="AD89" s="29" t="n">
        <f aca="false">SUM(AE89:AI89)</f>
        <v>220</v>
      </c>
      <c r="AE89" s="29" t="n">
        <v>220</v>
      </c>
      <c r="AF89" s="29" t="n">
        <v>0</v>
      </c>
      <c r="AG89" s="29" t="n">
        <v>0</v>
      </c>
      <c r="AH89" s="29" t="n">
        <v>0</v>
      </c>
      <c r="AI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3</v>
      </c>
      <c r="C90" s="28" t="s">
        <v>214</v>
      </c>
      <c r="D90" s="47" t="n">
        <f aca="false">E90+F90+L90+M90</f>
        <v>1096</v>
      </c>
      <c r="E90" s="29" t="n">
        <v>854</v>
      </c>
      <c r="F90" s="47" t="n">
        <f aca="false">SUM(G90:K90)</f>
        <v>242</v>
      </c>
      <c r="G90" s="29" t="n">
        <v>158</v>
      </c>
      <c r="H90" s="29" t="n">
        <v>84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S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Z90)</f>
        <v>877</v>
      </c>
      <c r="U90" s="29" t="n">
        <v>854</v>
      </c>
      <c r="V90" s="29" t="n">
        <v>0</v>
      </c>
      <c r="W90" s="29" t="n">
        <v>23</v>
      </c>
      <c r="X90" s="29" t="n">
        <v>0</v>
      </c>
      <c r="Y90" s="29" t="n">
        <v>0</v>
      </c>
      <c r="Z90" s="29" t="n">
        <v>0</v>
      </c>
      <c r="AA90" s="29" t="n">
        <f aca="false">SUM(AB90:AD90)</f>
        <v>255</v>
      </c>
      <c r="AB90" s="29" t="n">
        <v>0</v>
      </c>
      <c r="AC90" s="29" t="n">
        <v>139</v>
      </c>
      <c r="AD90" s="29" t="n">
        <f aca="false">SUM(AE90:AI90)</f>
        <v>116</v>
      </c>
      <c r="AE90" s="29" t="n">
        <v>116</v>
      </c>
      <c r="AF90" s="29" t="n">
        <v>0</v>
      </c>
      <c r="AG90" s="29" t="n">
        <v>0</v>
      </c>
      <c r="AH90" s="29" t="n">
        <v>0</v>
      </c>
      <c r="AI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5</v>
      </c>
      <c r="C91" s="28" t="s">
        <v>216</v>
      </c>
      <c r="D91" s="47" t="n">
        <f aca="false">E91+F91+L91+M91</f>
        <v>1539</v>
      </c>
      <c r="E91" s="29" t="n">
        <v>1239</v>
      </c>
      <c r="F91" s="47" t="n">
        <f aca="false">SUM(G91:K91)</f>
        <v>300</v>
      </c>
      <c r="G91" s="29" t="n">
        <v>182</v>
      </c>
      <c r="H91" s="29" t="n">
        <v>118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S91)</f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Z91)</f>
        <v>1270</v>
      </c>
      <c r="U91" s="29" t="n">
        <v>1239</v>
      </c>
      <c r="V91" s="29" t="n">
        <v>0</v>
      </c>
      <c r="W91" s="29" t="n">
        <v>31</v>
      </c>
      <c r="X91" s="29" t="n">
        <v>0</v>
      </c>
      <c r="Y91" s="29" t="n">
        <v>0</v>
      </c>
      <c r="Z91" s="29" t="n">
        <v>0</v>
      </c>
      <c r="AA91" s="29" t="n">
        <f aca="false">SUM(AB91:AD91)</f>
        <v>334</v>
      </c>
      <c r="AB91" s="29" t="n">
        <v>0</v>
      </c>
      <c r="AC91" s="29" t="n">
        <v>201</v>
      </c>
      <c r="AD91" s="29" t="n">
        <f aca="false">SUM(AE91:AI91)</f>
        <v>133</v>
      </c>
      <c r="AE91" s="29" t="n">
        <v>133</v>
      </c>
      <c r="AF91" s="29" t="n">
        <v>0</v>
      </c>
      <c r="AG91" s="29" t="n">
        <v>0</v>
      </c>
      <c r="AH91" s="29" t="n">
        <v>0</v>
      </c>
      <c r="AI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7</v>
      </c>
      <c r="C92" s="28" t="s">
        <v>218</v>
      </c>
      <c r="D92" s="47" t="n">
        <f aca="false">E92+F92+L92+M92</f>
        <v>1272</v>
      </c>
      <c r="E92" s="29" t="n">
        <v>1047</v>
      </c>
      <c r="F92" s="47" t="n">
        <f aca="false">SUM(G92:K92)</f>
        <v>149</v>
      </c>
      <c r="G92" s="29" t="n">
        <v>0</v>
      </c>
      <c r="H92" s="29" t="n">
        <v>149</v>
      </c>
      <c r="I92" s="29" t="n">
        <v>0</v>
      </c>
      <c r="J92" s="29" t="n">
        <v>0</v>
      </c>
      <c r="K92" s="29" t="n">
        <v>0</v>
      </c>
      <c r="L92" s="29" t="n">
        <v>9</v>
      </c>
      <c r="M92" s="29" t="n">
        <f aca="false">SUM(N92:S92)</f>
        <v>67</v>
      </c>
      <c r="N92" s="29" t="n">
        <v>0</v>
      </c>
      <c r="O92" s="29" t="n">
        <v>67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f aca="false">SUM(U92:Z92)</f>
        <v>1047</v>
      </c>
      <c r="U92" s="29" t="n">
        <v>1047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f aca="false">SUM(AB92:AD92)</f>
        <v>194</v>
      </c>
      <c r="AB92" s="29" t="n">
        <v>9</v>
      </c>
      <c r="AC92" s="29" t="n">
        <v>102</v>
      </c>
      <c r="AD92" s="29" t="n">
        <f aca="false">SUM(AE92:AI92)</f>
        <v>83</v>
      </c>
      <c r="AE92" s="29" t="n">
        <v>0</v>
      </c>
      <c r="AF92" s="29" t="n">
        <v>83</v>
      </c>
      <c r="AG92" s="29" t="n">
        <v>0</v>
      </c>
      <c r="AH92" s="29" t="n">
        <v>0</v>
      </c>
      <c r="AI92" s="29" t="n">
        <v>0</v>
      </c>
    </row>
    <row r="93" customFormat="false" ht="13.5" hidden="false" customHeight="false" outlineLevel="0" collapsed="false">
      <c r="A93" s="26" t="s">
        <v>43</v>
      </c>
      <c r="B93" s="27" t="s">
        <v>219</v>
      </c>
      <c r="C93" s="28" t="s">
        <v>220</v>
      </c>
      <c r="D93" s="47" t="n">
        <f aca="false">E93+F93+L93+M93</f>
        <v>847</v>
      </c>
      <c r="E93" s="29" t="n">
        <v>505</v>
      </c>
      <c r="F93" s="47" t="n">
        <f aca="false">SUM(G93:K93)</f>
        <v>225</v>
      </c>
      <c r="G93" s="29" t="n">
        <v>130</v>
      </c>
      <c r="H93" s="29" t="n">
        <v>95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f aca="false">SUM(N93:S93)</f>
        <v>117</v>
      </c>
      <c r="N93" s="29" t="n">
        <v>0</v>
      </c>
      <c r="O93" s="29" t="n">
        <v>117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f aca="false">SUM(U93:Z93)</f>
        <v>530</v>
      </c>
      <c r="U93" s="29" t="n">
        <v>505</v>
      </c>
      <c r="V93" s="29" t="n">
        <v>0</v>
      </c>
      <c r="W93" s="29" t="n">
        <v>25</v>
      </c>
      <c r="X93" s="29" t="n">
        <v>0</v>
      </c>
      <c r="Y93" s="29" t="n">
        <v>0</v>
      </c>
      <c r="Z93" s="29" t="n">
        <v>0</v>
      </c>
      <c r="AA93" s="29" t="n">
        <f aca="false">SUM(AB93:AD93)</f>
        <v>177</v>
      </c>
      <c r="AB93" s="29" t="n">
        <v>0</v>
      </c>
      <c r="AC93" s="29" t="n">
        <v>82</v>
      </c>
      <c r="AD93" s="29" t="n">
        <f aca="false">SUM(AE93:AI93)</f>
        <v>95</v>
      </c>
      <c r="AE93" s="29" t="n">
        <v>95</v>
      </c>
      <c r="AF93" s="29" t="n">
        <v>0</v>
      </c>
      <c r="AG93" s="29" t="n">
        <v>0</v>
      </c>
      <c r="AH93" s="29" t="n">
        <v>0</v>
      </c>
      <c r="AI93" s="29" t="n">
        <v>0</v>
      </c>
    </row>
    <row r="94" customFormat="false" ht="13.5" hidden="false" customHeight="false" outlineLevel="0" collapsed="false">
      <c r="A94" s="26" t="s">
        <v>43</v>
      </c>
      <c r="B94" s="27" t="s">
        <v>221</v>
      </c>
      <c r="C94" s="28" t="s">
        <v>222</v>
      </c>
      <c r="D94" s="47" t="n">
        <f aca="false">E94+F94+L94+M94</f>
        <v>480</v>
      </c>
      <c r="E94" s="29" t="n">
        <v>340</v>
      </c>
      <c r="F94" s="47" t="n">
        <f aca="false">SUM(G94:K94)</f>
        <v>140</v>
      </c>
      <c r="G94" s="29" t="n">
        <v>96</v>
      </c>
      <c r="H94" s="29" t="n">
        <v>44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f aca="false">SUM(N94:S94)</f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Z94)</f>
        <v>345</v>
      </c>
      <c r="U94" s="29" t="n">
        <v>340</v>
      </c>
      <c r="V94" s="29" t="n">
        <v>0</v>
      </c>
      <c r="W94" s="29" t="n">
        <v>5</v>
      </c>
      <c r="X94" s="29" t="n">
        <v>0</v>
      </c>
      <c r="Y94" s="29" t="n">
        <v>0</v>
      </c>
      <c r="Z94" s="29" t="n">
        <v>0</v>
      </c>
      <c r="AA94" s="29" t="n">
        <f aca="false">SUM(AB94:AD94)</f>
        <v>110</v>
      </c>
      <c r="AB94" s="29" t="n">
        <v>0</v>
      </c>
      <c r="AC94" s="29" t="n">
        <v>37</v>
      </c>
      <c r="AD94" s="29" t="n">
        <f aca="false">SUM(AE94:AI94)</f>
        <v>73</v>
      </c>
      <c r="AE94" s="29" t="n">
        <v>73</v>
      </c>
      <c r="AF94" s="29" t="n">
        <v>0</v>
      </c>
      <c r="AG94" s="29" t="n">
        <v>0</v>
      </c>
      <c r="AH94" s="29" t="n">
        <v>0</v>
      </c>
      <c r="AI94" s="29" t="n">
        <v>0</v>
      </c>
    </row>
    <row r="95" customFormat="false" ht="13.5" hidden="false" customHeight="false" outlineLevel="0" collapsed="false">
      <c r="A95" s="26" t="s">
        <v>43</v>
      </c>
      <c r="B95" s="27" t="s">
        <v>223</v>
      </c>
      <c r="C95" s="28" t="s">
        <v>224</v>
      </c>
      <c r="D95" s="47" t="n">
        <f aca="false">E95+F95+L95+M95</f>
        <v>800</v>
      </c>
      <c r="E95" s="29" t="n">
        <v>453</v>
      </c>
      <c r="F95" s="47" t="n">
        <f aca="false">SUM(G95:K95)</f>
        <v>290</v>
      </c>
      <c r="G95" s="29" t="n">
        <v>179</v>
      </c>
      <c r="H95" s="29" t="n">
        <v>111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f aca="false">SUM(N95:S95)</f>
        <v>57</v>
      </c>
      <c r="N95" s="29" t="n">
        <v>0</v>
      </c>
      <c r="O95" s="29" t="n">
        <v>57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Z95)</f>
        <v>466</v>
      </c>
      <c r="U95" s="29" t="n">
        <v>453</v>
      </c>
      <c r="V95" s="29" t="n">
        <v>0</v>
      </c>
      <c r="W95" s="29" t="n">
        <v>13</v>
      </c>
      <c r="X95" s="29" t="n">
        <v>0</v>
      </c>
      <c r="Y95" s="29" t="n">
        <v>0</v>
      </c>
      <c r="Z95" s="29" t="n">
        <v>0</v>
      </c>
      <c r="AA95" s="29" t="n">
        <f aca="false">SUM(AB95:AD95)</f>
        <v>184</v>
      </c>
      <c r="AB95" s="29" t="n">
        <v>0</v>
      </c>
      <c r="AC95" s="29" t="n">
        <v>49</v>
      </c>
      <c r="AD95" s="29" t="n">
        <f aca="false">SUM(AE95:AI95)</f>
        <v>135</v>
      </c>
      <c r="AE95" s="29" t="n">
        <v>135</v>
      </c>
      <c r="AF95" s="29" t="n">
        <v>0</v>
      </c>
      <c r="AG95" s="29" t="n">
        <v>0</v>
      </c>
      <c r="AH95" s="29" t="n">
        <v>0</v>
      </c>
      <c r="AI95" s="29" t="n">
        <v>0</v>
      </c>
    </row>
    <row r="96" customFormat="false" ht="13.5" hidden="false" customHeight="false" outlineLevel="0" collapsed="false">
      <c r="A96" s="26" t="s">
        <v>43</v>
      </c>
      <c r="B96" s="27" t="s">
        <v>225</v>
      </c>
      <c r="C96" s="28" t="s">
        <v>226</v>
      </c>
      <c r="D96" s="47" t="n">
        <f aca="false">E96+F96+L96+M96</f>
        <v>2043</v>
      </c>
      <c r="E96" s="29" t="n">
        <v>1459</v>
      </c>
      <c r="F96" s="47" t="n">
        <f aca="false">SUM(G96:K96)</f>
        <v>584</v>
      </c>
      <c r="G96" s="29" t="n">
        <v>430</v>
      </c>
      <c r="H96" s="29" t="n">
        <v>154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f aca="false">SUM(N96:S96)</f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f aca="false">SUM(U96:Z96)</f>
        <v>1477</v>
      </c>
      <c r="U96" s="29" t="n">
        <v>1459</v>
      </c>
      <c r="V96" s="29" t="n">
        <v>0</v>
      </c>
      <c r="W96" s="29" t="n">
        <v>18</v>
      </c>
      <c r="X96" s="29" t="n">
        <v>0</v>
      </c>
      <c r="Y96" s="29" t="n">
        <v>0</v>
      </c>
      <c r="Z96" s="29" t="n">
        <v>0</v>
      </c>
      <c r="AA96" s="29" t="n">
        <f aca="false">SUM(AB96:AD96)</f>
        <v>484</v>
      </c>
      <c r="AB96" s="29" t="n">
        <v>0</v>
      </c>
      <c r="AC96" s="29" t="n">
        <v>158</v>
      </c>
      <c r="AD96" s="29" t="n">
        <f aca="false">SUM(AE96:AI96)</f>
        <v>326</v>
      </c>
      <c r="AE96" s="29" t="n">
        <v>326</v>
      </c>
      <c r="AF96" s="29" t="n">
        <v>0</v>
      </c>
      <c r="AG96" s="29" t="n">
        <v>0</v>
      </c>
      <c r="AH96" s="29" t="n">
        <v>0</v>
      </c>
      <c r="AI96" s="29" t="n">
        <v>0</v>
      </c>
    </row>
    <row r="97" customFormat="false" ht="13.5" hidden="false" customHeight="false" outlineLevel="0" collapsed="false">
      <c r="A97" s="26" t="s">
        <v>43</v>
      </c>
      <c r="B97" s="27" t="s">
        <v>227</v>
      </c>
      <c r="C97" s="28" t="s">
        <v>228</v>
      </c>
      <c r="D97" s="47" t="n">
        <f aca="false">E97+F97+L97+M97</f>
        <v>2111</v>
      </c>
      <c r="E97" s="29" t="n">
        <v>1288</v>
      </c>
      <c r="F97" s="47" t="n">
        <f aca="false">SUM(G97:K97)</f>
        <v>729</v>
      </c>
      <c r="G97" s="29" t="n">
        <v>441</v>
      </c>
      <c r="H97" s="29" t="n">
        <v>288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f aca="false">SUM(N97:S97)</f>
        <v>94</v>
      </c>
      <c r="N97" s="29" t="n">
        <v>0</v>
      </c>
      <c r="O97" s="29" t="n">
        <v>84</v>
      </c>
      <c r="P97" s="29" t="n">
        <v>0</v>
      </c>
      <c r="Q97" s="29" t="n">
        <v>0</v>
      </c>
      <c r="R97" s="29" t="n">
        <v>3</v>
      </c>
      <c r="S97" s="29" t="n">
        <v>7</v>
      </c>
      <c r="T97" s="29" t="n">
        <f aca="false">SUM(U97:Z97)</f>
        <v>1321</v>
      </c>
      <c r="U97" s="29" t="n">
        <v>1288</v>
      </c>
      <c r="V97" s="29" t="n">
        <v>0</v>
      </c>
      <c r="W97" s="29" t="n">
        <v>33</v>
      </c>
      <c r="X97" s="29" t="n">
        <v>0</v>
      </c>
      <c r="Y97" s="29" t="n">
        <v>0</v>
      </c>
      <c r="Z97" s="29" t="n">
        <v>0</v>
      </c>
      <c r="AA97" s="29" t="n">
        <f aca="false">SUM(AB97:AD97)</f>
        <v>475</v>
      </c>
      <c r="AB97" s="29" t="n">
        <v>0</v>
      </c>
      <c r="AC97" s="29" t="n">
        <v>140</v>
      </c>
      <c r="AD97" s="29" t="n">
        <f aca="false">SUM(AE97:AI97)</f>
        <v>335</v>
      </c>
      <c r="AE97" s="29" t="n">
        <v>335</v>
      </c>
      <c r="AF97" s="29" t="n">
        <v>0</v>
      </c>
      <c r="AG97" s="29" t="n">
        <v>0</v>
      </c>
      <c r="AH97" s="29" t="n">
        <v>0</v>
      </c>
      <c r="AI97" s="29" t="n">
        <v>0</v>
      </c>
    </row>
    <row r="98" customFormat="false" ht="13.5" hidden="false" customHeight="false" outlineLevel="0" collapsed="false">
      <c r="A98" s="26" t="s">
        <v>43</v>
      </c>
      <c r="B98" s="27" t="s">
        <v>229</v>
      </c>
      <c r="C98" s="28" t="s">
        <v>230</v>
      </c>
      <c r="D98" s="47" t="n">
        <f aca="false">E98+F98+L98+M98</f>
        <v>1485</v>
      </c>
      <c r="E98" s="29" t="n">
        <v>1243</v>
      </c>
      <c r="F98" s="47" t="n">
        <f aca="false">SUM(G98:K98)</f>
        <v>207</v>
      </c>
      <c r="G98" s="29" t="n">
        <v>0</v>
      </c>
      <c r="H98" s="29" t="n">
        <v>125</v>
      </c>
      <c r="I98" s="29" t="n">
        <v>0</v>
      </c>
      <c r="J98" s="29" t="n">
        <v>0</v>
      </c>
      <c r="K98" s="29" t="n">
        <v>82</v>
      </c>
      <c r="L98" s="29" t="n">
        <v>0</v>
      </c>
      <c r="M98" s="29" t="n">
        <f aca="false">SUM(N98:S98)</f>
        <v>35</v>
      </c>
      <c r="N98" s="29" t="n">
        <v>0</v>
      </c>
      <c r="O98" s="29" t="n">
        <v>33</v>
      </c>
      <c r="P98" s="29" t="n">
        <v>1</v>
      </c>
      <c r="Q98" s="29" t="n">
        <v>1</v>
      </c>
      <c r="R98" s="29" t="n">
        <v>0</v>
      </c>
      <c r="S98" s="29" t="n">
        <v>0</v>
      </c>
      <c r="T98" s="29" t="n">
        <f aca="false">SUM(U98:Z98)</f>
        <v>1245</v>
      </c>
      <c r="U98" s="29" t="n">
        <v>1243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2</v>
      </c>
      <c r="AA98" s="29" t="n">
        <f aca="false">SUM(AB98:AD98)</f>
        <v>262</v>
      </c>
      <c r="AB98" s="29" t="n">
        <v>0</v>
      </c>
      <c r="AC98" s="29" t="n">
        <v>140</v>
      </c>
      <c r="AD98" s="29" t="n">
        <f aca="false">SUM(AE98:AI98)</f>
        <v>122</v>
      </c>
      <c r="AE98" s="29" t="n">
        <v>0</v>
      </c>
      <c r="AF98" s="29" t="n">
        <v>42</v>
      </c>
      <c r="AG98" s="29" t="n">
        <v>0</v>
      </c>
      <c r="AH98" s="29" t="n">
        <v>0</v>
      </c>
      <c r="AI98" s="29" t="n">
        <v>80</v>
      </c>
    </row>
    <row r="99" customFormat="false" ht="13.5" hidden="false" customHeight="false" outlineLevel="0" collapsed="false">
      <c r="A99" s="26" t="s">
        <v>43</v>
      </c>
      <c r="B99" s="27" t="s">
        <v>231</v>
      </c>
      <c r="C99" s="28" t="s">
        <v>232</v>
      </c>
      <c r="D99" s="47" t="n">
        <f aca="false">E99+F99+L99+M99</f>
        <v>1649</v>
      </c>
      <c r="E99" s="29" t="n">
        <v>1367</v>
      </c>
      <c r="F99" s="47" t="n">
        <f aca="false">SUM(G99:K99)</f>
        <v>240</v>
      </c>
      <c r="G99" s="29" t="n">
        <v>0</v>
      </c>
      <c r="H99" s="29" t="n">
        <v>143</v>
      </c>
      <c r="I99" s="29" t="n">
        <v>0</v>
      </c>
      <c r="J99" s="29" t="n">
        <v>0</v>
      </c>
      <c r="K99" s="29" t="n">
        <v>97</v>
      </c>
      <c r="L99" s="29" t="n">
        <v>0</v>
      </c>
      <c r="M99" s="29" t="n">
        <f aca="false">SUM(N99:S99)</f>
        <v>42</v>
      </c>
      <c r="N99" s="29" t="n">
        <v>0</v>
      </c>
      <c r="O99" s="29" t="n">
        <v>41</v>
      </c>
      <c r="P99" s="29" t="n">
        <v>1</v>
      </c>
      <c r="Q99" s="29" t="n">
        <v>0</v>
      </c>
      <c r="R99" s="29" t="n">
        <v>0</v>
      </c>
      <c r="S99" s="29" t="n">
        <v>0</v>
      </c>
      <c r="T99" s="29" t="n">
        <f aca="false">SUM(U99:Z99)</f>
        <v>1387</v>
      </c>
      <c r="U99" s="29" t="n">
        <v>1367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20</v>
      </c>
      <c r="AA99" s="29" t="n">
        <f aca="false">SUM(AB99:AD99)</f>
        <v>271</v>
      </c>
      <c r="AB99" s="29" t="n">
        <v>0</v>
      </c>
      <c r="AC99" s="29" t="n">
        <v>145</v>
      </c>
      <c r="AD99" s="29" t="n">
        <f aca="false">SUM(AE99:AI99)</f>
        <v>126</v>
      </c>
      <c r="AE99" s="29" t="n">
        <v>0</v>
      </c>
      <c r="AF99" s="29" t="n">
        <v>49</v>
      </c>
      <c r="AG99" s="29" t="n">
        <v>0</v>
      </c>
      <c r="AH99" s="29" t="n">
        <v>0</v>
      </c>
      <c r="AI99" s="29" t="n">
        <v>77</v>
      </c>
    </row>
    <row r="100" customFormat="false" ht="13.5" hidden="false" customHeight="false" outlineLevel="0" collapsed="false">
      <c r="A100" s="26" t="s">
        <v>233</v>
      </c>
      <c r="B100" s="26"/>
      <c r="C100" s="26"/>
      <c r="D100" s="29" t="n">
        <f aca="false">SUM(D6:D99)</f>
        <v>678559</v>
      </c>
      <c r="E100" s="29" t="n">
        <f aca="false">SUM(E6:E99)</f>
        <v>542342</v>
      </c>
      <c r="F100" s="29" t="n">
        <f aca="false">SUM(F6:F99)</f>
        <v>75370</v>
      </c>
      <c r="G100" s="29" t="n">
        <f aca="false">SUM(G6:G99)</f>
        <v>22737</v>
      </c>
      <c r="H100" s="29" t="n">
        <f aca="false">SUM(H6:H99)</f>
        <v>49118</v>
      </c>
      <c r="I100" s="29" t="n">
        <f aca="false">SUM(I6:I99)</f>
        <v>0</v>
      </c>
      <c r="J100" s="29" t="n">
        <f aca="false">SUM(J6:J99)</f>
        <v>0</v>
      </c>
      <c r="K100" s="29" t="n">
        <f aca="false">SUM(K6:K99)</f>
        <v>3515</v>
      </c>
      <c r="L100" s="29" t="n">
        <f aca="false">SUM(L6:L99)</f>
        <v>35260</v>
      </c>
      <c r="M100" s="29" t="n">
        <f aca="false">SUM(M6:M99)</f>
        <v>25587</v>
      </c>
      <c r="N100" s="29" t="n">
        <f aca="false">SUM(N6:N99)</f>
        <v>11257</v>
      </c>
      <c r="O100" s="29" t="n">
        <f aca="false">SUM(O6:O99)</f>
        <v>6810</v>
      </c>
      <c r="P100" s="29" t="n">
        <f aca="false">SUM(P6:P99)</f>
        <v>5837</v>
      </c>
      <c r="Q100" s="29" t="n">
        <f aca="false">SUM(Q6:Q99)</f>
        <v>202</v>
      </c>
      <c r="R100" s="29" t="n">
        <f aca="false">SUM(R6:R99)</f>
        <v>229</v>
      </c>
      <c r="S100" s="29" t="n">
        <f aca="false">SUM(S6:S99)</f>
        <v>1252</v>
      </c>
      <c r="T100" s="29" t="n">
        <f aca="false">SUM(T6:T99)</f>
        <v>558218</v>
      </c>
      <c r="U100" s="29" t="n">
        <f aca="false">SUM(U6:U99)</f>
        <v>542342</v>
      </c>
      <c r="V100" s="29" t="n">
        <f aca="false">SUM(V6:V99)</f>
        <v>9772</v>
      </c>
      <c r="W100" s="29" t="n">
        <f aca="false">SUM(W6:W99)</f>
        <v>3851</v>
      </c>
      <c r="X100" s="29" t="n">
        <f aca="false">SUM(X6:X99)</f>
        <v>0</v>
      </c>
      <c r="Y100" s="29" t="n">
        <f aca="false">SUM(Y6:Y99)</f>
        <v>0</v>
      </c>
      <c r="Z100" s="29" t="n">
        <f aca="false">SUM(Z6:Z99)</f>
        <v>2253</v>
      </c>
      <c r="AA100" s="29" t="n">
        <f aca="false">SUM(AA6:AA99)</f>
        <v>128929</v>
      </c>
      <c r="AB100" s="29" t="n">
        <f aca="false">SUM(AB6:AB99)</f>
        <v>35260</v>
      </c>
      <c r="AC100" s="29" t="n">
        <f aca="false">SUM(AC6:AC99)</f>
        <v>79599</v>
      </c>
      <c r="AD100" s="29" t="n">
        <f aca="false">SUM(AD6:AD99)</f>
        <v>14070</v>
      </c>
      <c r="AE100" s="29" t="n">
        <f aca="false">SUM(AE6:AE99)</f>
        <v>8351</v>
      </c>
      <c r="AF100" s="29" t="n">
        <f aca="false">SUM(AF6:AF99)</f>
        <v>4457</v>
      </c>
      <c r="AG100" s="29" t="n">
        <f aca="false">SUM(AG6:AG99)</f>
        <v>0</v>
      </c>
      <c r="AH100" s="29" t="n">
        <f aca="false">SUM(AH6:AH99)</f>
        <v>0</v>
      </c>
      <c r="AI100" s="29" t="n">
        <f aca="false">SUM(AI6:AI99)</f>
        <v>1262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100:C10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56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257</v>
      </c>
      <c r="E2" s="53"/>
      <c r="F2" s="53"/>
      <c r="G2" s="53"/>
      <c r="H2" s="53"/>
      <c r="I2" s="53"/>
      <c r="J2" s="53"/>
      <c r="K2" s="53" t="s">
        <v>258</v>
      </c>
      <c r="L2" s="53"/>
      <c r="M2" s="53"/>
      <c r="N2" s="53"/>
      <c r="O2" s="53"/>
      <c r="P2" s="53"/>
      <c r="Q2" s="53"/>
      <c r="R2" s="54" t="s">
        <v>259</v>
      </c>
      <c r="S2" s="54"/>
      <c r="T2" s="54"/>
      <c r="U2" s="54"/>
      <c r="V2" s="54"/>
      <c r="W2" s="54"/>
      <c r="X2" s="54"/>
      <c r="Y2" s="10" t="s">
        <v>260</v>
      </c>
      <c r="Z2" s="10"/>
      <c r="AA2" s="10"/>
      <c r="AB2" s="10"/>
      <c r="AC2" s="10"/>
      <c r="AD2" s="10"/>
      <c r="AE2" s="10"/>
      <c r="AF2" s="10" t="s">
        <v>261</v>
      </c>
      <c r="AG2" s="10"/>
      <c r="AH2" s="10"/>
      <c r="AI2" s="10"/>
      <c r="AJ2" s="10"/>
      <c r="AK2" s="10"/>
      <c r="AL2" s="10"/>
      <c r="AM2" s="10" t="s">
        <v>262</v>
      </c>
      <c r="AN2" s="10"/>
      <c r="AO2" s="10"/>
      <c r="AP2" s="10"/>
      <c r="AQ2" s="10"/>
      <c r="AR2" s="10"/>
      <c r="AS2" s="10"/>
      <c r="AT2" s="10" t="s">
        <v>263</v>
      </c>
      <c r="AU2" s="10"/>
      <c r="AV2" s="10"/>
      <c r="AW2" s="10"/>
      <c r="AX2" s="10"/>
      <c r="AY2" s="10"/>
      <c r="AZ2" s="10"/>
      <c r="BA2" s="10" t="s">
        <v>264</v>
      </c>
      <c r="BB2" s="10"/>
      <c r="BC2" s="10"/>
      <c r="BD2" s="10"/>
      <c r="BE2" s="10"/>
      <c r="BF2" s="10"/>
      <c r="BG2" s="10"/>
      <c r="BH2" s="55" t="s">
        <v>265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26598</v>
      </c>
      <c r="E5" s="29" t="n">
        <f aca="false">L5+S5</f>
        <v>16502</v>
      </c>
      <c r="F5" s="29" t="n">
        <f aca="false">M5+T5</f>
        <v>4690</v>
      </c>
      <c r="G5" s="29" t="n">
        <f aca="false">N5+U5</f>
        <v>4586</v>
      </c>
      <c r="H5" s="29" t="n">
        <f aca="false">O5+V5</f>
        <v>365</v>
      </c>
      <c r="I5" s="29" t="n">
        <f aca="false">P5+W5</f>
        <v>0</v>
      </c>
      <c r="J5" s="29" t="n">
        <f aca="false">Q5+X5</f>
        <v>455</v>
      </c>
      <c r="K5" s="29" t="n">
        <f aca="false">SUM(L5:Q5)</f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f aca="false">SUM(S5:X5)</f>
        <v>26598</v>
      </c>
      <c r="S5" s="29" t="n">
        <f aca="false">AG5+AN5</f>
        <v>16502</v>
      </c>
      <c r="T5" s="29" t="n">
        <f aca="false">AA5+AH5+AO5+AV5+BC5</f>
        <v>4690</v>
      </c>
      <c r="U5" s="29" t="n">
        <f aca="false">AI5+AP5</f>
        <v>4586</v>
      </c>
      <c r="V5" s="29" t="n">
        <f aca="false">AJ5+AQ5</f>
        <v>365</v>
      </c>
      <c r="W5" s="29" t="n">
        <f aca="false">AK5+AR5</f>
        <v>0</v>
      </c>
      <c r="X5" s="29" t="n">
        <f aca="false">AE5+AL5+AS5+AZ5+BG5</f>
        <v>455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26598</v>
      </c>
      <c r="AN5" s="29" t="n">
        <v>16502</v>
      </c>
      <c r="AO5" s="29" t="n">
        <v>4690</v>
      </c>
      <c r="AP5" s="29" t="n">
        <v>4586</v>
      </c>
      <c r="AQ5" s="29" t="n">
        <v>365</v>
      </c>
      <c r="AR5" s="29" t="n">
        <v>0</v>
      </c>
      <c r="AS5" s="29" t="n">
        <v>455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4952</v>
      </c>
      <c r="BI5" s="29" t="n">
        <v>4117</v>
      </c>
      <c r="BJ5" s="29" t="n">
        <v>107</v>
      </c>
      <c r="BK5" s="29" t="n">
        <v>507</v>
      </c>
      <c r="BL5" s="29" t="n">
        <v>0</v>
      </c>
      <c r="BM5" s="29" t="n">
        <v>0</v>
      </c>
      <c r="BN5" s="29" t="n">
        <v>221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5153</v>
      </c>
      <c r="E6" s="29" t="n">
        <f aca="false">L6+S6</f>
        <v>1118</v>
      </c>
      <c r="F6" s="29" t="n">
        <f aca="false">M6+T6</f>
        <v>2311</v>
      </c>
      <c r="G6" s="29" t="n">
        <f aca="false">N6+U6</f>
        <v>1576</v>
      </c>
      <c r="H6" s="29" t="n">
        <f aca="false">O6+V6</f>
        <v>88</v>
      </c>
      <c r="I6" s="29" t="n">
        <f aca="false">P6+W6</f>
        <v>22</v>
      </c>
      <c r="J6" s="29" t="n">
        <f aca="false">Q6+X6</f>
        <v>38</v>
      </c>
      <c r="K6" s="29" t="n">
        <f aca="false">SUM(L6:Q6)</f>
        <v>2720</v>
      </c>
      <c r="L6" s="29" t="n">
        <v>1118</v>
      </c>
      <c r="M6" s="29" t="n">
        <v>0</v>
      </c>
      <c r="N6" s="29" t="n">
        <v>1564</v>
      </c>
      <c r="O6" s="29" t="n">
        <v>0</v>
      </c>
      <c r="P6" s="29" t="n">
        <v>0</v>
      </c>
      <c r="Q6" s="29" t="n">
        <v>38</v>
      </c>
      <c r="R6" s="29" t="n">
        <f aca="false">SUM(S6:X6)</f>
        <v>2433</v>
      </c>
      <c r="S6" s="29" t="n">
        <f aca="false">AG6+AN6</f>
        <v>0</v>
      </c>
      <c r="T6" s="29" t="n">
        <f aca="false">AA6+AH6+AO6+AV6+BC6</f>
        <v>2311</v>
      </c>
      <c r="U6" s="29" t="n">
        <f aca="false">AI6+AP6</f>
        <v>12</v>
      </c>
      <c r="V6" s="29" t="n">
        <f aca="false">AJ6+AQ6</f>
        <v>88</v>
      </c>
      <c r="W6" s="29" t="n">
        <f aca="false">AK6+AR6</f>
        <v>22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2433</v>
      </c>
      <c r="AN6" s="29" t="n">
        <v>0</v>
      </c>
      <c r="AO6" s="29" t="n">
        <v>2311</v>
      </c>
      <c r="AP6" s="29" t="n">
        <v>12</v>
      </c>
      <c r="AQ6" s="29" t="n">
        <v>88</v>
      </c>
      <c r="AR6" s="29" t="n">
        <v>22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1325</v>
      </c>
      <c r="BI6" s="29" t="n">
        <v>1325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1967</v>
      </c>
      <c r="E7" s="29" t="n">
        <f aca="false">L7+S7</f>
        <v>1093</v>
      </c>
      <c r="F7" s="29" t="n">
        <f aca="false">M7+T7</f>
        <v>607</v>
      </c>
      <c r="G7" s="29" t="n">
        <f aca="false">N7+U7</f>
        <v>148</v>
      </c>
      <c r="H7" s="29" t="n">
        <f aca="false">O7+V7</f>
        <v>31</v>
      </c>
      <c r="I7" s="29" t="n">
        <f aca="false">P7+W7</f>
        <v>0</v>
      </c>
      <c r="J7" s="29" t="n">
        <f aca="false">Q7+X7</f>
        <v>88</v>
      </c>
      <c r="K7" s="29" t="n">
        <f aca="false">SUM(L7:Q7)</f>
        <v>1445</v>
      </c>
      <c r="L7" s="29" t="n">
        <v>1093</v>
      </c>
      <c r="M7" s="29" t="n">
        <v>85</v>
      </c>
      <c r="N7" s="29" t="n">
        <v>148</v>
      </c>
      <c r="O7" s="29" t="n">
        <v>31</v>
      </c>
      <c r="P7" s="29" t="n">
        <v>0</v>
      </c>
      <c r="Q7" s="29" t="n">
        <v>88</v>
      </c>
      <c r="R7" s="29" t="n">
        <f aca="false">SUM(S7:X7)</f>
        <v>522</v>
      </c>
      <c r="S7" s="29" t="n">
        <f aca="false">AG7+AN7</f>
        <v>0</v>
      </c>
      <c r="T7" s="29" t="n">
        <f aca="false">AA7+AH7+AO7+AV7+BC7</f>
        <v>522</v>
      </c>
      <c r="U7" s="29" t="n">
        <f aca="false">AI7+AP7</f>
        <v>0</v>
      </c>
      <c r="V7" s="29" t="n">
        <f aca="false">AJ7+AQ7</f>
        <v>0</v>
      </c>
      <c r="W7" s="29" t="n">
        <f aca="false">AK7+AR7</f>
        <v>0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522</v>
      </c>
      <c r="AG7" s="29" t="n">
        <v>0</v>
      </c>
      <c r="AH7" s="29" t="n">
        <v>522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541</v>
      </c>
      <c r="BI7" s="29" t="n">
        <v>469</v>
      </c>
      <c r="BJ7" s="29" t="n">
        <v>58</v>
      </c>
      <c r="BK7" s="29" t="n">
        <v>0</v>
      </c>
      <c r="BL7" s="29" t="n">
        <v>0</v>
      </c>
      <c r="BM7" s="29" t="n">
        <v>0</v>
      </c>
      <c r="BN7" s="29" t="n">
        <v>14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3846</v>
      </c>
      <c r="E8" s="29" t="n">
        <f aca="false">L8+S8</f>
        <v>2499</v>
      </c>
      <c r="F8" s="29" t="n">
        <f aca="false">M8+T8</f>
        <v>658</v>
      </c>
      <c r="G8" s="29" t="n">
        <f aca="false">N8+U8</f>
        <v>689</v>
      </c>
      <c r="H8" s="29" t="n">
        <f aca="false">O8+V8</f>
        <v>0</v>
      </c>
      <c r="I8" s="29" t="n">
        <f aca="false">P8+W8</f>
        <v>0</v>
      </c>
      <c r="J8" s="29" t="n">
        <f aca="false">Q8+X8</f>
        <v>0</v>
      </c>
      <c r="K8" s="29" t="n">
        <f aca="false">SUM(L8:Q8)</f>
        <v>3846</v>
      </c>
      <c r="L8" s="29" t="n">
        <v>2499</v>
      </c>
      <c r="M8" s="29" t="n">
        <v>658</v>
      </c>
      <c r="N8" s="29" t="n">
        <v>689</v>
      </c>
      <c r="O8" s="29" t="n">
        <v>0</v>
      </c>
      <c r="P8" s="29" t="n">
        <v>0</v>
      </c>
      <c r="Q8" s="29" t="n">
        <v>0</v>
      </c>
      <c r="R8" s="29" t="n">
        <f aca="false">SUM(S8:X8)</f>
        <v>0</v>
      </c>
      <c r="S8" s="29" t="n">
        <f aca="false">AG8+AN8</f>
        <v>0</v>
      </c>
      <c r="T8" s="29" t="n">
        <f aca="false">AA8+AH8+AO8+AV8+BC8</f>
        <v>0</v>
      </c>
      <c r="U8" s="29" t="n">
        <f aca="false">AI8+AP8</f>
        <v>0</v>
      </c>
      <c r="V8" s="29" t="n">
        <f aca="false">AJ8+AQ8</f>
        <v>0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2290</v>
      </c>
      <c r="E9" s="29" t="n">
        <f aca="false">L9+S9</f>
        <v>1232</v>
      </c>
      <c r="F9" s="29" t="n">
        <f aca="false">M9+T9</f>
        <v>319</v>
      </c>
      <c r="G9" s="29" t="n">
        <f aca="false">N9+U9</f>
        <v>416</v>
      </c>
      <c r="H9" s="29" t="n">
        <f aca="false">O9+V9</f>
        <v>40</v>
      </c>
      <c r="I9" s="29" t="n">
        <f aca="false">P9+W9</f>
        <v>191</v>
      </c>
      <c r="J9" s="29" t="n">
        <f aca="false">Q9+X9</f>
        <v>92</v>
      </c>
      <c r="K9" s="29" t="n">
        <f aca="false">SUM(L9:Q9)</f>
        <v>2148</v>
      </c>
      <c r="L9" s="29" t="n">
        <v>1232</v>
      </c>
      <c r="M9" s="29" t="n">
        <v>177</v>
      </c>
      <c r="N9" s="29" t="n">
        <v>416</v>
      </c>
      <c r="O9" s="29" t="n">
        <v>40</v>
      </c>
      <c r="P9" s="29" t="n">
        <v>191</v>
      </c>
      <c r="Q9" s="29" t="n">
        <v>92</v>
      </c>
      <c r="R9" s="29" t="n">
        <f aca="false">SUM(S9:X9)</f>
        <v>142</v>
      </c>
      <c r="S9" s="29" t="n">
        <f aca="false">AG9+AN9</f>
        <v>0</v>
      </c>
      <c r="T9" s="29" t="n">
        <f aca="false">AA9+AH9+AO9+AV9+BC9</f>
        <v>142</v>
      </c>
      <c r="U9" s="29" t="n">
        <f aca="false">AI9+AP9</f>
        <v>0</v>
      </c>
      <c r="V9" s="29" t="n">
        <f aca="false">AJ9+AQ9</f>
        <v>0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142</v>
      </c>
      <c r="AG9" s="29" t="n">
        <v>0</v>
      </c>
      <c r="AH9" s="29" t="n">
        <v>142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1171</v>
      </c>
      <c r="E10" s="29" t="n">
        <f aca="false">L10+S10</f>
        <v>470</v>
      </c>
      <c r="F10" s="29" t="n">
        <f aca="false">M10+T10</f>
        <v>392</v>
      </c>
      <c r="G10" s="29" t="n">
        <f aca="false">N10+U10</f>
        <v>234</v>
      </c>
      <c r="H10" s="29" t="n">
        <f aca="false">O10+V10</f>
        <v>30</v>
      </c>
      <c r="I10" s="29" t="n">
        <f aca="false">P10+W10</f>
        <v>0</v>
      </c>
      <c r="J10" s="29" t="n">
        <f aca="false">Q10+X10</f>
        <v>45</v>
      </c>
      <c r="K10" s="29" t="n">
        <f aca="false">SUM(L10:Q10)</f>
        <v>801</v>
      </c>
      <c r="L10" s="29" t="n">
        <v>467</v>
      </c>
      <c r="M10" s="29" t="n">
        <v>55</v>
      </c>
      <c r="N10" s="29" t="n">
        <v>234</v>
      </c>
      <c r="O10" s="29" t="n">
        <v>0</v>
      </c>
      <c r="P10" s="29" t="n">
        <v>0</v>
      </c>
      <c r="Q10" s="29" t="n">
        <v>45</v>
      </c>
      <c r="R10" s="29" t="n">
        <f aca="false">SUM(S10:X10)</f>
        <v>370</v>
      </c>
      <c r="S10" s="29" t="n">
        <f aca="false">AG10+AN10</f>
        <v>3</v>
      </c>
      <c r="T10" s="29" t="n">
        <f aca="false">AA10+AH10+AO10+AV10+BC10</f>
        <v>337</v>
      </c>
      <c r="U10" s="29" t="n">
        <f aca="false">AI10+AP10</f>
        <v>0</v>
      </c>
      <c r="V10" s="29" t="n">
        <f aca="false">AJ10+AQ10</f>
        <v>30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213</v>
      </c>
      <c r="AG10" s="29" t="n">
        <v>0</v>
      </c>
      <c r="AH10" s="29" t="n">
        <v>213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157</v>
      </c>
      <c r="AN10" s="29" t="n">
        <v>3</v>
      </c>
      <c r="AO10" s="29" t="n">
        <v>124</v>
      </c>
      <c r="AP10" s="29" t="n">
        <v>0</v>
      </c>
      <c r="AQ10" s="29" t="n">
        <v>3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2125</v>
      </c>
      <c r="E11" s="29" t="n">
        <f aca="false">L11+S11</f>
        <v>1109</v>
      </c>
      <c r="F11" s="29" t="n">
        <f aca="false">M11+T11</f>
        <v>787</v>
      </c>
      <c r="G11" s="29" t="n">
        <f aca="false">N11+U11</f>
        <v>187</v>
      </c>
      <c r="H11" s="29" t="n">
        <f aca="false">O11+V11</f>
        <v>0</v>
      </c>
      <c r="I11" s="29" t="n">
        <f aca="false">P11+W11</f>
        <v>0</v>
      </c>
      <c r="J11" s="29" t="n">
        <f aca="false">Q11+X11</f>
        <v>42</v>
      </c>
      <c r="K11" s="29" t="n">
        <f aca="false">SUM(L11:Q11)</f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2125</v>
      </c>
      <c r="S11" s="29" t="n">
        <f aca="false">AG11+AN11</f>
        <v>1109</v>
      </c>
      <c r="T11" s="29" t="n">
        <f aca="false">AA11+AH11+AO11+AV11+BC11</f>
        <v>787</v>
      </c>
      <c r="U11" s="29" t="n">
        <f aca="false">AI11+AP11</f>
        <v>187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42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604</v>
      </c>
      <c r="AG11" s="29" t="n">
        <v>0</v>
      </c>
      <c r="AH11" s="29" t="n">
        <v>604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1521</v>
      </c>
      <c r="AN11" s="29" t="n">
        <v>1109</v>
      </c>
      <c r="AO11" s="29" t="n">
        <v>183</v>
      </c>
      <c r="AP11" s="29" t="n">
        <v>187</v>
      </c>
      <c r="AQ11" s="29" t="n">
        <v>0</v>
      </c>
      <c r="AR11" s="29" t="n">
        <v>0</v>
      </c>
      <c r="AS11" s="29" t="n">
        <v>42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314</v>
      </c>
      <c r="BI11" s="29" t="n">
        <v>88</v>
      </c>
      <c r="BJ11" s="29" t="n">
        <v>1</v>
      </c>
      <c r="BK11" s="29" t="n">
        <v>220</v>
      </c>
      <c r="BL11" s="29" t="n">
        <v>0</v>
      </c>
      <c r="BM11" s="29" t="n">
        <v>0</v>
      </c>
      <c r="BN11" s="29" t="n">
        <v>5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21</v>
      </c>
      <c r="E12" s="29" t="n">
        <f aca="false">L12+S12</f>
        <v>12</v>
      </c>
      <c r="F12" s="29" t="n">
        <f aca="false">M12+T12</f>
        <v>1</v>
      </c>
      <c r="G12" s="29" t="n">
        <f aca="false">N12+U12</f>
        <v>5</v>
      </c>
      <c r="H12" s="29" t="n">
        <f aca="false">O12+V12</f>
        <v>1</v>
      </c>
      <c r="I12" s="29" t="n">
        <f aca="false">P12+W12</f>
        <v>1</v>
      </c>
      <c r="J12" s="29" t="n">
        <f aca="false">Q12+X12</f>
        <v>1</v>
      </c>
      <c r="K12" s="29" t="n">
        <f aca="false">SUM(L12:Q12)</f>
        <v>21</v>
      </c>
      <c r="L12" s="29" t="n">
        <v>12</v>
      </c>
      <c r="M12" s="29" t="n">
        <v>1</v>
      </c>
      <c r="N12" s="29" t="n">
        <v>5</v>
      </c>
      <c r="O12" s="29" t="n">
        <v>1</v>
      </c>
      <c r="P12" s="29" t="n">
        <v>1</v>
      </c>
      <c r="Q12" s="29" t="n">
        <v>1</v>
      </c>
      <c r="R12" s="29" t="n">
        <f aca="false">SUM(S12:X12)</f>
        <v>0</v>
      </c>
      <c r="S12" s="29" t="n">
        <f aca="false">AG12+AN12</f>
        <v>0</v>
      </c>
      <c r="T12" s="29" t="n">
        <f aca="false">AA12+AH12+AO12+AV12+BC12</f>
        <v>0</v>
      </c>
      <c r="U12" s="29" t="n">
        <f aca="false">AI12+AP12</f>
        <v>0</v>
      </c>
      <c r="V12" s="29" t="n">
        <f aca="false">AJ12+AQ12</f>
        <v>0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409</v>
      </c>
      <c r="BI12" s="29" t="n">
        <v>242</v>
      </c>
      <c r="BJ12" s="29" t="n">
        <v>14</v>
      </c>
      <c r="BK12" s="29" t="n">
        <v>97</v>
      </c>
      <c r="BL12" s="29" t="n">
        <v>0</v>
      </c>
      <c r="BM12" s="29" t="n">
        <v>0</v>
      </c>
      <c r="BN12" s="29" t="n">
        <v>56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453</v>
      </c>
      <c r="E13" s="29" t="n">
        <f aca="false">L13+S13</f>
        <v>44</v>
      </c>
      <c r="F13" s="29" t="n">
        <f aca="false">M13+T13</f>
        <v>409</v>
      </c>
      <c r="G13" s="29" t="n">
        <f aca="false">N13+U13</f>
        <v>0</v>
      </c>
      <c r="H13" s="29" t="n">
        <f aca="false">O13+V13</f>
        <v>0</v>
      </c>
      <c r="I13" s="29" t="n">
        <f aca="false">P13+W13</f>
        <v>0</v>
      </c>
      <c r="J13" s="29" t="n">
        <f aca="false">Q13+X13</f>
        <v>0</v>
      </c>
      <c r="K13" s="29" t="n">
        <f aca="false">SUM(L13:Q13)</f>
        <v>44</v>
      </c>
      <c r="L13" s="29" t="n">
        <v>44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f aca="false">SUM(S13:X13)</f>
        <v>409</v>
      </c>
      <c r="S13" s="29" t="n">
        <f aca="false">AG13+AN13</f>
        <v>0</v>
      </c>
      <c r="T13" s="29" t="n">
        <f aca="false">AA13+AH13+AO13+AV13+BC13</f>
        <v>409</v>
      </c>
      <c r="U13" s="29" t="n">
        <f aca="false">AI13+AP13</f>
        <v>0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409</v>
      </c>
      <c r="AG13" s="29" t="n">
        <v>0</v>
      </c>
      <c r="AH13" s="29" t="n">
        <v>409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233</v>
      </c>
      <c r="BI13" s="29" t="n">
        <v>233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1538</v>
      </c>
      <c r="E14" s="29" t="n">
        <f aca="false">L14+S14</f>
        <v>462</v>
      </c>
      <c r="F14" s="29" t="n">
        <f aca="false">M14+T14</f>
        <v>591</v>
      </c>
      <c r="G14" s="29" t="n">
        <f aca="false">N14+U14</f>
        <v>335</v>
      </c>
      <c r="H14" s="29" t="n">
        <f aca="false">O14+V14</f>
        <v>17</v>
      </c>
      <c r="I14" s="29" t="n">
        <f aca="false">P14+W14</f>
        <v>13</v>
      </c>
      <c r="J14" s="29" t="n">
        <f aca="false">Q14+X14</f>
        <v>120</v>
      </c>
      <c r="K14" s="29" t="n">
        <f aca="false">SUM(L14:Q14)</f>
        <v>490</v>
      </c>
      <c r="L14" s="29" t="n">
        <v>462</v>
      </c>
      <c r="M14" s="29" t="n">
        <v>5</v>
      </c>
      <c r="N14" s="29" t="n">
        <v>19</v>
      </c>
      <c r="O14" s="29" t="n">
        <v>0</v>
      </c>
      <c r="P14" s="29" t="n">
        <v>0</v>
      </c>
      <c r="Q14" s="29" t="n">
        <v>4</v>
      </c>
      <c r="R14" s="29" t="n">
        <f aca="false">SUM(S14:X14)</f>
        <v>1048</v>
      </c>
      <c r="S14" s="29" t="n">
        <f aca="false">AG14+AN14</f>
        <v>0</v>
      </c>
      <c r="T14" s="29" t="n">
        <f aca="false">AA14+AH14+AO14+AV14+BC14</f>
        <v>586</v>
      </c>
      <c r="U14" s="29" t="n">
        <f aca="false">AI14+AP14</f>
        <v>316</v>
      </c>
      <c r="V14" s="29" t="n">
        <f aca="false">AJ14+AQ14</f>
        <v>17</v>
      </c>
      <c r="W14" s="29" t="n">
        <f aca="false">AK14+AR14</f>
        <v>13</v>
      </c>
      <c r="X14" s="29" t="n">
        <f aca="false">AE14+AL14+AS14+AZ14+BG14</f>
        <v>116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1048</v>
      </c>
      <c r="AN14" s="29" t="n">
        <v>0</v>
      </c>
      <c r="AO14" s="29" t="n">
        <v>586</v>
      </c>
      <c r="AP14" s="29" t="n">
        <v>316</v>
      </c>
      <c r="AQ14" s="29" t="n">
        <v>17</v>
      </c>
      <c r="AR14" s="29" t="n">
        <v>13</v>
      </c>
      <c r="AS14" s="29" t="n">
        <v>116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1533</v>
      </c>
      <c r="E15" s="29" t="n">
        <f aca="false">L15+S15</f>
        <v>780</v>
      </c>
      <c r="F15" s="29" t="n">
        <f aca="false">M15+T15</f>
        <v>471</v>
      </c>
      <c r="G15" s="29" t="n">
        <f aca="false">N15+U15</f>
        <v>190</v>
      </c>
      <c r="H15" s="29" t="n">
        <f aca="false">O15+V15</f>
        <v>26</v>
      </c>
      <c r="I15" s="29" t="n">
        <f aca="false">P15+W15</f>
        <v>5</v>
      </c>
      <c r="J15" s="29" t="n">
        <f aca="false">Q15+X15</f>
        <v>61</v>
      </c>
      <c r="K15" s="29" t="n">
        <f aca="false">SUM(L15:Q15)</f>
        <v>1158</v>
      </c>
      <c r="L15" s="29" t="n">
        <v>780</v>
      </c>
      <c r="M15" s="29" t="n">
        <v>96</v>
      </c>
      <c r="N15" s="29" t="n">
        <v>190</v>
      </c>
      <c r="O15" s="29" t="n">
        <v>26</v>
      </c>
      <c r="P15" s="29" t="n">
        <v>5</v>
      </c>
      <c r="Q15" s="29" t="n">
        <v>61</v>
      </c>
      <c r="R15" s="29" t="n">
        <f aca="false">SUM(S15:X15)</f>
        <v>375</v>
      </c>
      <c r="S15" s="29" t="n">
        <f aca="false">AG15+AN15</f>
        <v>0</v>
      </c>
      <c r="T15" s="29" t="n">
        <f aca="false">AA15+AH15+AO15+AV15+BC15</f>
        <v>375</v>
      </c>
      <c r="U15" s="29" t="n">
        <f aca="false">AI15+AP15</f>
        <v>0</v>
      </c>
      <c r="V15" s="29" t="n">
        <f aca="false">AJ15+AQ15</f>
        <v>0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375</v>
      </c>
      <c r="AG15" s="29" t="n">
        <v>0</v>
      </c>
      <c r="AH15" s="29" t="n">
        <v>375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274</v>
      </c>
      <c r="BI15" s="29" t="n">
        <v>162</v>
      </c>
      <c r="BJ15" s="29" t="n">
        <v>6</v>
      </c>
      <c r="BK15" s="29" t="n">
        <v>91</v>
      </c>
      <c r="BL15" s="29" t="n">
        <v>0</v>
      </c>
      <c r="BM15" s="29" t="n">
        <v>0</v>
      </c>
      <c r="BN15" s="29" t="n">
        <v>15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437</v>
      </c>
      <c r="E16" s="29" t="n">
        <f aca="false">L16+S16</f>
        <v>100</v>
      </c>
      <c r="F16" s="29" t="n">
        <f aca="false">M16+T16</f>
        <v>261</v>
      </c>
      <c r="G16" s="29" t="n">
        <f aca="false">N16+U16</f>
        <v>73</v>
      </c>
      <c r="H16" s="29" t="n">
        <f aca="false">O16+V16</f>
        <v>2</v>
      </c>
      <c r="I16" s="29" t="n">
        <f aca="false">P16+W16</f>
        <v>0</v>
      </c>
      <c r="J16" s="29" t="n">
        <f aca="false">Q16+X16</f>
        <v>1</v>
      </c>
      <c r="K16" s="29" t="n">
        <f aca="false">SUM(L16:Q16)</f>
        <v>60</v>
      </c>
      <c r="L16" s="29" t="n">
        <v>0</v>
      </c>
      <c r="M16" s="29" t="n">
        <v>6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377</v>
      </c>
      <c r="S16" s="29" t="n">
        <f aca="false">AG16+AN16</f>
        <v>100</v>
      </c>
      <c r="T16" s="29" t="n">
        <f aca="false">AA16+AH16+AO16+AV16+BC16</f>
        <v>201</v>
      </c>
      <c r="U16" s="29" t="n">
        <f aca="false">AI16+AP16</f>
        <v>73</v>
      </c>
      <c r="V16" s="29" t="n">
        <f aca="false">AJ16+AQ16</f>
        <v>2</v>
      </c>
      <c r="W16" s="29" t="n">
        <f aca="false">AK16+AR16</f>
        <v>0</v>
      </c>
      <c r="X16" s="29" t="n">
        <f aca="false">AE16+AL16+AS16+AZ16+BG16</f>
        <v>1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76</v>
      </c>
      <c r="AG16" s="29" t="n">
        <v>0</v>
      </c>
      <c r="AH16" s="29" t="n">
        <v>76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301</v>
      </c>
      <c r="AN16" s="29" t="n">
        <v>100</v>
      </c>
      <c r="AO16" s="29" t="n">
        <v>125</v>
      </c>
      <c r="AP16" s="29" t="n">
        <v>73</v>
      </c>
      <c r="AQ16" s="29" t="n">
        <v>2</v>
      </c>
      <c r="AR16" s="29" t="n">
        <v>0</v>
      </c>
      <c r="AS16" s="29" t="n">
        <v>1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299</v>
      </c>
      <c r="E17" s="29" t="n">
        <f aca="false">L17+S17</f>
        <v>35</v>
      </c>
      <c r="F17" s="29" t="n">
        <f aca="false">M17+T17</f>
        <v>231</v>
      </c>
      <c r="G17" s="29" t="n">
        <f aca="false">N17+U17</f>
        <v>27</v>
      </c>
      <c r="H17" s="29" t="n">
        <f aca="false">O17+V17</f>
        <v>5</v>
      </c>
      <c r="I17" s="29" t="n">
        <f aca="false">P17+W17</f>
        <v>0</v>
      </c>
      <c r="J17" s="29" t="n">
        <f aca="false">Q17+X17</f>
        <v>1</v>
      </c>
      <c r="K17" s="29" t="n">
        <f aca="false">SUM(L17:Q17)</f>
        <v>74</v>
      </c>
      <c r="L17" s="29" t="n">
        <v>0</v>
      </c>
      <c r="M17" s="29" t="n">
        <v>74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225</v>
      </c>
      <c r="S17" s="29" t="n">
        <f aca="false">AG17+AN17</f>
        <v>35</v>
      </c>
      <c r="T17" s="29" t="n">
        <f aca="false">AA17+AH17+AO17+AV17+BC17</f>
        <v>157</v>
      </c>
      <c r="U17" s="29" t="n">
        <f aca="false">AI17+AP17</f>
        <v>27</v>
      </c>
      <c r="V17" s="29" t="n">
        <f aca="false">AJ17+AQ17</f>
        <v>5</v>
      </c>
      <c r="W17" s="29" t="n">
        <f aca="false">AK17+AR17</f>
        <v>0</v>
      </c>
      <c r="X17" s="29" t="n">
        <f aca="false">AE17+AL17+AS17+AZ17+BG17</f>
        <v>1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13</v>
      </c>
      <c r="AG17" s="29" t="n">
        <v>0</v>
      </c>
      <c r="AH17" s="29" t="n">
        <v>13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212</v>
      </c>
      <c r="AN17" s="29" t="n">
        <v>35</v>
      </c>
      <c r="AO17" s="29" t="n">
        <v>144</v>
      </c>
      <c r="AP17" s="29" t="n">
        <v>27</v>
      </c>
      <c r="AQ17" s="29" t="n">
        <v>5</v>
      </c>
      <c r="AR17" s="29" t="n">
        <v>0</v>
      </c>
      <c r="AS17" s="29" t="n">
        <v>1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223</v>
      </c>
      <c r="BI17" s="29" t="n">
        <v>166</v>
      </c>
      <c r="BJ17" s="29" t="n">
        <v>11</v>
      </c>
      <c r="BK17" s="29" t="n">
        <v>31</v>
      </c>
      <c r="BL17" s="29" t="n">
        <v>0</v>
      </c>
      <c r="BM17" s="29" t="n">
        <v>0</v>
      </c>
      <c r="BN17" s="29" t="n">
        <v>15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641</v>
      </c>
      <c r="E18" s="29" t="n">
        <f aca="false">L18+S18</f>
        <v>73</v>
      </c>
      <c r="F18" s="29" t="n">
        <f aca="false">M18+T18</f>
        <v>477</v>
      </c>
      <c r="G18" s="29" t="n">
        <f aca="false">N18+U18</f>
        <v>71</v>
      </c>
      <c r="H18" s="29" t="n">
        <f aca="false">O18+V18</f>
        <v>17</v>
      </c>
      <c r="I18" s="29" t="n">
        <f aca="false">P18+W18</f>
        <v>1</v>
      </c>
      <c r="J18" s="29" t="n">
        <f aca="false">Q18+X18</f>
        <v>2</v>
      </c>
      <c r="K18" s="29" t="n">
        <f aca="false">SUM(L18:Q18)</f>
        <v>147</v>
      </c>
      <c r="L18" s="29" t="n">
        <v>0</v>
      </c>
      <c r="M18" s="29" t="n">
        <v>147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494</v>
      </c>
      <c r="S18" s="29" t="n">
        <f aca="false">AG18+AN18</f>
        <v>73</v>
      </c>
      <c r="T18" s="29" t="n">
        <f aca="false">AA18+AH18+AO18+AV18+BC18</f>
        <v>330</v>
      </c>
      <c r="U18" s="29" t="n">
        <f aca="false">AI18+AP18</f>
        <v>71</v>
      </c>
      <c r="V18" s="29" t="n">
        <f aca="false">AJ18+AQ18</f>
        <v>17</v>
      </c>
      <c r="W18" s="29" t="n">
        <f aca="false">AK18+AR18</f>
        <v>1</v>
      </c>
      <c r="X18" s="29" t="n">
        <f aca="false">AE18+AL18+AS18+AZ18+BG18</f>
        <v>2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55</v>
      </c>
      <c r="AG18" s="29" t="n">
        <v>0</v>
      </c>
      <c r="AH18" s="29" t="n">
        <v>55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439</v>
      </c>
      <c r="AN18" s="29" t="n">
        <v>73</v>
      </c>
      <c r="AO18" s="29" t="n">
        <v>275</v>
      </c>
      <c r="AP18" s="29" t="n">
        <v>71</v>
      </c>
      <c r="AQ18" s="29" t="n">
        <v>17</v>
      </c>
      <c r="AR18" s="29" t="n">
        <v>1</v>
      </c>
      <c r="AS18" s="29" t="n">
        <v>2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132</v>
      </c>
      <c r="BI18" s="29" t="n">
        <v>111</v>
      </c>
      <c r="BJ18" s="29" t="n">
        <v>5</v>
      </c>
      <c r="BK18" s="29" t="n">
        <v>2</v>
      </c>
      <c r="BL18" s="29" t="n">
        <v>0</v>
      </c>
      <c r="BM18" s="29" t="n">
        <v>0</v>
      </c>
      <c r="BN18" s="29" t="n">
        <v>14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161</v>
      </c>
      <c r="E19" s="29" t="n">
        <f aca="false">L19+S19</f>
        <v>0</v>
      </c>
      <c r="F19" s="29" t="n">
        <f aca="false">M19+T19</f>
        <v>93</v>
      </c>
      <c r="G19" s="29" t="n">
        <f aca="false">N19+U19</f>
        <v>61</v>
      </c>
      <c r="H19" s="29" t="n">
        <f aca="false">O19+V19</f>
        <v>7</v>
      </c>
      <c r="I19" s="29" t="n">
        <f aca="false">P19+W19</f>
        <v>0</v>
      </c>
      <c r="J19" s="29" t="n">
        <f aca="false">Q19+X19</f>
        <v>0</v>
      </c>
      <c r="K19" s="29" t="n">
        <f aca="false">SUM(L19:Q19)</f>
        <v>7</v>
      </c>
      <c r="L19" s="29" t="n">
        <v>0</v>
      </c>
      <c r="M19" s="29" t="n">
        <v>0</v>
      </c>
      <c r="N19" s="29" t="n">
        <v>0</v>
      </c>
      <c r="O19" s="29" t="n">
        <v>7</v>
      </c>
      <c r="P19" s="29" t="n">
        <v>0</v>
      </c>
      <c r="Q19" s="29" t="n">
        <v>0</v>
      </c>
      <c r="R19" s="29" t="n">
        <f aca="false">SUM(S19:X19)</f>
        <v>154</v>
      </c>
      <c r="S19" s="29" t="n">
        <f aca="false">AG19+AN19</f>
        <v>0</v>
      </c>
      <c r="T19" s="29" t="n">
        <f aca="false">AA19+AH19+AO19+AV19+BC19</f>
        <v>93</v>
      </c>
      <c r="U19" s="29" t="n">
        <f aca="false">AI19+AP19</f>
        <v>61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54</v>
      </c>
      <c r="AG19" s="29" t="n">
        <v>0</v>
      </c>
      <c r="AH19" s="29" t="n">
        <v>54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100</v>
      </c>
      <c r="AN19" s="29" t="n">
        <v>0</v>
      </c>
      <c r="AO19" s="29" t="n">
        <v>39</v>
      </c>
      <c r="AP19" s="29" t="n">
        <v>61</v>
      </c>
      <c r="AQ19" s="29" t="n">
        <v>0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154</v>
      </c>
      <c r="BI19" s="29" t="n">
        <v>85</v>
      </c>
      <c r="BJ19" s="29" t="n">
        <v>1</v>
      </c>
      <c r="BK19" s="29" t="n">
        <v>56</v>
      </c>
      <c r="BL19" s="29" t="n">
        <v>0</v>
      </c>
      <c r="BM19" s="29" t="n">
        <v>0</v>
      </c>
      <c r="BN19" s="29" t="n">
        <v>12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1588</v>
      </c>
      <c r="E20" s="29" t="n">
        <f aca="false">L20+S20</f>
        <v>755</v>
      </c>
      <c r="F20" s="29" t="n">
        <f aca="false">M20+T20</f>
        <v>605</v>
      </c>
      <c r="G20" s="29" t="n">
        <f aca="false">N20+U20</f>
        <v>149</v>
      </c>
      <c r="H20" s="29" t="n">
        <f aca="false">O20+V20</f>
        <v>25</v>
      </c>
      <c r="I20" s="29" t="n">
        <f aca="false">P20+W20</f>
        <v>1</v>
      </c>
      <c r="J20" s="29" t="n">
        <f aca="false">Q20+X20</f>
        <v>53</v>
      </c>
      <c r="K20" s="29" t="n">
        <f aca="false">SUM(L20:Q20)</f>
        <v>777</v>
      </c>
      <c r="L20" s="29" t="n">
        <v>559</v>
      </c>
      <c r="M20" s="29" t="n">
        <v>133</v>
      </c>
      <c r="N20" s="29" t="n">
        <v>43</v>
      </c>
      <c r="O20" s="29" t="n">
        <v>0</v>
      </c>
      <c r="P20" s="29" t="n">
        <v>0</v>
      </c>
      <c r="Q20" s="29" t="n">
        <v>42</v>
      </c>
      <c r="R20" s="29" t="n">
        <f aca="false">SUM(S20:X20)</f>
        <v>811</v>
      </c>
      <c r="S20" s="29" t="n">
        <f aca="false">AG20+AN20</f>
        <v>196</v>
      </c>
      <c r="T20" s="29" t="n">
        <f aca="false">AA20+AH20+AO20+AV20+BC20</f>
        <v>472</v>
      </c>
      <c r="U20" s="29" t="n">
        <f aca="false">AI20+AP20</f>
        <v>106</v>
      </c>
      <c r="V20" s="29" t="n">
        <f aca="false">AJ20+AQ20</f>
        <v>25</v>
      </c>
      <c r="W20" s="29" t="n">
        <f aca="false">AK20+AR20</f>
        <v>1</v>
      </c>
      <c r="X20" s="29" t="n">
        <f aca="false">AE20+AL20+AS20+AZ20+BG20</f>
        <v>11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166</v>
      </c>
      <c r="AG20" s="29" t="n">
        <v>0</v>
      </c>
      <c r="AH20" s="29" t="n">
        <v>166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645</v>
      </c>
      <c r="AN20" s="29" t="n">
        <v>196</v>
      </c>
      <c r="AO20" s="29" t="n">
        <v>306</v>
      </c>
      <c r="AP20" s="29" t="n">
        <v>106</v>
      </c>
      <c r="AQ20" s="29" t="n">
        <v>25</v>
      </c>
      <c r="AR20" s="29" t="n">
        <v>1</v>
      </c>
      <c r="AS20" s="29" t="n">
        <v>11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446</v>
      </c>
      <c r="E21" s="29" t="n">
        <f aca="false">L21+S21</f>
        <v>45</v>
      </c>
      <c r="F21" s="29" t="n">
        <f aca="false">M21+T21</f>
        <v>312</v>
      </c>
      <c r="G21" s="29" t="n">
        <f aca="false">N21+U21</f>
        <v>69</v>
      </c>
      <c r="H21" s="29" t="n">
        <f aca="false">O21+V21</f>
        <v>15</v>
      </c>
      <c r="I21" s="29" t="n">
        <f aca="false">P21+W21</f>
        <v>0</v>
      </c>
      <c r="J21" s="29" t="n">
        <f aca="false">Q21+X21</f>
        <v>5</v>
      </c>
      <c r="K21" s="29" t="n">
        <f aca="false">SUM(L21:Q21)</f>
        <v>85</v>
      </c>
      <c r="L21" s="29" t="n">
        <v>0</v>
      </c>
      <c r="M21" s="29" t="n">
        <v>85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361</v>
      </c>
      <c r="S21" s="29" t="n">
        <f aca="false">AG21+AN21</f>
        <v>45</v>
      </c>
      <c r="T21" s="29" t="n">
        <f aca="false">AA21+AH21+AO21+AV21+BC21</f>
        <v>227</v>
      </c>
      <c r="U21" s="29" t="n">
        <f aca="false">AI21+AP21</f>
        <v>69</v>
      </c>
      <c r="V21" s="29" t="n">
        <f aca="false">AJ21+AQ21</f>
        <v>15</v>
      </c>
      <c r="W21" s="29" t="n">
        <f aca="false">AK21+AR21</f>
        <v>0</v>
      </c>
      <c r="X21" s="29" t="n">
        <f aca="false">AE21+AL21+AS21+AZ21+BG21</f>
        <v>5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47</v>
      </c>
      <c r="AG21" s="29" t="n">
        <v>0</v>
      </c>
      <c r="AH21" s="29" t="n">
        <v>47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314</v>
      </c>
      <c r="AN21" s="29" t="n">
        <v>45</v>
      </c>
      <c r="AO21" s="29" t="n">
        <v>180</v>
      </c>
      <c r="AP21" s="29" t="n">
        <v>69</v>
      </c>
      <c r="AQ21" s="29" t="n">
        <v>15</v>
      </c>
      <c r="AR21" s="29" t="n">
        <v>0</v>
      </c>
      <c r="AS21" s="29" t="n">
        <v>5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735</v>
      </c>
      <c r="BI21" s="29" t="n">
        <v>167</v>
      </c>
      <c r="BJ21" s="29" t="n">
        <v>20</v>
      </c>
      <c r="BK21" s="29" t="n">
        <v>530</v>
      </c>
      <c r="BL21" s="29" t="n">
        <v>0</v>
      </c>
      <c r="BM21" s="29" t="n">
        <v>0</v>
      </c>
      <c r="BN21" s="29" t="n">
        <v>18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224</v>
      </c>
      <c r="E22" s="29" t="n">
        <f aca="false">L22+S22</f>
        <v>3</v>
      </c>
      <c r="F22" s="29" t="n">
        <f aca="false">M22+T22</f>
        <v>186</v>
      </c>
      <c r="G22" s="29" t="n">
        <f aca="false">N22+U22</f>
        <v>30</v>
      </c>
      <c r="H22" s="29" t="n">
        <f aca="false">O22+V22</f>
        <v>5</v>
      </c>
      <c r="I22" s="29" t="n">
        <f aca="false">P22+W22</f>
        <v>0</v>
      </c>
      <c r="J22" s="29" t="n">
        <f aca="false">Q22+X22</f>
        <v>0</v>
      </c>
      <c r="K22" s="29" t="n">
        <f aca="false">SUM(L22:Q22)</f>
        <v>32</v>
      </c>
      <c r="L22" s="29" t="n">
        <v>0</v>
      </c>
      <c r="M22" s="29" t="n">
        <v>32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S22:X22)</f>
        <v>192</v>
      </c>
      <c r="S22" s="29" t="n">
        <f aca="false">AG22+AN22</f>
        <v>3</v>
      </c>
      <c r="T22" s="29" t="n">
        <f aca="false">AA22+AH22+AO22+AV22+BC22</f>
        <v>154</v>
      </c>
      <c r="U22" s="29" t="n">
        <f aca="false">AI22+AP22</f>
        <v>30</v>
      </c>
      <c r="V22" s="29" t="n">
        <f aca="false">AJ22+AQ22</f>
        <v>5</v>
      </c>
      <c r="W22" s="29" t="n">
        <f aca="false">AK22+AR22</f>
        <v>0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50</v>
      </c>
      <c r="AG22" s="29" t="n">
        <v>0</v>
      </c>
      <c r="AH22" s="29" t="n">
        <v>5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142</v>
      </c>
      <c r="AN22" s="29" t="n">
        <v>3</v>
      </c>
      <c r="AO22" s="29" t="n">
        <v>104</v>
      </c>
      <c r="AP22" s="29" t="n">
        <v>30</v>
      </c>
      <c r="AQ22" s="29" t="n">
        <v>5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165</v>
      </c>
      <c r="E23" s="29" t="n">
        <f aca="false">L23+S23</f>
        <v>9</v>
      </c>
      <c r="F23" s="29" t="n">
        <f aca="false">M23+T23</f>
        <v>117</v>
      </c>
      <c r="G23" s="29" t="n">
        <f aca="false">N23+U23</f>
        <v>33</v>
      </c>
      <c r="H23" s="29" t="n">
        <f aca="false">O23+V23</f>
        <v>5</v>
      </c>
      <c r="I23" s="29" t="n">
        <f aca="false">P23+W23</f>
        <v>0</v>
      </c>
      <c r="J23" s="29" t="n">
        <f aca="false">Q23+X23</f>
        <v>1</v>
      </c>
      <c r="K23" s="29" t="n">
        <f aca="false">SUM(L23:Q23)</f>
        <v>29</v>
      </c>
      <c r="L23" s="29" t="n">
        <v>0</v>
      </c>
      <c r="M23" s="29" t="n">
        <v>29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SUM(S23:X23)</f>
        <v>136</v>
      </c>
      <c r="S23" s="29" t="n">
        <f aca="false">AG23+AN23</f>
        <v>9</v>
      </c>
      <c r="T23" s="29" t="n">
        <f aca="false">AA23+AH23+AO23+AV23+BC23</f>
        <v>88</v>
      </c>
      <c r="U23" s="29" t="n">
        <f aca="false">AI23+AP23</f>
        <v>33</v>
      </c>
      <c r="V23" s="29" t="n">
        <f aca="false">AJ23+AQ23</f>
        <v>5</v>
      </c>
      <c r="W23" s="29" t="n">
        <f aca="false">AK23+AR23</f>
        <v>0</v>
      </c>
      <c r="X23" s="29" t="n">
        <f aca="false">AE23+AL23+AS23+AZ23+BG23</f>
        <v>1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19</v>
      </c>
      <c r="AG23" s="29" t="n">
        <v>0</v>
      </c>
      <c r="AH23" s="29" t="n">
        <v>19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117</v>
      </c>
      <c r="AN23" s="29" t="n">
        <v>9</v>
      </c>
      <c r="AO23" s="29" t="n">
        <v>69</v>
      </c>
      <c r="AP23" s="29" t="n">
        <v>33</v>
      </c>
      <c r="AQ23" s="29" t="n">
        <v>5</v>
      </c>
      <c r="AR23" s="29" t="n">
        <v>0</v>
      </c>
      <c r="AS23" s="29" t="n">
        <v>1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109</v>
      </c>
      <c r="BI23" s="29" t="n">
        <v>73</v>
      </c>
      <c r="BJ23" s="29" t="n">
        <v>5</v>
      </c>
      <c r="BK23" s="29" t="n">
        <v>22</v>
      </c>
      <c r="BL23" s="29" t="n">
        <v>0</v>
      </c>
      <c r="BM23" s="29" t="n">
        <v>0</v>
      </c>
      <c r="BN23" s="29" t="n">
        <v>9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262</v>
      </c>
      <c r="E24" s="29" t="n">
        <f aca="false">L24+S24</f>
        <v>13</v>
      </c>
      <c r="F24" s="29" t="n">
        <f aca="false">M24+T24</f>
        <v>194</v>
      </c>
      <c r="G24" s="29" t="n">
        <f aca="false">N24+U24</f>
        <v>48</v>
      </c>
      <c r="H24" s="29" t="n">
        <f aca="false">O24+V24</f>
        <v>6</v>
      </c>
      <c r="I24" s="29" t="n">
        <f aca="false">P24+W24</f>
        <v>0</v>
      </c>
      <c r="J24" s="29" t="n">
        <f aca="false">Q24+X24</f>
        <v>1</v>
      </c>
      <c r="K24" s="29" t="n">
        <f aca="false">SUM(L24:Q24)</f>
        <v>46</v>
      </c>
      <c r="L24" s="29" t="n">
        <v>0</v>
      </c>
      <c r="M24" s="29" t="n">
        <v>46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f aca="false">SUM(S24:X24)</f>
        <v>216</v>
      </c>
      <c r="S24" s="29" t="n">
        <f aca="false">AG24+AN24</f>
        <v>13</v>
      </c>
      <c r="T24" s="29" t="n">
        <f aca="false">AA24+AH24+AO24+AV24+BC24</f>
        <v>148</v>
      </c>
      <c r="U24" s="29" t="n">
        <f aca="false">AI24+AP24</f>
        <v>48</v>
      </c>
      <c r="V24" s="29" t="n">
        <f aca="false">AJ24+AQ24</f>
        <v>6</v>
      </c>
      <c r="W24" s="29" t="n">
        <f aca="false">AK24+AR24</f>
        <v>0</v>
      </c>
      <c r="X24" s="29" t="n">
        <f aca="false">AE24+AL24+AS24+AZ24+BG24</f>
        <v>1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25</v>
      </c>
      <c r="AG24" s="29" t="n">
        <v>0</v>
      </c>
      <c r="AH24" s="29" t="n">
        <v>25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191</v>
      </c>
      <c r="AN24" s="29" t="n">
        <v>13</v>
      </c>
      <c r="AO24" s="29" t="n">
        <v>123</v>
      </c>
      <c r="AP24" s="29" t="n">
        <v>48</v>
      </c>
      <c r="AQ24" s="29" t="n">
        <v>6</v>
      </c>
      <c r="AR24" s="29" t="n">
        <v>0</v>
      </c>
      <c r="AS24" s="29" t="n">
        <v>1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401</v>
      </c>
      <c r="E25" s="29" t="n">
        <f aca="false">L25+S25</f>
        <v>0</v>
      </c>
      <c r="F25" s="29" t="n">
        <f aca="false">M25+T25</f>
        <v>401</v>
      </c>
      <c r="G25" s="29" t="n">
        <f aca="false">N25+U25</f>
        <v>0</v>
      </c>
      <c r="H25" s="29" t="n">
        <f aca="false">O25+V25</f>
        <v>0</v>
      </c>
      <c r="I25" s="29" t="n">
        <f aca="false">P25+W25</f>
        <v>0</v>
      </c>
      <c r="J25" s="29" t="n">
        <f aca="false">Q25+X25</f>
        <v>0</v>
      </c>
      <c r="K25" s="29" t="n">
        <f aca="false">SUM(L25:Q25)</f>
        <v>401</v>
      </c>
      <c r="L25" s="29" t="n">
        <v>0</v>
      </c>
      <c r="M25" s="29" t="n">
        <v>401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0</v>
      </c>
      <c r="S25" s="29" t="n">
        <f aca="false">AG25+AN25</f>
        <v>0</v>
      </c>
      <c r="T25" s="29" t="n">
        <f aca="false">AA25+AH25+AO25+AV25+BC25</f>
        <v>0</v>
      </c>
      <c r="U25" s="29" t="n">
        <f aca="false">AI25+AP25</f>
        <v>0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155</v>
      </c>
      <c r="E26" s="29" t="n">
        <f aca="false">L26+S26</f>
        <v>55</v>
      </c>
      <c r="F26" s="29" t="n">
        <f aca="false">M26+T26</f>
        <v>57</v>
      </c>
      <c r="G26" s="29" t="n">
        <f aca="false">N26+U26</f>
        <v>31</v>
      </c>
      <c r="H26" s="29" t="n">
        <f aca="false">O26+V26</f>
        <v>3</v>
      </c>
      <c r="I26" s="29" t="n">
        <f aca="false">P26+W26</f>
        <v>0</v>
      </c>
      <c r="J26" s="29" t="n">
        <f aca="false">Q26+X26</f>
        <v>9</v>
      </c>
      <c r="K26" s="29" t="n">
        <f aca="false">SUM(L26:Q26)</f>
        <v>102</v>
      </c>
      <c r="L26" s="29" t="n">
        <v>55</v>
      </c>
      <c r="M26" s="29" t="n">
        <v>7</v>
      </c>
      <c r="N26" s="29" t="n">
        <v>31</v>
      </c>
      <c r="O26" s="29" t="n">
        <v>0</v>
      </c>
      <c r="P26" s="29" t="n">
        <v>0</v>
      </c>
      <c r="Q26" s="29" t="n">
        <v>9</v>
      </c>
      <c r="R26" s="29" t="n">
        <f aca="false">SUM(S26:X26)</f>
        <v>53</v>
      </c>
      <c r="S26" s="29" t="n">
        <f aca="false">AG26+AN26</f>
        <v>0</v>
      </c>
      <c r="T26" s="29" t="n">
        <f aca="false">AA26+AH26+AO26+AV26+BC26</f>
        <v>50</v>
      </c>
      <c r="U26" s="29" t="n">
        <f aca="false">AI26+AP26</f>
        <v>0</v>
      </c>
      <c r="V26" s="29" t="n">
        <f aca="false">AJ26+AQ26</f>
        <v>3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28</v>
      </c>
      <c r="AG26" s="29" t="n">
        <v>0</v>
      </c>
      <c r="AH26" s="29" t="n">
        <v>28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25</v>
      </c>
      <c r="AN26" s="29" t="n">
        <v>0</v>
      </c>
      <c r="AO26" s="29" t="n">
        <v>22</v>
      </c>
      <c r="AP26" s="29" t="n">
        <v>0</v>
      </c>
      <c r="AQ26" s="29" t="n">
        <v>3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133</v>
      </c>
      <c r="E27" s="29" t="n">
        <f aca="false">L27+S27</f>
        <v>47</v>
      </c>
      <c r="F27" s="29" t="n">
        <f aca="false">M27+T27</f>
        <v>48</v>
      </c>
      <c r="G27" s="29" t="n">
        <f aca="false">N27+U27</f>
        <v>29</v>
      </c>
      <c r="H27" s="29" t="n">
        <f aca="false">O27+V27</f>
        <v>0</v>
      </c>
      <c r="I27" s="29" t="n">
        <f aca="false">P27+W27</f>
        <v>0</v>
      </c>
      <c r="J27" s="29" t="n">
        <f aca="false">Q27+X27</f>
        <v>9</v>
      </c>
      <c r="K27" s="29" t="n">
        <f aca="false">SUM(L27:Q27)</f>
        <v>92</v>
      </c>
      <c r="L27" s="29" t="n">
        <v>47</v>
      </c>
      <c r="M27" s="29" t="n">
        <v>7</v>
      </c>
      <c r="N27" s="29" t="n">
        <v>29</v>
      </c>
      <c r="O27" s="29" t="n">
        <v>0</v>
      </c>
      <c r="P27" s="29" t="n">
        <v>0</v>
      </c>
      <c r="Q27" s="29" t="n">
        <v>9</v>
      </c>
      <c r="R27" s="29" t="n">
        <f aca="false">SUM(S27:X27)</f>
        <v>41</v>
      </c>
      <c r="S27" s="29" t="n">
        <f aca="false">AG27+AN27</f>
        <v>0</v>
      </c>
      <c r="T27" s="29" t="n">
        <f aca="false">AA27+AH27+AO27+AV27+BC27</f>
        <v>41</v>
      </c>
      <c r="U27" s="29" t="n">
        <f aca="false">AI27+AP27</f>
        <v>0</v>
      </c>
      <c r="V27" s="29" t="n">
        <f aca="false">AJ27+AQ27</f>
        <v>0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26</v>
      </c>
      <c r="AG27" s="29" t="n">
        <v>0</v>
      </c>
      <c r="AH27" s="29" t="n">
        <v>26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15</v>
      </c>
      <c r="AN27" s="29" t="n">
        <v>0</v>
      </c>
      <c r="AO27" s="29" t="n">
        <v>15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137</v>
      </c>
      <c r="E28" s="29" t="n">
        <f aca="false">L28+S28</f>
        <v>52</v>
      </c>
      <c r="F28" s="29" t="n">
        <f aca="false">M28+T28</f>
        <v>52</v>
      </c>
      <c r="G28" s="29" t="n">
        <f aca="false">N28+U28</f>
        <v>23</v>
      </c>
      <c r="H28" s="29" t="n">
        <f aca="false">O28+V28</f>
        <v>3</v>
      </c>
      <c r="I28" s="29" t="n">
        <f aca="false">P28+W28</f>
        <v>0</v>
      </c>
      <c r="J28" s="29" t="n">
        <f aca="false">Q28+X28</f>
        <v>7</v>
      </c>
      <c r="K28" s="29" t="n">
        <f aca="false">SUM(L28:Q28)</f>
        <v>89</v>
      </c>
      <c r="L28" s="29" t="n">
        <v>51</v>
      </c>
      <c r="M28" s="29" t="n">
        <v>8</v>
      </c>
      <c r="N28" s="29" t="n">
        <v>23</v>
      </c>
      <c r="O28" s="29" t="n">
        <v>0</v>
      </c>
      <c r="P28" s="29" t="n">
        <v>0</v>
      </c>
      <c r="Q28" s="29" t="n">
        <v>7</v>
      </c>
      <c r="R28" s="29" t="n">
        <f aca="false">SUM(S28:X28)</f>
        <v>48</v>
      </c>
      <c r="S28" s="29" t="n">
        <f aca="false">AG28+AN28</f>
        <v>1</v>
      </c>
      <c r="T28" s="29" t="n">
        <f aca="false">AA28+AH28+AO28+AV28+BC28</f>
        <v>44</v>
      </c>
      <c r="U28" s="29" t="n">
        <f aca="false">AI28+AP28</f>
        <v>0</v>
      </c>
      <c r="V28" s="29" t="n">
        <f aca="false">AJ28+AQ28</f>
        <v>3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30</v>
      </c>
      <c r="AG28" s="29" t="n">
        <v>0</v>
      </c>
      <c r="AH28" s="29" t="n">
        <v>3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18</v>
      </c>
      <c r="AN28" s="29" t="n">
        <v>1</v>
      </c>
      <c r="AO28" s="29" t="n">
        <v>14</v>
      </c>
      <c r="AP28" s="29" t="n">
        <v>0</v>
      </c>
      <c r="AQ28" s="29" t="n">
        <v>3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263</v>
      </c>
      <c r="E29" s="29" t="n">
        <f aca="false">L29+S29</f>
        <v>0</v>
      </c>
      <c r="F29" s="29" t="n">
        <f aca="false">M29+T29</f>
        <v>44</v>
      </c>
      <c r="G29" s="29" t="n">
        <f aca="false">N29+U29</f>
        <v>57</v>
      </c>
      <c r="H29" s="29" t="n">
        <f aca="false">O29+V29</f>
        <v>0</v>
      </c>
      <c r="I29" s="29" t="n">
        <f aca="false">P29+W29</f>
        <v>0</v>
      </c>
      <c r="J29" s="29" t="n">
        <f aca="false">Q29+X29</f>
        <v>162</v>
      </c>
      <c r="K29" s="29" t="n">
        <f aca="false">SUM(L29:Q29)</f>
        <v>219</v>
      </c>
      <c r="L29" s="29" t="n">
        <v>0</v>
      </c>
      <c r="M29" s="29" t="n">
        <v>0</v>
      </c>
      <c r="N29" s="29" t="n">
        <v>57</v>
      </c>
      <c r="O29" s="29" t="n">
        <v>0</v>
      </c>
      <c r="P29" s="29" t="n">
        <v>0</v>
      </c>
      <c r="Q29" s="29" t="n">
        <v>162</v>
      </c>
      <c r="R29" s="29" t="n">
        <f aca="false">SUM(S29:X29)</f>
        <v>44</v>
      </c>
      <c r="S29" s="29" t="n">
        <f aca="false">AG29+AN29</f>
        <v>0</v>
      </c>
      <c r="T29" s="29" t="n">
        <f aca="false">AA29+AH29+AO29+AV29+BC29</f>
        <v>44</v>
      </c>
      <c r="U29" s="29" t="n">
        <f aca="false">AI29+AP29</f>
        <v>0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44</v>
      </c>
      <c r="AN29" s="29" t="n">
        <v>0</v>
      </c>
      <c r="AO29" s="29" t="n">
        <v>44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200</v>
      </c>
      <c r="E30" s="29" t="n">
        <f aca="false">L30+S30</f>
        <v>0</v>
      </c>
      <c r="F30" s="29" t="n">
        <f aca="false">M30+T30</f>
        <v>33</v>
      </c>
      <c r="G30" s="29" t="n">
        <f aca="false">N30+U30</f>
        <v>40</v>
      </c>
      <c r="H30" s="29" t="n">
        <f aca="false">O30+V30</f>
        <v>0</v>
      </c>
      <c r="I30" s="29" t="n">
        <f aca="false">P30+W30</f>
        <v>0</v>
      </c>
      <c r="J30" s="29" t="n">
        <f aca="false">Q30+X30</f>
        <v>127</v>
      </c>
      <c r="K30" s="29" t="n">
        <f aca="false">SUM(L30:Q30)</f>
        <v>167</v>
      </c>
      <c r="L30" s="29" t="n">
        <v>0</v>
      </c>
      <c r="M30" s="29" t="n">
        <v>0</v>
      </c>
      <c r="N30" s="29" t="n">
        <v>40</v>
      </c>
      <c r="O30" s="29" t="n">
        <v>0</v>
      </c>
      <c r="P30" s="29" t="n">
        <v>0</v>
      </c>
      <c r="Q30" s="29" t="n">
        <v>127</v>
      </c>
      <c r="R30" s="29" t="n">
        <f aca="false">SUM(S30:X30)</f>
        <v>33</v>
      </c>
      <c r="S30" s="29" t="n">
        <f aca="false">AG30+AN30</f>
        <v>0</v>
      </c>
      <c r="T30" s="29" t="n">
        <f aca="false">AA30+AH30+AO30+AV30+BC30</f>
        <v>33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33</v>
      </c>
      <c r="AN30" s="29" t="n">
        <v>0</v>
      </c>
      <c r="AO30" s="29" t="n">
        <v>33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393</v>
      </c>
      <c r="E31" s="29" t="n">
        <f aca="false">L31+S31</f>
        <v>0</v>
      </c>
      <c r="F31" s="29" t="n">
        <f aca="false">M31+T31</f>
        <v>84</v>
      </c>
      <c r="G31" s="29" t="n">
        <f aca="false">N31+U31</f>
        <v>106</v>
      </c>
      <c r="H31" s="29" t="n">
        <f aca="false">O31+V31</f>
        <v>0</v>
      </c>
      <c r="I31" s="29" t="n">
        <f aca="false">P31+W31</f>
        <v>0</v>
      </c>
      <c r="J31" s="29" t="n">
        <f aca="false">Q31+X31</f>
        <v>203</v>
      </c>
      <c r="K31" s="29" t="n">
        <f aca="false">SUM(L31:Q31)</f>
        <v>309</v>
      </c>
      <c r="L31" s="29" t="n">
        <v>0</v>
      </c>
      <c r="M31" s="29" t="n">
        <v>0</v>
      </c>
      <c r="N31" s="29" t="n">
        <v>106</v>
      </c>
      <c r="O31" s="29" t="n">
        <v>0</v>
      </c>
      <c r="P31" s="29" t="n">
        <v>0</v>
      </c>
      <c r="Q31" s="29" t="n">
        <v>203</v>
      </c>
      <c r="R31" s="29" t="n">
        <f aca="false">SUM(S31:X31)</f>
        <v>84</v>
      </c>
      <c r="S31" s="29" t="n">
        <f aca="false">AG31+AN31</f>
        <v>0</v>
      </c>
      <c r="T31" s="29" t="n">
        <f aca="false">AA31+AH31+AO31+AV31+BC31</f>
        <v>84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84</v>
      </c>
      <c r="AN31" s="29" t="n">
        <v>0</v>
      </c>
      <c r="AO31" s="29" t="n">
        <v>84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307</v>
      </c>
      <c r="BI31" s="29" t="n">
        <v>267</v>
      </c>
      <c r="BJ31" s="29" t="n">
        <v>12</v>
      </c>
      <c r="BK31" s="29" t="n">
        <v>0</v>
      </c>
      <c r="BL31" s="29" t="n">
        <v>0</v>
      </c>
      <c r="BM31" s="29" t="n">
        <v>0</v>
      </c>
      <c r="BN31" s="29" t="n">
        <v>28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497</v>
      </c>
      <c r="E32" s="29" t="n">
        <f aca="false">L32+S32</f>
        <v>0</v>
      </c>
      <c r="F32" s="29" t="n">
        <f aca="false">M32+T32</f>
        <v>497</v>
      </c>
      <c r="G32" s="29" t="n">
        <f aca="false">N32+U32</f>
        <v>0</v>
      </c>
      <c r="H32" s="29" t="n">
        <f aca="false">O32+V32</f>
        <v>0</v>
      </c>
      <c r="I32" s="29" t="n">
        <f aca="false">P32+W32</f>
        <v>0</v>
      </c>
      <c r="J32" s="29" t="n">
        <f aca="false">Q32+X32</f>
        <v>0</v>
      </c>
      <c r="K32" s="29" t="n">
        <f aca="false">SUM(L32:Q32)</f>
        <v>497</v>
      </c>
      <c r="L32" s="29" t="n">
        <v>0</v>
      </c>
      <c r="M32" s="29" t="n">
        <v>497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f aca="false">SUM(S32:X32)</f>
        <v>0</v>
      </c>
      <c r="S32" s="29" t="n">
        <f aca="false">AG32+AN32</f>
        <v>0</v>
      </c>
      <c r="T32" s="29" t="n">
        <f aca="false">AA32+AH32+AO32+AV32+BC32</f>
        <v>0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0</v>
      </c>
      <c r="E33" s="29" t="n">
        <f aca="false">L33+S33</f>
        <v>0</v>
      </c>
      <c r="F33" s="29" t="n">
        <f aca="false">M33+T33</f>
        <v>0</v>
      </c>
      <c r="G33" s="29" t="n">
        <f aca="false">N33+U33</f>
        <v>0</v>
      </c>
      <c r="H33" s="29" t="n">
        <f aca="false">O33+V33</f>
        <v>0</v>
      </c>
      <c r="I33" s="29" t="n">
        <f aca="false">P33+W33</f>
        <v>0</v>
      </c>
      <c r="J33" s="29" t="n">
        <f aca="false">Q33+X33</f>
        <v>0</v>
      </c>
      <c r="K33" s="29" t="n">
        <f aca="false">SUM(L33:Q33)</f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f aca="false">SUM(S33:X33)</f>
        <v>0</v>
      </c>
      <c r="S33" s="29" t="n">
        <f aca="false">AG33+AN33</f>
        <v>0</v>
      </c>
      <c r="T33" s="29" t="n">
        <f aca="false">AA33+AH33+AO33+AV33+BC33</f>
        <v>0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148</v>
      </c>
      <c r="BI33" s="29" t="n">
        <v>100</v>
      </c>
      <c r="BJ33" s="29" t="n">
        <v>2</v>
      </c>
      <c r="BK33" s="29" t="n">
        <v>34</v>
      </c>
      <c r="BL33" s="29" t="n">
        <v>0</v>
      </c>
      <c r="BM33" s="29" t="n">
        <v>0</v>
      </c>
      <c r="BN33" s="29" t="n">
        <v>12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0</v>
      </c>
      <c r="E34" s="29" t="n">
        <f aca="false">L34+S34</f>
        <v>0</v>
      </c>
      <c r="F34" s="29" t="n">
        <f aca="false">M34+T34</f>
        <v>0</v>
      </c>
      <c r="G34" s="29" t="n">
        <f aca="false">N34+U34</f>
        <v>0</v>
      </c>
      <c r="H34" s="29" t="n">
        <f aca="false">O34+V34</f>
        <v>0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f aca="false">SUM(S34:X34)</f>
        <v>0</v>
      </c>
      <c r="S34" s="29" t="n">
        <f aca="false">AG34+AN34</f>
        <v>0</v>
      </c>
      <c r="T34" s="29" t="n">
        <f aca="false">AA34+AH34+AO34+AV34+BC34</f>
        <v>0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0</v>
      </c>
      <c r="E35" s="29" t="n">
        <f aca="false">L35+S35</f>
        <v>0</v>
      </c>
      <c r="F35" s="29" t="n">
        <f aca="false">M35+T35</f>
        <v>0</v>
      </c>
      <c r="G35" s="29" t="n">
        <f aca="false">N35+U35</f>
        <v>0</v>
      </c>
      <c r="H35" s="29" t="n">
        <f aca="false">O35+V35</f>
        <v>0</v>
      </c>
      <c r="I35" s="29" t="n">
        <f aca="false">P35+W35</f>
        <v>0</v>
      </c>
      <c r="J35" s="29" t="n">
        <f aca="false">Q35+X35</f>
        <v>0</v>
      </c>
      <c r="K35" s="29" t="n">
        <f aca="false">SUM(L35:Q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0</v>
      </c>
      <c r="S35" s="29" t="n">
        <f aca="false">AG35+AN35</f>
        <v>0</v>
      </c>
      <c r="T35" s="29" t="n">
        <f aca="false">AA35+AH35+AO35+AV35+BC35</f>
        <v>0</v>
      </c>
      <c r="U35" s="29" t="n">
        <f aca="false">AI35+AP35</f>
        <v>0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56</v>
      </c>
      <c r="BI35" s="29" t="n">
        <v>30</v>
      </c>
      <c r="BJ35" s="29" t="n">
        <v>1</v>
      </c>
      <c r="BK35" s="29" t="n">
        <v>20</v>
      </c>
      <c r="BL35" s="29" t="n">
        <v>0</v>
      </c>
      <c r="BM35" s="29" t="n">
        <v>0</v>
      </c>
      <c r="BN35" s="29" t="n">
        <v>5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0</v>
      </c>
      <c r="E36" s="29" t="n">
        <f aca="false">L36+S36</f>
        <v>0</v>
      </c>
      <c r="F36" s="29" t="n">
        <f aca="false">M36+T36</f>
        <v>0</v>
      </c>
      <c r="G36" s="29" t="n">
        <f aca="false">N36+U36</f>
        <v>0</v>
      </c>
      <c r="H36" s="29" t="n">
        <f aca="false">O36+V36</f>
        <v>0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0</v>
      </c>
      <c r="S36" s="29" t="n">
        <f aca="false">AG36+AN36</f>
        <v>0</v>
      </c>
      <c r="T36" s="29" t="n">
        <f aca="false">AA36+AH36+AO36+AV36+BC36</f>
        <v>0</v>
      </c>
      <c r="U36" s="29" t="n">
        <f aca="false">AI36+AP36</f>
        <v>0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0</v>
      </c>
      <c r="E37" s="29" t="n">
        <f aca="false">L37+S37</f>
        <v>0</v>
      </c>
      <c r="F37" s="29" t="n">
        <f aca="false">M37+T37</f>
        <v>0</v>
      </c>
      <c r="G37" s="29" t="n">
        <f aca="false">N37+U37</f>
        <v>0</v>
      </c>
      <c r="H37" s="29" t="n">
        <f aca="false">O37+V37</f>
        <v>0</v>
      </c>
      <c r="I37" s="29" t="n">
        <f aca="false">P37+W37</f>
        <v>0</v>
      </c>
      <c r="J37" s="29" t="n">
        <f aca="false">Q37+X37</f>
        <v>0</v>
      </c>
      <c r="K37" s="29" t="n">
        <f aca="false">SUM(L37:Q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0</v>
      </c>
      <c r="S37" s="29" t="n">
        <f aca="false">AG37+AN37</f>
        <v>0</v>
      </c>
      <c r="T37" s="29" t="n">
        <f aca="false">AA37+AH37+AO37+AV37+BC37</f>
        <v>0</v>
      </c>
      <c r="U37" s="29" t="n">
        <f aca="false">AI37+AP37</f>
        <v>0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526</v>
      </c>
      <c r="BI37" s="29" t="n">
        <v>414</v>
      </c>
      <c r="BJ37" s="29" t="n">
        <v>25</v>
      </c>
      <c r="BK37" s="29" t="n">
        <v>61</v>
      </c>
      <c r="BL37" s="29" t="n">
        <v>0</v>
      </c>
      <c r="BM37" s="29" t="n">
        <v>0</v>
      </c>
      <c r="BN37" s="29" t="n">
        <v>26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114</v>
      </c>
      <c r="E38" s="29" t="n">
        <f aca="false">L38+S38</f>
        <v>0</v>
      </c>
      <c r="F38" s="29" t="n">
        <f aca="false">M38+T38</f>
        <v>67</v>
      </c>
      <c r="G38" s="29" t="n">
        <f aca="false">N38+U38</f>
        <v>45</v>
      </c>
      <c r="H38" s="29" t="n">
        <f aca="false">O38+V38</f>
        <v>2</v>
      </c>
      <c r="I38" s="29" t="n">
        <f aca="false">P38+W38</f>
        <v>0</v>
      </c>
      <c r="J38" s="29" t="n">
        <f aca="false">Q38+X38</f>
        <v>0</v>
      </c>
      <c r="K38" s="29" t="n">
        <f aca="false">SUM(L38:Q38)</f>
        <v>114</v>
      </c>
      <c r="L38" s="29" t="n">
        <v>0</v>
      </c>
      <c r="M38" s="29" t="n">
        <v>67</v>
      </c>
      <c r="N38" s="29" t="n">
        <v>45</v>
      </c>
      <c r="O38" s="29" t="n">
        <v>2</v>
      </c>
      <c r="P38" s="29" t="n">
        <v>0</v>
      </c>
      <c r="Q38" s="29" t="n">
        <v>0</v>
      </c>
      <c r="R38" s="29" t="n">
        <f aca="false">SUM(S38:X38)</f>
        <v>0</v>
      </c>
      <c r="S38" s="29" t="n">
        <f aca="false">AG38+AN38</f>
        <v>0</v>
      </c>
      <c r="T38" s="29" t="n">
        <f aca="false">AA38+AH38+AO38+AV38+BC38</f>
        <v>0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152</v>
      </c>
      <c r="BI38" s="29" t="n">
        <v>91</v>
      </c>
      <c r="BJ38" s="29" t="n">
        <v>2</v>
      </c>
      <c r="BK38" s="29" t="n">
        <v>52</v>
      </c>
      <c r="BL38" s="29" t="n">
        <v>0</v>
      </c>
      <c r="BM38" s="29" t="n">
        <v>0</v>
      </c>
      <c r="BN38" s="29" t="n">
        <v>7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239</v>
      </c>
      <c r="E39" s="29" t="n">
        <f aca="false">L39+S39</f>
        <v>0</v>
      </c>
      <c r="F39" s="29" t="n">
        <f aca="false">M39+T39</f>
        <v>131</v>
      </c>
      <c r="G39" s="29" t="n">
        <f aca="false">N39+U39</f>
        <v>70</v>
      </c>
      <c r="H39" s="29" t="n">
        <f aca="false">O39+V39</f>
        <v>1</v>
      </c>
      <c r="I39" s="29" t="n">
        <f aca="false">P39+W39</f>
        <v>18</v>
      </c>
      <c r="J39" s="29" t="n">
        <f aca="false">Q39+X39</f>
        <v>19</v>
      </c>
      <c r="K39" s="29" t="n">
        <f aca="false">SUM(L39:Q39)</f>
        <v>239</v>
      </c>
      <c r="L39" s="29" t="n">
        <v>0</v>
      </c>
      <c r="M39" s="29" t="n">
        <v>131</v>
      </c>
      <c r="N39" s="29" t="n">
        <v>70</v>
      </c>
      <c r="O39" s="29" t="n">
        <v>1</v>
      </c>
      <c r="P39" s="29" t="n">
        <v>18</v>
      </c>
      <c r="Q39" s="29" t="n">
        <v>19</v>
      </c>
      <c r="R39" s="29" t="n">
        <f aca="false">SUM(S39:X39)</f>
        <v>0</v>
      </c>
      <c r="S39" s="29" t="n">
        <f aca="false">AG39+AN39</f>
        <v>0</v>
      </c>
      <c r="T39" s="29" t="n">
        <f aca="false">AA39+AH39+AO39+AV39+BC39</f>
        <v>0</v>
      </c>
      <c r="U39" s="29" t="n">
        <f aca="false">AI39+AP39</f>
        <v>0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668</v>
      </c>
      <c r="E40" s="29" t="n">
        <f aca="false">L40+S40</f>
        <v>241</v>
      </c>
      <c r="F40" s="29" t="n">
        <f aca="false">M40+T40</f>
        <v>225</v>
      </c>
      <c r="G40" s="29" t="n">
        <f aca="false">N40+U40</f>
        <v>98</v>
      </c>
      <c r="H40" s="29" t="n">
        <f aca="false">O40+V40</f>
        <v>24</v>
      </c>
      <c r="I40" s="29" t="n">
        <f aca="false">P40+W40</f>
        <v>0</v>
      </c>
      <c r="J40" s="29" t="n">
        <f aca="false">Q40+X40</f>
        <v>80</v>
      </c>
      <c r="K40" s="29" t="n">
        <f aca="false">SUM(L40:Q40)</f>
        <v>3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3</v>
      </c>
      <c r="R40" s="29" t="n">
        <f aca="false">SUM(S40:X40)</f>
        <v>665</v>
      </c>
      <c r="S40" s="29" t="n">
        <f aca="false">AG40+AN40</f>
        <v>241</v>
      </c>
      <c r="T40" s="29" t="n">
        <f aca="false">AA40+AH40+AO40+AV40+BC40</f>
        <v>225</v>
      </c>
      <c r="U40" s="29" t="n">
        <f aca="false">AI40+AP40</f>
        <v>98</v>
      </c>
      <c r="V40" s="29" t="n">
        <f aca="false">AJ40+AQ40</f>
        <v>24</v>
      </c>
      <c r="W40" s="29" t="n">
        <f aca="false">AK40+AR40</f>
        <v>0</v>
      </c>
      <c r="X40" s="29" t="n">
        <f aca="false">AE40+AL40+AS40+AZ40+BG40</f>
        <v>77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88</v>
      </c>
      <c r="AG40" s="29" t="n">
        <v>0</v>
      </c>
      <c r="AH40" s="29" t="n">
        <v>88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577</v>
      </c>
      <c r="AN40" s="29" t="n">
        <v>241</v>
      </c>
      <c r="AO40" s="29" t="n">
        <v>137</v>
      </c>
      <c r="AP40" s="29" t="n">
        <v>98</v>
      </c>
      <c r="AQ40" s="29" t="n">
        <v>24</v>
      </c>
      <c r="AR40" s="29" t="n">
        <v>0</v>
      </c>
      <c r="AS40" s="29" t="n">
        <v>77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443</v>
      </c>
      <c r="BI40" s="29" t="n">
        <v>368</v>
      </c>
      <c r="BJ40" s="29" t="n">
        <v>13</v>
      </c>
      <c r="BK40" s="29" t="n">
        <v>47</v>
      </c>
      <c r="BL40" s="29" t="n">
        <v>0</v>
      </c>
      <c r="BM40" s="29" t="n">
        <v>0</v>
      </c>
      <c r="BN40" s="29" t="n">
        <v>15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457</v>
      </c>
      <c r="E41" s="29" t="n">
        <f aca="false">L41+S41</f>
        <v>159</v>
      </c>
      <c r="F41" s="29" t="n">
        <f aca="false">M41+T41</f>
        <v>166</v>
      </c>
      <c r="G41" s="29" t="n">
        <f aca="false">N41+U41</f>
        <v>64</v>
      </c>
      <c r="H41" s="29" t="n">
        <f aca="false">O41+V41</f>
        <v>15</v>
      </c>
      <c r="I41" s="29" t="n">
        <f aca="false">P41+W41</f>
        <v>0</v>
      </c>
      <c r="J41" s="29" t="n">
        <f aca="false">Q41+X41</f>
        <v>53</v>
      </c>
      <c r="K41" s="29" t="n">
        <f aca="false">SUM(L41:Q41)</f>
        <v>3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3</v>
      </c>
      <c r="R41" s="29" t="n">
        <f aca="false">SUM(S41:X41)</f>
        <v>454</v>
      </c>
      <c r="S41" s="29" t="n">
        <f aca="false">AG41+AN41</f>
        <v>159</v>
      </c>
      <c r="T41" s="29" t="n">
        <f aca="false">AA41+AH41+AO41+AV41+BC41</f>
        <v>166</v>
      </c>
      <c r="U41" s="29" t="n">
        <f aca="false">AI41+AP41</f>
        <v>64</v>
      </c>
      <c r="V41" s="29" t="n">
        <f aca="false">AJ41+AQ41</f>
        <v>15</v>
      </c>
      <c r="W41" s="29" t="n">
        <f aca="false">AK41+AR41</f>
        <v>0</v>
      </c>
      <c r="X41" s="29" t="n">
        <f aca="false">AE41+AL41+AS41+AZ41+BG41</f>
        <v>5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76</v>
      </c>
      <c r="AG41" s="29" t="n">
        <v>0</v>
      </c>
      <c r="AH41" s="29" t="n">
        <v>76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378</v>
      </c>
      <c r="AN41" s="29" t="n">
        <v>159</v>
      </c>
      <c r="AO41" s="29" t="n">
        <v>90</v>
      </c>
      <c r="AP41" s="29" t="n">
        <v>64</v>
      </c>
      <c r="AQ41" s="29" t="n">
        <v>15</v>
      </c>
      <c r="AR41" s="29" t="n">
        <v>0</v>
      </c>
      <c r="AS41" s="29" t="n">
        <v>5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755</v>
      </c>
      <c r="BI41" s="29" t="n">
        <v>652</v>
      </c>
      <c r="BJ41" s="29" t="n">
        <v>12</v>
      </c>
      <c r="BK41" s="29" t="n">
        <v>71</v>
      </c>
      <c r="BL41" s="29" t="n">
        <v>0</v>
      </c>
      <c r="BM41" s="29" t="n">
        <v>0</v>
      </c>
      <c r="BN41" s="29" t="n">
        <v>2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438</v>
      </c>
      <c r="E42" s="29" t="n">
        <f aca="false">L42+S42</f>
        <v>160</v>
      </c>
      <c r="F42" s="29" t="n">
        <f aca="false">M42+T42</f>
        <v>140</v>
      </c>
      <c r="G42" s="29" t="n">
        <f aca="false">N42+U42</f>
        <v>66</v>
      </c>
      <c r="H42" s="29" t="n">
        <f aca="false">O42+V42</f>
        <v>16</v>
      </c>
      <c r="I42" s="29" t="n">
        <f aca="false">P42+W42</f>
        <v>0</v>
      </c>
      <c r="J42" s="29" t="n">
        <f aca="false">Q42+X42</f>
        <v>56</v>
      </c>
      <c r="K42" s="29" t="n">
        <f aca="false">SUM(L42:Q42)</f>
        <v>5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5</v>
      </c>
      <c r="R42" s="29" t="n">
        <f aca="false">SUM(S42:X42)</f>
        <v>433</v>
      </c>
      <c r="S42" s="29" t="n">
        <f aca="false">AG42+AN42</f>
        <v>160</v>
      </c>
      <c r="T42" s="29" t="n">
        <f aca="false">AA42+AH42+AO42+AV42+BC42</f>
        <v>140</v>
      </c>
      <c r="U42" s="29" t="n">
        <f aca="false">AI42+AP42</f>
        <v>66</v>
      </c>
      <c r="V42" s="29" t="n">
        <f aca="false">AJ42+AQ42</f>
        <v>16</v>
      </c>
      <c r="W42" s="29" t="n">
        <f aca="false">AK42+AR42</f>
        <v>0</v>
      </c>
      <c r="X42" s="29" t="n">
        <f aca="false">AE42+AL42+AS42+AZ42+BG42</f>
        <v>51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48</v>
      </c>
      <c r="AG42" s="29" t="n">
        <v>0</v>
      </c>
      <c r="AH42" s="29" t="n">
        <v>48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385</v>
      </c>
      <c r="AN42" s="29" t="n">
        <v>160</v>
      </c>
      <c r="AO42" s="29" t="n">
        <v>92</v>
      </c>
      <c r="AP42" s="29" t="n">
        <v>66</v>
      </c>
      <c r="AQ42" s="29" t="n">
        <v>16</v>
      </c>
      <c r="AR42" s="29" t="n">
        <v>0</v>
      </c>
      <c r="AS42" s="29" t="n">
        <v>51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384</v>
      </c>
      <c r="BI42" s="29" t="n">
        <v>318</v>
      </c>
      <c r="BJ42" s="29" t="n">
        <v>8</v>
      </c>
      <c r="BK42" s="29" t="n">
        <v>48</v>
      </c>
      <c r="BL42" s="29" t="n">
        <v>0</v>
      </c>
      <c r="BM42" s="29" t="n">
        <v>0</v>
      </c>
      <c r="BN42" s="29" t="n">
        <v>1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278</v>
      </c>
      <c r="E43" s="29" t="n">
        <f aca="false">L43+S43</f>
        <v>97</v>
      </c>
      <c r="F43" s="29" t="n">
        <f aca="false">M43+T43</f>
        <v>98</v>
      </c>
      <c r="G43" s="29" t="n">
        <f aca="false">N43+U43</f>
        <v>40</v>
      </c>
      <c r="H43" s="29" t="n">
        <f aca="false">O43+V43</f>
        <v>10</v>
      </c>
      <c r="I43" s="29" t="n">
        <f aca="false">P43+W43</f>
        <v>0</v>
      </c>
      <c r="J43" s="29" t="n">
        <f aca="false">Q43+X43</f>
        <v>33</v>
      </c>
      <c r="K43" s="29" t="n">
        <f aca="false">SUM(L43:Q43)</f>
        <v>2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2</v>
      </c>
      <c r="R43" s="29" t="n">
        <f aca="false">SUM(S43:X43)</f>
        <v>276</v>
      </c>
      <c r="S43" s="29" t="n">
        <f aca="false">AG43+AN43</f>
        <v>97</v>
      </c>
      <c r="T43" s="29" t="n">
        <f aca="false">AA43+AH43+AO43+AV43+BC43</f>
        <v>98</v>
      </c>
      <c r="U43" s="29" t="n">
        <f aca="false">AI43+AP43</f>
        <v>40</v>
      </c>
      <c r="V43" s="29" t="n">
        <f aca="false">AJ43+AQ43</f>
        <v>10</v>
      </c>
      <c r="W43" s="29" t="n">
        <f aca="false">AK43+AR43</f>
        <v>0</v>
      </c>
      <c r="X43" s="29" t="n">
        <f aca="false">AE43+AL43+AS43+AZ43+BG43</f>
        <v>31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42</v>
      </c>
      <c r="AG43" s="29" t="n">
        <v>0</v>
      </c>
      <c r="AH43" s="29" t="n">
        <v>42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234</v>
      </c>
      <c r="AN43" s="29" t="n">
        <v>97</v>
      </c>
      <c r="AO43" s="29" t="n">
        <v>56</v>
      </c>
      <c r="AP43" s="29" t="n">
        <v>40</v>
      </c>
      <c r="AQ43" s="29" t="n">
        <v>10</v>
      </c>
      <c r="AR43" s="29" t="n">
        <v>0</v>
      </c>
      <c r="AS43" s="29" t="n">
        <v>31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179</v>
      </c>
      <c r="BI43" s="29" t="n">
        <v>114</v>
      </c>
      <c r="BJ43" s="29" t="n">
        <v>5</v>
      </c>
      <c r="BK43" s="29" t="n">
        <v>51</v>
      </c>
      <c r="BL43" s="29" t="n">
        <v>0</v>
      </c>
      <c r="BM43" s="29" t="n">
        <v>0</v>
      </c>
      <c r="BN43" s="29" t="n">
        <v>9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554</v>
      </c>
      <c r="E44" s="29" t="n">
        <f aca="false">L44+S44</f>
        <v>198</v>
      </c>
      <c r="F44" s="29" t="n">
        <f aca="false">M44+T44</f>
        <v>186</v>
      </c>
      <c r="G44" s="29" t="n">
        <f aca="false">N44+U44</f>
        <v>81</v>
      </c>
      <c r="H44" s="29" t="n">
        <f aca="false">O44+V44</f>
        <v>20</v>
      </c>
      <c r="I44" s="29" t="n">
        <f aca="false">P44+W44</f>
        <v>0</v>
      </c>
      <c r="J44" s="29" t="n">
        <f aca="false">Q44+X44</f>
        <v>69</v>
      </c>
      <c r="K44" s="29" t="n">
        <f aca="false">SUM(L44:Q44)</f>
        <v>5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5</v>
      </c>
      <c r="R44" s="29" t="n">
        <f aca="false">SUM(S44:X44)</f>
        <v>549</v>
      </c>
      <c r="S44" s="29" t="n">
        <f aca="false">AG44+AN44</f>
        <v>198</v>
      </c>
      <c r="T44" s="29" t="n">
        <f aca="false">AA44+AH44+AO44+AV44+BC44</f>
        <v>186</v>
      </c>
      <c r="U44" s="29" t="n">
        <f aca="false">AI44+AP44</f>
        <v>81</v>
      </c>
      <c r="V44" s="29" t="n">
        <f aca="false">AJ44+AQ44</f>
        <v>20</v>
      </c>
      <c r="W44" s="29" t="n">
        <f aca="false">AK44+AR44</f>
        <v>0</v>
      </c>
      <c r="X44" s="29" t="n">
        <f aca="false">AE44+AL44+AS44+AZ44+BG44</f>
        <v>64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72</v>
      </c>
      <c r="AG44" s="29" t="n">
        <v>0</v>
      </c>
      <c r="AH44" s="29" t="n">
        <v>72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477</v>
      </c>
      <c r="AN44" s="29" t="n">
        <v>198</v>
      </c>
      <c r="AO44" s="29" t="n">
        <v>114</v>
      </c>
      <c r="AP44" s="29" t="n">
        <v>81</v>
      </c>
      <c r="AQ44" s="29" t="n">
        <v>20</v>
      </c>
      <c r="AR44" s="29" t="n">
        <v>0</v>
      </c>
      <c r="AS44" s="29" t="n">
        <v>64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428</v>
      </c>
      <c r="BI44" s="29" t="n">
        <v>396</v>
      </c>
      <c r="BJ44" s="29" t="n">
        <v>0</v>
      </c>
      <c r="BK44" s="29" t="n">
        <v>32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568</v>
      </c>
      <c r="E45" s="29" t="n">
        <f aca="false">L45+S45</f>
        <v>75</v>
      </c>
      <c r="F45" s="29" t="n">
        <f aca="false">M45+T45</f>
        <v>313</v>
      </c>
      <c r="G45" s="29" t="n">
        <f aca="false">N45+U45</f>
        <v>180</v>
      </c>
      <c r="H45" s="29" t="n">
        <f aca="false">O45+V45</f>
        <v>0</v>
      </c>
      <c r="I45" s="29" t="n">
        <f aca="false">P45+W45</f>
        <v>0</v>
      </c>
      <c r="J45" s="29" t="n">
        <f aca="false">Q45+X45</f>
        <v>0</v>
      </c>
      <c r="K45" s="29" t="n">
        <f aca="false">SUM(L45:Q45)</f>
        <v>568</v>
      </c>
      <c r="L45" s="29" t="n">
        <v>75</v>
      </c>
      <c r="M45" s="29" t="n">
        <v>313</v>
      </c>
      <c r="N45" s="29" t="n">
        <v>180</v>
      </c>
      <c r="O45" s="29" t="n">
        <v>0</v>
      </c>
      <c r="P45" s="29" t="n">
        <v>0</v>
      </c>
      <c r="Q45" s="29" t="n">
        <v>0</v>
      </c>
      <c r="R45" s="29" t="n">
        <f aca="false">SUM(S45:X45)</f>
        <v>0</v>
      </c>
      <c r="S45" s="29" t="n">
        <f aca="false">AG45+AN45</f>
        <v>0</v>
      </c>
      <c r="T45" s="29" t="n">
        <f aca="false">AA45+AH45+AO45+AV45+BC45</f>
        <v>0</v>
      </c>
      <c r="U45" s="29" t="n">
        <f aca="false">AI45+AP45</f>
        <v>0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1061</v>
      </c>
      <c r="E46" s="29" t="n">
        <f aca="false">L46+S46</f>
        <v>142</v>
      </c>
      <c r="F46" s="29" t="n">
        <f aca="false">M46+T46</f>
        <v>542</v>
      </c>
      <c r="G46" s="29" t="n">
        <f aca="false">N46+U46</f>
        <v>377</v>
      </c>
      <c r="H46" s="29" t="n">
        <f aca="false">O46+V46</f>
        <v>0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1061</v>
      </c>
      <c r="L46" s="29" t="n">
        <v>142</v>
      </c>
      <c r="M46" s="29" t="n">
        <v>542</v>
      </c>
      <c r="N46" s="29" t="n">
        <v>377</v>
      </c>
      <c r="O46" s="29" t="n">
        <v>0</v>
      </c>
      <c r="P46" s="29" t="n">
        <v>0</v>
      </c>
      <c r="Q46" s="29" t="n">
        <v>0</v>
      </c>
      <c r="R46" s="29" t="n">
        <f aca="false">SUM(S46:X46)</f>
        <v>0</v>
      </c>
      <c r="S46" s="29" t="n">
        <f aca="false">AG46+AN46</f>
        <v>0</v>
      </c>
      <c r="T46" s="29" t="n">
        <f aca="false">AA46+AH46+AO46+AV46+BC46</f>
        <v>0</v>
      </c>
      <c r="U46" s="29" t="n">
        <f aca="false">AI46+AP46</f>
        <v>0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462</v>
      </c>
      <c r="E47" s="29" t="n">
        <f aca="false">L47+S47</f>
        <v>163</v>
      </c>
      <c r="F47" s="29" t="n">
        <f aca="false">M47+T47</f>
        <v>213</v>
      </c>
      <c r="G47" s="29" t="n">
        <f aca="false">N47+U47</f>
        <v>72</v>
      </c>
      <c r="H47" s="29" t="n">
        <f aca="false">O47+V47</f>
        <v>5</v>
      </c>
      <c r="I47" s="29" t="n">
        <f aca="false">P47+W47</f>
        <v>0</v>
      </c>
      <c r="J47" s="29" t="n">
        <f aca="false">Q47+X47</f>
        <v>9</v>
      </c>
      <c r="K47" s="29" t="n">
        <f aca="false">SUM(L47:Q47)</f>
        <v>462</v>
      </c>
      <c r="L47" s="29" t="n">
        <v>163</v>
      </c>
      <c r="M47" s="29" t="n">
        <v>213</v>
      </c>
      <c r="N47" s="29" t="n">
        <v>72</v>
      </c>
      <c r="O47" s="29" t="n">
        <v>5</v>
      </c>
      <c r="P47" s="29" t="n">
        <v>0</v>
      </c>
      <c r="Q47" s="29" t="n">
        <v>9</v>
      </c>
      <c r="R47" s="29" t="n">
        <f aca="false">SUM(S47:X47)</f>
        <v>0</v>
      </c>
      <c r="S47" s="29" t="n">
        <f aca="false">AG47+AN47</f>
        <v>0</v>
      </c>
      <c r="T47" s="29" t="n">
        <f aca="false">AA47+AH47+AO47+AV47+BC47</f>
        <v>0</v>
      </c>
      <c r="U47" s="29" t="n">
        <f aca="false">AI47+AP47</f>
        <v>0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933</v>
      </c>
      <c r="E48" s="29" t="n">
        <f aca="false">L48+S48</f>
        <v>341</v>
      </c>
      <c r="F48" s="29" t="n">
        <f aca="false">M48+T48</f>
        <v>415</v>
      </c>
      <c r="G48" s="29" t="n">
        <f aca="false">N48+U48</f>
        <v>148</v>
      </c>
      <c r="H48" s="29" t="n">
        <f aca="false">O48+V48</f>
        <v>11</v>
      </c>
      <c r="I48" s="29" t="n">
        <f aca="false">P48+W48</f>
        <v>0</v>
      </c>
      <c r="J48" s="29" t="n">
        <f aca="false">Q48+X48</f>
        <v>18</v>
      </c>
      <c r="K48" s="29" t="n">
        <f aca="false">SUM(L48:Q48)</f>
        <v>933</v>
      </c>
      <c r="L48" s="29" t="n">
        <v>341</v>
      </c>
      <c r="M48" s="29" t="n">
        <v>415</v>
      </c>
      <c r="N48" s="29" t="n">
        <v>148</v>
      </c>
      <c r="O48" s="29" t="n">
        <v>11</v>
      </c>
      <c r="P48" s="29" t="n">
        <v>0</v>
      </c>
      <c r="Q48" s="29" t="n">
        <v>18</v>
      </c>
      <c r="R48" s="29" t="n">
        <f aca="false">SUM(S48:X48)</f>
        <v>0</v>
      </c>
      <c r="S48" s="29" t="n">
        <f aca="false">AG48+AN48</f>
        <v>0</v>
      </c>
      <c r="T48" s="29" t="n">
        <f aca="false">AA48+AH48+AO48+AV48+BC48</f>
        <v>0</v>
      </c>
      <c r="U48" s="29" t="n">
        <f aca="false">AI48+AP48</f>
        <v>0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33</v>
      </c>
      <c r="E49" s="29" t="n">
        <f aca="false">L49+S49</f>
        <v>5</v>
      </c>
      <c r="F49" s="29" t="n">
        <f aca="false">M49+T49</f>
        <v>14</v>
      </c>
      <c r="G49" s="29" t="n">
        <f aca="false">N49+U49</f>
        <v>14</v>
      </c>
      <c r="H49" s="29" t="n">
        <f aca="false">O49+V49</f>
        <v>0</v>
      </c>
      <c r="I49" s="29" t="n">
        <f aca="false">P49+W49</f>
        <v>0</v>
      </c>
      <c r="J49" s="29" t="n">
        <f aca="false">Q49+X49</f>
        <v>0</v>
      </c>
      <c r="K49" s="29" t="n">
        <f aca="false">SUM(L49:Q49)</f>
        <v>33</v>
      </c>
      <c r="L49" s="29" t="n">
        <v>5</v>
      </c>
      <c r="M49" s="29" t="n">
        <v>14</v>
      </c>
      <c r="N49" s="29" t="n">
        <v>14</v>
      </c>
      <c r="O49" s="29" t="n">
        <v>0</v>
      </c>
      <c r="P49" s="29" t="n">
        <v>0</v>
      </c>
      <c r="Q49" s="29" t="n">
        <v>0</v>
      </c>
      <c r="R49" s="29" t="n">
        <f aca="false">SUM(S49:X49)</f>
        <v>0</v>
      </c>
      <c r="S49" s="29" t="n">
        <f aca="false">AG49+AN49</f>
        <v>0</v>
      </c>
      <c r="T49" s="29" t="n">
        <f aca="false">AA49+AH49+AO49+AV49+BC49</f>
        <v>0</v>
      </c>
      <c r="U49" s="29" t="n">
        <f aca="false">AI49+AP49</f>
        <v>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29</v>
      </c>
      <c r="E50" s="29" t="n">
        <f aca="false">L50+S50</f>
        <v>3</v>
      </c>
      <c r="F50" s="29" t="n">
        <f aca="false">M50+T50</f>
        <v>10</v>
      </c>
      <c r="G50" s="29" t="n">
        <f aca="false">N50+U50</f>
        <v>16</v>
      </c>
      <c r="H50" s="29" t="n">
        <f aca="false">O50+V50</f>
        <v>0</v>
      </c>
      <c r="I50" s="29" t="n">
        <f aca="false">P50+W50</f>
        <v>0</v>
      </c>
      <c r="J50" s="29" t="n">
        <f aca="false">Q50+X50</f>
        <v>0</v>
      </c>
      <c r="K50" s="29" t="n">
        <f aca="false">SUM(L50:Q50)</f>
        <v>29</v>
      </c>
      <c r="L50" s="29" t="n">
        <v>3</v>
      </c>
      <c r="M50" s="29" t="n">
        <v>10</v>
      </c>
      <c r="N50" s="29" t="n">
        <v>16</v>
      </c>
      <c r="O50" s="29" t="n">
        <v>0</v>
      </c>
      <c r="P50" s="29" t="n">
        <v>0</v>
      </c>
      <c r="Q50" s="29" t="n">
        <v>0</v>
      </c>
      <c r="R50" s="29" t="n">
        <f aca="false">SUM(S50:X50)</f>
        <v>0</v>
      </c>
      <c r="S50" s="29" t="n">
        <f aca="false">AG50+AN50</f>
        <v>0</v>
      </c>
      <c r="T50" s="29" t="n">
        <f aca="false">AA50+AH50+AO50+AV50+BC50</f>
        <v>0</v>
      </c>
      <c r="U50" s="29" t="n">
        <f aca="false">AI50+AP50</f>
        <v>0</v>
      </c>
      <c r="V50" s="29" t="n">
        <f aca="false">AJ50+AQ50</f>
        <v>0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62</v>
      </c>
      <c r="E51" s="29" t="n">
        <f aca="false">L51+S51</f>
        <v>0</v>
      </c>
      <c r="F51" s="29" t="n">
        <f aca="false">M51+T51</f>
        <v>25</v>
      </c>
      <c r="G51" s="29" t="n">
        <f aca="false">N51+U51</f>
        <v>34</v>
      </c>
      <c r="H51" s="29" t="n">
        <f aca="false">O51+V51</f>
        <v>1</v>
      </c>
      <c r="I51" s="29" t="n">
        <f aca="false">P51+W51</f>
        <v>0</v>
      </c>
      <c r="J51" s="29" t="n">
        <f aca="false">Q51+X51</f>
        <v>2</v>
      </c>
      <c r="K51" s="29" t="n">
        <f aca="false">SUM(L51:Q51)</f>
        <v>36</v>
      </c>
      <c r="L51" s="29" t="n">
        <v>0</v>
      </c>
      <c r="M51" s="29" t="n">
        <v>0</v>
      </c>
      <c r="N51" s="29" t="n">
        <v>34</v>
      </c>
      <c r="O51" s="29" t="n">
        <v>0</v>
      </c>
      <c r="P51" s="29" t="n">
        <v>0</v>
      </c>
      <c r="Q51" s="29" t="n">
        <v>2</v>
      </c>
      <c r="R51" s="29" t="n">
        <f aca="false">SUM(S51:X51)</f>
        <v>26</v>
      </c>
      <c r="S51" s="29" t="n">
        <f aca="false">AG51+AN51</f>
        <v>0</v>
      </c>
      <c r="T51" s="29" t="n">
        <f aca="false">AA51+AH51+AO51+AV51+BC51</f>
        <v>25</v>
      </c>
      <c r="U51" s="29" t="n">
        <f aca="false">AI51+AP51</f>
        <v>0</v>
      </c>
      <c r="V51" s="29" t="n">
        <f aca="false">AJ51+AQ51</f>
        <v>1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7</v>
      </c>
      <c r="AG51" s="29" t="n">
        <v>0</v>
      </c>
      <c r="AH51" s="29" t="n">
        <v>7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19</v>
      </c>
      <c r="AN51" s="29" t="n">
        <v>0</v>
      </c>
      <c r="AO51" s="29" t="n">
        <v>18</v>
      </c>
      <c r="AP51" s="29" t="n">
        <v>0</v>
      </c>
      <c r="AQ51" s="29" t="n">
        <v>1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392</v>
      </c>
      <c r="E52" s="29" t="n">
        <f aca="false">L52+S52</f>
        <v>0</v>
      </c>
      <c r="F52" s="29" t="n">
        <f aca="false">M52+T52</f>
        <v>302</v>
      </c>
      <c r="G52" s="29" t="n">
        <f aca="false">N52+U52</f>
        <v>90</v>
      </c>
      <c r="H52" s="29" t="n">
        <f aca="false">O52+V52</f>
        <v>0</v>
      </c>
      <c r="I52" s="29" t="n">
        <f aca="false">P52+W52</f>
        <v>0</v>
      </c>
      <c r="J52" s="29" t="n">
        <f aca="false">Q52+X52</f>
        <v>0</v>
      </c>
      <c r="K52" s="29" t="n">
        <f aca="false">SUM(L52:Q52)</f>
        <v>392</v>
      </c>
      <c r="L52" s="29" t="n">
        <v>0</v>
      </c>
      <c r="M52" s="29" t="n">
        <v>302</v>
      </c>
      <c r="N52" s="29" t="n">
        <v>90</v>
      </c>
      <c r="O52" s="29" t="n">
        <v>0</v>
      </c>
      <c r="P52" s="29" t="n">
        <v>0</v>
      </c>
      <c r="Q52" s="29" t="n">
        <v>0</v>
      </c>
      <c r="R52" s="29" t="n">
        <f aca="false">SUM(S52:X52)</f>
        <v>0</v>
      </c>
      <c r="S52" s="29" t="n">
        <f aca="false">AG52+AN52</f>
        <v>0</v>
      </c>
      <c r="T52" s="29" t="n">
        <f aca="false">AA52+AH52+AO52+AV52+BC52</f>
        <v>0</v>
      </c>
      <c r="U52" s="29" t="n">
        <f aca="false">AI52+AP52</f>
        <v>0</v>
      </c>
      <c r="V52" s="29" t="n">
        <f aca="false">AJ52+AQ52</f>
        <v>0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333</v>
      </c>
      <c r="E53" s="29" t="n">
        <f aca="false">L53+S53</f>
        <v>0</v>
      </c>
      <c r="F53" s="29" t="n">
        <f aca="false">M53+T53</f>
        <v>285</v>
      </c>
      <c r="G53" s="29" t="n">
        <f aca="false">N53+U53</f>
        <v>48</v>
      </c>
      <c r="H53" s="29" t="n">
        <f aca="false">O53+V53</f>
        <v>0</v>
      </c>
      <c r="I53" s="29" t="n">
        <f aca="false">P53+W53</f>
        <v>0</v>
      </c>
      <c r="J53" s="29" t="n">
        <f aca="false">Q53+X53</f>
        <v>0</v>
      </c>
      <c r="K53" s="29" t="n">
        <f aca="false">SUM(L53:Q53)</f>
        <v>333</v>
      </c>
      <c r="L53" s="29" t="n">
        <v>0</v>
      </c>
      <c r="M53" s="29" t="n">
        <v>285</v>
      </c>
      <c r="N53" s="29" t="n">
        <v>48</v>
      </c>
      <c r="O53" s="29" t="n">
        <v>0</v>
      </c>
      <c r="P53" s="29" t="n">
        <v>0</v>
      </c>
      <c r="Q53" s="29" t="n">
        <v>0</v>
      </c>
      <c r="R53" s="29" t="n">
        <f aca="false">SUM(S53:X53)</f>
        <v>0</v>
      </c>
      <c r="S53" s="29" t="n">
        <f aca="false">AG53+AN53</f>
        <v>0</v>
      </c>
      <c r="T53" s="29" t="n">
        <f aca="false">AA53+AH53+AO53+AV53+BC53</f>
        <v>0</v>
      </c>
      <c r="U53" s="29" t="n">
        <f aca="false">AI53+AP53</f>
        <v>0</v>
      </c>
      <c r="V53" s="29" t="n">
        <f aca="false">AJ53+AQ53</f>
        <v>0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131</v>
      </c>
      <c r="E54" s="29" t="n">
        <f aca="false">L54+S54</f>
        <v>0</v>
      </c>
      <c r="F54" s="29" t="n">
        <f aca="false">M54+T54</f>
        <v>100</v>
      </c>
      <c r="G54" s="29" t="n">
        <f aca="false">N54+U54</f>
        <v>31</v>
      </c>
      <c r="H54" s="29" t="n">
        <f aca="false">O54+V54</f>
        <v>0</v>
      </c>
      <c r="I54" s="29" t="n">
        <f aca="false">P54+W54</f>
        <v>0</v>
      </c>
      <c r="J54" s="29" t="n">
        <f aca="false">Q54+X54</f>
        <v>0</v>
      </c>
      <c r="K54" s="29" t="n">
        <f aca="false">SUM(L54:Q54)</f>
        <v>131</v>
      </c>
      <c r="L54" s="29" t="n">
        <v>0</v>
      </c>
      <c r="M54" s="29" t="n">
        <v>100</v>
      </c>
      <c r="N54" s="29" t="n">
        <v>31</v>
      </c>
      <c r="O54" s="29" t="n">
        <v>0</v>
      </c>
      <c r="P54" s="29" t="n">
        <v>0</v>
      </c>
      <c r="Q54" s="29" t="n">
        <v>0</v>
      </c>
      <c r="R54" s="29" t="n">
        <f aca="false">SUM(S54:X54)</f>
        <v>0</v>
      </c>
      <c r="S54" s="29" t="n">
        <f aca="false">AG54+AN54</f>
        <v>0</v>
      </c>
      <c r="T54" s="29" t="n">
        <f aca="false">AA54+AH54+AO54+AV54+BC54</f>
        <v>0</v>
      </c>
      <c r="U54" s="29" t="n">
        <f aca="false">AI54+AP54</f>
        <v>0</v>
      </c>
      <c r="V54" s="29" t="n">
        <f aca="false">AJ54+AQ54</f>
        <v>0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340</v>
      </c>
      <c r="E55" s="29" t="n">
        <f aca="false">L55+S55</f>
        <v>0</v>
      </c>
      <c r="F55" s="29" t="n">
        <f aca="false">M55+T55</f>
        <v>266</v>
      </c>
      <c r="G55" s="29" t="n">
        <f aca="false">N55+U55</f>
        <v>74</v>
      </c>
      <c r="H55" s="29" t="n">
        <f aca="false">O55+V55</f>
        <v>0</v>
      </c>
      <c r="I55" s="29" t="n">
        <f aca="false">P55+W55</f>
        <v>0</v>
      </c>
      <c r="J55" s="29" t="n">
        <f aca="false">Q55+X55</f>
        <v>0</v>
      </c>
      <c r="K55" s="29" t="n">
        <f aca="false">SUM(L55:Q55)</f>
        <v>340</v>
      </c>
      <c r="L55" s="29" t="n">
        <v>0</v>
      </c>
      <c r="M55" s="29" t="n">
        <v>266</v>
      </c>
      <c r="N55" s="29" t="n">
        <v>74</v>
      </c>
      <c r="O55" s="29" t="n">
        <v>0</v>
      </c>
      <c r="P55" s="29" t="n">
        <v>0</v>
      </c>
      <c r="Q55" s="29" t="n">
        <v>0</v>
      </c>
      <c r="R55" s="29" t="n">
        <f aca="false">SUM(S55:X55)</f>
        <v>0</v>
      </c>
      <c r="S55" s="29" t="n">
        <f aca="false">AG55+AN55</f>
        <v>0</v>
      </c>
      <c r="T55" s="29" t="n">
        <f aca="false">AA55+AH55+AO55+AV55+BC55</f>
        <v>0</v>
      </c>
      <c r="U55" s="29" t="n">
        <f aca="false">AI55+AP55</f>
        <v>0</v>
      </c>
      <c r="V55" s="29" t="n">
        <f aca="false">AJ55+AQ55</f>
        <v>0</v>
      </c>
      <c r="W55" s="29" t="n">
        <f aca="false">AK55+AR55</f>
        <v>0</v>
      </c>
      <c r="X55" s="29" t="n">
        <f aca="false">AE55+AL55+AS55+AZ55+BG55</f>
        <v>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252</v>
      </c>
      <c r="E56" s="29" t="n">
        <f aca="false">L56+S56</f>
        <v>72</v>
      </c>
      <c r="F56" s="29" t="n">
        <f aca="false">M56+T56</f>
        <v>133</v>
      </c>
      <c r="G56" s="29" t="n">
        <f aca="false">N56+U56</f>
        <v>43</v>
      </c>
      <c r="H56" s="29" t="n">
        <f aca="false">O56+V56</f>
        <v>4</v>
      </c>
      <c r="I56" s="29" t="n">
        <f aca="false">P56+W56</f>
        <v>0</v>
      </c>
      <c r="J56" s="29" t="n">
        <f aca="false">Q56+X56</f>
        <v>0</v>
      </c>
      <c r="K56" s="29" t="n">
        <f aca="false">SUM(L56:Q56)</f>
        <v>164</v>
      </c>
      <c r="L56" s="29" t="n">
        <v>72</v>
      </c>
      <c r="M56" s="29" t="n">
        <v>45</v>
      </c>
      <c r="N56" s="29" t="n">
        <v>43</v>
      </c>
      <c r="O56" s="29" t="n">
        <v>4</v>
      </c>
      <c r="P56" s="29" t="n">
        <v>0</v>
      </c>
      <c r="Q56" s="29" t="n">
        <v>0</v>
      </c>
      <c r="R56" s="29" t="n">
        <f aca="false">SUM(S56:X56)</f>
        <v>88</v>
      </c>
      <c r="S56" s="29" t="n">
        <f aca="false">AG56+AN56</f>
        <v>0</v>
      </c>
      <c r="T56" s="29" t="n">
        <f aca="false">AA56+AH56+AO56+AV56+BC56</f>
        <v>88</v>
      </c>
      <c r="U56" s="29" t="n">
        <f aca="false">AI56+AP56</f>
        <v>0</v>
      </c>
      <c r="V56" s="29" t="n">
        <f aca="false">AJ56+AQ56</f>
        <v>0</v>
      </c>
      <c r="W56" s="29" t="n">
        <f aca="false">AK56+AR56</f>
        <v>0</v>
      </c>
      <c r="X56" s="29" t="n">
        <f aca="false">AE56+AL56+AS56+AZ56+BG56</f>
        <v>0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88</v>
      </c>
      <c r="AN56" s="29" t="n">
        <v>0</v>
      </c>
      <c r="AO56" s="29" t="n">
        <v>88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891</v>
      </c>
      <c r="E57" s="29" t="n">
        <f aca="false">L57+S57</f>
        <v>391</v>
      </c>
      <c r="F57" s="29" t="n">
        <f aca="false">M57+T57</f>
        <v>329</v>
      </c>
      <c r="G57" s="29" t="n">
        <f aca="false">N57+U57</f>
        <v>120</v>
      </c>
      <c r="H57" s="29" t="n">
        <f aca="false">O57+V57</f>
        <v>16</v>
      </c>
      <c r="I57" s="29" t="n">
        <f aca="false">P57+W57</f>
        <v>0</v>
      </c>
      <c r="J57" s="29" t="n">
        <f aca="false">Q57+X57</f>
        <v>35</v>
      </c>
      <c r="K57" s="29" t="n">
        <f aca="false">SUM(L57:Q57)</f>
        <v>120</v>
      </c>
      <c r="L57" s="29" t="n">
        <v>0</v>
      </c>
      <c r="M57" s="29" t="n">
        <v>0</v>
      </c>
      <c r="N57" s="29" t="n">
        <v>120</v>
      </c>
      <c r="O57" s="29" t="n">
        <v>0</v>
      </c>
      <c r="P57" s="29" t="n">
        <v>0</v>
      </c>
      <c r="Q57" s="29" t="n">
        <v>0</v>
      </c>
      <c r="R57" s="29" t="n">
        <f aca="false">SUM(S57:X57)</f>
        <v>771</v>
      </c>
      <c r="S57" s="29" t="n">
        <f aca="false">AG57+AN57</f>
        <v>391</v>
      </c>
      <c r="T57" s="29" t="n">
        <f aca="false">AA57+AH57+AO57+AV57+BC57</f>
        <v>329</v>
      </c>
      <c r="U57" s="29" t="n">
        <f aca="false">AI57+AP57</f>
        <v>0</v>
      </c>
      <c r="V57" s="29" t="n">
        <f aca="false">AJ57+AQ57</f>
        <v>16</v>
      </c>
      <c r="W57" s="29" t="n">
        <f aca="false">AK57+AR57</f>
        <v>0</v>
      </c>
      <c r="X57" s="29" t="n">
        <f aca="false">AE57+AL57+AS57+AZ57+BG57</f>
        <v>35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260</v>
      </c>
      <c r="AG57" s="29" t="n">
        <v>0</v>
      </c>
      <c r="AH57" s="29" t="n">
        <v>26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511</v>
      </c>
      <c r="AN57" s="29" t="n">
        <v>391</v>
      </c>
      <c r="AO57" s="29" t="n">
        <v>69</v>
      </c>
      <c r="AP57" s="29" t="n">
        <v>0</v>
      </c>
      <c r="AQ57" s="29" t="n">
        <v>16</v>
      </c>
      <c r="AR57" s="29" t="n">
        <v>0</v>
      </c>
      <c r="AS57" s="29" t="n">
        <v>35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277</v>
      </c>
      <c r="E58" s="29" t="n">
        <f aca="false">L58+S58</f>
        <v>0</v>
      </c>
      <c r="F58" s="29" t="n">
        <f aca="false">M58+T58</f>
        <v>210</v>
      </c>
      <c r="G58" s="29" t="n">
        <f aca="false">N58+U58</f>
        <v>60</v>
      </c>
      <c r="H58" s="29" t="n">
        <f aca="false">O58+V58</f>
        <v>7</v>
      </c>
      <c r="I58" s="29" t="n">
        <f aca="false">P58+W58</f>
        <v>0</v>
      </c>
      <c r="J58" s="29" t="n">
        <f aca="false">Q58+X58</f>
        <v>0</v>
      </c>
      <c r="K58" s="29" t="n">
        <f aca="false">SUM(L58:Q58)</f>
        <v>130</v>
      </c>
      <c r="L58" s="29" t="n">
        <v>0</v>
      </c>
      <c r="M58" s="29" t="n">
        <v>63</v>
      </c>
      <c r="N58" s="29" t="n">
        <v>60</v>
      </c>
      <c r="O58" s="29" t="n">
        <v>7</v>
      </c>
      <c r="P58" s="29" t="n">
        <v>0</v>
      </c>
      <c r="Q58" s="29" t="n">
        <v>0</v>
      </c>
      <c r="R58" s="29" t="n">
        <f aca="false">SUM(S58:X58)</f>
        <v>147</v>
      </c>
      <c r="S58" s="29" t="n">
        <f aca="false">AG58+AN58</f>
        <v>0</v>
      </c>
      <c r="T58" s="29" t="n">
        <f aca="false">AA58+AH58+AO58+AV58+BC58</f>
        <v>147</v>
      </c>
      <c r="U58" s="29" t="n">
        <f aca="false">AI58+AP58</f>
        <v>0</v>
      </c>
      <c r="V58" s="29" t="n">
        <f aca="false">AJ58+AQ58</f>
        <v>0</v>
      </c>
      <c r="W58" s="29" t="n">
        <f aca="false">AK58+AR58</f>
        <v>0</v>
      </c>
      <c r="X58" s="29" t="n">
        <f aca="false">AE58+AL58+AS58+AZ58+BG58</f>
        <v>0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f aca="false">SUM(AN58:AS58)</f>
        <v>147</v>
      </c>
      <c r="AN58" s="29" t="n">
        <v>0</v>
      </c>
      <c r="AO58" s="29" t="n">
        <v>147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203</v>
      </c>
      <c r="BI58" s="29" t="n">
        <v>169</v>
      </c>
      <c r="BJ58" s="29" t="n">
        <v>4</v>
      </c>
      <c r="BK58" s="29" t="n">
        <v>23</v>
      </c>
      <c r="BL58" s="29" t="n">
        <v>0</v>
      </c>
      <c r="BM58" s="29" t="n">
        <v>0</v>
      </c>
      <c r="BN58" s="29" t="n">
        <v>7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1304</v>
      </c>
      <c r="E59" s="29" t="n">
        <f aca="false">L59+S59</f>
        <v>236</v>
      </c>
      <c r="F59" s="29" t="n">
        <f aca="false">M59+T59</f>
        <v>773</v>
      </c>
      <c r="G59" s="29" t="n">
        <f aca="false">N59+U59</f>
        <v>254</v>
      </c>
      <c r="H59" s="29" t="n">
        <f aca="false">O59+V59</f>
        <v>41</v>
      </c>
      <c r="I59" s="29" t="n">
        <f aca="false">P59+W59</f>
        <v>0</v>
      </c>
      <c r="J59" s="29" t="n">
        <f aca="false">Q59+X59</f>
        <v>0</v>
      </c>
      <c r="K59" s="29" t="n">
        <f aca="false">SUM(L59:Q59)</f>
        <v>791</v>
      </c>
      <c r="L59" s="29" t="n">
        <v>236</v>
      </c>
      <c r="M59" s="29" t="n">
        <v>260</v>
      </c>
      <c r="N59" s="29" t="n">
        <v>254</v>
      </c>
      <c r="O59" s="29" t="n">
        <v>41</v>
      </c>
      <c r="P59" s="29" t="n">
        <v>0</v>
      </c>
      <c r="Q59" s="29" t="n">
        <v>0</v>
      </c>
      <c r="R59" s="29" t="n">
        <f aca="false">SUM(S59:X59)</f>
        <v>513</v>
      </c>
      <c r="S59" s="29" t="n">
        <f aca="false">AG59+AN59</f>
        <v>0</v>
      </c>
      <c r="T59" s="29" t="n">
        <f aca="false">AA59+AH59+AO59+AV59+BC59</f>
        <v>513</v>
      </c>
      <c r="U59" s="29" t="n">
        <f aca="false">AI59+AP59</f>
        <v>0</v>
      </c>
      <c r="V59" s="29" t="n">
        <f aca="false">AJ59+AQ59</f>
        <v>0</v>
      </c>
      <c r="W59" s="29" t="n">
        <f aca="false">AK59+AR59</f>
        <v>0</v>
      </c>
      <c r="X59" s="29" t="n">
        <f aca="false">AE59+AL59+AS59+AZ59+BG59</f>
        <v>0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513</v>
      </c>
      <c r="AN59" s="29" t="n">
        <v>0</v>
      </c>
      <c r="AO59" s="29" t="n">
        <v>513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266</v>
      </c>
      <c r="BI59" s="29" t="n">
        <v>143</v>
      </c>
      <c r="BJ59" s="29" t="n">
        <v>7</v>
      </c>
      <c r="BK59" s="29" t="n">
        <v>110</v>
      </c>
      <c r="BL59" s="29" t="n">
        <v>0</v>
      </c>
      <c r="BM59" s="29" t="n">
        <v>0</v>
      </c>
      <c r="BN59" s="29" t="n">
        <v>6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595</v>
      </c>
      <c r="E60" s="29" t="n">
        <f aca="false">L60+S60</f>
        <v>261</v>
      </c>
      <c r="F60" s="29" t="n">
        <f aca="false">M60+T60</f>
        <v>220</v>
      </c>
      <c r="G60" s="29" t="n">
        <f aca="false">N60+U60</f>
        <v>80</v>
      </c>
      <c r="H60" s="29" t="n">
        <f aca="false">O60+V60</f>
        <v>10</v>
      </c>
      <c r="I60" s="29" t="n">
        <f aca="false">P60+W60</f>
        <v>0</v>
      </c>
      <c r="J60" s="29" t="n">
        <f aca="false">Q60+X60</f>
        <v>24</v>
      </c>
      <c r="K60" s="29" t="n">
        <f aca="false">SUM(L60:Q60)</f>
        <v>80</v>
      </c>
      <c r="L60" s="29" t="n">
        <v>0</v>
      </c>
      <c r="M60" s="29" t="n">
        <v>0</v>
      </c>
      <c r="N60" s="29" t="n">
        <v>80</v>
      </c>
      <c r="O60" s="29" t="n">
        <v>0</v>
      </c>
      <c r="P60" s="29" t="n">
        <v>0</v>
      </c>
      <c r="Q60" s="29" t="n">
        <v>0</v>
      </c>
      <c r="R60" s="29" t="n">
        <f aca="false">SUM(S60:X60)</f>
        <v>515</v>
      </c>
      <c r="S60" s="29" t="n">
        <f aca="false">AG60+AN60</f>
        <v>261</v>
      </c>
      <c r="T60" s="29" t="n">
        <f aca="false">AA60+AH60+AO60+AV60+BC60</f>
        <v>220</v>
      </c>
      <c r="U60" s="29" t="n">
        <f aca="false">AI60+AP60</f>
        <v>0</v>
      </c>
      <c r="V60" s="29" t="n">
        <f aca="false">AJ60+AQ60</f>
        <v>10</v>
      </c>
      <c r="W60" s="29" t="n">
        <f aca="false">AK60+AR60</f>
        <v>0</v>
      </c>
      <c r="X60" s="29" t="n">
        <f aca="false">AE60+AL60+AS60+AZ60+BG60</f>
        <v>24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174</v>
      </c>
      <c r="AG60" s="29" t="n">
        <v>0</v>
      </c>
      <c r="AH60" s="29" t="n">
        <v>174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341</v>
      </c>
      <c r="AN60" s="29" t="n">
        <v>261</v>
      </c>
      <c r="AO60" s="29" t="n">
        <v>46</v>
      </c>
      <c r="AP60" s="29" t="n">
        <v>0</v>
      </c>
      <c r="AQ60" s="29" t="n">
        <v>10</v>
      </c>
      <c r="AR60" s="29" t="n">
        <v>0</v>
      </c>
      <c r="AS60" s="29" t="n">
        <v>24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278</v>
      </c>
      <c r="E61" s="29" t="n">
        <f aca="false">L61+S61</f>
        <v>0</v>
      </c>
      <c r="F61" s="29" t="n">
        <f aca="false">M61+T61</f>
        <v>69</v>
      </c>
      <c r="G61" s="29" t="n">
        <f aca="false">N61+U61</f>
        <v>99</v>
      </c>
      <c r="H61" s="29" t="n">
        <f aca="false">O61+V61</f>
        <v>4</v>
      </c>
      <c r="I61" s="29" t="n">
        <f aca="false">P61+W61</f>
        <v>0</v>
      </c>
      <c r="J61" s="29" t="n">
        <f aca="false">Q61+X61</f>
        <v>106</v>
      </c>
      <c r="K61" s="29" t="n">
        <f aca="false">SUM(L61:Q61)</f>
        <v>205</v>
      </c>
      <c r="L61" s="29" t="n">
        <v>0</v>
      </c>
      <c r="M61" s="29" t="n">
        <v>0</v>
      </c>
      <c r="N61" s="29" t="n">
        <v>99</v>
      </c>
      <c r="O61" s="29" t="n">
        <v>0</v>
      </c>
      <c r="P61" s="29" t="n">
        <v>0</v>
      </c>
      <c r="Q61" s="29" t="n">
        <v>106</v>
      </c>
      <c r="R61" s="29" t="n">
        <f aca="false">SUM(S61:X61)</f>
        <v>73</v>
      </c>
      <c r="S61" s="29" t="n">
        <f aca="false">AG61+AN61</f>
        <v>0</v>
      </c>
      <c r="T61" s="29" t="n">
        <f aca="false">AA61+AH61+AO61+AV61+BC61</f>
        <v>69</v>
      </c>
      <c r="U61" s="29" t="n">
        <f aca="false">AI61+AP61</f>
        <v>0</v>
      </c>
      <c r="V61" s="29" t="n">
        <f aca="false">AJ61+AQ61</f>
        <v>4</v>
      </c>
      <c r="W61" s="29" t="n">
        <f aca="false">AK61+AR61</f>
        <v>0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20</v>
      </c>
      <c r="AG61" s="29" t="n">
        <v>0</v>
      </c>
      <c r="AH61" s="29" t="n">
        <v>2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53</v>
      </c>
      <c r="AN61" s="29" t="n">
        <v>0</v>
      </c>
      <c r="AO61" s="29" t="n">
        <v>49</v>
      </c>
      <c r="AP61" s="29" t="n">
        <v>0</v>
      </c>
      <c r="AQ61" s="29" t="n">
        <v>4</v>
      </c>
      <c r="AR61" s="29" t="n">
        <v>0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32</v>
      </c>
      <c r="E62" s="29" t="n">
        <f aca="false">L62+S62</f>
        <v>0</v>
      </c>
      <c r="F62" s="29" t="n">
        <f aca="false">M62+T62</f>
        <v>16</v>
      </c>
      <c r="G62" s="29" t="n">
        <f aca="false">N62+U62</f>
        <v>16</v>
      </c>
      <c r="H62" s="29" t="n">
        <f aca="false">O62+V62</f>
        <v>0</v>
      </c>
      <c r="I62" s="29" t="n">
        <f aca="false">P62+W62</f>
        <v>0</v>
      </c>
      <c r="J62" s="29" t="n">
        <f aca="false">Q62+X62</f>
        <v>0</v>
      </c>
      <c r="K62" s="29" t="n">
        <f aca="false">SUM(L62:Q62)</f>
        <v>16</v>
      </c>
      <c r="L62" s="29" t="n">
        <v>0</v>
      </c>
      <c r="M62" s="29" t="n">
        <v>0</v>
      </c>
      <c r="N62" s="29" t="n">
        <v>16</v>
      </c>
      <c r="O62" s="29" t="n">
        <v>0</v>
      </c>
      <c r="P62" s="29" t="n">
        <v>0</v>
      </c>
      <c r="Q62" s="29" t="n">
        <v>0</v>
      </c>
      <c r="R62" s="29" t="n">
        <f aca="false">SUM(S62:X62)</f>
        <v>16</v>
      </c>
      <c r="S62" s="29" t="n">
        <f aca="false">AG62+AN62</f>
        <v>0</v>
      </c>
      <c r="T62" s="29" t="n">
        <f aca="false">AA62+AH62+AO62+AV62+BC62</f>
        <v>16</v>
      </c>
      <c r="U62" s="29" t="n">
        <f aca="false">AI62+AP62</f>
        <v>0</v>
      </c>
      <c r="V62" s="29" t="n">
        <f aca="false">AJ62+AQ62</f>
        <v>0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7</v>
      </c>
      <c r="AG62" s="29" t="n">
        <v>0</v>
      </c>
      <c r="AH62" s="29" t="n">
        <v>7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9</v>
      </c>
      <c r="AN62" s="29" t="n">
        <v>0</v>
      </c>
      <c r="AO62" s="29" t="n">
        <v>9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229</v>
      </c>
      <c r="E63" s="29" t="n">
        <f aca="false">L63+S63</f>
        <v>130</v>
      </c>
      <c r="F63" s="29" t="n">
        <f aca="false">M63+T63</f>
        <v>53</v>
      </c>
      <c r="G63" s="29" t="n">
        <f aca="false">N63+U63</f>
        <v>37</v>
      </c>
      <c r="H63" s="29" t="n">
        <f aca="false">O63+V63</f>
        <v>2</v>
      </c>
      <c r="I63" s="29" t="n">
        <f aca="false">P63+W63</f>
        <v>1</v>
      </c>
      <c r="J63" s="29" t="n">
        <f aca="false">Q63+X63</f>
        <v>6</v>
      </c>
      <c r="K63" s="29" t="n">
        <f aca="false">SUM(L63:Q63)</f>
        <v>176</v>
      </c>
      <c r="L63" s="29" t="n">
        <v>130</v>
      </c>
      <c r="M63" s="29" t="n">
        <v>4</v>
      </c>
      <c r="N63" s="29" t="n">
        <v>36</v>
      </c>
      <c r="O63" s="29" t="n">
        <v>0</v>
      </c>
      <c r="P63" s="29" t="n">
        <v>0</v>
      </c>
      <c r="Q63" s="29" t="n">
        <v>6</v>
      </c>
      <c r="R63" s="29" t="n">
        <f aca="false">SUM(S63:X63)</f>
        <v>53</v>
      </c>
      <c r="S63" s="29" t="n">
        <f aca="false">AG63+AN63</f>
        <v>0</v>
      </c>
      <c r="T63" s="29" t="n">
        <f aca="false">AA63+AH63+AO63+AV63+BC63</f>
        <v>49</v>
      </c>
      <c r="U63" s="29" t="n">
        <f aca="false">AI63+AP63</f>
        <v>1</v>
      </c>
      <c r="V63" s="29" t="n">
        <f aca="false">AJ63+AQ63</f>
        <v>2</v>
      </c>
      <c r="W63" s="29" t="n">
        <f aca="false">AK63+AR63</f>
        <v>1</v>
      </c>
      <c r="X63" s="29" t="n">
        <f aca="false">AE63+AL63+AS63+AZ63+BG63</f>
        <v>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53</v>
      </c>
      <c r="AN63" s="29" t="n">
        <v>0</v>
      </c>
      <c r="AO63" s="29" t="n">
        <v>49</v>
      </c>
      <c r="AP63" s="29" t="n">
        <v>1</v>
      </c>
      <c r="AQ63" s="29" t="n">
        <v>2</v>
      </c>
      <c r="AR63" s="29" t="n">
        <v>1</v>
      </c>
      <c r="AS63" s="29" t="n">
        <v>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3</v>
      </c>
      <c r="C64" s="28" t="s">
        <v>164</v>
      </c>
      <c r="D64" s="29" t="n">
        <f aca="false">SUM(E64:J64)</f>
        <v>143</v>
      </c>
      <c r="E64" s="29" t="n">
        <f aca="false">L64+S64</f>
        <v>28</v>
      </c>
      <c r="F64" s="29" t="n">
        <f aca="false">M64+T64</f>
        <v>60</v>
      </c>
      <c r="G64" s="29" t="n">
        <f aca="false">N64+U64</f>
        <v>50</v>
      </c>
      <c r="H64" s="29" t="n">
        <f aca="false">O64+V64</f>
        <v>4</v>
      </c>
      <c r="I64" s="29" t="n">
        <f aca="false">P64+W64</f>
        <v>1</v>
      </c>
      <c r="J64" s="29" t="n">
        <f aca="false">Q64+X64</f>
        <v>0</v>
      </c>
      <c r="K64" s="29" t="n">
        <f aca="false">SUM(L64:Q64)</f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f aca="false">SUM(S64:X64)</f>
        <v>143</v>
      </c>
      <c r="S64" s="29" t="n">
        <f aca="false">AG64+AN64</f>
        <v>28</v>
      </c>
      <c r="T64" s="29" t="n">
        <f aca="false">AA64+AH64+AO64+AV64+BC64</f>
        <v>60</v>
      </c>
      <c r="U64" s="29" t="n">
        <f aca="false">AI64+AP64</f>
        <v>50</v>
      </c>
      <c r="V64" s="29" t="n">
        <f aca="false">AJ64+AQ64</f>
        <v>4</v>
      </c>
      <c r="W64" s="29" t="n">
        <f aca="false">AK64+AR64</f>
        <v>1</v>
      </c>
      <c r="X64" s="29" t="n">
        <f aca="false">AE64+AL64+AS64+AZ64+BG64</f>
        <v>0</v>
      </c>
      <c r="Y64" s="29" t="n">
        <f aca="false">SUM(Z64:AE64)</f>
        <v>0</v>
      </c>
      <c r="Z64" s="31" t="s">
        <v>46</v>
      </c>
      <c r="AA64" s="29" t="n">
        <v>0</v>
      </c>
      <c r="AB64" s="31" t="s">
        <v>46</v>
      </c>
      <c r="AC64" s="31" t="s">
        <v>46</v>
      </c>
      <c r="AD64" s="31" t="s">
        <v>46</v>
      </c>
      <c r="AE64" s="29" t="n">
        <v>0</v>
      </c>
      <c r="AF64" s="29" t="n">
        <f aca="false">SUM(AG64:AL64)</f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143</v>
      </c>
      <c r="AN64" s="29" t="n">
        <v>28</v>
      </c>
      <c r="AO64" s="29" t="n">
        <v>60</v>
      </c>
      <c r="AP64" s="29" t="n">
        <v>50</v>
      </c>
      <c r="AQ64" s="29" t="n">
        <v>4</v>
      </c>
      <c r="AR64" s="29" t="n">
        <v>1</v>
      </c>
      <c r="AS64" s="29" t="n">
        <v>0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0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0</v>
      </c>
      <c r="BH64" s="29" t="n">
        <f aca="false">SUM(BI64:BN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5</v>
      </c>
      <c r="C65" s="28" t="s">
        <v>166</v>
      </c>
      <c r="D65" s="29" t="n">
        <f aca="false">SUM(E65:J65)</f>
        <v>368</v>
      </c>
      <c r="E65" s="29" t="n">
        <f aca="false">L65+S65</f>
        <v>98</v>
      </c>
      <c r="F65" s="29" t="n">
        <f aca="false">M65+T65</f>
        <v>142</v>
      </c>
      <c r="G65" s="29" t="n">
        <f aca="false">N65+U65</f>
        <v>117</v>
      </c>
      <c r="H65" s="29" t="n">
        <f aca="false">O65+V65</f>
        <v>9</v>
      </c>
      <c r="I65" s="29" t="n">
        <f aca="false">P65+W65</f>
        <v>2</v>
      </c>
      <c r="J65" s="29" t="n">
        <f aca="false">Q65+X65</f>
        <v>0</v>
      </c>
      <c r="K65" s="29" t="n">
        <f aca="false">SUM(L65:Q65)</f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f aca="false">SUM(S65:X65)</f>
        <v>368</v>
      </c>
      <c r="S65" s="29" t="n">
        <f aca="false">AG65+AN65</f>
        <v>98</v>
      </c>
      <c r="T65" s="29" t="n">
        <f aca="false">AA65+AH65+AO65+AV65+BC65</f>
        <v>142</v>
      </c>
      <c r="U65" s="29" t="n">
        <f aca="false">AI65+AP65</f>
        <v>117</v>
      </c>
      <c r="V65" s="29" t="n">
        <f aca="false">AJ65+AQ65</f>
        <v>9</v>
      </c>
      <c r="W65" s="29" t="n">
        <f aca="false">AK65+AR65</f>
        <v>2</v>
      </c>
      <c r="X65" s="29" t="n">
        <f aca="false">AE65+AL65+AS65+AZ65+BG65</f>
        <v>0</v>
      </c>
      <c r="Y65" s="29" t="n">
        <f aca="false">SUM(Z65:AE65)</f>
        <v>0</v>
      </c>
      <c r="Z65" s="31" t="s">
        <v>46</v>
      </c>
      <c r="AA65" s="29" t="n">
        <v>0</v>
      </c>
      <c r="AB65" s="31" t="s">
        <v>46</v>
      </c>
      <c r="AC65" s="31" t="s">
        <v>46</v>
      </c>
      <c r="AD65" s="31" t="s">
        <v>46</v>
      </c>
      <c r="AE65" s="29" t="n">
        <v>0</v>
      </c>
      <c r="AF65" s="29" t="n">
        <f aca="false">SUM(AG65:AL65)</f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f aca="false">SUM(AN65:AS65)</f>
        <v>368</v>
      </c>
      <c r="AN65" s="29" t="n">
        <v>98</v>
      </c>
      <c r="AO65" s="29" t="n">
        <v>142</v>
      </c>
      <c r="AP65" s="29" t="n">
        <v>117</v>
      </c>
      <c r="AQ65" s="29" t="n">
        <v>9</v>
      </c>
      <c r="AR65" s="29" t="n">
        <v>2</v>
      </c>
      <c r="AS65" s="29" t="n">
        <v>0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7</v>
      </c>
      <c r="C66" s="28" t="s">
        <v>168</v>
      </c>
      <c r="D66" s="29" t="n">
        <f aca="false">SUM(E66:J66)</f>
        <v>190</v>
      </c>
      <c r="E66" s="29" t="n">
        <f aca="false">L66+S66</f>
        <v>40</v>
      </c>
      <c r="F66" s="29" t="n">
        <f aca="false">M66+T66</f>
        <v>80</v>
      </c>
      <c r="G66" s="29" t="n">
        <f aca="false">N66+U66</f>
        <v>65</v>
      </c>
      <c r="H66" s="29" t="n">
        <f aca="false">O66+V66</f>
        <v>4</v>
      </c>
      <c r="I66" s="29" t="n">
        <f aca="false">P66+W66</f>
        <v>1</v>
      </c>
      <c r="J66" s="29" t="n">
        <f aca="false">Q66+X66</f>
        <v>0</v>
      </c>
      <c r="K66" s="29" t="n">
        <f aca="false">SUM(L66:Q66)</f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f aca="false">SUM(S66:X66)</f>
        <v>190</v>
      </c>
      <c r="S66" s="29" t="n">
        <f aca="false">AG66+AN66</f>
        <v>40</v>
      </c>
      <c r="T66" s="29" t="n">
        <f aca="false">AA66+AH66+AO66+AV66+BC66</f>
        <v>80</v>
      </c>
      <c r="U66" s="29" t="n">
        <f aca="false">AI66+AP66</f>
        <v>65</v>
      </c>
      <c r="V66" s="29" t="n">
        <f aca="false">AJ66+AQ66</f>
        <v>4</v>
      </c>
      <c r="W66" s="29" t="n">
        <f aca="false">AK66+AR66</f>
        <v>1</v>
      </c>
      <c r="X66" s="29" t="n">
        <f aca="false">AE66+AL66+AS66+AZ66+BG66</f>
        <v>0</v>
      </c>
      <c r="Y66" s="29" t="n">
        <f aca="false">SUM(Z66:AE66)</f>
        <v>0</v>
      </c>
      <c r="Z66" s="31" t="s">
        <v>46</v>
      </c>
      <c r="AA66" s="29" t="n">
        <v>0</v>
      </c>
      <c r="AB66" s="31" t="s">
        <v>46</v>
      </c>
      <c r="AC66" s="31" t="s">
        <v>46</v>
      </c>
      <c r="AD66" s="31" t="s">
        <v>46</v>
      </c>
      <c r="AE66" s="29" t="n">
        <v>0</v>
      </c>
      <c r="AF66" s="29" t="n">
        <f aca="false">SUM(AG66:AL66)</f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f aca="false">SUM(AN66:AS66)</f>
        <v>190</v>
      </c>
      <c r="AN66" s="29" t="n">
        <v>40</v>
      </c>
      <c r="AO66" s="29" t="n">
        <v>80</v>
      </c>
      <c r="AP66" s="29" t="n">
        <v>65</v>
      </c>
      <c r="AQ66" s="29" t="n">
        <v>4</v>
      </c>
      <c r="AR66" s="29" t="n">
        <v>1</v>
      </c>
      <c r="AS66" s="29" t="n">
        <v>0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0</v>
      </c>
      <c r="BH66" s="29" t="n">
        <f aca="false">SUM(BI66:BN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9</v>
      </c>
      <c r="C67" s="28" t="s">
        <v>170</v>
      </c>
      <c r="D67" s="29" t="n">
        <f aca="false">SUM(E67:J67)</f>
        <v>196</v>
      </c>
      <c r="E67" s="29" t="n">
        <f aca="false">L67+S67</f>
        <v>103</v>
      </c>
      <c r="F67" s="29" t="n">
        <f aca="false">M67+T67</f>
        <v>47</v>
      </c>
      <c r="G67" s="29" t="n">
        <f aca="false">N67+U67</f>
        <v>39</v>
      </c>
      <c r="H67" s="29" t="n">
        <f aca="false">O67+V67</f>
        <v>3</v>
      </c>
      <c r="I67" s="29" t="n">
        <f aca="false">P67+W67</f>
        <v>0</v>
      </c>
      <c r="J67" s="29" t="n">
        <f aca="false">Q67+X67</f>
        <v>4</v>
      </c>
      <c r="K67" s="29" t="n">
        <f aca="false">SUM(L67:Q67)</f>
        <v>94</v>
      </c>
      <c r="L67" s="29" t="n">
        <v>9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4</v>
      </c>
      <c r="R67" s="29" t="n">
        <f aca="false">SUM(S67:X67)</f>
        <v>102</v>
      </c>
      <c r="S67" s="29" t="n">
        <f aca="false">AG67+AN67</f>
        <v>13</v>
      </c>
      <c r="T67" s="29" t="n">
        <f aca="false">AA67+AH67+AO67+AV67+BC67</f>
        <v>47</v>
      </c>
      <c r="U67" s="29" t="n">
        <f aca="false">AI67+AP67</f>
        <v>39</v>
      </c>
      <c r="V67" s="29" t="n">
        <f aca="false">AJ67+AQ67</f>
        <v>3</v>
      </c>
      <c r="W67" s="29" t="n">
        <f aca="false">AK67+AR67</f>
        <v>0</v>
      </c>
      <c r="X67" s="29" t="n">
        <f aca="false">AE67+AL67+AS67+AZ67+BG67</f>
        <v>0</v>
      </c>
      <c r="Y67" s="29" t="n">
        <f aca="false">SUM(Z67:AE67)</f>
        <v>0</v>
      </c>
      <c r="Z67" s="31" t="s">
        <v>46</v>
      </c>
      <c r="AA67" s="29" t="n">
        <v>0</v>
      </c>
      <c r="AB67" s="31" t="s">
        <v>46</v>
      </c>
      <c r="AC67" s="31" t="s">
        <v>46</v>
      </c>
      <c r="AD67" s="31" t="s">
        <v>46</v>
      </c>
      <c r="AE67" s="29" t="n">
        <v>0</v>
      </c>
      <c r="AF67" s="29" t="n">
        <f aca="false">SUM(AG67:AL67)</f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f aca="false">SUM(AN67:AS67)</f>
        <v>102</v>
      </c>
      <c r="AN67" s="29" t="n">
        <v>13</v>
      </c>
      <c r="AO67" s="29" t="n">
        <v>47</v>
      </c>
      <c r="AP67" s="29" t="n">
        <v>39</v>
      </c>
      <c r="AQ67" s="29" t="n">
        <v>3</v>
      </c>
      <c r="AR67" s="29" t="n">
        <v>0</v>
      </c>
      <c r="AS67" s="29" t="n">
        <v>0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0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0</v>
      </c>
      <c r="BH67" s="29" t="n">
        <f aca="false">SUM(BI67:BN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</row>
    <row r="68" customFormat="false" ht="13.5" hidden="false" customHeight="false" outlineLevel="0" collapsed="false">
      <c r="A68" s="26" t="s">
        <v>43</v>
      </c>
      <c r="B68" s="27" t="s">
        <v>171</v>
      </c>
      <c r="C68" s="28" t="s">
        <v>172</v>
      </c>
      <c r="D68" s="29" t="n">
        <f aca="false">SUM(E68:J68)</f>
        <v>46</v>
      </c>
      <c r="E68" s="29" t="n">
        <f aca="false">L68+S68</f>
        <v>11</v>
      </c>
      <c r="F68" s="29" t="n">
        <f aca="false">M68+T68</f>
        <v>19</v>
      </c>
      <c r="G68" s="29" t="n">
        <f aca="false">N68+U68</f>
        <v>15</v>
      </c>
      <c r="H68" s="29" t="n">
        <f aca="false">O68+V68</f>
        <v>1</v>
      </c>
      <c r="I68" s="29" t="n">
        <f aca="false">P68+W68</f>
        <v>0</v>
      </c>
      <c r="J68" s="29" t="n">
        <f aca="false">Q68+X68</f>
        <v>0</v>
      </c>
      <c r="K68" s="29" t="n">
        <f aca="false">SUM(L68:Q68)</f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f aca="false">SUM(S68:X68)</f>
        <v>46</v>
      </c>
      <c r="S68" s="29" t="n">
        <f aca="false">AG68+AN68</f>
        <v>11</v>
      </c>
      <c r="T68" s="29" t="n">
        <f aca="false">AA68+AH68+AO68+AV68+BC68</f>
        <v>19</v>
      </c>
      <c r="U68" s="29" t="n">
        <f aca="false">AI68+AP68</f>
        <v>15</v>
      </c>
      <c r="V68" s="29" t="n">
        <f aca="false">AJ68+AQ68</f>
        <v>1</v>
      </c>
      <c r="W68" s="29" t="n">
        <f aca="false">AK68+AR68</f>
        <v>0</v>
      </c>
      <c r="X68" s="29" t="n">
        <f aca="false">AE68+AL68+AS68+AZ68+BG68</f>
        <v>0</v>
      </c>
      <c r="Y68" s="29" t="n">
        <f aca="false">SUM(Z68:AE68)</f>
        <v>0</v>
      </c>
      <c r="Z68" s="31" t="s">
        <v>46</v>
      </c>
      <c r="AA68" s="29" t="n">
        <v>0</v>
      </c>
      <c r="AB68" s="31" t="s">
        <v>46</v>
      </c>
      <c r="AC68" s="31" t="s">
        <v>46</v>
      </c>
      <c r="AD68" s="31" t="s">
        <v>46</v>
      </c>
      <c r="AE68" s="29" t="n">
        <v>0</v>
      </c>
      <c r="AF68" s="29" t="n">
        <f aca="false">SUM(AG68:AL68)</f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f aca="false">SUM(AN68:AS68)</f>
        <v>46</v>
      </c>
      <c r="AN68" s="29" t="n">
        <v>11</v>
      </c>
      <c r="AO68" s="29" t="n">
        <v>19</v>
      </c>
      <c r="AP68" s="29" t="n">
        <v>15</v>
      </c>
      <c r="AQ68" s="29" t="n">
        <v>1</v>
      </c>
      <c r="AR68" s="29" t="n">
        <v>0</v>
      </c>
      <c r="AS68" s="29" t="n">
        <v>0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0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0</v>
      </c>
      <c r="BH68" s="29" t="n">
        <f aca="false">SUM(BI68:BN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3</v>
      </c>
      <c r="C69" s="28" t="s">
        <v>174</v>
      </c>
      <c r="D69" s="29" t="n">
        <f aca="false">SUM(E69:J69)</f>
        <v>51</v>
      </c>
      <c r="E69" s="29" t="n">
        <f aca="false">L69+S69</f>
        <v>16</v>
      </c>
      <c r="F69" s="29" t="n">
        <f aca="false">M69+T69</f>
        <v>18</v>
      </c>
      <c r="G69" s="29" t="n">
        <f aca="false">N69+U69</f>
        <v>15</v>
      </c>
      <c r="H69" s="29" t="n">
        <f aca="false">O69+V69</f>
        <v>2</v>
      </c>
      <c r="I69" s="29" t="n">
        <f aca="false">P69+W69</f>
        <v>0</v>
      </c>
      <c r="J69" s="29" t="n">
        <f aca="false">Q69+X69</f>
        <v>0</v>
      </c>
      <c r="K69" s="29" t="n">
        <f aca="false">SUM(L69:Q69)</f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f aca="false">SUM(S69:X69)</f>
        <v>51</v>
      </c>
      <c r="S69" s="29" t="n">
        <f aca="false">AG69+AN69</f>
        <v>16</v>
      </c>
      <c r="T69" s="29" t="n">
        <f aca="false">AA69+AH69+AO69+AV69+BC69</f>
        <v>18</v>
      </c>
      <c r="U69" s="29" t="n">
        <f aca="false">AI69+AP69</f>
        <v>15</v>
      </c>
      <c r="V69" s="29" t="n">
        <f aca="false">AJ69+AQ69</f>
        <v>2</v>
      </c>
      <c r="W69" s="29" t="n">
        <f aca="false">AK69+AR69</f>
        <v>0</v>
      </c>
      <c r="X69" s="29" t="n">
        <f aca="false">AE69+AL69+AS69+AZ69+BG69</f>
        <v>0</v>
      </c>
      <c r="Y69" s="29" t="n">
        <f aca="false">SUM(Z69:AE69)</f>
        <v>0</v>
      </c>
      <c r="Z69" s="31" t="s">
        <v>46</v>
      </c>
      <c r="AA69" s="29" t="n">
        <v>0</v>
      </c>
      <c r="AB69" s="31" t="s">
        <v>46</v>
      </c>
      <c r="AC69" s="31" t="s">
        <v>46</v>
      </c>
      <c r="AD69" s="31" t="s">
        <v>46</v>
      </c>
      <c r="AE69" s="29" t="n">
        <v>0</v>
      </c>
      <c r="AF69" s="29" t="n">
        <f aca="false">SUM(AG69:AL69)</f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f aca="false">SUM(AN69:AS69)</f>
        <v>51</v>
      </c>
      <c r="AN69" s="29" t="n">
        <v>16</v>
      </c>
      <c r="AO69" s="29" t="n">
        <v>18</v>
      </c>
      <c r="AP69" s="29" t="n">
        <v>15</v>
      </c>
      <c r="AQ69" s="29" t="n">
        <v>2</v>
      </c>
      <c r="AR69" s="29" t="n">
        <v>0</v>
      </c>
      <c r="AS69" s="29" t="n">
        <v>0</v>
      </c>
      <c r="AT69" s="29" t="n">
        <f aca="false">SUM(AU69:AZ69)</f>
        <v>0</v>
      </c>
      <c r="AU69" s="31" t="s">
        <v>46</v>
      </c>
      <c r="AV69" s="29" t="n">
        <v>0</v>
      </c>
      <c r="AW69" s="31" t="s">
        <v>46</v>
      </c>
      <c r="AX69" s="31" t="s">
        <v>46</v>
      </c>
      <c r="AY69" s="31" t="s">
        <v>46</v>
      </c>
      <c r="AZ69" s="29" t="n">
        <v>0</v>
      </c>
      <c r="BA69" s="29" t="n">
        <f aca="false">SUM(BB69:BG69)</f>
        <v>0</v>
      </c>
      <c r="BB69" s="31" t="s">
        <v>46</v>
      </c>
      <c r="BC69" s="29" t="n">
        <v>0</v>
      </c>
      <c r="BD69" s="31" t="s">
        <v>46</v>
      </c>
      <c r="BE69" s="31" t="s">
        <v>46</v>
      </c>
      <c r="BF69" s="31" t="s">
        <v>46</v>
      </c>
      <c r="BG69" s="29" t="n">
        <v>0</v>
      </c>
      <c r="BH69" s="29" t="n">
        <f aca="false">SUM(BI69:BN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5</v>
      </c>
      <c r="C70" s="28" t="s">
        <v>176</v>
      </c>
      <c r="D70" s="29" t="n">
        <f aca="false">SUM(E70:J70)</f>
        <v>301</v>
      </c>
      <c r="E70" s="29" t="n">
        <f aca="false">L70+S70</f>
        <v>97</v>
      </c>
      <c r="F70" s="29" t="n">
        <f aca="false">M70+T70</f>
        <v>89</v>
      </c>
      <c r="G70" s="29" t="n">
        <f aca="false">N70+U70</f>
        <v>51</v>
      </c>
      <c r="H70" s="29" t="n">
        <f aca="false">O70+V70</f>
        <v>3</v>
      </c>
      <c r="I70" s="29" t="n">
        <f aca="false">P70+W70</f>
        <v>1</v>
      </c>
      <c r="J70" s="29" t="n">
        <f aca="false">Q70+X70</f>
        <v>60</v>
      </c>
      <c r="K70" s="29" t="n">
        <f aca="false">SUM(L70:Q70)</f>
        <v>262</v>
      </c>
      <c r="L70" s="29" t="n">
        <v>97</v>
      </c>
      <c r="M70" s="29" t="n">
        <v>50</v>
      </c>
      <c r="N70" s="29" t="n">
        <v>51</v>
      </c>
      <c r="O70" s="29" t="n">
        <v>3</v>
      </c>
      <c r="P70" s="29" t="n">
        <v>1</v>
      </c>
      <c r="Q70" s="29" t="n">
        <v>60</v>
      </c>
      <c r="R70" s="29" t="n">
        <f aca="false">SUM(S70:X70)</f>
        <v>39</v>
      </c>
      <c r="S70" s="29" t="n">
        <f aca="false">AG70+AN70</f>
        <v>0</v>
      </c>
      <c r="T70" s="29" t="n">
        <f aca="false">AA70+AH70+AO70+AV70+BC70</f>
        <v>39</v>
      </c>
      <c r="U70" s="29" t="n">
        <f aca="false">AI70+AP70</f>
        <v>0</v>
      </c>
      <c r="V70" s="29" t="n">
        <f aca="false">AJ70+AQ70</f>
        <v>0</v>
      </c>
      <c r="W70" s="29" t="n">
        <f aca="false">AK70+AR70</f>
        <v>0</v>
      </c>
      <c r="X70" s="29" t="n">
        <f aca="false">AE70+AL70+AS70+AZ70+BG70</f>
        <v>0</v>
      </c>
      <c r="Y70" s="29" t="n">
        <f aca="false">SUM(Z70:AE70)</f>
        <v>0</v>
      </c>
      <c r="Z70" s="31" t="s">
        <v>46</v>
      </c>
      <c r="AA70" s="29" t="n">
        <v>0</v>
      </c>
      <c r="AB70" s="31" t="s">
        <v>46</v>
      </c>
      <c r="AC70" s="31" t="s">
        <v>46</v>
      </c>
      <c r="AD70" s="31" t="s">
        <v>46</v>
      </c>
      <c r="AE70" s="29" t="n">
        <v>0</v>
      </c>
      <c r="AF70" s="29" t="n">
        <f aca="false">SUM(AG70:AL70)</f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f aca="false">SUM(AN70:AS70)</f>
        <v>39</v>
      </c>
      <c r="AN70" s="29" t="n">
        <v>0</v>
      </c>
      <c r="AO70" s="29" t="n">
        <v>39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f aca="false">SUM(AU70:AZ70)</f>
        <v>0</v>
      </c>
      <c r="AU70" s="31" t="s">
        <v>46</v>
      </c>
      <c r="AV70" s="29" t="n">
        <v>0</v>
      </c>
      <c r="AW70" s="31" t="s">
        <v>46</v>
      </c>
      <c r="AX70" s="31" t="s">
        <v>46</v>
      </c>
      <c r="AY70" s="31" t="s">
        <v>46</v>
      </c>
      <c r="AZ70" s="29" t="n">
        <v>0</v>
      </c>
      <c r="BA70" s="29" t="n">
        <f aca="false">SUM(BB70:BG70)</f>
        <v>0</v>
      </c>
      <c r="BB70" s="31" t="s">
        <v>46</v>
      </c>
      <c r="BC70" s="29" t="n">
        <v>0</v>
      </c>
      <c r="BD70" s="31" t="s">
        <v>46</v>
      </c>
      <c r="BE70" s="31" t="s">
        <v>46</v>
      </c>
      <c r="BF70" s="31" t="s">
        <v>46</v>
      </c>
      <c r="BG70" s="29" t="n">
        <v>0</v>
      </c>
      <c r="BH70" s="29" t="n">
        <f aca="false">SUM(BI70:BN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7</v>
      </c>
      <c r="C71" s="28" t="s">
        <v>178</v>
      </c>
      <c r="D71" s="29" t="n">
        <f aca="false">SUM(E71:J71)</f>
        <v>548</v>
      </c>
      <c r="E71" s="29" t="n">
        <f aca="false">L71+S71</f>
        <v>153</v>
      </c>
      <c r="F71" s="29" t="n">
        <f aca="false">M71+T71</f>
        <v>248</v>
      </c>
      <c r="G71" s="29" t="n">
        <f aca="false">N71+U71</f>
        <v>140</v>
      </c>
      <c r="H71" s="29" t="n">
        <f aca="false">O71+V71</f>
        <v>7</v>
      </c>
      <c r="I71" s="29" t="n">
        <f aca="false">P71+W71</f>
        <v>0</v>
      </c>
      <c r="J71" s="29" t="n">
        <f aca="false">Q71+X71</f>
        <v>0</v>
      </c>
      <c r="K71" s="29" t="n">
        <f aca="false">SUM(L71:Q71)</f>
        <v>548</v>
      </c>
      <c r="L71" s="29" t="n">
        <v>153</v>
      </c>
      <c r="M71" s="29" t="n">
        <v>248</v>
      </c>
      <c r="N71" s="29" t="n">
        <v>140</v>
      </c>
      <c r="O71" s="29" t="n">
        <v>7</v>
      </c>
      <c r="P71" s="29" t="n">
        <v>0</v>
      </c>
      <c r="Q71" s="29" t="n">
        <v>0</v>
      </c>
      <c r="R71" s="29" t="n">
        <f aca="false">SUM(S71:X71)</f>
        <v>0</v>
      </c>
      <c r="S71" s="29" t="n">
        <f aca="false">AG71+AN71</f>
        <v>0</v>
      </c>
      <c r="T71" s="29" t="n">
        <f aca="false">AA71+AH71+AO71+AV71+BC71</f>
        <v>0</v>
      </c>
      <c r="U71" s="29" t="n">
        <f aca="false">AI71+AP71</f>
        <v>0</v>
      </c>
      <c r="V71" s="29" t="n">
        <f aca="false">AJ71+AQ71</f>
        <v>0</v>
      </c>
      <c r="W71" s="29" t="n">
        <f aca="false">AK71+AR71</f>
        <v>0</v>
      </c>
      <c r="X71" s="29" t="n">
        <f aca="false">AE71+AL71+AS71+AZ71+BG71</f>
        <v>0</v>
      </c>
      <c r="Y71" s="29" t="n">
        <f aca="false">SUM(Z71:AE71)</f>
        <v>0</v>
      </c>
      <c r="Z71" s="31" t="s">
        <v>46</v>
      </c>
      <c r="AA71" s="29" t="n">
        <v>0</v>
      </c>
      <c r="AB71" s="31" t="s">
        <v>46</v>
      </c>
      <c r="AC71" s="31" t="s">
        <v>46</v>
      </c>
      <c r="AD71" s="31" t="s">
        <v>46</v>
      </c>
      <c r="AE71" s="29" t="n">
        <v>0</v>
      </c>
      <c r="AF71" s="29" t="n">
        <f aca="false">SUM(AG71:AL71)</f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f aca="false">SUM(AN71:AS71)</f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f aca="false">SUM(AU71:AZ71)</f>
        <v>0</v>
      </c>
      <c r="AU71" s="31" t="s">
        <v>46</v>
      </c>
      <c r="AV71" s="29" t="n">
        <v>0</v>
      </c>
      <c r="AW71" s="31" t="s">
        <v>46</v>
      </c>
      <c r="AX71" s="31" t="s">
        <v>46</v>
      </c>
      <c r="AY71" s="31" t="s">
        <v>46</v>
      </c>
      <c r="AZ71" s="29" t="n">
        <v>0</v>
      </c>
      <c r="BA71" s="29" t="n">
        <f aca="false">SUM(BB71:BG71)</f>
        <v>0</v>
      </c>
      <c r="BB71" s="31" t="s">
        <v>46</v>
      </c>
      <c r="BC71" s="29" t="n">
        <v>0</v>
      </c>
      <c r="BD71" s="31" t="s">
        <v>46</v>
      </c>
      <c r="BE71" s="31" t="s">
        <v>46</v>
      </c>
      <c r="BF71" s="31" t="s">
        <v>46</v>
      </c>
      <c r="BG71" s="29" t="n">
        <v>0</v>
      </c>
      <c r="BH71" s="29" t="n">
        <f aca="false">SUM(BI71:BN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9</v>
      </c>
      <c r="C72" s="28" t="s">
        <v>180</v>
      </c>
      <c r="D72" s="29" t="n">
        <f aca="false">SUM(E72:J72)</f>
        <v>279</v>
      </c>
      <c r="E72" s="29" t="n">
        <f aca="false">L72+S72</f>
        <v>92</v>
      </c>
      <c r="F72" s="29" t="n">
        <f aca="false">M72+T72</f>
        <v>87</v>
      </c>
      <c r="G72" s="29" t="n">
        <f aca="false">N72+U72</f>
        <v>57</v>
      </c>
      <c r="H72" s="29" t="n">
        <f aca="false">O72+V72</f>
        <v>6</v>
      </c>
      <c r="I72" s="29" t="n">
        <f aca="false">P72+W72</f>
        <v>10</v>
      </c>
      <c r="J72" s="29" t="n">
        <f aca="false">Q72+X72</f>
        <v>27</v>
      </c>
      <c r="K72" s="29" t="n">
        <f aca="false">SUM(L72:Q72)</f>
        <v>124</v>
      </c>
      <c r="L72" s="29" t="n">
        <v>92</v>
      </c>
      <c r="M72" s="29" t="n">
        <v>0</v>
      </c>
      <c r="N72" s="29" t="n">
        <v>0</v>
      </c>
      <c r="O72" s="29" t="n">
        <v>6</v>
      </c>
      <c r="P72" s="29" t="n">
        <v>10</v>
      </c>
      <c r="Q72" s="29" t="n">
        <v>16</v>
      </c>
      <c r="R72" s="29" t="n">
        <f aca="false">SUM(S72:X72)</f>
        <v>155</v>
      </c>
      <c r="S72" s="29" t="n">
        <f aca="false">AG72+AN72</f>
        <v>0</v>
      </c>
      <c r="T72" s="29" t="n">
        <f aca="false">AA72+AH72+AO72+AV72+BC72</f>
        <v>87</v>
      </c>
      <c r="U72" s="29" t="n">
        <f aca="false">AI72+AP72</f>
        <v>57</v>
      </c>
      <c r="V72" s="29" t="n">
        <f aca="false">AJ72+AQ72</f>
        <v>0</v>
      </c>
      <c r="W72" s="29" t="n">
        <f aca="false">AK72+AR72</f>
        <v>0</v>
      </c>
      <c r="X72" s="29" t="n">
        <f aca="false">AE72+AL72+AS72+AZ72+BG72</f>
        <v>11</v>
      </c>
      <c r="Y72" s="29" t="n">
        <f aca="false">SUM(Z72:AE72)</f>
        <v>11</v>
      </c>
      <c r="Z72" s="31" t="s">
        <v>46</v>
      </c>
      <c r="AA72" s="29" t="n">
        <v>0</v>
      </c>
      <c r="AB72" s="31" t="s">
        <v>46</v>
      </c>
      <c r="AC72" s="31" t="s">
        <v>46</v>
      </c>
      <c r="AD72" s="31" t="s">
        <v>46</v>
      </c>
      <c r="AE72" s="29" t="n">
        <v>11</v>
      </c>
      <c r="AF72" s="29" t="n">
        <f aca="false">SUM(AG72:AL72)</f>
        <v>48</v>
      </c>
      <c r="AG72" s="29" t="n">
        <v>0</v>
      </c>
      <c r="AH72" s="29" t="n">
        <v>48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f aca="false">SUM(AN72:AS72)</f>
        <v>96</v>
      </c>
      <c r="AN72" s="29" t="n">
        <v>0</v>
      </c>
      <c r="AO72" s="29" t="n">
        <v>39</v>
      </c>
      <c r="AP72" s="29" t="n">
        <v>57</v>
      </c>
      <c r="AQ72" s="29" t="n">
        <v>0</v>
      </c>
      <c r="AR72" s="29" t="n">
        <v>0</v>
      </c>
      <c r="AS72" s="29" t="n">
        <v>0</v>
      </c>
      <c r="AT72" s="29" t="n">
        <f aca="false">SUM(AU72:AZ72)</f>
        <v>0</v>
      </c>
      <c r="AU72" s="31" t="s">
        <v>46</v>
      </c>
      <c r="AV72" s="29" t="n">
        <v>0</v>
      </c>
      <c r="AW72" s="31" t="s">
        <v>46</v>
      </c>
      <c r="AX72" s="31" t="s">
        <v>46</v>
      </c>
      <c r="AY72" s="31" t="s">
        <v>46</v>
      </c>
      <c r="AZ72" s="29" t="n">
        <v>0</v>
      </c>
      <c r="BA72" s="29" t="n">
        <f aca="false">SUM(BB72:BG72)</f>
        <v>0</v>
      </c>
      <c r="BB72" s="31" t="s">
        <v>46</v>
      </c>
      <c r="BC72" s="29" t="n">
        <v>0</v>
      </c>
      <c r="BD72" s="31" t="s">
        <v>46</v>
      </c>
      <c r="BE72" s="31" t="s">
        <v>46</v>
      </c>
      <c r="BF72" s="31" t="s">
        <v>46</v>
      </c>
      <c r="BG72" s="29" t="n">
        <v>0</v>
      </c>
      <c r="BH72" s="29" t="n">
        <f aca="false">SUM(BI72:BN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</row>
    <row r="73" customFormat="false" ht="13.5" hidden="false" customHeight="false" outlineLevel="0" collapsed="false">
      <c r="A73" s="26" t="s">
        <v>43</v>
      </c>
      <c r="B73" s="27" t="s">
        <v>181</v>
      </c>
      <c r="C73" s="28" t="s">
        <v>182</v>
      </c>
      <c r="D73" s="29" t="n">
        <f aca="false">SUM(E73:J73)</f>
        <v>387</v>
      </c>
      <c r="E73" s="29" t="n">
        <f aca="false">L73+S73</f>
        <v>231</v>
      </c>
      <c r="F73" s="29" t="n">
        <f aca="false">M73+T73</f>
        <v>115</v>
      </c>
      <c r="G73" s="29" t="n">
        <f aca="false">N73+U73</f>
        <v>26</v>
      </c>
      <c r="H73" s="29" t="n">
        <f aca="false">O73+V73</f>
        <v>0</v>
      </c>
      <c r="I73" s="29" t="n">
        <f aca="false">P73+W73</f>
        <v>0</v>
      </c>
      <c r="J73" s="29" t="n">
        <f aca="false">Q73+X73</f>
        <v>15</v>
      </c>
      <c r="K73" s="29" t="n">
        <f aca="false">SUM(L73:Q73)</f>
        <v>387</v>
      </c>
      <c r="L73" s="29" t="n">
        <v>231</v>
      </c>
      <c r="M73" s="29" t="n">
        <v>115</v>
      </c>
      <c r="N73" s="29" t="n">
        <v>26</v>
      </c>
      <c r="O73" s="29" t="n">
        <v>0</v>
      </c>
      <c r="P73" s="29" t="n">
        <v>0</v>
      </c>
      <c r="Q73" s="29" t="n">
        <v>15</v>
      </c>
      <c r="R73" s="29" t="n">
        <f aca="false">SUM(S73:X73)</f>
        <v>0</v>
      </c>
      <c r="S73" s="29" t="n">
        <f aca="false">AG73+AN73</f>
        <v>0</v>
      </c>
      <c r="T73" s="29" t="n">
        <f aca="false">AA73+AH73+AO73+AV73+BC73</f>
        <v>0</v>
      </c>
      <c r="U73" s="29" t="n">
        <f aca="false">AI73+AP73</f>
        <v>0</v>
      </c>
      <c r="V73" s="29" t="n">
        <f aca="false">AJ73+AQ73</f>
        <v>0</v>
      </c>
      <c r="W73" s="29" t="n">
        <f aca="false">AK73+AR73</f>
        <v>0</v>
      </c>
      <c r="X73" s="29" t="n">
        <f aca="false">AE73+AL73+AS73+AZ73+BG73</f>
        <v>0</v>
      </c>
      <c r="Y73" s="29" t="n">
        <f aca="false">SUM(Z73:AE73)</f>
        <v>0</v>
      </c>
      <c r="Z73" s="31" t="s">
        <v>46</v>
      </c>
      <c r="AA73" s="29" t="n">
        <v>0</v>
      </c>
      <c r="AB73" s="31" t="s">
        <v>46</v>
      </c>
      <c r="AC73" s="31" t="s">
        <v>46</v>
      </c>
      <c r="AD73" s="31" t="s">
        <v>46</v>
      </c>
      <c r="AE73" s="29" t="n">
        <v>0</v>
      </c>
      <c r="AF73" s="29" t="n">
        <f aca="false">SUM(AG73:AL73)</f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f aca="false">SUM(AN73:AS73)</f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f aca="false">SUM(AU73:AZ73)</f>
        <v>0</v>
      </c>
      <c r="AU73" s="31" t="s">
        <v>46</v>
      </c>
      <c r="AV73" s="29" t="n">
        <v>0</v>
      </c>
      <c r="AW73" s="31" t="s">
        <v>46</v>
      </c>
      <c r="AX73" s="31" t="s">
        <v>46</v>
      </c>
      <c r="AY73" s="31" t="s">
        <v>46</v>
      </c>
      <c r="AZ73" s="29" t="n">
        <v>0</v>
      </c>
      <c r="BA73" s="29" t="n">
        <f aca="false">SUM(BB73:BG73)</f>
        <v>0</v>
      </c>
      <c r="BB73" s="31" t="s">
        <v>46</v>
      </c>
      <c r="BC73" s="29" t="n">
        <v>0</v>
      </c>
      <c r="BD73" s="31" t="s">
        <v>46</v>
      </c>
      <c r="BE73" s="31" t="s">
        <v>46</v>
      </c>
      <c r="BF73" s="31" t="s">
        <v>46</v>
      </c>
      <c r="BG73" s="29" t="n">
        <v>0</v>
      </c>
      <c r="BH73" s="29" t="n">
        <f aca="false">SUM(BI73:BN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3</v>
      </c>
      <c r="C74" s="28" t="s">
        <v>184</v>
      </c>
      <c r="D74" s="29" t="n">
        <f aca="false">SUM(E74:J74)</f>
        <v>171</v>
      </c>
      <c r="E74" s="29" t="n">
        <f aca="false">L74+S74</f>
        <v>107</v>
      </c>
      <c r="F74" s="29" t="n">
        <f aca="false">M74+T74</f>
        <v>51</v>
      </c>
      <c r="G74" s="29" t="n">
        <f aca="false">N74+U74</f>
        <v>9</v>
      </c>
      <c r="H74" s="29" t="n">
        <f aca="false">O74+V74</f>
        <v>2</v>
      </c>
      <c r="I74" s="29" t="n">
        <f aca="false">P74+W74</f>
        <v>0</v>
      </c>
      <c r="J74" s="29" t="n">
        <f aca="false">Q74+X74</f>
        <v>2</v>
      </c>
      <c r="K74" s="29" t="n">
        <f aca="false">SUM(L74:Q74)</f>
        <v>171</v>
      </c>
      <c r="L74" s="29" t="n">
        <v>107</v>
      </c>
      <c r="M74" s="29" t="n">
        <v>51</v>
      </c>
      <c r="N74" s="29" t="n">
        <v>9</v>
      </c>
      <c r="O74" s="29" t="n">
        <v>2</v>
      </c>
      <c r="P74" s="29" t="n">
        <v>0</v>
      </c>
      <c r="Q74" s="29" t="n">
        <v>2</v>
      </c>
      <c r="R74" s="29" t="n">
        <f aca="false">SUM(S74:X74)</f>
        <v>0</v>
      </c>
      <c r="S74" s="29" t="n">
        <f aca="false">AG74+AN74</f>
        <v>0</v>
      </c>
      <c r="T74" s="29" t="n">
        <f aca="false">AA74+AH74+AO74+AV74+BC74</f>
        <v>0</v>
      </c>
      <c r="U74" s="29" t="n">
        <f aca="false">AI74+AP74</f>
        <v>0</v>
      </c>
      <c r="V74" s="29" t="n">
        <f aca="false">AJ74+AQ74</f>
        <v>0</v>
      </c>
      <c r="W74" s="29" t="n">
        <f aca="false">AK74+AR74</f>
        <v>0</v>
      </c>
      <c r="X74" s="29" t="n">
        <f aca="false">AE74+AL74+AS74+AZ74+BG74</f>
        <v>0</v>
      </c>
      <c r="Y74" s="29" t="n">
        <f aca="false">SUM(Z74:AE74)</f>
        <v>0</v>
      </c>
      <c r="Z74" s="31" t="s">
        <v>46</v>
      </c>
      <c r="AA74" s="29" t="n">
        <v>0</v>
      </c>
      <c r="AB74" s="31" t="s">
        <v>46</v>
      </c>
      <c r="AC74" s="31" t="s">
        <v>46</v>
      </c>
      <c r="AD74" s="31" t="s">
        <v>46</v>
      </c>
      <c r="AE74" s="29" t="n">
        <v>0</v>
      </c>
      <c r="AF74" s="29" t="n">
        <f aca="false">SUM(AG74:AL74)</f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f aca="false">SUM(AN74:AS74)</f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f aca="false">SUM(AU74:AZ74)</f>
        <v>0</v>
      </c>
      <c r="AU74" s="31" t="s">
        <v>46</v>
      </c>
      <c r="AV74" s="29" t="n">
        <v>0</v>
      </c>
      <c r="AW74" s="31" t="s">
        <v>46</v>
      </c>
      <c r="AX74" s="31" t="s">
        <v>46</v>
      </c>
      <c r="AY74" s="31" t="s">
        <v>46</v>
      </c>
      <c r="AZ74" s="29" t="n">
        <v>0</v>
      </c>
      <c r="BA74" s="29" t="n">
        <f aca="false">SUM(BB74:BG74)</f>
        <v>0</v>
      </c>
      <c r="BB74" s="31" t="s">
        <v>46</v>
      </c>
      <c r="BC74" s="29" t="n">
        <v>0</v>
      </c>
      <c r="BD74" s="31" t="s">
        <v>46</v>
      </c>
      <c r="BE74" s="31" t="s">
        <v>46</v>
      </c>
      <c r="BF74" s="31" t="s">
        <v>46</v>
      </c>
      <c r="BG74" s="29" t="n">
        <v>0</v>
      </c>
      <c r="BH74" s="29" t="n">
        <f aca="false">SUM(BI74:BN74)</f>
        <v>54</v>
      </c>
      <c r="BI74" s="29" t="n">
        <v>0</v>
      </c>
      <c r="BJ74" s="29" t="n">
        <v>0</v>
      </c>
      <c r="BK74" s="29" t="n">
        <v>54</v>
      </c>
      <c r="BL74" s="29" t="n">
        <v>0</v>
      </c>
      <c r="BM74" s="29" t="n">
        <v>0</v>
      </c>
      <c r="BN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5</v>
      </c>
      <c r="C75" s="28" t="s">
        <v>186</v>
      </c>
      <c r="D75" s="29" t="n">
        <f aca="false">SUM(E75:J75)</f>
        <v>170</v>
      </c>
      <c r="E75" s="29" t="n">
        <f aca="false">L75+S75</f>
        <v>72</v>
      </c>
      <c r="F75" s="29" t="n">
        <f aca="false">M75+T75</f>
        <v>76</v>
      </c>
      <c r="G75" s="29" t="n">
        <f aca="false">N75+U75</f>
        <v>17</v>
      </c>
      <c r="H75" s="29" t="n">
        <f aca="false">O75+V75</f>
        <v>0</v>
      </c>
      <c r="I75" s="29" t="n">
        <f aca="false">P75+W75</f>
        <v>0</v>
      </c>
      <c r="J75" s="29" t="n">
        <f aca="false">Q75+X75</f>
        <v>5</v>
      </c>
      <c r="K75" s="29" t="n">
        <f aca="false">SUM(L75:Q75)</f>
        <v>170</v>
      </c>
      <c r="L75" s="29" t="n">
        <v>72</v>
      </c>
      <c r="M75" s="29" t="n">
        <v>76</v>
      </c>
      <c r="N75" s="29" t="n">
        <v>17</v>
      </c>
      <c r="O75" s="29" t="n">
        <v>0</v>
      </c>
      <c r="P75" s="29" t="n">
        <v>0</v>
      </c>
      <c r="Q75" s="29" t="n">
        <v>5</v>
      </c>
      <c r="R75" s="29" t="n">
        <f aca="false">SUM(S75:X75)</f>
        <v>0</v>
      </c>
      <c r="S75" s="29" t="n">
        <f aca="false">AG75+AN75</f>
        <v>0</v>
      </c>
      <c r="T75" s="29" t="n">
        <f aca="false">AA75+AH75+AO75+AV75+BC75</f>
        <v>0</v>
      </c>
      <c r="U75" s="29" t="n">
        <f aca="false">AI75+AP75</f>
        <v>0</v>
      </c>
      <c r="V75" s="29" t="n">
        <f aca="false">AJ75+AQ75</f>
        <v>0</v>
      </c>
      <c r="W75" s="29" t="n">
        <f aca="false">AK75+AR75</f>
        <v>0</v>
      </c>
      <c r="X75" s="29" t="n">
        <f aca="false">AE75+AL75+AS75+AZ75+BG75</f>
        <v>0</v>
      </c>
      <c r="Y75" s="29" t="n">
        <f aca="false">SUM(Z75:AE75)</f>
        <v>0</v>
      </c>
      <c r="Z75" s="31" t="s">
        <v>46</v>
      </c>
      <c r="AA75" s="29" t="n">
        <v>0</v>
      </c>
      <c r="AB75" s="31" t="s">
        <v>46</v>
      </c>
      <c r="AC75" s="31" t="s">
        <v>46</v>
      </c>
      <c r="AD75" s="31" t="s">
        <v>46</v>
      </c>
      <c r="AE75" s="29" t="n">
        <v>0</v>
      </c>
      <c r="AF75" s="29" t="n">
        <f aca="false">SUM(AG75:AL75)</f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f aca="false">SUM(AN75:AS75)</f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f aca="false">SUM(AU75:AZ75)</f>
        <v>0</v>
      </c>
      <c r="AU75" s="31" t="s">
        <v>46</v>
      </c>
      <c r="AV75" s="29" t="n">
        <v>0</v>
      </c>
      <c r="AW75" s="31" t="s">
        <v>46</v>
      </c>
      <c r="AX75" s="31" t="s">
        <v>46</v>
      </c>
      <c r="AY75" s="31" t="s">
        <v>46</v>
      </c>
      <c r="AZ75" s="29" t="n">
        <v>0</v>
      </c>
      <c r="BA75" s="29" t="n">
        <f aca="false">SUM(BB75:BG75)</f>
        <v>0</v>
      </c>
      <c r="BB75" s="31" t="s">
        <v>46</v>
      </c>
      <c r="BC75" s="29" t="n">
        <v>0</v>
      </c>
      <c r="BD75" s="31" t="s">
        <v>46</v>
      </c>
      <c r="BE75" s="31" t="s">
        <v>46</v>
      </c>
      <c r="BF75" s="31" t="s">
        <v>46</v>
      </c>
      <c r="BG75" s="29" t="n">
        <v>0</v>
      </c>
      <c r="BH75" s="29" t="n">
        <f aca="false">SUM(BI75:BN75)</f>
        <v>123</v>
      </c>
      <c r="BI75" s="29" t="n">
        <v>116</v>
      </c>
      <c r="BJ75" s="29" t="n">
        <v>7</v>
      </c>
      <c r="BK75" s="29" t="n">
        <v>0</v>
      </c>
      <c r="BL75" s="29" t="n">
        <v>0</v>
      </c>
      <c r="BM75" s="29" t="n">
        <v>0</v>
      </c>
      <c r="BN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7</v>
      </c>
      <c r="C76" s="28" t="s">
        <v>188</v>
      </c>
      <c r="D76" s="29" t="n">
        <f aca="false">SUM(E76:J76)</f>
        <v>77</v>
      </c>
      <c r="E76" s="29" t="n">
        <f aca="false">L76+S76</f>
        <v>49</v>
      </c>
      <c r="F76" s="29" t="n">
        <f aca="false">M76+T76</f>
        <v>22</v>
      </c>
      <c r="G76" s="29" t="n">
        <f aca="false">N76+U76</f>
        <v>4</v>
      </c>
      <c r="H76" s="29" t="n">
        <f aca="false">O76+V76</f>
        <v>0</v>
      </c>
      <c r="I76" s="29" t="n">
        <f aca="false">P76+W76</f>
        <v>0</v>
      </c>
      <c r="J76" s="29" t="n">
        <f aca="false">Q76+X76</f>
        <v>2</v>
      </c>
      <c r="K76" s="29" t="n">
        <f aca="false">SUM(L76:Q76)</f>
        <v>77</v>
      </c>
      <c r="L76" s="29" t="n">
        <v>49</v>
      </c>
      <c r="M76" s="29" t="n">
        <v>22</v>
      </c>
      <c r="N76" s="29" t="n">
        <v>4</v>
      </c>
      <c r="O76" s="29" t="n">
        <v>0</v>
      </c>
      <c r="P76" s="29" t="n">
        <v>0</v>
      </c>
      <c r="Q76" s="29" t="n">
        <v>2</v>
      </c>
      <c r="R76" s="29" t="n">
        <f aca="false">SUM(S76:X76)</f>
        <v>0</v>
      </c>
      <c r="S76" s="29" t="n">
        <f aca="false">AG76+AN76</f>
        <v>0</v>
      </c>
      <c r="T76" s="29" t="n">
        <f aca="false">AA76+AH76+AO76+AV76+BC76</f>
        <v>0</v>
      </c>
      <c r="U76" s="29" t="n">
        <f aca="false">AI76+AP76</f>
        <v>0</v>
      </c>
      <c r="V76" s="29" t="n">
        <f aca="false">AJ76+AQ76</f>
        <v>0</v>
      </c>
      <c r="W76" s="29" t="n">
        <f aca="false">AK76+AR76</f>
        <v>0</v>
      </c>
      <c r="X76" s="29" t="n">
        <f aca="false">AE76+AL76+AS76+AZ76+BG76</f>
        <v>0</v>
      </c>
      <c r="Y76" s="29" t="n">
        <f aca="false">SUM(Z76:AE76)</f>
        <v>0</v>
      </c>
      <c r="Z76" s="31" t="s">
        <v>46</v>
      </c>
      <c r="AA76" s="29" t="n">
        <v>0</v>
      </c>
      <c r="AB76" s="31" t="s">
        <v>46</v>
      </c>
      <c r="AC76" s="31" t="s">
        <v>46</v>
      </c>
      <c r="AD76" s="31" t="s">
        <v>46</v>
      </c>
      <c r="AE76" s="29" t="n">
        <v>0</v>
      </c>
      <c r="AF76" s="29" t="n">
        <f aca="false">SUM(AG76:AL76)</f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f aca="false">SUM(AN76:AS76)</f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f aca="false">SUM(AU76:AZ76)</f>
        <v>0</v>
      </c>
      <c r="AU76" s="31" t="s">
        <v>46</v>
      </c>
      <c r="AV76" s="29" t="n">
        <v>0</v>
      </c>
      <c r="AW76" s="31" t="s">
        <v>46</v>
      </c>
      <c r="AX76" s="31" t="s">
        <v>46</v>
      </c>
      <c r="AY76" s="31" t="s">
        <v>46</v>
      </c>
      <c r="AZ76" s="29" t="n">
        <v>0</v>
      </c>
      <c r="BA76" s="29" t="n">
        <f aca="false">SUM(BB76:BG76)</f>
        <v>0</v>
      </c>
      <c r="BB76" s="31" t="s">
        <v>46</v>
      </c>
      <c r="BC76" s="29" t="n">
        <v>0</v>
      </c>
      <c r="BD76" s="31" t="s">
        <v>46</v>
      </c>
      <c r="BE76" s="31" t="s">
        <v>46</v>
      </c>
      <c r="BF76" s="31" t="s">
        <v>46</v>
      </c>
      <c r="BG76" s="29" t="n">
        <v>0</v>
      </c>
      <c r="BH76" s="29" t="n">
        <f aca="false">SUM(BI76:BN76)</f>
        <v>1</v>
      </c>
      <c r="BI76" s="29" t="n">
        <v>0</v>
      </c>
      <c r="BJ76" s="29" t="n">
        <v>1</v>
      </c>
      <c r="BK76" s="29" t="n">
        <v>0</v>
      </c>
      <c r="BL76" s="29" t="n">
        <v>0</v>
      </c>
      <c r="BM76" s="29" t="n">
        <v>0</v>
      </c>
      <c r="BN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9</v>
      </c>
      <c r="C77" s="28" t="s">
        <v>190</v>
      </c>
      <c r="D77" s="29" t="n">
        <f aca="false">SUM(E77:J77)</f>
        <v>443</v>
      </c>
      <c r="E77" s="29" t="n">
        <f aca="false">L77+S77</f>
        <v>352</v>
      </c>
      <c r="F77" s="29" t="n">
        <f aca="false">M77+T77</f>
        <v>26</v>
      </c>
      <c r="G77" s="29" t="n">
        <f aca="false">N77+U77</f>
        <v>45</v>
      </c>
      <c r="H77" s="29" t="n">
        <f aca="false">O77+V77</f>
        <v>0</v>
      </c>
      <c r="I77" s="29" t="n">
        <f aca="false">P77+W77</f>
        <v>0</v>
      </c>
      <c r="J77" s="29" t="n">
        <f aca="false">Q77+X77</f>
        <v>20</v>
      </c>
      <c r="K77" s="29" t="n">
        <f aca="false">SUM(L77:Q77)</f>
        <v>443</v>
      </c>
      <c r="L77" s="29" t="n">
        <v>352</v>
      </c>
      <c r="M77" s="29" t="n">
        <v>26</v>
      </c>
      <c r="N77" s="29" t="n">
        <v>45</v>
      </c>
      <c r="O77" s="29" t="n">
        <v>0</v>
      </c>
      <c r="P77" s="29" t="n">
        <v>0</v>
      </c>
      <c r="Q77" s="29" t="n">
        <v>20</v>
      </c>
      <c r="R77" s="29" t="n">
        <f aca="false">SUM(S77:X77)</f>
        <v>0</v>
      </c>
      <c r="S77" s="29" t="n">
        <f aca="false">AG77+AN77</f>
        <v>0</v>
      </c>
      <c r="T77" s="29" t="n">
        <f aca="false">AA77+AH77+AO77+AV77+BC77</f>
        <v>0</v>
      </c>
      <c r="U77" s="29" t="n">
        <f aca="false">AI77+AP77</f>
        <v>0</v>
      </c>
      <c r="V77" s="29" t="n">
        <f aca="false">AJ77+AQ77</f>
        <v>0</v>
      </c>
      <c r="W77" s="29" t="n">
        <f aca="false">AK77+AR77</f>
        <v>0</v>
      </c>
      <c r="X77" s="29" t="n">
        <f aca="false">AE77+AL77+AS77+AZ77+BG77</f>
        <v>0</v>
      </c>
      <c r="Y77" s="29" t="n">
        <f aca="false">SUM(Z77:AE77)</f>
        <v>0</v>
      </c>
      <c r="Z77" s="31" t="s">
        <v>46</v>
      </c>
      <c r="AA77" s="29" t="n">
        <v>0</v>
      </c>
      <c r="AB77" s="31" t="s">
        <v>46</v>
      </c>
      <c r="AC77" s="31" t="s">
        <v>46</v>
      </c>
      <c r="AD77" s="31" t="s">
        <v>46</v>
      </c>
      <c r="AE77" s="29" t="n">
        <v>0</v>
      </c>
      <c r="AF77" s="29" t="n">
        <f aca="false">SUM(AG77:AL77)</f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f aca="false">SUM(AN77:AS77)</f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f aca="false">SUM(AU77:AZ77)</f>
        <v>0</v>
      </c>
      <c r="AU77" s="31" t="s">
        <v>46</v>
      </c>
      <c r="AV77" s="29" t="n">
        <v>0</v>
      </c>
      <c r="AW77" s="31" t="s">
        <v>46</v>
      </c>
      <c r="AX77" s="31" t="s">
        <v>46</v>
      </c>
      <c r="AY77" s="31" t="s">
        <v>46</v>
      </c>
      <c r="AZ77" s="29" t="n">
        <v>0</v>
      </c>
      <c r="BA77" s="29" t="n">
        <f aca="false">SUM(BB77:BG77)</f>
        <v>0</v>
      </c>
      <c r="BB77" s="31" t="s">
        <v>46</v>
      </c>
      <c r="BC77" s="29" t="n">
        <v>0</v>
      </c>
      <c r="BD77" s="31" t="s">
        <v>46</v>
      </c>
      <c r="BE77" s="31" t="s">
        <v>46</v>
      </c>
      <c r="BF77" s="31" t="s">
        <v>46</v>
      </c>
      <c r="BG77" s="29" t="n">
        <v>0</v>
      </c>
      <c r="BH77" s="29" t="n">
        <f aca="false">SUM(BI77:BN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</row>
    <row r="78" customFormat="false" ht="13.5" hidden="false" customHeight="false" outlineLevel="0" collapsed="false">
      <c r="A78" s="26" t="s">
        <v>43</v>
      </c>
      <c r="B78" s="27" t="s">
        <v>191</v>
      </c>
      <c r="C78" s="28" t="s">
        <v>192</v>
      </c>
      <c r="D78" s="29" t="n">
        <f aca="false">SUM(E78:J78)</f>
        <v>235</v>
      </c>
      <c r="E78" s="29" t="n">
        <f aca="false">L78+S78</f>
        <v>169</v>
      </c>
      <c r="F78" s="29" t="n">
        <f aca="false">M78+T78</f>
        <v>46</v>
      </c>
      <c r="G78" s="29" t="n">
        <f aca="false">N78+U78</f>
        <v>15</v>
      </c>
      <c r="H78" s="29" t="n">
        <f aca="false">O78+V78</f>
        <v>2</v>
      </c>
      <c r="I78" s="29" t="n">
        <f aca="false">P78+W78</f>
        <v>0</v>
      </c>
      <c r="J78" s="29" t="n">
        <f aca="false">Q78+X78</f>
        <v>3</v>
      </c>
      <c r="K78" s="29" t="n">
        <f aca="false">SUM(L78:Q78)</f>
        <v>41</v>
      </c>
      <c r="L78" s="29" t="n">
        <v>0</v>
      </c>
      <c r="M78" s="29" t="n">
        <v>39</v>
      </c>
      <c r="N78" s="29" t="n">
        <v>2</v>
      </c>
      <c r="O78" s="29" t="n">
        <v>0</v>
      </c>
      <c r="P78" s="29" t="n">
        <v>0</v>
      </c>
      <c r="Q78" s="29" t="n">
        <v>0</v>
      </c>
      <c r="R78" s="29" t="n">
        <f aca="false">SUM(S78:X78)</f>
        <v>194</v>
      </c>
      <c r="S78" s="29" t="n">
        <f aca="false">AG78+AN78</f>
        <v>169</v>
      </c>
      <c r="T78" s="29" t="n">
        <f aca="false">AA78+AH78+AO78+AV78+BC78</f>
        <v>7</v>
      </c>
      <c r="U78" s="29" t="n">
        <f aca="false">AI78+AP78</f>
        <v>13</v>
      </c>
      <c r="V78" s="29" t="n">
        <f aca="false">AJ78+AQ78</f>
        <v>2</v>
      </c>
      <c r="W78" s="29" t="n">
        <f aca="false">AK78+AR78</f>
        <v>0</v>
      </c>
      <c r="X78" s="29" t="n">
        <f aca="false">AE78+AL78+AS78+AZ78+BG78</f>
        <v>3</v>
      </c>
      <c r="Y78" s="29" t="n">
        <f aca="false">SUM(Z78:AE78)</f>
        <v>0</v>
      </c>
      <c r="Z78" s="31" t="s">
        <v>46</v>
      </c>
      <c r="AA78" s="29" t="n">
        <v>0</v>
      </c>
      <c r="AB78" s="31" t="s">
        <v>46</v>
      </c>
      <c r="AC78" s="31" t="s">
        <v>46</v>
      </c>
      <c r="AD78" s="31" t="s">
        <v>46</v>
      </c>
      <c r="AE78" s="29" t="n">
        <v>0</v>
      </c>
      <c r="AF78" s="29" t="n">
        <f aca="false">SUM(AG78:AL78)</f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f aca="false">SUM(AN78:AS78)</f>
        <v>194</v>
      </c>
      <c r="AN78" s="29" t="n">
        <v>169</v>
      </c>
      <c r="AO78" s="29" t="n">
        <v>7</v>
      </c>
      <c r="AP78" s="29" t="n">
        <v>13</v>
      </c>
      <c r="AQ78" s="29" t="n">
        <v>2</v>
      </c>
      <c r="AR78" s="29" t="n">
        <v>0</v>
      </c>
      <c r="AS78" s="29" t="n">
        <v>3</v>
      </c>
      <c r="AT78" s="29" t="n">
        <f aca="false">SUM(AU78:AZ78)</f>
        <v>0</v>
      </c>
      <c r="AU78" s="31" t="s">
        <v>46</v>
      </c>
      <c r="AV78" s="29" t="n">
        <v>0</v>
      </c>
      <c r="AW78" s="31" t="s">
        <v>46</v>
      </c>
      <c r="AX78" s="31" t="s">
        <v>46</v>
      </c>
      <c r="AY78" s="31" t="s">
        <v>46</v>
      </c>
      <c r="AZ78" s="29" t="n">
        <v>0</v>
      </c>
      <c r="BA78" s="29" t="n">
        <f aca="false">SUM(BB78:BG78)</f>
        <v>0</v>
      </c>
      <c r="BB78" s="31" t="s">
        <v>46</v>
      </c>
      <c r="BC78" s="29" t="n">
        <v>0</v>
      </c>
      <c r="BD78" s="31" t="s">
        <v>46</v>
      </c>
      <c r="BE78" s="31" t="s">
        <v>46</v>
      </c>
      <c r="BF78" s="31" t="s">
        <v>46</v>
      </c>
      <c r="BG78" s="29" t="n">
        <v>0</v>
      </c>
      <c r="BH78" s="29" t="n">
        <f aca="false">SUM(BI78:BN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3</v>
      </c>
      <c r="C79" s="28" t="s">
        <v>194</v>
      </c>
      <c r="D79" s="29" t="n">
        <f aca="false">SUM(E79:J79)</f>
        <v>65</v>
      </c>
      <c r="E79" s="29" t="n">
        <f aca="false">L79+S79</f>
        <v>42</v>
      </c>
      <c r="F79" s="29" t="n">
        <f aca="false">M79+T79</f>
        <v>20</v>
      </c>
      <c r="G79" s="29" t="n">
        <f aca="false">N79+U79</f>
        <v>1</v>
      </c>
      <c r="H79" s="29" t="n">
        <f aca="false">O79+V79</f>
        <v>0</v>
      </c>
      <c r="I79" s="29" t="n">
        <f aca="false">P79+W79</f>
        <v>0</v>
      </c>
      <c r="J79" s="29" t="n">
        <f aca="false">Q79+X79</f>
        <v>2</v>
      </c>
      <c r="K79" s="29" t="n">
        <f aca="false">SUM(L79:Q79)</f>
        <v>65</v>
      </c>
      <c r="L79" s="29" t="n">
        <v>42</v>
      </c>
      <c r="M79" s="29" t="n">
        <v>20</v>
      </c>
      <c r="N79" s="29" t="n">
        <v>1</v>
      </c>
      <c r="O79" s="29" t="n">
        <v>0</v>
      </c>
      <c r="P79" s="29" t="n">
        <v>0</v>
      </c>
      <c r="Q79" s="29" t="n">
        <v>2</v>
      </c>
      <c r="R79" s="29" t="n">
        <f aca="false">SUM(S79:X79)</f>
        <v>0</v>
      </c>
      <c r="S79" s="29" t="n">
        <f aca="false">AG79+AN79</f>
        <v>0</v>
      </c>
      <c r="T79" s="29" t="n">
        <f aca="false">AA79+AH79+AO79+AV79+BC79</f>
        <v>0</v>
      </c>
      <c r="U79" s="29" t="n">
        <f aca="false">AI79+AP79</f>
        <v>0</v>
      </c>
      <c r="V79" s="29" t="n">
        <f aca="false">AJ79+AQ79</f>
        <v>0</v>
      </c>
      <c r="W79" s="29" t="n">
        <f aca="false">AK79+AR79</f>
        <v>0</v>
      </c>
      <c r="X79" s="29" t="n">
        <f aca="false">AE79+AL79+AS79+AZ79+BG79</f>
        <v>0</v>
      </c>
      <c r="Y79" s="29" t="n">
        <f aca="false">SUM(Z79:AE79)</f>
        <v>0</v>
      </c>
      <c r="Z79" s="31" t="s">
        <v>46</v>
      </c>
      <c r="AA79" s="29" t="n">
        <v>0</v>
      </c>
      <c r="AB79" s="31" t="s">
        <v>46</v>
      </c>
      <c r="AC79" s="31" t="s">
        <v>46</v>
      </c>
      <c r="AD79" s="31" t="s">
        <v>46</v>
      </c>
      <c r="AE79" s="29" t="n">
        <v>0</v>
      </c>
      <c r="AF79" s="29" t="n">
        <f aca="false">SUM(AG79:AL79)</f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f aca="false">SUM(AN79:AS79)</f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f aca="false">SUM(AU79:AZ79)</f>
        <v>0</v>
      </c>
      <c r="AU79" s="31" t="s">
        <v>46</v>
      </c>
      <c r="AV79" s="29" t="n">
        <v>0</v>
      </c>
      <c r="AW79" s="31" t="s">
        <v>46</v>
      </c>
      <c r="AX79" s="31" t="s">
        <v>46</v>
      </c>
      <c r="AY79" s="31" t="s">
        <v>46</v>
      </c>
      <c r="AZ79" s="29" t="n">
        <v>0</v>
      </c>
      <c r="BA79" s="29" t="n">
        <f aca="false">SUM(BB79:BG79)</f>
        <v>0</v>
      </c>
      <c r="BB79" s="31" t="s">
        <v>46</v>
      </c>
      <c r="BC79" s="29" t="n">
        <v>0</v>
      </c>
      <c r="BD79" s="31" t="s">
        <v>46</v>
      </c>
      <c r="BE79" s="31" t="s">
        <v>46</v>
      </c>
      <c r="BF79" s="31" t="s">
        <v>46</v>
      </c>
      <c r="BG79" s="29" t="n">
        <v>0</v>
      </c>
      <c r="BH79" s="29" t="n">
        <f aca="false">SUM(BI79:BN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5</v>
      </c>
      <c r="C80" s="28" t="s">
        <v>196</v>
      </c>
      <c r="D80" s="29" t="n">
        <f aca="false">SUM(E80:J80)</f>
        <v>51</v>
      </c>
      <c r="E80" s="29" t="n">
        <f aca="false">L80+S80</f>
        <v>32</v>
      </c>
      <c r="F80" s="29" t="n">
        <f aca="false">M80+T80</f>
        <v>13</v>
      </c>
      <c r="G80" s="29" t="n">
        <f aca="false">N80+U80</f>
        <v>2</v>
      </c>
      <c r="H80" s="29" t="n">
        <f aca="false">O80+V80</f>
        <v>0</v>
      </c>
      <c r="I80" s="29" t="n">
        <f aca="false">P80+W80</f>
        <v>0</v>
      </c>
      <c r="J80" s="29" t="n">
        <f aca="false">Q80+X80</f>
        <v>4</v>
      </c>
      <c r="K80" s="29" t="n">
        <f aca="false">SUM(L80:Q80)</f>
        <v>51</v>
      </c>
      <c r="L80" s="29" t="n">
        <v>32</v>
      </c>
      <c r="M80" s="29" t="n">
        <v>13</v>
      </c>
      <c r="N80" s="29" t="n">
        <v>2</v>
      </c>
      <c r="O80" s="29" t="n">
        <v>0</v>
      </c>
      <c r="P80" s="29" t="n">
        <v>0</v>
      </c>
      <c r="Q80" s="29" t="n">
        <v>4</v>
      </c>
      <c r="R80" s="29" t="n">
        <f aca="false">SUM(S80:X80)</f>
        <v>0</v>
      </c>
      <c r="S80" s="29" t="n">
        <f aca="false">AG80+AN80</f>
        <v>0</v>
      </c>
      <c r="T80" s="29" t="n">
        <f aca="false">AA80+AH80+AO80+AV80+BC80</f>
        <v>0</v>
      </c>
      <c r="U80" s="29" t="n">
        <f aca="false">AI80+AP80</f>
        <v>0</v>
      </c>
      <c r="V80" s="29" t="n">
        <f aca="false">AJ80+AQ80</f>
        <v>0</v>
      </c>
      <c r="W80" s="29" t="n">
        <f aca="false">AK80+AR80</f>
        <v>0</v>
      </c>
      <c r="X80" s="29" t="n">
        <f aca="false">AE80+AL80+AS80+AZ80+BG80</f>
        <v>0</v>
      </c>
      <c r="Y80" s="29" t="n">
        <f aca="false">SUM(Z80:AE80)</f>
        <v>0</v>
      </c>
      <c r="Z80" s="31" t="s">
        <v>46</v>
      </c>
      <c r="AA80" s="29" t="n">
        <v>0</v>
      </c>
      <c r="AB80" s="31" t="s">
        <v>46</v>
      </c>
      <c r="AC80" s="31" t="s">
        <v>46</v>
      </c>
      <c r="AD80" s="31" t="s">
        <v>46</v>
      </c>
      <c r="AE80" s="29" t="n">
        <v>0</v>
      </c>
      <c r="AF80" s="29" t="n">
        <f aca="false">SUM(AG80:AL80)</f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f aca="false">SUM(AN80:AS80)</f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f aca="false">SUM(AU80:AZ80)</f>
        <v>0</v>
      </c>
      <c r="AU80" s="31" t="s">
        <v>46</v>
      </c>
      <c r="AV80" s="29" t="n">
        <v>0</v>
      </c>
      <c r="AW80" s="31" t="s">
        <v>46</v>
      </c>
      <c r="AX80" s="31" t="s">
        <v>46</v>
      </c>
      <c r="AY80" s="31" t="s">
        <v>46</v>
      </c>
      <c r="AZ80" s="29" t="n">
        <v>0</v>
      </c>
      <c r="BA80" s="29" t="n">
        <f aca="false">SUM(BB80:BG80)</f>
        <v>0</v>
      </c>
      <c r="BB80" s="31" t="s">
        <v>46</v>
      </c>
      <c r="BC80" s="29" t="n">
        <v>0</v>
      </c>
      <c r="BD80" s="31" t="s">
        <v>46</v>
      </c>
      <c r="BE80" s="31" t="s">
        <v>46</v>
      </c>
      <c r="BF80" s="31" t="s">
        <v>46</v>
      </c>
      <c r="BG80" s="29" t="n">
        <v>0</v>
      </c>
      <c r="BH80" s="29" t="n">
        <f aca="false">SUM(BI80:BN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7</v>
      </c>
      <c r="C81" s="28" t="s">
        <v>198</v>
      </c>
      <c r="D81" s="29" t="n">
        <f aca="false">SUM(E81:J81)</f>
        <v>74</v>
      </c>
      <c r="E81" s="29" t="n">
        <f aca="false">L81+S81</f>
        <v>34</v>
      </c>
      <c r="F81" s="29" t="n">
        <f aca="false">M81+T81</f>
        <v>34</v>
      </c>
      <c r="G81" s="29" t="n">
        <f aca="false">N81+U81</f>
        <v>3</v>
      </c>
      <c r="H81" s="29" t="n">
        <f aca="false">O81+V81</f>
        <v>0</v>
      </c>
      <c r="I81" s="29" t="n">
        <f aca="false">P81+W81</f>
        <v>0</v>
      </c>
      <c r="J81" s="29" t="n">
        <f aca="false">Q81+X81</f>
        <v>3</v>
      </c>
      <c r="K81" s="29" t="n">
        <f aca="false">SUM(L81:Q81)</f>
        <v>74</v>
      </c>
      <c r="L81" s="29" t="n">
        <v>34</v>
      </c>
      <c r="M81" s="29" t="n">
        <v>34</v>
      </c>
      <c r="N81" s="29" t="n">
        <v>3</v>
      </c>
      <c r="O81" s="29" t="n">
        <v>0</v>
      </c>
      <c r="P81" s="29" t="n">
        <v>0</v>
      </c>
      <c r="Q81" s="29" t="n">
        <v>3</v>
      </c>
      <c r="R81" s="29" t="n">
        <f aca="false">SUM(S81:X81)</f>
        <v>0</v>
      </c>
      <c r="S81" s="29" t="n">
        <f aca="false">AG81+AN81</f>
        <v>0</v>
      </c>
      <c r="T81" s="29" t="n">
        <f aca="false">AA81+AH81+AO81+AV81+BC81</f>
        <v>0</v>
      </c>
      <c r="U81" s="29" t="n">
        <f aca="false">AI81+AP81</f>
        <v>0</v>
      </c>
      <c r="V81" s="29" t="n">
        <f aca="false">AJ81+AQ81</f>
        <v>0</v>
      </c>
      <c r="W81" s="29" t="n">
        <f aca="false">AK81+AR81</f>
        <v>0</v>
      </c>
      <c r="X81" s="29" t="n">
        <f aca="false">AE81+AL81+AS81+AZ81+BG81</f>
        <v>0</v>
      </c>
      <c r="Y81" s="29" t="n">
        <f aca="false">SUM(Z81:AE81)</f>
        <v>0</v>
      </c>
      <c r="Z81" s="31" t="s">
        <v>46</v>
      </c>
      <c r="AA81" s="29" t="n">
        <v>0</v>
      </c>
      <c r="AB81" s="31" t="s">
        <v>46</v>
      </c>
      <c r="AC81" s="31" t="s">
        <v>46</v>
      </c>
      <c r="AD81" s="31" t="s">
        <v>46</v>
      </c>
      <c r="AE81" s="29" t="n">
        <v>0</v>
      </c>
      <c r="AF81" s="29" t="n">
        <f aca="false">SUM(AG81:AL81)</f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f aca="false">SUM(AN81:AS81)</f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f aca="false">SUM(AU81:AZ81)</f>
        <v>0</v>
      </c>
      <c r="AU81" s="31" t="s">
        <v>46</v>
      </c>
      <c r="AV81" s="29" t="n">
        <v>0</v>
      </c>
      <c r="AW81" s="31" t="s">
        <v>46</v>
      </c>
      <c r="AX81" s="31" t="s">
        <v>46</v>
      </c>
      <c r="AY81" s="31" t="s">
        <v>46</v>
      </c>
      <c r="AZ81" s="29" t="n">
        <v>0</v>
      </c>
      <c r="BA81" s="29" t="n">
        <f aca="false">SUM(BB81:BG81)</f>
        <v>0</v>
      </c>
      <c r="BB81" s="31" t="s">
        <v>46</v>
      </c>
      <c r="BC81" s="29" t="n">
        <v>0</v>
      </c>
      <c r="BD81" s="31" t="s">
        <v>46</v>
      </c>
      <c r="BE81" s="31" t="s">
        <v>46</v>
      </c>
      <c r="BF81" s="31" t="s">
        <v>46</v>
      </c>
      <c r="BG81" s="29" t="n">
        <v>0</v>
      </c>
      <c r="BH81" s="29" t="n">
        <f aca="false">SUM(BI81:BN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9</v>
      </c>
      <c r="C82" s="28" t="s">
        <v>200</v>
      </c>
      <c r="D82" s="29" t="n">
        <f aca="false">SUM(E82:J82)</f>
        <v>267</v>
      </c>
      <c r="E82" s="29" t="n">
        <f aca="false">L82+S82</f>
        <v>196</v>
      </c>
      <c r="F82" s="29" t="n">
        <f aca="false">M82+T82</f>
        <v>43</v>
      </c>
      <c r="G82" s="29" t="n">
        <f aca="false">N82+U82</f>
        <v>9</v>
      </c>
      <c r="H82" s="29" t="n">
        <f aca="false">O82+V82</f>
        <v>3</v>
      </c>
      <c r="I82" s="29" t="n">
        <f aca="false">P82+W82</f>
        <v>0</v>
      </c>
      <c r="J82" s="29" t="n">
        <f aca="false">Q82+X82</f>
        <v>16</v>
      </c>
      <c r="K82" s="29" t="n">
        <f aca="false">SUM(L82:Q82)</f>
        <v>224</v>
      </c>
      <c r="L82" s="29" t="n">
        <v>196</v>
      </c>
      <c r="M82" s="29" t="n">
        <v>0</v>
      </c>
      <c r="N82" s="29" t="n">
        <v>9</v>
      </c>
      <c r="O82" s="29" t="n">
        <v>3</v>
      </c>
      <c r="P82" s="29" t="n">
        <v>0</v>
      </c>
      <c r="Q82" s="29" t="n">
        <v>16</v>
      </c>
      <c r="R82" s="29" t="n">
        <f aca="false">SUM(S82:X82)</f>
        <v>43</v>
      </c>
      <c r="S82" s="29" t="n">
        <f aca="false">AG82+AN82</f>
        <v>0</v>
      </c>
      <c r="T82" s="29" t="n">
        <f aca="false">AA82+AH82+AO82+AV82+BC82</f>
        <v>43</v>
      </c>
      <c r="U82" s="29" t="n">
        <f aca="false">AI82+AP82</f>
        <v>0</v>
      </c>
      <c r="V82" s="29" t="n">
        <f aca="false">AJ82+AQ82</f>
        <v>0</v>
      </c>
      <c r="W82" s="29" t="n">
        <f aca="false">AK82+AR82</f>
        <v>0</v>
      </c>
      <c r="X82" s="29" t="n">
        <f aca="false">AE82+AL82+AS82+AZ82+BG82</f>
        <v>0</v>
      </c>
      <c r="Y82" s="29" t="n">
        <f aca="false">SUM(Z82:AE82)</f>
        <v>0</v>
      </c>
      <c r="Z82" s="31" t="s">
        <v>46</v>
      </c>
      <c r="AA82" s="29" t="n">
        <v>0</v>
      </c>
      <c r="AB82" s="31" t="s">
        <v>46</v>
      </c>
      <c r="AC82" s="31" t="s">
        <v>46</v>
      </c>
      <c r="AD82" s="31" t="s">
        <v>46</v>
      </c>
      <c r="AE82" s="29" t="n">
        <v>0</v>
      </c>
      <c r="AF82" s="29" t="n">
        <f aca="false">SUM(AG82:AL82)</f>
        <v>43</v>
      </c>
      <c r="AG82" s="29" t="n">
        <v>0</v>
      </c>
      <c r="AH82" s="29" t="n">
        <v>43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f aca="false">SUM(AN82:AS82)</f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f aca="false">SUM(AU82:AZ82)</f>
        <v>0</v>
      </c>
      <c r="AU82" s="31" t="s">
        <v>46</v>
      </c>
      <c r="AV82" s="29" t="n">
        <v>0</v>
      </c>
      <c r="AW82" s="31" t="s">
        <v>46</v>
      </c>
      <c r="AX82" s="31" t="s">
        <v>46</v>
      </c>
      <c r="AY82" s="31" t="s">
        <v>46</v>
      </c>
      <c r="AZ82" s="29" t="n">
        <v>0</v>
      </c>
      <c r="BA82" s="29" t="n">
        <f aca="false">SUM(BB82:BG82)</f>
        <v>0</v>
      </c>
      <c r="BB82" s="31" t="s">
        <v>46</v>
      </c>
      <c r="BC82" s="29" t="n">
        <v>0</v>
      </c>
      <c r="BD82" s="31" t="s">
        <v>46</v>
      </c>
      <c r="BE82" s="31" t="s">
        <v>46</v>
      </c>
      <c r="BF82" s="31" t="s">
        <v>46</v>
      </c>
      <c r="BG82" s="29" t="n">
        <v>0</v>
      </c>
      <c r="BH82" s="29" t="n">
        <f aca="false">SUM(BI82:BN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</row>
    <row r="83" customFormat="false" ht="13.5" hidden="false" customHeight="false" outlineLevel="0" collapsed="false">
      <c r="A83" s="26" t="s">
        <v>43</v>
      </c>
      <c r="B83" s="27" t="s">
        <v>201</v>
      </c>
      <c r="C83" s="28" t="s">
        <v>202</v>
      </c>
      <c r="D83" s="29" t="n">
        <f aca="false">SUM(E83:J83)</f>
        <v>44</v>
      </c>
      <c r="E83" s="29" t="n">
        <f aca="false">L83+S83</f>
        <v>25</v>
      </c>
      <c r="F83" s="29" t="n">
        <f aca="false">M83+T83</f>
        <v>15</v>
      </c>
      <c r="G83" s="29" t="n">
        <f aca="false">N83+U83</f>
        <v>1</v>
      </c>
      <c r="H83" s="29" t="n">
        <f aca="false">O83+V83</f>
        <v>1</v>
      </c>
      <c r="I83" s="29" t="n">
        <f aca="false">P83+W83</f>
        <v>0</v>
      </c>
      <c r="J83" s="29" t="n">
        <f aca="false">Q83+X83</f>
        <v>2</v>
      </c>
      <c r="K83" s="29" t="n">
        <f aca="false">SUM(L83:Q83)</f>
        <v>30</v>
      </c>
      <c r="L83" s="29" t="n">
        <v>25</v>
      </c>
      <c r="M83" s="29" t="n">
        <v>1</v>
      </c>
      <c r="N83" s="29" t="n">
        <v>1</v>
      </c>
      <c r="O83" s="29" t="n">
        <v>1</v>
      </c>
      <c r="P83" s="29" t="n">
        <v>0</v>
      </c>
      <c r="Q83" s="29" t="n">
        <v>2</v>
      </c>
      <c r="R83" s="29" t="n">
        <f aca="false">SUM(S83:X83)</f>
        <v>14</v>
      </c>
      <c r="S83" s="29" t="n">
        <f aca="false">AG83+AN83</f>
        <v>0</v>
      </c>
      <c r="T83" s="29" t="n">
        <f aca="false">AA83+AH83+AO83+AV83+BC83</f>
        <v>14</v>
      </c>
      <c r="U83" s="29" t="n">
        <f aca="false">AI83+AP83</f>
        <v>0</v>
      </c>
      <c r="V83" s="29" t="n">
        <f aca="false">AJ83+AQ83</f>
        <v>0</v>
      </c>
      <c r="W83" s="29" t="n">
        <f aca="false">AK83+AR83</f>
        <v>0</v>
      </c>
      <c r="X83" s="29" t="n">
        <f aca="false">AE83+AL83+AS83+AZ83+BG83</f>
        <v>0</v>
      </c>
      <c r="Y83" s="29" t="n">
        <f aca="false">SUM(Z83:AE83)</f>
        <v>0</v>
      </c>
      <c r="Z83" s="31" t="s">
        <v>46</v>
      </c>
      <c r="AA83" s="29" t="n">
        <v>0</v>
      </c>
      <c r="AB83" s="31" t="s">
        <v>46</v>
      </c>
      <c r="AC83" s="31" t="s">
        <v>46</v>
      </c>
      <c r="AD83" s="31" t="s">
        <v>46</v>
      </c>
      <c r="AE83" s="29" t="n">
        <v>0</v>
      </c>
      <c r="AF83" s="29" t="n">
        <f aca="false">SUM(AG83:AL83)</f>
        <v>14</v>
      </c>
      <c r="AG83" s="29" t="n">
        <v>0</v>
      </c>
      <c r="AH83" s="29" t="n">
        <v>14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f aca="false">SUM(AN83:AS83)</f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f aca="false">SUM(AU83:AZ83)</f>
        <v>0</v>
      </c>
      <c r="AU83" s="31" t="s">
        <v>46</v>
      </c>
      <c r="AV83" s="29" t="n">
        <v>0</v>
      </c>
      <c r="AW83" s="31" t="s">
        <v>46</v>
      </c>
      <c r="AX83" s="31" t="s">
        <v>46</v>
      </c>
      <c r="AY83" s="31" t="s">
        <v>46</v>
      </c>
      <c r="AZ83" s="29" t="n">
        <v>0</v>
      </c>
      <c r="BA83" s="29" t="n">
        <f aca="false">SUM(BB83:BG83)</f>
        <v>0</v>
      </c>
      <c r="BB83" s="31" t="s">
        <v>46</v>
      </c>
      <c r="BC83" s="29" t="n">
        <v>0</v>
      </c>
      <c r="BD83" s="31" t="s">
        <v>46</v>
      </c>
      <c r="BE83" s="31" t="s">
        <v>46</v>
      </c>
      <c r="BF83" s="31" t="s">
        <v>46</v>
      </c>
      <c r="BG83" s="29" t="n">
        <v>0</v>
      </c>
      <c r="BH83" s="29" t="n">
        <f aca="false">SUM(BI83:BN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3</v>
      </c>
      <c r="C84" s="28" t="s">
        <v>204</v>
      </c>
      <c r="D84" s="29" t="n">
        <f aca="false">SUM(E84:J84)</f>
        <v>174</v>
      </c>
      <c r="E84" s="29" t="n">
        <f aca="false">L84+S84</f>
        <v>76</v>
      </c>
      <c r="F84" s="29" t="n">
        <f aca="false">M84+T84</f>
        <v>46</v>
      </c>
      <c r="G84" s="29" t="n">
        <f aca="false">N84+U84</f>
        <v>24</v>
      </c>
      <c r="H84" s="29" t="n">
        <f aca="false">O84+V84</f>
        <v>3</v>
      </c>
      <c r="I84" s="29" t="n">
        <f aca="false">P84+W84</f>
        <v>0</v>
      </c>
      <c r="J84" s="29" t="n">
        <f aca="false">Q84+X84</f>
        <v>25</v>
      </c>
      <c r="K84" s="29" t="n">
        <f aca="false">SUM(L84:Q84)</f>
        <v>151</v>
      </c>
      <c r="L84" s="29" t="n">
        <v>76</v>
      </c>
      <c r="M84" s="29" t="n">
        <v>23</v>
      </c>
      <c r="N84" s="29" t="n">
        <v>24</v>
      </c>
      <c r="O84" s="29" t="n">
        <v>3</v>
      </c>
      <c r="P84" s="29" t="n">
        <v>0</v>
      </c>
      <c r="Q84" s="29" t="n">
        <v>25</v>
      </c>
      <c r="R84" s="29" t="n">
        <f aca="false">SUM(S84:X84)</f>
        <v>23</v>
      </c>
      <c r="S84" s="29" t="n">
        <f aca="false">AG84+AN84</f>
        <v>0</v>
      </c>
      <c r="T84" s="29" t="n">
        <f aca="false">AA84+AH84+AO84+AV84+BC84</f>
        <v>23</v>
      </c>
      <c r="U84" s="29" t="n">
        <f aca="false">AI84+AP84</f>
        <v>0</v>
      </c>
      <c r="V84" s="29" t="n">
        <f aca="false">AJ84+AQ84</f>
        <v>0</v>
      </c>
      <c r="W84" s="29" t="n">
        <f aca="false">AK84+AR84</f>
        <v>0</v>
      </c>
      <c r="X84" s="29" t="n">
        <f aca="false">AE84+AL84+AS84+AZ84+BG84</f>
        <v>0</v>
      </c>
      <c r="Y84" s="29" t="n">
        <f aca="false">SUM(Z84:AE84)</f>
        <v>0</v>
      </c>
      <c r="Z84" s="31" t="s">
        <v>46</v>
      </c>
      <c r="AA84" s="29" t="n">
        <v>0</v>
      </c>
      <c r="AB84" s="31" t="s">
        <v>46</v>
      </c>
      <c r="AC84" s="31" t="s">
        <v>46</v>
      </c>
      <c r="AD84" s="31" t="s">
        <v>46</v>
      </c>
      <c r="AE84" s="29" t="n">
        <v>0</v>
      </c>
      <c r="AF84" s="29" t="n">
        <f aca="false">SUM(AG84:AL84)</f>
        <v>23</v>
      </c>
      <c r="AG84" s="29" t="n">
        <v>0</v>
      </c>
      <c r="AH84" s="29" t="n">
        <v>23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f aca="false">SUM(AN84:AS84)</f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f aca="false">SUM(AU84:AZ84)</f>
        <v>0</v>
      </c>
      <c r="AU84" s="31" t="s">
        <v>46</v>
      </c>
      <c r="AV84" s="29" t="n">
        <v>0</v>
      </c>
      <c r="AW84" s="31" t="s">
        <v>46</v>
      </c>
      <c r="AX84" s="31" t="s">
        <v>46</v>
      </c>
      <c r="AY84" s="31" t="s">
        <v>46</v>
      </c>
      <c r="AZ84" s="29" t="n">
        <v>0</v>
      </c>
      <c r="BA84" s="29" t="n">
        <f aca="false">SUM(BB84:BG84)</f>
        <v>0</v>
      </c>
      <c r="BB84" s="31" t="s">
        <v>46</v>
      </c>
      <c r="BC84" s="29" t="n">
        <v>0</v>
      </c>
      <c r="BD84" s="31" t="s">
        <v>46</v>
      </c>
      <c r="BE84" s="31" t="s">
        <v>46</v>
      </c>
      <c r="BF84" s="31" t="s">
        <v>46</v>
      </c>
      <c r="BG84" s="29" t="n">
        <v>0</v>
      </c>
      <c r="BH84" s="29" t="n">
        <f aca="false">SUM(BI84:BN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5</v>
      </c>
      <c r="C85" s="28" t="s">
        <v>206</v>
      </c>
      <c r="D85" s="29" t="n">
        <f aca="false">SUM(E85:J85)</f>
        <v>119</v>
      </c>
      <c r="E85" s="29" t="n">
        <f aca="false">L85+S85</f>
        <v>23</v>
      </c>
      <c r="F85" s="29" t="n">
        <f aca="false">M85+T85</f>
        <v>93</v>
      </c>
      <c r="G85" s="29" t="n">
        <f aca="false">N85+U85</f>
        <v>0</v>
      </c>
      <c r="H85" s="29" t="n">
        <f aca="false">O85+V85</f>
        <v>0</v>
      </c>
      <c r="I85" s="29" t="n">
        <f aca="false">P85+W85</f>
        <v>0</v>
      </c>
      <c r="J85" s="29" t="n">
        <f aca="false">Q85+X85</f>
        <v>3</v>
      </c>
      <c r="K85" s="29" t="n">
        <f aca="false">SUM(L85:Q85)</f>
        <v>86</v>
      </c>
      <c r="L85" s="29" t="n">
        <v>23</v>
      </c>
      <c r="M85" s="29" t="n">
        <v>60</v>
      </c>
      <c r="N85" s="29" t="n">
        <v>0</v>
      </c>
      <c r="O85" s="29" t="n">
        <v>0</v>
      </c>
      <c r="P85" s="29" t="n">
        <v>0</v>
      </c>
      <c r="Q85" s="29" t="n">
        <v>3</v>
      </c>
      <c r="R85" s="29" t="n">
        <f aca="false">SUM(S85:X85)</f>
        <v>33</v>
      </c>
      <c r="S85" s="29" t="n">
        <f aca="false">AG85+AN85</f>
        <v>0</v>
      </c>
      <c r="T85" s="29" t="n">
        <f aca="false">AA85+AH85+AO85+AV85+BC85</f>
        <v>33</v>
      </c>
      <c r="U85" s="29" t="n">
        <f aca="false">AI85+AP85</f>
        <v>0</v>
      </c>
      <c r="V85" s="29" t="n">
        <f aca="false">AJ85+AQ85</f>
        <v>0</v>
      </c>
      <c r="W85" s="29" t="n">
        <f aca="false">AK85+AR85</f>
        <v>0</v>
      </c>
      <c r="X85" s="29" t="n">
        <f aca="false">AE85+AL85+AS85+AZ85+BG85</f>
        <v>0</v>
      </c>
      <c r="Y85" s="29" t="n">
        <f aca="false">SUM(Z85:AE85)</f>
        <v>0</v>
      </c>
      <c r="Z85" s="31" t="s">
        <v>46</v>
      </c>
      <c r="AA85" s="29" t="n">
        <v>0</v>
      </c>
      <c r="AB85" s="31" t="s">
        <v>46</v>
      </c>
      <c r="AC85" s="31" t="s">
        <v>46</v>
      </c>
      <c r="AD85" s="31" t="s">
        <v>46</v>
      </c>
      <c r="AE85" s="29" t="n">
        <v>0</v>
      </c>
      <c r="AF85" s="29" t="n">
        <f aca="false">SUM(AG85:AL85)</f>
        <v>33</v>
      </c>
      <c r="AG85" s="29" t="n">
        <v>0</v>
      </c>
      <c r="AH85" s="29" t="n">
        <v>33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f aca="false">SUM(AN85:AS85)</f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f aca="false">SUM(AU85:AZ85)</f>
        <v>0</v>
      </c>
      <c r="AU85" s="31" t="s">
        <v>46</v>
      </c>
      <c r="AV85" s="29" t="n">
        <v>0</v>
      </c>
      <c r="AW85" s="31" t="s">
        <v>46</v>
      </c>
      <c r="AX85" s="31" t="s">
        <v>46</v>
      </c>
      <c r="AY85" s="31" t="s">
        <v>46</v>
      </c>
      <c r="AZ85" s="29" t="n">
        <v>0</v>
      </c>
      <c r="BA85" s="29" t="n">
        <f aca="false">SUM(BB85:BG85)</f>
        <v>0</v>
      </c>
      <c r="BB85" s="31" t="s">
        <v>46</v>
      </c>
      <c r="BC85" s="29" t="n">
        <v>0</v>
      </c>
      <c r="BD85" s="31" t="s">
        <v>46</v>
      </c>
      <c r="BE85" s="31" t="s">
        <v>46</v>
      </c>
      <c r="BF85" s="31" t="s">
        <v>46</v>
      </c>
      <c r="BG85" s="29" t="n">
        <v>0</v>
      </c>
      <c r="BH85" s="29" t="n">
        <f aca="false">SUM(BI85:BN85)</f>
        <v>52</v>
      </c>
      <c r="BI85" s="29" t="n">
        <v>10</v>
      </c>
      <c r="BJ85" s="29" t="n">
        <v>3</v>
      </c>
      <c r="BK85" s="29" t="n">
        <v>39</v>
      </c>
      <c r="BL85" s="29" t="n">
        <v>0</v>
      </c>
      <c r="BM85" s="29" t="n">
        <v>0</v>
      </c>
      <c r="BN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7</v>
      </c>
      <c r="C86" s="28" t="s">
        <v>208</v>
      </c>
      <c r="D86" s="29" t="n">
        <f aca="false">SUM(E86:J86)</f>
        <v>164</v>
      </c>
      <c r="E86" s="29" t="n">
        <f aca="false">L86+S86</f>
        <v>13</v>
      </c>
      <c r="F86" s="29" t="n">
        <f aca="false">M86+T86</f>
        <v>143</v>
      </c>
      <c r="G86" s="29" t="n">
        <f aca="false">N86+U86</f>
        <v>8</v>
      </c>
      <c r="H86" s="29" t="n">
        <f aca="false">O86+V86</f>
        <v>0</v>
      </c>
      <c r="I86" s="29" t="n">
        <f aca="false">P86+W86</f>
        <v>0</v>
      </c>
      <c r="J86" s="29" t="n">
        <f aca="false">Q86+X86</f>
        <v>0</v>
      </c>
      <c r="K86" s="29" t="n">
        <f aca="false">SUM(L86:Q86)</f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f aca="false">SUM(S86:X86)</f>
        <v>164</v>
      </c>
      <c r="S86" s="29" t="n">
        <f aca="false">AG86+AN86</f>
        <v>13</v>
      </c>
      <c r="T86" s="29" t="n">
        <f aca="false">AA86+AH86+AO86+AV86+BC86</f>
        <v>143</v>
      </c>
      <c r="U86" s="29" t="n">
        <f aca="false">AI86+AP86</f>
        <v>8</v>
      </c>
      <c r="V86" s="29" t="n">
        <f aca="false">AJ86+AQ86</f>
        <v>0</v>
      </c>
      <c r="W86" s="29" t="n">
        <f aca="false">AK86+AR86</f>
        <v>0</v>
      </c>
      <c r="X86" s="29" t="n">
        <f aca="false">AE86+AL86+AS86+AZ86+BG86</f>
        <v>0</v>
      </c>
      <c r="Y86" s="29" t="n">
        <f aca="false">SUM(Z86:AE86)</f>
        <v>0</v>
      </c>
      <c r="Z86" s="31" t="s">
        <v>46</v>
      </c>
      <c r="AA86" s="29" t="n">
        <v>0</v>
      </c>
      <c r="AB86" s="31" t="s">
        <v>46</v>
      </c>
      <c r="AC86" s="31" t="s">
        <v>46</v>
      </c>
      <c r="AD86" s="31" t="s">
        <v>46</v>
      </c>
      <c r="AE86" s="29" t="n">
        <v>0</v>
      </c>
      <c r="AF86" s="29" t="n">
        <f aca="false">SUM(AG86:AL86)</f>
        <v>138</v>
      </c>
      <c r="AG86" s="29" t="n">
        <v>0</v>
      </c>
      <c r="AH86" s="29" t="n">
        <v>138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f aca="false">SUM(AN86:AS86)</f>
        <v>26</v>
      </c>
      <c r="AN86" s="29" t="n">
        <v>13</v>
      </c>
      <c r="AO86" s="29" t="n">
        <v>5</v>
      </c>
      <c r="AP86" s="29" t="n">
        <v>8</v>
      </c>
      <c r="AQ86" s="29" t="n">
        <v>0</v>
      </c>
      <c r="AR86" s="29" t="n">
        <v>0</v>
      </c>
      <c r="AS86" s="29" t="n">
        <v>0</v>
      </c>
      <c r="AT86" s="29" t="n">
        <f aca="false">SUM(AU86:AZ86)</f>
        <v>0</v>
      </c>
      <c r="AU86" s="31" t="s">
        <v>46</v>
      </c>
      <c r="AV86" s="29" t="n">
        <v>0</v>
      </c>
      <c r="AW86" s="31" t="s">
        <v>46</v>
      </c>
      <c r="AX86" s="31" t="s">
        <v>46</v>
      </c>
      <c r="AY86" s="31" t="s">
        <v>46</v>
      </c>
      <c r="AZ86" s="29" t="n">
        <v>0</v>
      </c>
      <c r="BA86" s="29" t="n">
        <f aca="false">SUM(BB86:BG86)</f>
        <v>0</v>
      </c>
      <c r="BB86" s="31" t="s">
        <v>46</v>
      </c>
      <c r="BC86" s="29" t="n">
        <v>0</v>
      </c>
      <c r="BD86" s="31" t="s">
        <v>46</v>
      </c>
      <c r="BE86" s="31" t="s">
        <v>46</v>
      </c>
      <c r="BF86" s="31" t="s">
        <v>46</v>
      </c>
      <c r="BG86" s="29" t="n">
        <v>0</v>
      </c>
      <c r="BH86" s="29" t="n">
        <f aca="false">SUM(BI86:BN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9</v>
      </c>
      <c r="C87" s="28" t="s">
        <v>210</v>
      </c>
      <c r="D87" s="29" t="n">
        <f aca="false">SUM(E87:J87)</f>
        <v>337</v>
      </c>
      <c r="E87" s="29" t="n">
        <f aca="false">L87+S87</f>
        <v>131</v>
      </c>
      <c r="F87" s="29" t="n">
        <f aca="false">M87+T87</f>
        <v>120</v>
      </c>
      <c r="G87" s="29" t="n">
        <f aca="false">N87+U87</f>
        <v>84</v>
      </c>
      <c r="H87" s="29" t="n">
        <f aca="false">O87+V87</f>
        <v>0</v>
      </c>
      <c r="I87" s="29" t="n">
        <f aca="false">P87+W87</f>
        <v>0</v>
      </c>
      <c r="J87" s="29" t="n">
        <f aca="false">Q87+X87</f>
        <v>2</v>
      </c>
      <c r="K87" s="29" t="n">
        <f aca="false">SUM(L87:Q87)</f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f aca="false">SUM(S87:X87)</f>
        <v>337</v>
      </c>
      <c r="S87" s="29" t="n">
        <f aca="false">AG87+AN87</f>
        <v>131</v>
      </c>
      <c r="T87" s="29" t="n">
        <f aca="false">AA87+AH87+AO87+AV87+BC87</f>
        <v>120</v>
      </c>
      <c r="U87" s="29" t="n">
        <f aca="false">AI87+AP87</f>
        <v>84</v>
      </c>
      <c r="V87" s="29" t="n">
        <f aca="false">AJ87+AQ87</f>
        <v>0</v>
      </c>
      <c r="W87" s="29" t="n">
        <f aca="false">AK87+AR87</f>
        <v>0</v>
      </c>
      <c r="X87" s="29" t="n">
        <f aca="false">AE87+AL87+AS87+AZ87+BG87</f>
        <v>2</v>
      </c>
      <c r="Y87" s="29" t="n">
        <f aca="false">SUM(Z87:AE87)</f>
        <v>0</v>
      </c>
      <c r="Z87" s="31" t="s">
        <v>46</v>
      </c>
      <c r="AA87" s="29" t="n">
        <v>0</v>
      </c>
      <c r="AB87" s="31" t="s">
        <v>46</v>
      </c>
      <c r="AC87" s="31" t="s">
        <v>46</v>
      </c>
      <c r="AD87" s="31" t="s">
        <v>46</v>
      </c>
      <c r="AE87" s="29" t="n">
        <v>0</v>
      </c>
      <c r="AF87" s="29" t="n">
        <f aca="false">SUM(AG87:AL87)</f>
        <v>72</v>
      </c>
      <c r="AG87" s="29" t="n">
        <v>0</v>
      </c>
      <c r="AH87" s="29" t="n">
        <v>72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f aca="false">SUM(AN87:AS87)</f>
        <v>265</v>
      </c>
      <c r="AN87" s="29" t="n">
        <v>131</v>
      </c>
      <c r="AO87" s="29" t="n">
        <v>48</v>
      </c>
      <c r="AP87" s="29" t="n">
        <v>84</v>
      </c>
      <c r="AQ87" s="29" t="n">
        <v>0</v>
      </c>
      <c r="AR87" s="29" t="n">
        <v>0</v>
      </c>
      <c r="AS87" s="29" t="n">
        <v>2</v>
      </c>
      <c r="AT87" s="29" t="n">
        <f aca="false">SUM(AU87:AZ87)</f>
        <v>0</v>
      </c>
      <c r="AU87" s="31" t="s">
        <v>46</v>
      </c>
      <c r="AV87" s="29" t="n">
        <v>0</v>
      </c>
      <c r="AW87" s="31" t="s">
        <v>46</v>
      </c>
      <c r="AX87" s="31" t="s">
        <v>46</v>
      </c>
      <c r="AY87" s="31" t="s">
        <v>46</v>
      </c>
      <c r="AZ87" s="29" t="n">
        <v>0</v>
      </c>
      <c r="BA87" s="29" t="n">
        <f aca="false">SUM(BB87:BG87)</f>
        <v>0</v>
      </c>
      <c r="BB87" s="31" t="s">
        <v>46</v>
      </c>
      <c r="BC87" s="29" t="n">
        <v>0</v>
      </c>
      <c r="BD87" s="31" t="s">
        <v>46</v>
      </c>
      <c r="BE87" s="31" t="s">
        <v>46</v>
      </c>
      <c r="BF87" s="31" t="s">
        <v>46</v>
      </c>
      <c r="BG87" s="29" t="n">
        <v>0</v>
      </c>
      <c r="BH87" s="29" t="n">
        <f aca="false">SUM(BI87:BN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</row>
    <row r="88" customFormat="false" ht="13.5" hidden="false" customHeight="false" outlineLevel="0" collapsed="false">
      <c r="A88" s="26" t="s">
        <v>43</v>
      </c>
      <c r="B88" s="27" t="s">
        <v>211</v>
      </c>
      <c r="C88" s="28" t="s">
        <v>212</v>
      </c>
      <c r="D88" s="29" t="n">
        <f aca="false">SUM(E88:J88)</f>
        <v>271</v>
      </c>
      <c r="E88" s="29" t="n">
        <f aca="false">L88+S88</f>
        <v>58</v>
      </c>
      <c r="F88" s="29" t="n">
        <f aca="false">M88+T88</f>
        <v>201</v>
      </c>
      <c r="G88" s="29" t="n">
        <f aca="false">N88+U88</f>
        <v>10</v>
      </c>
      <c r="H88" s="29" t="n">
        <f aca="false">O88+V88</f>
        <v>0</v>
      </c>
      <c r="I88" s="29" t="n">
        <f aca="false">P88+W88</f>
        <v>0</v>
      </c>
      <c r="J88" s="29" t="n">
        <f aca="false">Q88+X88</f>
        <v>2</v>
      </c>
      <c r="K88" s="29" t="n">
        <f aca="false">SUM(L88:Q88)</f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f aca="false">SUM(S88:X88)</f>
        <v>271</v>
      </c>
      <c r="S88" s="29" t="n">
        <f aca="false">AG88+AN88</f>
        <v>58</v>
      </c>
      <c r="T88" s="29" t="n">
        <f aca="false">AA88+AH88+AO88+AV88+BC88</f>
        <v>201</v>
      </c>
      <c r="U88" s="29" t="n">
        <f aca="false">AI88+AP88</f>
        <v>10</v>
      </c>
      <c r="V88" s="29" t="n">
        <f aca="false">AJ88+AQ88</f>
        <v>0</v>
      </c>
      <c r="W88" s="29" t="n">
        <f aca="false">AK88+AR88</f>
        <v>0</v>
      </c>
      <c r="X88" s="29" t="n">
        <f aca="false">AE88+AL88+AS88+AZ88+BG88</f>
        <v>2</v>
      </c>
      <c r="Y88" s="29" t="n">
        <f aca="false">SUM(Z88:AE88)</f>
        <v>0</v>
      </c>
      <c r="Z88" s="31" t="s">
        <v>46</v>
      </c>
      <c r="AA88" s="29" t="n">
        <v>0</v>
      </c>
      <c r="AB88" s="31" t="s">
        <v>46</v>
      </c>
      <c r="AC88" s="31" t="s">
        <v>46</v>
      </c>
      <c r="AD88" s="31" t="s">
        <v>46</v>
      </c>
      <c r="AE88" s="29" t="n">
        <v>0</v>
      </c>
      <c r="AF88" s="29" t="n">
        <f aca="false">SUM(AG88:AL88)</f>
        <v>192</v>
      </c>
      <c r="AG88" s="29" t="n">
        <v>0</v>
      </c>
      <c r="AH88" s="29" t="n">
        <v>192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f aca="false">SUM(AN88:AS88)</f>
        <v>79</v>
      </c>
      <c r="AN88" s="29" t="n">
        <v>58</v>
      </c>
      <c r="AO88" s="29" t="n">
        <v>9</v>
      </c>
      <c r="AP88" s="29" t="n">
        <v>10</v>
      </c>
      <c r="AQ88" s="29" t="n">
        <v>0</v>
      </c>
      <c r="AR88" s="29" t="n">
        <v>0</v>
      </c>
      <c r="AS88" s="29" t="n">
        <v>2</v>
      </c>
      <c r="AT88" s="29" t="n">
        <f aca="false">SUM(AU88:AZ88)</f>
        <v>0</v>
      </c>
      <c r="AU88" s="31" t="s">
        <v>46</v>
      </c>
      <c r="AV88" s="29" t="n">
        <v>0</v>
      </c>
      <c r="AW88" s="31" t="s">
        <v>46</v>
      </c>
      <c r="AX88" s="31" t="s">
        <v>46</v>
      </c>
      <c r="AY88" s="31" t="s">
        <v>46</v>
      </c>
      <c r="AZ88" s="29" t="n">
        <v>0</v>
      </c>
      <c r="BA88" s="29" t="n">
        <f aca="false">SUM(BB88:BG88)</f>
        <v>0</v>
      </c>
      <c r="BB88" s="31" t="s">
        <v>46</v>
      </c>
      <c r="BC88" s="29" t="n">
        <v>0</v>
      </c>
      <c r="BD88" s="31" t="s">
        <v>46</v>
      </c>
      <c r="BE88" s="31" t="s">
        <v>46</v>
      </c>
      <c r="BF88" s="31" t="s">
        <v>46</v>
      </c>
      <c r="BG88" s="29" t="n">
        <v>0</v>
      </c>
      <c r="BH88" s="29" t="n">
        <f aca="false">SUM(BI88:BN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</row>
    <row r="89" customFormat="false" ht="13.5" hidden="false" customHeight="false" outlineLevel="0" collapsed="false">
      <c r="A89" s="26" t="s">
        <v>43</v>
      </c>
      <c r="B89" s="27" t="s">
        <v>213</v>
      </c>
      <c r="C89" s="28" t="s">
        <v>214</v>
      </c>
      <c r="D89" s="29" t="n">
        <f aca="false">SUM(E89:J89)</f>
        <v>103</v>
      </c>
      <c r="E89" s="29" t="n">
        <f aca="false">L89+S89</f>
        <v>30</v>
      </c>
      <c r="F89" s="29" t="n">
        <f aca="false">M89+T89</f>
        <v>53</v>
      </c>
      <c r="G89" s="29" t="n">
        <f aca="false">N89+U89</f>
        <v>20</v>
      </c>
      <c r="H89" s="29" t="n">
        <f aca="false">O89+V89</f>
        <v>0</v>
      </c>
      <c r="I89" s="29" t="n">
        <f aca="false">P89+W89</f>
        <v>0</v>
      </c>
      <c r="J89" s="29" t="n">
        <f aca="false">Q89+X89</f>
        <v>0</v>
      </c>
      <c r="K89" s="29" t="n">
        <f aca="false">SUM(L89:Q89)</f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f aca="false">SUM(S89:X89)</f>
        <v>103</v>
      </c>
      <c r="S89" s="29" t="n">
        <f aca="false">AG89+AN89</f>
        <v>30</v>
      </c>
      <c r="T89" s="29" t="n">
        <f aca="false">AA89+AH89+AO89+AV89+BC89</f>
        <v>53</v>
      </c>
      <c r="U89" s="29" t="n">
        <f aca="false">AI89+AP89</f>
        <v>20</v>
      </c>
      <c r="V89" s="29" t="n">
        <f aca="false">AJ89+AQ89</f>
        <v>0</v>
      </c>
      <c r="W89" s="29" t="n">
        <f aca="false">AK89+AR89</f>
        <v>0</v>
      </c>
      <c r="X89" s="29" t="n">
        <f aca="false">AE89+AL89+AS89+AZ89+BG89</f>
        <v>0</v>
      </c>
      <c r="Y89" s="29" t="n">
        <f aca="false">SUM(Z89:AE89)</f>
        <v>0</v>
      </c>
      <c r="Z89" s="31" t="s">
        <v>46</v>
      </c>
      <c r="AA89" s="29" t="n">
        <v>0</v>
      </c>
      <c r="AB89" s="31" t="s">
        <v>46</v>
      </c>
      <c r="AC89" s="31" t="s">
        <v>46</v>
      </c>
      <c r="AD89" s="31" t="s">
        <v>46</v>
      </c>
      <c r="AE89" s="29" t="n">
        <v>0</v>
      </c>
      <c r="AF89" s="29" t="n">
        <f aca="false">SUM(AG89:AL89)</f>
        <v>42</v>
      </c>
      <c r="AG89" s="29" t="n">
        <v>0</v>
      </c>
      <c r="AH89" s="29" t="n">
        <v>22</v>
      </c>
      <c r="AI89" s="29" t="n">
        <v>20</v>
      </c>
      <c r="AJ89" s="29" t="n">
        <v>0</v>
      </c>
      <c r="AK89" s="29" t="n">
        <v>0</v>
      </c>
      <c r="AL89" s="29" t="n">
        <v>0</v>
      </c>
      <c r="AM89" s="29" t="n">
        <f aca="false">SUM(AN89:AS89)</f>
        <v>61</v>
      </c>
      <c r="AN89" s="29" t="n">
        <v>30</v>
      </c>
      <c r="AO89" s="29" t="n">
        <v>31</v>
      </c>
      <c r="AP89" s="29" t="n">
        <v>0</v>
      </c>
      <c r="AQ89" s="29" t="n">
        <v>0</v>
      </c>
      <c r="AR89" s="29" t="n">
        <v>0</v>
      </c>
      <c r="AS89" s="29" t="n">
        <v>0</v>
      </c>
      <c r="AT89" s="29" t="n">
        <f aca="false">SUM(AU89:AZ89)</f>
        <v>0</v>
      </c>
      <c r="AU89" s="31" t="s">
        <v>46</v>
      </c>
      <c r="AV89" s="29" t="n">
        <v>0</v>
      </c>
      <c r="AW89" s="31" t="s">
        <v>46</v>
      </c>
      <c r="AX89" s="31" t="s">
        <v>46</v>
      </c>
      <c r="AY89" s="31" t="s">
        <v>46</v>
      </c>
      <c r="AZ89" s="29" t="n">
        <v>0</v>
      </c>
      <c r="BA89" s="29" t="n">
        <f aca="false">SUM(BB89:BG89)</f>
        <v>0</v>
      </c>
      <c r="BB89" s="31" t="s">
        <v>46</v>
      </c>
      <c r="BC89" s="29" t="n">
        <v>0</v>
      </c>
      <c r="BD89" s="31" t="s">
        <v>46</v>
      </c>
      <c r="BE89" s="31" t="s">
        <v>46</v>
      </c>
      <c r="BF89" s="31" t="s">
        <v>46</v>
      </c>
      <c r="BG89" s="29" t="n">
        <v>0</v>
      </c>
      <c r="BH89" s="29" t="n">
        <f aca="false">SUM(BI89:BN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5</v>
      </c>
      <c r="C90" s="28" t="s">
        <v>216</v>
      </c>
      <c r="D90" s="29" t="n">
        <f aca="false">SUM(E90:J90)</f>
        <v>136</v>
      </c>
      <c r="E90" s="29" t="n">
        <f aca="false">L90+S90</f>
        <v>43</v>
      </c>
      <c r="F90" s="29" t="n">
        <f aca="false">M90+T90</f>
        <v>65</v>
      </c>
      <c r="G90" s="29" t="n">
        <f aca="false">N90+U90</f>
        <v>27</v>
      </c>
      <c r="H90" s="29" t="n">
        <f aca="false">O90+V90</f>
        <v>0</v>
      </c>
      <c r="I90" s="29" t="n">
        <f aca="false">P90+W90</f>
        <v>0</v>
      </c>
      <c r="J90" s="29" t="n">
        <f aca="false">Q90+X90</f>
        <v>1</v>
      </c>
      <c r="K90" s="29" t="n">
        <f aca="false">SUM(L90:Q90)</f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f aca="false">SUM(S90:X90)</f>
        <v>136</v>
      </c>
      <c r="S90" s="29" t="n">
        <f aca="false">AG90+AN90</f>
        <v>43</v>
      </c>
      <c r="T90" s="29" t="n">
        <f aca="false">AA90+AH90+AO90+AV90+BC90</f>
        <v>65</v>
      </c>
      <c r="U90" s="29" t="n">
        <f aca="false">AI90+AP90</f>
        <v>27</v>
      </c>
      <c r="V90" s="29" t="n">
        <f aca="false">AJ90+AQ90</f>
        <v>0</v>
      </c>
      <c r="W90" s="29" t="n">
        <f aca="false">AK90+AR90</f>
        <v>0</v>
      </c>
      <c r="X90" s="29" t="n">
        <f aca="false">AE90+AL90+AS90+AZ90+BG90</f>
        <v>1</v>
      </c>
      <c r="Y90" s="29" t="n">
        <f aca="false">SUM(Z90:AE90)</f>
        <v>0</v>
      </c>
      <c r="Z90" s="31" t="s">
        <v>46</v>
      </c>
      <c r="AA90" s="29" t="n">
        <v>0</v>
      </c>
      <c r="AB90" s="31" t="s">
        <v>46</v>
      </c>
      <c r="AC90" s="31" t="s">
        <v>46</v>
      </c>
      <c r="AD90" s="31" t="s">
        <v>46</v>
      </c>
      <c r="AE90" s="29" t="n">
        <v>0</v>
      </c>
      <c r="AF90" s="29" t="n">
        <f aca="false">SUM(AG90:AL90)</f>
        <v>49</v>
      </c>
      <c r="AG90" s="29" t="n">
        <v>0</v>
      </c>
      <c r="AH90" s="29" t="n">
        <v>49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f aca="false">SUM(AN90:AS90)</f>
        <v>87</v>
      </c>
      <c r="AN90" s="29" t="n">
        <v>43</v>
      </c>
      <c r="AO90" s="29" t="n">
        <v>16</v>
      </c>
      <c r="AP90" s="29" t="n">
        <v>27</v>
      </c>
      <c r="AQ90" s="29" t="n">
        <v>0</v>
      </c>
      <c r="AR90" s="29" t="n">
        <v>0</v>
      </c>
      <c r="AS90" s="29" t="n">
        <v>1</v>
      </c>
      <c r="AT90" s="29" t="n">
        <f aca="false">SUM(AU90:AZ90)</f>
        <v>0</v>
      </c>
      <c r="AU90" s="31" t="s">
        <v>46</v>
      </c>
      <c r="AV90" s="29" t="n">
        <v>0</v>
      </c>
      <c r="AW90" s="31" t="s">
        <v>46</v>
      </c>
      <c r="AX90" s="31" t="s">
        <v>46</v>
      </c>
      <c r="AY90" s="31" t="s">
        <v>46</v>
      </c>
      <c r="AZ90" s="29" t="n">
        <v>0</v>
      </c>
      <c r="BA90" s="29" t="n">
        <f aca="false">SUM(BB90:BG90)</f>
        <v>0</v>
      </c>
      <c r="BB90" s="31" t="s">
        <v>46</v>
      </c>
      <c r="BC90" s="29" t="n">
        <v>0</v>
      </c>
      <c r="BD90" s="31" t="s">
        <v>46</v>
      </c>
      <c r="BE90" s="31" t="s">
        <v>46</v>
      </c>
      <c r="BF90" s="31" t="s">
        <v>46</v>
      </c>
      <c r="BG90" s="29" t="n">
        <v>0</v>
      </c>
      <c r="BH90" s="29" t="n">
        <f aca="false">SUM(BI90:BN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7</v>
      </c>
      <c r="C91" s="28" t="s">
        <v>218</v>
      </c>
      <c r="D91" s="29" t="n">
        <f aca="false">SUM(E91:J91)</f>
        <v>133</v>
      </c>
      <c r="E91" s="29" t="n">
        <f aca="false">L91+S91</f>
        <v>16</v>
      </c>
      <c r="F91" s="29" t="n">
        <f aca="false">M91+T91</f>
        <v>102</v>
      </c>
      <c r="G91" s="29" t="n">
        <f aca="false">N91+U91</f>
        <v>15</v>
      </c>
      <c r="H91" s="29" t="n">
        <f aca="false">O91+V91</f>
        <v>0</v>
      </c>
      <c r="I91" s="29" t="n">
        <f aca="false">P91+W91</f>
        <v>0</v>
      </c>
      <c r="J91" s="29" t="n">
        <f aca="false">Q91+X91</f>
        <v>0</v>
      </c>
      <c r="K91" s="29" t="n">
        <f aca="false">SUM(L91:Q91)</f>
        <v>67</v>
      </c>
      <c r="L91" s="29" t="n">
        <v>0</v>
      </c>
      <c r="M91" s="29" t="n">
        <v>67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f aca="false">SUM(S91:X91)</f>
        <v>66</v>
      </c>
      <c r="S91" s="29" t="n">
        <f aca="false">AG91+AN91</f>
        <v>16</v>
      </c>
      <c r="T91" s="29" t="n">
        <f aca="false">AA91+AH91+AO91+AV91+BC91</f>
        <v>35</v>
      </c>
      <c r="U91" s="29" t="n">
        <f aca="false">AI91+AP91</f>
        <v>15</v>
      </c>
      <c r="V91" s="29" t="n">
        <f aca="false">AJ91+AQ91</f>
        <v>0</v>
      </c>
      <c r="W91" s="29" t="n">
        <f aca="false">AK91+AR91</f>
        <v>0</v>
      </c>
      <c r="X91" s="29" t="n">
        <f aca="false">AE91+AL91+AS91+AZ91+BG91</f>
        <v>0</v>
      </c>
      <c r="Y91" s="29" t="n">
        <f aca="false">SUM(Z91:AE91)</f>
        <v>0</v>
      </c>
      <c r="Z91" s="31" t="s">
        <v>46</v>
      </c>
      <c r="AA91" s="29" t="n">
        <v>0</v>
      </c>
      <c r="AB91" s="31" t="s">
        <v>46</v>
      </c>
      <c r="AC91" s="31" t="s">
        <v>46</v>
      </c>
      <c r="AD91" s="31" t="s">
        <v>46</v>
      </c>
      <c r="AE91" s="29" t="n">
        <v>0</v>
      </c>
      <c r="AF91" s="29" t="n">
        <f aca="false">SUM(AG91:AL91)</f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f aca="false">SUM(AN91:AS91)</f>
        <v>66</v>
      </c>
      <c r="AN91" s="29" t="n">
        <v>16</v>
      </c>
      <c r="AO91" s="29" t="n">
        <v>35</v>
      </c>
      <c r="AP91" s="29" t="n">
        <v>15</v>
      </c>
      <c r="AQ91" s="29" t="n">
        <v>0</v>
      </c>
      <c r="AR91" s="29" t="n">
        <v>0</v>
      </c>
      <c r="AS91" s="29" t="n">
        <v>0</v>
      </c>
      <c r="AT91" s="29" t="n">
        <f aca="false">SUM(AU91:AZ91)</f>
        <v>0</v>
      </c>
      <c r="AU91" s="31" t="s">
        <v>46</v>
      </c>
      <c r="AV91" s="29" t="n">
        <v>0</v>
      </c>
      <c r="AW91" s="31" t="s">
        <v>46</v>
      </c>
      <c r="AX91" s="31" t="s">
        <v>46</v>
      </c>
      <c r="AY91" s="31" t="s">
        <v>46</v>
      </c>
      <c r="AZ91" s="29" t="n">
        <v>0</v>
      </c>
      <c r="BA91" s="29" t="n">
        <f aca="false">SUM(BB91:BG91)</f>
        <v>0</v>
      </c>
      <c r="BB91" s="31" t="s">
        <v>46</v>
      </c>
      <c r="BC91" s="29" t="n">
        <v>0</v>
      </c>
      <c r="BD91" s="31" t="s">
        <v>46</v>
      </c>
      <c r="BE91" s="31" t="s">
        <v>46</v>
      </c>
      <c r="BF91" s="31" t="s">
        <v>46</v>
      </c>
      <c r="BG91" s="29" t="n">
        <v>0</v>
      </c>
      <c r="BH91" s="29" t="n">
        <f aca="false">SUM(BI91:BN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9</v>
      </c>
      <c r="C92" s="28" t="s">
        <v>220</v>
      </c>
      <c r="D92" s="29" t="n">
        <f aca="false">SUM(E92:J92)</f>
        <v>222</v>
      </c>
      <c r="E92" s="29" t="n">
        <f aca="false">L92+S92</f>
        <v>35</v>
      </c>
      <c r="F92" s="29" t="n">
        <f aca="false">M92+T92</f>
        <v>164</v>
      </c>
      <c r="G92" s="29" t="n">
        <f aca="false">N92+U92</f>
        <v>23</v>
      </c>
      <c r="H92" s="29" t="n">
        <f aca="false">O92+V92</f>
        <v>0</v>
      </c>
      <c r="I92" s="29" t="n">
        <f aca="false">P92+W92</f>
        <v>0</v>
      </c>
      <c r="J92" s="29" t="n">
        <f aca="false">Q92+X92</f>
        <v>0</v>
      </c>
      <c r="K92" s="29" t="n">
        <f aca="false">SUM(L92:Q92)</f>
        <v>117</v>
      </c>
      <c r="L92" s="29" t="n">
        <v>0</v>
      </c>
      <c r="M92" s="29" t="n">
        <v>117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f aca="false">SUM(S92:X92)</f>
        <v>105</v>
      </c>
      <c r="S92" s="29" t="n">
        <f aca="false">AG92+AN92</f>
        <v>35</v>
      </c>
      <c r="T92" s="29" t="n">
        <f aca="false">AA92+AH92+AO92+AV92+BC92</f>
        <v>47</v>
      </c>
      <c r="U92" s="29" t="n">
        <f aca="false">AI92+AP92</f>
        <v>23</v>
      </c>
      <c r="V92" s="29" t="n">
        <f aca="false">AJ92+AQ92</f>
        <v>0</v>
      </c>
      <c r="W92" s="29" t="n">
        <f aca="false">AK92+AR92</f>
        <v>0</v>
      </c>
      <c r="X92" s="29" t="n">
        <f aca="false">AE92+AL92+AS92+AZ92+BG92</f>
        <v>0</v>
      </c>
      <c r="Y92" s="29" t="n">
        <f aca="false">SUM(Z92:AE92)</f>
        <v>0</v>
      </c>
      <c r="Z92" s="31" t="s">
        <v>46</v>
      </c>
      <c r="AA92" s="29" t="n">
        <v>0</v>
      </c>
      <c r="AB92" s="31" t="s">
        <v>46</v>
      </c>
      <c r="AC92" s="31" t="s">
        <v>46</v>
      </c>
      <c r="AD92" s="31" t="s">
        <v>46</v>
      </c>
      <c r="AE92" s="29" t="n">
        <v>0</v>
      </c>
      <c r="AF92" s="29" t="n">
        <f aca="false">SUM(AG92:AL92)</f>
        <v>35</v>
      </c>
      <c r="AG92" s="29" t="n">
        <v>0</v>
      </c>
      <c r="AH92" s="29" t="n">
        <v>35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f aca="false">SUM(AN92:AS92)</f>
        <v>70</v>
      </c>
      <c r="AN92" s="29" t="n">
        <v>35</v>
      </c>
      <c r="AO92" s="29" t="n">
        <v>12</v>
      </c>
      <c r="AP92" s="29" t="n">
        <v>23</v>
      </c>
      <c r="AQ92" s="29" t="n">
        <v>0</v>
      </c>
      <c r="AR92" s="29" t="n">
        <v>0</v>
      </c>
      <c r="AS92" s="29" t="n">
        <v>0</v>
      </c>
      <c r="AT92" s="29" t="n">
        <f aca="false">SUM(AU92:AZ92)</f>
        <v>0</v>
      </c>
      <c r="AU92" s="31" t="s">
        <v>46</v>
      </c>
      <c r="AV92" s="29" t="n">
        <v>0</v>
      </c>
      <c r="AW92" s="31" t="s">
        <v>46</v>
      </c>
      <c r="AX92" s="31" t="s">
        <v>46</v>
      </c>
      <c r="AY92" s="31" t="s">
        <v>46</v>
      </c>
      <c r="AZ92" s="29" t="n">
        <v>0</v>
      </c>
      <c r="BA92" s="29" t="n">
        <f aca="false">SUM(BB92:BG92)</f>
        <v>0</v>
      </c>
      <c r="BB92" s="31" t="s">
        <v>46</v>
      </c>
      <c r="BC92" s="29" t="n">
        <v>0</v>
      </c>
      <c r="BD92" s="31" t="s">
        <v>46</v>
      </c>
      <c r="BE92" s="31" t="s">
        <v>46</v>
      </c>
      <c r="BF92" s="31" t="s">
        <v>46</v>
      </c>
      <c r="BG92" s="29" t="n">
        <v>0</v>
      </c>
      <c r="BH92" s="29" t="n">
        <f aca="false">SUM(BI92:BN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</row>
    <row r="93" customFormat="false" ht="13.5" hidden="false" customHeight="false" outlineLevel="0" collapsed="false">
      <c r="A93" s="26" t="s">
        <v>43</v>
      </c>
      <c r="B93" s="27" t="s">
        <v>221</v>
      </c>
      <c r="C93" s="28" t="s">
        <v>222</v>
      </c>
      <c r="D93" s="29" t="n">
        <f aca="false">SUM(E93:J93)</f>
        <v>62</v>
      </c>
      <c r="E93" s="29" t="n">
        <f aca="false">L93+S93</f>
        <v>28</v>
      </c>
      <c r="F93" s="29" t="n">
        <f aca="false">M93+T93</f>
        <v>28</v>
      </c>
      <c r="G93" s="29" t="n">
        <f aca="false">N93+U93</f>
        <v>5</v>
      </c>
      <c r="H93" s="29" t="n">
        <f aca="false">O93+V93</f>
        <v>0</v>
      </c>
      <c r="I93" s="29" t="n">
        <f aca="false">P93+W93</f>
        <v>0</v>
      </c>
      <c r="J93" s="29" t="n">
        <f aca="false">Q93+X93</f>
        <v>1</v>
      </c>
      <c r="K93" s="29" t="n">
        <f aca="false">SUM(L93:Q93)</f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f aca="false">SUM(S93:X93)</f>
        <v>62</v>
      </c>
      <c r="S93" s="29" t="n">
        <f aca="false">AG93+AN93</f>
        <v>28</v>
      </c>
      <c r="T93" s="29" t="n">
        <f aca="false">AA93+AH93+AO93+AV93+BC93</f>
        <v>28</v>
      </c>
      <c r="U93" s="29" t="n">
        <f aca="false">AI93+AP93</f>
        <v>5</v>
      </c>
      <c r="V93" s="29" t="n">
        <f aca="false">AJ93+AQ93</f>
        <v>0</v>
      </c>
      <c r="W93" s="29" t="n">
        <f aca="false">AK93+AR93</f>
        <v>0</v>
      </c>
      <c r="X93" s="29" t="n">
        <f aca="false">AE93+AL93+AS93+AZ93+BG93</f>
        <v>1</v>
      </c>
      <c r="Y93" s="29" t="n">
        <f aca="false">SUM(Z93:AE93)</f>
        <v>0</v>
      </c>
      <c r="Z93" s="31" t="s">
        <v>46</v>
      </c>
      <c r="AA93" s="29" t="n">
        <v>0</v>
      </c>
      <c r="AB93" s="31" t="s">
        <v>46</v>
      </c>
      <c r="AC93" s="31" t="s">
        <v>46</v>
      </c>
      <c r="AD93" s="31" t="s">
        <v>46</v>
      </c>
      <c r="AE93" s="29" t="n">
        <v>0</v>
      </c>
      <c r="AF93" s="29" t="n">
        <f aca="false">SUM(AG93:AL93)</f>
        <v>23</v>
      </c>
      <c r="AG93" s="29" t="n">
        <v>0</v>
      </c>
      <c r="AH93" s="29" t="n">
        <v>23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f aca="false">SUM(AN93:AS93)</f>
        <v>39</v>
      </c>
      <c r="AN93" s="29" t="n">
        <v>28</v>
      </c>
      <c r="AO93" s="29" t="n">
        <v>5</v>
      </c>
      <c r="AP93" s="29" t="n">
        <v>5</v>
      </c>
      <c r="AQ93" s="29" t="n">
        <v>0</v>
      </c>
      <c r="AR93" s="29" t="n">
        <v>0</v>
      </c>
      <c r="AS93" s="29" t="n">
        <v>1</v>
      </c>
      <c r="AT93" s="29" t="n">
        <f aca="false">SUM(AU93:AZ93)</f>
        <v>0</v>
      </c>
      <c r="AU93" s="31" t="s">
        <v>46</v>
      </c>
      <c r="AV93" s="29" t="n">
        <v>0</v>
      </c>
      <c r="AW93" s="31" t="s">
        <v>46</v>
      </c>
      <c r="AX93" s="31" t="s">
        <v>46</v>
      </c>
      <c r="AY93" s="31" t="s">
        <v>46</v>
      </c>
      <c r="AZ93" s="29" t="n">
        <v>0</v>
      </c>
      <c r="BA93" s="29" t="n">
        <f aca="false">SUM(BB93:BG93)</f>
        <v>0</v>
      </c>
      <c r="BB93" s="31" t="s">
        <v>46</v>
      </c>
      <c r="BC93" s="29" t="n">
        <v>0</v>
      </c>
      <c r="BD93" s="31" t="s">
        <v>46</v>
      </c>
      <c r="BE93" s="31" t="s">
        <v>46</v>
      </c>
      <c r="BF93" s="31" t="s">
        <v>46</v>
      </c>
      <c r="BG93" s="29" t="n">
        <v>0</v>
      </c>
      <c r="BH93" s="29" t="n">
        <f aca="false">SUM(BI93:BN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</row>
    <row r="94" customFormat="false" ht="13.5" hidden="false" customHeight="false" outlineLevel="0" collapsed="false">
      <c r="A94" s="26" t="s">
        <v>43</v>
      </c>
      <c r="B94" s="27" t="s">
        <v>223</v>
      </c>
      <c r="C94" s="28" t="s">
        <v>224</v>
      </c>
      <c r="D94" s="29" t="n">
        <f aca="false">SUM(E94:J94)</f>
        <v>199</v>
      </c>
      <c r="E94" s="29" t="n">
        <f aca="false">L94+S94</f>
        <v>71</v>
      </c>
      <c r="F94" s="29" t="n">
        <f aca="false">M94+T94</f>
        <v>113</v>
      </c>
      <c r="G94" s="29" t="n">
        <f aca="false">N94+U94</f>
        <v>12</v>
      </c>
      <c r="H94" s="29" t="n">
        <f aca="false">O94+V94</f>
        <v>0</v>
      </c>
      <c r="I94" s="29" t="n">
        <f aca="false">P94+W94</f>
        <v>0</v>
      </c>
      <c r="J94" s="29" t="n">
        <f aca="false">Q94+X94</f>
        <v>3</v>
      </c>
      <c r="K94" s="29" t="n">
        <f aca="false">SUM(L94:Q94)</f>
        <v>57</v>
      </c>
      <c r="L94" s="29" t="n">
        <v>0</v>
      </c>
      <c r="M94" s="29" t="n">
        <v>57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f aca="false">SUM(S94:X94)</f>
        <v>142</v>
      </c>
      <c r="S94" s="29" t="n">
        <f aca="false">AG94+AN94</f>
        <v>71</v>
      </c>
      <c r="T94" s="29" t="n">
        <f aca="false">AA94+AH94+AO94+AV94+BC94</f>
        <v>56</v>
      </c>
      <c r="U94" s="29" t="n">
        <f aca="false">AI94+AP94</f>
        <v>12</v>
      </c>
      <c r="V94" s="29" t="n">
        <f aca="false">AJ94+AQ94</f>
        <v>0</v>
      </c>
      <c r="W94" s="29" t="n">
        <f aca="false">AK94+AR94</f>
        <v>0</v>
      </c>
      <c r="X94" s="29" t="n">
        <f aca="false">AE94+AL94+AS94+AZ94+BG94</f>
        <v>3</v>
      </c>
      <c r="Y94" s="29" t="n">
        <f aca="false">SUM(Z94:AE94)</f>
        <v>0</v>
      </c>
      <c r="Z94" s="31" t="s">
        <v>46</v>
      </c>
      <c r="AA94" s="29" t="n">
        <v>0</v>
      </c>
      <c r="AB94" s="31" t="s">
        <v>46</v>
      </c>
      <c r="AC94" s="31" t="s">
        <v>46</v>
      </c>
      <c r="AD94" s="31" t="s">
        <v>46</v>
      </c>
      <c r="AE94" s="29" t="n">
        <v>0</v>
      </c>
      <c r="AF94" s="29" t="n">
        <f aca="false">SUM(AG94:AL94)</f>
        <v>44</v>
      </c>
      <c r="AG94" s="29" t="n">
        <v>0</v>
      </c>
      <c r="AH94" s="29" t="n">
        <v>44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f aca="false">SUM(AN94:AS94)</f>
        <v>98</v>
      </c>
      <c r="AN94" s="29" t="n">
        <v>71</v>
      </c>
      <c r="AO94" s="29" t="n">
        <v>12</v>
      </c>
      <c r="AP94" s="29" t="n">
        <v>12</v>
      </c>
      <c r="AQ94" s="29" t="n">
        <v>0</v>
      </c>
      <c r="AR94" s="29" t="n">
        <v>0</v>
      </c>
      <c r="AS94" s="29" t="n">
        <v>3</v>
      </c>
      <c r="AT94" s="29" t="n">
        <f aca="false">SUM(AU94:AZ94)</f>
        <v>0</v>
      </c>
      <c r="AU94" s="31" t="s">
        <v>46</v>
      </c>
      <c r="AV94" s="29" t="n">
        <v>0</v>
      </c>
      <c r="AW94" s="31" t="s">
        <v>46</v>
      </c>
      <c r="AX94" s="31" t="s">
        <v>46</v>
      </c>
      <c r="AY94" s="31" t="s">
        <v>46</v>
      </c>
      <c r="AZ94" s="29" t="n">
        <v>0</v>
      </c>
      <c r="BA94" s="29" t="n">
        <f aca="false">SUM(BB94:BG94)</f>
        <v>0</v>
      </c>
      <c r="BB94" s="31" t="s">
        <v>46</v>
      </c>
      <c r="BC94" s="29" t="n">
        <v>0</v>
      </c>
      <c r="BD94" s="31" t="s">
        <v>46</v>
      </c>
      <c r="BE94" s="31" t="s">
        <v>46</v>
      </c>
      <c r="BF94" s="31" t="s">
        <v>46</v>
      </c>
      <c r="BG94" s="29" t="n">
        <v>0</v>
      </c>
      <c r="BH94" s="29" t="n">
        <f aca="false">SUM(BI94:BN94)</f>
        <v>14</v>
      </c>
      <c r="BI94" s="29" t="n">
        <v>13</v>
      </c>
      <c r="BJ94" s="29" t="n">
        <v>1</v>
      </c>
      <c r="BK94" s="29" t="n">
        <v>0</v>
      </c>
      <c r="BL94" s="29" t="n">
        <v>0</v>
      </c>
      <c r="BM94" s="29" t="n">
        <v>0</v>
      </c>
      <c r="BN94" s="29" t="n">
        <v>0</v>
      </c>
    </row>
    <row r="95" customFormat="false" ht="13.5" hidden="false" customHeight="false" outlineLevel="0" collapsed="false">
      <c r="A95" s="26" t="s">
        <v>43</v>
      </c>
      <c r="B95" s="27" t="s">
        <v>225</v>
      </c>
      <c r="C95" s="28" t="s">
        <v>226</v>
      </c>
      <c r="D95" s="29" t="n">
        <f aca="false">SUM(E95:J95)</f>
        <v>240</v>
      </c>
      <c r="E95" s="29" t="n">
        <f aca="false">L95+S95</f>
        <v>99</v>
      </c>
      <c r="F95" s="29" t="n">
        <f aca="false">M95+T95</f>
        <v>121</v>
      </c>
      <c r="G95" s="29" t="n">
        <f aca="false">N95+U95</f>
        <v>16</v>
      </c>
      <c r="H95" s="29" t="n">
        <f aca="false">O95+V95</f>
        <v>0</v>
      </c>
      <c r="I95" s="29" t="n">
        <f aca="false">P95+W95</f>
        <v>0</v>
      </c>
      <c r="J95" s="29" t="n">
        <f aca="false">Q95+X95</f>
        <v>4</v>
      </c>
      <c r="K95" s="29" t="n">
        <f aca="false">SUM(L95:Q95)</f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f aca="false">SUM(S95:X95)</f>
        <v>240</v>
      </c>
      <c r="S95" s="29" t="n">
        <f aca="false">AG95+AN95</f>
        <v>99</v>
      </c>
      <c r="T95" s="29" t="n">
        <f aca="false">AA95+AH95+AO95+AV95+BC95</f>
        <v>121</v>
      </c>
      <c r="U95" s="29" t="n">
        <f aca="false">AI95+AP95</f>
        <v>16</v>
      </c>
      <c r="V95" s="29" t="n">
        <f aca="false">AJ95+AQ95</f>
        <v>0</v>
      </c>
      <c r="W95" s="29" t="n">
        <f aca="false">AK95+AR95</f>
        <v>0</v>
      </c>
      <c r="X95" s="29" t="n">
        <f aca="false">AE95+AL95+AS95+AZ95+BG95</f>
        <v>4</v>
      </c>
      <c r="Y95" s="29" t="n">
        <f aca="false">SUM(Z95:AE95)</f>
        <v>0</v>
      </c>
      <c r="Z95" s="31" t="s">
        <v>46</v>
      </c>
      <c r="AA95" s="29" t="n">
        <v>0</v>
      </c>
      <c r="AB95" s="31" t="s">
        <v>46</v>
      </c>
      <c r="AC95" s="31" t="s">
        <v>46</v>
      </c>
      <c r="AD95" s="31" t="s">
        <v>46</v>
      </c>
      <c r="AE95" s="29" t="n">
        <v>0</v>
      </c>
      <c r="AF95" s="29" t="n">
        <f aca="false">SUM(AG95:AL95)</f>
        <v>104</v>
      </c>
      <c r="AG95" s="29" t="n">
        <v>0</v>
      </c>
      <c r="AH95" s="29" t="n">
        <v>104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f aca="false">SUM(AN95:AS95)</f>
        <v>136</v>
      </c>
      <c r="AN95" s="29" t="n">
        <v>99</v>
      </c>
      <c r="AO95" s="29" t="n">
        <v>17</v>
      </c>
      <c r="AP95" s="29" t="n">
        <v>16</v>
      </c>
      <c r="AQ95" s="29" t="n">
        <v>0</v>
      </c>
      <c r="AR95" s="29" t="n">
        <v>0</v>
      </c>
      <c r="AS95" s="29" t="n">
        <v>4</v>
      </c>
      <c r="AT95" s="29" t="n">
        <f aca="false">SUM(AU95:AZ95)</f>
        <v>0</v>
      </c>
      <c r="AU95" s="31" t="s">
        <v>46</v>
      </c>
      <c r="AV95" s="29" t="n">
        <v>0</v>
      </c>
      <c r="AW95" s="31" t="s">
        <v>46</v>
      </c>
      <c r="AX95" s="31" t="s">
        <v>46</v>
      </c>
      <c r="AY95" s="31" t="s">
        <v>46</v>
      </c>
      <c r="AZ95" s="29" t="n">
        <v>0</v>
      </c>
      <c r="BA95" s="29" t="n">
        <f aca="false">SUM(BB95:BG95)</f>
        <v>0</v>
      </c>
      <c r="BB95" s="31" t="s">
        <v>46</v>
      </c>
      <c r="BC95" s="29" t="n">
        <v>0</v>
      </c>
      <c r="BD95" s="31" t="s">
        <v>46</v>
      </c>
      <c r="BE95" s="31" t="s">
        <v>46</v>
      </c>
      <c r="BF95" s="31" t="s">
        <v>46</v>
      </c>
      <c r="BG95" s="29" t="n">
        <v>0</v>
      </c>
      <c r="BH95" s="29" t="n">
        <f aca="false">SUM(BI95:BN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</row>
    <row r="96" customFormat="false" ht="13.5" hidden="false" customHeight="false" outlineLevel="0" collapsed="false">
      <c r="A96" s="26" t="s">
        <v>43</v>
      </c>
      <c r="B96" s="27" t="s">
        <v>227</v>
      </c>
      <c r="C96" s="28" t="s">
        <v>228</v>
      </c>
      <c r="D96" s="29" t="n">
        <f aca="false">SUM(E96:J96)</f>
        <v>455</v>
      </c>
      <c r="E96" s="29" t="n">
        <f aca="false">L96+S96</f>
        <v>186</v>
      </c>
      <c r="F96" s="29" t="n">
        <f aca="false">M96+T96</f>
        <v>221</v>
      </c>
      <c r="G96" s="29" t="n">
        <f aca="false">N96+U96</f>
        <v>31</v>
      </c>
      <c r="H96" s="29" t="n">
        <f aca="false">O96+V96</f>
        <v>0</v>
      </c>
      <c r="I96" s="29" t="n">
        <f aca="false">P96+W96</f>
        <v>3</v>
      </c>
      <c r="J96" s="29" t="n">
        <f aca="false">Q96+X96</f>
        <v>14</v>
      </c>
      <c r="K96" s="29" t="n">
        <f aca="false">SUM(L96:Q96)</f>
        <v>94</v>
      </c>
      <c r="L96" s="29" t="n">
        <v>0</v>
      </c>
      <c r="M96" s="29" t="n">
        <v>84</v>
      </c>
      <c r="N96" s="29" t="n">
        <v>0</v>
      </c>
      <c r="O96" s="29" t="n">
        <v>0</v>
      </c>
      <c r="P96" s="29" t="n">
        <v>3</v>
      </c>
      <c r="Q96" s="29" t="n">
        <v>7</v>
      </c>
      <c r="R96" s="29" t="n">
        <f aca="false">SUM(S96:X96)</f>
        <v>361</v>
      </c>
      <c r="S96" s="29" t="n">
        <f aca="false">AG96+AN96</f>
        <v>186</v>
      </c>
      <c r="T96" s="29" t="n">
        <f aca="false">AA96+AH96+AO96+AV96+BC96</f>
        <v>137</v>
      </c>
      <c r="U96" s="29" t="n">
        <f aca="false">AI96+AP96</f>
        <v>31</v>
      </c>
      <c r="V96" s="29" t="n">
        <f aca="false">AJ96+AQ96</f>
        <v>0</v>
      </c>
      <c r="W96" s="29" t="n">
        <f aca="false">AK96+AR96</f>
        <v>0</v>
      </c>
      <c r="X96" s="29" t="n">
        <f aca="false">AE96+AL96+AS96+AZ96+BG96</f>
        <v>7</v>
      </c>
      <c r="Y96" s="29" t="n">
        <f aca="false">SUM(Z96:AE96)</f>
        <v>0</v>
      </c>
      <c r="Z96" s="31" t="s">
        <v>46</v>
      </c>
      <c r="AA96" s="29" t="n">
        <v>0</v>
      </c>
      <c r="AB96" s="31" t="s">
        <v>46</v>
      </c>
      <c r="AC96" s="31" t="s">
        <v>46</v>
      </c>
      <c r="AD96" s="31" t="s">
        <v>46</v>
      </c>
      <c r="AE96" s="29" t="n">
        <v>0</v>
      </c>
      <c r="AF96" s="29" t="n">
        <f aca="false">SUM(AG96:AL96)</f>
        <v>106</v>
      </c>
      <c r="AG96" s="29" t="n">
        <v>0</v>
      </c>
      <c r="AH96" s="29" t="n">
        <v>106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f aca="false">SUM(AN96:AS96)</f>
        <v>255</v>
      </c>
      <c r="AN96" s="29" t="n">
        <v>186</v>
      </c>
      <c r="AO96" s="29" t="n">
        <v>31</v>
      </c>
      <c r="AP96" s="29" t="n">
        <v>31</v>
      </c>
      <c r="AQ96" s="29" t="n">
        <v>0</v>
      </c>
      <c r="AR96" s="29" t="n">
        <v>0</v>
      </c>
      <c r="AS96" s="29" t="n">
        <v>7</v>
      </c>
      <c r="AT96" s="29" t="n">
        <f aca="false">SUM(AU96:AZ96)</f>
        <v>0</v>
      </c>
      <c r="AU96" s="31" t="s">
        <v>46</v>
      </c>
      <c r="AV96" s="29" t="n">
        <v>0</v>
      </c>
      <c r="AW96" s="31" t="s">
        <v>46</v>
      </c>
      <c r="AX96" s="31" t="s">
        <v>46</v>
      </c>
      <c r="AY96" s="31" t="s">
        <v>46</v>
      </c>
      <c r="AZ96" s="29" t="n">
        <v>0</v>
      </c>
      <c r="BA96" s="29" t="n">
        <f aca="false">SUM(BB96:BG96)</f>
        <v>0</v>
      </c>
      <c r="BB96" s="31" t="s">
        <v>46</v>
      </c>
      <c r="BC96" s="29" t="n">
        <v>0</v>
      </c>
      <c r="BD96" s="31" t="s">
        <v>46</v>
      </c>
      <c r="BE96" s="31" t="s">
        <v>46</v>
      </c>
      <c r="BF96" s="31" t="s">
        <v>46</v>
      </c>
      <c r="BG96" s="29" t="n">
        <v>0</v>
      </c>
      <c r="BH96" s="29" t="n">
        <f aca="false">SUM(BI96:BN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</row>
    <row r="97" customFormat="false" ht="13.5" hidden="false" customHeight="false" outlineLevel="0" collapsed="false">
      <c r="A97" s="26" t="s">
        <v>43</v>
      </c>
      <c r="B97" s="27" t="s">
        <v>229</v>
      </c>
      <c r="C97" s="28" t="s">
        <v>230</v>
      </c>
      <c r="D97" s="29" t="n">
        <f aca="false">SUM(E97:J97)</f>
        <v>118</v>
      </c>
      <c r="E97" s="29" t="n">
        <f aca="false">L97+S97</f>
        <v>0</v>
      </c>
      <c r="F97" s="29" t="n">
        <f aca="false">M97+T97</f>
        <v>116</v>
      </c>
      <c r="G97" s="29" t="n">
        <f aca="false">N97+U97</f>
        <v>1</v>
      </c>
      <c r="H97" s="29" t="n">
        <f aca="false">O97+V97</f>
        <v>1</v>
      </c>
      <c r="I97" s="29" t="n">
        <f aca="false">P97+W97</f>
        <v>0</v>
      </c>
      <c r="J97" s="29" t="n">
        <f aca="false">Q97+X97</f>
        <v>0</v>
      </c>
      <c r="K97" s="29" t="n">
        <f aca="false">SUM(L97:Q97)</f>
        <v>35</v>
      </c>
      <c r="L97" s="29" t="n">
        <v>0</v>
      </c>
      <c r="M97" s="29" t="n">
        <v>33</v>
      </c>
      <c r="N97" s="29" t="n">
        <v>1</v>
      </c>
      <c r="O97" s="29" t="n">
        <v>1</v>
      </c>
      <c r="P97" s="29" t="n">
        <v>0</v>
      </c>
      <c r="Q97" s="29" t="n">
        <v>0</v>
      </c>
      <c r="R97" s="29" t="n">
        <f aca="false">SUM(S97:X97)</f>
        <v>83</v>
      </c>
      <c r="S97" s="29" t="n">
        <f aca="false">AG97+AN97</f>
        <v>0</v>
      </c>
      <c r="T97" s="29" t="n">
        <f aca="false">AA97+AH97+AO97+AV97+BC97</f>
        <v>83</v>
      </c>
      <c r="U97" s="29" t="n">
        <f aca="false">AI97+AP97</f>
        <v>0</v>
      </c>
      <c r="V97" s="29" t="n">
        <f aca="false">AJ97+AQ97</f>
        <v>0</v>
      </c>
      <c r="W97" s="29" t="n">
        <f aca="false">AK97+AR97</f>
        <v>0</v>
      </c>
      <c r="X97" s="29" t="n">
        <f aca="false">AE97+AL97+AS97+AZ97+BG97</f>
        <v>0</v>
      </c>
      <c r="Y97" s="29" t="n">
        <f aca="false">SUM(Z97:AE97)</f>
        <v>0</v>
      </c>
      <c r="Z97" s="31" t="s">
        <v>46</v>
      </c>
      <c r="AA97" s="29" t="n">
        <v>0</v>
      </c>
      <c r="AB97" s="31" t="s">
        <v>46</v>
      </c>
      <c r="AC97" s="31" t="s">
        <v>46</v>
      </c>
      <c r="AD97" s="31" t="s">
        <v>46</v>
      </c>
      <c r="AE97" s="29" t="n">
        <v>0</v>
      </c>
      <c r="AF97" s="29" t="n">
        <f aca="false">SUM(AG97:AL97)</f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f aca="false">SUM(AN97:AS97)</f>
        <v>83</v>
      </c>
      <c r="AN97" s="29" t="n">
        <v>0</v>
      </c>
      <c r="AO97" s="29" t="n">
        <v>83</v>
      </c>
      <c r="AP97" s="29" t="n">
        <v>0</v>
      </c>
      <c r="AQ97" s="29" t="n">
        <v>0</v>
      </c>
      <c r="AR97" s="29" t="n">
        <v>0</v>
      </c>
      <c r="AS97" s="29" t="n">
        <v>0</v>
      </c>
      <c r="AT97" s="29" t="n">
        <f aca="false">SUM(AU97:AZ97)</f>
        <v>0</v>
      </c>
      <c r="AU97" s="31" t="s">
        <v>46</v>
      </c>
      <c r="AV97" s="29" t="n">
        <v>0</v>
      </c>
      <c r="AW97" s="31" t="s">
        <v>46</v>
      </c>
      <c r="AX97" s="31" t="s">
        <v>46</v>
      </c>
      <c r="AY97" s="31" t="s">
        <v>46</v>
      </c>
      <c r="AZ97" s="29" t="n">
        <v>0</v>
      </c>
      <c r="BA97" s="29" t="n">
        <f aca="false">SUM(BB97:BG97)</f>
        <v>0</v>
      </c>
      <c r="BB97" s="31" t="s">
        <v>46</v>
      </c>
      <c r="BC97" s="29" t="n">
        <v>0</v>
      </c>
      <c r="BD97" s="31" t="s">
        <v>46</v>
      </c>
      <c r="BE97" s="31" t="s">
        <v>46</v>
      </c>
      <c r="BF97" s="31" t="s">
        <v>46</v>
      </c>
      <c r="BG97" s="29" t="n">
        <v>0</v>
      </c>
      <c r="BH97" s="29" t="n">
        <f aca="false">SUM(BI97:BN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</row>
    <row r="98" customFormat="false" ht="13.5" hidden="false" customHeight="false" outlineLevel="0" collapsed="false">
      <c r="A98" s="26" t="s">
        <v>43</v>
      </c>
      <c r="B98" s="27" t="s">
        <v>231</v>
      </c>
      <c r="C98" s="28" t="s">
        <v>232</v>
      </c>
      <c r="D98" s="29" t="n">
        <f aca="false">SUM(E98:J98)</f>
        <v>136</v>
      </c>
      <c r="E98" s="29" t="n">
        <f aca="false">L98+S98</f>
        <v>0</v>
      </c>
      <c r="F98" s="29" t="n">
        <f aca="false">M98+T98</f>
        <v>135</v>
      </c>
      <c r="G98" s="29" t="n">
        <f aca="false">N98+U98</f>
        <v>1</v>
      </c>
      <c r="H98" s="29" t="n">
        <f aca="false">O98+V98</f>
        <v>0</v>
      </c>
      <c r="I98" s="29" t="n">
        <f aca="false">P98+W98</f>
        <v>0</v>
      </c>
      <c r="J98" s="29" t="n">
        <f aca="false">Q98+X98</f>
        <v>0</v>
      </c>
      <c r="K98" s="29" t="n">
        <f aca="false">SUM(L98:Q98)</f>
        <v>42</v>
      </c>
      <c r="L98" s="29" t="n">
        <v>0</v>
      </c>
      <c r="M98" s="29" t="n">
        <v>41</v>
      </c>
      <c r="N98" s="29" t="n">
        <v>1</v>
      </c>
      <c r="O98" s="29" t="n">
        <v>0</v>
      </c>
      <c r="P98" s="29" t="n">
        <v>0</v>
      </c>
      <c r="Q98" s="29" t="n">
        <v>0</v>
      </c>
      <c r="R98" s="29" t="n">
        <f aca="false">SUM(S98:X98)</f>
        <v>94</v>
      </c>
      <c r="S98" s="29" t="n">
        <f aca="false">AG98+AN98</f>
        <v>0</v>
      </c>
      <c r="T98" s="29" t="n">
        <f aca="false">AA98+AH98+AO98+AV98+BC98</f>
        <v>94</v>
      </c>
      <c r="U98" s="29" t="n">
        <f aca="false">AI98+AP98</f>
        <v>0</v>
      </c>
      <c r="V98" s="29" t="n">
        <f aca="false">AJ98+AQ98</f>
        <v>0</v>
      </c>
      <c r="W98" s="29" t="n">
        <f aca="false">AK98+AR98</f>
        <v>0</v>
      </c>
      <c r="X98" s="29" t="n">
        <f aca="false">AE98+AL98+AS98+AZ98+BG98</f>
        <v>0</v>
      </c>
      <c r="Y98" s="29" t="n">
        <f aca="false">SUM(Z98:AE98)</f>
        <v>0</v>
      </c>
      <c r="Z98" s="31" t="s">
        <v>46</v>
      </c>
      <c r="AA98" s="29" t="n">
        <v>0</v>
      </c>
      <c r="AB98" s="31" t="s">
        <v>46</v>
      </c>
      <c r="AC98" s="31" t="s">
        <v>46</v>
      </c>
      <c r="AD98" s="31" t="s">
        <v>46</v>
      </c>
      <c r="AE98" s="29" t="n">
        <v>0</v>
      </c>
      <c r="AF98" s="29" t="n">
        <f aca="false">SUM(AG98:AL98)</f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f aca="false">SUM(AN98:AS98)</f>
        <v>94</v>
      </c>
      <c r="AN98" s="29" t="n">
        <v>0</v>
      </c>
      <c r="AO98" s="29" t="n">
        <v>94</v>
      </c>
      <c r="AP98" s="29" t="n">
        <v>0</v>
      </c>
      <c r="AQ98" s="29" t="n">
        <v>0</v>
      </c>
      <c r="AR98" s="29" t="n">
        <v>0</v>
      </c>
      <c r="AS98" s="29" t="n">
        <v>0</v>
      </c>
      <c r="AT98" s="29" t="n">
        <f aca="false">SUM(AU98:AZ98)</f>
        <v>0</v>
      </c>
      <c r="AU98" s="31" t="s">
        <v>46</v>
      </c>
      <c r="AV98" s="29" t="n">
        <v>0</v>
      </c>
      <c r="AW98" s="31" t="s">
        <v>46</v>
      </c>
      <c r="AX98" s="31" t="s">
        <v>46</v>
      </c>
      <c r="AY98" s="31" t="s">
        <v>46</v>
      </c>
      <c r="AZ98" s="29" t="n">
        <v>0</v>
      </c>
      <c r="BA98" s="29" t="n">
        <f aca="false">SUM(BB98:BG98)</f>
        <v>0</v>
      </c>
      <c r="BB98" s="31" t="s">
        <v>46</v>
      </c>
      <c r="BC98" s="29" t="n">
        <v>0</v>
      </c>
      <c r="BD98" s="31" t="s">
        <v>46</v>
      </c>
      <c r="BE98" s="31" t="s">
        <v>46</v>
      </c>
      <c r="BF98" s="31" t="s">
        <v>46</v>
      </c>
      <c r="BG98" s="29" t="n">
        <v>0</v>
      </c>
      <c r="BH98" s="29" t="n">
        <f aca="false">SUM(BI98:BN98)</f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</row>
    <row r="99" customFormat="false" ht="13.5" hidden="false" customHeight="false" outlineLevel="0" collapsed="false">
      <c r="A99" s="26" t="s">
        <v>233</v>
      </c>
      <c r="B99" s="26"/>
      <c r="C99" s="26"/>
      <c r="D99" s="29" t="n">
        <f aca="false">SUM(D5:D98)</f>
        <v>71022</v>
      </c>
      <c r="E99" s="29" t="n">
        <f aca="false">SUM(E5:E98)</f>
        <v>31938</v>
      </c>
      <c r="F99" s="29" t="n">
        <f aca="false">SUM(F5:F98)</f>
        <v>23201</v>
      </c>
      <c r="G99" s="29" t="n">
        <f aca="false">SUM(G5:G98)</f>
        <v>12428</v>
      </c>
      <c r="H99" s="29" t="n">
        <f aca="false">SUM(H5:H98)</f>
        <v>931</v>
      </c>
      <c r="I99" s="29" t="n">
        <f aca="false">SUM(I5:I98)</f>
        <v>271</v>
      </c>
      <c r="J99" s="29" t="n">
        <f aca="false">SUM(J5:J98)</f>
        <v>2253</v>
      </c>
      <c r="K99" s="29" t="n">
        <f aca="false">SUM(K5:K98)</f>
        <v>25587</v>
      </c>
      <c r="L99" s="29" t="n">
        <f aca="false">SUM(L5:L98)</f>
        <v>11257</v>
      </c>
      <c r="M99" s="29" t="n">
        <f aca="false">SUM(M5:M98)</f>
        <v>6810</v>
      </c>
      <c r="N99" s="29" t="n">
        <f aca="false">SUM(N5:N98)</f>
        <v>5837</v>
      </c>
      <c r="O99" s="29" t="n">
        <f aca="false">SUM(O5:O98)</f>
        <v>202</v>
      </c>
      <c r="P99" s="29" t="n">
        <f aca="false">SUM(P5:P98)</f>
        <v>229</v>
      </c>
      <c r="Q99" s="29" t="n">
        <f aca="false">SUM(Q5:Q98)</f>
        <v>1252</v>
      </c>
      <c r="R99" s="29" t="n">
        <f aca="false">SUM(R5:R98)</f>
        <v>45435</v>
      </c>
      <c r="S99" s="29" t="n">
        <f aca="false">SUM(S5:S98)</f>
        <v>20681</v>
      </c>
      <c r="T99" s="29" t="n">
        <f aca="false">SUM(T5:T98)</f>
        <v>16391</v>
      </c>
      <c r="U99" s="29" t="n">
        <f aca="false">SUM(U5:U98)</f>
        <v>6591</v>
      </c>
      <c r="V99" s="29" t="n">
        <f aca="false">SUM(V5:V98)</f>
        <v>729</v>
      </c>
      <c r="W99" s="29" t="n">
        <f aca="false">SUM(W5:W98)</f>
        <v>42</v>
      </c>
      <c r="X99" s="29" t="n">
        <f aca="false">SUM(X5:X98)</f>
        <v>1001</v>
      </c>
      <c r="Y99" s="29" t="n">
        <f aca="false">SUM(Y5:Y98)</f>
        <v>11</v>
      </c>
      <c r="Z99" s="29" t="n">
        <f aca="false">SUM(Z5:Z98)</f>
        <v>0</v>
      </c>
      <c r="AA99" s="29" t="n">
        <f aca="false">SUM(AA5:AA98)</f>
        <v>0</v>
      </c>
      <c r="AB99" s="29" t="n">
        <f aca="false">SUM(AB5:AB98)</f>
        <v>0</v>
      </c>
      <c r="AC99" s="29" t="n">
        <f aca="false">SUM(AC5:AC98)</f>
        <v>0</v>
      </c>
      <c r="AD99" s="29" t="n">
        <f aca="false">SUM(AD5:AD98)</f>
        <v>0</v>
      </c>
      <c r="AE99" s="29" t="n">
        <f aca="false">SUM(AE5:AE98)</f>
        <v>11</v>
      </c>
      <c r="AF99" s="29" t="n">
        <f aca="false">SUM(AF5:AF98)</f>
        <v>4614</v>
      </c>
      <c r="AG99" s="29" t="n">
        <f aca="false">SUM(AG5:AG98)</f>
        <v>0</v>
      </c>
      <c r="AH99" s="29" t="n">
        <f aca="false">SUM(AH5:AH98)</f>
        <v>4594</v>
      </c>
      <c r="AI99" s="29" t="n">
        <f aca="false">SUM(AI5:AI98)</f>
        <v>20</v>
      </c>
      <c r="AJ99" s="29" t="n">
        <f aca="false">SUM(AJ5:AJ98)</f>
        <v>0</v>
      </c>
      <c r="AK99" s="29" t="n">
        <f aca="false">SUM(AK5:AK98)</f>
        <v>0</v>
      </c>
      <c r="AL99" s="29" t="n">
        <f aca="false">SUM(AL5:AL98)</f>
        <v>0</v>
      </c>
      <c r="AM99" s="29" t="n">
        <f aca="false">SUM(AM5:AM98)</f>
        <v>40810</v>
      </c>
      <c r="AN99" s="29" t="n">
        <f aca="false">SUM(AN5:AN98)</f>
        <v>20681</v>
      </c>
      <c r="AO99" s="29" t="n">
        <f aca="false">SUM(AO5:AO98)</f>
        <v>11797</v>
      </c>
      <c r="AP99" s="29" t="n">
        <f aca="false">SUM(AP5:AP98)</f>
        <v>6571</v>
      </c>
      <c r="AQ99" s="29" t="n">
        <f aca="false">SUM(AQ5:AQ98)</f>
        <v>729</v>
      </c>
      <c r="AR99" s="29" t="n">
        <f aca="false">SUM(AR5:AR98)</f>
        <v>42</v>
      </c>
      <c r="AS99" s="29" t="n">
        <f aca="false">SUM(AS5:AS98)</f>
        <v>990</v>
      </c>
      <c r="AT99" s="29" t="n">
        <f aca="false">SUM(AT5:AT98)</f>
        <v>0</v>
      </c>
      <c r="AU99" s="29" t="n">
        <f aca="false">SUM(AU5:AU98)</f>
        <v>0</v>
      </c>
      <c r="AV99" s="29" t="n">
        <f aca="false">SUM(AV5:AV98)</f>
        <v>0</v>
      </c>
      <c r="AW99" s="29" t="n">
        <f aca="false">SUM(AW5:AW98)</f>
        <v>0</v>
      </c>
      <c r="AX99" s="29" t="n">
        <f aca="false">SUM(AX5:AX98)</f>
        <v>0</v>
      </c>
      <c r="AY99" s="29" t="n">
        <f aca="false">SUM(AY5:AY98)</f>
        <v>0</v>
      </c>
      <c r="AZ99" s="29" t="n">
        <f aca="false">SUM(AZ5:AZ98)</f>
        <v>0</v>
      </c>
      <c r="BA99" s="29" t="n">
        <f aca="false">SUM(BA5:BA98)</f>
        <v>0</v>
      </c>
      <c r="BB99" s="29" t="n">
        <f aca="false">SUM(BB5:BB98)</f>
        <v>0</v>
      </c>
      <c r="BC99" s="29" t="n">
        <f aca="false">SUM(BC5:BC98)</f>
        <v>0</v>
      </c>
      <c r="BD99" s="29" t="n">
        <f aca="false">SUM(BD5:BD98)</f>
        <v>0</v>
      </c>
      <c r="BE99" s="29" t="n">
        <f aca="false">SUM(BE5:BE98)</f>
        <v>0</v>
      </c>
      <c r="BF99" s="29" t="n">
        <f aca="false">SUM(BF5:BF98)</f>
        <v>0</v>
      </c>
      <c r="BG99" s="29" t="n">
        <f aca="false">SUM(BG5:BG98)</f>
        <v>0</v>
      </c>
      <c r="BH99" s="29" t="n">
        <f aca="false">SUM(BH5:BH98)</f>
        <v>13492</v>
      </c>
      <c r="BI99" s="29" t="n">
        <f aca="false">SUM(BI5:BI98)</f>
        <v>10439</v>
      </c>
      <c r="BJ99" s="29" t="n">
        <f aca="false">SUM(BJ5:BJ98)</f>
        <v>331</v>
      </c>
      <c r="BK99" s="29" t="n">
        <f aca="false">SUM(BK5:BK98)</f>
        <v>2198</v>
      </c>
      <c r="BL99" s="29" t="n">
        <f aca="false">SUM(BL5:BL98)</f>
        <v>0</v>
      </c>
      <c r="BM99" s="29" t="n">
        <f aca="false">SUM(BM5:BM98)</f>
        <v>0</v>
      </c>
      <c r="BN99" s="29" t="n">
        <f aca="false">SUM(BN5:BN98)</f>
        <v>524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99:C9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3:22:02Z</dcterms:modified>
  <cp:revision>0</cp:revision>
  <dc:subject/>
  <dc:title/>
</cp:coreProperties>
</file>