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85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86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05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崎県</t>
  </si>
  <si>
    <t xml:space="preserve">42201</t>
  </si>
  <si>
    <t xml:space="preserve">長崎市</t>
  </si>
  <si>
    <t xml:space="preserve">－</t>
  </si>
  <si>
    <t xml:space="preserve">○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諌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42421</t>
  </si>
  <si>
    <t xml:space="preserve">郷ノ浦町</t>
  </si>
  <si>
    <t xml:space="preserve">42422</t>
  </si>
  <si>
    <t xml:space="preserve">勝本町</t>
  </si>
  <si>
    <t xml:space="preserve">42423</t>
  </si>
  <si>
    <t xml:space="preserve">芦辺町</t>
  </si>
  <si>
    <t xml:space="preserve">42424</t>
  </si>
  <si>
    <t xml:space="preserve">石田町</t>
  </si>
  <si>
    <t xml:space="preserve">42441</t>
  </si>
  <si>
    <t xml:space="preserve">厳原町</t>
  </si>
  <si>
    <t xml:space="preserve">42442</t>
  </si>
  <si>
    <t xml:space="preserve">美津島町</t>
  </si>
  <si>
    <t xml:space="preserve">42443</t>
  </si>
  <si>
    <t xml:space="preserve">豊玉町</t>
  </si>
  <si>
    <t xml:space="preserve">42444</t>
  </si>
  <si>
    <t xml:space="preserve">峰町</t>
  </si>
  <si>
    <t xml:space="preserve">42445</t>
  </si>
  <si>
    <t xml:space="preserve">上県町</t>
  </si>
  <si>
    <t xml:space="preserve">42446</t>
  </si>
  <si>
    <t xml:space="preserve">上対馬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423167</v>
      </c>
      <c r="E7" s="26" t="n">
        <f aca="false">G7+H7</f>
        <v>101029</v>
      </c>
      <c r="F7" s="27" t="n">
        <f aca="false">E7/D7*100</f>
        <v>23.8744987203634</v>
      </c>
      <c r="G7" s="28" t="n">
        <v>101029</v>
      </c>
      <c r="H7" s="28" t="n">
        <v>0</v>
      </c>
      <c r="I7" s="26" t="n">
        <f aca="false">K7+M7+O7</f>
        <v>322138</v>
      </c>
      <c r="J7" s="27" t="n">
        <f aca="false">I7/D7*100</f>
        <v>76.1255012796366</v>
      </c>
      <c r="K7" s="28" t="n">
        <v>282462</v>
      </c>
      <c r="L7" s="27" t="n">
        <f aca="false">K7/D7*100</f>
        <v>66.7495338719702</v>
      </c>
      <c r="M7" s="28" t="n">
        <v>0</v>
      </c>
      <c r="N7" s="27" t="n">
        <f aca="false">M7/D7*100</f>
        <v>0</v>
      </c>
      <c r="O7" s="28" t="n">
        <v>39676</v>
      </c>
      <c r="P7" s="28" t="n">
        <v>18310</v>
      </c>
      <c r="Q7" s="27" t="n">
        <f aca="false">O7/D7*100</f>
        <v>9.37596740766648</v>
      </c>
      <c r="R7" s="29" t="s">
        <v>29</v>
      </c>
      <c r="S7" s="30" t="s">
        <v>30</v>
      </c>
      <c r="T7" s="29" t="s">
        <v>29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240838</v>
      </c>
      <c r="E8" s="26" t="n">
        <f aca="false">G8+H8</f>
        <v>84501</v>
      </c>
      <c r="F8" s="27" t="n">
        <f aca="false">E8/D8*100</f>
        <v>35.0862405434358</v>
      </c>
      <c r="G8" s="28" t="n">
        <v>84248</v>
      </c>
      <c r="H8" s="28" t="n">
        <v>253</v>
      </c>
      <c r="I8" s="26" t="n">
        <f aca="false">K8+M8+O8</f>
        <v>156337</v>
      </c>
      <c r="J8" s="27" t="n">
        <f aca="false">I8/D8*100</f>
        <v>64.9137594565642</v>
      </c>
      <c r="K8" s="28" t="n">
        <v>113974</v>
      </c>
      <c r="L8" s="27" t="n">
        <f aca="false">K8/D8*100</f>
        <v>47.3239272872221</v>
      </c>
      <c r="M8" s="28" t="n">
        <v>8918</v>
      </c>
      <c r="N8" s="27" t="n">
        <f aca="false">M8/D8*100</f>
        <v>3.70290402677318</v>
      </c>
      <c r="O8" s="28" t="n">
        <v>33445</v>
      </c>
      <c r="P8" s="28" t="n">
        <v>15452</v>
      </c>
      <c r="Q8" s="27" t="n">
        <f aca="false">O8/D8*100</f>
        <v>13.8869281425689</v>
      </c>
      <c r="R8" s="30" t="s">
        <v>30</v>
      </c>
      <c r="S8" s="29" t="s">
        <v>29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39605</v>
      </c>
      <c r="E9" s="26" t="n">
        <f aca="false">G9+H9</f>
        <v>27819</v>
      </c>
      <c r="F9" s="27" t="n">
        <f aca="false">E9/D9*100</f>
        <v>70.2411311703068</v>
      </c>
      <c r="G9" s="28" t="n">
        <v>27819</v>
      </c>
      <c r="H9" s="28" t="n">
        <v>0</v>
      </c>
      <c r="I9" s="26" t="n">
        <f aca="false">K9+M9+O9</f>
        <v>11786</v>
      </c>
      <c r="J9" s="27" t="n">
        <f aca="false">I9/D9*100</f>
        <v>29.7588688296932</v>
      </c>
      <c r="K9" s="28" t="n">
        <v>0</v>
      </c>
      <c r="L9" s="27" t="n">
        <f aca="false">K9/D9*100</f>
        <v>0</v>
      </c>
      <c r="M9" s="28" t="n">
        <v>630</v>
      </c>
      <c r="N9" s="27" t="n">
        <f aca="false">M9/D9*100</f>
        <v>1.5907082439086</v>
      </c>
      <c r="O9" s="28" t="n">
        <v>11156</v>
      </c>
      <c r="P9" s="28" t="n">
        <v>9357</v>
      </c>
      <c r="Q9" s="27" t="n">
        <f aca="false">O9/D9*100</f>
        <v>28.1681605857846</v>
      </c>
      <c r="R9" s="30" t="s">
        <v>30</v>
      </c>
      <c r="S9" s="29" t="s">
        <v>29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95182</v>
      </c>
      <c r="E10" s="26" t="n">
        <f aca="false">G10+H10</f>
        <v>53610</v>
      </c>
      <c r="F10" s="27" t="n">
        <f aca="false">E10/D10*100</f>
        <v>56.3236746443655</v>
      </c>
      <c r="G10" s="28" t="n">
        <v>53610</v>
      </c>
      <c r="H10" s="28" t="n">
        <v>0</v>
      </c>
      <c r="I10" s="26" t="n">
        <f aca="false">K10+M10+O10</f>
        <v>41572</v>
      </c>
      <c r="J10" s="27" t="n">
        <f aca="false">I10/D10*100</f>
        <v>43.6763253556345</v>
      </c>
      <c r="K10" s="28" t="n">
        <v>23257</v>
      </c>
      <c r="L10" s="27" t="n">
        <f aca="false">K10/D10*100</f>
        <v>24.4342417684016</v>
      </c>
      <c r="M10" s="28" t="n">
        <v>0</v>
      </c>
      <c r="N10" s="27" t="n">
        <f aca="false">M10/D10*100</f>
        <v>0</v>
      </c>
      <c r="O10" s="28" t="n">
        <v>18315</v>
      </c>
      <c r="P10" s="28" t="n">
        <v>12037</v>
      </c>
      <c r="Q10" s="27" t="n">
        <f aca="false">O10/D10*100</f>
        <v>19.2420835872329</v>
      </c>
      <c r="R10" s="30" t="s">
        <v>30</v>
      </c>
      <c r="S10" s="29" t="s">
        <v>29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84414</v>
      </c>
      <c r="E11" s="26" t="n">
        <f aca="false">G11+H11</f>
        <v>12403</v>
      </c>
      <c r="F11" s="27" t="n">
        <f aca="false">E11/D11*100</f>
        <v>14.6930603928258</v>
      </c>
      <c r="G11" s="28" t="n">
        <v>12382</v>
      </c>
      <c r="H11" s="28" t="n">
        <v>21</v>
      </c>
      <c r="I11" s="26" t="n">
        <f aca="false">K11+M11+O11</f>
        <v>72011</v>
      </c>
      <c r="J11" s="27" t="n">
        <f aca="false">I11/D11*100</f>
        <v>85.3069396071742</v>
      </c>
      <c r="K11" s="28" t="n">
        <v>62291</v>
      </c>
      <c r="L11" s="27" t="n">
        <f aca="false">K11/D11*100</f>
        <v>73.7922619470704</v>
      </c>
      <c r="M11" s="28" t="n">
        <v>0</v>
      </c>
      <c r="N11" s="27" t="n">
        <f aca="false">M11/D11*100</f>
        <v>0</v>
      </c>
      <c r="O11" s="28" t="n">
        <v>9720</v>
      </c>
      <c r="P11" s="28" t="n">
        <v>8837</v>
      </c>
      <c r="Q11" s="27" t="n">
        <f aca="false">O11/D11*100</f>
        <v>11.5146776601038</v>
      </c>
      <c r="R11" s="30" t="s">
        <v>30</v>
      </c>
      <c r="S11" s="29" t="s">
        <v>29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27662</v>
      </c>
      <c r="E12" s="26" t="n">
        <f aca="false">G12+H12</f>
        <v>8640</v>
      </c>
      <c r="F12" s="27" t="n">
        <f aca="false">E12/D12*100</f>
        <v>31.2341840792423</v>
      </c>
      <c r="G12" s="28" t="n">
        <v>8565</v>
      </c>
      <c r="H12" s="28" t="n">
        <v>75</v>
      </c>
      <c r="I12" s="26" t="n">
        <f aca="false">K12+M12+O12</f>
        <v>19022</v>
      </c>
      <c r="J12" s="27" t="n">
        <f aca="false">I12/D12*100</f>
        <v>68.7658159207577</v>
      </c>
      <c r="K12" s="28" t="n">
        <v>0</v>
      </c>
      <c r="L12" s="27" t="n">
        <f aca="false">K12/D12*100</f>
        <v>0</v>
      </c>
      <c r="M12" s="28" t="n">
        <v>0</v>
      </c>
      <c r="N12" s="27" t="n">
        <f aca="false">M12/D12*100</f>
        <v>0</v>
      </c>
      <c r="O12" s="28" t="n">
        <v>19022</v>
      </c>
      <c r="P12" s="28" t="n">
        <v>4214</v>
      </c>
      <c r="Q12" s="27" t="n">
        <f aca="false">O12/D12*100</f>
        <v>68.7658159207577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23900</v>
      </c>
      <c r="E13" s="26" t="n">
        <f aca="false">G13+H13</f>
        <v>19624</v>
      </c>
      <c r="F13" s="27" t="n">
        <f aca="false">E13/D13*100</f>
        <v>82.1087866108787</v>
      </c>
      <c r="G13" s="28" t="n">
        <v>18210</v>
      </c>
      <c r="H13" s="28" t="n">
        <v>1414</v>
      </c>
      <c r="I13" s="26" t="n">
        <f aca="false">K13+M13+O13</f>
        <v>4276</v>
      </c>
      <c r="J13" s="27" t="n">
        <f aca="false">I13/D13*100</f>
        <v>17.8912133891213</v>
      </c>
      <c r="K13" s="28" t="n">
        <v>0</v>
      </c>
      <c r="L13" s="27" t="n">
        <f aca="false">K13/D13*100</f>
        <v>0</v>
      </c>
      <c r="M13" s="28" t="n">
        <v>0</v>
      </c>
      <c r="N13" s="27" t="n">
        <f aca="false">M13/D13*100</f>
        <v>0</v>
      </c>
      <c r="O13" s="28" t="n">
        <v>4276</v>
      </c>
      <c r="P13" s="28" t="n">
        <v>3045</v>
      </c>
      <c r="Q13" s="27" t="n">
        <f aca="false">O13/D13*100</f>
        <v>17.8912133891213</v>
      </c>
      <c r="R13" s="30" t="s">
        <v>30</v>
      </c>
      <c r="S13" s="29" t="s">
        <v>29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22082</v>
      </c>
      <c r="E14" s="26" t="n">
        <f aca="false">G14+H14</f>
        <v>17667</v>
      </c>
      <c r="F14" s="27" t="n">
        <f aca="false">E14/D14*100</f>
        <v>80.0063400054343</v>
      </c>
      <c r="G14" s="28" t="n">
        <v>17557</v>
      </c>
      <c r="H14" s="28" t="n">
        <v>110</v>
      </c>
      <c r="I14" s="26" t="n">
        <f aca="false">K14+M14+O14</f>
        <v>4415</v>
      </c>
      <c r="J14" s="27" t="n">
        <f aca="false">I14/D14*100</f>
        <v>19.9936599945657</v>
      </c>
      <c r="K14" s="28" t="n">
        <v>0</v>
      </c>
      <c r="L14" s="27" t="n">
        <f aca="false">K14/D14*100</f>
        <v>0</v>
      </c>
      <c r="M14" s="28" t="n">
        <v>0</v>
      </c>
      <c r="N14" s="27" t="n">
        <f aca="false">M14/D14*100</f>
        <v>0</v>
      </c>
      <c r="O14" s="28" t="n">
        <v>4415</v>
      </c>
      <c r="P14" s="28" t="n">
        <v>4287</v>
      </c>
      <c r="Q14" s="27" t="n">
        <f aca="false">O14/D14*100</f>
        <v>19.9936599945657</v>
      </c>
      <c r="R14" s="30" t="s">
        <v>30</v>
      </c>
      <c r="S14" s="29" t="s">
        <v>29</v>
      </c>
      <c r="T14" s="29" t="s">
        <v>29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4512</v>
      </c>
      <c r="E15" s="26" t="n">
        <f aca="false">G15+H15</f>
        <v>20</v>
      </c>
      <c r="F15" s="27" t="n">
        <f aca="false">E15/D15*100</f>
        <v>0.443262411347518</v>
      </c>
      <c r="G15" s="28" t="n">
        <v>20</v>
      </c>
      <c r="H15" s="28" t="n">
        <v>0</v>
      </c>
      <c r="I15" s="26" t="n">
        <f aca="false">K15+M15+O15</f>
        <v>4492</v>
      </c>
      <c r="J15" s="27" t="n">
        <f aca="false">I15/D15*100</f>
        <v>99.5567375886525</v>
      </c>
      <c r="K15" s="28" t="n">
        <v>4491</v>
      </c>
      <c r="L15" s="27" t="n">
        <f aca="false">K15/D15*100</f>
        <v>99.5345744680851</v>
      </c>
      <c r="M15" s="28" t="n">
        <v>0</v>
      </c>
      <c r="N15" s="27" t="n">
        <f aca="false">M15/D15*100</f>
        <v>0</v>
      </c>
      <c r="O15" s="28" t="n">
        <v>1</v>
      </c>
      <c r="P15" s="28" t="n">
        <v>0</v>
      </c>
      <c r="Q15" s="27" t="n">
        <f aca="false">O15/D15*100</f>
        <v>0.0221631205673759</v>
      </c>
      <c r="R15" s="29" t="s">
        <v>29</v>
      </c>
      <c r="S15" s="30" t="s">
        <v>30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1035</v>
      </c>
      <c r="E16" s="26" t="n">
        <f aca="false">G16+H16</f>
        <v>564</v>
      </c>
      <c r="F16" s="27" t="n">
        <f aca="false">E16/D16*100</f>
        <v>54.4927536231884</v>
      </c>
      <c r="G16" s="28" t="n">
        <v>564</v>
      </c>
      <c r="H16" s="28" t="n">
        <v>0</v>
      </c>
      <c r="I16" s="26" t="n">
        <f aca="false">K16+M16+O16</f>
        <v>471</v>
      </c>
      <c r="J16" s="27" t="n">
        <f aca="false">I16/D16*100</f>
        <v>45.5072463768116</v>
      </c>
      <c r="K16" s="28" t="n">
        <v>0</v>
      </c>
      <c r="L16" s="27" t="n">
        <f aca="false">K16/D16*100</f>
        <v>0</v>
      </c>
      <c r="M16" s="28" t="n">
        <v>0</v>
      </c>
      <c r="N16" s="27" t="n">
        <f aca="false">M16/D16*100</f>
        <v>0</v>
      </c>
      <c r="O16" s="28" t="n">
        <v>471</v>
      </c>
      <c r="P16" s="28" t="n">
        <v>447</v>
      </c>
      <c r="Q16" s="27" t="n">
        <f aca="false">O16/D16*100</f>
        <v>45.5072463768116</v>
      </c>
      <c r="R16" s="30" t="s">
        <v>30</v>
      </c>
      <c r="S16" s="29" t="s">
        <v>29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900</v>
      </c>
      <c r="E17" s="26" t="n">
        <f aca="false">G17+H17</f>
        <v>15</v>
      </c>
      <c r="F17" s="27" t="n">
        <f aca="false">E17/D17*100</f>
        <v>1.66666666666667</v>
      </c>
      <c r="G17" s="28" t="n">
        <v>15</v>
      </c>
      <c r="H17" s="28" t="n">
        <v>0</v>
      </c>
      <c r="I17" s="26" t="n">
        <f aca="false">K17+M17+O17</f>
        <v>885</v>
      </c>
      <c r="J17" s="27" t="n">
        <f aca="false">I17/D17*100</f>
        <v>98.3333333333333</v>
      </c>
      <c r="K17" s="28" t="n">
        <v>454</v>
      </c>
      <c r="L17" s="27" t="n">
        <f aca="false">K17/D17*100</f>
        <v>50.4444444444445</v>
      </c>
      <c r="M17" s="28" t="n">
        <v>0</v>
      </c>
      <c r="N17" s="27" t="n">
        <f aca="false">M17/D17*100</f>
        <v>0</v>
      </c>
      <c r="O17" s="28" t="n">
        <v>431</v>
      </c>
      <c r="P17" s="28" t="n">
        <v>431</v>
      </c>
      <c r="Q17" s="27" t="n">
        <f aca="false">O17/D17*100</f>
        <v>47.8888888888889</v>
      </c>
      <c r="R17" s="29" t="s">
        <v>29</v>
      </c>
      <c r="S17" s="30" t="s">
        <v>30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8101</v>
      </c>
      <c r="E18" s="26" t="n">
        <f aca="false">G18+H18</f>
        <v>4416</v>
      </c>
      <c r="F18" s="27" t="n">
        <f aca="false">E18/D18*100</f>
        <v>54.5117886680657</v>
      </c>
      <c r="G18" s="28" t="n">
        <v>4416</v>
      </c>
      <c r="H18" s="28" t="n">
        <v>0</v>
      </c>
      <c r="I18" s="26" t="n">
        <f aca="false">K18+M18+O18</f>
        <v>3685</v>
      </c>
      <c r="J18" s="27" t="n">
        <f aca="false">I18/D18*100</f>
        <v>45.4882113319343</v>
      </c>
      <c r="K18" s="28" t="n">
        <v>0</v>
      </c>
      <c r="L18" s="27" t="n">
        <f aca="false">K18/D18*100</f>
        <v>0</v>
      </c>
      <c r="M18" s="28" t="n">
        <v>0</v>
      </c>
      <c r="N18" s="27" t="n">
        <f aca="false">M18/D18*100</f>
        <v>0</v>
      </c>
      <c r="O18" s="28" t="n">
        <v>3685</v>
      </c>
      <c r="P18" s="28" t="n">
        <v>3573</v>
      </c>
      <c r="Q18" s="27" t="n">
        <f aca="false">O18/D18*100</f>
        <v>45.4882113319343</v>
      </c>
      <c r="R18" s="30" t="s">
        <v>30</v>
      </c>
      <c r="S18" s="29" t="s">
        <v>29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12366</v>
      </c>
      <c r="E19" s="26" t="n">
        <f aca="false">G19+H19</f>
        <v>6511</v>
      </c>
      <c r="F19" s="27" t="n">
        <f aca="false">E19/D19*100</f>
        <v>52.6524340934821</v>
      </c>
      <c r="G19" s="28" t="n">
        <v>6411</v>
      </c>
      <c r="H19" s="28" t="n">
        <v>100</v>
      </c>
      <c r="I19" s="26" t="n">
        <f aca="false">K19+M19+O19</f>
        <v>5855</v>
      </c>
      <c r="J19" s="27" t="n">
        <f aca="false">I19/D19*100</f>
        <v>47.3475659065179</v>
      </c>
      <c r="K19" s="28" t="n">
        <v>0</v>
      </c>
      <c r="L19" s="27" t="n">
        <f aca="false">K19/D19*100</f>
        <v>0</v>
      </c>
      <c r="M19" s="28" t="n">
        <v>4636</v>
      </c>
      <c r="N19" s="27" t="n">
        <f aca="false">M19/D19*100</f>
        <v>37.4898916383633</v>
      </c>
      <c r="O19" s="28" t="n">
        <v>1219</v>
      </c>
      <c r="P19" s="28" t="n">
        <v>1069</v>
      </c>
      <c r="Q19" s="27" t="n">
        <f aca="false">O19/D19*100</f>
        <v>9.85767426815462</v>
      </c>
      <c r="R19" s="30" t="s">
        <v>30</v>
      </c>
      <c r="S19" s="29" t="s">
        <v>29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17056</v>
      </c>
      <c r="E20" s="26" t="n">
        <f aca="false">G20+H20</f>
        <v>8597</v>
      </c>
      <c r="F20" s="27" t="n">
        <f aca="false">E20/D20*100</f>
        <v>50.4045497185741</v>
      </c>
      <c r="G20" s="28" t="n">
        <v>8586</v>
      </c>
      <c r="H20" s="28" t="n">
        <v>11</v>
      </c>
      <c r="I20" s="26" t="n">
        <f aca="false">K20+M20+O20</f>
        <v>8459</v>
      </c>
      <c r="J20" s="27" t="n">
        <f aca="false">I20/D20*100</f>
        <v>49.5954502814259</v>
      </c>
      <c r="K20" s="28" t="n">
        <v>3994</v>
      </c>
      <c r="L20" s="27" t="n">
        <f aca="false">K20/D20*100</f>
        <v>23.4169793621013</v>
      </c>
      <c r="M20" s="28" t="n">
        <v>0</v>
      </c>
      <c r="N20" s="27" t="n">
        <f aca="false">M20/D20*100</f>
        <v>0</v>
      </c>
      <c r="O20" s="28" t="n">
        <v>4465</v>
      </c>
      <c r="P20" s="28" t="n">
        <v>3623</v>
      </c>
      <c r="Q20" s="27" t="n">
        <f aca="false">O20/D20*100</f>
        <v>26.1784709193246</v>
      </c>
      <c r="R20" s="30" t="s">
        <v>30</v>
      </c>
      <c r="S20" s="29" t="s">
        <v>29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40356</v>
      </c>
      <c r="E21" s="26" t="n">
        <f aca="false">G21+H21</f>
        <v>1098</v>
      </c>
      <c r="F21" s="27" t="n">
        <f aca="false">E21/D21*100</f>
        <v>2.72078501338091</v>
      </c>
      <c r="G21" s="28" t="n">
        <v>1076</v>
      </c>
      <c r="H21" s="28" t="n">
        <v>22</v>
      </c>
      <c r="I21" s="26" t="n">
        <f aca="false">K21+M21+O21</f>
        <v>39258</v>
      </c>
      <c r="J21" s="27" t="n">
        <f aca="false">I21/D21*100</f>
        <v>97.2792149866191</v>
      </c>
      <c r="K21" s="28" t="n">
        <v>39178</v>
      </c>
      <c r="L21" s="27" t="n">
        <f aca="false">K21/D21*100</f>
        <v>97.0809792843691</v>
      </c>
      <c r="M21" s="28" t="n">
        <v>0</v>
      </c>
      <c r="N21" s="27" t="n">
        <f aca="false">M21/D21*100</f>
        <v>0</v>
      </c>
      <c r="O21" s="28" t="n">
        <v>80</v>
      </c>
      <c r="P21" s="28" t="n">
        <v>60</v>
      </c>
      <c r="Q21" s="27" t="n">
        <f aca="false">O21/D21*100</f>
        <v>0.198235702249975</v>
      </c>
      <c r="R21" s="30" t="s">
        <v>30</v>
      </c>
      <c r="S21" s="29" t="s">
        <v>29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28065</v>
      </c>
      <c r="E22" s="26" t="n">
        <f aca="false">G22+H22</f>
        <v>4577</v>
      </c>
      <c r="F22" s="27" t="n">
        <f aca="false">E22/D22*100</f>
        <v>16.3085693924817</v>
      </c>
      <c r="G22" s="28" t="n">
        <v>4573</v>
      </c>
      <c r="H22" s="28" t="n">
        <v>4</v>
      </c>
      <c r="I22" s="26" t="n">
        <f aca="false">K22+M22+O22</f>
        <v>23488</v>
      </c>
      <c r="J22" s="27" t="n">
        <f aca="false">I22/D22*100</f>
        <v>83.6914306075183</v>
      </c>
      <c r="K22" s="28" t="n">
        <v>18943</v>
      </c>
      <c r="L22" s="27" t="n">
        <f aca="false">K22/D22*100</f>
        <v>67.4968822376626</v>
      </c>
      <c r="M22" s="28" t="n">
        <v>0</v>
      </c>
      <c r="N22" s="27" t="n">
        <f aca="false">M22/D22*100</f>
        <v>0</v>
      </c>
      <c r="O22" s="28" t="n">
        <v>4545</v>
      </c>
      <c r="P22" s="28" t="n">
        <v>1687</v>
      </c>
      <c r="Q22" s="27" t="n">
        <f aca="false">O22/D22*100</f>
        <v>16.1945483698557</v>
      </c>
      <c r="R22" s="30" t="s">
        <v>30</v>
      </c>
      <c r="S22" s="29" t="s">
        <v>29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12649</v>
      </c>
      <c r="E23" s="26" t="n">
        <f aca="false">G23+H23</f>
        <v>6295</v>
      </c>
      <c r="F23" s="27" t="n">
        <f aca="false">E23/D23*100</f>
        <v>49.7667799826073</v>
      </c>
      <c r="G23" s="28" t="n">
        <v>6145</v>
      </c>
      <c r="H23" s="28" t="n">
        <v>150</v>
      </c>
      <c r="I23" s="26" t="n">
        <f aca="false">K23+M23+O23</f>
        <v>6354</v>
      </c>
      <c r="J23" s="27" t="n">
        <f aca="false">I23/D23*100</f>
        <v>50.2332200173927</v>
      </c>
      <c r="K23" s="28" t="n">
        <v>0</v>
      </c>
      <c r="L23" s="27" t="n">
        <f aca="false">K23/D23*100</f>
        <v>0</v>
      </c>
      <c r="M23" s="28" t="n">
        <v>0</v>
      </c>
      <c r="N23" s="27" t="n">
        <f aca="false">M23/D23*100</f>
        <v>0</v>
      </c>
      <c r="O23" s="28" t="n">
        <v>6354</v>
      </c>
      <c r="P23" s="28" t="n">
        <v>5969</v>
      </c>
      <c r="Q23" s="27" t="n">
        <f aca="false">O23/D23*100</f>
        <v>50.2332200173927</v>
      </c>
      <c r="R23" s="29" t="s">
        <v>29</v>
      </c>
      <c r="S23" s="29" t="s">
        <v>29</v>
      </c>
      <c r="T23" s="29" t="s">
        <v>29</v>
      </c>
      <c r="U23" s="30" t="s">
        <v>30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9873</v>
      </c>
      <c r="E24" s="26" t="n">
        <f aca="false">G24+H24</f>
        <v>7069</v>
      </c>
      <c r="F24" s="27" t="n">
        <f aca="false">E24/D24*100</f>
        <v>71.599311252912</v>
      </c>
      <c r="G24" s="28" t="n">
        <v>7069</v>
      </c>
      <c r="H24" s="28" t="n">
        <v>0</v>
      </c>
      <c r="I24" s="26" t="n">
        <f aca="false">K24+M24+O24</f>
        <v>2804</v>
      </c>
      <c r="J24" s="27" t="n">
        <f aca="false">I24/D24*100</f>
        <v>28.400688747088</v>
      </c>
      <c r="K24" s="28" t="n">
        <v>0</v>
      </c>
      <c r="L24" s="27" t="n">
        <f aca="false">K24/D24*100</f>
        <v>0</v>
      </c>
      <c r="M24" s="28" t="n">
        <v>0</v>
      </c>
      <c r="N24" s="27" t="n">
        <f aca="false">M24/D24*100</f>
        <v>0</v>
      </c>
      <c r="O24" s="28" t="n">
        <v>2804</v>
      </c>
      <c r="P24" s="28" t="n">
        <v>2526</v>
      </c>
      <c r="Q24" s="27" t="n">
        <f aca="false">O24/D24*100</f>
        <v>28.400688747088</v>
      </c>
      <c r="R24" s="30" t="s">
        <v>30</v>
      </c>
      <c r="S24" s="29" t="s">
        <v>29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9001</v>
      </c>
      <c r="E25" s="26" t="n">
        <f aca="false">G25+H25</f>
        <v>5704</v>
      </c>
      <c r="F25" s="27" t="n">
        <f aca="false">E25/D25*100</f>
        <v>63.3707365848239</v>
      </c>
      <c r="G25" s="28" t="n">
        <v>5704</v>
      </c>
      <c r="H25" s="28" t="n">
        <v>0</v>
      </c>
      <c r="I25" s="26" t="n">
        <f aca="false">K25+M25+O25</f>
        <v>3297</v>
      </c>
      <c r="J25" s="27" t="n">
        <f aca="false">I25/D25*100</f>
        <v>36.6292634151761</v>
      </c>
      <c r="K25" s="28" t="n">
        <v>0</v>
      </c>
      <c r="L25" s="27" t="n">
        <f aca="false">K25/D25*100</f>
        <v>0</v>
      </c>
      <c r="M25" s="28" t="n">
        <v>0</v>
      </c>
      <c r="N25" s="27" t="n">
        <f aca="false">M25/D25*100</f>
        <v>0</v>
      </c>
      <c r="O25" s="28" t="n">
        <v>3297</v>
      </c>
      <c r="P25" s="28" t="n">
        <v>1572</v>
      </c>
      <c r="Q25" s="27" t="n">
        <f aca="false">O25/D25*100</f>
        <v>36.6292634151761</v>
      </c>
      <c r="R25" s="30" t="s">
        <v>30</v>
      </c>
      <c r="S25" s="29" t="s">
        <v>29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6055</v>
      </c>
      <c r="E26" s="26" t="n">
        <f aca="false">G26+H26</f>
        <v>3693</v>
      </c>
      <c r="F26" s="27" t="n">
        <f aca="false">E26/D26*100</f>
        <v>60.990916597853</v>
      </c>
      <c r="G26" s="28" t="n">
        <v>3683</v>
      </c>
      <c r="H26" s="28" t="n">
        <v>10</v>
      </c>
      <c r="I26" s="26" t="n">
        <f aca="false">K26+M26+O26</f>
        <v>2362</v>
      </c>
      <c r="J26" s="27" t="n">
        <f aca="false">I26/D26*100</f>
        <v>39.009083402147</v>
      </c>
      <c r="K26" s="28" t="n">
        <v>0</v>
      </c>
      <c r="L26" s="27" t="n">
        <f aca="false">K26/D26*100</f>
        <v>0</v>
      </c>
      <c r="M26" s="28" t="n">
        <v>2276</v>
      </c>
      <c r="N26" s="27" t="n">
        <f aca="false">M26/D26*100</f>
        <v>37.588769611891</v>
      </c>
      <c r="O26" s="28" t="n">
        <v>86</v>
      </c>
      <c r="P26" s="28" t="n">
        <v>68</v>
      </c>
      <c r="Q26" s="27" t="n">
        <f aca="false">O26/D26*100</f>
        <v>1.42031379025599</v>
      </c>
      <c r="R26" s="30" t="s">
        <v>30</v>
      </c>
      <c r="S26" s="29" t="s">
        <v>29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2309</v>
      </c>
      <c r="E27" s="26" t="n">
        <f aca="false">G27+H27</f>
        <v>1359</v>
      </c>
      <c r="F27" s="27" t="n">
        <f aca="false">E27/D27*100</f>
        <v>58.8566478995236</v>
      </c>
      <c r="G27" s="28" t="n">
        <v>1319</v>
      </c>
      <c r="H27" s="28" t="n">
        <v>40</v>
      </c>
      <c r="I27" s="26" t="n">
        <f aca="false">K27+M27+O27</f>
        <v>950</v>
      </c>
      <c r="J27" s="27" t="n">
        <f aca="false">I27/D27*100</f>
        <v>41.1433521004764</v>
      </c>
      <c r="K27" s="28" t="n">
        <v>0</v>
      </c>
      <c r="L27" s="27" t="n">
        <f aca="false">K27/D27*100</f>
        <v>0</v>
      </c>
      <c r="M27" s="28" t="n">
        <v>0</v>
      </c>
      <c r="N27" s="27" t="n">
        <f aca="false">M27/D27*100</f>
        <v>0</v>
      </c>
      <c r="O27" s="28" t="n">
        <v>950</v>
      </c>
      <c r="P27" s="28" t="n">
        <v>563</v>
      </c>
      <c r="Q27" s="27" t="n">
        <f aca="false">O27/D27*100</f>
        <v>41.1433521004764</v>
      </c>
      <c r="R27" s="30" t="s">
        <v>30</v>
      </c>
      <c r="S27" s="29" t="s">
        <v>29</v>
      </c>
      <c r="T27" s="29" t="s">
        <v>29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8050</v>
      </c>
      <c r="E28" s="26" t="n">
        <f aca="false">G28+H28</f>
        <v>6008</v>
      </c>
      <c r="F28" s="27" t="n">
        <f aca="false">E28/D28*100</f>
        <v>74.6335403726708</v>
      </c>
      <c r="G28" s="28" t="n">
        <v>6008</v>
      </c>
      <c r="H28" s="28" t="n">
        <v>0</v>
      </c>
      <c r="I28" s="26" t="n">
        <f aca="false">K28+M28+O28</f>
        <v>2042</v>
      </c>
      <c r="J28" s="27" t="n">
        <f aca="false">I28/D28*100</f>
        <v>25.3664596273292</v>
      </c>
      <c r="K28" s="28" t="n">
        <v>0</v>
      </c>
      <c r="L28" s="27" t="n">
        <f aca="false">K28/D28*100</f>
        <v>0</v>
      </c>
      <c r="M28" s="28" t="n">
        <v>551</v>
      </c>
      <c r="N28" s="27" t="n">
        <f aca="false">M28/D28*100</f>
        <v>6.84472049689441</v>
      </c>
      <c r="O28" s="28" t="n">
        <v>1491</v>
      </c>
      <c r="P28" s="28" t="n">
        <v>801</v>
      </c>
      <c r="Q28" s="27" t="n">
        <f aca="false">O28/D28*100</f>
        <v>18.5217391304348</v>
      </c>
      <c r="R28" s="29" t="s">
        <v>29</v>
      </c>
      <c r="S28" s="30" t="s">
        <v>30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7405</v>
      </c>
      <c r="E29" s="26" t="n">
        <f aca="false">G29+H29</f>
        <v>3633</v>
      </c>
      <c r="F29" s="27" t="n">
        <f aca="false">E29/D29*100</f>
        <v>49.0614449696151</v>
      </c>
      <c r="G29" s="28" t="n">
        <v>3404</v>
      </c>
      <c r="H29" s="28" t="n">
        <v>229</v>
      </c>
      <c r="I29" s="26" t="n">
        <f aca="false">K29+M29+O29</f>
        <v>3772</v>
      </c>
      <c r="J29" s="27" t="n">
        <f aca="false">I29/D29*100</f>
        <v>50.9385550303849</v>
      </c>
      <c r="K29" s="28" t="n">
        <v>0</v>
      </c>
      <c r="L29" s="27" t="n">
        <f aca="false">K29/D29*100</f>
        <v>0</v>
      </c>
      <c r="M29" s="28" t="n">
        <v>0</v>
      </c>
      <c r="N29" s="27" t="n">
        <f aca="false">M29/D29*100</f>
        <v>0</v>
      </c>
      <c r="O29" s="28" t="n">
        <v>3772</v>
      </c>
      <c r="P29" s="28" t="n">
        <v>372</v>
      </c>
      <c r="Q29" s="27" t="n">
        <f aca="false">O29/D29*100</f>
        <v>50.9385550303849</v>
      </c>
      <c r="R29" s="30" t="s">
        <v>30</v>
      </c>
      <c r="S29" s="29" t="s">
        <v>29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10026</v>
      </c>
      <c r="E30" s="26" t="n">
        <f aca="false">G30+H30</f>
        <v>8109</v>
      </c>
      <c r="F30" s="27" t="n">
        <f aca="false">E30/D30*100</f>
        <v>80.8797127468582</v>
      </c>
      <c r="G30" s="28" t="n">
        <v>8059</v>
      </c>
      <c r="H30" s="28" t="n">
        <v>50</v>
      </c>
      <c r="I30" s="26" t="n">
        <f aca="false">K30+M30+O30</f>
        <v>1917</v>
      </c>
      <c r="J30" s="27" t="n">
        <f aca="false">I30/D30*100</f>
        <v>19.1202872531418</v>
      </c>
      <c r="K30" s="28" t="n">
        <v>0</v>
      </c>
      <c r="L30" s="27" t="n">
        <f aca="false">K30/D30*100</f>
        <v>0</v>
      </c>
      <c r="M30" s="28" t="n">
        <v>0</v>
      </c>
      <c r="N30" s="27" t="n">
        <f aca="false">M30/D30*100</f>
        <v>0</v>
      </c>
      <c r="O30" s="28" t="n">
        <v>1917</v>
      </c>
      <c r="P30" s="28" t="n">
        <v>1485</v>
      </c>
      <c r="Q30" s="27" t="n">
        <f aca="false">O30/D30*100</f>
        <v>19.1202872531418</v>
      </c>
      <c r="R30" s="30" t="s">
        <v>30</v>
      </c>
      <c r="S30" s="29" t="s">
        <v>29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15325</v>
      </c>
      <c r="E31" s="26" t="n">
        <f aca="false">G31+H31</f>
        <v>8193</v>
      </c>
      <c r="F31" s="27" t="n">
        <f aca="false">E31/D31*100</f>
        <v>53.4616639477977</v>
      </c>
      <c r="G31" s="28" t="n">
        <v>8193</v>
      </c>
      <c r="H31" s="28" t="n">
        <v>0</v>
      </c>
      <c r="I31" s="26" t="n">
        <f aca="false">K31+M31+O31</f>
        <v>7132</v>
      </c>
      <c r="J31" s="27" t="n">
        <f aca="false">I31/D31*100</f>
        <v>46.5383360522023</v>
      </c>
      <c r="K31" s="28" t="n">
        <v>3373</v>
      </c>
      <c r="L31" s="27" t="n">
        <f aca="false">K31/D31*100</f>
        <v>22.0097879282219</v>
      </c>
      <c r="M31" s="28" t="n">
        <v>0</v>
      </c>
      <c r="N31" s="27" t="n">
        <f aca="false">M31/D31*100</f>
        <v>0</v>
      </c>
      <c r="O31" s="28" t="n">
        <v>3759</v>
      </c>
      <c r="P31" s="28" t="n">
        <v>2831</v>
      </c>
      <c r="Q31" s="27" t="n">
        <f aca="false">O31/D31*100</f>
        <v>24.5285481239804</v>
      </c>
      <c r="R31" s="30" t="s">
        <v>30</v>
      </c>
      <c r="S31" s="29" t="s">
        <v>29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15462</v>
      </c>
      <c r="E32" s="26" t="n">
        <f aca="false">G32+H32</f>
        <v>11382</v>
      </c>
      <c r="F32" s="27" t="n">
        <f aca="false">E32/D32*100</f>
        <v>73.6127279782693</v>
      </c>
      <c r="G32" s="28" t="n">
        <v>11382</v>
      </c>
      <c r="H32" s="28" t="n">
        <v>0</v>
      </c>
      <c r="I32" s="26" t="n">
        <f aca="false">K32+M32+O32</f>
        <v>4080</v>
      </c>
      <c r="J32" s="27" t="n">
        <f aca="false">I32/D32*100</f>
        <v>26.3872720217307</v>
      </c>
      <c r="K32" s="28" t="n">
        <v>0</v>
      </c>
      <c r="L32" s="27" t="n">
        <f aca="false">K32/D32*100</f>
        <v>0</v>
      </c>
      <c r="M32" s="28" t="n">
        <v>0</v>
      </c>
      <c r="N32" s="27" t="n">
        <f aca="false">M32/D32*100</f>
        <v>0</v>
      </c>
      <c r="O32" s="28" t="n">
        <v>4080</v>
      </c>
      <c r="P32" s="28" t="n">
        <v>3186</v>
      </c>
      <c r="Q32" s="27" t="n">
        <f aca="false">O32/D32*100</f>
        <v>26.3872720217307</v>
      </c>
      <c r="R32" s="30" t="s">
        <v>30</v>
      </c>
      <c r="S32" s="29" t="s">
        <v>29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6259</v>
      </c>
      <c r="E33" s="26" t="n">
        <f aca="false">G33+H33</f>
        <v>1172</v>
      </c>
      <c r="F33" s="27" t="n">
        <f aca="false">E33/D33*100</f>
        <v>18.7250359482345</v>
      </c>
      <c r="G33" s="28" t="n">
        <v>1172</v>
      </c>
      <c r="H33" s="28" t="n">
        <v>0</v>
      </c>
      <c r="I33" s="26" t="n">
        <f aca="false">K33+M33+O33</f>
        <v>5087</v>
      </c>
      <c r="J33" s="27" t="n">
        <f aca="false">I33/D33*100</f>
        <v>81.2749640517655</v>
      </c>
      <c r="K33" s="28" t="n">
        <v>0</v>
      </c>
      <c r="L33" s="27" t="n">
        <f aca="false">K33/D33*100</f>
        <v>0</v>
      </c>
      <c r="M33" s="28" t="n">
        <v>0</v>
      </c>
      <c r="N33" s="27" t="n">
        <f aca="false">M33/D33*100</f>
        <v>0</v>
      </c>
      <c r="O33" s="28" t="n">
        <v>5087</v>
      </c>
      <c r="P33" s="28" t="n">
        <v>897</v>
      </c>
      <c r="Q33" s="27" t="n">
        <f aca="false">O33/D33*100</f>
        <v>81.2749640517655</v>
      </c>
      <c r="R33" s="30" t="s">
        <v>30</v>
      </c>
      <c r="S33" s="29" t="s">
        <v>29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8034</v>
      </c>
      <c r="E34" s="26" t="n">
        <f aca="false">G34+H34</f>
        <v>5864</v>
      </c>
      <c r="F34" s="27" t="n">
        <f aca="false">E34/D34*100</f>
        <v>72.9897933781429</v>
      </c>
      <c r="G34" s="28" t="n">
        <v>5864</v>
      </c>
      <c r="H34" s="28" t="n">
        <v>0</v>
      </c>
      <c r="I34" s="26" t="n">
        <f aca="false">K34+M34+O34</f>
        <v>2170</v>
      </c>
      <c r="J34" s="27" t="n">
        <f aca="false">I34/D34*100</f>
        <v>27.0102066218571</v>
      </c>
      <c r="K34" s="28" t="n">
        <v>0</v>
      </c>
      <c r="L34" s="27" t="n">
        <f aca="false">K34/D34*100</f>
        <v>0</v>
      </c>
      <c r="M34" s="28" t="n">
        <v>795</v>
      </c>
      <c r="N34" s="27" t="n">
        <f aca="false">M34/D34*100</f>
        <v>9.89544436146378</v>
      </c>
      <c r="O34" s="28" t="n">
        <v>1375</v>
      </c>
      <c r="P34" s="28" t="n">
        <v>736</v>
      </c>
      <c r="Q34" s="27" t="n">
        <f aca="false">O34/D34*100</f>
        <v>17.1147622603933</v>
      </c>
      <c r="R34" s="30" t="s">
        <v>30</v>
      </c>
      <c r="S34" s="29" t="s">
        <v>29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11092</v>
      </c>
      <c r="E35" s="26" t="n">
        <f aca="false">G35+H35</f>
        <v>9384</v>
      </c>
      <c r="F35" s="27" t="n">
        <f aca="false">E35/D35*100</f>
        <v>84.6015146051208</v>
      </c>
      <c r="G35" s="28" t="n">
        <v>9384</v>
      </c>
      <c r="H35" s="28" t="n">
        <v>0</v>
      </c>
      <c r="I35" s="26" t="n">
        <f aca="false">K35+M35+O35</f>
        <v>1708</v>
      </c>
      <c r="J35" s="27" t="n">
        <f aca="false">I35/D35*100</f>
        <v>15.3984853948792</v>
      </c>
      <c r="K35" s="28" t="n">
        <v>0</v>
      </c>
      <c r="L35" s="27" t="n">
        <f aca="false">K35/D35*100</f>
        <v>0</v>
      </c>
      <c r="M35" s="28" t="n">
        <v>0</v>
      </c>
      <c r="N35" s="27" t="n">
        <f aca="false">M35/D35*100</f>
        <v>0</v>
      </c>
      <c r="O35" s="28" t="n">
        <v>1708</v>
      </c>
      <c r="P35" s="28" t="n">
        <v>1083</v>
      </c>
      <c r="Q35" s="27" t="n">
        <f aca="false">O35/D35*100</f>
        <v>15.3984853948792</v>
      </c>
      <c r="R35" s="30" t="s">
        <v>30</v>
      </c>
      <c r="S35" s="29" t="s">
        <v>29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6676</v>
      </c>
      <c r="E36" s="26" t="n">
        <f aca="false">G36+H36</f>
        <v>4522</v>
      </c>
      <c r="F36" s="27" t="n">
        <f aca="false">E36/D36*100</f>
        <v>67.7351707609347</v>
      </c>
      <c r="G36" s="28" t="n">
        <v>4522</v>
      </c>
      <c r="H36" s="28" t="n">
        <v>0</v>
      </c>
      <c r="I36" s="26" t="n">
        <f aca="false">K36+M36+O36</f>
        <v>2154</v>
      </c>
      <c r="J36" s="27" t="n">
        <f aca="false">I36/D36*100</f>
        <v>32.2648292390653</v>
      </c>
      <c r="K36" s="28" t="n">
        <v>0</v>
      </c>
      <c r="L36" s="27" t="n">
        <f aca="false">K36/D36*100</f>
        <v>0</v>
      </c>
      <c r="M36" s="28" t="n">
        <v>0</v>
      </c>
      <c r="N36" s="27" t="n">
        <f aca="false">M36/D36*100</f>
        <v>0</v>
      </c>
      <c r="O36" s="28" t="n">
        <v>2154</v>
      </c>
      <c r="P36" s="28" t="n">
        <v>1671</v>
      </c>
      <c r="Q36" s="27" t="n">
        <f aca="false">O36/D36*100</f>
        <v>32.2648292390653</v>
      </c>
      <c r="R36" s="30" t="s">
        <v>30</v>
      </c>
      <c r="S36" s="29" t="s">
        <v>29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11958</v>
      </c>
      <c r="E37" s="26" t="n">
        <f aca="false">G37+H37</f>
        <v>9085</v>
      </c>
      <c r="F37" s="27" t="n">
        <f aca="false">E37/D37*100</f>
        <v>75.974243184479</v>
      </c>
      <c r="G37" s="28" t="n">
        <v>9085</v>
      </c>
      <c r="H37" s="28" t="n">
        <v>0</v>
      </c>
      <c r="I37" s="26" t="n">
        <f aca="false">K37+M37+O37</f>
        <v>2873</v>
      </c>
      <c r="J37" s="27" t="n">
        <f aca="false">I37/D37*100</f>
        <v>24.025756815521</v>
      </c>
      <c r="K37" s="28" t="n">
        <v>0</v>
      </c>
      <c r="L37" s="27" t="n">
        <f aca="false">K37/D37*100</f>
        <v>0</v>
      </c>
      <c r="M37" s="28" t="n">
        <v>0</v>
      </c>
      <c r="N37" s="27" t="n">
        <f aca="false">M37/D37*100</f>
        <v>0</v>
      </c>
      <c r="O37" s="28" t="n">
        <v>2873</v>
      </c>
      <c r="P37" s="28" t="n">
        <v>2011</v>
      </c>
      <c r="Q37" s="27" t="n">
        <f aca="false">O37/D37*100</f>
        <v>24.025756815521</v>
      </c>
      <c r="R37" s="30" t="s">
        <v>30</v>
      </c>
      <c r="S37" s="29" t="s">
        <v>29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11458</v>
      </c>
      <c r="E38" s="26" t="n">
        <f aca="false">G38+H38</f>
        <v>8158</v>
      </c>
      <c r="F38" s="27" t="n">
        <f aca="false">E38/D38*100</f>
        <v>71.1991621574446</v>
      </c>
      <c r="G38" s="28" t="n">
        <v>8158</v>
      </c>
      <c r="H38" s="28" t="n">
        <v>0</v>
      </c>
      <c r="I38" s="26" t="n">
        <f aca="false">K38+M38+O38</f>
        <v>3300</v>
      </c>
      <c r="J38" s="27" t="n">
        <f aca="false">I38/D38*100</f>
        <v>28.8008378425554</v>
      </c>
      <c r="K38" s="28" t="n">
        <v>0</v>
      </c>
      <c r="L38" s="27" t="n">
        <f aca="false">K38/D38*100</f>
        <v>0</v>
      </c>
      <c r="M38" s="28" t="n">
        <v>0</v>
      </c>
      <c r="N38" s="27" t="n">
        <f aca="false">M38/D38*100</f>
        <v>0</v>
      </c>
      <c r="O38" s="28" t="n">
        <v>3300</v>
      </c>
      <c r="P38" s="28" t="n">
        <v>2271</v>
      </c>
      <c r="Q38" s="27" t="n">
        <f aca="false">O38/D38*100</f>
        <v>28.8008378425554</v>
      </c>
      <c r="R38" s="30" t="s">
        <v>30</v>
      </c>
      <c r="S38" s="29" t="s">
        <v>29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5998</v>
      </c>
      <c r="E39" s="26" t="n">
        <f aca="false">G39+H39</f>
        <v>4476</v>
      </c>
      <c r="F39" s="27" t="n">
        <f aca="false">E39/D39*100</f>
        <v>74.6248749583194</v>
      </c>
      <c r="G39" s="28" t="n">
        <v>4476</v>
      </c>
      <c r="H39" s="28" t="n">
        <v>0</v>
      </c>
      <c r="I39" s="26" t="n">
        <f aca="false">K39+M39+O39</f>
        <v>1522</v>
      </c>
      <c r="J39" s="27" t="n">
        <f aca="false">I39/D39*100</f>
        <v>25.3751250416806</v>
      </c>
      <c r="K39" s="28" t="n">
        <v>0</v>
      </c>
      <c r="L39" s="27" t="n">
        <f aca="false">K39/D39*100</f>
        <v>0</v>
      </c>
      <c r="M39" s="28" t="n">
        <v>0</v>
      </c>
      <c r="N39" s="27" t="n">
        <f aca="false">M39/D39*100</f>
        <v>0</v>
      </c>
      <c r="O39" s="28" t="n">
        <v>1522</v>
      </c>
      <c r="P39" s="28" t="n">
        <v>967</v>
      </c>
      <c r="Q39" s="27" t="n">
        <f aca="false">O39/D39*100</f>
        <v>25.3751250416806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7725</v>
      </c>
      <c r="E40" s="26" t="n">
        <f aca="false">G40+H40</f>
        <v>6452</v>
      </c>
      <c r="F40" s="27" t="n">
        <f aca="false">E40/D40*100</f>
        <v>83.5210355987055</v>
      </c>
      <c r="G40" s="28" t="n">
        <v>6452</v>
      </c>
      <c r="H40" s="28" t="n">
        <v>0</v>
      </c>
      <c r="I40" s="26" t="n">
        <f aca="false">K40+M40+O40</f>
        <v>1273</v>
      </c>
      <c r="J40" s="27" t="n">
        <f aca="false">I40/D40*100</f>
        <v>16.4789644012945</v>
      </c>
      <c r="K40" s="28" t="n">
        <v>0</v>
      </c>
      <c r="L40" s="27" t="n">
        <f aca="false">K40/D40*100</f>
        <v>0</v>
      </c>
      <c r="M40" s="28" t="n">
        <v>0</v>
      </c>
      <c r="N40" s="27" t="n">
        <f aca="false">M40/D40*100</f>
        <v>0</v>
      </c>
      <c r="O40" s="28" t="n">
        <v>1273</v>
      </c>
      <c r="P40" s="28" t="n">
        <v>1028</v>
      </c>
      <c r="Q40" s="27" t="n">
        <f aca="false">O40/D40*100</f>
        <v>16.4789644012945</v>
      </c>
      <c r="R40" s="30" t="s">
        <v>30</v>
      </c>
      <c r="S40" s="29" t="s">
        <v>29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4867</v>
      </c>
      <c r="E41" s="26" t="n">
        <f aca="false">G41+H41</f>
        <v>4356</v>
      </c>
      <c r="F41" s="27" t="n">
        <f aca="false">E41/D41*100</f>
        <v>89.5007191288268</v>
      </c>
      <c r="G41" s="28" t="n">
        <v>4356</v>
      </c>
      <c r="H41" s="28" t="n">
        <v>0</v>
      </c>
      <c r="I41" s="26" t="n">
        <f aca="false">K41+M41+O41</f>
        <v>511</v>
      </c>
      <c r="J41" s="27" t="n">
        <f aca="false">I41/D41*100</f>
        <v>10.4992808711732</v>
      </c>
      <c r="K41" s="28" t="n">
        <v>0</v>
      </c>
      <c r="L41" s="27" t="n">
        <f aca="false">K41/D41*100</f>
        <v>0</v>
      </c>
      <c r="M41" s="28" t="n">
        <v>0</v>
      </c>
      <c r="N41" s="27" t="n">
        <f aca="false">M41/D41*100</f>
        <v>0</v>
      </c>
      <c r="O41" s="28" t="n">
        <v>511</v>
      </c>
      <c r="P41" s="28" t="n">
        <v>307</v>
      </c>
      <c r="Q41" s="27" t="n">
        <f aca="false">O41/D41*100</f>
        <v>10.4992808711732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5816</v>
      </c>
      <c r="E42" s="26" t="n">
        <f aca="false">G42+H42</f>
        <v>5393</v>
      </c>
      <c r="F42" s="27" t="n">
        <f aca="false">E42/D42*100</f>
        <v>92.7269601100413</v>
      </c>
      <c r="G42" s="28" t="n">
        <v>5393</v>
      </c>
      <c r="H42" s="28" t="n">
        <v>0</v>
      </c>
      <c r="I42" s="26" t="n">
        <f aca="false">K42+M42+O42</f>
        <v>423</v>
      </c>
      <c r="J42" s="27" t="n">
        <f aca="false">I42/D42*100</f>
        <v>7.27303988995874</v>
      </c>
      <c r="K42" s="28" t="n">
        <v>0</v>
      </c>
      <c r="L42" s="27" t="n">
        <f aca="false">K42/D42*100</f>
        <v>0</v>
      </c>
      <c r="M42" s="28" t="n">
        <v>0</v>
      </c>
      <c r="N42" s="27" t="n">
        <f aca="false">M42/D42*100</f>
        <v>0</v>
      </c>
      <c r="O42" s="28" t="n">
        <v>423</v>
      </c>
      <c r="P42" s="28" t="n">
        <v>288</v>
      </c>
      <c r="Q42" s="27" t="n">
        <f aca="false">O42/D42*100</f>
        <v>7.27303988995874</v>
      </c>
      <c r="R42" s="30" t="s">
        <v>30</v>
      </c>
      <c r="S42" s="29" t="s">
        <v>29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11571</v>
      </c>
      <c r="E43" s="26" t="n">
        <f aca="false">G43+H43</f>
        <v>9206</v>
      </c>
      <c r="F43" s="27" t="n">
        <f aca="false">E43/D43*100</f>
        <v>79.5609713940023</v>
      </c>
      <c r="G43" s="28" t="n">
        <v>9206</v>
      </c>
      <c r="H43" s="28" t="n">
        <v>0</v>
      </c>
      <c r="I43" s="26" t="n">
        <f aca="false">K43+M43+O43</f>
        <v>2365</v>
      </c>
      <c r="J43" s="27" t="n">
        <f aca="false">I43/D43*100</f>
        <v>20.4390286059978</v>
      </c>
      <c r="K43" s="28" t="n">
        <v>919</v>
      </c>
      <c r="L43" s="27" t="n">
        <f aca="false">K43/D43*100</f>
        <v>7.94226946677037</v>
      </c>
      <c r="M43" s="28" t="n">
        <v>0</v>
      </c>
      <c r="N43" s="27" t="n">
        <f aca="false">M43/D43*100</f>
        <v>0</v>
      </c>
      <c r="O43" s="28" t="n">
        <v>1446</v>
      </c>
      <c r="P43" s="28" t="n">
        <v>786</v>
      </c>
      <c r="Q43" s="27" t="n">
        <f aca="false">O43/D43*100</f>
        <v>12.4967591392274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4795</v>
      </c>
      <c r="E44" s="26" t="n">
        <f aca="false">G44+H44</f>
        <v>4245</v>
      </c>
      <c r="F44" s="27" t="n">
        <f aca="false">E44/D44*100</f>
        <v>88.5297184567258</v>
      </c>
      <c r="G44" s="28" t="n">
        <v>4245</v>
      </c>
      <c r="H44" s="28" t="n">
        <v>0</v>
      </c>
      <c r="I44" s="26" t="n">
        <f aca="false">K44+M44+O44</f>
        <v>550</v>
      </c>
      <c r="J44" s="27" t="n">
        <f aca="false">I44/D44*100</f>
        <v>11.4702815432742</v>
      </c>
      <c r="K44" s="28" t="n">
        <v>0</v>
      </c>
      <c r="L44" s="27" t="n">
        <f aca="false">K44/D44*100</f>
        <v>0</v>
      </c>
      <c r="M44" s="28" t="n">
        <v>0</v>
      </c>
      <c r="N44" s="27" t="n">
        <f aca="false">M44/D44*100</f>
        <v>0</v>
      </c>
      <c r="O44" s="28" t="n">
        <v>550</v>
      </c>
      <c r="P44" s="28" t="n">
        <v>480</v>
      </c>
      <c r="Q44" s="27" t="n">
        <f aca="false">O44/D44*100</f>
        <v>11.4702815432742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8272</v>
      </c>
      <c r="E45" s="26" t="n">
        <f aca="false">G45+H45</f>
        <v>7116</v>
      </c>
      <c r="F45" s="27" t="n">
        <f aca="false">E45/D45*100</f>
        <v>86.0251450676983</v>
      </c>
      <c r="G45" s="28" t="n">
        <v>7116</v>
      </c>
      <c r="H45" s="28" t="n">
        <v>0</v>
      </c>
      <c r="I45" s="26" t="n">
        <f aca="false">K45+M45+O45</f>
        <v>1156</v>
      </c>
      <c r="J45" s="27" t="n">
        <f aca="false">I45/D45*100</f>
        <v>13.9748549323017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1156</v>
      </c>
      <c r="P45" s="28" t="n">
        <v>729</v>
      </c>
      <c r="Q45" s="27" t="n">
        <f aca="false">O45/D45*100</f>
        <v>13.9748549323017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6872</v>
      </c>
      <c r="E46" s="26" t="n">
        <f aca="false">G46+H46</f>
        <v>5208</v>
      </c>
      <c r="F46" s="27" t="n">
        <f aca="false">E46/D46*100</f>
        <v>75.7857974388824</v>
      </c>
      <c r="G46" s="28" t="n">
        <v>5208</v>
      </c>
      <c r="H46" s="28" t="n">
        <v>0</v>
      </c>
      <c r="I46" s="26" t="n">
        <f aca="false">K46+M46+O46</f>
        <v>1664</v>
      </c>
      <c r="J46" s="27" t="n">
        <f aca="false">I46/D46*100</f>
        <v>24.2142025611176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1664</v>
      </c>
      <c r="P46" s="28" t="n">
        <v>936</v>
      </c>
      <c r="Q46" s="27" t="n">
        <f aca="false">O46/D46*100</f>
        <v>24.2142025611176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6408</v>
      </c>
      <c r="E47" s="26" t="n">
        <f aca="false">G47+H47</f>
        <v>5311</v>
      </c>
      <c r="F47" s="27" t="n">
        <f aca="false">E47/D47*100</f>
        <v>82.8807740324594</v>
      </c>
      <c r="G47" s="28" t="n">
        <v>5311</v>
      </c>
      <c r="H47" s="28" t="n">
        <v>0</v>
      </c>
      <c r="I47" s="26" t="n">
        <f aca="false">K47+M47+O47</f>
        <v>1097</v>
      </c>
      <c r="J47" s="27" t="n">
        <f aca="false">I47/D47*100</f>
        <v>17.1192259675406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1097</v>
      </c>
      <c r="P47" s="28" t="n">
        <v>581</v>
      </c>
      <c r="Q47" s="27" t="n">
        <f aca="false">O47/D47*100</f>
        <v>17.1192259675406</v>
      </c>
      <c r="R47" s="30" t="s">
        <v>30</v>
      </c>
      <c r="S47" s="29" t="s">
        <v>29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4360</v>
      </c>
      <c r="E48" s="26" t="n">
        <f aca="false">G48+H48</f>
        <v>3733</v>
      </c>
      <c r="F48" s="27" t="n">
        <f aca="false">E48/D48*100</f>
        <v>85.6192660550459</v>
      </c>
      <c r="G48" s="28" t="n">
        <v>3564</v>
      </c>
      <c r="H48" s="28" t="n">
        <v>169</v>
      </c>
      <c r="I48" s="26" t="n">
        <f aca="false">K48+M48+O48</f>
        <v>627</v>
      </c>
      <c r="J48" s="27" t="n">
        <f aca="false">I48/D48*100</f>
        <v>14.3807339449541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627</v>
      </c>
      <c r="P48" s="28" t="n">
        <v>274</v>
      </c>
      <c r="Q48" s="27" t="n">
        <f aca="false">O48/D48*100</f>
        <v>14.3807339449541</v>
      </c>
      <c r="R48" s="30" t="s">
        <v>30</v>
      </c>
      <c r="S48" s="29" t="s">
        <v>29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8756</v>
      </c>
      <c r="E49" s="26" t="n">
        <f aca="false">G49+H49</f>
        <v>6468</v>
      </c>
      <c r="F49" s="27" t="n">
        <f aca="false">E49/D49*100</f>
        <v>73.8693467336683</v>
      </c>
      <c r="G49" s="28" t="n">
        <v>6460</v>
      </c>
      <c r="H49" s="28" t="n">
        <v>8</v>
      </c>
      <c r="I49" s="26" t="n">
        <f aca="false">K49+M49+O49</f>
        <v>2288</v>
      </c>
      <c r="J49" s="27" t="n">
        <f aca="false">I49/D49*100</f>
        <v>26.1306532663317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2288</v>
      </c>
      <c r="P49" s="28" t="n">
        <v>985</v>
      </c>
      <c r="Q49" s="27" t="n">
        <f aca="false">O49/D49*100</f>
        <v>26.1306532663317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9209</v>
      </c>
      <c r="E50" s="26" t="n">
        <f aca="false">G50+H50</f>
        <v>6793</v>
      </c>
      <c r="F50" s="27" t="n">
        <f aca="false">E50/D50*100</f>
        <v>73.7647953089369</v>
      </c>
      <c r="G50" s="28" t="n">
        <v>6643</v>
      </c>
      <c r="H50" s="28" t="n">
        <v>150</v>
      </c>
      <c r="I50" s="26" t="n">
        <f aca="false">K50+M50+O50</f>
        <v>2416</v>
      </c>
      <c r="J50" s="27" t="n">
        <f aca="false">I50/D50*100</f>
        <v>26.2352046910631</v>
      </c>
      <c r="K50" s="28" t="n">
        <v>0</v>
      </c>
      <c r="L50" s="27" t="n">
        <f aca="false">K50/D50*100</f>
        <v>0</v>
      </c>
      <c r="M50" s="28" t="n">
        <v>0</v>
      </c>
      <c r="N50" s="27" t="n">
        <f aca="false">M50/D50*100</f>
        <v>0</v>
      </c>
      <c r="O50" s="28" t="n">
        <v>2416</v>
      </c>
      <c r="P50" s="28" t="n">
        <v>1458</v>
      </c>
      <c r="Q50" s="27" t="n">
        <f aca="false">O50/D50*100</f>
        <v>26.2352046910631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5019</v>
      </c>
      <c r="E51" s="26" t="n">
        <f aca="false">G51+H51</f>
        <v>3456</v>
      </c>
      <c r="F51" s="27" t="n">
        <f aca="false">E51/D51*100</f>
        <v>68.8583383144053</v>
      </c>
      <c r="G51" s="28" t="n">
        <v>3456</v>
      </c>
      <c r="H51" s="28" t="n">
        <v>0</v>
      </c>
      <c r="I51" s="26" t="n">
        <f aca="false">K51+M51+O51</f>
        <v>1563</v>
      </c>
      <c r="J51" s="27" t="n">
        <f aca="false">I51/D51*100</f>
        <v>31.1416616855947</v>
      </c>
      <c r="K51" s="28" t="n">
        <v>0</v>
      </c>
      <c r="L51" s="27" t="n">
        <f aca="false">K51/D51*100</f>
        <v>0</v>
      </c>
      <c r="M51" s="28" t="n">
        <v>0</v>
      </c>
      <c r="N51" s="27" t="n">
        <f aca="false">M51/D51*100</f>
        <v>0</v>
      </c>
      <c r="O51" s="28" t="n">
        <v>1563</v>
      </c>
      <c r="P51" s="28" t="n">
        <v>1187</v>
      </c>
      <c r="Q51" s="27" t="n">
        <f aca="false">O51/D51*100</f>
        <v>31.1416616855947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8149</v>
      </c>
      <c r="E52" s="26" t="n">
        <f aca="false">G52+H52</f>
        <v>4517</v>
      </c>
      <c r="F52" s="27" t="n">
        <f aca="false">E52/D52*100</f>
        <v>55.4301141244325</v>
      </c>
      <c r="G52" s="28" t="n">
        <v>4517</v>
      </c>
      <c r="H52" s="28" t="n">
        <v>0</v>
      </c>
      <c r="I52" s="26" t="n">
        <f aca="false">K52+M52+O52</f>
        <v>3632</v>
      </c>
      <c r="J52" s="27" t="n">
        <f aca="false">I52/D52*100</f>
        <v>44.5698858755676</v>
      </c>
      <c r="K52" s="28" t="n">
        <v>0</v>
      </c>
      <c r="L52" s="27" t="n">
        <f aca="false">K52/D52*100</f>
        <v>0</v>
      </c>
      <c r="M52" s="28" t="n">
        <v>495</v>
      </c>
      <c r="N52" s="27" t="n">
        <f aca="false">M52/D52*100</f>
        <v>6.07436495275494</v>
      </c>
      <c r="O52" s="28" t="n">
        <v>3137</v>
      </c>
      <c r="P52" s="28" t="n">
        <v>2527</v>
      </c>
      <c r="Q52" s="27" t="n">
        <f aca="false">O52/D52*100</f>
        <v>38.4955209228126</v>
      </c>
      <c r="R52" s="30" t="s">
        <v>30</v>
      </c>
      <c r="S52" s="29" t="s">
        <v>29</v>
      </c>
      <c r="T52" s="29" t="s">
        <v>29</v>
      </c>
      <c r="U52" s="29" t="s">
        <v>29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1785</v>
      </c>
      <c r="E53" s="26" t="n">
        <f aca="false">G53+H53</f>
        <v>1735</v>
      </c>
      <c r="F53" s="27" t="n">
        <f aca="false">E53/D53*100</f>
        <v>97.1988795518207</v>
      </c>
      <c r="G53" s="28" t="n">
        <v>1566</v>
      </c>
      <c r="H53" s="28" t="n">
        <v>169</v>
      </c>
      <c r="I53" s="26" t="n">
        <f aca="false">K53+M53+O53</f>
        <v>50</v>
      </c>
      <c r="J53" s="27" t="n">
        <f aca="false">I53/D53*100</f>
        <v>2.80112044817927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50</v>
      </c>
      <c r="P53" s="28" t="n">
        <v>13</v>
      </c>
      <c r="Q53" s="27" t="n">
        <f aca="false">O53/D53*100</f>
        <v>2.80112044817927</v>
      </c>
      <c r="R53" s="30" t="s">
        <v>30</v>
      </c>
      <c r="S53" s="29" t="s">
        <v>29</v>
      </c>
      <c r="T53" s="29" t="s">
        <v>29</v>
      </c>
      <c r="U53" s="29" t="s">
        <v>29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7934</v>
      </c>
      <c r="E54" s="26" t="n">
        <f aca="false">G54+H54</f>
        <v>6288</v>
      </c>
      <c r="F54" s="27" t="n">
        <f aca="false">E54/D54*100</f>
        <v>79.2538442147719</v>
      </c>
      <c r="G54" s="28" t="n">
        <v>5912</v>
      </c>
      <c r="H54" s="28" t="n">
        <v>376</v>
      </c>
      <c r="I54" s="26" t="n">
        <f aca="false">K54+M54+O54</f>
        <v>1646</v>
      </c>
      <c r="J54" s="27" t="n">
        <f aca="false">I54/D54*100</f>
        <v>20.7461557852281</v>
      </c>
      <c r="K54" s="28" t="n">
        <v>0</v>
      </c>
      <c r="L54" s="27" t="n">
        <f aca="false">K54/D54*100</f>
        <v>0</v>
      </c>
      <c r="M54" s="28" t="n">
        <v>0</v>
      </c>
      <c r="N54" s="27" t="n">
        <f aca="false">M54/D54*100</f>
        <v>0</v>
      </c>
      <c r="O54" s="28" t="n">
        <v>1646</v>
      </c>
      <c r="P54" s="28" t="n">
        <v>321</v>
      </c>
      <c r="Q54" s="27" t="n">
        <f aca="false">O54/D54*100</f>
        <v>20.7461557852281</v>
      </c>
      <c r="R54" s="30" t="s">
        <v>30</v>
      </c>
      <c r="S54" s="29" t="s">
        <v>29</v>
      </c>
      <c r="T54" s="29" t="s">
        <v>29</v>
      </c>
      <c r="U54" s="29" t="s">
        <v>29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3765</v>
      </c>
      <c r="E55" s="26" t="n">
        <f aca="false">G55+H55</f>
        <v>3602</v>
      </c>
      <c r="F55" s="27" t="n">
        <f aca="false">E55/D55*100</f>
        <v>95.6706507304117</v>
      </c>
      <c r="G55" s="28" t="n">
        <v>3499</v>
      </c>
      <c r="H55" s="28" t="n">
        <v>103</v>
      </c>
      <c r="I55" s="26" t="n">
        <f aca="false">K55+M55+O55</f>
        <v>163</v>
      </c>
      <c r="J55" s="27" t="n">
        <f aca="false">I55/D55*100</f>
        <v>4.32934926958831</v>
      </c>
      <c r="K55" s="28" t="n">
        <v>0</v>
      </c>
      <c r="L55" s="27" t="n">
        <f aca="false">K55/D55*100</f>
        <v>0</v>
      </c>
      <c r="M55" s="28" t="n">
        <v>0</v>
      </c>
      <c r="N55" s="27" t="n">
        <f aca="false">M55/D55*100</f>
        <v>0</v>
      </c>
      <c r="O55" s="28" t="n">
        <v>163</v>
      </c>
      <c r="P55" s="28" t="n">
        <v>68</v>
      </c>
      <c r="Q55" s="27" t="n">
        <f aca="false">O55/D55*100</f>
        <v>4.32934926958831</v>
      </c>
      <c r="R55" s="30" t="s">
        <v>30</v>
      </c>
      <c r="S55" s="29" t="s">
        <v>29</v>
      </c>
      <c r="T55" s="29" t="s">
        <v>29</v>
      </c>
      <c r="U55" s="29" t="s">
        <v>29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4010</v>
      </c>
      <c r="E56" s="26" t="n">
        <f aca="false">G56+H56</f>
        <v>3558</v>
      </c>
      <c r="F56" s="27" t="n">
        <f aca="false">E56/D56*100</f>
        <v>88.7281795511222</v>
      </c>
      <c r="G56" s="28" t="n">
        <v>3558</v>
      </c>
      <c r="H56" s="28" t="n">
        <v>0</v>
      </c>
      <c r="I56" s="26" t="n">
        <f aca="false">K56+M56+O56</f>
        <v>452</v>
      </c>
      <c r="J56" s="27" t="n">
        <f aca="false">I56/D56*100</f>
        <v>11.2718204488778</v>
      </c>
      <c r="K56" s="28" t="n">
        <v>0</v>
      </c>
      <c r="L56" s="27" t="n">
        <f aca="false">K56/D56*100</f>
        <v>0</v>
      </c>
      <c r="M56" s="28" t="n">
        <v>0</v>
      </c>
      <c r="N56" s="27" t="n">
        <f aca="false">M56/D56*100</f>
        <v>0</v>
      </c>
      <c r="O56" s="28" t="n">
        <v>452</v>
      </c>
      <c r="P56" s="28" t="n">
        <v>303</v>
      </c>
      <c r="Q56" s="27" t="n">
        <f aca="false">O56/D56*100</f>
        <v>11.2718204488778</v>
      </c>
      <c r="R56" s="30" t="s">
        <v>30</v>
      </c>
      <c r="S56" s="29" t="s">
        <v>29</v>
      </c>
      <c r="T56" s="29" t="s">
        <v>29</v>
      </c>
      <c r="U56" s="29" t="s">
        <v>29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7967</v>
      </c>
      <c r="E57" s="26" t="n">
        <f aca="false">G57+H57</f>
        <v>6077</v>
      </c>
      <c r="F57" s="27" t="n">
        <f aca="false">E57/D57*100</f>
        <v>76.277143215765</v>
      </c>
      <c r="G57" s="28" t="n">
        <v>6047</v>
      </c>
      <c r="H57" s="28" t="n">
        <v>30</v>
      </c>
      <c r="I57" s="26" t="n">
        <f aca="false">K57+M57+O57</f>
        <v>1890</v>
      </c>
      <c r="J57" s="27" t="n">
        <f aca="false">I57/D57*100</f>
        <v>23.722856784235</v>
      </c>
      <c r="K57" s="28" t="n">
        <v>0</v>
      </c>
      <c r="L57" s="27" t="n">
        <f aca="false">K57/D57*100</f>
        <v>0</v>
      </c>
      <c r="M57" s="28" t="n">
        <v>120</v>
      </c>
      <c r="N57" s="27" t="n">
        <f aca="false">M57/D57*100</f>
        <v>1.50621312915778</v>
      </c>
      <c r="O57" s="28" t="n">
        <v>1770</v>
      </c>
      <c r="P57" s="28" t="n">
        <v>980</v>
      </c>
      <c r="Q57" s="27" t="n">
        <f aca="false">O57/D57*100</f>
        <v>22.2166436550772</v>
      </c>
      <c r="R57" s="30" t="s">
        <v>30</v>
      </c>
      <c r="S57" s="29" t="s">
        <v>29</v>
      </c>
      <c r="T57" s="29" t="s">
        <v>29</v>
      </c>
      <c r="U57" s="29" t="s">
        <v>29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3420</v>
      </c>
      <c r="E58" s="26" t="n">
        <f aca="false">G58+H58</f>
        <v>2589</v>
      </c>
      <c r="F58" s="27" t="n">
        <f aca="false">E58/D58*100</f>
        <v>75.7017543859649</v>
      </c>
      <c r="G58" s="28" t="n">
        <v>2589</v>
      </c>
      <c r="H58" s="28" t="n">
        <v>0</v>
      </c>
      <c r="I58" s="26" t="n">
        <f aca="false">K58+M58+O58</f>
        <v>831</v>
      </c>
      <c r="J58" s="27" t="n">
        <f aca="false">I58/D58*100</f>
        <v>24.2982456140351</v>
      </c>
      <c r="K58" s="28" t="n">
        <v>0</v>
      </c>
      <c r="L58" s="27" t="n">
        <f aca="false">K58/D58*100</f>
        <v>0</v>
      </c>
      <c r="M58" s="28" t="n">
        <v>0</v>
      </c>
      <c r="N58" s="27" t="n">
        <f aca="false">M58/D58*100</f>
        <v>0</v>
      </c>
      <c r="O58" s="28" t="n">
        <v>831</v>
      </c>
      <c r="P58" s="28" t="n">
        <v>494</v>
      </c>
      <c r="Q58" s="27" t="n">
        <f aca="false">O58/D58*100</f>
        <v>24.2982456140351</v>
      </c>
      <c r="R58" s="30" t="s">
        <v>30</v>
      </c>
      <c r="S58" s="29" t="s">
        <v>29</v>
      </c>
      <c r="T58" s="29" t="s">
        <v>29</v>
      </c>
      <c r="U58" s="29" t="s">
        <v>29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2868</v>
      </c>
      <c r="E59" s="26" t="n">
        <f aca="false">G59+H59</f>
        <v>2778</v>
      </c>
      <c r="F59" s="27" t="n">
        <f aca="false">E59/D59*100</f>
        <v>96.8619246861925</v>
      </c>
      <c r="G59" s="28" t="n">
        <v>2656</v>
      </c>
      <c r="H59" s="28" t="n">
        <v>122</v>
      </c>
      <c r="I59" s="26" t="n">
        <f aca="false">K59+M59+O59</f>
        <v>90</v>
      </c>
      <c r="J59" s="27" t="n">
        <f aca="false">I59/D59*100</f>
        <v>3.13807531380753</v>
      </c>
      <c r="K59" s="28" t="n">
        <v>0</v>
      </c>
      <c r="L59" s="27" t="n">
        <f aca="false">K59/D59*100</f>
        <v>0</v>
      </c>
      <c r="M59" s="28" t="n">
        <v>0</v>
      </c>
      <c r="N59" s="27" t="n">
        <f aca="false">M59/D59*100</f>
        <v>0</v>
      </c>
      <c r="O59" s="28" t="n">
        <v>90</v>
      </c>
      <c r="P59" s="28" t="n">
        <v>82</v>
      </c>
      <c r="Q59" s="27" t="n">
        <f aca="false">O59/D59*100</f>
        <v>3.13807531380753</v>
      </c>
      <c r="R59" s="30" t="s">
        <v>30</v>
      </c>
      <c r="S59" s="29" t="s">
        <v>29</v>
      </c>
      <c r="T59" s="29" t="s">
        <v>29</v>
      </c>
      <c r="U59" s="29" t="s">
        <v>29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6317</v>
      </c>
      <c r="E60" s="26" t="n">
        <f aca="false">G60+H60</f>
        <v>5110</v>
      </c>
      <c r="F60" s="27" t="n">
        <f aca="false">E60/D60*100</f>
        <v>80.8928288744657</v>
      </c>
      <c r="G60" s="28" t="n">
        <v>5110</v>
      </c>
      <c r="H60" s="28" t="n">
        <v>0</v>
      </c>
      <c r="I60" s="26" t="n">
        <f aca="false">K60+M60+O60</f>
        <v>1207</v>
      </c>
      <c r="J60" s="27" t="n">
        <f aca="false">I60/D60*100</f>
        <v>19.1071711255343</v>
      </c>
      <c r="K60" s="28" t="n">
        <v>0</v>
      </c>
      <c r="L60" s="27" t="n">
        <f aca="false">K60/D60*100</f>
        <v>0</v>
      </c>
      <c r="M60" s="28" t="n">
        <v>0</v>
      </c>
      <c r="N60" s="27" t="n">
        <f aca="false">M60/D60*100</f>
        <v>0</v>
      </c>
      <c r="O60" s="28" t="n">
        <v>1207</v>
      </c>
      <c r="P60" s="28" t="n">
        <v>1207</v>
      </c>
      <c r="Q60" s="27" t="n">
        <f aca="false">O60/D60*100</f>
        <v>19.1071711255343</v>
      </c>
      <c r="R60" s="30" t="s">
        <v>30</v>
      </c>
      <c r="S60" s="29" t="s">
        <v>29</v>
      </c>
      <c r="T60" s="29" t="s">
        <v>29</v>
      </c>
      <c r="U60" s="29" t="s">
        <v>29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5548</v>
      </c>
      <c r="E61" s="26" t="n">
        <f aca="false">G61+H61</f>
        <v>4418</v>
      </c>
      <c r="F61" s="27" t="n">
        <f aca="false">E61/D61*100</f>
        <v>79.632299927902</v>
      </c>
      <c r="G61" s="28" t="n">
        <v>3806</v>
      </c>
      <c r="H61" s="28" t="n">
        <v>612</v>
      </c>
      <c r="I61" s="26" t="n">
        <f aca="false">K61+M61+O61</f>
        <v>1130</v>
      </c>
      <c r="J61" s="27" t="n">
        <f aca="false">I61/D61*100</f>
        <v>20.3677000720981</v>
      </c>
      <c r="K61" s="28" t="n">
        <v>0</v>
      </c>
      <c r="L61" s="27" t="n">
        <f aca="false">K61/D61*100</f>
        <v>0</v>
      </c>
      <c r="M61" s="28" t="n">
        <v>0</v>
      </c>
      <c r="N61" s="27" t="n">
        <f aca="false">M61/D61*100</f>
        <v>0</v>
      </c>
      <c r="O61" s="28" t="n">
        <v>1130</v>
      </c>
      <c r="P61" s="28" t="n">
        <v>463</v>
      </c>
      <c r="Q61" s="27" t="n">
        <f aca="false">O61/D61*100</f>
        <v>20.3677000720981</v>
      </c>
      <c r="R61" s="30" t="s">
        <v>30</v>
      </c>
      <c r="S61" s="29" t="s">
        <v>29</v>
      </c>
      <c r="T61" s="29" t="s">
        <v>29</v>
      </c>
      <c r="U61" s="29" t="s">
        <v>29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7292</v>
      </c>
      <c r="E62" s="26" t="n">
        <f aca="false">G62+H62</f>
        <v>5722</v>
      </c>
      <c r="F62" s="27" t="n">
        <f aca="false">E62/D62*100</f>
        <v>78.4695556774548</v>
      </c>
      <c r="G62" s="28" t="n">
        <v>5177</v>
      </c>
      <c r="H62" s="28" t="n">
        <v>545</v>
      </c>
      <c r="I62" s="26" t="n">
        <f aca="false">K62+M62+O62</f>
        <v>1570</v>
      </c>
      <c r="J62" s="27" t="n">
        <f aca="false">I62/D62*100</f>
        <v>21.5304443225453</v>
      </c>
      <c r="K62" s="28" t="n">
        <v>0</v>
      </c>
      <c r="L62" s="27" t="n">
        <f aca="false">K62/D62*100</f>
        <v>0</v>
      </c>
      <c r="M62" s="28" t="n">
        <v>0</v>
      </c>
      <c r="N62" s="27" t="n">
        <f aca="false">M62/D62*100</f>
        <v>0</v>
      </c>
      <c r="O62" s="28" t="n">
        <v>1570</v>
      </c>
      <c r="P62" s="28" t="n">
        <v>891</v>
      </c>
      <c r="Q62" s="27" t="n">
        <f aca="false">O62/D62*100</f>
        <v>21.5304443225453</v>
      </c>
      <c r="R62" s="30" t="s">
        <v>30</v>
      </c>
      <c r="S62" s="29" t="s">
        <v>29</v>
      </c>
      <c r="T62" s="29" t="s">
        <v>29</v>
      </c>
      <c r="U62" s="29" t="s">
        <v>29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13335</v>
      </c>
      <c r="E63" s="26" t="n">
        <f aca="false">G63+H63</f>
        <v>2861</v>
      </c>
      <c r="F63" s="27" t="n">
        <f aca="false">E63/D63*100</f>
        <v>21.4548181477315</v>
      </c>
      <c r="G63" s="28" t="n">
        <v>2861</v>
      </c>
      <c r="H63" s="28" t="n">
        <v>0</v>
      </c>
      <c r="I63" s="26" t="n">
        <f aca="false">K63+M63+O63</f>
        <v>10474</v>
      </c>
      <c r="J63" s="27" t="n">
        <f aca="false">I63/D63*100</f>
        <v>78.5451818522685</v>
      </c>
      <c r="K63" s="28" t="n">
        <v>7360</v>
      </c>
      <c r="L63" s="27" t="n">
        <f aca="false">K63/D63*100</f>
        <v>55.1931008623922</v>
      </c>
      <c r="M63" s="28" t="n">
        <v>0</v>
      </c>
      <c r="N63" s="27" t="n">
        <f aca="false">M63/D63*100</f>
        <v>0</v>
      </c>
      <c r="O63" s="28" t="n">
        <v>3114</v>
      </c>
      <c r="P63" s="28" t="n">
        <v>1517</v>
      </c>
      <c r="Q63" s="27" t="n">
        <f aca="false">O63/D63*100</f>
        <v>23.3520809898763</v>
      </c>
      <c r="R63" s="30" t="s">
        <v>30</v>
      </c>
      <c r="S63" s="29" t="s">
        <v>29</v>
      </c>
      <c r="T63" s="29" t="s">
        <v>29</v>
      </c>
      <c r="U63" s="29" t="s">
        <v>29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6151</v>
      </c>
      <c r="E64" s="26" t="n">
        <f aca="false">G64+H64</f>
        <v>4352</v>
      </c>
      <c r="F64" s="27" t="n">
        <f aca="false">E64/D64*100</f>
        <v>70.7527231344497</v>
      </c>
      <c r="G64" s="28" t="n">
        <v>4240</v>
      </c>
      <c r="H64" s="28" t="n">
        <v>112</v>
      </c>
      <c r="I64" s="26" t="n">
        <f aca="false">K64+M64+O64</f>
        <v>1799</v>
      </c>
      <c r="J64" s="27" t="n">
        <f aca="false">I64/D64*100</f>
        <v>29.2472768655503</v>
      </c>
      <c r="K64" s="28" t="n">
        <v>0</v>
      </c>
      <c r="L64" s="27" t="n">
        <f aca="false">K64/D64*100</f>
        <v>0</v>
      </c>
      <c r="M64" s="28" t="n">
        <v>0</v>
      </c>
      <c r="N64" s="27" t="n">
        <f aca="false">M64/D64*100</f>
        <v>0</v>
      </c>
      <c r="O64" s="28" t="n">
        <v>1799</v>
      </c>
      <c r="P64" s="28" t="n">
        <v>1490</v>
      </c>
      <c r="Q64" s="27" t="n">
        <f aca="false">O64/D64*100</f>
        <v>29.2472768655503</v>
      </c>
      <c r="R64" s="30" t="s">
        <v>30</v>
      </c>
      <c r="S64" s="29" t="s">
        <v>29</v>
      </c>
      <c r="T64" s="29" t="s">
        <v>29</v>
      </c>
      <c r="U64" s="29" t="s">
        <v>29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6" t="n">
        <f aca="false">E65+I65</f>
        <v>4243</v>
      </c>
      <c r="E65" s="26" t="n">
        <f aca="false">G65+H65</f>
        <v>3090</v>
      </c>
      <c r="F65" s="27" t="n">
        <f aca="false">E65/D65*100</f>
        <v>72.8258307801084</v>
      </c>
      <c r="G65" s="28" t="n">
        <v>3074</v>
      </c>
      <c r="H65" s="28" t="n">
        <v>16</v>
      </c>
      <c r="I65" s="26" t="n">
        <f aca="false">K65+M65+O65</f>
        <v>1153</v>
      </c>
      <c r="J65" s="27" t="n">
        <f aca="false">I65/D65*100</f>
        <v>27.1741692198916</v>
      </c>
      <c r="K65" s="28" t="n">
        <v>0</v>
      </c>
      <c r="L65" s="27" t="n">
        <f aca="false">K65/D65*100</f>
        <v>0</v>
      </c>
      <c r="M65" s="28" t="n">
        <v>0</v>
      </c>
      <c r="N65" s="27" t="n">
        <f aca="false">M65/D65*100</f>
        <v>0</v>
      </c>
      <c r="O65" s="28" t="n">
        <v>1153</v>
      </c>
      <c r="P65" s="28" t="n">
        <v>1013</v>
      </c>
      <c r="Q65" s="27" t="n">
        <f aca="false">O65/D65*100</f>
        <v>27.1741692198916</v>
      </c>
      <c r="R65" s="30" t="s">
        <v>30</v>
      </c>
      <c r="S65" s="29" t="s">
        <v>29</v>
      </c>
      <c r="T65" s="29" t="s">
        <v>29</v>
      </c>
      <c r="U65" s="29" t="s">
        <v>29</v>
      </c>
    </row>
    <row r="66" customFormat="false" ht="13.5" hidden="false" customHeight="false" outlineLevel="0" collapsed="false">
      <c r="A66" s="23" t="s">
        <v>26</v>
      </c>
      <c r="B66" s="24" t="s">
        <v>147</v>
      </c>
      <c r="C66" s="25" t="s">
        <v>148</v>
      </c>
      <c r="D66" s="26" t="n">
        <f aca="false">E66+I66</f>
        <v>6399</v>
      </c>
      <c r="E66" s="26" t="n">
        <f aca="false">G66+H66</f>
        <v>5848</v>
      </c>
      <c r="F66" s="27" t="n">
        <f aca="false">E66/D66*100</f>
        <v>91.3892795749336</v>
      </c>
      <c r="G66" s="28" t="n">
        <v>5823</v>
      </c>
      <c r="H66" s="28" t="n">
        <v>25</v>
      </c>
      <c r="I66" s="26" t="n">
        <f aca="false">K66+M66+O66</f>
        <v>551</v>
      </c>
      <c r="J66" s="27" t="n">
        <f aca="false">I66/D66*100</f>
        <v>8.61072042506642</v>
      </c>
      <c r="K66" s="28" t="n">
        <v>0</v>
      </c>
      <c r="L66" s="27" t="n">
        <f aca="false">K66/D66*100</f>
        <v>0</v>
      </c>
      <c r="M66" s="28" t="n">
        <v>0</v>
      </c>
      <c r="N66" s="27" t="n">
        <f aca="false">M66/D66*100</f>
        <v>0</v>
      </c>
      <c r="O66" s="28" t="n">
        <v>551</v>
      </c>
      <c r="P66" s="28" t="n">
        <v>175</v>
      </c>
      <c r="Q66" s="27" t="n">
        <f aca="false">O66/D66*100</f>
        <v>8.61072042506642</v>
      </c>
      <c r="R66" s="30" t="s">
        <v>30</v>
      </c>
      <c r="S66" s="29" t="s">
        <v>29</v>
      </c>
      <c r="T66" s="29" t="s">
        <v>29</v>
      </c>
      <c r="U66" s="29" t="s">
        <v>29</v>
      </c>
    </row>
    <row r="67" customFormat="false" ht="13.5" hidden="false" customHeight="false" outlineLevel="0" collapsed="false">
      <c r="A67" s="23" t="s">
        <v>26</v>
      </c>
      <c r="B67" s="24" t="s">
        <v>149</v>
      </c>
      <c r="C67" s="25" t="s">
        <v>150</v>
      </c>
      <c r="D67" s="26" t="n">
        <f aca="false">E67+I67</f>
        <v>2197</v>
      </c>
      <c r="E67" s="26" t="n">
        <f aca="false">G67+H67</f>
        <v>2125</v>
      </c>
      <c r="F67" s="27" t="n">
        <f aca="false">E67/D67*100</f>
        <v>96.7228038233955</v>
      </c>
      <c r="G67" s="28" t="n">
        <v>2125</v>
      </c>
      <c r="H67" s="28" t="n">
        <v>0</v>
      </c>
      <c r="I67" s="26" t="n">
        <f aca="false">K67+M67+O67</f>
        <v>72</v>
      </c>
      <c r="J67" s="27" t="n">
        <f aca="false">I67/D67*100</f>
        <v>3.27719617660446</v>
      </c>
      <c r="K67" s="28" t="n">
        <v>0</v>
      </c>
      <c r="L67" s="27" t="n">
        <f aca="false">K67/D67*100</f>
        <v>0</v>
      </c>
      <c r="M67" s="28" t="n">
        <v>0</v>
      </c>
      <c r="N67" s="27" t="n">
        <f aca="false">M67/D67*100</f>
        <v>0</v>
      </c>
      <c r="O67" s="28" t="n">
        <v>72</v>
      </c>
      <c r="P67" s="28" t="n">
        <v>6</v>
      </c>
      <c r="Q67" s="27" t="n">
        <f aca="false">O67/D67*100</f>
        <v>3.27719617660446</v>
      </c>
      <c r="R67" s="30" t="s">
        <v>30</v>
      </c>
      <c r="S67" s="29" t="s">
        <v>29</v>
      </c>
      <c r="T67" s="29" t="s">
        <v>29</v>
      </c>
      <c r="U67" s="29" t="s">
        <v>29</v>
      </c>
    </row>
    <row r="68" customFormat="false" ht="13.5" hidden="false" customHeight="false" outlineLevel="0" collapsed="false">
      <c r="A68" s="23" t="s">
        <v>26</v>
      </c>
      <c r="B68" s="24" t="s">
        <v>151</v>
      </c>
      <c r="C68" s="25" t="s">
        <v>152</v>
      </c>
      <c r="D68" s="26" t="n">
        <f aca="false">E68+I68</f>
        <v>4010</v>
      </c>
      <c r="E68" s="26" t="n">
        <f aca="false">G68+H68</f>
        <v>3335</v>
      </c>
      <c r="F68" s="27" t="n">
        <f aca="false">E68/D68*100</f>
        <v>83.1670822942643</v>
      </c>
      <c r="G68" s="28" t="n">
        <v>3335</v>
      </c>
      <c r="H68" s="28" t="n">
        <v>0</v>
      </c>
      <c r="I68" s="26" t="n">
        <f aca="false">K68+M68+O68</f>
        <v>675</v>
      </c>
      <c r="J68" s="27" t="n">
        <f aca="false">I68/D68*100</f>
        <v>16.8329177057357</v>
      </c>
      <c r="K68" s="28" t="n">
        <v>0</v>
      </c>
      <c r="L68" s="27" t="n">
        <f aca="false">K68/D68*100</f>
        <v>0</v>
      </c>
      <c r="M68" s="28" t="n">
        <v>0</v>
      </c>
      <c r="N68" s="27" t="n">
        <f aca="false">M68/D68*100</f>
        <v>0</v>
      </c>
      <c r="O68" s="28" t="n">
        <v>675</v>
      </c>
      <c r="P68" s="28" t="n">
        <v>434</v>
      </c>
      <c r="Q68" s="27" t="n">
        <f aca="false">O68/D68*100</f>
        <v>16.8329177057357</v>
      </c>
      <c r="R68" s="30" t="s">
        <v>30</v>
      </c>
      <c r="S68" s="29" t="s">
        <v>29</v>
      </c>
      <c r="T68" s="29" t="s">
        <v>29</v>
      </c>
      <c r="U68" s="29" t="s">
        <v>29</v>
      </c>
    </row>
    <row r="69" customFormat="false" ht="13.5" hidden="false" customHeight="false" outlineLevel="0" collapsed="false">
      <c r="A69" s="23" t="s">
        <v>26</v>
      </c>
      <c r="B69" s="24" t="s">
        <v>153</v>
      </c>
      <c r="C69" s="25" t="s">
        <v>154</v>
      </c>
      <c r="D69" s="26" t="n">
        <f aca="false">E69+I69</f>
        <v>4310</v>
      </c>
      <c r="E69" s="26" t="n">
        <f aca="false">G69+H69</f>
        <v>3461</v>
      </c>
      <c r="F69" s="27" t="n">
        <f aca="false">E69/D69*100</f>
        <v>80.3016241299304</v>
      </c>
      <c r="G69" s="28" t="n">
        <v>3461</v>
      </c>
      <c r="H69" s="28" t="n">
        <v>0</v>
      </c>
      <c r="I69" s="26" t="n">
        <f aca="false">K69+M69+O69</f>
        <v>849</v>
      </c>
      <c r="J69" s="27" t="n">
        <f aca="false">I69/D69*100</f>
        <v>19.6983758700696</v>
      </c>
      <c r="K69" s="28" t="n">
        <v>0</v>
      </c>
      <c r="L69" s="27" t="n">
        <f aca="false">K69/D69*100</f>
        <v>0</v>
      </c>
      <c r="M69" s="28" t="n">
        <v>0</v>
      </c>
      <c r="N69" s="27" t="n">
        <f aca="false">M69/D69*100</f>
        <v>0</v>
      </c>
      <c r="O69" s="28" t="n">
        <v>849</v>
      </c>
      <c r="P69" s="28" t="n">
        <v>558</v>
      </c>
      <c r="Q69" s="27" t="n">
        <f aca="false">O69/D69*100</f>
        <v>19.6983758700696</v>
      </c>
      <c r="R69" s="30" t="s">
        <v>30</v>
      </c>
      <c r="S69" s="29" t="s">
        <v>29</v>
      </c>
      <c r="T69" s="29" t="s">
        <v>29</v>
      </c>
      <c r="U69" s="29" t="s">
        <v>29</v>
      </c>
    </row>
    <row r="70" customFormat="false" ht="13.5" hidden="false" customHeight="false" outlineLevel="0" collapsed="false">
      <c r="A70" s="23" t="s">
        <v>26</v>
      </c>
      <c r="B70" s="24" t="s">
        <v>155</v>
      </c>
      <c r="C70" s="25" t="s">
        <v>156</v>
      </c>
      <c r="D70" s="26" t="n">
        <f aca="false">E70+I70</f>
        <v>3955</v>
      </c>
      <c r="E70" s="26" t="n">
        <f aca="false">G70+H70</f>
        <v>3189</v>
      </c>
      <c r="F70" s="27" t="n">
        <f aca="false">E70/D70*100</f>
        <v>80.6321112515803</v>
      </c>
      <c r="G70" s="28" t="n">
        <v>2705</v>
      </c>
      <c r="H70" s="28" t="n">
        <v>484</v>
      </c>
      <c r="I70" s="26" t="n">
        <f aca="false">K70+M70+O70</f>
        <v>766</v>
      </c>
      <c r="J70" s="27" t="n">
        <f aca="false">I70/D70*100</f>
        <v>19.3678887484197</v>
      </c>
      <c r="K70" s="28" t="n">
        <v>0</v>
      </c>
      <c r="L70" s="27" t="n">
        <f aca="false">K70/D70*100</f>
        <v>0</v>
      </c>
      <c r="M70" s="28" t="n">
        <v>0</v>
      </c>
      <c r="N70" s="27" t="n">
        <f aca="false">M70/D70*100</f>
        <v>0</v>
      </c>
      <c r="O70" s="28" t="n">
        <v>766</v>
      </c>
      <c r="P70" s="28" t="n">
        <v>257</v>
      </c>
      <c r="Q70" s="27" t="n">
        <f aca="false">O70/D70*100</f>
        <v>19.3678887484197</v>
      </c>
      <c r="R70" s="30" t="s">
        <v>30</v>
      </c>
      <c r="S70" s="29" t="s">
        <v>29</v>
      </c>
      <c r="T70" s="29" t="s">
        <v>29</v>
      </c>
      <c r="U70" s="29" t="s">
        <v>29</v>
      </c>
    </row>
    <row r="71" customFormat="false" ht="13.5" hidden="false" customHeight="false" outlineLevel="0" collapsed="false">
      <c r="A71" s="23" t="s">
        <v>26</v>
      </c>
      <c r="B71" s="24" t="s">
        <v>157</v>
      </c>
      <c r="C71" s="25" t="s">
        <v>158</v>
      </c>
      <c r="D71" s="26" t="n">
        <f aca="false">E71+I71</f>
        <v>4299</v>
      </c>
      <c r="E71" s="26" t="n">
        <f aca="false">G71+H71</f>
        <v>4100</v>
      </c>
      <c r="F71" s="27" t="n">
        <f aca="false">E71/D71*100</f>
        <v>95.3710165154687</v>
      </c>
      <c r="G71" s="28" t="n">
        <v>4020</v>
      </c>
      <c r="H71" s="28" t="n">
        <v>80</v>
      </c>
      <c r="I71" s="26" t="n">
        <f aca="false">K71+M71+O71</f>
        <v>199</v>
      </c>
      <c r="J71" s="27" t="n">
        <f aca="false">I71/D71*100</f>
        <v>4.62898348453129</v>
      </c>
      <c r="K71" s="28" t="n">
        <v>0</v>
      </c>
      <c r="L71" s="27" t="n">
        <f aca="false">K71/D71*100</f>
        <v>0</v>
      </c>
      <c r="M71" s="28" t="n">
        <v>0</v>
      </c>
      <c r="N71" s="27" t="n">
        <f aca="false">M71/D71*100</f>
        <v>0</v>
      </c>
      <c r="O71" s="28" t="n">
        <v>199</v>
      </c>
      <c r="P71" s="28" t="n">
        <v>81</v>
      </c>
      <c r="Q71" s="27" t="n">
        <f aca="false">O71/D71*100</f>
        <v>4.62898348453129</v>
      </c>
      <c r="R71" s="30" t="s">
        <v>30</v>
      </c>
      <c r="S71" s="29" t="s">
        <v>29</v>
      </c>
      <c r="T71" s="29" t="s">
        <v>29</v>
      </c>
      <c r="U71" s="29" t="s">
        <v>29</v>
      </c>
    </row>
    <row r="72" customFormat="false" ht="13.5" hidden="false" customHeight="false" outlineLevel="0" collapsed="false">
      <c r="A72" s="23" t="s">
        <v>26</v>
      </c>
      <c r="B72" s="24" t="s">
        <v>159</v>
      </c>
      <c r="C72" s="25" t="s">
        <v>160</v>
      </c>
      <c r="D72" s="26" t="n">
        <f aca="false">E72+I72</f>
        <v>7368</v>
      </c>
      <c r="E72" s="26" t="n">
        <f aca="false">G72+H72</f>
        <v>6550</v>
      </c>
      <c r="F72" s="27" t="n">
        <f aca="false">E72/D72*100</f>
        <v>88.8979370249729</v>
      </c>
      <c r="G72" s="28" t="n">
        <v>6040</v>
      </c>
      <c r="H72" s="28" t="n">
        <v>510</v>
      </c>
      <c r="I72" s="26" t="n">
        <f aca="false">K72+M72+O72</f>
        <v>818</v>
      </c>
      <c r="J72" s="27" t="n">
        <f aca="false">I72/D72*100</f>
        <v>11.1020629750271</v>
      </c>
      <c r="K72" s="28" t="n">
        <v>0</v>
      </c>
      <c r="L72" s="27" t="n">
        <f aca="false">K72/D72*100</f>
        <v>0</v>
      </c>
      <c r="M72" s="28" t="n">
        <v>0</v>
      </c>
      <c r="N72" s="27" t="n">
        <f aca="false">M72/D72*100</f>
        <v>0</v>
      </c>
      <c r="O72" s="28" t="n">
        <v>818</v>
      </c>
      <c r="P72" s="28" t="n">
        <v>615</v>
      </c>
      <c r="Q72" s="27" t="n">
        <f aca="false">O72/D72*100</f>
        <v>11.1020629750271</v>
      </c>
      <c r="R72" s="30" t="s">
        <v>30</v>
      </c>
      <c r="S72" s="29" t="s">
        <v>29</v>
      </c>
      <c r="T72" s="29" t="s">
        <v>29</v>
      </c>
      <c r="U72" s="29" t="s">
        <v>29</v>
      </c>
    </row>
    <row r="73" customFormat="false" ht="13.5" hidden="false" customHeight="false" outlineLevel="0" collapsed="false">
      <c r="A73" s="23" t="s">
        <v>26</v>
      </c>
      <c r="B73" s="24" t="s">
        <v>161</v>
      </c>
      <c r="C73" s="25" t="s">
        <v>162</v>
      </c>
      <c r="D73" s="26" t="n">
        <f aca="false">E73+I73</f>
        <v>4996</v>
      </c>
      <c r="E73" s="26" t="n">
        <f aca="false">G73+H73</f>
        <v>4292</v>
      </c>
      <c r="F73" s="27" t="n">
        <f aca="false">E73/D73*100</f>
        <v>85.9087269815853</v>
      </c>
      <c r="G73" s="28" t="n">
        <v>4202</v>
      </c>
      <c r="H73" s="28" t="n">
        <v>90</v>
      </c>
      <c r="I73" s="26" t="n">
        <f aca="false">K73+M73+O73</f>
        <v>704</v>
      </c>
      <c r="J73" s="27" t="n">
        <f aca="false">I73/D73*100</f>
        <v>14.0912730184147</v>
      </c>
      <c r="K73" s="28" t="n">
        <v>0</v>
      </c>
      <c r="L73" s="27" t="n">
        <f aca="false">K73/D73*100</f>
        <v>0</v>
      </c>
      <c r="M73" s="28" t="n">
        <v>284</v>
      </c>
      <c r="N73" s="27" t="n">
        <f aca="false">M73/D73*100</f>
        <v>5.68454763811049</v>
      </c>
      <c r="O73" s="28" t="n">
        <v>420</v>
      </c>
      <c r="P73" s="28" t="n">
        <v>383</v>
      </c>
      <c r="Q73" s="27" t="n">
        <f aca="false">O73/D73*100</f>
        <v>8.40672538030424</v>
      </c>
      <c r="R73" s="30" t="s">
        <v>30</v>
      </c>
      <c r="S73" s="29" t="s">
        <v>29</v>
      </c>
      <c r="T73" s="29" t="s">
        <v>29</v>
      </c>
      <c r="U73" s="29" t="s">
        <v>29</v>
      </c>
    </row>
    <row r="74" customFormat="false" ht="13.5" hidden="false" customHeight="false" outlineLevel="0" collapsed="false">
      <c r="A74" s="23" t="s">
        <v>26</v>
      </c>
      <c r="B74" s="24" t="s">
        <v>163</v>
      </c>
      <c r="C74" s="25" t="s">
        <v>164</v>
      </c>
      <c r="D74" s="26" t="n">
        <f aca="false">E74+I74</f>
        <v>7564</v>
      </c>
      <c r="E74" s="26" t="n">
        <f aca="false">G74+H74</f>
        <v>6000</v>
      </c>
      <c r="F74" s="27" t="n">
        <f aca="false">E74/D74*100</f>
        <v>79.3231094658911</v>
      </c>
      <c r="G74" s="28" t="n">
        <v>5536</v>
      </c>
      <c r="H74" s="28" t="n">
        <v>464</v>
      </c>
      <c r="I74" s="26" t="n">
        <f aca="false">K74+M74+O74</f>
        <v>1564</v>
      </c>
      <c r="J74" s="27" t="n">
        <f aca="false">I74/D74*100</f>
        <v>20.6768905341089</v>
      </c>
      <c r="K74" s="28" t="n">
        <v>0</v>
      </c>
      <c r="L74" s="27" t="n">
        <f aca="false">K74/D74*100</f>
        <v>0</v>
      </c>
      <c r="M74" s="28" t="n">
        <v>0</v>
      </c>
      <c r="N74" s="27" t="n">
        <f aca="false">M74/D74*100</f>
        <v>0</v>
      </c>
      <c r="O74" s="28" t="n">
        <v>1564</v>
      </c>
      <c r="P74" s="28" t="n">
        <v>579</v>
      </c>
      <c r="Q74" s="27" t="n">
        <f aca="false">O74/D74*100</f>
        <v>20.6768905341089</v>
      </c>
      <c r="R74" s="30" t="s">
        <v>30</v>
      </c>
      <c r="S74" s="29" t="s">
        <v>29</v>
      </c>
      <c r="T74" s="29" t="s">
        <v>29</v>
      </c>
      <c r="U74" s="29" t="s">
        <v>29</v>
      </c>
    </row>
    <row r="75" customFormat="false" ht="13.5" hidden="false" customHeight="false" outlineLevel="0" collapsed="false">
      <c r="A75" s="23" t="s">
        <v>26</v>
      </c>
      <c r="B75" s="24" t="s">
        <v>165</v>
      </c>
      <c r="C75" s="25" t="s">
        <v>166</v>
      </c>
      <c r="D75" s="26" t="n">
        <f aca="false">E75+I75</f>
        <v>3332</v>
      </c>
      <c r="E75" s="26" t="n">
        <f aca="false">G75+H75</f>
        <v>2550</v>
      </c>
      <c r="F75" s="27" t="n">
        <f aca="false">E75/D75*100</f>
        <v>76.530612244898</v>
      </c>
      <c r="G75" s="28" t="n">
        <v>2516</v>
      </c>
      <c r="H75" s="28" t="n">
        <v>34</v>
      </c>
      <c r="I75" s="26" t="n">
        <f aca="false">K75+M75+O75</f>
        <v>782</v>
      </c>
      <c r="J75" s="27" t="n">
        <f aca="false">I75/D75*100</f>
        <v>23.469387755102</v>
      </c>
      <c r="K75" s="28" t="n">
        <v>0</v>
      </c>
      <c r="L75" s="27" t="n">
        <f aca="false">K75/D75*100</f>
        <v>0</v>
      </c>
      <c r="M75" s="28" t="n">
        <v>0</v>
      </c>
      <c r="N75" s="27" t="n">
        <f aca="false">M75/D75*100</f>
        <v>0</v>
      </c>
      <c r="O75" s="28" t="n">
        <v>782</v>
      </c>
      <c r="P75" s="28" t="n">
        <v>521</v>
      </c>
      <c r="Q75" s="27" t="n">
        <f aca="false">O75/D75*100</f>
        <v>23.469387755102</v>
      </c>
      <c r="R75" s="30" t="s">
        <v>30</v>
      </c>
      <c r="S75" s="29" t="s">
        <v>29</v>
      </c>
      <c r="T75" s="29" t="s">
        <v>29</v>
      </c>
      <c r="U75" s="29" t="s">
        <v>29</v>
      </c>
    </row>
    <row r="76" customFormat="false" ht="13.5" hidden="false" customHeight="false" outlineLevel="0" collapsed="false">
      <c r="A76" s="23" t="s">
        <v>26</v>
      </c>
      <c r="B76" s="24" t="s">
        <v>167</v>
      </c>
      <c r="C76" s="25" t="s">
        <v>168</v>
      </c>
      <c r="D76" s="26" t="n">
        <f aca="false">E76+I76</f>
        <v>12600</v>
      </c>
      <c r="E76" s="26" t="n">
        <f aca="false">G76+H76</f>
        <v>9172</v>
      </c>
      <c r="F76" s="27" t="n">
        <f aca="false">E76/D76*100</f>
        <v>72.7936507936508</v>
      </c>
      <c r="G76" s="28" t="n">
        <v>8667</v>
      </c>
      <c r="H76" s="28" t="n">
        <v>505</v>
      </c>
      <c r="I76" s="26" t="n">
        <f aca="false">K76+M76+O76</f>
        <v>3428</v>
      </c>
      <c r="J76" s="27" t="n">
        <f aca="false">I76/D76*100</f>
        <v>27.2063492063492</v>
      </c>
      <c r="K76" s="28" t="n">
        <v>187</v>
      </c>
      <c r="L76" s="27" t="n">
        <f aca="false">K76/D76*100</f>
        <v>1.48412698412698</v>
      </c>
      <c r="M76" s="28" t="n">
        <v>605</v>
      </c>
      <c r="N76" s="27" t="n">
        <f aca="false">M76/D76*100</f>
        <v>4.8015873015873</v>
      </c>
      <c r="O76" s="28" t="n">
        <v>2636</v>
      </c>
      <c r="P76" s="28" t="n">
        <v>1383</v>
      </c>
      <c r="Q76" s="27" t="n">
        <f aca="false">O76/D76*100</f>
        <v>20.9206349206349</v>
      </c>
      <c r="R76" s="30" t="s">
        <v>30</v>
      </c>
      <c r="S76" s="29" t="s">
        <v>29</v>
      </c>
      <c r="T76" s="29" t="s">
        <v>29</v>
      </c>
      <c r="U76" s="29" t="s">
        <v>29</v>
      </c>
    </row>
    <row r="77" customFormat="false" ht="13.5" hidden="false" customHeight="false" outlineLevel="0" collapsed="false">
      <c r="A77" s="23" t="s">
        <v>26</v>
      </c>
      <c r="B77" s="24" t="s">
        <v>169</v>
      </c>
      <c r="C77" s="25" t="s">
        <v>170</v>
      </c>
      <c r="D77" s="26" t="n">
        <f aca="false">E77+I77</f>
        <v>6914</v>
      </c>
      <c r="E77" s="26" t="n">
        <f aca="false">G77+H77</f>
        <v>6200</v>
      </c>
      <c r="F77" s="27" t="n">
        <f aca="false">E77/D77*100</f>
        <v>89.6731269887185</v>
      </c>
      <c r="G77" s="28" t="n">
        <v>5580</v>
      </c>
      <c r="H77" s="28" t="n">
        <v>620</v>
      </c>
      <c r="I77" s="26" t="n">
        <f aca="false">K77+M77+O77</f>
        <v>714</v>
      </c>
      <c r="J77" s="27" t="n">
        <f aca="false">I77/D77*100</f>
        <v>10.3268730112815</v>
      </c>
      <c r="K77" s="28" t="n">
        <v>0</v>
      </c>
      <c r="L77" s="27" t="n">
        <f aca="false">K77/D77*100</f>
        <v>0</v>
      </c>
      <c r="M77" s="28" t="n">
        <v>0</v>
      </c>
      <c r="N77" s="27" t="n">
        <f aca="false">M77/D77*100</f>
        <v>0</v>
      </c>
      <c r="O77" s="28" t="n">
        <v>714</v>
      </c>
      <c r="P77" s="28" t="n">
        <v>483</v>
      </c>
      <c r="Q77" s="27" t="n">
        <f aca="false">O77/D77*100</f>
        <v>10.3268730112815</v>
      </c>
      <c r="R77" s="30" t="s">
        <v>30</v>
      </c>
      <c r="S77" s="29" t="s">
        <v>29</v>
      </c>
      <c r="T77" s="29" t="s">
        <v>29</v>
      </c>
      <c r="U77" s="29" t="s">
        <v>29</v>
      </c>
    </row>
    <row r="78" customFormat="false" ht="13.5" hidden="false" customHeight="false" outlineLevel="0" collapsed="false">
      <c r="A78" s="23" t="s">
        <v>26</v>
      </c>
      <c r="B78" s="24" t="s">
        <v>171</v>
      </c>
      <c r="C78" s="25" t="s">
        <v>172</v>
      </c>
      <c r="D78" s="26" t="n">
        <f aca="false">E78+I78</f>
        <v>9272</v>
      </c>
      <c r="E78" s="26" t="n">
        <f aca="false">G78+H78</f>
        <v>8589</v>
      </c>
      <c r="F78" s="27" t="n">
        <f aca="false">E78/D78*100</f>
        <v>92.6337359792925</v>
      </c>
      <c r="G78" s="28" t="n">
        <v>8057</v>
      </c>
      <c r="H78" s="28" t="n">
        <v>532</v>
      </c>
      <c r="I78" s="26" t="n">
        <f aca="false">K78+M78+O78</f>
        <v>683</v>
      </c>
      <c r="J78" s="27" t="n">
        <f aca="false">I78/D78*100</f>
        <v>7.36626402070751</v>
      </c>
      <c r="K78" s="28" t="n">
        <v>0</v>
      </c>
      <c r="L78" s="27" t="n">
        <f aca="false">K78/D78*100</f>
        <v>0</v>
      </c>
      <c r="M78" s="28" t="n">
        <v>0</v>
      </c>
      <c r="N78" s="27" t="n">
        <f aca="false">M78/D78*100</f>
        <v>0</v>
      </c>
      <c r="O78" s="28" t="n">
        <v>683</v>
      </c>
      <c r="P78" s="28" t="n">
        <v>559</v>
      </c>
      <c r="Q78" s="27" t="n">
        <f aca="false">O78/D78*100</f>
        <v>7.36626402070751</v>
      </c>
      <c r="R78" s="30" t="s">
        <v>30</v>
      </c>
      <c r="S78" s="29" t="s">
        <v>29</v>
      </c>
      <c r="T78" s="29" t="s">
        <v>29</v>
      </c>
      <c r="U78" s="29" t="s">
        <v>29</v>
      </c>
    </row>
    <row r="79" customFormat="false" ht="13.5" hidden="false" customHeight="false" outlineLevel="0" collapsed="false">
      <c r="A79" s="23" t="s">
        <v>26</v>
      </c>
      <c r="B79" s="24" t="s">
        <v>173</v>
      </c>
      <c r="C79" s="25" t="s">
        <v>174</v>
      </c>
      <c r="D79" s="26" t="n">
        <f aca="false">E79+I79</f>
        <v>4752</v>
      </c>
      <c r="E79" s="26" t="n">
        <f aca="false">G79+H79</f>
        <v>3206</v>
      </c>
      <c r="F79" s="27" t="n">
        <f aca="false">E79/D79*100</f>
        <v>67.46632996633</v>
      </c>
      <c r="G79" s="28" t="n">
        <v>3204</v>
      </c>
      <c r="H79" s="28" t="n">
        <v>2</v>
      </c>
      <c r="I79" s="26" t="n">
        <f aca="false">K79+M79+O79</f>
        <v>1546</v>
      </c>
      <c r="J79" s="27" t="n">
        <f aca="false">I79/D79*100</f>
        <v>32.53367003367</v>
      </c>
      <c r="K79" s="28" t="n">
        <v>0</v>
      </c>
      <c r="L79" s="27" t="n">
        <f aca="false">K79/D79*100</f>
        <v>0</v>
      </c>
      <c r="M79" s="28" t="n">
        <v>0</v>
      </c>
      <c r="N79" s="27" t="n">
        <f aca="false">M79/D79*100</f>
        <v>0</v>
      </c>
      <c r="O79" s="28" t="n">
        <v>1546</v>
      </c>
      <c r="P79" s="28" t="n">
        <v>1315</v>
      </c>
      <c r="Q79" s="27" t="n">
        <f aca="false">O79/D79*100</f>
        <v>32.53367003367</v>
      </c>
      <c r="R79" s="30" t="s">
        <v>30</v>
      </c>
      <c r="S79" s="29" t="s">
        <v>29</v>
      </c>
      <c r="T79" s="29" t="s">
        <v>29</v>
      </c>
      <c r="U79" s="29" t="s">
        <v>29</v>
      </c>
    </row>
    <row r="80" customFormat="false" ht="13.5" hidden="false" customHeight="false" outlineLevel="0" collapsed="false">
      <c r="A80" s="23" t="s">
        <v>26</v>
      </c>
      <c r="B80" s="24" t="s">
        <v>175</v>
      </c>
      <c r="C80" s="25" t="s">
        <v>176</v>
      </c>
      <c r="D80" s="26" t="n">
        <f aca="false">E80+I80</f>
        <v>15485</v>
      </c>
      <c r="E80" s="26" t="n">
        <f aca="false">G80+H80</f>
        <v>12586</v>
      </c>
      <c r="F80" s="27" t="n">
        <f aca="false">E80/D80*100</f>
        <v>81.2786567646109</v>
      </c>
      <c r="G80" s="28" t="n">
        <v>12586</v>
      </c>
      <c r="H80" s="28" t="n">
        <v>0</v>
      </c>
      <c r="I80" s="26" t="n">
        <f aca="false">K80+M80+O80</f>
        <v>2899</v>
      </c>
      <c r="J80" s="27" t="n">
        <f aca="false">I80/D80*100</f>
        <v>18.7213432353891</v>
      </c>
      <c r="K80" s="28" t="n">
        <v>0</v>
      </c>
      <c r="L80" s="27" t="n">
        <f aca="false">K80/D80*100</f>
        <v>0</v>
      </c>
      <c r="M80" s="28" t="n">
        <v>0</v>
      </c>
      <c r="N80" s="27" t="n">
        <f aca="false">M80/D80*100</f>
        <v>0</v>
      </c>
      <c r="O80" s="28" t="n">
        <v>2899</v>
      </c>
      <c r="P80" s="28" t="n">
        <v>802</v>
      </c>
      <c r="Q80" s="27" t="n">
        <f aca="false">O80/D80*100</f>
        <v>18.7213432353891</v>
      </c>
      <c r="R80" s="30" t="s">
        <v>30</v>
      </c>
      <c r="S80" s="29" t="s">
        <v>29</v>
      </c>
      <c r="T80" s="29" t="s">
        <v>29</v>
      </c>
      <c r="U80" s="29" t="s">
        <v>29</v>
      </c>
    </row>
    <row r="81" customFormat="false" ht="13.5" hidden="false" customHeight="false" outlineLevel="0" collapsed="false">
      <c r="A81" s="23" t="s">
        <v>26</v>
      </c>
      <c r="B81" s="24" t="s">
        <v>177</v>
      </c>
      <c r="C81" s="25" t="s">
        <v>178</v>
      </c>
      <c r="D81" s="26" t="n">
        <f aca="false">E81+I81</f>
        <v>8423</v>
      </c>
      <c r="E81" s="26" t="n">
        <f aca="false">G81+H81</f>
        <v>7500</v>
      </c>
      <c r="F81" s="27" t="n">
        <f aca="false">E81/D81*100</f>
        <v>89.0419090585302</v>
      </c>
      <c r="G81" s="28" t="n">
        <v>7030</v>
      </c>
      <c r="H81" s="28" t="n">
        <v>470</v>
      </c>
      <c r="I81" s="26" t="n">
        <f aca="false">K81+M81+O81</f>
        <v>923</v>
      </c>
      <c r="J81" s="27" t="n">
        <f aca="false">I81/D81*100</f>
        <v>10.9580909414698</v>
      </c>
      <c r="K81" s="28" t="n">
        <v>0</v>
      </c>
      <c r="L81" s="27" t="n">
        <f aca="false">K81/D81*100</f>
        <v>0</v>
      </c>
      <c r="M81" s="28" t="n">
        <v>0</v>
      </c>
      <c r="N81" s="27" t="n">
        <f aca="false">M81/D81*100</f>
        <v>0</v>
      </c>
      <c r="O81" s="28" t="n">
        <v>923</v>
      </c>
      <c r="P81" s="28" t="n">
        <v>706</v>
      </c>
      <c r="Q81" s="27" t="n">
        <f aca="false">O81/D81*100</f>
        <v>10.9580909414698</v>
      </c>
      <c r="R81" s="30" t="s">
        <v>30</v>
      </c>
      <c r="S81" s="29" t="s">
        <v>29</v>
      </c>
      <c r="T81" s="29" t="s">
        <v>29</v>
      </c>
      <c r="U81" s="29" t="s">
        <v>29</v>
      </c>
    </row>
    <row r="82" customFormat="false" ht="13.5" hidden="false" customHeight="false" outlineLevel="0" collapsed="false">
      <c r="A82" s="23" t="s">
        <v>26</v>
      </c>
      <c r="B82" s="24" t="s">
        <v>179</v>
      </c>
      <c r="C82" s="25" t="s">
        <v>180</v>
      </c>
      <c r="D82" s="26" t="n">
        <f aca="false">E82+I82</f>
        <v>4705</v>
      </c>
      <c r="E82" s="26" t="n">
        <f aca="false">G82+H82</f>
        <v>3713</v>
      </c>
      <c r="F82" s="27" t="n">
        <f aca="false">E82/D82*100</f>
        <v>78.9160467587673</v>
      </c>
      <c r="G82" s="28" t="n">
        <v>3342</v>
      </c>
      <c r="H82" s="28" t="n">
        <v>371</v>
      </c>
      <c r="I82" s="26" t="n">
        <f aca="false">K82+M82+O82</f>
        <v>992</v>
      </c>
      <c r="J82" s="27" t="n">
        <f aca="false">I82/D82*100</f>
        <v>21.0839532412327</v>
      </c>
      <c r="K82" s="28" t="n">
        <v>0</v>
      </c>
      <c r="L82" s="27" t="n">
        <f aca="false">K82/D82*100</f>
        <v>0</v>
      </c>
      <c r="M82" s="28" t="n">
        <v>0</v>
      </c>
      <c r="N82" s="27" t="n">
        <f aca="false">M82/D82*100</f>
        <v>0</v>
      </c>
      <c r="O82" s="28" t="n">
        <v>992</v>
      </c>
      <c r="P82" s="28" t="n">
        <v>927</v>
      </c>
      <c r="Q82" s="27" t="n">
        <f aca="false">O82/D82*100</f>
        <v>21.0839532412327</v>
      </c>
      <c r="R82" s="30" t="s">
        <v>30</v>
      </c>
      <c r="S82" s="29" t="s">
        <v>29</v>
      </c>
      <c r="T82" s="29" t="s">
        <v>29</v>
      </c>
      <c r="U82" s="29" t="s">
        <v>29</v>
      </c>
    </row>
    <row r="83" customFormat="false" ht="13.5" hidden="false" customHeight="false" outlineLevel="0" collapsed="false">
      <c r="A83" s="23" t="s">
        <v>26</v>
      </c>
      <c r="B83" s="24" t="s">
        <v>181</v>
      </c>
      <c r="C83" s="25" t="s">
        <v>182</v>
      </c>
      <c r="D83" s="26" t="n">
        <f aca="false">E83+I83</f>
        <v>2897</v>
      </c>
      <c r="E83" s="26" t="n">
        <f aca="false">G83+H83</f>
        <v>2723</v>
      </c>
      <c r="F83" s="27" t="n">
        <f aca="false">E83/D83*100</f>
        <v>93.9937866758716</v>
      </c>
      <c r="G83" s="28" t="n">
        <v>2451</v>
      </c>
      <c r="H83" s="28" t="n">
        <v>272</v>
      </c>
      <c r="I83" s="26" t="n">
        <f aca="false">K83+M83+O83</f>
        <v>174</v>
      </c>
      <c r="J83" s="27" t="n">
        <f aca="false">I83/D83*100</f>
        <v>6.00621332412841</v>
      </c>
      <c r="K83" s="28" t="n">
        <v>0</v>
      </c>
      <c r="L83" s="27" t="n">
        <f aca="false">K83/D83*100</f>
        <v>0</v>
      </c>
      <c r="M83" s="28" t="n">
        <v>0</v>
      </c>
      <c r="N83" s="27" t="n">
        <f aca="false">M83/D83*100</f>
        <v>0</v>
      </c>
      <c r="O83" s="28" t="n">
        <v>174</v>
      </c>
      <c r="P83" s="28" t="n">
        <v>117</v>
      </c>
      <c r="Q83" s="27" t="n">
        <f aca="false">O83/D83*100</f>
        <v>6.00621332412841</v>
      </c>
      <c r="R83" s="30" t="s">
        <v>30</v>
      </c>
      <c r="S83" s="29" t="s">
        <v>29</v>
      </c>
      <c r="T83" s="29" t="s">
        <v>29</v>
      </c>
      <c r="U83" s="29" t="s">
        <v>29</v>
      </c>
    </row>
    <row r="84" customFormat="false" ht="13.5" hidden="false" customHeight="false" outlineLevel="0" collapsed="false">
      <c r="A84" s="23" t="s">
        <v>26</v>
      </c>
      <c r="B84" s="24" t="s">
        <v>183</v>
      </c>
      <c r="C84" s="25" t="s">
        <v>184</v>
      </c>
      <c r="D84" s="26" t="n">
        <f aca="false">E84+I84</f>
        <v>4494</v>
      </c>
      <c r="E84" s="26" t="n">
        <f aca="false">G84+H84</f>
        <v>3221</v>
      </c>
      <c r="F84" s="27" t="n">
        <f aca="false">E84/D84*100</f>
        <v>71.6733422340899</v>
      </c>
      <c r="G84" s="28" t="n">
        <v>2292</v>
      </c>
      <c r="H84" s="28" t="n">
        <v>929</v>
      </c>
      <c r="I84" s="26" t="n">
        <f aca="false">K84+M84+O84</f>
        <v>1273</v>
      </c>
      <c r="J84" s="27" t="n">
        <f aca="false">I84/D84*100</f>
        <v>28.3266577659101</v>
      </c>
      <c r="K84" s="28" t="n">
        <v>0</v>
      </c>
      <c r="L84" s="27" t="n">
        <f aca="false">K84/D84*100</f>
        <v>0</v>
      </c>
      <c r="M84" s="28" t="n">
        <v>0</v>
      </c>
      <c r="N84" s="27" t="n">
        <f aca="false">M84/D84*100</f>
        <v>0</v>
      </c>
      <c r="O84" s="28" t="n">
        <v>1273</v>
      </c>
      <c r="P84" s="28" t="n">
        <v>800</v>
      </c>
      <c r="Q84" s="27" t="n">
        <f aca="false">O84/D84*100</f>
        <v>28.3266577659101</v>
      </c>
      <c r="R84" s="30" t="s">
        <v>30</v>
      </c>
      <c r="S84" s="29" t="s">
        <v>29</v>
      </c>
      <c r="T84" s="29" t="s">
        <v>29</v>
      </c>
      <c r="U84" s="29" t="s">
        <v>29</v>
      </c>
    </row>
    <row r="85" customFormat="false" ht="13.5" hidden="false" customHeight="false" outlineLevel="0" collapsed="false">
      <c r="A85" s="23" t="s">
        <v>26</v>
      </c>
      <c r="B85" s="24" t="s">
        <v>185</v>
      </c>
      <c r="C85" s="25" t="s">
        <v>186</v>
      </c>
      <c r="D85" s="26" t="n">
        <f aca="false">E85+I85</f>
        <v>5226</v>
      </c>
      <c r="E85" s="26" t="n">
        <f aca="false">G85+H85</f>
        <v>3200</v>
      </c>
      <c r="F85" s="27" t="n">
        <f aca="false">E85/D85*100</f>
        <v>61.2323000382702</v>
      </c>
      <c r="G85" s="28" t="n">
        <v>3200</v>
      </c>
      <c r="H85" s="28" t="n">
        <v>0</v>
      </c>
      <c r="I85" s="26" t="n">
        <f aca="false">K85+M85+O85</f>
        <v>2026</v>
      </c>
      <c r="J85" s="27" t="n">
        <f aca="false">I85/D85*100</f>
        <v>38.7676999617298</v>
      </c>
      <c r="K85" s="28" t="n">
        <v>0</v>
      </c>
      <c r="L85" s="27" t="n">
        <f aca="false">K85/D85*100</f>
        <v>0</v>
      </c>
      <c r="M85" s="28" t="n">
        <v>0</v>
      </c>
      <c r="N85" s="27" t="n">
        <f aca="false">M85/D85*100</f>
        <v>0</v>
      </c>
      <c r="O85" s="28" t="n">
        <v>2026</v>
      </c>
      <c r="P85" s="28" t="n">
        <v>1180</v>
      </c>
      <c r="Q85" s="27" t="n">
        <f aca="false">O85/D85*100</f>
        <v>38.7676999617298</v>
      </c>
      <c r="R85" s="30" t="s">
        <v>30</v>
      </c>
      <c r="S85" s="29" t="s">
        <v>29</v>
      </c>
      <c r="T85" s="29" t="s">
        <v>29</v>
      </c>
      <c r="U85" s="29" t="s">
        <v>29</v>
      </c>
    </row>
    <row r="86" customFormat="false" ht="13.5" hidden="false" customHeight="false" outlineLevel="0" collapsed="false">
      <c r="A86" s="31" t="s">
        <v>187</v>
      </c>
      <c r="B86" s="31"/>
      <c r="C86" s="31"/>
      <c r="D86" s="26" t="n">
        <f aca="false">E86+I86</f>
        <v>1516523</v>
      </c>
      <c r="E86" s="26" t="n">
        <f aca="false">G86+H86</f>
        <v>681191</v>
      </c>
      <c r="F86" s="27" t="n">
        <f aca="false">E86/D86*100</f>
        <v>44.9179471725783</v>
      </c>
      <c r="G86" s="28" t="n">
        <f aca="false">SUM(G7:G85)</f>
        <v>670902</v>
      </c>
      <c r="H86" s="28" t="n">
        <f aca="false">SUM(H7:H85)</f>
        <v>10289</v>
      </c>
      <c r="I86" s="26" t="n">
        <f aca="false">K86+M86+O86</f>
        <v>835332</v>
      </c>
      <c r="J86" s="27" t="n">
        <f aca="false">I86/D86*100</f>
        <v>55.0820528274217</v>
      </c>
      <c r="K86" s="28" t="n">
        <f aca="false">SUM(K7:K85)</f>
        <v>560883</v>
      </c>
      <c r="L86" s="27" t="n">
        <f aca="false">K86/D86*100</f>
        <v>36.9848000986467</v>
      </c>
      <c r="M86" s="28" t="n">
        <f aca="false">SUM(M7:M85)</f>
        <v>19310</v>
      </c>
      <c r="N86" s="27" t="n">
        <f aca="false">M86/D86*100</f>
        <v>1.2733074275827</v>
      </c>
      <c r="O86" s="28" t="n">
        <f aca="false">SUM(O7:O85)</f>
        <v>255139</v>
      </c>
      <c r="P86" s="28" t="n">
        <f aca="false">SUM(P7:P85)</f>
        <v>147727</v>
      </c>
      <c r="Q86" s="27" t="n">
        <f aca="false">O86/D86*100</f>
        <v>16.8239453011923</v>
      </c>
      <c r="R86" s="32" t="n">
        <f aca="false">COUNTIF(R7:R85,"○")</f>
        <v>74</v>
      </c>
      <c r="S86" s="32" t="n">
        <f aca="false">COUNTIF(S7:S85,"○")</f>
        <v>4</v>
      </c>
      <c r="T86" s="32" t="n">
        <f aca="false">COUNTIF(T7:T85,"○")</f>
        <v>0</v>
      </c>
      <c r="U86" s="32" t="n">
        <f aca="false">COUNTIF(U7:U85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6:C8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88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89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90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91</v>
      </c>
      <c r="F3" s="42"/>
      <c r="G3" s="42"/>
      <c r="H3" s="43" t="s">
        <v>192</v>
      </c>
      <c r="I3" s="43"/>
      <c r="J3" s="43"/>
      <c r="K3" s="42" t="s">
        <v>193</v>
      </c>
      <c r="L3" s="42"/>
      <c r="M3" s="42"/>
      <c r="N3" s="41" t="s">
        <v>8</v>
      </c>
      <c r="O3" s="44" t="s">
        <v>194</v>
      </c>
      <c r="P3" s="39"/>
      <c r="Q3" s="39"/>
      <c r="R3" s="39"/>
      <c r="S3" s="39"/>
      <c r="T3" s="40"/>
      <c r="U3" s="44" t="s">
        <v>195</v>
      </c>
      <c r="V3" s="39"/>
      <c r="W3" s="39"/>
      <c r="X3" s="39"/>
      <c r="Y3" s="39"/>
      <c r="Z3" s="40"/>
      <c r="AA3" s="44" t="s">
        <v>196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97</v>
      </c>
      <c r="G4" s="46" t="s">
        <v>198</v>
      </c>
      <c r="H4" s="41" t="s">
        <v>8</v>
      </c>
      <c r="I4" s="46" t="s">
        <v>197</v>
      </c>
      <c r="J4" s="46" t="s">
        <v>198</v>
      </c>
      <c r="K4" s="41" t="s">
        <v>8</v>
      </c>
      <c r="L4" s="46" t="s">
        <v>197</v>
      </c>
      <c r="M4" s="46" t="s">
        <v>198</v>
      </c>
      <c r="N4" s="45"/>
      <c r="O4" s="41" t="s">
        <v>8</v>
      </c>
      <c r="P4" s="46" t="s">
        <v>199</v>
      </c>
      <c r="Q4" s="46" t="s">
        <v>200</v>
      </c>
      <c r="R4" s="46" t="s">
        <v>201</v>
      </c>
      <c r="S4" s="46" t="s">
        <v>202</v>
      </c>
      <c r="T4" s="46" t="s">
        <v>203</v>
      </c>
      <c r="U4" s="41" t="s">
        <v>8</v>
      </c>
      <c r="V4" s="46" t="s">
        <v>199</v>
      </c>
      <c r="W4" s="46" t="s">
        <v>200</v>
      </c>
      <c r="X4" s="46" t="s">
        <v>201</v>
      </c>
      <c r="Y4" s="46" t="s">
        <v>202</v>
      </c>
      <c r="Z4" s="46" t="s">
        <v>203</v>
      </c>
      <c r="AA4" s="41" t="s">
        <v>8</v>
      </c>
      <c r="AB4" s="46" t="s">
        <v>197</v>
      </c>
      <c r="AC4" s="46" t="s">
        <v>198</v>
      </c>
    </row>
    <row r="5" s="11" customFormat="true" ht="13.5" hidden="false" customHeight="false" outlineLevel="0" collapsed="false">
      <c r="A5" s="35"/>
      <c r="B5" s="6"/>
      <c r="C5" s="7"/>
      <c r="D5" s="47" t="s">
        <v>204</v>
      </c>
      <c r="E5" s="47" t="s">
        <v>204</v>
      </c>
      <c r="F5" s="47" t="s">
        <v>204</v>
      </c>
      <c r="G5" s="47" t="s">
        <v>204</v>
      </c>
      <c r="H5" s="47" t="s">
        <v>204</v>
      </c>
      <c r="I5" s="47" t="s">
        <v>204</v>
      </c>
      <c r="J5" s="47" t="s">
        <v>204</v>
      </c>
      <c r="K5" s="47" t="s">
        <v>204</v>
      </c>
      <c r="L5" s="47" t="s">
        <v>204</v>
      </c>
      <c r="M5" s="47" t="s">
        <v>204</v>
      </c>
      <c r="N5" s="47" t="s">
        <v>204</v>
      </c>
      <c r="O5" s="47" t="s">
        <v>204</v>
      </c>
      <c r="P5" s="47" t="s">
        <v>204</v>
      </c>
      <c r="Q5" s="47" t="s">
        <v>204</v>
      </c>
      <c r="R5" s="47" t="s">
        <v>204</v>
      </c>
      <c r="S5" s="47" t="s">
        <v>204</v>
      </c>
      <c r="T5" s="47" t="s">
        <v>204</v>
      </c>
      <c r="U5" s="47" t="s">
        <v>204</v>
      </c>
      <c r="V5" s="47" t="s">
        <v>204</v>
      </c>
      <c r="W5" s="47" t="s">
        <v>204</v>
      </c>
      <c r="X5" s="47" t="s">
        <v>204</v>
      </c>
      <c r="Y5" s="47" t="s">
        <v>204</v>
      </c>
      <c r="Z5" s="47" t="s">
        <v>204</v>
      </c>
      <c r="AA5" s="47" t="s">
        <v>204</v>
      </c>
      <c r="AB5" s="47" t="s">
        <v>204</v>
      </c>
      <c r="AC5" s="47" t="s">
        <v>204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103099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3748</v>
      </c>
      <c r="I6" s="28" t="n">
        <v>3748</v>
      </c>
      <c r="J6" s="28" t="n">
        <v>0</v>
      </c>
      <c r="K6" s="28" t="n">
        <f aca="false">L6+M6</f>
        <v>99351</v>
      </c>
      <c r="L6" s="28" t="n">
        <v>82844</v>
      </c>
      <c r="M6" s="28" t="n">
        <v>16507</v>
      </c>
      <c r="N6" s="28" t="n">
        <f aca="false">O6+U6+AA6</f>
        <v>103099</v>
      </c>
      <c r="O6" s="28" t="n">
        <f aca="false">SUM(P6:T6)</f>
        <v>86592</v>
      </c>
      <c r="P6" s="28" t="n">
        <v>86592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16507</v>
      </c>
      <c r="V6" s="28" t="n">
        <v>16507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0</v>
      </c>
      <c r="AB6" s="28" t="n">
        <v>0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96746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96746</v>
      </c>
      <c r="L7" s="28" t="n">
        <v>84886</v>
      </c>
      <c r="M7" s="28" t="n">
        <v>11860</v>
      </c>
      <c r="N7" s="28" t="n">
        <f aca="false">O7+U7+AA7</f>
        <v>96875</v>
      </c>
      <c r="O7" s="28" t="n">
        <f aca="false">SUM(P7:T7)</f>
        <v>84886</v>
      </c>
      <c r="P7" s="28" t="n">
        <v>84733</v>
      </c>
      <c r="Q7" s="28" t="n">
        <v>0</v>
      </c>
      <c r="R7" s="28" t="n">
        <v>153</v>
      </c>
      <c r="S7" s="28" t="n">
        <v>0</v>
      </c>
      <c r="T7" s="28" t="n">
        <v>0</v>
      </c>
      <c r="U7" s="28" t="n">
        <f aca="false">SUM(V7:Z7)</f>
        <v>11860</v>
      </c>
      <c r="V7" s="28" t="n">
        <v>11678</v>
      </c>
      <c r="W7" s="28" t="n">
        <v>0</v>
      </c>
      <c r="X7" s="28" t="n">
        <v>182</v>
      </c>
      <c r="Y7" s="28" t="n">
        <v>0</v>
      </c>
      <c r="Z7" s="28" t="n">
        <v>0</v>
      </c>
      <c r="AA7" s="28" t="n">
        <f aca="false">AB7+AC7</f>
        <v>129</v>
      </c>
      <c r="AB7" s="28" t="n">
        <v>129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38525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38525</v>
      </c>
      <c r="L8" s="28" t="n">
        <v>31789</v>
      </c>
      <c r="M8" s="28" t="n">
        <v>6736</v>
      </c>
      <c r="N8" s="28" t="n">
        <f aca="false">O8+U8+AA8</f>
        <v>38525</v>
      </c>
      <c r="O8" s="28" t="n">
        <f aca="false">SUM(P8:T8)</f>
        <v>31789</v>
      </c>
      <c r="P8" s="28" t="n">
        <v>31789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6736</v>
      </c>
      <c r="V8" s="28" t="n">
        <v>6736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64577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0</v>
      </c>
      <c r="I9" s="28" t="n">
        <v>0</v>
      </c>
      <c r="J9" s="28" t="n">
        <v>0</v>
      </c>
      <c r="K9" s="28" t="n">
        <f aca="false">L9+M9</f>
        <v>64577</v>
      </c>
      <c r="L9" s="28" t="n">
        <v>53048</v>
      </c>
      <c r="M9" s="28" t="n">
        <v>11529</v>
      </c>
      <c r="N9" s="28" t="n">
        <f aca="false">O9+U9+AA9</f>
        <v>64577</v>
      </c>
      <c r="O9" s="28" t="n">
        <f aca="false">SUM(P9:T9)</f>
        <v>53048</v>
      </c>
      <c r="P9" s="28" t="n">
        <v>53048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11529</v>
      </c>
      <c r="V9" s="28" t="n">
        <v>11529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0</v>
      </c>
      <c r="AB9" s="28" t="n">
        <v>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20758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20758</v>
      </c>
      <c r="L10" s="28" t="n">
        <v>17469</v>
      </c>
      <c r="M10" s="28" t="n">
        <v>3289</v>
      </c>
      <c r="N10" s="28" t="n">
        <f aca="false">O10+U10+AA10</f>
        <v>20908</v>
      </c>
      <c r="O10" s="28" t="n">
        <f aca="false">SUM(P10:T10)</f>
        <v>17469</v>
      </c>
      <c r="P10" s="28" t="n">
        <v>17469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3289</v>
      </c>
      <c r="V10" s="28" t="n">
        <v>3139</v>
      </c>
      <c r="W10" s="28" t="n">
        <v>0</v>
      </c>
      <c r="X10" s="28" t="n">
        <v>150</v>
      </c>
      <c r="Y10" s="28" t="n">
        <v>0</v>
      </c>
      <c r="Z10" s="28" t="n">
        <v>0</v>
      </c>
      <c r="AA10" s="28" t="n">
        <f aca="false">AB10+AC10</f>
        <v>150</v>
      </c>
      <c r="AB10" s="28" t="n">
        <v>0</v>
      </c>
      <c r="AC10" s="28" t="n">
        <v>15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20084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20084</v>
      </c>
      <c r="L11" s="28" t="n">
        <v>11423</v>
      </c>
      <c r="M11" s="28" t="n">
        <v>8661</v>
      </c>
      <c r="N11" s="28" t="n">
        <f aca="false">O11+U11+AA11</f>
        <v>20180</v>
      </c>
      <c r="O11" s="28" t="n">
        <f aca="false">SUM(P11:T11)</f>
        <v>11423</v>
      </c>
      <c r="P11" s="28" t="n">
        <v>11423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8661</v>
      </c>
      <c r="V11" s="28" t="n">
        <v>8661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96</v>
      </c>
      <c r="AB11" s="28" t="n">
        <v>96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20057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20057</v>
      </c>
      <c r="L12" s="28" t="n">
        <v>13978</v>
      </c>
      <c r="M12" s="28" t="n">
        <v>6079</v>
      </c>
      <c r="N12" s="28" t="n">
        <f aca="false">O12+U12+AA12</f>
        <v>20734</v>
      </c>
      <c r="O12" s="28" t="n">
        <f aca="false">SUM(P12:T12)</f>
        <v>13932</v>
      </c>
      <c r="P12" s="28" t="n">
        <v>13932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6079</v>
      </c>
      <c r="V12" s="28" t="n">
        <v>6079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723</v>
      </c>
      <c r="AB12" s="28" t="n">
        <v>723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19222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19222</v>
      </c>
      <c r="L13" s="28" t="n">
        <v>15798</v>
      </c>
      <c r="M13" s="28" t="n">
        <v>3424</v>
      </c>
      <c r="N13" s="28" t="n">
        <f aca="false">O13+U13+AA13</f>
        <v>19320</v>
      </c>
      <c r="O13" s="28" t="n">
        <f aca="false">SUM(P13:T13)</f>
        <v>15798</v>
      </c>
      <c r="P13" s="28" t="n">
        <v>15798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3424</v>
      </c>
      <c r="V13" s="28" t="n">
        <v>3424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98</v>
      </c>
      <c r="AB13" s="28" t="n">
        <v>98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21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21</v>
      </c>
      <c r="L14" s="28" t="n">
        <v>21</v>
      </c>
      <c r="M14" s="28" t="n">
        <v>0</v>
      </c>
      <c r="N14" s="28" t="n">
        <f aca="false">O14+U14+AA14</f>
        <v>21</v>
      </c>
      <c r="O14" s="28" t="n">
        <f aca="false">SUM(P14:T14)</f>
        <v>21</v>
      </c>
      <c r="P14" s="28" t="n">
        <v>0</v>
      </c>
      <c r="Q14" s="28" t="n">
        <v>21</v>
      </c>
      <c r="R14" s="28" t="n">
        <v>0</v>
      </c>
      <c r="S14" s="28" t="n">
        <v>0</v>
      </c>
      <c r="T14" s="28" t="n">
        <v>0</v>
      </c>
      <c r="U14" s="28" t="n">
        <f aca="false">SUM(V14:Z14)</f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533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533</v>
      </c>
      <c r="L15" s="28" t="n">
        <v>533</v>
      </c>
      <c r="M15" s="28" t="n">
        <v>0</v>
      </c>
      <c r="N15" s="28" t="n">
        <f aca="false">O15+U15+AA15</f>
        <v>533</v>
      </c>
      <c r="O15" s="28" t="n">
        <f aca="false">SUM(P15:T15)</f>
        <v>533</v>
      </c>
      <c r="P15" s="28" t="n">
        <v>533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1008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1008</v>
      </c>
      <c r="I16" s="28" t="n">
        <v>97</v>
      </c>
      <c r="J16" s="28" t="n">
        <v>911</v>
      </c>
      <c r="K16" s="28" t="n">
        <f aca="false">L16+M16</f>
        <v>0</v>
      </c>
      <c r="L16" s="28" t="n">
        <v>0</v>
      </c>
      <c r="M16" s="28" t="n">
        <v>0</v>
      </c>
      <c r="N16" s="28" t="n">
        <f aca="false">O16+U16+AA16</f>
        <v>1008</v>
      </c>
      <c r="O16" s="28" t="n">
        <f aca="false">SUM(P16:T16)</f>
        <v>97</v>
      </c>
      <c r="P16" s="28" t="n">
        <v>97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911</v>
      </c>
      <c r="V16" s="28" t="n">
        <v>911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4408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4408</v>
      </c>
      <c r="L17" s="28" t="n">
        <v>3327</v>
      </c>
      <c r="M17" s="28" t="n">
        <v>1081</v>
      </c>
      <c r="N17" s="28" t="n">
        <f aca="false">O17+U17+AA17</f>
        <v>4408</v>
      </c>
      <c r="O17" s="28" t="n">
        <f aca="false">SUM(P17:T17)</f>
        <v>3327</v>
      </c>
      <c r="P17" s="28" t="n">
        <v>3327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1081</v>
      </c>
      <c r="V17" s="28" t="n">
        <v>1081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0</v>
      </c>
      <c r="AB17" s="28" t="n">
        <v>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9299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2287</v>
      </c>
      <c r="I18" s="28" t="n">
        <v>0</v>
      </c>
      <c r="J18" s="28" t="n">
        <v>2287</v>
      </c>
      <c r="K18" s="28" t="n">
        <f aca="false">L18+M18</f>
        <v>7012</v>
      </c>
      <c r="L18" s="28" t="n">
        <v>6745</v>
      </c>
      <c r="M18" s="28" t="n">
        <v>267</v>
      </c>
      <c r="N18" s="28" t="n">
        <f aca="false">O18+U18+AA18</f>
        <v>9353</v>
      </c>
      <c r="O18" s="28" t="n">
        <f aca="false">SUM(P18:T18)</f>
        <v>6745</v>
      </c>
      <c r="P18" s="28" t="n">
        <v>6745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2554</v>
      </c>
      <c r="V18" s="28" t="n">
        <v>267</v>
      </c>
      <c r="W18" s="28" t="n">
        <v>0</v>
      </c>
      <c r="X18" s="28" t="n">
        <v>0</v>
      </c>
      <c r="Y18" s="28" t="n">
        <v>0</v>
      </c>
      <c r="Z18" s="28" t="n">
        <v>2287</v>
      </c>
      <c r="AA18" s="28" t="n">
        <f aca="false">AB18+AC18</f>
        <v>54</v>
      </c>
      <c r="AB18" s="28" t="n">
        <v>54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12139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12139</v>
      </c>
      <c r="L19" s="28" t="n">
        <v>10778</v>
      </c>
      <c r="M19" s="28" t="n">
        <v>1361</v>
      </c>
      <c r="N19" s="28" t="n">
        <f aca="false">O19+U19+AA19</f>
        <v>12153</v>
      </c>
      <c r="O19" s="28" t="n">
        <f aca="false">SUM(P19:T19)</f>
        <v>10778</v>
      </c>
      <c r="P19" s="28" t="n">
        <v>10778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1361</v>
      </c>
      <c r="V19" s="28" t="n">
        <v>1361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14</v>
      </c>
      <c r="AB19" s="28" t="n">
        <v>14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2484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2351</v>
      </c>
      <c r="I20" s="28" t="n">
        <v>2351</v>
      </c>
      <c r="J20" s="28" t="n">
        <v>0</v>
      </c>
      <c r="K20" s="28" t="n">
        <f aca="false">L20+M20</f>
        <v>133</v>
      </c>
      <c r="L20" s="28" t="n">
        <v>0</v>
      </c>
      <c r="M20" s="28" t="n">
        <v>133</v>
      </c>
      <c r="N20" s="28" t="n">
        <f aca="false">O20+U20+AA20</f>
        <v>2495</v>
      </c>
      <c r="O20" s="28" t="n">
        <f aca="false">SUM(P20:T20)</f>
        <v>2351</v>
      </c>
      <c r="P20" s="28" t="n">
        <v>2351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133</v>
      </c>
      <c r="V20" s="28" t="n">
        <v>133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11</v>
      </c>
      <c r="AB20" s="28" t="n">
        <v>11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8703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8703</v>
      </c>
      <c r="L21" s="28" t="n">
        <v>7807</v>
      </c>
      <c r="M21" s="28" t="n">
        <v>896</v>
      </c>
      <c r="N21" s="28" t="n">
        <f aca="false">O21+U21+AA21</f>
        <v>8709</v>
      </c>
      <c r="O21" s="28" t="n">
        <f aca="false">SUM(P21:T21)</f>
        <v>7807</v>
      </c>
      <c r="P21" s="28" t="n">
        <v>7807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896</v>
      </c>
      <c r="V21" s="28" t="n">
        <v>896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6</v>
      </c>
      <c r="AB21" s="28" t="n">
        <v>6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7479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7479</v>
      </c>
      <c r="L22" s="28" t="n">
        <v>6403</v>
      </c>
      <c r="M22" s="28" t="n">
        <v>1076</v>
      </c>
      <c r="N22" s="28" t="n">
        <f aca="false">O22+U22+AA22</f>
        <v>7556</v>
      </c>
      <c r="O22" s="28" t="n">
        <f aca="false">SUM(P22:T22)</f>
        <v>6403</v>
      </c>
      <c r="P22" s="28" t="n">
        <v>6403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1076</v>
      </c>
      <c r="V22" s="28" t="n">
        <v>1076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77</v>
      </c>
      <c r="AB22" s="28" t="n">
        <v>77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7043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7043</v>
      </c>
      <c r="L23" s="28" t="n">
        <v>5246</v>
      </c>
      <c r="M23" s="28" t="n">
        <v>1797</v>
      </c>
      <c r="N23" s="28" t="n">
        <f aca="false">O23+U23+AA23</f>
        <v>7043</v>
      </c>
      <c r="O23" s="28" t="n">
        <f aca="false">SUM(P23:T23)</f>
        <v>5246</v>
      </c>
      <c r="P23" s="28" t="n">
        <v>5246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1797</v>
      </c>
      <c r="V23" s="28" t="n">
        <v>1797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0</v>
      </c>
      <c r="AB23" s="28" t="n">
        <v>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6021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6021</v>
      </c>
      <c r="L24" s="28" t="n">
        <v>4605</v>
      </c>
      <c r="M24" s="28" t="n">
        <v>1416</v>
      </c>
      <c r="N24" s="28" t="n">
        <f aca="false">O24+U24+AA24</f>
        <v>6021</v>
      </c>
      <c r="O24" s="28" t="n">
        <f aca="false">SUM(P24:T24)</f>
        <v>4605</v>
      </c>
      <c r="P24" s="28" t="n">
        <v>0</v>
      </c>
      <c r="Q24" s="28" t="n">
        <v>0</v>
      </c>
      <c r="R24" s="28" t="n">
        <v>4605</v>
      </c>
      <c r="S24" s="28" t="n">
        <v>0</v>
      </c>
      <c r="T24" s="28" t="n">
        <v>0</v>
      </c>
      <c r="U24" s="28" t="n">
        <f aca="false">SUM(V24:Z24)</f>
        <v>1416</v>
      </c>
      <c r="V24" s="28" t="n">
        <v>0</v>
      </c>
      <c r="W24" s="28" t="n">
        <v>0</v>
      </c>
      <c r="X24" s="28" t="n">
        <v>1416</v>
      </c>
      <c r="Y24" s="28" t="n">
        <v>0</v>
      </c>
      <c r="Z24" s="28" t="n">
        <v>0</v>
      </c>
      <c r="AA24" s="28" t="n">
        <f aca="false">AB24+AC24</f>
        <v>0</v>
      </c>
      <c r="AB24" s="28" t="n">
        <v>0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2501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2501</v>
      </c>
      <c r="L25" s="28" t="n">
        <v>2152</v>
      </c>
      <c r="M25" s="28" t="n">
        <v>349</v>
      </c>
      <c r="N25" s="28" t="n">
        <f aca="false">O25+U25+AA25</f>
        <v>2506</v>
      </c>
      <c r="O25" s="28" t="n">
        <f aca="false">SUM(P25:T25)</f>
        <v>2152</v>
      </c>
      <c r="P25" s="28" t="n">
        <v>2152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349</v>
      </c>
      <c r="V25" s="28" t="n">
        <v>0</v>
      </c>
      <c r="W25" s="28" t="n">
        <v>349</v>
      </c>
      <c r="X25" s="28" t="n">
        <v>0</v>
      </c>
      <c r="Y25" s="28" t="n">
        <v>0</v>
      </c>
      <c r="Z25" s="28" t="n">
        <v>0</v>
      </c>
      <c r="AA25" s="28" t="n">
        <f aca="false">AB25+AC25</f>
        <v>5</v>
      </c>
      <c r="AB25" s="28" t="n">
        <v>5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1819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1819</v>
      </c>
      <c r="I26" s="28" t="n">
        <v>1401</v>
      </c>
      <c r="J26" s="28" t="n">
        <v>418</v>
      </c>
      <c r="K26" s="28" t="n">
        <f aca="false">L26+M26</f>
        <v>0</v>
      </c>
      <c r="L26" s="28" t="n">
        <v>0</v>
      </c>
      <c r="M26" s="28" t="n">
        <v>0</v>
      </c>
      <c r="N26" s="28" t="n">
        <f aca="false">O26+U26+AA26</f>
        <v>1834</v>
      </c>
      <c r="O26" s="28" t="n">
        <f aca="false">SUM(P26:T26)</f>
        <v>1401</v>
      </c>
      <c r="P26" s="28" t="n">
        <v>1401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418</v>
      </c>
      <c r="V26" s="28" t="n">
        <v>418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15</v>
      </c>
      <c r="AB26" s="28" t="n">
        <v>15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7860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7860</v>
      </c>
      <c r="L27" s="28" t="n">
        <v>5648</v>
      </c>
      <c r="M27" s="28" t="n">
        <v>2212</v>
      </c>
      <c r="N27" s="28" t="n">
        <f aca="false">O27+U27+AA27</f>
        <v>8903</v>
      </c>
      <c r="O27" s="28" t="n">
        <f aca="false">SUM(P27:T27)</f>
        <v>6691</v>
      </c>
      <c r="P27" s="28" t="n">
        <v>6691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2212</v>
      </c>
      <c r="V27" s="28" t="n">
        <v>2212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5181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5181</v>
      </c>
      <c r="L28" s="28" t="n">
        <v>3012</v>
      </c>
      <c r="M28" s="28" t="n">
        <v>2169</v>
      </c>
      <c r="N28" s="28" t="n">
        <f aca="false">O28+U28+AA28</f>
        <v>5384</v>
      </c>
      <c r="O28" s="28" t="n">
        <f aca="false">SUM(P28:T28)</f>
        <v>3012</v>
      </c>
      <c r="P28" s="28" t="n">
        <v>3012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2169</v>
      </c>
      <c r="V28" s="28" t="n">
        <v>2169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203</v>
      </c>
      <c r="AB28" s="28" t="n">
        <v>203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7384</v>
      </c>
      <c r="E29" s="28" t="n">
        <f aca="false">F29+G29</f>
        <v>7384</v>
      </c>
      <c r="F29" s="28" t="n">
        <v>6167</v>
      </c>
      <c r="G29" s="28" t="n">
        <v>1217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0</v>
      </c>
      <c r="L29" s="28" t="n">
        <v>0</v>
      </c>
      <c r="M29" s="28" t="n">
        <v>0</v>
      </c>
      <c r="N29" s="28" t="n">
        <f aca="false">O29+U29+AA29</f>
        <v>7410</v>
      </c>
      <c r="O29" s="28" t="n">
        <f aca="false">SUM(P29:T29)</f>
        <v>6167</v>
      </c>
      <c r="P29" s="28" t="n">
        <v>5034</v>
      </c>
      <c r="Q29" s="28" t="n">
        <v>0</v>
      </c>
      <c r="R29" s="28" t="n">
        <v>1133</v>
      </c>
      <c r="S29" s="28" t="n">
        <v>0</v>
      </c>
      <c r="T29" s="28" t="n">
        <v>0</v>
      </c>
      <c r="U29" s="28" t="n">
        <f aca="false">SUM(V29:Z29)</f>
        <v>1217</v>
      </c>
      <c r="V29" s="28" t="n">
        <v>993</v>
      </c>
      <c r="W29" s="28" t="n">
        <v>0</v>
      </c>
      <c r="X29" s="28" t="n">
        <v>224</v>
      </c>
      <c r="Y29" s="28" t="n">
        <v>0</v>
      </c>
      <c r="Z29" s="28" t="n">
        <v>0</v>
      </c>
      <c r="AA29" s="28" t="n">
        <f aca="false">AB29+AC29</f>
        <v>26</v>
      </c>
      <c r="AB29" s="28" t="n">
        <v>26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8741</v>
      </c>
      <c r="E30" s="28" t="n">
        <f aca="false">F30+G30</f>
        <v>8741</v>
      </c>
      <c r="F30" s="28" t="n">
        <v>6728</v>
      </c>
      <c r="G30" s="28" t="n">
        <v>2013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0</v>
      </c>
      <c r="L30" s="28" t="n">
        <v>0</v>
      </c>
      <c r="M30" s="28" t="n">
        <v>0</v>
      </c>
      <c r="N30" s="28" t="n">
        <f aca="false">O30+U30+AA30</f>
        <v>8741</v>
      </c>
      <c r="O30" s="28" t="n">
        <f aca="false">SUM(P30:T30)</f>
        <v>6728</v>
      </c>
      <c r="P30" s="28" t="n">
        <v>5492</v>
      </c>
      <c r="Q30" s="28" t="n">
        <v>0</v>
      </c>
      <c r="R30" s="28" t="n">
        <v>1236</v>
      </c>
      <c r="S30" s="28" t="n">
        <v>0</v>
      </c>
      <c r="T30" s="28" t="n">
        <v>0</v>
      </c>
      <c r="U30" s="28" t="n">
        <f aca="false">SUM(V30:Z30)</f>
        <v>2013</v>
      </c>
      <c r="V30" s="28" t="n">
        <v>1643</v>
      </c>
      <c r="W30" s="28" t="n">
        <v>0</v>
      </c>
      <c r="X30" s="28" t="n">
        <v>370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11717</v>
      </c>
      <c r="E31" s="28" t="n">
        <f aca="false">F31+G31</f>
        <v>11717</v>
      </c>
      <c r="F31" s="28" t="n">
        <v>10091</v>
      </c>
      <c r="G31" s="28" t="n">
        <v>1626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0</v>
      </c>
      <c r="L31" s="28" t="n">
        <v>0</v>
      </c>
      <c r="M31" s="28" t="n">
        <v>0</v>
      </c>
      <c r="N31" s="28" t="n">
        <f aca="false">O31+U31+AA31</f>
        <v>11717</v>
      </c>
      <c r="O31" s="28" t="n">
        <f aca="false">SUM(P31:T31)</f>
        <v>10091</v>
      </c>
      <c r="P31" s="28" t="n">
        <v>8237</v>
      </c>
      <c r="Q31" s="28" t="n">
        <v>0</v>
      </c>
      <c r="R31" s="28" t="n">
        <v>1854</v>
      </c>
      <c r="S31" s="28" t="n">
        <v>0</v>
      </c>
      <c r="T31" s="28" t="n">
        <v>0</v>
      </c>
      <c r="U31" s="28" t="n">
        <f aca="false">SUM(V31:Z31)</f>
        <v>1626</v>
      </c>
      <c r="V31" s="28" t="n">
        <v>1329</v>
      </c>
      <c r="W31" s="28" t="n">
        <v>0</v>
      </c>
      <c r="X31" s="28" t="n">
        <v>297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1739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1739</v>
      </c>
      <c r="L32" s="28" t="n">
        <v>1422</v>
      </c>
      <c r="M32" s="28" t="n">
        <v>317</v>
      </c>
      <c r="N32" s="28" t="n">
        <f aca="false">O32+U32+AA32</f>
        <v>1739</v>
      </c>
      <c r="O32" s="28" t="n">
        <f aca="false">SUM(P32:T32)</f>
        <v>1422</v>
      </c>
      <c r="P32" s="28" t="n">
        <v>1422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317</v>
      </c>
      <c r="V32" s="28" t="n">
        <v>317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6126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6126</v>
      </c>
      <c r="L33" s="28" t="n">
        <v>5521</v>
      </c>
      <c r="M33" s="28" t="n">
        <v>605</v>
      </c>
      <c r="N33" s="28" t="n">
        <f aca="false">O33+U33+AA33</f>
        <v>6126</v>
      </c>
      <c r="O33" s="28" t="n">
        <f aca="false">SUM(P33:T33)</f>
        <v>5521</v>
      </c>
      <c r="P33" s="28" t="n">
        <v>5521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605</v>
      </c>
      <c r="V33" s="28" t="n">
        <v>605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10125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10125</v>
      </c>
      <c r="L34" s="28" t="n">
        <v>8658</v>
      </c>
      <c r="M34" s="28" t="n">
        <v>1467</v>
      </c>
      <c r="N34" s="28" t="n">
        <f aca="false">O34+U34+AA34</f>
        <v>10125</v>
      </c>
      <c r="O34" s="28" t="n">
        <f aca="false">SUM(P34:T34)</f>
        <v>8658</v>
      </c>
      <c r="P34" s="28" t="n">
        <v>8658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1467</v>
      </c>
      <c r="V34" s="28" t="n">
        <v>1467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4621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4621</v>
      </c>
      <c r="L35" s="28" t="n">
        <v>3656</v>
      </c>
      <c r="M35" s="28" t="n">
        <v>965</v>
      </c>
      <c r="N35" s="28" t="n">
        <f aca="false">O35+U35+AA35</f>
        <v>4621</v>
      </c>
      <c r="O35" s="28" t="n">
        <f aca="false">SUM(P35:T35)</f>
        <v>3656</v>
      </c>
      <c r="P35" s="28" t="n">
        <v>3656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965</v>
      </c>
      <c r="V35" s="28" t="n">
        <v>965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0</v>
      </c>
      <c r="AB35" s="28" t="n">
        <v>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8575</v>
      </c>
      <c r="E36" s="28" t="n">
        <f aca="false">F36+G36</f>
        <v>1314</v>
      </c>
      <c r="F36" s="28" t="n">
        <v>1046</v>
      </c>
      <c r="G36" s="28" t="n">
        <v>268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7261</v>
      </c>
      <c r="L36" s="28" t="n">
        <v>6692</v>
      </c>
      <c r="M36" s="28" t="n">
        <v>569</v>
      </c>
      <c r="N36" s="28" t="n">
        <f aca="false">O36+U36+AA36</f>
        <v>8575</v>
      </c>
      <c r="O36" s="28" t="n">
        <f aca="false">SUM(P36:T36)</f>
        <v>7738</v>
      </c>
      <c r="P36" s="28" t="n">
        <v>7738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837</v>
      </c>
      <c r="V36" s="28" t="n">
        <v>837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8864</v>
      </c>
      <c r="E37" s="28" t="n">
        <f aca="false">F37+G37</f>
        <v>4417</v>
      </c>
      <c r="F37" s="28" t="n">
        <v>3565</v>
      </c>
      <c r="G37" s="28" t="n">
        <v>852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4447</v>
      </c>
      <c r="L37" s="28" t="n">
        <v>4148</v>
      </c>
      <c r="M37" s="28" t="n">
        <v>299</v>
      </c>
      <c r="N37" s="28" t="n">
        <f aca="false">O37+U37+AA37</f>
        <v>8864</v>
      </c>
      <c r="O37" s="28" t="n">
        <f aca="false">SUM(P37:T37)</f>
        <v>7713</v>
      </c>
      <c r="P37" s="28" t="n">
        <v>7703</v>
      </c>
      <c r="Q37" s="28" t="n">
        <v>0</v>
      </c>
      <c r="R37" s="28" t="n">
        <v>10</v>
      </c>
      <c r="S37" s="28" t="n">
        <v>0</v>
      </c>
      <c r="T37" s="28" t="n">
        <v>0</v>
      </c>
      <c r="U37" s="28" t="n">
        <f aca="false">SUM(V37:Z37)</f>
        <v>1151</v>
      </c>
      <c r="V37" s="28" t="n">
        <v>1151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4438</v>
      </c>
      <c r="E38" s="28" t="n">
        <f aca="false">F38+G38</f>
        <v>2996</v>
      </c>
      <c r="F38" s="28" t="n">
        <v>2581</v>
      </c>
      <c r="G38" s="28" t="n">
        <v>415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1442</v>
      </c>
      <c r="L38" s="28" t="n">
        <v>1268</v>
      </c>
      <c r="M38" s="28" t="n">
        <v>174</v>
      </c>
      <c r="N38" s="28" t="n">
        <f aca="false">O38+U38+AA38</f>
        <v>4438</v>
      </c>
      <c r="O38" s="28" t="n">
        <f aca="false">SUM(P38:T38)</f>
        <v>3849</v>
      </c>
      <c r="P38" s="28" t="n">
        <v>3849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589</v>
      </c>
      <c r="V38" s="28" t="n">
        <v>589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0</v>
      </c>
      <c r="AB38" s="28" t="n">
        <v>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6230</v>
      </c>
      <c r="E39" s="28" t="n">
        <f aca="false">F39+G39</f>
        <v>1475</v>
      </c>
      <c r="F39" s="28" t="n">
        <v>1185</v>
      </c>
      <c r="G39" s="28" t="n">
        <v>29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4755</v>
      </c>
      <c r="L39" s="28" t="n">
        <v>4569</v>
      </c>
      <c r="M39" s="28" t="n">
        <v>186</v>
      </c>
      <c r="N39" s="28" t="n">
        <f aca="false">O39+U39+AA39</f>
        <v>6230</v>
      </c>
      <c r="O39" s="28" t="n">
        <f aca="false">SUM(P39:T39)</f>
        <v>5755</v>
      </c>
      <c r="P39" s="28" t="n">
        <v>5755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475</v>
      </c>
      <c r="V39" s="28" t="n">
        <v>475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0</v>
      </c>
      <c r="AB39" s="28" t="n">
        <v>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3916</v>
      </c>
      <c r="E40" s="28" t="n">
        <f aca="false">F40+G40</f>
        <v>2462</v>
      </c>
      <c r="F40" s="28" t="n">
        <v>2263</v>
      </c>
      <c r="G40" s="28" t="n">
        <v>199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1454</v>
      </c>
      <c r="L40" s="28" t="n">
        <v>1383</v>
      </c>
      <c r="M40" s="28" t="n">
        <v>71</v>
      </c>
      <c r="N40" s="28" t="n">
        <f aca="false">O40+U40+AA40</f>
        <v>3916</v>
      </c>
      <c r="O40" s="28" t="n">
        <f aca="false">SUM(P40:T40)</f>
        <v>3646</v>
      </c>
      <c r="P40" s="28" t="n">
        <v>3646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270</v>
      </c>
      <c r="V40" s="28" t="n">
        <v>240</v>
      </c>
      <c r="W40" s="28" t="n">
        <v>0</v>
      </c>
      <c r="X40" s="28" t="n">
        <v>30</v>
      </c>
      <c r="Y40" s="28" t="n">
        <v>0</v>
      </c>
      <c r="Z40" s="28" t="n">
        <v>0</v>
      </c>
      <c r="AA40" s="28" t="n">
        <f aca="false">AB40+AC40</f>
        <v>0</v>
      </c>
      <c r="AB40" s="28" t="n">
        <v>0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5311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5311</v>
      </c>
      <c r="L41" s="28" t="n">
        <v>4917</v>
      </c>
      <c r="M41" s="28" t="n">
        <v>394</v>
      </c>
      <c r="N41" s="28" t="n">
        <f aca="false">O41+U41+AA41</f>
        <v>5311</v>
      </c>
      <c r="O41" s="28" t="n">
        <f aca="false">SUM(P41:T41)</f>
        <v>4917</v>
      </c>
      <c r="P41" s="28" t="n">
        <v>4917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394</v>
      </c>
      <c r="V41" s="28" t="n">
        <v>394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0</v>
      </c>
      <c r="AB41" s="28" t="n">
        <v>0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8563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8563</v>
      </c>
      <c r="L42" s="28" t="n">
        <v>6978</v>
      </c>
      <c r="M42" s="28" t="n">
        <v>1585</v>
      </c>
      <c r="N42" s="28" t="n">
        <f aca="false">O42+U42+AA42</f>
        <v>8563</v>
      </c>
      <c r="O42" s="28" t="n">
        <f aca="false">SUM(P42:T42)</f>
        <v>6978</v>
      </c>
      <c r="P42" s="28" t="n">
        <v>6978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1585</v>
      </c>
      <c r="V42" s="28" t="n">
        <v>1492</v>
      </c>
      <c r="W42" s="28" t="n">
        <v>0</v>
      </c>
      <c r="X42" s="28" t="n">
        <v>93</v>
      </c>
      <c r="Y42" s="28" t="n">
        <v>0</v>
      </c>
      <c r="Z42" s="28" t="n">
        <v>0</v>
      </c>
      <c r="AA42" s="28" t="n">
        <f aca="false">AB42+AC42</f>
        <v>0</v>
      </c>
      <c r="AB42" s="28" t="n">
        <v>0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3859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3859</v>
      </c>
      <c r="L43" s="28" t="n">
        <v>3353</v>
      </c>
      <c r="M43" s="28" t="n">
        <v>506</v>
      </c>
      <c r="N43" s="28" t="n">
        <f aca="false">O43+U43+AA43</f>
        <v>3859</v>
      </c>
      <c r="O43" s="28" t="n">
        <f aca="false">SUM(P43:T43)</f>
        <v>3353</v>
      </c>
      <c r="P43" s="28" t="n">
        <v>3353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506</v>
      </c>
      <c r="V43" s="28" t="n">
        <v>506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0</v>
      </c>
      <c r="AB43" s="28" t="n">
        <v>0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6428</v>
      </c>
      <c r="E44" s="28" t="n">
        <f aca="false">F44+G44</f>
        <v>6428</v>
      </c>
      <c r="F44" s="28" t="n">
        <v>5853</v>
      </c>
      <c r="G44" s="28" t="n">
        <v>575</v>
      </c>
      <c r="H44" s="28" t="n">
        <f aca="false">I44+J44</f>
        <v>0</v>
      </c>
      <c r="I44" s="28" t="n">
        <v>0</v>
      </c>
      <c r="J44" s="28" t="n">
        <v>0</v>
      </c>
      <c r="K44" s="28" t="n">
        <f aca="false">L44+M44</f>
        <v>0</v>
      </c>
      <c r="L44" s="28" t="n">
        <v>0</v>
      </c>
      <c r="M44" s="28" t="n">
        <v>0</v>
      </c>
      <c r="N44" s="28" t="n">
        <f aca="false">O44+U44+AA44</f>
        <v>6428</v>
      </c>
      <c r="O44" s="28" t="n">
        <f aca="false">SUM(P44:T44)</f>
        <v>5853</v>
      </c>
      <c r="P44" s="28" t="n">
        <v>5662</v>
      </c>
      <c r="Q44" s="28" t="n">
        <v>0</v>
      </c>
      <c r="R44" s="28" t="n">
        <v>191</v>
      </c>
      <c r="S44" s="28" t="n">
        <v>0</v>
      </c>
      <c r="T44" s="28" t="n">
        <v>0</v>
      </c>
      <c r="U44" s="28" t="n">
        <f aca="false">SUM(V44:Z44)</f>
        <v>575</v>
      </c>
      <c r="V44" s="28" t="n">
        <v>499</v>
      </c>
      <c r="W44" s="28" t="n">
        <v>0</v>
      </c>
      <c r="X44" s="28" t="n">
        <v>76</v>
      </c>
      <c r="Y44" s="28" t="n">
        <v>0</v>
      </c>
      <c r="Z44" s="28" t="n">
        <v>0</v>
      </c>
      <c r="AA44" s="28" t="n">
        <f aca="false">AB44+AC44</f>
        <v>0</v>
      </c>
      <c r="AB44" s="28" t="n">
        <v>0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5587</v>
      </c>
      <c r="E45" s="28" t="n">
        <f aca="false">F45+G45</f>
        <v>5587</v>
      </c>
      <c r="F45" s="28" t="n">
        <v>4761</v>
      </c>
      <c r="G45" s="28" t="n">
        <v>826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0</v>
      </c>
      <c r="L45" s="28" t="n">
        <v>0</v>
      </c>
      <c r="M45" s="28" t="n">
        <v>0</v>
      </c>
      <c r="N45" s="28" t="n">
        <f aca="false">O45+U45+AA45</f>
        <v>5587</v>
      </c>
      <c r="O45" s="28" t="n">
        <f aca="false">SUM(P45:T45)</f>
        <v>4761</v>
      </c>
      <c r="P45" s="28" t="n">
        <v>4605</v>
      </c>
      <c r="Q45" s="28" t="n">
        <v>0</v>
      </c>
      <c r="R45" s="28" t="n">
        <v>156</v>
      </c>
      <c r="S45" s="28" t="n">
        <v>0</v>
      </c>
      <c r="T45" s="28" t="n">
        <v>0</v>
      </c>
      <c r="U45" s="28" t="n">
        <f aca="false">SUM(V45:Z45)</f>
        <v>826</v>
      </c>
      <c r="V45" s="28" t="n">
        <v>718</v>
      </c>
      <c r="W45" s="28" t="n">
        <v>0</v>
      </c>
      <c r="X45" s="28" t="n">
        <v>108</v>
      </c>
      <c r="Y45" s="28" t="n">
        <v>0</v>
      </c>
      <c r="Z45" s="28" t="n">
        <v>0</v>
      </c>
      <c r="AA45" s="28" t="n">
        <f aca="false">AB45+AC45</f>
        <v>0</v>
      </c>
      <c r="AB45" s="28" t="n">
        <v>0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4387</v>
      </c>
      <c r="E46" s="28" t="n">
        <f aca="false">F46+G46</f>
        <v>4387</v>
      </c>
      <c r="F46" s="28" t="n">
        <v>3791</v>
      </c>
      <c r="G46" s="28" t="n">
        <v>596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0</v>
      </c>
      <c r="L46" s="28" t="n">
        <v>0</v>
      </c>
      <c r="M46" s="28" t="n">
        <v>0</v>
      </c>
      <c r="N46" s="28" t="n">
        <f aca="false">O46+U46+AA46</f>
        <v>4387</v>
      </c>
      <c r="O46" s="28" t="n">
        <f aca="false">SUM(P46:T46)</f>
        <v>3791</v>
      </c>
      <c r="P46" s="28" t="n">
        <v>3667</v>
      </c>
      <c r="Q46" s="28" t="n">
        <v>0</v>
      </c>
      <c r="R46" s="28" t="n">
        <v>124</v>
      </c>
      <c r="S46" s="28" t="n">
        <v>0</v>
      </c>
      <c r="T46" s="28" t="n">
        <v>0</v>
      </c>
      <c r="U46" s="28" t="n">
        <f aca="false">SUM(V46:Z46)</f>
        <v>596</v>
      </c>
      <c r="V46" s="28" t="n">
        <v>518</v>
      </c>
      <c r="W46" s="28" t="n">
        <v>0</v>
      </c>
      <c r="X46" s="28" t="n">
        <v>78</v>
      </c>
      <c r="Y46" s="28" t="n">
        <v>0</v>
      </c>
      <c r="Z46" s="28" t="n">
        <v>0</v>
      </c>
      <c r="AA46" s="28" t="n">
        <f aca="false">AB46+AC46</f>
        <v>0</v>
      </c>
      <c r="AB46" s="28" t="n">
        <v>0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2429</v>
      </c>
      <c r="E47" s="28" t="n">
        <f aca="false">F47+G47</f>
        <v>2429</v>
      </c>
      <c r="F47" s="28" t="n">
        <v>2096</v>
      </c>
      <c r="G47" s="28" t="n">
        <v>333</v>
      </c>
      <c r="H47" s="28" t="n">
        <f aca="false">I47+J47</f>
        <v>0</v>
      </c>
      <c r="I47" s="28" t="n">
        <v>0</v>
      </c>
      <c r="J47" s="28" t="n">
        <v>0</v>
      </c>
      <c r="K47" s="28" t="n">
        <f aca="false">L47+M47</f>
        <v>0</v>
      </c>
      <c r="L47" s="28" t="n">
        <v>0</v>
      </c>
      <c r="M47" s="28" t="n">
        <v>0</v>
      </c>
      <c r="N47" s="28" t="n">
        <f aca="false">O47+U47+AA47</f>
        <v>2552</v>
      </c>
      <c r="O47" s="28" t="n">
        <f aca="false">SUM(P47:T47)</f>
        <v>2096</v>
      </c>
      <c r="P47" s="28" t="n">
        <v>2027</v>
      </c>
      <c r="Q47" s="28" t="n">
        <v>0</v>
      </c>
      <c r="R47" s="28" t="n">
        <v>69</v>
      </c>
      <c r="S47" s="28" t="n">
        <v>0</v>
      </c>
      <c r="T47" s="28" t="n">
        <v>0</v>
      </c>
      <c r="U47" s="28" t="n">
        <f aca="false">SUM(V47:Z47)</f>
        <v>333</v>
      </c>
      <c r="V47" s="28" t="n">
        <v>289</v>
      </c>
      <c r="W47" s="28" t="n">
        <v>0</v>
      </c>
      <c r="X47" s="28" t="n">
        <v>44</v>
      </c>
      <c r="Y47" s="28" t="n">
        <v>0</v>
      </c>
      <c r="Z47" s="28" t="n">
        <v>0</v>
      </c>
      <c r="AA47" s="28" t="n">
        <f aca="false">AB47+AC47</f>
        <v>123</v>
      </c>
      <c r="AB47" s="28" t="n">
        <v>123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5626</v>
      </c>
      <c r="E48" s="28" t="n">
        <f aca="false">F48+G48</f>
        <v>5626</v>
      </c>
      <c r="F48" s="28" t="n">
        <v>4646</v>
      </c>
      <c r="G48" s="28" t="n">
        <v>980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0</v>
      </c>
      <c r="L48" s="28" t="n">
        <v>0</v>
      </c>
      <c r="M48" s="28" t="n">
        <v>0</v>
      </c>
      <c r="N48" s="28" t="n">
        <f aca="false">O48+U48+AA48</f>
        <v>5632</v>
      </c>
      <c r="O48" s="28" t="n">
        <f aca="false">SUM(P48:T48)</f>
        <v>4646</v>
      </c>
      <c r="P48" s="28" t="n">
        <v>4494</v>
      </c>
      <c r="Q48" s="28" t="n">
        <v>0</v>
      </c>
      <c r="R48" s="28" t="n">
        <v>152</v>
      </c>
      <c r="S48" s="28" t="n">
        <v>0</v>
      </c>
      <c r="T48" s="28" t="n">
        <v>0</v>
      </c>
      <c r="U48" s="28" t="n">
        <f aca="false">SUM(V48:Z48)</f>
        <v>980</v>
      </c>
      <c r="V48" s="28" t="n">
        <v>852</v>
      </c>
      <c r="W48" s="28" t="n">
        <v>0</v>
      </c>
      <c r="X48" s="28" t="n">
        <v>128</v>
      </c>
      <c r="Y48" s="28" t="n">
        <v>0</v>
      </c>
      <c r="Z48" s="28" t="n">
        <v>0</v>
      </c>
      <c r="AA48" s="28" t="n">
        <f aca="false">AB48+AC48</f>
        <v>6</v>
      </c>
      <c r="AB48" s="28" t="n">
        <v>6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5161</v>
      </c>
      <c r="E49" s="28" t="n">
        <f aca="false">F49+G49</f>
        <v>5161</v>
      </c>
      <c r="F49" s="28" t="n">
        <v>4140</v>
      </c>
      <c r="G49" s="28" t="n">
        <v>1021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0</v>
      </c>
      <c r="L49" s="28" t="n">
        <v>0</v>
      </c>
      <c r="M49" s="28" t="n">
        <v>0</v>
      </c>
      <c r="N49" s="28" t="n">
        <f aca="false">O49+U49+AA49</f>
        <v>5311</v>
      </c>
      <c r="O49" s="28" t="n">
        <f aca="false">SUM(P49:T49)</f>
        <v>4140</v>
      </c>
      <c r="P49" s="28" t="n">
        <v>4004</v>
      </c>
      <c r="Q49" s="28" t="n">
        <v>0</v>
      </c>
      <c r="R49" s="28" t="n">
        <v>136</v>
      </c>
      <c r="S49" s="28" t="n">
        <v>0</v>
      </c>
      <c r="T49" s="28" t="n">
        <v>0</v>
      </c>
      <c r="U49" s="28" t="n">
        <f aca="false">SUM(V49:Z49)</f>
        <v>1021</v>
      </c>
      <c r="V49" s="28" t="n">
        <v>887</v>
      </c>
      <c r="W49" s="28" t="n">
        <v>0</v>
      </c>
      <c r="X49" s="28" t="n">
        <v>134</v>
      </c>
      <c r="Y49" s="28" t="n">
        <v>0</v>
      </c>
      <c r="Z49" s="28" t="n">
        <v>0</v>
      </c>
      <c r="AA49" s="28" t="n">
        <f aca="false">AB49+AC49</f>
        <v>150</v>
      </c>
      <c r="AB49" s="28" t="n">
        <v>150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3269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3269</v>
      </c>
      <c r="L50" s="28" t="n">
        <v>2311</v>
      </c>
      <c r="M50" s="28" t="n">
        <v>958</v>
      </c>
      <c r="N50" s="28" t="n">
        <f aca="false">O50+U50+AA50</f>
        <v>3269</v>
      </c>
      <c r="O50" s="28" t="n">
        <f aca="false">SUM(P50:T50)</f>
        <v>2311</v>
      </c>
      <c r="P50" s="28" t="n">
        <v>2311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958</v>
      </c>
      <c r="V50" s="28" t="n">
        <v>904</v>
      </c>
      <c r="W50" s="28" t="n">
        <v>0</v>
      </c>
      <c r="X50" s="28" t="n">
        <v>54</v>
      </c>
      <c r="Y50" s="28" t="n">
        <v>0</v>
      </c>
      <c r="Z50" s="28" t="n">
        <v>0</v>
      </c>
      <c r="AA50" s="28" t="n">
        <f aca="false">AB50+AC50</f>
        <v>0</v>
      </c>
      <c r="AB50" s="28" t="n">
        <v>0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6239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6239</v>
      </c>
      <c r="L51" s="28" t="n">
        <v>4889</v>
      </c>
      <c r="M51" s="28" t="n">
        <v>1350</v>
      </c>
      <c r="N51" s="28" t="n">
        <f aca="false">O51+U51+AA51</f>
        <v>6239</v>
      </c>
      <c r="O51" s="28" t="n">
        <f aca="false">SUM(P51:T51)</f>
        <v>4889</v>
      </c>
      <c r="P51" s="28" t="n">
        <v>4889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1350</v>
      </c>
      <c r="V51" s="28" t="n">
        <v>1269</v>
      </c>
      <c r="W51" s="28" t="n">
        <v>0</v>
      </c>
      <c r="X51" s="28" t="n">
        <v>81</v>
      </c>
      <c r="Y51" s="28" t="n">
        <v>0</v>
      </c>
      <c r="Z51" s="28" t="n">
        <v>0</v>
      </c>
      <c r="AA51" s="28" t="n">
        <f aca="false">AB51+AC51</f>
        <v>0</v>
      </c>
      <c r="AB51" s="28" t="n">
        <v>0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1486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1222</v>
      </c>
      <c r="I52" s="28" t="n">
        <v>1222</v>
      </c>
      <c r="J52" s="28" t="n">
        <v>0</v>
      </c>
      <c r="K52" s="28" t="n">
        <f aca="false">L52+M52</f>
        <v>264</v>
      </c>
      <c r="L52" s="28" t="n">
        <v>0</v>
      </c>
      <c r="M52" s="28" t="n">
        <v>264</v>
      </c>
      <c r="N52" s="28" t="n">
        <f aca="false">O52+U52+AA52</f>
        <v>1618</v>
      </c>
      <c r="O52" s="28" t="n">
        <f aca="false">SUM(P52:T52)</f>
        <v>1222</v>
      </c>
      <c r="P52" s="28" t="n">
        <v>1222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264</v>
      </c>
      <c r="V52" s="28" t="n">
        <v>0</v>
      </c>
      <c r="W52" s="28" t="n">
        <v>0</v>
      </c>
      <c r="X52" s="28" t="n">
        <v>264</v>
      </c>
      <c r="Y52" s="28" t="n">
        <v>0</v>
      </c>
      <c r="Z52" s="28" t="n">
        <v>0</v>
      </c>
      <c r="AA52" s="28" t="n">
        <f aca="false">AB52+AC52</f>
        <v>132</v>
      </c>
      <c r="AB52" s="28" t="n">
        <v>132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5300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0</v>
      </c>
      <c r="I53" s="28" t="n">
        <v>0</v>
      </c>
      <c r="J53" s="28" t="n">
        <v>0</v>
      </c>
      <c r="K53" s="28" t="n">
        <f aca="false">L53+M53</f>
        <v>5300</v>
      </c>
      <c r="L53" s="28" t="n">
        <v>3966</v>
      </c>
      <c r="M53" s="28" t="n">
        <v>1334</v>
      </c>
      <c r="N53" s="28" t="n">
        <f aca="false">O53+U53+AA53</f>
        <v>5552</v>
      </c>
      <c r="O53" s="28" t="n">
        <f aca="false">SUM(P53:T53)</f>
        <v>3966</v>
      </c>
      <c r="P53" s="28" t="n">
        <v>3966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1334</v>
      </c>
      <c r="V53" s="28" t="n">
        <v>1334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252</v>
      </c>
      <c r="AB53" s="28" t="n">
        <v>252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3390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3390</v>
      </c>
      <c r="L54" s="28" t="n">
        <v>3238</v>
      </c>
      <c r="M54" s="28" t="n">
        <v>152</v>
      </c>
      <c r="N54" s="28" t="n">
        <f aca="false">O54+U54+AA54</f>
        <v>3483</v>
      </c>
      <c r="O54" s="28" t="n">
        <f aca="false">SUM(P54:T54)</f>
        <v>3238</v>
      </c>
      <c r="P54" s="28" t="n">
        <v>3238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152</v>
      </c>
      <c r="V54" s="28" t="n">
        <v>152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93</v>
      </c>
      <c r="AB54" s="28" t="n">
        <v>93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3469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0</v>
      </c>
      <c r="I55" s="28" t="n">
        <v>0</v>
      </c>
      <c r="J55" s="28" t="n">
        <v>0</v>
      </c>
      <c r="K55" s="28" t="n">
        <f aca="false">L55+M55</f>
        <v>3469</v>
      </c>
      <c r="L55" s="28" t="n">
        <v>3234</v>
      </c>
      <c r="M55" s="28" t="n">
        <v>235</v>
      </c>
      <c r="N55" s="28" t="n">
        <f aca="false">O55+U55+AA55</f>
        <v>3469</v>
      </c>
      <c r="O55" s="28" t="n">
        <f aca="false">SUM(P55:T55)</f>
        <v>3234</v>
      </c>
      <c r="P55" s="28" t="n">
        <v>3234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235</v>
      </c>
      <c r="V55" s="28" t="n">
        <v>235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0</v>
      </c>
      <c r="AB55" s="28" t="n">
        <v>0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6041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6041</v>
      </c>
      <c r="I56" s="28" t="n">
        <v>5137</v>
      </c>
      <c r="J56" s="28" t="n">
        <v>904</v>
      </c>
      <c r="K56" s="28" t="n">
        <f aca="false">L56+M56</f>
        <v>0</v>
      </c>
      <c r="L56" s="28" t="n">
        <v>0</v>
      </c>
      <c r="M56" s="28" t="n">
        <v>0</v>
      </c>
      <c r="N56" s="28" t="n">
        <f aca="false">O56+U56+AA56</f>
        <v>6091</v>
      </c>
      <c r="O56" s="28" t="n">
        <f aca="false">SUM(P56:T56)</f>
        <v>5137</v>
      </c>
      <c r="P56" s="28" t="n">
        <v>5036</v>
      </c>
      <c r="Q56" s="28" t="n">
        <v>0</v>
      </c>
      <c r="R56" s="28" t="n">
        <v>101</v>
      </c>
      <c r="S56" s="28" t="n">
        <v>0</v>
      </c>
      <c r="T56" s="28" t="n">
        <v>0</v>
      </c>
      <c r="U56" s="28" t="n">
        <f aca="false">SUM(V56:Z56)</f>
        <v>904</v>
      </c>
      <c r="V56" s="28" t="n">
        <v>541</v>
      </c>
      <c r="W56" s="28" t="n">
        <v>0</v>
      </c>
      <c r="X56" s="28" t="n">
        <v>363</v>
      </c>
      <c r="Y56" s="28" t="n">
        <v>0</v>
      </c>
      <c r="Z56" s="28" t="n">
        <v>0</v>
      </c>
      <c r="AA56" s="28" t="n">
        <f aca="false">AB56+AC56</f>
        <v>50</v>
      </c>
      <c r="AB56" s="28" t="n">
        <v>50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3517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2799</v>
      </c>
      <c r="I57" s="28" t="n">
        <v>2799</v>
      </c>
      <c r="J57" s="28" t="n">
        <v>0</v>
      </c>
      <c r="K57" s="28" t="n">
        <f aca="false">L57+M57</f>
        <v>718</v>
      </c>
      <c r="L57" s="28" t="n">
        <v>0</v>
      </c>
      <c r="M57" s="28" t="n">
        <v>718</v>
      </c>
      <c r="N57" s="28" t="n">
        <f aca="false">O57+U57+AA57</f>
        <v>3517</v>
      </c>
      <c r="O57" s="28" t="n">
        <f aca="false">SUM(P57:T57)</f>
        <v>2799</v>
      </c>
      <c r="P57" s="28" t="n">
        <v>279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f aca="false">SUM(V57:Z57)</f>
        <v>718</v>
      </c>
      <c r="V57" s="28" t="n">
        <v>718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f aca="false">AB57+AC57</f>
        <v>0</v>
      </c>
      <c r="AB57" s="28" t="n">
        <v>0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1206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1182</v>
      </c>
      <c r="I58" s="28" t="n">
        <v>1182</v>
      </c>
      <c r="J58" s="28" t="n">
        <v>0</v>
      </c>
      <c r="K58" s="28" t="n">
        <f aca="false">L58+M58</f>
        <v>24</v>
      </c>
      <c r="L58" s="28" t="n">
        <v>0</v>
      </c>
      <c r="M58" s="28" t="n">
        <v>24</v>
      </c>
      <c r="N58" s="28" t="n">
        <f aca="false">O58+U58+AA58</f>
        <v>1257</v>
      </c>
      <c r="O58" s="28" t="n">
        <f aca="false">SUM(P58:T58)</f>
        <v>1182</v>
      </c>
      <c r="P58" s="28" t="n">
        <v>1182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24</v>
      </c>
      <c r="V58" s="28" t="n">
        <v>24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f aca="false">AB58+AC58</f>
        <v>51</v>
      </c>
      <c r="AB58" s="28" t="n">
        <v>51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5907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5907</v>
      </c>
      <c r="I59" s="28" t="n">
        <v>4910</v>
      </c>
      <c r="J59" s="28" t="n">
        <v>997</v>
      </c>
      <c r="K59" s="28" t="n">
        <f aca="false">L59+M59</f>
        <v>0</v>
      </c>
      <c r="L59" s="28" t="n">
        <v>0</v>
      </c>
      <c r="M59" s="28" t="n">
        <v>0</v>
      </c>
      <c r="N59" s="28" t="n">
        <f aca="false">O59+U59+AA59</f>
        <v>5907</v>
      </c>
      <c r="O59" s="28" t="n">
        <f aca="false">SUM(P59:T59)</f>
        <v>4910</v>
      </c>
      <c r="P59" s="28" t="n">
        <v>4813</v>
      </c>
      <c r="Q59" s="28" t="n">
        <v>0</v>
      </c>
      <c r="R59" s="28" t="n">
        <v>97</v>
      </c>
      <c r="S59" s="28" t="n">
        <v>0</v>
      </c>
      <c r="T59" s="28" t="n">
        <v>0</v>
      </c>
      <c r="U59" s="28" t="n">
        <f aca="false">SUM(V59:Z59)</f>
        <v>997</v>
      </c>
      <c r="V59" s="28" t="n">
        <v>597</v>
      </c>
      <c r="W59" s="28" t="n">
        <v>0</v>
      </c>
      <c r="X59" s="28" t="n">
        <v>400</v>
      </c>
      <c r="Y59" s="28" t="n">
        <v>0</v>
      </c>
      <c r="Z59" s="28" t="n">
        <v>0</v>
      </c>
      <c r="AA59" s="28" t="n">
        <f aca="false">AB59+AC59</f>
        <v>0</v>
      </c>
      <c r="AB59" s="28" t="n">
        <v>0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5012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0</v>
      </c>
      <c r="I60" s="28" t="n">
        <v>0</v>
      </c>
      <c r="J60" s="28" t="n">
        <v>0</v>
      </c>
      <c r="K60" s="28" t="n">
        <f aca="false">L60+M60</f>
        <v>5012</v>
      </c>
      <c r="L60" s="28" t="n">
        <v>4555</v>
      </c>
      <c r="M60" s="28" t="n">
        <v>457</v>
      </c>
      <c r="N60" s="28" t="n">
        <f aca="false">O60+U60+AA60</f>
        <v>5744</v>
      </c>
      <c r="O60" s="28" t="n">
        <f aca="false">SUM(P60:T60)</f>
        <v>4555</v>
      </c>
      <c r="P60" s="28" t="n">
        <v>4465</v>
      </c>
      <c r="Q60" s="28" t="n">
        <v>0</v>
      </c>
      <c r="R60" s="28" t="n">
        <v>90</v>
      </c>
      <c r="S60" s="28" t="n">
        <v>0</v>
      </c>
      <c r="T60" s="28" t="n">
        <v>0</v>
      </c>
      <c r="U60" s="28" t="n">
        <f aca="false">SUM(V60:Z60)</f>
        <v>457</v>
      </c>
      <c r="V60" s="28" t="n">
        <v>274</v>
      </c>
      <c r="W60" s="28" t="n">
        <v>0</v>
      </c>
      <c r="X60" s="28" t="n">
        <v>183</v>
      </c>
      <c r="Y60" s="28" t="n">
        <v>0</v>
      </c>
      <c r="Z60" s="28" t="n">
        <v>0</v>
      </c>
      <c r="AA60" s="28" t="n">
        <f aca="false">AB60+AC60</f>
        <v>732</v>
      </c>
      <c r="AB60" s="28" t="n">
        <v>732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6031</v>
      </c>
      <c r="E61" s="28" t="n">
        <f aca="false">F61+G61</f>
        <v>0</v>
      </c>
      <c r="F61" s="28" t="n">
        <v>0</v>
      </c>
      <c r="G61" s="28" t="n">
        <v>0</v>
      </c>
      <c r="H61" s="28" t="n">
        <f aca="false">I61+J61</f>
        <v>0</v>
      </c>
      <c r="I61" s="28" t="n">
        <v>0</v>
      </c>
      <c r="J61" s="28" t="n">
        <v>0</v>
      </c>
      <c r="K61" s="28" t="n">
        <f aca="false">L61+M61</f>
        <v>6031</v>
      </c>
      <c r="L61" s="28" t="n">
        <v>5702</v>
      </c>
      <c r="M61" s="28" t="n">
        <v>329</v>
      </c>
      <c r="N61" s="28" t="n">
        <f aca="false">O61+U61+AA61</f>
        <v>6665</v>
      </c>
      <c r="O61" s="28" t="n">
        <f aca="false">SUM(P61:T61)</f>
        <v>5702</v>
      </c>
      <c r="P61" s="28" t="n">
        <v>5590</v>
      </c>
      <c r="Q61" s="28" t="n">
        <v>0</v>
      </c>
      <c r="R61" s="28" t="n">
        <v>112</v>
      </c>
      <c r="S61" s="28" t="n">
        <v>0</v>
      </c>
      <c r="T61" s="28" t="n">
        <v>0</v>
      </c>
      <c r="U61" s="28" t="n">
        <f aca="false">SUM(V61:Z61)</f>
        <v>329</v>
      </c>
      <c r="V61" s="28" t="n">
        <v>197</v>
      </c>
      <c r="W61" s="28" t="n">
        <v>0</v>
      </c>
      <c r="X61" s="28" t="n">
        <v>132</v>
      </c>
      <c r="Y61" s="28" t="n">
        <v>0</v>
      </c>
      <c r="Z61" s="28" t="n">
        <v>0</v>
      </c>
      <c r="AA61" s="28" t="n">
        <f aca="false">AB61+AC61</f>
        <v>634</v>
      </c>
      <c r="AB61" s="28" t="n">
        <v>600</v>
      </c>
      <c r="AC61" s="28" t="n">
        <v>34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8573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8" t="n">
        <f aca="false">L62+M62</f>
        <v>8573</v>
      </c>
      <c r="L62" s="28" t="n">
        <v>7245</v>
      </c>
      <c r="M62" s="28" t="n">
        <v>1328</v>
      </c>
      <c r="N62" s="28" t="n">
        <f aca="false">O62+U62+AA62</f>
        <v>8573</v>
      </c>
      <c r="O62" s="28" t="n">
        <f aca="false">SUM(P62:T62)</f>
        <v>7245</v>
      </c>
      <c r="P62" s="28" t="n">
        <v>7102</v>
      </c>
      <c r="Q62" s="28" t="n">
        <v>0</v>
      </c>
      <c r="R62" s="28" t="n">
        <v>143</v>
      </c>
      <c r="S62" s="28" t="n">
        <v>0</v>
      </c>
      <c r="T62" s="28" t="n">
        <v>0</v>
      </c>
      <c r="U62" s="28" t="n">
        <f aca="false">SUM(V62:Z62)</f>
        <v>1328</v>
      </c>
      <c r="V62" s="28" t="n">
        <v>795</v>
      </c>
      <c r="W62" s="28" t="n">
        <v>0</v>
      </c>
      <c r="X62" s="28" t="n">
        <v>533</v>
      </c>
      <c r="Y62" s="28" t="n">
        <v>0</v>
      </c>
      <c r="Z62" s="28" t="n">
        <v>0</v>
      </c>
      <c r="AA62" s="28" t="n">
        <f aca="false">AB62+AC62</f>
        <v>0</v>
      </c>
      <c r="AB62" s="28" t="n">
        <v>0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5050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0</v>
      </c>
      <c r="I63" s="28" t="n">
        <v>0</v>
      </c>
      <c r="J63" s="28" t="n">
        <v>0</v>
      </c>
      <c r="K63" s="28" t="n">
        <f aca="false">L63+M63</f>
        <v>5050</v>
      </c>
      <c r="L63" s="28" t="n">
        <v>4007</v>
      </c>
      <c r="M63" s="28" t="n">
        <v>1043</v>
      </c>
      <c r="N63" s="28" t="n">
        <f aca="false">O63+U63+AA63</f>
        <v>5152</v>
      </c>
      <c r="O63" s="28" t="n">
        <f aca="false">SUM(P63:T63)</f>
        <v>4007</v>
      </c>
      <c r="P63" s="28" t="n">
        <v>3928</v>
      </c>
      <c r="Q63" s="28" t="n">
        <v>0</v>
      </c>
      <c r="R63" s="28" t="n">
        <v>79</v>
      </c>
      <c r="S63" s="28" t="n">
        <v>0</v>
      </c>
      <c r="T63" s="28" t="n">
        <v>0</v>
      </c>
      <c r="U63" s="28" t="n">
        <f aca="false">SUM(V63:Z63)</f>
        <v>1043</v>
      </c>
      <c r="V63" s="28" t="n">
        <v>624</v>
      </c>
      <c r="W63" s="28" t="n">
        <v>0</v>
      </c>
      <c r="X63" s="28" t="n">
        <v>419</v>
      </c>
      <c r="Y63" s="28" t="n">
        <v>0</v>
      </c>
      <c r="Z63" s="28" t="n">
        <v>0</v>
      </c>
      <c r="AA63" s="28" t="n">
        <f aca="false">AB63+AC63</f>
        <v>102</v>
      </c>
      <c r="AB63" s="28" t="n">
        <v>88</v>
      </c>
      <c r="AC63" s="28" t="n">
        <v>14</v>
      </c>
    </row>
    <row r="64" customFormat="false" ht="13.5" hidden="false" customHeight="false" outlineLevel="0" collapsed="false">
      <c r="A64" s="23" t="s">
        <v>26</v>
      </c>
      <c r="B64" s="24" t="s">
        <v>145</v>
      </c>
      <c r="C64" s="25" t="s">
        <v>146</v>
      </c>
      <c r="D64" s="28" t="n">
        <f aca="false">E64+H64+K64</f>
        <v>3463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8" t="n">
        <f aca="false">L64+M64</f>
        <v>3463</v>
      </c>
      <c r="L64" s="28" t="n">
        <v>2940</v>
      </c>
      <c r="M64" s="28" t="n">
        <v>523</v>
      </c>
      <c r="N64" s="28" t="n">
        <f aca="false">O64+U64+AA64</f>
        <v>3478</v>
      </c>
      <c r="O64" s="28" t="n">
        <f aca="false">SUM(P64:T64)</f>
        <v>2940</v>
      </c>
      <c r="P64" s="28" t="n">
        <v>2882</v>
      </c>
      <c r="Q64" s="28" t="n">
        <v>0</v>
      </c>
      <c r="R64" s="28" t="n">
        <v>58</v>
      </c>
      <c r="S64" s="28" t="n">
        <v>0</v>
      </c>
      <c r="T64" s="28" t="n">
        <v>0</v>
      </c>
      <c r="U64" s="28" t="n">
        <f aca="false">SUM(V64:Z64)</f>
        <v>523</v>
      </c>
      <c r="V64" s="28" t="n">
        <v>313</v>
      </c>
      <c r="W64" s="28" t="n">
        <v>0</v>
      </c>
      <c r="X64" s="28" t="n">
        <v>210</v>
      </c>
      <c r="Y64" s="28" t="n">
        <v>0</v>
      </c>
      <c r="Z64" s="28" t="n">
        <v>0</v>
      </c>
      <c r="AA64" s="28" t="n">
        <f aca="false">AB64+AC64</f>
        <v>15</v>
      </c>
      <c r="AB64" s="28" t="n">
        <v>15</v>
      </c>
      <c r="AC64" s="28" t="n">
        <v>0</v>
      </c>
    </row>
    <row r="65" customFormat="false" ht="13.5" hidden="false" customHeight="false" outlineLevel="0" collapsed="false">
      <c r="A65" s="23" t="s">
        <v>26</v>
      </c>
      <c r="B65" s="24" t="s">
        <v>147</v>
      </c>
      <c r="C65" s="25" t="s">
        <v>148</v>
      </c>
      <c r="D65" s="28" t="n">
        <f aca="false">E65+H65+K65</f>
        <v>4935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0</v>
      </c>
      <c r="I65" s="28" t="n">
        <v>0</v>
      </c>
      <c r="J65" s="28" t="n">
        <v>0</v>
      </c>
      <c r="K65" s="28" t="n">
        <f aca="false">L65+M65</f>
        <v>4935</v>
      </c>
      <c r="L65" s="28" t="n">
        <v>4158</v>
      </c>
      <c r="M65" s="28" t="n">
        <v>777</v>
      </c>
      <c r="N65" s="28" t="n">
        <f aca="false">O65+U65+AA65</f>
        <v>4952</v>
      </c>
      <c r="O65" s="28" t="n">
        <f aca="false">SUM(P65:T65)</f>
        <v>4158</v>
      </c>
      <c r="P65" s="28" t="n">
        <v>415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f aca="false">SUM(V65:Z65)</f>
        <v>777</v>
      </c>
      <c r="V65" s="28" t="n">
        <v>777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f aca="false">AB65+AC65</f>
        <v>17</v>
      </c>
      <c r="AB65" s="28" t="n">
        <v>17</v>
      </c>
      <c r="AC65" s="28" t="n">
        <v>0</v>
      </c>
    </row>
    <row r="66" customFormat="false" ht="13.5" hidden="false" customHeight="false" outlineLevel="0" collapsed="false">
      <c r="A66" s="23" t="s">
        <v>26</v>
      </c>
      <c r="B66" s="24" t="s">
        <v>149</v>
      </c>
      <c r="C66" s="25" t="s">
        <v>150</v>
      </c>
      <c r="D66" s="28" t="n">
        <f aca="false">E66+H66+K66</f>
        <v>1843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8" t="n">
        <f aca="false">L66+M66</f>
        <v>1843</v>
      </c>
      <c r="L66" s="28" t="n">
        <v>1608</v>
      </c>
      <c r="M66" s="28" t="n">
        <v>235</v>
      </c>
      <c r="N66" s="28" t="n">
        <f aca="false">O66+U66+AA66</f>
        <v>1843</v>
      </c>
      <c r="O66" s="28" t="n">
        <f aca="false">SUM(P66:T66)</f>
        <v>1608</v>
      </c>
      <c r="P66" s="28" t="n">
        <v>1608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f aca="false">SUM(V66:Z66)</f>
        <v>235</v>
      </c>
      <c r="V66" s="28" t="n">
        <v>235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f aca="false">AB66+AC66</f>
        <v>0</v>
      </c>
      <c r="AB66" s="28" t="n">
        <v>0</v>
      </c>
      <c r="AC66" s="28" t="n">
        <v>0</v>
      </c>
    </row>
    <row r="67" customFormat="false" ht="13.5" hidden="false" customHeight="false" outlineLevel="0" collapsed="false">
      <c r="A67" s="23" t="s">
        <v>26</v>
      </c>
      <c r="B67" s="24" t="s">
        <v>151</v>
      </c>
      <c r="C67" s="25" t="s">
        <v>152</v>
      </c>
      <c r="D67" s="28" t="n">
        <f aca="false">E67+H67+K67</f>
        <v>2221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2221</v>
      </c>
      <c r="I67" s="28" t="n">
        <v>1770</v>
      </c>
      <c r="J67" s="28" t="n">
        <v>451</v>
      </c>
      <c r="K67" s="28" t="n">
        <f aca="false">L67+M67</f>
        <v>0</v>
      </c>
      <c r="L67" s="28" t="n">
        <v>0</v>
      </c>
      <c r="M67" s="28" t="n">
        <v>0</v>
      </c>
      <c r="N67" s="28" t="n">
        <f aca="false">O67+U67+AA67</f>
        <v>2221</v>
      </c>
      <c r="O67" s="28" t="n">
        <f aca="false">SUM(P67:T67)</f>
        <v>1770</v>
      </c>
      <c r="P67" s="28" t="n">
        <v>177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f aca="false">SUM(V67:Z67)</f>
        <v>451</v>
      </c>
      <c r="V67" s="28" t="n">
        <v>451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f aca="false">AB67+AC67</f>
        <v>0</v>
      </c>
      <c r="AB67" s="28" t="n">
        <v>0</v>
      </c>
      <c r="AC67" s="28" t="n">
        <v>0</v>
      </c>
    </row>
    <row r="68" customFormat="false" ht="13.5" hidden="false" customHeight="false" outlineLevel="0" collapsed="false">
      <c r="A68" s="23" t="s">
        <v>26</v>
      </c>
      <c r="B68" s="24" t="s">
        <v>153</v>
      </c>
      <c r="C68" s="25" t="s">
        <v>154</v>
      </c>
      <c r="D68" s="28" t="n">
        <f aca="false">E68+H68+K68</f>
        <v>2626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0</v>
      </c>
      <c r="I68" s="28" t="n">
        <v>0</v>
      </c>
      <c r="J68" s="28" t="n">
        <v>0</v>
      </c>
      <c r="K68" s="28" t="n">
        <f aca="false">L68+M68</f>
        <v>2626</v>
      </c>
      <c r="L68" s="28" t="n">
        <v>2046</v>
      </c>
      <c r="M68" s="28" t="n">
        <v>580</v>
      </c>
      <c r="N68" s="28" t="n">
        <f aca="false">O68+U68+AA68</f>
        <v>2626</v>
      </c>
      <c r="O68" s="28" t="n">
        <f aca="false">SUM(P68:T68)</f>
        <v>2046</v>
      </c>
      <c r="P68" s="28" t="n">
        <v>2046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f aca="false">SUM(V68:Z68)</f>
        <v>580</v>
      </c>
      <c r="V68" s="28" t="n">
        <v>58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f aca="false">AB68+AC68</f>
        <v>0</v>
      </c>
      <c r="AB68" s="28" t="n">
        <v>0</v>
      </c>
      <c r="AC68" s="28" t="n">
        <v>0</v>
      </c>
    </row>
    <row r="69" customFormat="false" ht="13.5" hidden="false" customHeight="false" outlineLevel="0" collapsed="false">
      <c r="A69" s="23" t="s">
        <v>26</v>
      </c>
      <c r="B69" s="24" t="s">
        <v>155</v>
      </c>
      <c r="C69" s="25" t="s">
        <v>156</v>
      </c>
      <c r="D69" s="28" t="n">
        <f aca="false">E69+H69+K69</f>
        <v>1969</v>
      </c>
      <c r="E69" s="28" t="n">
        <f aca="false">F69+G69</f>
        <v>0</v>
      </c>
      <c r="F69" s="28" t="n">
        <v>0</v>
      </c>
      <c r="G69" s="28" t="n">
        <v>0</v>
      </c>
      <c r="H69" s="28" t="n">
        <f aca="false">I69+J69</f>
        <v>0</v>
      </c>
      <c r="I69" s="28" t="n">
        <v>0</v>
      </c>
      <c r="J69" s="28" t="n">
        <v>0</v>
      </c>
      <c r="K69" s="28" t="n">
        <f aca="false">L69+M69</f>
        <v>1969</v>
      </c>
      <c r="L69" s="28" t="n">
        <v>1564</v>
      </c>
      <c r="M69" s="28" t="n">
        <v>405</v>
      </c>
      <c r="N69" s="28" t="n">
        <f aca="false">O69+U69+AA69</f>
        <v>2250</v>
      </c>
      <c r="O69" s="28" t="n">
        <f aca="false">SUM(P69:T69)</f>
        <v>1564</v>
      </c>
      <c r="P69" s="28" t="n">
        <v>1564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f aca="false">SUM(V69:Z69)</f>
        <v>405</v>
      </c>
      <c r="V69" s="28" t="n">
        <v>405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f aca="false">AB69+AC69</f>
        <v>281</v>
      </c>
      <c r="AB69" s="28" t="n">
        <v>279</v>
      </c>
      <c r="AC69" s="28" t="n">
        <v>2</v>
      </c>
    </row>
    <row r="70" customFormat="false" ht="13.5" hidden="false" customHeight="false" outlineLevel="0" collapsed="false">
      <c r="A70" s="23" t="s">
        <v>26</v>
      </c>
      <c r="B70" s="24" t="s">
        <v>157</v>
      </c>
      <c r="C70" s="25" t="s">
        <v>158</v>
      </c>
      <c r="D70" s="28" t="n">
        <f aca="false">E70+H70+K70</f>
        <v>2833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0</v>
      </c>
      <c r="I70" s="28" t="n">
        <v>0</v>
      </c>
      <c r="J70" s="28" t="n">
        <v>0</v>
      </c>
      <c r="K70" s="28" t="n">
        <f aca="false">L70+M70</f>
        <v>2833</v>
      </c>
      <c r="L70" s="28" t="n">
        <v>2651</v>
      </c>
      <c r="M70" s="28" t="n">
        <v>182</v>
      </c>
      <c r="N70" s="28" t="n">
        <f aca="false">O70+U70+AA70</f>
        <v>2886</v>
      </c>
      <c r="O70" s="28" t="n">
        <f aca="false">SUM(P70:T70)</f>
        <v>2651</v>
      </c>
      <c r="P70" s="28" t="n">
        <v>126</v>
      </c>
      <c r="Q70" s="28" t="n">
        <v>0</v>
      </c>
      <c r="R70" s="28" t="n">
        <v>2523</v>
      </c>
      <c r="S70" s="28" t="n">
        <v>2</v>
      </c>
      <c r="T70" s="28" t="n">
        <v>0</v>
      </c>
      <c r="U70" s="28" t="n">
        <f aca="false">SUM(V70:Z70)</f>
        <v>182</v>
      </c>
      <c r="V70" s="28" t="n">
        <v>0</v>
      </c>
      <c r="W70" s="28" t="n">
        <v>0</v>
      </c>
      <c r="X70" s="28" t="n">
        <v>182</v>
      </c>
      <c r="Y70" s="28" t="n">
        <v>0</v>
      </c>
      <c r="Z70" s="28" t="n">
        <v>0</v>
      </c>
      <c r="AA70" s="28" t="n">
        <f aca="false">AB70+AC70</f>
        <v>53</v>
      </c>
      <c r="AB70" s="28" t="n">
        <v>49</v>
      </c>
      <c r="AC70" s="28" t="n">
        <v>4</v>
      </c>
    </row>
    <row r="71" customFormat="false" ht="13.5" hidden="false" customHeight="false" outlineLevel="0" collapsed="false">
      <c r="A71" s="23" t="s">
        <v>26</v>
      </c>
      <c r="B71" s="24" t="s">
        <v>159</v>
      </c>
      <c r="C71" s="25" t="s">
        <v>160</v>
      </c>
      <c r="D71" s="28" t="n">
        <f aca="false">E71+H71+K71</f>
        <v>5511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0</v>
      </c>
      <c r="I71" s="28" t="n">
        <v>0</v>
      </c>
      <c r="J71" s="28" t="n">
        <v>0</v>
      </c>
      <c r="K71" s="28" t="n">
        <f aca="false">L71+M71</f>
        <v>5511</v>
      </c>
      <c r="L71" s="28" t="n">
        <v>4782</v>
      </c>
      <c r="M71" s="28" t="n">
        <v>729</v>
      </c>
      <c r="N71" s="28" t="n">
        <f aca="false">O71+U71+AA71</f>
        <v>5896</v>
      </c>
      <c r="O71" s="28" t="n">
        <f aca="false">SUM(P71:T71)</f>
        <v>4782</v>
      </c>
      <c r="P71" s="28" t="n">
        <v>2945</v>
      </c>
      <c r="Q71" s="28" t="n">
        <v>0</v>
      </c>
      <c r="R71" s="28" t="n">
        <v>1837</v>
      </c>
      <c r="S71" s="28" t="n">
        <v>0</v>
      </c>
      <c r="T71" s="28" t="n">
        <v>0</v>
      </c>
      <c r="U71" s="28" t="n">
        <f aca="false">SUM(V71:Z71)</f>
        <v>729</v>
      </c>
      <c r="V71" s="28" t="n">
        <v>155</v>
      </c>
      <c r="W71" s="28" t="n">
        <v>0</v>
      </c>
      <c r="X71" s="28" t="n">
        <v>574</v>
      </c>
      <c r="Y71" s="28" t="n">
        <v>0</v>
      </c>
      <c r="Z71" s="28" t="n">
        <v>0</v>
      </c>
      <c r="AA71" s="28" t="n">
        <f aca="false">AB71+AC71</f>
        <v>385</v>
      </c>
      <c r="AB71" s="28" t="n">
        <v>385</v>
      </c>
      <c r="AC71" s="28" t="n">
        <v>0</v>
      </c>
    </row>
    <row r="72" customFormat="false" ht="13.5" hidden="false" customHeight="false" outlineLevel="0" collapsed="false">
      <c r="A72" s="23" t="s">
        <v>26</v>
      </c>
      <c r="B72" s="24" t="s">
        <v>161</v>
      </c>
      <c r="C72" s="25" t="s">
        <v>162</v>
      </c>
      <c r="D72" s="28" t="n">
        <f aca="false">E72+H72+K72</f>
        <v>3034</v>
      </c>
      <c r="E72" s="28" t="n">
        <f aca="false">F72+G72</f>
        <v>0</v>
      </c>
      <c r="F72" s="28" t="n">
        <v>0</v>
      </c>
      <c r="G72" s="28" t="n">
        <v>0</v>
      </c>
      <c r="H72" s="28" t="n">
        <f aca="false">I72+J72</f>
        <v>0</v>
      </c>
      <c r="I72" s="28" t="n">
        <v>0</v>
      </c>
      <c r="J72" s="28" t="n">
        <v>0</v>
      </c>
      <c r="K72" s="28" t="n">
        <f aca="false">L72+M72</f>
        <v>3034</v>
      </c>
      <c r="L72" s="28" t="n">
        <v>2782</v>
      </c>
      <c r="M72" s="28" t="n">
        <v>252</v>
      </c>
      <c r="N72" s="28" t="n">
        <f aca="false">O72+U72+AA72</f>
        <v>3092</v>
      </c>
      <c r="O72" s="28" t="n">
        <f aca="false">SUM(P72:T72)</f>
        <v>2782</v>
      </c>
      <c r="P72" s="28" t="n">
        <v>1202</v>
      </c>
      <c r="Q72" s="28" t="n">
        <v>0</v>
      </c>
      <c r="R72" s="28" t="n">
        <v>1576</v>
      </c>
      <c r="S72" s="28" t="n">
        <v>4</v>
      </c>
      <c r="T72" s="28" t="n">
        <v>0</v>
      </c>
      <c r="U72" s="28" t="n">
        <f aca="false">SUM(V72:Z72)</f>
        <v>252</v>
      </c>
      <c r="V72" s="28" t="n">
        <v>49</v>
      </c>
      <c r="W72" s="28" t="n">
        <v>0</v>
      </c>
      <c r="X72" s="28" t="n">
        <v>203</v>
      </c>
      <c r="Y72" s="28" t="n">
        <v>0</v>
      </c>
      <c r="Z72" s="28" t="n">
        <v>0</v>
      </c>
      <c r="AA72" s="28" t="n">
        <f aca="false">AB72+AC72</f>
        <v>58</v>
      </c>
      <c r="AB72" s="28" t="n">
        <v>58</v>
      </c>
      <c r="AC72" s="28" t="n">
        <v>0</v>
      </c>
    </row>
    <row r="73" customFormat="false" ht="13.5" hidden="false" customHeight="false" outlineLevel="0" collapsed="false">
      <c r="A73" s="23" t="s">
        <v>26</v>
      </c>
      <c r="B73" s="24" t="s">
        <v>163</v>
      </c>
      <c r="C73" s="25" t="s">
        <v>164</v>
      </c>
      <c r="D73" s="28" t="n">
        <f aca="false">E73+H73+K73</f>
        <v>5465</v>
      </c>
      <c r="E73" s="28" t="n">
        <f aca="false">F73+G73</f>
        <v>0</v>
      </c>
      <c r="F73" s="28" t="n">
        <v>0</v>
      </c>
      <c r="G73" s="28" t="n">
        <v>0</v>
      </c>
      <c r="H73" s="28" t="n">
        <f aca="false">I73+J73</f>
        <v>0</v>
      </c>
      <c r="I73" s="28" t="n">
        <v>0</v>
      </c>
      <c r="J73" s="28" t="n">
        <v>0</v>
      </c>
      <c r="K73" s="28" t="n">
        <f aca="false">L73+M73</f>
        <v>5465</v>
      </c>
      <c r="L73" s="28" t="n">
        <v>4971</v>
      </c>
      <c r="M73" s="28" t="n">
        <v>494</v>
      </c>
      <c r="N73" s="28" t="n">
        <f aca="false">O73+U73+AA73</f>
        <v>5878</v>
      </c>
      <c r="O73" s="28" t="n">
        <f aca="false">SUM(P73:T73)</f>
        <v>4971</v>
      </c>
      <c r="P73" s="28" t="n">
        <v>2803</v>
      </c>
      <c r="Q73" s="28" t="n">
        <v>0</v>
      </c>
      <c r="R73" s="28" t="n">
        <v>2168</v>
      </c>
      <c r="S73" s="28" t="n">
        <v>0</v>
      </c>
      <c r="T73" s="28" t="n">
        <v>0</v>
      </c>
      <c r="U73" s="28" t="n">
        <f aca="false">SUM(V73:Z73)</f>
        <v>494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494</v>
      </c>
      <c r="AA73" s="28" t="n">
        <f aca="false">AB73+AC73</f>
        <v>413</v>
      </c>
      <c r="AB73" s="28" t="n">
        <v>413</v>
      </c>
      <c r="AC73" s="28" t="n">
        <v>0</v>
      </c>
    </row>
    <row r="74" customFormat="false" ht="13.5" hidden="false" customHeight="false" outlineLevel="0" collapsed="false">
      <c r="A74" s="23" t="s">
        <v>26</v>
      </c>
      <c r="B74" s="24" t="s">
        <v>165</v>
      </c>
      <c r="C74" s="25" t="s">
        <v>166</v>
      </c>
      <c r="D74" s="28" t="n">
        <f aca="false">E74+H74+K74</f>
        <v>2059</v>
      </c>
      <c r="E74" s="28" t="n">
        <f aca="false">F74+G74</f>
        <v>0</v>
      </c>
      <c r="F74" s="28" t="n">
        <v>0</v>
      </c>
      <c r="G74" s="28" t="n">
        <v>0</v>
      </c>
      <c r="H74" s="28" t="n">
        <f aca="false">I74+J74</f>
        <v>0</v>
      </c>
      <c r="I74" s="28" t="n">
        <v>0</v>
      </c>
      <c r="J74" s="28" t="n">
        <v>0</v>
      </c>
      <c r="K74" s="28" t="n">
        <f aca="false">L74+M74</f>
        <v>2059</v>
      </c>
      <c r="L74" s="28" t="n">
        <v>1911</v>
      </c>
      <c r="M74" s="28" t="n">
        <v>148</v>
      </c>
      <c r="N74" s="28" t="n">
        <f aca="false">O74+U74+AA74</f>
        <v>2077</v>
      </c>
      <c r="O74" s="28" t="n">
        <f aca="false">SUM(P74:T74)</f>
        <v>1911</v>
      </c>
      <c r="P74" s="28" t="n">
        <v>540</v>
      </c>
      <c r="Q74" s="28" t="n">
        <v>0</v>
      </c>
      <c r="R74" s="28" t="n">
        <v>1297</v>
      </c>
      <c r="S74" s="28" t="n">
        <v>74</v>
      </c>
      <c r="T74" s="28" t="n">
        <v>0</v>
      </c>
      <c r="U74" s="28" t="n">
        <f aca="false">SUM(V74:Z74)</f>
        <v>148</v>
      </c>
      <c r="V74" s="28" t="n">
        <v>0</v>
      </c>
      <c r="W74" s="28" t="n">
        <v>0</v>
      </c>
      <c r="X74" s="28" t="n">
        <v>148</v>
      </c>
      <c r="Y74" s="28" t="n">
        <v>0</v>
      </c>
      <c r="Z74" s="28" t="n">
        <v>0</v>
      </c>
      <c r="AA74" s="28" t="n">
        <f aca="false">AB74+AC74</f>
        <v>18</v>
      </c>
      <c r="AB74" s="28" t="n">
        <v>18</v>
      </c>
      <c r="AC74" s="28" t="n">
        <v>0</v>
      </c>
    </row>
    <row r="75" customFormat="false" ht="13.5" hidden="false" customHeight="false" outlineLevel="0" collapsed="false">
      <c r="A75" s="23" t="s">
        <v>26</v>
      </c>
      <c r="B75" s="24" t="s">
        <v>167</v>
      </c>
      <c r="C75" s="25" t="s">
        <v>168</v>
      </c>
      <c r="D75" s="28" t="n">
        <f aca="false">E75+H75+K75</f>
        <v>7466</v>
      </c>
      <c r="E75" s="28" t="n">
        <f aca="false">F75+G75</f>
        <v>0</v>
      </c>
      <c r="F75" s="28" t="n">
        <v>0</v>
      </c>
      <c r="G75" s="28" t="n">
        <v>0</v>
      </c>
      <c r="H75" s="28" t="n">
        <f aca="false">I75+J75</f>
        <v>0</v>
      </c>
      <c r="I75" s="28" t="n">
        <v>0</v>
      </c>
      <c r="J75" s="28" t="n">
        <v>0</v>
      </c>
      <c r="K75" s="28" t="n">
        <f aca="false">L75+M75</f>
        <v>7466</v>
      </c>
      <c r="L75" s="28" t="n">
        <v>6472</v>
      </c>
      <c r="M75" s="28" t="n">
        <v>994</v>
      </c>
      <c r="N75" s="28" t="n">
        <f aca="false">O75+U75+AA75</f>
        <v>7815</v>
      </c>
      <c r="O75" s="28" t="n">
        <f aca="false">SUM(P75:T75)</f>
        <v>6472</v>
      </c>
      <c r="P75" s="28" t="n">
        <v>6019</v>
      </c>
      <c r="Q75" s="28" t="n">
        <v>0</v>
      </c>
      <c r="R75" s="28" t="n">
        <v>453</v>
      </c>
      <c r="S75" s="28" t="n">
        <v>0</v>
      </c>
      <c r="T75" s="28" t="n">
        <v>0</v>
      </c>
      <c r="U75" s="28" t="n">
        <f aca="false">SUM(V75:Z75)</f>
        <v>994</v>
      </c>
      <c r="V75" s="28" t="n">
        <v>444</v>
      </c>
      <c r="W75" s="28" t="n">
        <v>0</v>
      </c>
      <c r="X75" s="28" t="n">
        <v>550</v>
      </c>
      <c r="Y75" s="28" t="n">
        <v>0</v>
      </c>
      <c r="Z75" s="28" t="n">
        <v>0</v>
      </c>
      <c r="AA75" s="28" t="n">
        <f aca="false">AB75+AC75</f>
        <v>349</v>
      </c>
      <c r="AB75" s="28" t="n">
        <v>349</v>
      </c>
      <c r="AC75" s="28" t="n">
        <v>0</v>
      </c>
    </row>
    <row r="76" customFormat="false" ht="13.5" hidden="false" customHeight="false" outlineLevel="0" collapsed="false">
      <c r="A76" s="23" t="s">
        <v>26</v>
      </c>
      <c r="B76" s="24" t="s">
        <v>169</v>
      </c>
      <c r="C76" s="25" t="s">
        <v>170</v>
      </c>
      <c r="D76" s="28" t="n">
        <f aca="false">E76+H76+K76</f>
        <v>6027</v>
      </c>
      <c r="E76" s="28" t="n">
        <f aca="false">F76+G76</f>
        <v>0</v>
      </c>
      <c r="F76" s="28" t="n">
        <v>0</v>
      </c>
      <c r="G76" s="28" t="n">
        <v>0</v>
      </c>
      <c r="H76" s="28" t="n">
        <f aca="false">I76+J76</f>
        <v>0</v>
      </c>
      <c r="I76" s="28" t="n">
        <v>0</v>
      </c>
      <c r="J76" s="28" t="n">
        <v>0</v>
      </c>
      <c r="K76" s="28" t="n">
        <f aca="false">L76+M76</f>
        <v>6027</v>
      </c>
      <c r="L76" s="28" t="n">
        <v>4822</v>
      </c>
      <c r="M76" s="28" t="n">
        <v>1205</v>
      </c>
      <c r="N76" s="28" t="n">
        <f aca="false">O76+U76+AA76</f>
        <v>6697</v>
      </c>
      <c r="O76" s="28" t="n">
        <f aca="false">SUM(P76:T76)</f>
        <v>4822</v>
      </c>
      <c r="P76" s="28" t="n">
        <v>0</v>
      </c>
      <c r="Q76" s="28" t="n">
        <v>0</v>
      </c>
      <c r="R76" s="28" t="n">
        <v>4822</v>
      </c>
      <c r="S76" s="28" t="n">
        <v>0</v>
      </c>
      <c r="T76" s="28" t="n">
        <v>0</v>
      </c>
      <c r="U76" s="28" t="n">
        <f aca="false">SUM(V76:Z76)</f>
        <v>1205</v>
      </c>
      <c r="V76" s="28" t="n">
        <v>0</v>
      </c>
      <c r="W76" s="28" t="n">
        <v>0</v>
      </c>
      <c r="X76" s="28" t="n">
        <v>1205</v>
      </c>
      <c r="Y76" s="28" t="n">
        <v>0</v>
      </c>
      <c r="Z76" s="28" t="n">
        <v>0</v>
      </c>
      <c r="AA76" s="28" t="n">
        <f aca="false">AB76+AC76</f>
        <v>670</v>
      </c>
      <c r="AB76" s="28" t="n">
        <v>536</v>
      </c>
      <c r="AC76" s="28" t="n">
        <v>134</v>
      </c>
    </row>
    <row r="77" customFormat="false" ht="13.5" hidden="false" customHeight="false" outlineLevel="0" collapsed="false">
      <c r="A77" s="23" t="s">
        <v>26</v>
      </c>
      <c r="B77" s="24" t="s">
        <v>171</v>
      </c>
      <c r="C77" s="25" t="s">
        <v>172</v>
      </c>
      <c r="D77" s="28" t="n">
        <f aca="false">E77+H77+K77</f>
        <v>7276</v>
      </c>
      <c r="E77" s="28" t="n">
        <f aca="false">F77+G77</f>
        <v>0</v>
      </c>
      <c r="F77" s="28" t="n">
        <v>0</v>
      </c>
      <c r="G77" s="28" t="n">
        <v>0</v>
      </c>
      <c r="H77" s="28" t="n">
        <f aca="false">I77+J77</f>
        <v>0</v>
      </c>
      <c r="I77" s="28" t="n">
        <v>0</v>
      </c>
      <c r="J77" s="28" t="n">
        <v>0</v>
      </c>
      <c r="K77" s="28" t="n">
        <f aca="false">L77+M77</f>
        <v>7276</v>
      </c>
      <c r="L77" s="28" t="n">
        <v>7027</v>
      </c>
      <c r="M77" s="28" t="n">
        <v>249</v>
      </c>
      <c r="N77" s="28" t="n">
        <f aca="false">O77+U77+AA77</f>
        <v>7740</v>
      </c>
      <c r="O77" s="28" t="n">
        <f aca="false">SUM(P77:T77)</f>
        <v>7027</v>
      </c>
      <c r="P77" s="28" t="n">
        <v>7027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f aca="false">SUM(V77:Z77)</f>
        <v>249</v>
      </c>
      <c r="V77" s="28" t="n">
        <v>249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f aca="false">AB77+AC77</f>
        <v>464</v>
      </c>
      <c r="AB77" s="28" t="n">
        <v>464</v>
      </c>
      <c r="AC77" s="28" t="n">
        <v>0</v>
      </c>
    </row>
    <row r="78" customFormat="false" ht="13.5" hidden="false" customHeight="false" outlineLevel="0" collapsed="false">
      <c r="A78" s="23" t="s">
        <v>26</v>
      </c>
      <c r="B78" s="24" t="s">
        <v>173</v>
      </c>
      <c r="C78" s="25" t="s">
        <v>174</v>
      </c>
      <c r="D78" s="28" t="n">
        <f aca="false">E78+H78+K78</f>
        <v>3971</v>
      </c>
      <c r="E78" s="28" t="n">
        <f aca="false">F78+G78</f>
        <v>0</v>
      </c>
      <c r="F78" s="28" t="n">
        <v>0</v>
      </c>
      <c r="G78" s="28" t="n">
        <v>0</v>
      </c>
      <c r="H78" s="28" t="n">
        <f aca="false">I78+J78</f>
        <v>0</v>
      </c>
      <c r="I78" s="28" t="n">
        <v>0</v>
      </c>
      <c r="J78" s="28" t="n">
        <v>0</v>
      </c>
      <c r="K78" s="28" t="n">
        <f aca="false">L78+M78</f>
        <v>3971</v>
      </c>
      <c r="L78" s="28" t="n">
        <v>3469</v>
      </c>
      <c r="M78" s="28" t="n">
        <v>502</v>
      </c>
      <c r="N78" s="28" t="n">
        <f aca="false">O78+U78+AA78</f>
        <v>3972</v>
      </c>
      <c r="O78" s="28" t="n">
        <f aca="false">SUM(P78:T78)</f>
        <v>3469</v>
      </c>
      <c r="P78" s="28" t="n">
        <v>0</v>
      </c>
      <c r="Q78" s="28" t="n">
        <v>0</v>
      </c>
      <c r="R78" s="28" t="n">
        <v>0</v>
      </c>
      <c r="S78" s="28" t="n">
        <v>3469</v>
      </c>
      <c r="T78" s="28" t="n">
        <v>0</v>
      </c>
      <c r="U78" s="28" t="n">
        <f aca="false">SUM(V78:Z78)</f>
        <v>502</v>
      </c>
      <c r="V78" s="28" t="n">
        <v>0</v>
      </c>
      <c r="W78" s="28" t="n">
        <v>0</v>
      </c>
      <c r="X78" s="28" t="n">
        <v>0</v>
      </c>
      <c r="Y78" s="28" t="n">
        <v>502</v>
      </c>
      <c r="Z78" s="28" t="n">
        <v>0</v>
      </c>
      <c r="AA78" s="28" t="n">
        <f aca="false">AB78+AC78</f>
        <v>1</v>
      </c>
      <c r="AB78" s="28" t="n">
        <v>1</v>
      </c>
      <c r="AC78" s="28" t="n">
        <v>0</v>
      </c>
    </row>
    <row r="79" customFormat="false" ht="13.5" hidden="false" customHeight="false" outlineLevel="0" collapsed="false">
      <c r="A79" s="23" t="s">
        <v>26</v>
      </c>
      <c r="B79" s="24" t="s">
        <v>175</v>
      </c>
      <c r="C79" s="25" t="s">
        <v>176</v>
      </c>
      <c r="D79" s="28" t="n">
        <f aca="false">E79+H79+K79</f>
        <v>12055</v>
      </c>
      <c r="E79" s="28" t="n">
        <f aca="false">F79+G79</f>
        <v>0</v>
      </c>
      <c r="F79" s="28" t="n">
        <v>0</v>
      </c>
      <c r="G79" s="28" t="n">
        <v>0</v>
      </c>
      <c r="H79" s="28" t="n">
        <f aca="false">I79+J79</f>
        <v>0</v>
      </c>
      <c r="I79" s="28" t="n">
        <v>0</v>
      </c>
      <c r="J79" s="28" t="n">
        <v>0</v>
      </c>
      <c r="K79" s="28" t="n">
        <f aca="false">L79+M79</f>
        <v>12055</v>
      </c>
      <c r="L79" s="28" t="n">
        <v>11324</v>
      </c>
      <c r="M79" s="28" t="n">
        <v>731</v>
      </c>
      <c r="N79" s="28" t="n">
        <f aca="false">O79+U79+AA79</f>
        <v>12055</v>
      </c>
      <c r="O79" s="28" t="n">
        <f aca="false">SUM(P79:T79)</f>
        <v>11324</v>
      </c>
      <c r="P79" s="28" t="n">
        <v>11324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f aca="false">SUM(V79:Z79)</f>
        <v>731</v>
      </c>
      <c r="V79" s="28" t="n">
        <v>731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f aca="false">AB79+AC79</f>
        <v>0</v>
      </c>
      <c r="AB79" s="28" t="n">
        <v>0</v>
      </c>
      <c r="AC79" s="28" t="n">
        <v>0</v>
      </c>
    </row>
    <row r="80" customFormat="false" ht="13.5" hidden="false" customHeight="false" outlineLevel="0" collapsed="false">
      <c r="A80" s="23" t="s">
        <v>26</v>
      </c>
      <c r="B80" s="24" t="s">
        <v>177</v>
      </c>
      <c r="C80" s="25" t="s">
        <v>178</v>
      </c>
      <c r="D80" s="28" t="n">
        <f aca="false">E80+H80+K80</f>
        <v>6076</v>
      </c>
      <c r="E80" s="28" t="n">
        <f aca="false">F80+G80</f>
        <v>0</v>
      </c>
      <c r="F80" s="28" t="n">
        <v>0</v>
      </c>
      <c r="G80" s="28" t="n">
        <v>0</v>
      </c>
      <c r="H80" s="28" t="n">
        <f aca="false">I80+J80</f>
        <v>0</v>
      </c>
      <c r="I80" s="28" t="n">
        <v>0</v>
      </c>
      <c r="J80" s="28" t="n">
        <v>0</v>
      </c>
      <c r="K80" s="28" t="n">
        <f aca="false">L80+M80</f>
        <v>6076</v>
      </c>
      <c r="L80" s="28" t="n">
        <v>5289</v>
      </c>
      <c r="M80" s="28" t="n">
        <v>787</v>
      </c>
      <c r="N80" s="28" t="n">
        <f aca="false">O80+U80+AA80</f>
        <v>6430</v>
      </c>
      <c r="O80" s="28" t="n">
        <f aca="false">SUM(P80:T80)</f>
        <v>5289</v>
      </c>
      <c r="P80" s="28" t="n">
        <v>5289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f aca="false">SUM(V80:Z80)</f>
        <v>787</v>
      </c>
      <c r="V80" s="28" t="n">
        <v>787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f aca="false">AB80+AC80</f>
        <v>354</v>
      </c>
      <c r="AB80" s="28" t="n">
        <v>354</v>
      </c>
      <c r="AC80" s="28" t="n">
        <v>0</v>
      </c>
    </row>
    <row r="81" customFormat="false" ht="13.5" hidden="false" customHeight="false" outlineLevel="0" collapsed="false">
      <c r="A81" s="23" t="s">
        <v>26</v>
      </c>
      <c r="B81" s="24" t="s">
        <v>179</v>
      </c>
      <c r="C81" s="25" t="s">
        <v>180</v>
      </c>
      <c r="D81" s="28" t="n">
        <f aca="false">E81+H81+K81</f>
        <v>2955</v>
      </c>
      <c r="E81" s="28" t="n">
        <f aca="false">F81+G81</f>
        <v>0</v>
      </c>
      <c r="F81" s="28" t="n">
        <v>0</v>
      </c>
      <c r="G81" s="28" t="n">
        <v>0</v>
      </c>
      <c r="H81" s="28" t="n">
        <f aca="false">I81+J81</f>
        <v>0</v>
      </c>
      <c r="I81" s="28" t="n">
        <v>0</v>
      </c>
      <c r="J81" s="28" t="n">
        <v>0</v>
      </c>
      <c r="K81" s="28" t="n">
        <f aca="false">L81+M81</f>
        <v>2955</v>
      </c>
      <c r="L81" s="28" t="n">
        <v>2214</v>
      </c>
      <c r="M81" s="28" t="n">
        <v>741</v>
      </c>
      <c r="N81" s="28" t="n">
        <f aca="false">O81+U81+AA81</f>
        <v>3145</v>
      </c>
      <c r="O81" s="28" t="n">
        <f aca="false">SUM(P81:T81)</f>
        <v>2214</v>
      </c>
      <c r="P81" s="28" t="n">
        <v>2214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f aca="false">SUM(V81:Z81)</f>
        <v>741</v>
      </c>
      <c r="V81" s="28" t="n">
        <v>741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f aca="false">AB81+AC81</f>
        <v>190</v>
      </c>
      <c r="AB81" s="28" t="n">
        <v>190</v>
      </c>
      <c r="AC81" s="28" t="n">
        <v>0</v>
      </c>
    </row>
    <row r="82" customFormat="false" ht="13.5" hidden="false" customHeight="false" outlineLevel="0" collapsed="false">
      <c r="A82" s="23" t="s">
        <v>26</v>
      </c>
      <c r="B82" s="24" t="s">
        <v>181</v>
      </c>
      <c r="C82" s="25" t="s">
        <v>182</v>
      </c>
      <c r="D82" s="28" t="n">
        <f aca="false">E82+H82+K82</f>
        <v>1379</v>
      </c>
      <c r="E82" s="28" t="n">
        <f aca="false">F82+G82</f>
        <v>0</v>
      </c>
      <c r="F82" s="28" t="n">
        <v>0</v>
      </c>
      <c r="G82" s="28" t="n">
        <v>0</v>
      </c>
      <c r="H82" s="28" t="n">
        <f aca="false">I82+J82</f>
        <v>0</v>
      </c>
      <c r="I82" s="28" t="n">
        <v>0</v>
      </c>
      <c r="J82" s="28" t="n">
        <v>0</v>
      </c>
      <c r="K82" s="28" t="n">
        <f aca="false">L82+M82</f>
        <v>1379</v>
      </c>
      <c r="L82" s="28" t="n">
        <v>1336</v>
      </c>
      <c r="M82" s="28" t="n">
        <v>43</v>
      </c>
      <c r="N82" s="28" t="n">
        <f aca="false">O82+U82+AA82</f>
        <v>1518</v>
      </c>
      <c r="O82" s="28" t="n">
        <f aca="false">SUM(P82:T82)</f>
        <v>1336</v>
      </c>
      <c r="P82" s="28" t="n">
        <v>1336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f aca="false">SUM(V82:Z82)</f>
        <v>43</v>
      </c>
      <c r="V82" s="28" t="n">
        <v>43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f aca="false">AB82+AC82</f>
        <v>139</v>
      </c>
      <c r="AB82" s="28" t="n">
        <v>139</v>
      </c>
      <c r="AC82" s="28" t="n">
        <v>0</v>
      </c>
    </row>
    <row r="83" customFormat="false" ht="13.5" hidden="false" customHeight="false" outlineLevel="0" collapsed="false">
      <c r="A83" s="23" t="s">
        <v>26</v>
      </c>
      <c r="B83" s="24" t="s">
        <v>183</v>
      </c>
      <c r="C83" s="25" t="s">
        <v>184</v>
      </c>
      <c r="D83" s="28" t="n">
        <f aca="false">E83+H83+K83</f>
        <v>2434</v>
      </c>
      <c r="E83" s="28" t="n">
        <f aca="false">F83+G83</f>
        <v>0</v>
      </c>
      <c r="F83" s="28" t="n">
        <v>0</v>
      </c>
      <c r="G83" s="28" t="n">
        <v>0</v>
      </c>
      <c r="H83" s="28" t="n">
        <f aca="false">I83+J83</f>
        <v>0</v>
      </c>
      <c r="I83" s="28" t="n">
        <v>0</v>
      </c>
      <c r="J83" s="28" t="n">
        <v>0</v>
      </c>
      <c r="K83" s="28" t="n">
        <f aca="false">L83+M83</f>
        <v>2434</v>
      </c>
      <c r="L83" s="28" t="n">
        <v>2123</v>
      </c>
      <c r="M83" s="28" t="n">
        <v>311</v>
      </c>
      <c r="N83" s="28" t="n">
        <f aca="false">O83+U83+AA83</f>
        <v>3135</v>
      </c>
      <c r="O83" s="28" t="n">
        <f aca="false">SUM(P83:T83)</f>
        <v>2123</v>
      </c>
      <c r="P83" s="28" t="n">
        <v>2123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f aca="false">SUM(V83:Z83)</f>
        <v>311</v>
      </c>
      <c r="V83" s="28" t="n">
        <v>311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f aca="false">AB83+AC83</f>
        <v>701</v>
      </c>
      <c r="AB83" s="28" t="n">
        <v>612</v>
      </c>
      <c r="AC83" s="28" t="n">
        <v>89</v>
      </c>
    </row>
    <row r="84" customFormat="false" ht="13.5" hidden="false" customHeight="false" outlineLevel="0" collapsed="false">
      <c r="A84" s="23" t="s">
        <v>26</v>
      </c>
      <c r="B84" s="24" t="s">
        <v>185</v>
      </c>
      <c r="C84" s="25" t="s">
        <v>186</v>
      </c>
      <c r="D84" s="28" t="n">
        <f aca="false">E84+H84+K84</f>
        <v>3857</v>
      </c>
      <c r="E84" s="28" t="n">
        <f aca="false">F84+G84</f>
        <v>0</v>
      </c>
      <c r="F84" s="28" t="n">
        <v>0</v>
      </c>
      <c r="G84" s="28" t="n">
        <v>0</v>
      </c>
      <c r="H84" s="28" t="n">
        <f aca="false">I84+J84</f>
        <v>0</v>
      </c>
      <c r="I84" s="28" t="n">
        <v>0</v>
      </c>
      <c r="J84" s="28" t="n">
        <v>0</v>
      </c>
      <c r="K84" s="28" t="n">
        <f aca="false">L84+M84</f>
        <v>3857</v>
      </c>
      <c r="L84" s="28" t="n">
        <v>3165</v>
      </c>
      <c r="M84" s="28" t="n">
        <v>692</v>
      </c>
      <c r="N84" s="28" t="n">
        <f aca="false">O84+U84+AA84</f>
        <v>3857</v>
      </c>
      <c r="O84" s="28" t="n">
        <f aca="false">SUM(P84:T84)</f>
        <v>3165</v>
      </c>
      <c r="P84" s="28" t="n">
        <v>3165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f aca="false">SUM(V84:Z84)</f>
        <v>692</v>
      </c>
      <c r="V84" s="28" t="n">
        <v>692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f aca="false">AB84+AC84</f>
        <v>0</v>
      </c>
      <c r="AB84" s="28" t="n">
        <v>0</v>
      </c>
      <c r="AC84" s="28" t="n">
        <v>0</v>
      </c>
    </row>
    <row r="85" customFormat="false" ht="13.5" hidden="false" customHeight="false" outlineLevel="0" collapsed="false">
      <c r="A85" s="31" t="s">
        <v>187</v>
      </c>
      <c r="B85" s="31"/>
      <c r="C85" s="31"/>
      <c r="D85" s="28" t="n">
        <f aca="false">SUM(D6:D84)</f>
        <v>743339</v>
      </c>
      <c r="E85" s="28" t="n">
        <f aca="false">SUM(E6:E84)</f>
        <v>70124</v>
      </c>
      <c r="F85" s="28" t="n">
        <f aca="false">SUM(F6:F84)</f>
        <v>58913</v>
      </c>
      <c r="G85" s="28" t="n">
        <f aca="false">SUM(G6:G84)</f>
        <v>11211</v>
      </c>
      <c r="H85" s="28" t="n">
        <f aca="false">SUM(H6:H84)</f>
        <v>30585</v>
      </c>
      <c r="I85" s="28" t="n">
        <f aca="false">SUM(I6:I84)</f>
        <v>24617</v>
      </c>
      <c r="J85" s="28" t="n">
        <f aca="false">SUM(J6:J84)</f>
        <v>5968</v>
      </c>
      <c r="K85" s="28" t="n">
        <f aca="false">SUM(K6:K84)</f>
        <v>642630</v>
      </c>
      <c r="L85" s="28" t="n">
        <f aca="false">SUM(L6:L84)</f>
        <v>535878</v>
      </c>
      <c r="M85" s="28" t="n">
        <f aca="false">SUM(M6:M84)</f>
        <v>106752</v>
      </c>
      <c r="N85" s="28" t="n">
        <f aca="false">SUM(N6:N84)</f>
        <v>752376</v>
      </c>
      <c r="O85" s="28" t="n">
        <f aca="false">SUM(O6:O84)</f>
        <v>620406</v>
      </c>
      <c r="P85" s="28" t="n">
        <f aca="false">SUM(P6:P84)</f>
        <v>591661</v>
      </c>
      <c r="Q85" s="28" t="n">
        <f aca="false">SUM(Q6:Q84)</f>
        <v>21</v>
      </c>
      <c r="R85" s="28" t="n">
        <f aca="false">SUM(R6:R84)</f>
        <v>25175</v>
      </c>
      <c r="S85" s="28" t="n">
        <f aca="false">SUM(S6:S84)</f>
        <v>3549</v>
      </c>
      <c r="T85" s="28" t="n">
        <f aca="false">SUM(T6:T84)</f>
        <v>0</v>
      </c>
      <c r="U85" s="28" t="n">
        <f aca="false">SUM(U6:U84)</f>
        <v>123930</v>
      </c>
      <c r="V85" s="28" t="n">
        <f aca="false">SUM(V6:V84)</f>
        <v>111467</v>
      </c>
      <c r="W85" s="28" t="n">
        <f aca="false">SUM(W6:W84)</f>
        <v>349</v>
      </c>
      <c r="X85" s="28" t="n">
        <f aca="false">SUM(X6:X84)</f>
        <v>8831</v>
      </c>
      <c r="Y85" s="28" t="n">
        <f aca="false">SUM(Y6:Y84)</f>
        <v>502</v>
      </c>
      <c r="Z85" s="28" t="n">
        <f aca="false">SUM(Z6:Z84)</f>
        <v>2781</v>
      </c>
      <c r="AA85" s="28" t="n">
        <f aca="false">SUM(AA6:AA84)</f>
        <v>8040</v>
      </c>
      <c r="AB85" s="28" t="n">
        <f aca="false">SUM(AB6:AB84)</f>
        <v>7613</v>
      </c>
      <c r="AC85" s="28" t="n">
        <f aca="false">SUM(AC6:AC84)</f>
        <v>427</v>
      </c>
    </row>
  </sheetData>
  <mergeCells count="7">
    <mergeCell ref="A2:A5"/>
    <mergeCell ref="B2:B5"/>
    <mergeCell ref="C2:C5"/>
    <mergeCell ref="E3:G3"/>
    <mergeCell ref="H3:J3"/>
    <mergeCell ref="K3:M3"/>
    <mergeCell ref="A85:C8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8T03:36:40Z</dcterms:modified>
  <cp:revision>0</cp:revision>
  <dc:subject/>
  <dc:title/>
</cp:coreProperties>
</file>