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9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70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0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5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89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佐賀県</t>
  </si>
  <si>
    <t xml:space="preserve">41201</t>
  </si>
  <si>
    <t xml:space="preserve">佐賀市</t>
  </si>
  <si>
    <t xml:space="preserve">－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区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区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唐津・東松浦広域市町村圏組合</t>
  </si>
  <si>
    <t xml:space="preserve">杵藤地区広域市町村圏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佐賀地区衛生処理組合　　　　　　　　　　　　　　　　　　　　</t>
  </si>
  <si>
    <t xml:space="preserve">唐津・東松浦広域圏市区町村圏組合　　　　　　　　　　　　　　　</t>
  </si>
  <si>
    <t xml:space="preserve">天山地区共同衛生処理場組合　　　　　　　　　　　　　　　　　</t>
  </si>
  <si>
    <t xml:space="preserve">伊万里・有田地区衛生処理組合　　　　　　　　　　　　　　　　</t>
  </si>
  <si>
    <t xml:space="preserve">杵藤地区広域市区町村圏組合　　　　　　　　　　　　　　　　　　</t>
  </si>
  <si>
    <t xml:space="preserve">武雄市山内町衛生処理組合　　　　　　　　　　　　　　　　　　</t>
  </si>
  <si>
    <t xml:space="preserve">鹿島藤津地区衛生施設組合　　　　　　　　　　　　　　　　　　</t>
  </si>
  <si>
    <t xml:space="preserve">脊振共同塵芥処理組合　　　　　　　　　　　　　　　　　　　　</t>
  </si>
  <si>
    <t xml:space="preserve">川副町・東与賀町清掃組合　　　　　　　　　　　　　　　　　　</t>
  </si>
  <si>
    <t xml:space="preserve">天山地区共同塵芥処理場組合　　　　　　　　　　　　　　　　　</t>
  </si>
  <si>
    <t xml:space="preserve">三神地区環境事務組合　　　　　　　　　　　　　　　　　　　　</t>
  </si>
  <si>
    <t xml:space="preserve">脊振塵芥処理組合　　　　　　　　　　　　　　　　　　　　　　</t>
  </si>
  <si>
    <t xml:space="preserve">脊振共同塵介処理組合　　　　　　　　　　　　　　　　　　　　</t>
  </si>
  <si>
    <t xml:space="preserve">40937</t>
  </si>
  <si>
    <t xml:space="preserve">筑紫野・小郡・基山清掃施設組合　　　　　　　　　　　　　　　</t>
  </si>
  <si>
    <t xml:space="preserve">唐津・東松浦広域市区町村圏組合　　　　　　　　　　　　　　　　</t>
  </si>
  <si>
    <t xml:space="preserve">まつら地区衛生処理組合　　　　　　　　　　　　　　　　　　　</t>
  </si>
  <si>
    <t xml:space="preserve">まつら地区衛生処理場組合　　　　　　　　　　　　　　　　　　</t>
  </si>
  <si>
    <t xml:space="preserve">唐津東松浦広域市区町村圏組合　　　　　　　　　　　　　　　　　</t>
  </si>
  <si>
    <t xml:space="preserve">唐津・東松浦広域市区町村圏組合唐松清掃センター　　　　　　　　</t>
  </si>
  <si>
    <t xml:space="preserve">まつら衛生処理場組合　　　　　　　　　　　　　　　　　　　　</t>
  </si>
  <si>
    <t xml:space="preserve">唐津・東松浦広域市町圏組合　　　　　　　　　　　　　　　　　</t>
  </si>
  <si>
    <t xml:space="preserve">有田地区衛生組合　　　　　　　　　　　　　　　　　　　　　　</t>
  </si>
  <si>
    <t xml:space="preserve">伊万里有田地区衛生処理組合　　　　　　　　　　　　　　　　　</t>
  </si>
  <si>
    <t xml:space="preserve">杵東地区衛生処理場組合　　　　　　　　　　　　　　　　　　　</t>
  </si>
  <si>
    <t xml:space="preserve">鹿島・藤津地区衛生施設組合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多久市　　　　　　　　　　　</t>
  </si>
  <si>
    <t xml:space="preserve">久保田町　　　　　　　　　　</t>
  </si>
  <si>
    <t xml:space="preserve">大和町　　　　　　　　　　　</t>
  </si>
  <si>
    <t xml:space="preserve">小城町　　　　　　　　　　　</t>
  </si>
  <si>
    <t xml:space="preserve">三日月町　　　　　　　　　　</t>
  </si>
  <si>
    <t xml:space="preserve">牛津町　　　　　　　　　　　</t>
  </si>
  <si>
    <t xml:space="preserve">芦刈町　　　　　　　　　　　</t>
  </si>
  <si>
    <t xml:space="preserve">大町町　　　　　　　　　　　</t>
  </si>
  <si>
    <t xml:space="preserve">北方町　　　　　　　　　　　</t>
  </si>
  <si>
    <t xml:space="preserve">江北町　　　　　　　　　　　</t>
  </si>
  <si>
    <t xml:space="preserve">白石町　　　　　　　　　　　</t>
  </si>
  <si>
    <t xml:space="preserve">福富町　　　　　　　　　　　</t>
  </si>
  <si>
    <t xml:space="preserve">有明町　　　　　　　　　　　</t>
  </si>
  <si>
    <t xml:space="preserve">鹿島市　　　　　　　　　　　</t>
  </si>
  <si>
    <t xml:space="preserve">太良町　　　　　　　　　　　</t>
  </si>
  <si>
    <t xml:space="preserve">塩田町　　　　　　　　　　　</t>
  </si>
  <si>
    <t xml:space="preserve">嬉野町　　　　　　　　　　　</t>
  </si>
  <si>
    <t xml:space="preserve">唐津市　　　　　　　　　　　</t>
  </si>
  <si>
    <t xml:space="preserve">浜玉町　　　　　　　　　　　</t>
  </si>
  <si>
    <t xml:space="preserve">七山村　　　　　　　　　　　</t>
  </si>
  <si>
    <t xml:space="preserve">厳木町　　　　　　　　　　　</t>
  </si>
  <si>
    <t xml:space="preserve">相知町　　　　　　　　　　　</t>
  </si>
  <si>
    <t xml:space="preserve">北波多村　　　　　　　　　　</t>
  </si>
  <si>
    <t xml:space="preserve">肥前町　　　　　　　　　　　</t>
  </si>
  <si>
    <t xml:space="preserve">玄海町　　　　　　　　　　　</t>
  </si>
  <si>
    <t xml:space="preserve">鎮西町　　　　　　　　　　　</t>
  </si>
  <si>
    <t xml:space="preserve">呼子町　　　　　　　　　　　</t>
  </si>
  <si>
    <t xml:space="preserve">有田町　　　　　　　　　　　</t>
  </si>
  <si>
    <t xml:space="preserve">西有田町　　　　　　　　　　</t>
  </si>
  <si>
    <t xml:space="preserve">武雄市　　　　　　　　　　　</t>
  </si>
  <si>
    <t xml:space="preserve">山内町　　　　　　　　　　　</t>
  </si>
  <si>
    <t xml:space="preserve">諸富町　　　　　　　　　　　</t>
  </si>
  <si>
    <t xml:space="preserve">神埼町　　　　　　　　　　　</t>
  </si>
  <si>
    <t xml:space="preserve">千代田町　　　　　　　　　　</t>
  </si>
  <si>
    <t xml:space="preserve">三田川町　　　　　　　　　　</t>
  </si>
  <si>
    <t xml:space="preserve">東脊振村　　　　　　　　　　</t>
  </si>
  <si>
    <t xml:space="preserve">脊振村　　　　　　　　　　　</t>
  </si>
  <si>
    <t xml:space="preserve">三瀬村　　　　　　　　　　　</t>
  </si>
  <si>
    <t xml:space="preserve">川副町　　　　　　　　　　　</t>
  </si>
  <si>
    <t xml:space="preserve">東与賀町　　　　　　　　　　</t>
  </si>
  <si>
    <t xml:space="preserve">佐賀市　　　　　　　　　　　</t>
  </si>
  <si>
    <t xml:space="preserve">富士町　　　　　　　　　　　</t>
  </si>
  <si>
    <t xml:space="preserve">伊万里市　　　　　　　　　　</t>
  </si>
  <si>
    <t xml:space="preserve">基山町　　　　　　　　　　　</t>
  </si>
  <si>
    <t xml:space="preserve">中原町　　　　　　　　　　　</t>
  </si>
  <si>
    <t xml:space="preserve">北茂安町　　　　　　　　　　</t>
  </si>
  <si>
    <t xml:space="preserve">三根町　　　　　　　　　　　</t>
  </si>
  <si>
    <t xml:space="preserve">上峰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088007</v>
      </c>
      <c r="E7" s="24" t="n">
        <f aca="false">F7+G7+H7+I7+K7</f>
        <v>411226</v>
      </c>
      <c r="F7" s="25" t="n">
        <v>0</v>
      </c>
      <c r="G7" s="25" t="n">
        <v>0</v>
      </c>
      <c r="H7" s="25" t="n">
        <v>0</v>
      </c>
      <c r="I7" s="25" t="n">
        <v>403995</v>
      </c>
      <c r="J7" s="26" t="s">
        <v>20</v>
      </c>
      <c r="K7" s="25" t="n">
        <v>7231</v>
      </c>
      <c r="L7" s="25" t="n">
        <v>1676781</v>
      </c>
      <c r="M7" s="24" t="n">
        <f aca="false">N7+U7</f>
        <v>282513</v>
      </c>
      <c r="N7" s="24" t="n">
        <f aca="false">O7+P7+Q7+R7+T7</f>
        <v>10488</v>
      </c>
      <c r="O7" s="25" t="n">
        <v>0</v>
      </c>
      <c r="P7" s="25" t="n">
        <v>0</v>
      </c>
      <c r="Q7" s="25" t="n">
        <v>0</v>
      </c>
      <c r="R7" s="25" t="n">
        <v>10392</v>
      </c>
      <c r="S7" s="26" t="s">
        <v>20</v>
      </c>
      <c r="T7" s="25" t="n">
        <v>96</v>
      </c>
      <c r="U7" s="25" t="n">
        <v>272025</v>
      </c>
      <c r="V7" s="24" t="n">
        <f aca="false">D7+M7</f>
        <v>2370520</v>
      </c>
      <c r="W7" s="24" t="n">
        <f aca="false">E7+N7</f>
        <v>421714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414387</v>
      </c>
      <c r="AB7" s="27" t="s">
        <v>20</v>
      </c>
      <c r="AC7" s="24" t="n">
        <f aca="false">K7+T7</f>
        <v>7327</v>
      </c>
      <c r="AD7" s="24" t="n">
        <f aca="false">L7+U7</f>
        <v>1948806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800427</v>
      </c>
      <c r="E8" s="24" t="n">
        <f aca="false">F8+G8+H8+I8+K8</f>
        <v>105709</v>
      </c>
      <c r="F8" s="25" t="n">
        <v>0</v>
      </c>
      <c r="G8" s="25" t="n">
        <v>0</v>
      </c>
      <c r="H8" s="25" t="n">
        <v>6800</v>
      </c>
      <c r="I8" s="25" t="n">
        <v>95019</v>
      </c>
      <c r="J8" s="26" t="s">
        <v>20</v>
      </c>
      <c r="K8" s="25" t="n">
        <v>3890</v>
      </c>
      <c r="L8" s="25" t="n">
        <v>694718</v>
      </c>
      <c r="M8" s="24" t="n">
        <f aca="false">N8+U8</f>
        <v>160907</v>
      </c>
      <c r="N8" s="24" t="n">
        <f aca="false">O8+P8+Q8+R8+T8</f>
        <v>47</v>
      </c>
      <c r="O8" s="25" t="n">
        <v>0</v>
      </c>
      <c r="P8" s="25" t="n">
        <v>0</v>
      </c>
      <c r="Q8" s="25" t="n">
        <v>0</v>
      </c>
      <c r="R8" s="25" t="n">
        <v>47</v>
      </c>
      <c r="S8" s="26" t="s">
        <v>20</v>
      </c>
      <c r="T8" s="25" t="n">
        <v>0</v>
      </c>
      <c r="U8" s="25" t="n">
        <v>160860</v>
      </c>
      <c r="V8" s="24" t="n">
        <f aca="false">D8+M8</f>
        <v>961334</v>
      </c>
      <c r="W8" s="24" t="n">
        <f aca="false">E8+N8</f>
        <v>105756</v>
      </c>
      <c r="X8" s="24" t="n">
        <f aca="false">F8+O8</f>
        <v>0</v>
      </c>
      <c r="Y8" s="24" t="n">
        <f aca="false">G8+P8</f>
        <v>0</v>
      </c>
      <c r="Z8" s="24" t="n">
        <f aca="false">H8+Q8</f>
        <v>6800</v>
      </c>
      <c r="AA8" s="24" t="n">
        <f aca="false">I8+R8</f>
        <v>95066</v>
      </c>
      <c r="AB8" s="27" t="s">
        <v>20</v>
      </c>
      <c r="AC8" s="24" t="n">
        <f aca="false">K8+T8</f>
        <v>3890</v>
      </c>
      <c r="AD8" s="24" t="n">
        <f aca="false">L8+U8</f>
        <v>855578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033738</v>
      </c>
      <c r="E9" s="24" t="n">
        <f aca="false">F9+G9+H9+I9+K9</f>
        <v>268880</v>
      </c>
      <c r="F9" s="25" t="n">
        <v>0</v>
      </c>
      <c r="G9" s="25" t="n">
        <v>0</v>
      </c>
      <c r="H9" s="25" t="n">
        <v>0</v>
      </c>
      <c r="I9" s="25" t="n">
        <v>209378</v>
      </c>
      <c r="J9" s="26" t="s">
        <v>20</v>
      </c>
      <c r="K9" s="25" t="n">
        <v>59502</v>
      </c>
      <c r="L9" s="25" t="n">
        <v>764858</v>
      </c>
      <c r="M9" s="24" t="n">
        <f aca="false">N9+U9</f>
        <v>174013</v>
      </c>
      <c r="N9" s="24" t="n">
        <f aca="false">O9+P9+Q9+R9+T9</f>
        <v>16562</v>
      </c>
      <c r="O9" s="25" t="n">
        <v>0</v>
      </c>
      <c r="P9" s="25" t="n">
        <v>0</v>
      </c>
      <c r="Q9" s="25" t="n">
        <v>0</v>
      </c>
      <c r="R9" s="25" t="n">
        <v>255</v>
      </c>
      <c r="S9" s="26" t="s">
        <v>20</v>
      </c>
      <c r="T9" s="25" t="n">
        <v>16307</v>
      </c>
      <c r="U9" s="25" t="n">
        <v>157451</v>
      </c>
      <c r="V9" s="24" t="n">
        <f aca="false">D9+M9</f>
        <v>1207751</v>
      </c>
      <c r="W9" s="24" t="n">
        <f aca="false">E9+N9</f>
        <v>285442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209633</v>
      </c>
      <c r="AB9" s="27" t="s">
        <v>20</v>
      </c>
      <c r="AC9" s="24" t="n">
        <f aca="false">K9+T9</f>
        <v>75809</v>
      </c>
      <c r="AD9" s="24" t="n">
        <f aca="false">L9+U9</f>
        <v>922309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310996</v>
      </c>
      <c r="E10" s="24" t="n">
        <f aca="false">F10+G10+H10+I10+K10</f>
        <v>33043</v>
      </c>
      <c r="F10" s="25" t="n">
        <v>0</v>
      </c>
      <c r="G10" s="25" t="n">
        <v>0</v>
      </c>
      <c r="H10" s="25" t="n">
        <v>0</v>
      </c>
      <c r="I10" s="25" t="n">
        <v>33022</v>
      </c>
      <c r="J10" s="26" t="s">
        <v>20</v>
      </c>
      <c r="K10" s="25" t="n">
        <v>21</v>
      </c>
      <c r="L10" s="25" t="n">
        <v>277953</v>
      </c>
      <c r="M10" s="24" t="n">
        <f aca="false">N10+U10</f>
        <v>65115</v>
      </c>
      <c r="N10" s="24" t="n">
        <f aca="false">O10+P10+Q10+R10+T10</f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0</v>
      </c>
      <c r="U10" s="25" t="n">
        <v>65115</v>
      </c>
      <c r="V10" s="24" t="n">
        <f aca="false">D10+M10</f>
        <v>376111</v>
      </c>
      <c r="W10" s="24" t="n">
        <f aca="false">E10+N10</f>
        <v>33043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33022</v>
      </c>
      <c r="AB10" s="27" t="s">
        <v>20</v>
      </c>
      <c r="AC10" s="24" t="n">
        <f aca="false">K10+T10</f>
        <v>21</v>
      </c>
      <c r="AD10" s="24" t="n">
        <f aca="false">L10+U10</f>
        <v>343068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403147</v>
      </c>
      <c r="E11" s="24" t="n">
        <f aca="false">F11+G11+H11+I11+K11</f>
        <v>102686</v>
      </c>
      <c r="F11" s="25" t="n">
        <v>0</v>
      </c>
      <c r="G11" s="25" t="n">
        <v>0</v>
      </c>
      <c r="H11" s="25" t="n">
        <v>0</v>
      </c>
      <c r="I11" s="25" t="n">
        <v>96794</v>
      </c>
      <c r="J11" s="26" t="s">
        <v>20</v>
      </c>
      <c r="K11" s="25" t="n">
        <v>5892</v>
      </c>
      <c r="L11" s="25" t="n">
        <v>300461</v>
      </c>
      <c r="M11" s="24" t="n">
        <f aca="false">N11+U11</f>
        <v>145551</v>
      </c>
      <c r="N11" s="24" t="n">
        <f aca="false">O11+P11+Q11+R11+T11</f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0</v>
      </c>
      <c r="U11" s="25" t="n">
        <v>145551</v>
      </c>
      <c r="V11" s="24" t="n">
        <f aca="false">D11+M11</f>
        <v>548698</v>
      </c>
      <c r="W11" s="24" t="n">
        <f aca="false">E11+N11</f>
        <v>102686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96794</v>
      </c>
      <c r="AB11" s="27" t="s">
        <v>20</v>
      </c>
      <c r="AC11" s="24" t="n">
        <f aca="false">K11+T11</f>
        <v>5892</v>
      </c>
      <c r="AD11" s="24" t="n">
        <f aca="false">L11+U11</f>
        <v>446012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530017</v>
      </c>
      <c r="E12" s="24" t="n">
        <f aca="false">F12+G12+H12+I12+K12</f>
        <v>108293</v>
      </c>
      <c r="F12" s="25" t="n">
        <v>49419</v>
      </c>
      <c r="G12" s="25" t="n">
        <v>2500</v>
      </c>
      <c r="H12" s="25" t="n">
        <v>0</v>
      </c>
      <c r="I12" s="25" t="n">
        <v>55597</v>
      </c>
      <c r="J12" s="26" t="s">
        <v>20</v>
      </c>
      <c r="K12" s="25" t="n">
        <v>777</v>
      </c>
      <c r="L12" s="25" t="n">
        <v>421724</v>
      </c>
      <c r="M12" s="24" t="n">
        <f aca="false">N12+U12</f>
        <v>119346</v>
      </c>
      <c r="N12" s="24" t="n">
        <f aca="false">O12+P12+Q12+R12+T12</f>
        <v>47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47</v>
      </c>
      <c r="U12" s="25" t="n">
        <v>119299</v>
      </c>
      <c r="V12" s="24" t="n">
        <f aca="false">D12+M12</f>
        <v>649363</v>
      </c>
      <c r="W12" s="24" t="n">
        <f aca="false">E12+N12</f>
        <v>108340</v>
      </c>
      <c r="X12" s="24" t="n">
        <f aca="false">F12+O12</f>
        <v>49419</v>
      </c>
      <c r="Y12" s="24" t="n">
        <f aca="false">G12+P12</f>
        <v>2500</v>
      </c>
      <c r="Z12" s="24" t="n">
        <f aca="false">H12+Q12</f>
        <v>0</v>
      </c>
      <c r="AA12" s="24" t="n">
        <f aca="false">I12+R12</f>
        <v>55597</v>
      </c>
      <c r="AB12" s="27" t="s">
        <v>20</v>
      </c>
      <c r="AC12" s="24" t="n">
        <f aca="false">K12+T12</f>
        <v>824</v>
      </c>
      <c r="AD12" s="24" t="n">
        <f aca="false">L12+U12</f>
        <v>541023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310911</v>
      </c>
      <c r="E13" s="24" t="n">
        <f aca="false">F13+G13+H13+I13+K13</f>
        <v>81236</v>
      </c>
      <c r="F13" s="25" t="n">
        <v>4783</v>
      </c>
      <c r="G13" s="25" t="n">
        <v>0</v>
      </c>
      <c r="H13" s="25" t="n">
        <v>13800</v>
      </c>
      <c r="I13" s="25" t="n">
        <v>58542</v>
      </c>
      <c r="J13" s="26" t="s">
        <v>20</v>
      </c>
      <c r="K13" s="25" t="n">
        <v>4111</v>
      </c>
      <c r="L13" s="25" t="n">
        <v>229675</v>
      </c>
      <c r="M13" s="24" t="n">
        <f aca="false">N13+U13</f>
        <v>121003</v>
      </c>
      <c r="N13" s="24" t="n">
        <f aca="false">O13+P13+Q13+R13+T13</f>
        <v>26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26</v>
      </c>
      <c r="U13" s="25" t="n">
        <v>120977</v>
      </c>
      <c r="V13" s="24" t="n">
        <f aca="false">D13+M13</f>
        <v>431914</v>
      </c>
      <c r="W13" s="24" t="n">
        <f aca="false">E13+N13</f>
        <v>81262</v>
      </c>
      <c r="X13" s="24" t="n">
        <f aca="false">F13+O13</f>
        <v>4783</v>
      </c>
      <c r="Y13" s="24" t="n">
        <f aca="false">G13+P13</f>
        <v>0</v>
      </c>
      <c r="Z13" s="24" t="n">
        <f aca="false">H13+Q13</f>
        <v>13800</v>
      </c>
      <c r="AA13" s="24" t="n">
        <f aca="false">I13+R13</f>
        <v>58542</v>
      </c>
      <c r="AB13" s="27" t="s">
        <v>20</v>
      </c>
      <c r="AC13" s="24" t="n">
        <f aca="false">K13+T13</f>
        <v>4137</v>
      </c>
      <c r="AD13" s="24" t="n">
        <f aca="false">L13+U13</f>
        <v>350652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91152</v>
      </c>
      <c r="E14" s="24" t="n">
        <f aca="false">F14+G14+H14+I14+K14</f>
        <v>13909</v>
      </c>
      <c r="F14" s="25" t="n">
        <v>0</v>
      </c>
      <c r="G14" s="25" t="n">
        <v>0</v>
      </c>
      <c r="H14" s="25" t="n">
        <v>0</v>
      </c>
      <c r="I14" s="25" t="n">
        <v>13909</v>
      </c>
      <c r="J14" s="26" t="s">
        <v>20</v>
      </c>
      <c r="K14" s="25" t="n">
        <v>0</v>
      </c>
      <c r="L14" s="25" t="n">
        <v>77243</v>
      </c>
      <c r="M14" s="24" t="n">
        <f aca="false">N14+U14</f>
        <v>48211</v>
      </c>
      <c r="N14" s="24" t="n">
        <f aca="false">O14+P14+Q14+R14+T14</f>
        <v>10</v>
      </c>
      <c r="O14" s="25" t="n">
        <v>0</v>
      </c>
      <c r="P14" s="25" t="n">
        <v>0</v>
      </c>
      <c r="Q14" s="25" t="n">
        <v>0</v>
      </c>
      <c r="R14" s="25" t="n">
        <v>10</v>
      </c>
      <c r="S14" s="26" t="s">
        <v>20</v>
      </c>
      <c r="T14" s="25" t="n">
        <v>0</v>
      </c>
      <c r="U14" s="25" t="n">
        <v>48201</v>
      </c>
      <c r="V14" s="24" t="n">
        <f aca="false">D14+M14</f>
        <v>139363</v>
      </c>
      <c r="W14" s="24" t="n">
        <f aca="false">E14+N14</f>
        <v>13919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3919</v>
      </c>
      <c r="AB14" s="27" t="s">
        <v>20</v>
      </c>
      <c r="AC14" s="24" t="n">
        <f aca="false">K14+T14</f>
        <v>0</v>
      </c>
      <c r="AD14" s="24" t="n">
        <f aca="false">L14+U14</f>
        <v>12544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144981</v>
      </c>
      <c r="E15" s="24" t="n">
        <f aca="false">F15+G15+H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0</v>
      </c>
      <c r="L15" s="25" t="n">
        <v>144981</v>
      </c>
      <c r="M15" s="24" t="n">
        <f aca="false">N15+U15</f>
        <v>71660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71660</v>
      </c>
      <c r="V15" s="24" t="n">
        <f aca="false">D15+M15</f>
        <v>216641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0</v>
      </c>
      <c r="AD15" s="24" t="n">
        <f aca="false">L15+U15</f>
        <v>216641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50694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50694</v>
      </c>
      <c r="M16" s="24" t="n">
        <f aca="false">N16+U16</f>
        <v>3630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36302</v>
      </c>
      <c r="V16" s="24" t="n">
        <f aca="false">D16+M16</f>
        <v>86996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86996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44589</v>
      </c>
      <c r="E17" s="24" t="n">
        <f aca="false">F17+G17+H17+I17+K17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0</v>
      </c>
      <c r="L17" s="25" t="n">
        <v>44589</v>
      </c>
      <c r="M17" s="24" t="n">
        <f aca="false">N17+U17</f>
        <v>26301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26301</v>
      </c>
      <c r="V17" s="24" t="n">
        <f aca="false">D17+M17</f>
        <v>7089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0</v>
      </c>
      <c r="AD17" s="24" t="n">
        <f aca="false">L17+U17</f>
        <v>70890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229027</v>
      </c>
      <c r="E18" s="24" t="n">
        <f aca="false">F18+G18+H18+I18+K18</f>
        <v>26993</v>
      </c>
      <c r="F18" s="25" t="n">
        <v>0</v>
      </c>
      <c r="G18" s="25" t="n">
        <v>0</v>
      </c>
      <c r="H18" s="25" t="n">
        <v>0</v>
      </c>
      <c r="I18" s="25" t="n">
        <v>26980</v>
      </c>
      <c r="J18" s="26" t="s">
        <v>20</v>
      </c>
      <c r="K18" s="25" t="n">
        <v>13</v>
      </c>
      <c r="L18" s="25" t="n">
        <v>202034</v>
      </c>
      <c r="M18" s="24" t="n">
        <f aca="false">N18+U18</f>
        <v>62374</v>
      </c>
      <c r="N18" s="24" t="n">
        <f aca="false">O18+P18+Q18+R18+T18</f>
        <v>7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7</v>
      </c>
      <c r="U18" s="25" t="n">
        <v>62367</v>
      </c>
      <c r="V18" s="24" t="n">
        <f aca="false">D18+M18</f>
        <v>291401</v>
      </c>
      <c r="W18" s="24" t="n">
        <f aca="false">E18+N18</f>
        <v>2700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26980</v>
      </c>
      <c r="AB18" s="27" t="s">
        <v>20</v>
      </c>
      <c r="AC18" s="24" t="n">
        <f aca="false">K18+T18</f>
        <v>20</v>
      </c>
      <c r="AD18" s="24" t="n">
        <f aca="false">L18+U18</f>
        <v>26440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54515</v>
      </c>
      <c r="E19" s="24" t="n">
        <f aca="false">F19+G19+H19+I19+K19</f>
        <v>5824</v>
      </c>
      <c r="F19" s="25" t="n">
        <v>0</v>
      </c>
      <c r="G19" s="25" t="n">
        <v>0</v>
      </c>
      <c r="H19" s="25" t="n">
        <v>0</v>
      </c>
      <c r="I19" s="25" t="n">
        <v>5137</v>
      </c>
      <c r="J19" s="26" t="s">
        <v>20</v>
      </c>
      <c r="K19" s="25" t="n">
        <v>687</v>
      </c>
      <c r="L19" s="25" t="n">
        <v>48691</v>
      </c>
      <c r="M19" s="24" t="n">
        <f aca="false">N19+U19</f>
        <v>29191</v>
      </c>
      <c r="N19" s="24" t="n">
        <f aca="false">O19+P19+Q19+R19+T19</f>
        <v>1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10</v>
      </c>
      <c r="U19" s="25" t="n">
        <v>29181</v>
      </c>
      <c r="V19" s="24" t="n">
        <f aca="false">D19+M19</f>
        <v>83706</v>
      </c>
      <c r="W19" s="24" t="n">
        <f aca="false">E19+N19</f>
        <v>5834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5137</v>
      </c>
      <c r="AB19" s="27" t="s">
        <v>20</v>
      </c>
      <c r="AC19" s="24" t="n">
        <f aca="false">K19+T19</f>
        <v>697</v>
      </c>
      <c r="AD19" s="24" t="n">
        <f aca="false">L19+U19</f>
        <v>7787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164832</v>
      </c>
      <c r="E20" s="24" t="n">
        <f aca="false">F20+G20+H20+I20+K20</f>
        <v>21387</v>
      </c>
      <c r="F20" s="25" t="n">
        <v>0</v>
      </c>
      <c r="G20" s="25" t="n">
        <v>0</v>
      </c>
      <c r="H20" s="25" t="n">
        <v>0</v>
      </c>
      <c r="I20" s="25" t="n">
        <v>21387</v>
      </c>
      <c r="J20" s="26" t="s">
        <v>20</v>
      </c>
      <c r="K20" s="25" t="n">
        <v>0</v>
      </c>
      <c r="L20" s="25" t="n">
        <v>143445</v>
      </c>
      <c r="M20" s="24" t="n">
        <f aca="false">N20+U20</f>
        <v>124767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24767</v>
      </c>
      <c r="V20" s="24" t="n">
        <f aca="false">D20+M20</f>
        <v>289599</v>
      </c>
      <c r="W20" s="24" t="n">
        <f aca="false">E20+N20</f>
        <v>21387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21387</v>
      </c>
      <c r="AB20" s="27" t="s">
        <v>20</v>
      </c>
      <c r="AC20" s="24" t="n">
        <f aca="false">K20+T20</f>
        <v>0</v>
      </c>
      <c r="AD20" s="24" t="n">
        <f aca="false">L20+U20</f>
        <v>268212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08451</v>
      </c>
      <c r="E21" s="24" t="n">
        <f aca="false">F21+G21+H21+I21+K21</f>
        <v>10332</v>
      </c>
      <c r="F21" s="25" t="n">
        <v>0</v>
      </c>
      <c r="G21" s="25" t="n">
        <v>0</v>
      </c>
      <c r="H21" s="25" t="n">
        <v>0</v>
      </c>
      <c r="I21" s="25" t="n">
        <v>10332</v>
      </c>
      <c r="J21" s="26" t="s">
        <v>20</v>
      </c>
      <c r="K21" s="25" t="n">
        <v>0</v>
      </c>
      <c r="L21" s="25" t="n">
        <v>98119</v>
      </c>
      <c r="M21" s="24" t="n">
        <f aca="false">N21+U21</f>
        <v>58044</v>
      </c>
      <c r="N21" s="24" t="n">
        <f aca="false">O21+P21+Q21+R21+T21</f>
        <v>1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10</v>
      </c>
      <c r="U21" s="25" t="n">
        <v>58034</v>
      </c>
      <c r="V21" s="24" t="n">
        <f aca="false">D21+M21</f>
        <v>166495</v>
      </c>
      <c r="W21" s="24" t="n">
        <f aca="false">E21+N21</f>
        <v>10342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10332</v>
      </c>
      <c r="AB21" s="27" t="s">
        <v>20</v>
      </c>
      <c r="AC21" s="24" t="n">
        <f aca="false">K21+T21</f>
        <v>10</v>
      </c>
      <c r="AD21" s="24" t="n">
        <f aca="false">L21+U21</f>
        <v>156153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81384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81384</v>
      </c>
      <c r="M22" s="24" t="n">
        <f aca="false">N22+U22</f>
        <v>57768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57768</v>
      </c>
      <c r="V22" s="24" t="n">
        <f aca="false">D22+M22</f>
        <v>139152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139152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77607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77607</v>
      </c>
      <c r="M23" s="24" t="n">
        <f aca="false">N23+U23</f>
        <v>23459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23459</v>
      </c>
      <c r="V23" s="24" t="n">
        <f aca="false">D23+M23</f>
        <v>101066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101066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15387</v>
      </c>
      <c r="E24" s="24" t="n">
        <f aca="false">F24+G24+H24+I24+K24</f>
        <v>104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1040</v>
      </c>
      <c r="L24" s="25" t="n">
        <v>14347</v>
      </c>
      <c r="M24" s="24" t="n">
        <f aca="false">N24+U24</f>
        <v>10696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0696</v>
      </c>
      <c r="V24" s="24" t="n">
        <f aca="false">D24+M24</f>
        <v>26083</v>
      </c>
      <c r="W24" s="24" t="n">
        <f aca="false">E24+N24</f>
        <v>104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1040</v>
      </c>
      <c r="AD24" s="24" t="n">
        <f aca="false">L24+U24</f>
        <v>2504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6465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16465</v>
      </c>
      <c r="M25" s="24" t="n">
        <f aca="false">N25+U25</f>
        <v>1282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2826</v>
      </c>
      <c r="V25" s="24" t="n">
        <f aca="false">D25+M25</f>
        <v>29291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29291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201319</v>
      </c>
      <c r="E26" s="24" t="n">
        <f aca="false">F26+G26+H26+I26+K26</f>
        <v>28726</v>
      </c>
      <c r="F26" s="25" t="n">
        <v>0</v>
      </c>
      <c r="G26" s="25" t="n">
        <v>0</v>
      </c>
      <c r="H26" s="25" t="n">
        <v>0</v>
      </c>
      <c r="I26" s="25" t="n">
        <v>27888</v>
      </c>
      <c r="J26" s="26" t="s">
        <v>20</v>
      </c>
      <c r="K26" s="25" t="n">
        <v>838</v>
      </c>
      <c r="L26" s="25" t="n">
        <v>172593</v>
      </c>
      <c r="M26" s="24" t="n">
        <f aca="false">N26+U26</f>
        <v>108912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08912</v>
      </c>
      <c r="V26" s="24" t="n">
        <f aca="false">D26+M26</f>
        <v>310231</v>
      </c>
      <c r="W26" s="24" t="n">
        <f aca="false">E26+N26</f>
        <v>28726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7888</v>
      </c>
      <c r="AB26" s="27" t="s">
        <v>20</v>
      </c>
      <c r="AC26" s="24" t="n">
        <f aca="false">K26+T26</f>
        <v>838</v>
      </c>
      <c r="AD26" s="24" t="n">
        <f aca="false">L26+U26</f>
        <v>281505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94594</v>
      </c>
      <c r="E27" s="24" t="n">
        <f aca="false">F27+G27+H27+I27+K27</f>
        <v>12494</v>
      </c>
      <c r="F27" s="25" t="n">
        <v>0</v>
      </c>
      <c r="G27" s="25" t="n">
        <v>0</v>
      </c>
      <c r="H27" s="25" t="n">
        <v>0</v>
      </c>
      <c r="I27" s="25" t="n">
        <v>12494</v>
      </c>
      <c r="J27" s="26" t="s">
        <v>20</v>
      </c>
      <c r="K27" s="25" t="n">
        <v>0</v>
      </c>
      <c r="L27" s="25" t="n">
        <v>82100</v>
      </c>
      <c r="M27" s="24" t="n">
        <f aca="false">N27+U27</f>
        <v>45837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45837</v>
      </c>
      <c r="V27" s="24" t="n">
        <f aca="false">D27+M27</f>
        <v>140431</v>
      </c>
      <c r="W27" s="24" t="n">
        <f aca="false">E27+N27</f>
        <v>1249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12494</v>
      </c>
      <c r="AB27" s="27" t="s">
        <v>20</v>
      </c>
      <c r="AC27" s="24" t="n">
        <f aca="false">K27+T27</f>
        <v>0</v>
      </c>
      <c r="AD27" s="24" t="n">
        <f aca="false">L27+U27</f>
        <v>127937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27238</v>
      </c>
      <c r="E28" s="24" t="n">
        <f aca="false">F28+G28+H28+I28+K28</f>
        <v>9964</v>
      </c>
      <c r="F28" s="25" t="n">
        <v>0</v>
      </c>
      <c r="G28" s="25" t="n">
        <v>0</v>
      </c>
      <c r="H28" s="25" t="n">
        <v>0</v>
      </c>
      <c r="I28" s="25" t="n">
        <v>9962</v>
      </c>
      <c r="J28" s="26" t="s">
        <v>20</v>
      </c>
      <c r="K28" s="25" t="n">
        <v>2</v>
      </c>
      <c r="L28" s="25" t="n">
        <v>117274</v>
      </c>
      <c r="M28" s="24" t="n">
        <f aca="false">N28+U28</f>
        <v>54431</v>
      </c>
      <c r="N28" s="24" t="n">
        <f aca="false">O28+P28+Q28+R28+T28</f>
        <v>4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4</v>
      </c>
      <c r="U28" s="25" t="n">
        <v>54427</v>
      </c>
      <c r="V28" s="24" t="n">
        <f aca="false">D28+M28</f>
        <v>181669</v>
      </c>
      <c r="W28" s="24" t="n">
        <f aca="false">E28+N28</f>
        <v>9968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9962</v>
      </c>
      <c r="AB28" s="27" t="s">
        <v>20</v>
      </c>
      <c r="AC28" s="24" t="n">
        <f aca="false">K28+T28</f>
        <v>6</v>
      </c>
      <c r="AD28" s="24" t="n">
        <f aca="false">L28+U28</f>
        <v>171701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64580</v>
      </c>
      <c r="E29" s="24" t="n">
        <f aca="false">F29+G29+H29+I29+K29</f>
        <v>8571</v>
      </c>
      <c r="F29" s="25" t="n">
        <v>0</v>
      </c>
      <c r="G29" s="25" t="n">
        <v>0</v>
      </c>
      <c r="H29" s="25" t="n">
        <v>0</v>
      </c>
      <c r="I29" s="25" t="n">
        <v>8571</v>
      </c>
      <c r="J29" s="26" t="s">
        <v>20</v>
      </c>
      <c r="K29" s="25" t="n">
        <v>0</v>
      </c>
      <c r="L29" s="25" t="n">
        <v>56009</v>
      </c>
      <c r="M29" s="24" t="n">
        <f aca="false">N29+U29</f>
        <v>29721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29721</v>
      </c>
      <c r="V29" s="24" t="n">
        <f aca="false">D29+M29</f>
        <v>94301</v>
      </c>
      <c r="W29" s="24" t="n">
        <f aca="false">E29+N29</f>
        <v>8571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8571</v>
      </c>
      <c r="AB29" s="27" t="s">
        <v>20</v>
      </c>
      <c r="AC29" s="24" t="n">
        <f aca="false">K29+T29</f>
        <v>0</v>
      </c>
      <c r="AD29" s="24" t="n">
        <f aca="false">L29+U29</f>
        <v>8573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92699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92699</v>
      </c>
      <c r="M30" s="24" t="n">
        <f aca="false">N30+U30</f>
        <v>46051</v>
      </c>
      <c r="N30" s="24" t="n">
        <f aca="false">O30+P30+Q30+R30+T30</f>
        <v>3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3</v>
      </c>
      <c r="U30" s="25" t="n">
        <v>46048</v>
      </c>
      <c r="V30" s="24" t="n">
        <f aca="false">D30+M30</f>
        <v>138750</v>
      </c>
      <c r="W30" s="24" t="n">
        <f aca="false">E30+N30</f>
        <v>3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3</v>
      </c>
      <c r="AD30" s="24" t="n">
        <f aca="false">L30+U30</f>
        <v>138747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86376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86376</v>
      </c>
      <c r="M31" s="24" t="n">
        <f aca="false">N31+U31</f>
        <v>50069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50069</v>
      </c>
      <c r="V31" s="24" t="n">
        <f aca="false">D31+M31</f>
        <v>136445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136445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54996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54996</v>
      </c>
      <c r="M32" s="24" t="n">
        <f aca="false">N32+U32</f>
        <v>31559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31559</v>
      </c>
      <c r="V32" s="24" t="n">
        <f aca="false">D32+M32</f>
        <v>86555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86555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64869</v>
      </c>
      <c r="E33" s="24" t="n">
        <f aca="false">F33+G33+H33+I33+K33</f>
        <v>68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680</v>
      </c>
      <c r="L33" s="25" t="n">
        <v>64189</v>
      </c>
      <c r="M33" s="24" t="n">
        <f aca="false">N33+U33</f>
        <v>33426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33426</v>
      </c>
      <c r="V33" s="24" t="n">
        <f aca="false">D33+M33</f>
        <v>98295</v>
      </c>
      <c r="W33" s="24" t="n">
        <f aca="false">E33+N33</f>
        <v>68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680</v>
      </c>
      <c r="AD33" s="24" t="n">
        <f aca="false">L33+U33</f>
        <v>97615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38459</v>
      </c>
      <c r="E34" s="24" t="n">
        <f aca="false">F34+G34+H34+I34+K34</f>
        <v>10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100</v>
      </c>
      <c r="L34" s="25" t="n">
        <v>38359</v>
      </c>
      <c r="M34" s="24" t="n">
        <f aca="false">N34+U34</f>
        <v>31033</v>
      </c>
      <c r="N34" s="24" t="n">
        <f aca="false">O34+P34+Q34+R34+T34</f>
        <v>6504</v>
      </c>
      <c r="O34" s="25" t="n">
        <v>3252</v>
      </c>
      <c r="P34" s="25" t="n">
        <v>3252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24529</v>
      </c>
      <c r="V34" s="24" t="n">
        <f aca="false">D34+M34</f>
        <v>69492</v>
      </c>
      <c r="W34" s="24" t="n">
        <f aca="false">E34+N34</f>
        <v>6604</v>
      </c>
      <c r="X34" s="24" t="n">
        <f aca="false">F34+O34</f>
        <v>3252</v>
      </c>
      <c r="Y34" s="24" t="n">
        <f aca="false">G34+P34</f>
        <v>3252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100</v>
      </c>
      <c r="AD34" s="24" t="n">
        <f aca="false">L34+U34</f>
        <v>6288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60813</v>
      </c>
      <c r="E35" s="24" t="n">
        <f aca="false">F35+G35+H35+I35+K35</f>
        <v>7289</v>
      </c>
      <c r="F35" s="25" t="n">
        <v>0</v>
      </c>
      <c r="G35" s="25" t="n">
        <v>0</v>
      </c>
      <c r="H35" s="25" t="n">
        <v>0</v>
      </c>
      <c r="I35" s="25" t="n">
        <v>7289</v>
      </c>
      <c r="J35" s="26" t="s">
        <v>20</v>
      </c>
      <c r="K35" s="25" t="n">
        <v>0</v>
      </c>
      <c r="L35" s="25" t="n">
        <v>53524</v>
      </c>
      <c r="M35" s="24" t="n">
        <f aca="false">N35+U35</f>
        <v>20961</v>
      </c>
      <c r="N35" s="24" t="n">
        <f aca="false">O35+P35+Q35+R35+T35</f>
        <v>2</v>
      </c>
      <c r="O35" s="25" t="n">
        <v>0</v>
      </c>
      <c r="P35" s="25" t="n">
        <v>0</v>
      </c>
      <c r="Q35" s="25" t="n">
        <v>0</v>
      </c>
      <c r="R35" s="25" t="n">
        <v>2</v>
      </c>
      <c r="S35" s="26" t="s">
        <v>20</v>
      </c>
      <c r="T35" s="25" t="n">
        <v>0</v>
      </c>
      <c r="U35" s="25" t="n">
        <v>20959</v>
      </c>
      <c r="V35" s="24" t="n">
        <f aca="false">D35+M35</f>
        <v>81774</v>
      </c>
      <c r="W35" s="24" t="n">
        <f aca="false">E35+N35</f>
        <v>7291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7291</v>
      </c>
      <c r="AB35" s="27" t="s">
        <v>20</v>
      </c>
      <c r="AC35" s="24" t="n">
        <f aca="false">K35+T35</f>
        <v>0</v>
      </c>
      <c r="AD35" s="24" t="n">
        <f aca="false">L35+U35</f>
        <v>74483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5491</v>
      </c>
      <c r="E36" s="24" t="n">
        <f aca="false">F36+G36+H36+I36+K36</f>
        <v>1108</v>
      </c>
      <c r="F36" s="25" t="n">
        <v>0</v>
      </c>
      <c r="G36" s="25" t="n">
        <v>0</v>
      </c>
      <c r="H36" s="25" t="n">
        <v>0</v>
      </c>
      <c r="I36" s="25" t="n">
        <v>1107</v>
      </c>
      <c r="J36" s="26" t="s">
        <v>20</v>
      </c>
      <c r="K36" s="25" t="n">
        <v>1</v>
      </c>
      <c r="L36" s="25" t="n">
        <v>14383</v>
      </c>
      <c r="M36" s="24" t="n">
        <f aca="false">N36+U36</f>
        <v>6906</v>
      </c>
      <c r="N36" s="24" t="n">
        <f aca="false">O36+P36+Q36+R36+T36</f>
        <v>1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1</v>
      </c>
      <c r="U36" s="25" t="n">
        <v>6905</v>
      </c>
      <c r="V36" s="24" t="n">
        <f aca="false">D36+M36</f>
        <v>22397</v>
      </c>
      <c r="W36" s="24" t="n">
        <f aca="false">E36+N36</f>
        <v>1109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1107</v>
      </c>
      <c r="AB36" s="27" t="s">
        <v>20</v>
      </c>
      <c r="AC36" s="24" t="n">
        <f aca="false">K36+T36</f>
        <v>2</v>
      </c>
      <c r="AD36" s="24" t="n">
        <f aca="false">L36+U36</f>
        <v>21288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41655</v>
      </c>
      <c r="E37" s="24" t="n">
        <f aca="false">F37+G37+H37+I37+K37</f>
        <v>6381</v>
      </c>
      <c r="F37" s="25" t="n">
        <v>0</v>
      </c>
      <c r="G37" s="25" t="n">
        <v>0</v>
      </c>
      <c r="H37" s="25" t="n">
        <v>0</v>
      </c>
      <c r="I37" s="25" t="n">
        <v>6380</v>
      </c>
      <c r="J37" s="26" t="s">
        <v>20</v>
      </c>
      <c r="K37" s="25" t="n">
        <v>1</v>
      </c>
      <c r="L37" s="25" t="n">
        <v>35274</v>
      </c>
      <c r="M37" s="24" t="n">
        <f aca="false">N37+U37</f>
        <v>24366</v>
      </c>
      <c r="N37" s="24" t="n">
        <f aca="false">O37+P37+Q37+R37+T37</f>
        <v>2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2</v>
      </c>
      <c r="U37" s="25" t="n">
        <v>24364</v>
      </c>
      <c r="V37" s="24" t="n">
        <f aca="false">D37+M37</f>
        <v>66021</v>
      </c>
      <c r="W37" s="24" t="n">
        <f aca="false">E37+N37</f>
        <v>6383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6380</v>
      </c>
      <c r="AB37" s="27" t="s">
        <v>20</v>
      </c>
      <c r="AC37" s="24" t="n">
        <f aca="false">K37+T37</f>
        <v>3</v>
      </c>
      <c r="AD37" s="24" t="n">
        <f aca="false">L37+U37</f>
        <v>59638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54597</v>
      </c>
      <c r="E38" s="24" t="n">
        <f aca="false">F38+G38+H38+I38+K38</f>
        <v>9676</v>
      </c>
      <c r="F38" s="25" t="n">
        <v>0</v>
      </c>
      <c r="G38" s="25" t="n">
        <v>0</v>
      </c>
      <c r="H38" s="25" t="n">
        <v>0</v>
      </c>
      <c r="I38" s="25" t="n">
        <v>9676</v>
      </c>
      <c r="J38" s="26" t="s">
        <v>20</v>
      </c>
      <c r="K38" s="25" t="n">
        <v>0</v>
      </c>
      <c r="L38" s="25" t="n">
        <v>44921</v>
      </c>
      <c r="M38" s="24" t="n">
        <f aca="false">N38+U38</f>
        <v>32121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32121</v>
      </c>
      <c r="V38" s="24" t="n">
        <f aca="false">D38+M38</f>
        <v>86718</v>
      </c>
      <c r="W38" s="24" t="n">
        <f aca="false">E38+N38</f>
        <v>9676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9676</v>
      </c>
      <c r="AB38" s="27" t="s">
        <v>20</v>
      </c>
      <c r="AC38" s="24" t="n">
        <f aca="false">K38+T38</f>
        <v>0</v>
      </c>
      <c r="AD38" s="24" t="n">
        <f aca="false">L38+U38</f>
        <v>77042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13748</v>
      </c>
      <c r="E39" s="24" t="n">
        <f aca="false">F39+G39+H39+I39+K39</f>
        <v>2106</v>
      </c>
      <c r="F39" s="25" t="n">
        <v>0</v>
      </c>
      <c r="G39" s="25" t="n">
        <v>0</v>
      </c>
      <c r="H39" s="25" t="n">
        <v>0</v>
      </c>
      <c r="I39" s="25" t="n">
        <v>2106</v>
      </c>
      <c r="J39" s="26" t="s">
        <v>20</v>
      </c>
      <c r="K39" s="25" t="n">
        <v>0</v>
      </c>
      <c r="L39" s="25" t="n">
        <v>11642</v>
      </c>
      <c r="M39" s="24" t="n">
        <f aca="false">N39+U39</f>
        <v>21513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21513</v>
      </c>
      <c r="V39" s="24" t="n">
        <f aca="false">D39+M39</f>
        <v>35261</v>
      </c>
      <c r="W39" s="24" t="n">
        <f aca="false">E39+N39</f>
        <v>2106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2106</v>
      </c>
      <c r="AB39" s="27" t="s">
        <v>20</v>
      </c>
      <c r="AC39" s="24" t="n">
        <f aca="false">K39+T39</f>
        <v>0</v>
      </c>
      <c r="AD39" s="24" t="n">
        <f aca="false">L39+U39</f>
        <v>33155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31947</v>
      </c>
      <c r="E40" s="24" t="n">
        <f aca="false">F40+G40+H40+I40+K40</f>
        <v>5276</v>
      </c>
      <c r="F40" s="25" t="n">
        <v>0</v>
      </c>
      <c r="G40" s="25" t="n">
        <v>0</v>
      </c>
      <c r="H40" s="25" t="n">
        <v>0</v>
      </c>
      <c r="I40" s="25" t="n">
        <v>5275</v>
      </c>
      <c r="J40" s="26" t="s">
        <v>20</v>
      </c>
      <c r="K40" s="25" t="n">
        <v>1</v>
      </c>
      <c r="L40" s="25" t="n">
        <v>26671</v>
      </c>
      <c r="M40" s="24" t="n">
        <f aca="false">N40+U40</f>
        <v>27177</v>
      </c>
      <c r="N40" s="24" t="n">
        <f aca="false">O40+P40+Q40+R40+T40</f>
        <v>1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1</v>
      </c>
      <c r="U40" s="25" t="n">
        <v>27176</v>
      </c>
      <c r="V40" s="24" t="n">
        <f aca="false">D40+M40</f>
        <v>59124</v>
      </c>
      <c r="W40" s="24" t="n">
        <f aca="false">E40+N40</f>
        <v>5277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5275</v>
      </c>
      <c r="AB40" s="27" t="s">
        <v>20</v>
      </c>
      <c r="AC40" s="24" t="n">
        <f aca="false">K40+T40</f>
        <v>2</v>
      </c>
      <c r="AD40" s="24" t="n">
        <f aca="false">L40+U40</f>
        <v>53847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40843</v>
      </c>
      <c r="E41" s="24" t="n">
        <f aca="false">F41+G41+H41+I41+K41</f>
        <v>3234</v>
      </c>
      <c r="F41" s="25" t="n">
        <v>0</v>
      </c>
      <c r="G41" s="25" t="n">
        <v>0</v>
      </c>
      <c r="H41" s="25" t="n">
        <v>0</v>
      </c>
      <c r="I41" s="25" t="n">
        <v>2</v>
      </c>
      <c r="J41" s="26" t="s">
        <v>20</v>
      </c>
      <c r="K41" s="25" t="n">
        <v>3232</v>
      </c>
      <c r="L41" s="25" t="n">
        <v>37609</v>
      </c>
      <c r="M41" s="24" t="n">
        <f aca="false">N41+U41</f>
        <v>24436</v>
      </c>
      <c r="N41" s="24" t="n">
        <f aca="false">O41+P41+Q41+R41+T41</f>
        <v>5</v>
      </c>
      <c r="O41" s="25" t="n">
        <v>0</v>
      </c>
      <c r="P41" s="25" t="n">
        <v>0</v>
      </c>
      <c r="Q41" s="25" t="n">
        <v>0</v>
      </c>
      <c r="R41" s="25" t="n">
        <v>5</v>
      </c>
      <c r="S41" s="26" t="s">
        <v>20</v>
      </c>
      <c r="T41" s="25" t="n">
        <v>0</v>
      </c>
      <c r="U41" s="25" t="n">
        <v>24431</v>
      </c>
      <c r="V41" s="24" t="n">
        <f aca="false">D41+M41</f>
        <v>65279</v>
      </c>
      <c r="W41" s="24" t="n">
        <f aca="false">E41+N41</f>
        <v>3239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7</v>
      </c>
      <c r="AB41" s="27" t="s">
        <v>20</v>
      </c>
      <c r="AC41" s="24" t="n">
        <f aca="false">K41+T41</f>
        <v>3232</v>
      </c>
      <c r="AD41" s="24" t="n">
        <f aca="false">L41+U41</f>
        <v>62040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60347</v>
      </c>
      <c r="E42" s="24" t="n">
        <f aca="false">F42+G42+H42+I42+K42</f>
        <v>4398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4398</v>
      </c>
      <c r="L42" s="25" t="n">
        <v>55949</v>
      </c>
      <c r="M42" s="24" t="n">
        <f aca="false">N42+U42</f>
        <v>2818</v>
      </c>
      <c r="N42" s="24" t="n">
        <f aca="false">O42+P42+Q42+R42+T42</f>
        <v>6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6</v>
      </c>
      <c r="U42" s="25" t="n">
        <v>2812</v>
      </c>
      <c r="V42" s="24" t="n">
        <f aca="false">D42+M42</f>
        <v>63165</v>
      </c>
      <c r="W42" s="24" t="n">
        <f aca="false">E42+N42</f>
        <v>4404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4404</v>
      </c>
      <c r="AD42" s="24" t="n">
        <f aca="false">L42+U42</f>
        <v>58761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59998</v>
      </c>
      <c r="E43" s="24" t="n">
        <f aca="false">F43+G43+H43+I43+K43</f>
        <v>6404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6404</v>
      </c>
      <c r="L43" s="25" t="n">
        <v>53594</v>
      </c>
      <c r="M43" s="24" t="n">
        <f aca="false">N43+U43</f>
        <v>26915</v>
      </c>
      <c r="N43" s="24" t="n">
        <f aca="false">O43+P43+Q43+R43+T43</f>
        <v>10</v>
      </c>
      <c r="O43" s="25" t="n">
        <v>0</v>
      </c>
      <c r="P43" s="25" t="n">
        <v>0</v>
      </c>
      <c r="Q43" s="25" t="n">
        <v>0</v>
      </c>
      <c r="R43" s="25" t="n">
        <v>10</v>
      </c>
      <c r="S43" s="26" t="s">
        <v>20</v>
      </c>
      <c r="T43" s="25" t="n">
        <v>0</v>
      </c>
      <c r="U43" s="25" t="n">
        <v>26905</v>
      </c>
      <c r="V43" s="24" t="n">
        <f aca="false">D43+M43</f>
        <v>86913</v>
      </c>
      <c r="W43" s="24" t="n">
        <f aca="false">E43+N43</f>
        <v>6414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10</v>
      </c>
      <c r="AB43" s="27" t="s">
        <v>20</v>
      </c>
      <c r="AC43" s="24" t="n">
        <f aca="false">K43+T43</f>
        <v>6404</v>
      </c>
      <c r="AD43" s="24" t="n">
        <f aca="false">L43+U43</f>
        <v>80499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166036</v>
      </c>
      <c r="E44" s="24" t="n">
        <f aca="false">F44+G44+H44+I44+K44</f>
        <v>20</v>
      </c>
      <c r="F44" s="25" t="n">
        <v>0</v>
      </c>
      <c r="G44" s="25" t="n">
        <v>0</v>
      </c>
      <c r="H44" s="25" t="n">
        <v>0</v>
      </c>
      <c r="I44" s="25" t="n">
        <v>20</v>
      </c>
      <c r="J44" s="26" t="s">
        <v>20</v>
      </c>
      <c r="K44" s="25" t="n">
        <v>0</v>
      </c>
      <c r="L44" s="25" t="n">
        <v>166016</v>
      </c>
      <c r="M44" s="24" t="n">
        <f aca="false">N44+U44</f>
        <v>55272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55272</v>
      </c>
      <c r="V44" s="24" t="n">
        <f aca="false">D44+M44</f>
        <v>221308</v>
      </c>
      <c r="W44" s="24" t="n">
        <f aca="false">E44+N44</f>
        <v>2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20</v>
      </c>
      <c r="AB44" s="27" t="s">
        <v>20</v>
      </c>
      <c r="AC44" s="24" t="n">
        <f aca="false">K44+T44</f>
        <v>0</v>
      </c>
      <c r="AD44" s="24" t="n">
        <f aca="false">L44+U44</f>
        <v>221288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98780</v>
      </c>
      <c r="E45" s="24" t="n">
        <f aca="false">F45+G45+H45+I45+K45</f>
        <v>10001</v>
      </c>
      <c r="F45" s="25" t="n">
        <v>0</v>
      </c>
      <c r="G45" s="25" t="n">
        <v>0</v>
      </c>
      <c r="H45" s="25" t="n">
        <v>0</v>
      </c>
      <c r="I45" s="25" t="n">
        <v>9995</v>
      </c>
      <c r="J45" s="26" t="s">
        <v>20</v>
      </c>
      <c r="K45" s="25" t="n">
        <v>6</v>
      </c>
      <c r="L45" s="25" t="n">
        <v>88779</v>
      </c>
      <c r="M45" s="24" t="n">
        <f aca="false">N45+U45</f>
        <v>41059</v>
      </c>
      <c r="N45" s="24" t="n">
        <f aca="false">O45+P45+Q45+R45+T45</f>
        <v>3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3</v>
      </c>
      <c r="U45" s="25" t="n">
        <v>41056</v>
      </c>
      <c r="V45" s="24" t="n">
        <f aca="false">D45+M45</f>
        <v>139839</v>
      </c>
      <c r="W45" s="24" t="n">
        <f aca="false">E45+N45</f>
        <v>10004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9995</v>
      </c>
      <c r="AB45" s="27" t="s">
        <v>20</v>
      </c>
      <c r="AC45" s="24" t="n">
        <f aca="false">K45+T45</f>
        <v>9</v>
      </c>
      <c r="AD45" s="24" t="n">
        <f aca="false">L45+U45</f>
        <v>129835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53277</v>
      </c>
      <c r="E46" s="24" t="n">
        <f aca="false">F46+G46+H46+I46+K46</f>
        <v>5829</v>
      </c>
      <c r="F46" s="25" t="n">
        <v>0</v>
      </c>
      <c r="G46" s="25" t="n">
        <v>0</v>
      </c>
      <c r="H46" s="25" t="n">
        <v>0</v>
      </c>
      <c r="I46" s="25" t="n">
        <v>5829</v>
      </c>
      <c r="J46" s="26" t="s">
        <v>20</v>
      </c>
      <c r="K46" s="25" t="n">
        <v>0</v>
      </c>
      <c r="L46" s="25" t="n">
        <v>47448</v>
      </c>
      <c r="M46" s="24" t="n">
        <f aca="false">N46+U46</f>
        <v>46158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46158</v>
      </c>
      <c r="V46" s="24" t="n">
        <f aca="false">D46+M46</f>
        <v>99435</v>
      </c>
      <c r="W46" s="24" t="n">
        <f aca="false">E46+N46</f>
        <v>5829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5829</v>
      </c>
      <c r="AB46" s="27" t="s">
        <v>20</v>
      </c>
      <c r="AC46" s="24" t="n">
        <f aca="false">K46+T46</f>
        <v>0</v>
      </c>
      <c r="AD46" s="24" t="n">
        <f aca="false">L46+U46</f>
        <v>93606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53805</v>
      </c>
      <c r="E47" s="24" t="n">
        <f aca="false">F47+G47+H47+I47+K47</f>
        <v>9982</v>
      </c>
      <c r="F47" s="25" t="n">
        <v>0</v>
      </c>
      <c r="G47" s="25" t="n">
        <v>0</v>
      </c>
      <c r="H47" s="25" t="n">
        <v>0</v>
      </c>
      <c r="I47" s="25" t="n">
        <v>9982</v>
      </c>
      <c r="J47" s="26" t="s">
        <v>20</v>
      </c>
      <c r="K47" s="25" t="n">
        <v>0</v>
      </c>
      <c r="L47" s="25" t="n">
        <v>43823</v>
      </c>
      <c r="M47" s="24" t="n">
        <f aca="false">N47+U47</f>
        <v>45855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45855</v>
      </c>
      <c r="V47" s="24" t="n">
        <f aca="false">D47+M47</f>
        <v>99660</v>
      </c>
      <c r="W47" s="24" t="n">
        <f aca="false">E47+N47</f>
        <v>9982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9982</v>
      </c>
      <c r="AB47" s="27" t="s">
        <v>20</v>
      </c>
      <c r="AC47" s="24" t="n">
        <f aca="false">K47+T47</f>
        <v>0</v>
      </c>
      <c r="AD47" s="24" t="n">
        <f aca="false">L47+U47</f>
        <v>89678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88187</v>
      </c>
      <c r="E48" s="24" t="n">
        <f aca="false">F48+G48+H48+I48+K48</f>
        <v>9367</v>
      </c>
      <c r="F48" s="25" t="n">
        <v>0</v>
      </c>
      <c r="G48" s="25" t="n">
        <v>0</v>
      </c>
      <c r="H48" s="25" t="n">
        <v>0</v>
      </c>
      <c r="I48" s="25" t="n">
        <v>9367</v>
      </c>
      <c r="J48" s="26" t="s">
        <v>20</v>
      </c>
      <c r="K48" s="25" t="n">
        <v>0</v>
      </c>
      <c r="L48" s="25" t="n">
        <v>78820</v>
      </c>
      <c r="M48" s="24" t="n">
        <f aca="false">N48+U48</f>
        <v>3829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38295</v>
      </c>
      <c r="V48" s="24" t="n">
        <f aca="false">D48+M48</f>
        <v>126482</v>
      </c>
      <c r="W48" s="24" t="n">
        <f aca="false">E48+N48</f>
        <v>9367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9367</v>
      </c>
      <c r="AB48" s="27" t="s">
        <v>20</v>
      </c>
      <c r="AC48" s="24" t="n">
        <f aca="false">K48+T48</f>
        <v>0</v>
      </c>
      <c r="AD48" s="24" t="n">
        <f aca="false">L48+U48</f>
        <v>117115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72149</v>
      </c>
      <c r="E49" s="24" t="n">
        <f aca="false">F49+G49+H49+I49+K49</f>
        <v>9678</v>
      </c>
      <c r="F49" s="25" t="n">
        <v>0</v>
      </c>
      <c r="G49" s="25" t="n">
        <v>0</v>
      </c>
      <c r="H49" s="25" t="n">
        <v>0</v>
      </c>
      <c r="I49" s="25" t="n">
        <v>9678</v>
      </c>
      <c r="J49" s="26" t="s">
        <v>20</v>
      </c>
      <c r="K49" s="25" t="n">
        <v>0</v>
      </c>
      <c r="L49" s="25" t="n">
        <v>62471</v>
      </c>
      <c r="M49" s="24" t="n">
        <f aca="false">N49+U49</f>
        <v>38866</v>
      </c>
      <c r="N49" s="24" t="n">
        <f aca="false">O49+P49+Q49+R49+T49</f>
        <v>9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9</v>
      </c>
      <c r="U49" s="25" t="n">
        <v>38857</v>
      </c>
      <c r="V49" s="24" t="n">
        <f aca="false">D49+M49</f>
        <v>111015</v>
      </c>
      <c r="W49" s="24" t="n">
        <f aca="false">E49+N49</f>
        <v>9687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9678</v>
      </c>
      <c r="AB49" s="27" t="s">
        <v>20</v>
      </c>
      <c r="AC49" s="24" t="n">
        <f aca="false">K49+T49</f>
        <v>9</v>
      </c>
      <c r="AD49" s="24" t="n">
        <f aca="false">L49+U49</f>
        <v>101328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94163</v>
      </c>
      <c r="E50" s="24" t="n">
        <f aca="false">F50+G50+H50+I50+K50</f>
        <v>19138</v>
      </c>
      <c r="F50" s="25" t="n">
        <v>0</v>
      </c>
      <c r="G50" s="25" t="n">
        <v>0</v>
      </c>
      <c r="H50" s="25" t="n">
        <v>0</v>
      </c>
      <c r="I50" s="25" t="n">
        <v>19138</v>
      </c>
      <c r="J50" s="26" t="s">
        <v>20</v>
      </c>
      <c r="K50" s="25" t="n">
        <v>0</v>
      </c>
      <c r="L50" s="25" t="n">
        <v>75025</v>
      </c>
      <c r="M50" s="24" t="n">
        <f aca="false">N50+U50</f>
        <v>4896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48969</v>
      </c>
      <c r="V50" s="24" t="n">
        <f aca="false">D50+M50</f>
        <v>143132</v>
      </c>
      <c r="W50" s="24" t="n">
        <f aca="false">E50+N50</f>
        <v>19138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19138</v>
      </c>
      <c r="AB50" s="27" t="s">
        <v>20</v>
      </c>
      <c r="AC50" s="24" t="n">
        <f aca="false">K50+T50</f>
        <v>0</v>
      </c>
      <c r="AD50" s="24" t="n">
        <f aca="false">L50+U50</f>
        <v>123994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1538</v>
      </c>
      <c r="E51" s="24" t="n">
        <f aca="false">F51+G51+H51+I51+K51</f>
        <v>4128</v>
      </c>
      <c r="F51" s="25" t="n">
        <v>0</v>
      </c>
      <c r="G51" s="25" t="n">
        <v>0</v>
      </c>
      <c r="H51" s="25" t="n">
        <v>0</v>
      </c>
      <c r="I51" s="25" t="n">
        <v>3969</v>
      </c>
      <c r="J51" s="26" t="s">
        <v>20</v>
      </c>
      <c r="K51" s="25" t="n">
        <v>159</v>
      </c>
      <c r="L51" s="25" t="n">
        <v>27410</v>
      </c>
      <c r="M51" s="24" t="n">
        <f aca="false">N51+U51</f>
        <v>26719</v>
      </c>
      <c r="N51" s="24" t="n">
        <f aca="false">O51+P51+Q51+R51+T51</f>
        <v>2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2</v>
      </c>
      <c r="U51" s="25" t="n">
        <v>26717</v>
      </c>
      <c r="V51" s="24" t="n">
        <f aca="false">D51+M51</f>
        <v>58257</v>
      </c>
      <c r="W51" s="24" t="n">
        <f aca="false">E51+N51</f>
        <v>413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3969</v>
      </c>
      <c r="AB51" s="27" t="s">
        <v>20</v>
      </c>
      <c r="AC51" s="24" t="n">
        <f aca="false">K51+T51</f>
        <v>161</v>
      </c>
      <c r="AD51" s="24" t="n">
        <f aca="false">L51+U51</f>
        <v>5412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53546</v>
      </c>
      <c r="E52" s="24" t="n">
        <f aca="false">F52+G52+H52+I52+K52</f>
        <v>7482</v>
      </c>
      <c r="F52" s="25" t="n">
        <v>0</v>
      </c>
      <c r="G52" s="25" t="n">
        <v>0</v>
      </c>
      <c r="H52" s="25" t="n">
        <v>0</v>
      </c>
      <c r="I52" s="25" t="n">
        <v>7223</v>
      </c>
      <c r="J52" s="26" t="s">
        <v>20</v>
      </c>
      <c r="K52" s="25" t="n">
        <v>259</v>
      </c>
      <c r="L52" s="25" t="n">
        <v>46064</v>
      </c>
      <c r="M52" s="24" t="n">
        <f aca="false">N52+U52</f>
        <v>39063</v>
      </c>
      <c r="N52" s="24" t="n">
        <f aca="false">O52+P52+Q52+R52+T52</f>
        <v>2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2</v>
      </c>
      <c r="U52" s="25" t="n">
        <v>39061</v>
      </c>
      <c r="V52" s="24" t="n">
        <f aca="false">D52+M52</f>
        <v>92609</v>
      </c>
      <c r="W52" s="24" t="n">
        <f aca="false">E52+N52</f>
        <v>7484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7223</v>
      </c>
      <c r="AB52" s="27" t="s">
        <v>20</v>
      </c>
      <c r="AC52" s="24" t="n">
        <f aca="false">K52+T52</f>
        <v>261</v>
      </c>
      <c r="AD52" s="24" t="n">
        <f aca="false">L52+U52</f>
        <v>85125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85919</v>
      </c>
      <c r="E53" s="24" t="n">
        <f aca="false">F53+G53+H53+I53+K53</f>
        <v>13596</v>
      </c>
      <c r="F53" s="25" t="n">
        <v>0</v>
      </c>
      <c r="G53" s="25" t="n">
        <v>0</v>
      </c>
      <c r="H53" s="25" t="n">
        <v>0</v>
      </c>
      <c r="I53" s="25" t="n">
        <v>13596</v>
      </c>
      <c r="J53" s="26" t="s">
        <v>20</v>
      </c>
      <c r="K53" s="25" t="n">
        <v>0</v>
      </c>
      <c r="L53" s="25" t="n">
        <v>72323</v>
      </c>
      <c r="M53" s="24" t="n">
        <f aca="false">N53+U53</f>
        <v>42695</v>
      </c>
      <c r="N53" s="24" t="n">
        <f aca="false">O53+P53+Q53+R53+T53</f>
        <v>12</v>
      </c>
      <c r="O53" s="25" t="n">
        <v>0</v>
      </c>
      <c r="P53" s="25" t="n">
        <v>0</v>
      </c>
      <c r="Q53" s="25" t="n">
        <v>0</v>
      </c>
      <c r="R53" s="25" t="n">
        <v>12</v>
      </c>
      <c r="S53" s="26" t="s">
        <v>20</v>
      </c>
      <c r="T53" s="25" t="n">
        <v>0</v>
      </c>
      <c r="U53" s="25" t="n">
        <v>42683</v>
      </c>
      <c r="V53" s="24" t="n">
        <f aca="false">D53+M53</f>
        <v>128614</v>
      </c>
      <c r="W53" s="24" t="n">
        <f aca="false">E53+N53</f>
        <v>13608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13608</v>
      </c>
      <c r="AB53" s="27" t="s">
        <v>20</v>
      </c>
      <c r="AC53" s="24" t="n">
        <f aca="false">K53+T53</f>
        <v>0</v>
      </c>
      <c r="AD53" s="24" t="n">
        <f aca="false">L53+U53</f>
        <v>115006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82558</v>
      </c>
      <c r="E54" s="24" t="n">
        <f aca="false">F54+G54+H54+I54+K54</f>
        <v>8305</v>
      </c>
      <c r="F54" s="25" t="n">
        <v>0</v>
      </c>
      <c r="G54" s="25" t="n">
        <v>0</v>
      </c>
      <c r="H54" s="25" t="n">
        <v>0</v>
      </c>
      <c r="I54" s="25" t="n">
        <v>8305</v>
      </c>
      <c r="J54" s="26" t="s">
        <v>20</v>
      </c>
      <c r="K54" s="25" t="n">
        <v>0</v>
      </c>
      <c r="L54" s="25" t="n">
        <v>74253</v>
      </c>
      <c r="M54" s="24" t="n">
        <f aca="false">N54+U54</f>
        <v>47117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47117</v>
      </c>
      <c r="V54" s="24" t="n">
        <f aca="false">D54+M54</f>
        <v>129675</v>
      </c>
      <c r="W54" s="24" t="n">
        <f aca="false">E54+N54</f>
        <v>8305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8305</v>
      </c>
      <c r="AB54" s="27" t="s">
        <v>20</v>
      </c>
      <c r="AC54" s="24" t="n">
        <f aca="false">K54+T54</f>
        <v>0</v>
      </c>
      <c r="AD54" s="24" t="n">
        <f aca="false">L54+U54</f>
        <v>121370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91138</v>
      </c>
      <c r="E55" s="24" t="n">
        <f aca="false">F55+G55+H55+I55+K55</f>
        <v>28674</v>
      </c>
      <c r="F55" s="25" t="n">
        <v>0</v>
      </c>
      <c r="G55" s="25" t="n">
        <v>0</v>
      </c>
      <c r="H55" s="25" t="n">
        <v>0</v>
      </c>
      <c r="I55" s="25" t="n">
        <v>26293</v>
      </c>
      <c r="J55" s="26" t="s">
        <v>20</v>
      </c>
      <c r="K55" s="25" t="n">
        <v>2381</v>
      </c>
      <c r="L55" s="25" t="n">
        <v>162464</v>
      </c>
      <c r="M55" s="24" t="n">
        <f aca="false">N55+U55</f>
        <v>84304</v>
      </c>
      <c r="N55" s="24" t="n">
        <f aca="false">O55+P55+Q55+R55+T55</f>
        <v>3</v>
      </c>
      <c r="O55" s="25" t="n">
        <v>0</v>
      </c>
      <c r="P55" s="25" t="n">
        <v>0</v>
      </c>
      <c r="Q55" s="25" t="n">
        <v>0</v>
      </c>
      <c r="R55" s="25" t="n">
        <v>3</v>
      </c>
      <c r="S55" s="26" t="s">
        <v>20</v>
      </c>
      <c r="T55" s="25" t="n">
        <v>0</v>
      </c>
      <c r="U55" s="25" t="n">
        <v>84301</v>
      </c>
      <c r="V55" s="24" t="n">
        <f aca="false">D55+M55</f>
        <v>275442</v>
      </c>
      <c r="W55" s="24" t="n">
        <f aca="false">E55+N55</f>
        <v>28677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26296</v>
      </c>
      <c r="AB55" s="27" t="s">
        <v>20</v>
      </c>
      <c r="AC55" s="24" t="n">
        <f aca="false">K55+T55</f>
        <v>2381</v>
      </c>
      <c r="AD55" s="24" t="n">
        <f aca="false">L55+U55</f>
        <v>246765</v>
      </c>
    </row>
    <row r="56" customFormat="false" ht="13.5" hidden="false" customHeight="false" outlineLevel="0" collapsed="false">
      <c r="A56" s="21" t="s">
        <v>17</v>
      </c>
      <c r="B56" s="28" t="s">
        <v>117</v>
      </c>
      <c r="C56" s="29" t="s">
        <v>118</v>
      </c>
      <c r="D56" s="24" t="n">
        <f aca="false">E56+L56</f>
        <v>0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4" t="n">
        <f aca="false">N56+U56</f>
        <v>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289463</v>
      </c>
      <c r="T56" s="25" t="n">
        <v>0</v>
      </c>
      <c r="U56" s="25" t="n">
        <v>0</v>
      </c>
      <c r="V56" s="24" t="n">
        <f aca="false">D56+M56</f>
        <v>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289463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4" t="n">
        <f aca="false">N57+U57</f>
        <v>11628</v>
      </c>
      <c r="N57" s="24" t="n">
        <f aca="false">O57+P57+Q57+R57+T57</f>
        <v>11628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237713</v>
      </c>
      <c r="T57" s="25" t="n">
        <v>11628</v>
      </c>
      <c r="U57" s="25" t="n">
        <v>0</v>
      </c>
      <c r="V57" s="24" t="n">
        <f aca="false">D57+M57</f>
        <v>11628</v>
      </c>
      <c r="W57" s="24" t="n">
        <f aca="false">E57+N57</f>
        <v>11628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237713</v>
      </c>
      <c r="AC57" s="24" t="n">
        <f aca="false">K57+T57</f>
        <v>11628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0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4" t="n">
        <f aca="false">N58+U58</f>
        <v>8914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284178</v>
      </c>
      <c r="T58" s="25" t="n">
        <v>0</v>
      </c>
      <c r="U58" s="25" t="n">
        <v>8914</v>
      </c>
      <c r="V58" s="24" t="n">
        <f aca="false">D58+M58</f>
        <v>8914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284178</v>
      </c>
      <c r="AC58" s="24" t="n">
        <f aca="false">K58+T58</f>
        <v>0</v>
      </c>
      <c r="AD58" s="24" t="n">
        <f aca="false">L58+U58</f>
        <v>8914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30" t="s">
        <v>124</v>
      </c>
      <c r="D59" s="24" t="n">
        <f aca="false">E59+L59</f>
        <v>83680</v>
      </c>
      <c r="E59" s="24" t="n">
        <f aca="false">F59+G59+H59+I59+K59</f>
        <v>83680</v>
      </c>
      <c r="F59" s="25" t="n">
        <v>0</v>
      </c>
      <c r="G59" s="25" t="n">
        <v>0</v>
      </c>
      <c r="H59" s="25" t="n">
        <v>0</v>
      </c>
      <c r="I59" s="25" t="n">
        <v>55360</v>
      </c>
      <c r="J59" s="25" t="n">
        <v>466390</v>
      </c>
      <c r="K59" s="25" t="n">
        <v>28320</v>
      </c>
      <c r="L59" s="25" t="n">
        <v>0</v>
      </c>
      <c r="M59" s="24" t="n">
        <f aca="false">N59+U59</f>
        <v>1520</v>
      </c>
      <c r="N59" s="24" t="n">
        <f aca="false">O59+P59+Q59+R59+T59</f>
        <v>152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13130</v>
      </c>
      <c r="T59" s="25" t="n">
        <v>1520</v>
      </c>
      <c r="U59" s="25" t="n">
        <v>0</v>
      </c>
      <c r="V59" s="24" t="n">
        <f aca="false">D59+M59</f>
        <v>85200</v>
      </c>
      <c r="W59" s="24" t="n">
        <f aca="false">E59+N59</f>
        <v>8520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55360</v>
      </c>
      <c r="AB59" s="24" t="n">
        <f aca="false">J59+S59</f>
        <v>579520</v>
      </c>
      <c r="AC59" s="24" t="n">
        <f aca="false">K59+T59</f>
        <v>2984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87107</v>
      </c>
      <c r="E60" s="24" t="n">
        <f aca="false">F60+G60+H60+I60+K60</f>
        <v>54891</v>
      </c>
      <c r="F60" s="25" t="n">
        <v>0</v>
      </c>
      <c r="G60" s="25" t="n">
        <v>0</v>
      </c>
      <c r="H60" s="25" t="n">
        <v>0</v>
      </c>
      <c r="I60" s="25" t="n">
        <v>24974</v>
      </c>
      <c r="J60" s="25" t="n">
        <v>282473</v>
      </c>
      <c r="K60" s="25" t="n">
        <v>29917</v>
      </c>
      <c r="L60" s="25" t="n">
        <v>32216</v>
      </c>
      <c r="M60" s="24" t="n">
        <f aca="false">N60+U60</f>
        <v>0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4" t="n">
        <f aca="false">D60+M60</f>
        <v>87107</v>
      </c>
      <c r="W60" s="24" t="n">
        <f aca="false">E60+N60</f>
        <v>54891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24974</v>
      </c>
      <c r="AB60" s="24" t="n">
        <f aca="false">J60+S60</f>
        <v>282473</v>
      </c>
      <c r="AC60" s="24" t="n">
        <f aca="false">K60+T60</f>
        <v>29917</v>
      </c>
      <c r="AD60" s="24" t="n">
        <f aca="false">L60+U60</f>
        <v>32216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0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4" t="n">
        <f aca="false">N61+U61</f>
        <v>4982</v>
      </c>
      <c r="N61" s="24" t="n">
        <f aca="false">O61+P61+Q61+R61+T61</f>
        <v>87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78000</v>
      </c>
      <c r="T61" s="25" t="n">
        <v>870</v>
      </c>
      <c r="U61" s="25" t="n">
        <v>4112</v>
      </c>
      <c r="V61" s="24" t="n">
        <f aca="false">D61+M61</f>
        <v>4982</v>
      </c>
      <c r="W61" s="24" t="n">
        <f aca="false">E61+N61</f>
        <v>87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78000</v>
      </c>
      <c r="AC61" s="24" t="n">
        <f aca="false">K61+T61</f>
        <v>870</v>
      </c>
      <c r="AD61" s="24" t="n">
        <f aca="false">L61+U61</f>
        <v>4112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12985</v>
      </c>
      <c r="E62" s="24" t="n">
        <f aca="false">F62+G62+H62+I62+K62</f>
        <v>12985</v>
      </c>
      <c r="F62" s="25" t="n">
        <v>0</v>
      </c>
      <c r="G62" s="25" t="n">
        <v>0</v>
      </c>
      <c r="H62" s="25" t="n">
        <v>0</v>
      </c>
      <c r="I62" s="25" t="n">
        <v>10755</v>
      </c>
      <c r="J62" s="25" t="n">
        <v>185906</v>
      </c>
      <c r="K62" s="25" t="n">
        <v>2230</v>
      </c>
      <c r="L62" s="25" t="n">
        <v>0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12985</v>
      </c>
      <c r="W62" s="24" t="n">
        <f aca="false">E62+N62</f>
        <v>12985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10755</v>
      </c>
      <c r="AB62" s="24" t="n">
        <f aca="false">J62+S62</f>
        <v>185906</v>
      </c>
      <c r="AC62" s="24" t="n">
        <f aca="false">K62+T62</f>
        <v>223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30" t="s">
        <v>132</v>
      </c>
      <c r="D63" s="24" t="n">
        <f aca="false">E63+L63</f>
        <v>967939</v>
      </c>
      <c r="E63" s="24" t="n">
        <f aca="false">F63+G63+H63+I63+K63</f>
        <v>970794</v>
      </c>
      <c r="F63" s="25" t="n">
        <v>249094</v>
      </c>
      <c r="G63" s="25" t="n">
        <v>0</v>
      </c>
      <c r="H63" s="25" t="n">
        <v>721700</v>
      </c>
      <c r="I63" s="25" t="n">
        <v>0</v>
      </c>
      <c r="J63" s="25" t="n">
        <v>638748</v>
      </c>
      <c r="K63" s="25" t="n">
        <v>0</v>
      </c>
      <c r="L63" s="25" t="n">
        <v>-2855</v>
      </c>
      <c r="M63" s="24" t="n">
        <f aca="false">N63+U63</f>
        <v>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4" t="n">
        <f aca="false">D63+M63</f>
        <v>967939</v>
      </c>
      <c r="W63" s="24" t="n">
        <f aca="false">E63+N63</f>
        <v>970794</v>
      </c>
      <c r="X63" s="24" t="n">
        <f aca="false">F63+O63</f>
        <v>249094</v>
      </c>
      <c r="Y63" s="24" t="n">
        <f aca="false">G63+P63</f>
        <v>0</v>
      </c>
      <c r="Z63" s="24" t="n">
        <f aca="false">H63+Q63</f>
        <v>721700</v>
      </c>
      <c r="AA63" s="24" t="n">
        <f aca="false">I63+R63</f>
        <v>0</v>
      </c>
      <c r="AB63" s="24" t="n">
        <f aca="false">J63+S63</f>
        <v>638748</v>
      </c>
      <c r="AC63" s="24" t="n">
        <f aca="false">K63+T63</f>
        <v>0</v>
      </c>
      <c r="AD63" s="24" t="n">
        <f aca="false">L63+U63</f>
        <v>-2855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26613</v>
      </c>
      <c r="E64" s="24" t="n">
        <f aca="false">F64+G64+H64+I64+K64</f>
        <v>8040</v>
      </c>
      <c r="F64" s="25" t="n">
        <v>0</v>
      </c>
      <c r="G64" s="25" t="n">
        <v>0</v>
      </c>
      <c r="H64" s="25" t="n">
        <v>0</v>
      </c>
      <c r="I64" s="25" t="n">
        <v>8040</v>
      </c>
      <c r="J64" s="25" t="n">
        <v>447749</v>
      </c>
      <c r="K64" s="25" t="n">
        <v>0</v>
      </c>
      <c r="L64" s="25" t="n">
        <v>18573</v>
      </c>
      <c r="M64" s="24" t="n">
        <f aca="false">N64+U64</f>
        <v>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4" t="n">
        <f aca="false">D64+M64</f>
        <v>26613</v>
      </c>
      <c r="W64" s="24" t="n">
        <f aca="false">E64+N64</f>
        <v>804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8040</v>
      </c>
      <c r="AB64" s="24" t="n">
        <f aca="false">J64+S64</f>
        <v>447749</v>
      </c>
      <c r="AC64" s="24" t="n">
        <f aca="false">K64+T64</f>
        <v>0</v>
      </c>
      <c r="AD64" s="24" t="n">
        <f aca="false">L64+U64</f>
        <v>18573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29" t="s">
        <v>136</v>
      </c>
      <c r="D65" s="24" t="n">
        <f aca="false">E65+L65</f>
        <v>0</v>
      </c>
      <c r="E65" s="24" t="n">
        <f aca="false">F65+G65+H65+I65+K65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4" t="n">
        <f aca="false">N65+U65</f>
        <v>1256</v>
      </c>
      <c r="N65" s="24" t="n">
        <f aca="false">O65+P65+Q65+R65+T65</f>
        <v>1256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65504</v>
      </c>
      <c r="T65" s="25" t="n">
        <v>1256</v>
      </c>
      <c r="U65" s="25" t="n">
        <v>0</v>
      </c>
      <c r="V65" s="24" t="n">
        <f aca="false">D65+M65</f>
        <v>1256</v>
      </c>
      <c r="W65" s="24" t="n">
        <f aca="false">E65+N65</f>
        <v>1256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165504</v>
      </c>
      <c r="AC65" s="24" t="n">
        <f aca="false">K65+T65</f>
        <v>1256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482959</v>
      </c>
      <c r="E66" s="24" t="n">
        <f aca="false">F66+G66+H66+I66+K66</f>
        <v>482959</v>
      </c>
      <c r="F66" s="25" t="n">
        <v>142277</v>
      </c>
      <c r="G66" s="25" t="n">
        <v>0</v>
      </c>
      <c r="H66" s="25" t="n">
        <v>315900</v>
      </c>
      <c r="I66" s="25" t="n">
        <v>24782</v>
      </c>
      <c r="J66" s="25" t="n">
        <v>195675</v>
      </c>
      <c r="K66" s="25" t="n">
        <v>0</v>
      </c>
      <c r="L66" s="25" t="n">
        <v>0</v>
      </c>
      <c r="M66" s="24" t="n">
        <f aca="false">N66+U66</f>
        <v>0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4" t="n">
        <f aca="false">D66+M66</f>
        <v>482959</v>
      </c>
      <c r="W66" s="24" t="n">
        <f aca="false">E66+N66</f>
        <v>482959</v>
      </c>
      <c r="X66" s="24" t="n">
        <f aca="false">F66+O66</f>
        <v>142277</v>
      </c>
      <c r="Y66" s="24" t="n">
        <f aca="false">G66+P66</f>
        <v>0</v>
      </c>
      <c r="Z66" s="24" t="n">
        <f aca="false">H66+Q66</f>
        <v>315900</v>
      </c>
      <c r="AA66" s="24" t="n">
        <f aca="false">I66+R66</f>
        <v>24782</v>
      </c>
      <c r="AB66" s="24" t="n">
        <f aca="false">J66+S66</f>
        <v>195675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0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4" t="n">
        <f aca="false">N67+U67</f>
        <v>627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448403</v>
      </c>
      <c r="T67" s="25" t="n">
        <v>0</v>
      </c>
      <c r="U67" s="25" t="n">
        <v>627</v>
      </c>
      <c r="V67" s="24" t="n">
        <f aca="false">D67+M67</f>
        <v>627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448403</v>
      </c>
      <c r="AC67" s="24" t="n">
        <f aca="false">K67+T67</f>
        <v>0</v>
      </c>
      <c r="AD67" s="24" t="n">
        <f aca="false">L67+U67</f>
        <v>627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29" t="s">
        <v>142</v>
      </c>
      <c r="D68" s="24" t="n">
        <f aca="false">E68+L68</f>
        <v>0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4" t="n">
        <f aca="false">N68+U68</f>
        <v>11494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241882</v>
      </c>
      <c r="T68" s="25" t="n">
        <v>0</v>
      </c>
      <c r="U68" s="25" t="n">
        <v>11494</v>
      </c>
      <c r="V68" s="24" t="n">
        <f aca="false">D68+M68</f>
        <v>11494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241882</v>
      </c>
      <c r="AC68" s="24" t="n">
        <f aca="false">K68+T68</f>
        <v>0</v>
      </c>
      <c r="AD68" s="24" t="n">
        <f aca="false">L68+U68</f>
        <v>11494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29" t="s">
        <v>144</v>
      </c>
      <c r="D69" s="24" t="n">
        <f aca="false">E69+L69</f>
        <v>0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4" t="n">
        <f aca="false">N69+U69</f>
        <v>2421134</v>
      </c>
      <c r="N69" s="24" t="n">
        <f aca="false">O69+P69+Q69+R69+T69</f>
        <v>2417124</v>
      </c>
      <c r="O69" s="25" t="n">
        <v>488024</v>
      </c>
      <c r="P69" s="25" t="n">
        <v>0</v>
      </c>
      <c r="Q69" s="25" t="n">
        <v>1929100</v>
      </c>
      <c r="R69" s="25" t="n">
        <v>0</v>
      </c>
      <c r="S69" s="25" t="n">
        <v>129250</v>
      </c>
      <c r="T69" s="25" t="n">
        <v>0</v>
      </c>
      <c r="U69" s="25" t="n">
        <v>4010</v>
      </c>
      <c r="V69" s="24" t="n">
        <f aca="false">D69+M69</f>
        <v>2421134</v>
      </c>
      <c r="W69" s="24" t="n">
        <f aca="false">E69+N69</f>
        <v>2417124</v>
      </c>
      <c r="X69" s="24" t="n">
        <f aca="false">F69+O69</f>
        <v>488024</v>
      </c>
      <c r="Y69" s="24" t="n">
        <f aca="false">G69+P69</f>
        <v>0</v>
      </c>
      <c r="Z69" s="24" t="n">
        <f aca="false">H69+Q69</f>
        <v>1929100</v>
      </c>
      <c r="AA69" s="24" t="n">
        <f aca="false">I69+R69</f>
        <v>0</v>
      </c>
      <c r="AB69" s="24" t="n">
        <f aca="false">J69+S69</f>
        <v>129250</v>
      </c>
      <c r="AC69" s="24" t="n">
        <f aca="false">K69+T69</f>
        <v>0</v>
      </c>
      <c r="AD69" s="24" t="n">
        <f aca="false">L69+U69</f>
        <v>4010</v>
      </c>
    </row>
    <row r="70" customFormat="false" ht="13.5" hidden="false" customHeight="false" outlineLevel="0" collapsed="false">
      <c r="A70" s="21" t="s">
        <v>145</v>
      </c>
      <c r="B70" s="21"/>
      <c r="C70" s="21"/>
      <c r="D70" s="31" t="n">
        <f aca="false">SUM(D7:D69)</f>
        <v>10493275</v>
      </c>
      <c r="E70" s="31" t="n">
        <f aca="false">SUM(E7:E69)</f>
        <v>3036514</v>
      </c>
      <c r="F70" s="31" t="n">
        <f aca="false">SUM(F7:F69)</f>
        <v>445573</v>
      </c>
      <c r="G70" s="31" t="n">
        <f aca="false">SUM(G7:G69)</f>
        <v>2500</v>
      </c>
      <c r="H70" s="31" t="n">
        <f aca="false">SUM(H7:H69)</f>
        <v>1058200</v>
      </c>
      <c r="I70" s="31" t="n">
        <f aca="false">SUM(I7:I69)</f>
        <v>1368148</v>
      </c>
      <c r="J70" s="31" t="n">
        <f aca="false">SUM(J7:J69)</f>
        <v>2216941</v>
      </c>
      <c r="K70" s="31" t="n">
        <f aca="false">SUM(K7:K69)</f>
        <v>162093</v>
      </c>
      <c r="L70" s="31" t="n">
        <f aca="false">SUM(L7:L69)</f>
        <v>7456761</v>
      </c>
      <c r="M70" s="31" t="n">
        <f aca="false">SUM(M7:M69)</f>
        <v>5264226</v>
      </c>
      <c r="N70" s="31" t="n">
        <f aca="false">SUM(N7:N69)</f>
        <v>2466174</v>
      </c>
      <c r="O70" s="31" t="n">
        <f aca="false">SUM(O7:O69)</f>
        <v>491276</v>
      </c>
      <c r="P70" s="31" t="n">
        <f aca="false">SUM(P7:P69)</f>
        <v>3252</v>
      </c>
      <c r="Q70" s="31" t="n">
        <f aca="false">SUM(Q7:Q69)</f>
        <v>1929100</v>
      </c>
      <c r="R70" s="31" t="n">
        <f aca="false">SUM(R7:R69)</f>
        <v>10736</v>
      </c>
      <c r="S70" s="31" t="n">
        <f aca="false">SUM(S7:S69)</f>
        <v>1987523</v>
      </c>
      <c r="T70" s="31" t="n">
        <f aca="false">SUM(T7:T69)</f>
        <v>31810</v>
      </c>
      <c r="U70" s="31" t="n">
        <f aca="false">SUM(U7:U69)</f>
        <v>2798052</v>
      </c>
      <c r="V70" s="31" t="n">
        <f aca="false">SUM(V7:V69)</f>
        <v>15757501</v>
      </c>
      <c r="W70" s="31" t="n">
        <f aca="false">SUM(W7:W69)</f>
        <v>5502688</v>
      </c>
      <c r="X70" s="31" t="n">
        <f aca="false">SUM(X7:X69)</f>
        <v>936849</v>
      </c>
      <c r="Y70" s="31" t="n">
        <f aca="false">SUM(Y7:Y69)</f>
        <v>5752</v>
      </c>
      <c r="Z70" s="31" t="n">
        <f aca="false">SUM(Z7:Z69)</f>
        <v>2987300</v>
      </c>
      <c r="AA70" s="31" t="n">
        <f aca="false">SUM(AA7:AA69)</f>
        <v>1378884</v>
      </c>
      <c r="AB70" s="31" t="n">
        <f aca="false">SUM(AB7:AB69)</f>
        <v>4204464</v>
      </c>
      <c r="AC70" s="31" t="n">
        <f aca="false">SUM(AC7:AC69)</f>
        <v>193903</v>
      </c>
      <c r="AD70" s="31" t="n">
        <f aca="false">SUM(AD7:AD69)</f>
        <v>10254813</v>
      </c>
    </row>
  </sheetData>
  <mergeCells count="4">
    <mergeCell ref="A2:A6"/>
    <mergeCell ref="B2:B6"/>
    <mergeCell ref="C2:C6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46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4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48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49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50</v>
      </c>
      <c r="E3" s="39"/>
      <c r="F3" s="39"/>
      <c r="G3" s="39"/>
      <c r="H3" s="39"/>
      <c r="I3" s="43"/>
      <c r="J3" s="44" t="s">
        <v>151</v>
      </c>
      <c r="K3" s="42" t="s">
        <v>152</v>
      </c>
      <c r="L3" s="39"/>
      <c r="M3" s="39"/>
      <c r="N3" s="39"/>
      <c r="O3" s="39"/>
      <c r="P3" s="39"/>
      <c r="Q3" s="39"/>
      <c r="R3" s="39"/>
      <c r="S3" s="43"/>
      <c r="T3" s="45" t="s">
        <v>153</v>
      </c>
      <c r="U3" s="45" t="s">
        <v>15</v>
      </c>
      <c r="V3" s="46" t="s">
        <v>6</v>
      </c>
      <c r="W3" s="42" t="s">
        <v>150</v>
      </c>
      <c r="X3" s="39"/>
      <c r="Y3" s="39"/>
      <c r="Z3" s="39"/>
      <c r="AA3" s="39"/>
      <c r="AB3" s="43"/>
      <c r="AC3" s="44" t="s">
        <v>151</v>
      </c>
      <c r="AD3" s="42" t="s">
        <v>152</v>
      </c>
      <c r="AE3" s="39"/>
      <c r="AF3" s="39"/>
      <c r="AG3" s="39"/>
      <c r="AH3" s="39"/>
      <c r="AI3" s="39"/>
      <c r="AJ3" s="39"/>
      <c r="AK3" s="39"/>
      <c r="AL3" s="43"/>
      <c r="AM3" s="45" t="s">
        <v>153</v>
      </c>
      <c r="AN3" s="45" t="s">
        <v>15</v>
      </c>
      <c r="AO3" s="46" t="s">
        <v>6</v>
      </c>
      <c r="AP3" s="42" t="s">
        <v>150</v>
      </c>
      <c r="AQ3" s="39"/>
      <c r="AR3" s="39"/>
      <c r="AS3" s="39"/>
      <c r="AT3" s="39"/>
      <c r="AU3" s="43"/>
      <c r="AV3" s="44" t="s">
        <v>151</v>
      </c>
      <c r="AW3" s="42" t="s">
        <v>152</v>
      </c>
      <c r="AX3" s="39"/>
      <c r="AY3" s="39"/>
      <c r="AZ3" s="39"/>
      <c r="BA3" s="39"/>
      <c r="BB3" s="39"/>
      <c r="BC3" s="39"/>
      <c r="BD3" s="39"/>
      <c r="BE3" s="43"/>
      <c r="BF3" s="45" t="s">
        <v>153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54</v>
      </c>
      <c r="F4" s="48"/>
      <c r="G4" s="49"/>
      <c r="H4" s="43"/>
      <c r="I4" s="50" t="s">
        <v>155</v>
      </c>
      <c r="J4" s="44"/>
      <c r="K4" s="46" t="s">
        <v>6</v>
      </c>
      <c r="L4" s="45" t="s">
        <v>156</v>
      </c>
      <c r="M4" s="42" t="s">
        <v>157</v>
      </c>
      <c r="N4" s="39"/>
      <c r="O4" s="39"/>
      <c r="P4" s="43"/>
      <c r="Q4" s="45" t="s">
        <v>158</v>
      </c>
      <c r="R4" s="45" t="s">
        <v>159</v>
      </c>
      <c r="S4" s="45" t="s">
        <v>15</v>
      </c>
      <c r="T4" s="45"/>
      <c r="U4" s="45"/>
      <c r="V4" s="51"/>
      <c r="W4" s="46" t="s">
        <v>6</v>
      </c>
      <c r="X4" s="47" t="s">
        <v>154</v>
      </c>
      <c r="Y4" s="48"/>
      <c r="Z4" s="49"/>
      <c r="AA4" s="43"/>
      <c r="AB4" s="50" t="s">
        <v>155</v>
      </c>
      <c r="AC4" s="44"/>
      <c r="AD4" s="46" t="s">
        <v>6</v>
      </c>
      <c r="AE4" s="45" t="s">
        <v>156</v>
      </c>
      <c r="AF4" s="42" t="s">
        <v>157</v>
      </c>
      <c r="AG4" s="39"/>
      <c r="AH4" s="39"/>
      <c r="AI4" s="43"/>
      <c r="AJ4" s="45" t="s">
        <v>158</v>
      </c>
      <c r="AK4" s="45" t="s">
        <v>159</v>
      </c>
      <c r="AL4" s="45" t="s">
        <v>15</v>
      </c>
      <c r="AM4" s="45"/>
      <c r="AN4" s="45"/>
      <c r="AO4" s="51"/>
      <c r="AP4" s="46" t="s">
        <v>6</v>
      </c>
      <c r="AQ4" s="47" t="s">
        <v>154</v>
      </c>
      <c r="AR4" s="48"/>
      <c r="AS4" s="49"/>
      <c r="AT4" s="43"/>
      <c r="AU4" s="50" t="s">
        <v>155</v>
      </c>
      <c r="AV4" s="44"/>
      <c r="AW4" s="46" t="s">
        <v>6</v>
      </c>
      <c r="AX4" s="45" t="s">
        <v>156</v>
      </c>
      <c r="AY4" s="42" t="s">
        <v>157</v>
      </c>
      <c r="AZ4" s="39"/>
      <c r="BA4" s="39"/>
      <c r="BB4" s="43"/>
      <c r="BC4" s="45" t="s">
        <v>158</v>
      </c>
      <c r="BD4" s="45" t="s">
        <v>159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60</v>
      </c>
      <c r="G5" s="50" t="s">
        <v>161</v>
      </c>
      <c r="H5" s="50" t="s">
        <v>15</v>
      </c>
      <c r="I5" s="50"/>
      <c r="J5" s="44"/>
      <c r="K5" s="51"/>
      <c r="L5" s="45"/>
      <c r="M5" s="46" t="s">
        <v>6</v>
      </c>
      <c r="N5" s="45" t="s">
        <v>162</v>
      </c>
      <c r="O5" s="45" t="s">
        <v>163</v>
      </c>
      <c r="P5" s="45" t="s">
        <v>164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60</v>
      </c>
      <c r="Z5" s="50" t="s">
        <v>161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62</v>
      </c>
      <c r="AH5" s="45" t="s">
        <v>163</v>
      </c>
      <c r="AI5" s="45" t="s">
        <v>164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60</v>
      </c>
      <c r="AS5" s="50" t="s">
        <v>161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62</v>
      </c>
      <c r="BA5" s="45" t="s">
        <v>163</v>
      </c>
      <c r="BB5" s="45" t="s">
        <v>164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15656</v>
      </c>
      <c r="E7" s="24" t="n">
        <f aca="false">SUM(F7:H7)</f>
        <v>15656</v>
      </c>
      <c r="F7" s="25" t="n">
        <v>14448</v>
      </c>
      <c r="G7" s="25" t="n">
        <v>1208</v>
      </c>
      <c r="H7" s="25" t="n">
        <v>0</v>
      </c>
      <c r="I7" s="25" t="n">
        <v>0</v>
      </c>
      <c r="J7" s="25" t="n">
        <v>0</v>
      </c>
      <c r="K7" s="24" t="n">
        <f aca="false">L7+M7+Q7+R7+S7</f>
        <v>2065063</v>
      </c>
      <c r="L7" s="25" t="n">
        <v>1192371</v>
      </c>
      <c r="M7" s="25" t="n">
        <f aca="false">SUM(N7:P7)</f>
        <v>386100</v>
      </c>
      <c r="N7" s="25" t="n">
        <v>39424</v>
      </c>
      <c r="O7" s="25" t="n">
        <v>304998</v>
      </c>
      <c r="P7" s="25" t="n">
        <v>41678</v>
      </c>
      <c r="Q7" s="25" t="n">
        <v>31061</v>
      </c>
      <c r="R7" s="25" t="n">
        <v>262222</v>
      </c>
      <c r="S7" s="25" t="n">
        <v>193309</v>
      </c>
      <c r="T7" s="25" t="n">
        <v>0</v>
      </c>
      <c r="U7" s="25" t="n">
        <v>7288</v>
      </c>
      <c r="V7" s="24" t="n">
        <f aca="false">D7+K7+U7</f>
        <v>2088007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9466</v>
      </c>
      <c r="AE7" s="25" t="n">
        <v>9072</v>
      </c>
      <c r="AF7" s="25" t="n">
        <f aca="false">SUM(AG7:AI7)</f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10072</v>
      </c>
      <c r="AL7" s="25" t="n">
        <v>322</v>
      </c>
      <c r="AM7" s="25" t="n">
        <v>263047</v>
      </c>
      <c r="AN7" s="25" t="n">
        <v>0</v>
      </c>
      <c r="AO7" s="24" t="n">
        <f aca="false">W7+AD7+AN7</f>
        <v>19466</v>
      </c>
      <c r="AP7" s="24" t="n">
        <f aca="false">D7+W7</f>
        <v>15656</v>
      </c>
      <c r="AQ7" s="24" t="n">
        <f aca="false">E7+X7</f>
        <v>15656</v>
      </c>
      <c r="AR7" s="24" t="n">
        <f aca="false">F7+Y7</f>
        <v>14448</v>
      </c>
      <c r="AS7" s="24" t="n">
        <f aca="false">G7+Z7</f>
        <v>1208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2084529</v>
      </c>
      <c r="AX7" s="24" t="n">
        <f aca="false">L7+AE7</f>
        <v>1201443</v>
      </c>
      <c r="AY7" s="24" t="n">
        <f aca="false">M7+AF7</f>
        <v>386100</v>
      </c>
      <c r="AZ7" s="24" t="n">
        <f aca="false">N7+AG7</f>
        <v>39424</v>
      </c>
      <c r="BA7" s="24" t="n">
        <f aca="false">O7+AH7</f>
        <v>304998</v>
      </c>
      <c r="BB7" s="24" t="n">
        <f aca="false">P7+AI7</f>
        <v>41678</v>
      </c>
      <c r="BC7" s="24" t="n">
        <f aca="false">Q7+AJ7</f>
        <v>31061</v>
      </c>
      <c r="BD7" s="24" t="n">
        <f aca="false">R7+AK7</f>
        <v>272294</v>
      </c>
      <c r="BE7" s="24" t="n">
        <f aca="false">S7+AL7</f>
        <v>193631</v>
      </c>
      <c r="BF7" s="24" t="n">
        <f aca="false">T7+AM7</f>
        <v>263047</v>
      </c>
      <c r="BG7" s="24" t="n">
        <f aca="false">U7+AN7</f>
        <v>7288</v>
      </c>
      <c r="BH7" s="24" t="n">
        <f aca="false">V7+AO7</f>
        <v>2107473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4" t="n">
        <f aca="false">L8+M8+Q8+R8+S8</f>
        <v>489051</v>
      </c>
      <c r="L8" s="25" t="n">
        <v>276187</v>
      </c>
      <c r="M8" s="25" t="n">
        <f aca="false">SUM(N8:P8)</f>
        <v>73621</v>
      </c>
      <c r="N8" s="25" t="n">
        <v>55220</v>
      </c>
      <c r="O8" s="25" t="n">
        <v>15841</v>
      </c>
      <c r="P8" s="25" t="n">
        <v>2560</v>
      </c>
      <c r="Q8" s="25" t="n">
        <v>7009</v>
      </c>
      <c r="R8" s="25" t="n">
        <v>132234</v>
      </c>
      <c r="S8" s="25" t="n">
        <v>0</v>
      </c>
      <c r="T8" s="25" t="n">
        <v>311376</v>
      </c>
      <c r="U8" s="25" t="n">
        <v>0</v>
      </c>
      <c r="V8" s="24" t="n">
        <f aca="false">D8+K8+U8</f>
        <v>489051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53819</v>
      </c>
      <c r="AE8" s="25" t="n">
        <v>3690</v>
      </c>
      <c r="AF8" s="25" t="n">
        <f aca="false">SUM(AG8:AI8)</f>
        <v>90383</v>
      </c>
      <c r="AG8" s="25" t="n">
        <v>0</v>
      </c>
      <c r="AH8" s="25" t="n">
        <v>90383</v>
      </c>
      <c r="AI8" s="25" t="n">
        <v>0</v>
      </c>
      <c r="AJ8" s="25" t="n">
        <v>0</v>
      </c>
      <c r="AK8" s="25" t="n">
        <v>59746</v>
      </c>
      <c r="AL8" s="25" t="n">
        <v>0</v>
      </c>
      <c r="AM8" s="25" t="n">
        <v>7088</v>
      </c>
      <c r="AN8" s="25" t="n">
        <v>0</v>
      </c>
      <c r="AO8" s="24" t="n">
        <f aca="false">W8+AD8+AN8</f>
        <v>153819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0</v>
      </c>
      <c r="AW8" s="24" t="n">
        <f aca="false">K8+AD8</f>
        <v>642870</v>
      </c>
      <c r="AX8" s="24" t="n">
        <f aca="false">L8+AE8</f>
        <v>279877</v>
      </c>
      <c r="AY8" s="24" t="n">
        <f aca="false">M8+AF8</f>
        <v>164004</v>
      </c>
      <c r="AZ8" s="24" t="n">
        <f aca="false">N8+AG8</f>
        <v>55220</v>
      </c>
      <c r="BA8" s="24" t="n">
        <f aca="false">O8+AH8</f>
        <v>106224</v>
      </c>
      <c r="BB8" s="24" t="n">
        <f aca="false">P8+AI8</f>
        <v>2560</v>
      </c>
      <c r="BC8" s="24" t="n">
        <f aca="false">Q8+AJ8</f>
        <v>7009</v>
      </c>
      <c r="BD8" s="24" t="n">
        <f aca="false">R8+AK8</f>
        <v>191980</v>
      </c>
      <c r="BE8" s="24" t="n">
        <f aca="false">S8+AL8</f>
        <v>0</v>
      </c>
      <c r="BF8" s="24" t="n">
        <f aca="false">T8+AM8</f>
        <v>318464</v>
      </c>
      <c r="BG8" s="24" t="n">
        <f aca="false">U8+AN8</f>
        <v>0</v>
      </c>
      <c r="BH8" s="24" t="n">
        <f aca="false">V8+AO8</f>
        <v>642870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124072</v>
      </c>
      <c r="E9" s="24" t="n">
        <f aca="false">SUM(F9:H9)</f>
        <v>100748</v>
      </c>
      <c r="F9" s="25" t="n">
        <v>100748</v>
      </c>
      <c r="G9" s="25" t="n">
        <v>0</v>
      </c>
      <c r="H9" s="25" t="n">
        <v>0</v>
      </c>
      <c r="I9" s="25" t="n">
        <v>23324</v>
      </c>
      <c r="J9" s="25" t="n">
        <v>0</v>
      </c>
      <c r="K9" s="24" t="n">
        <f aca="false">L9+M9+Q9+R9+S9</f>
        <v>835782</v>
      </c>
      <c r="L9" s="25" t="n">
        <v>167633</v>
      </c>
      <c r="M9" s="25" t="n">
        <f aca="false">SUM(N9:P9)</f>
        <v>35410</v>
      </c>
      <c r="N9" s="25" t="n">
        <v>0</v>
      </c>
      <c r="O9" s="25" t="n">
        <v>35410</v>
      </c>
      <c r="P9" s="25" t="n">
        <v>0</v>
      </c>
      <c r="Q9" s="25" t="n">
        <v>0</v>
      </c>
      <c r="R9" s="25" t="n">
        <v>632739</v>
      </c>
      <c r="S9" s="25" t="n">
        <v>0</v>
      </c>
      <c r="T9" s="25" t="n">
        <v>0</v>
      </c>
      <c r="U9" s="25" t="n">
        <v>73884</v>
      </c>
      <c r="V9" s="24" t="n">
        <f aca="false">D9+K9+U9</f>
        <v>1033738</v>
      </c>
      <c r="W9" s="24" t="n">
        <f aca="false">X9+AB9</f>
        <v>5933</v>
      </c>
      <c r="X9" s="24" t="n">
        <f aca="false">SUM(Y9:AA9)</f>
        <v>5933</v>
      </c>
      <c r="Y9" s="25" t="n">
        <v>5933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167100</v>
      </c>
      <c r="AE9" s="25" t="n">
        <v>49784</v>
      </c>
      <c r="AF9" s="25" t="n">
        <f aca="false">SUM(AG9:AI9)</f>
        <v>77174</v>
      </c>
      <c r="AG9" s="25" t="n">
        <v>0</v>
      </c>
      <c r="AH9" s="25" t="n">
        <v>77174</v>
      </c>
      <c r="AI9" s="25" t="n">
        <v>0</v>
      </c>
      <c r="AJ9" s="25" t="n">
        <v>0</v>
      </c>
      <c r="AK9" s="25" t="n">
        <v>40142</v>
      </c>
      <c r="AL9" s="25" t="n">
        <v>0</v>
      </c>
      <c r="AM9" s="25" t="n">
        <v>0</v>
      </c>
      <c r="AN9" s="25" t="n">
        <v>980</v>
      </c>
      <c r="AO9" s="24" t="n">
        <f aca="false">W9+AD9+AN9</f>
        <v>174013</v>
      </c>
      <c r="AP9" s="24" t="n">
        <f aca="false">D9+W9</f>
        <v>130005</v>
      </c>
      <c r="AQ9" s="24" t="n">
        <f aca="false">E9+X9</f>
        <v>106681</v>
      </c>
      <c r="AR9" s="24" t="n">
        <f aca="false">F9+Y9</f>
        <v>106681</v>
      </c>
      <c r="AS9" s="24" t="n">
        <f aca="false">G9+Z9</f>
        <v>0</v>
      </c>
      <c r="AT9" s="24" t="n">
        <f aca="false">H9+AA9</f>
        <v>0</v>
      </c>
      <c r="AU9" s="24" t="n">
        <f aca="false">I9+AB9</f>
        <v>23324</v>
      </c>
      <c r="AV9" s="24" t="n">
        <f aca="false">J9+AC9</f>
        <v>0</v>
      </c>
      <c r="AW9" s="24" t="n">
        <f aca="false">K9+AD9</f>
        <v>1002882</v>
      </c>
      <c r="AX9" s="24" t="n">
        <f aca="false">L9+AE9</f>
        <v>217417</v>
      </c>
      <c r="AY9" s="24" t="n">
        <f aca="false">M9+AF9</f>
        <v>112584</v>
      </c>
      <c r="AZ9" s="24" t="n">
        <f aca="false">N9+AG9</f>
        <v>0</v>
      </c>
      <c r="BA9" s="24" t="n">
        <f aca="false">O9+AH9</f>
        <v>112584</v>
      </c>
      <c r="BB9" s="24" t="n">
        <f aca="false">P9+AI9</f>
        <v>0</v>
      </c>
      <c r="BC9" s="24" t="n">
        <f aca="false">Q9+AJ9</f>
        <v>0</v>
      </c>
      <c r="BD9" s="24" t="n">
        <f aca="false">R9+AK9</f>
        <v>672881</v>
      </c>
      <c r="BE9" s="24" t="n">
        <f aca="false">S9+AL9</f>
        <v>0</v>
      </c>
      <c r="BF9" s="24" t="n">
        <f aca="false">T9+AM9</f>
        <v>0</v>
      </c>
      <c r="BG9" s="24" t="n">
        <f aca="false">U9+AN9</f>
        <v>74864</v>
      </c>
      <c r="BH9" s="24" t="n">
        <f aca="false">V9+AO9</f>
        <v>1207751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113125</v>
      </c>
      <c r="E10" s="24" t="n">
        <f aca="false">SUM(F10:H10)</f>
        <v>113125</v>
      </c>
      <c r="F10" s="25" t="n">
        <v>113125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197871</v>
      </c>
      <c r="L10" s="25" t="n">
        <v>114839</v>
      </c>
      <c r="M10" s="25" t="n">
        <f aca="false">SUM(N10:P10)</f>
        <v>50332</v>
      </c>
      <c r="N10" s="25" t="n">
        <v>3955</v>
      </c>
      <c r="O10" s="25" t="n">
        <v>24636</v>
      </c>
      <c r="P10" s="25" t="n">
        <v>21741</v>
      </c>
      <c r="Q10" s="25" t="n">
        <v>6177</v>
      </c>
      <c r="R10" s="25" t="n">
        <v>16023</v>
      </c>
      <c r="S10" s="25" t="n">
        <v>10500</v>
      </c>
      <c r="T10" s="25" t="n">
        <v>0</v>
      </c>
      <c r="U10" s="25" t="n">
        <v>0</v>
      </c>
      <c r="V10" s="24" t="n">
        <f aca="false">D10+K10+U10</f>
        <v>310996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65115</v>
      </c>
      <c r="AN10" s="25" t="n">
        <v>0</v>
      </c>
      <c r="AO10" s="24" t="n">
        <f aca="false">W10+AD10+AN10</f>
        <v>0</v>
      </c>
      <c r="AP10" s="24" t="n">
        <f aca="false">D10+W10</f>
        <v>113125</v>
      </c>
      <c r="AQ10" s="24" t="n">
        <f aca="false">E10+X10</f>
        <v>113125</v>
      </c>
      <c r="AR10" s="24" t="n">
        <f aca="false">F10+Y10</f>
        <v>113125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197871</v>
      </c>
      <c r="AX10" s="24" t="n">
        <f aca="false">L10+AE10</f>
        <v>114839</v>
      </c>
      <c r="AY10" s="24" t="n">
        <f aca="false">M10+AF10</f>
        <v>50332</v>
      </c>
      <c r="AZ10" s="24" t="n">
        <f aca="false">N10+AG10</f>
        <v>3955</v>
      </c>
      <c r="BA10" s="24" t="n">
        <f aca="false">O10+AH10</f>
        <v>24636</v>
      </c>
      <c r="BB10" s="24" t="n">
        <f aca="false">P10+AI10</f>
        <v>21741</v>
      </c>
      <c r="BC10" s="24" t="n">
        <f aca="false">Q10+AJ10</f>
        <v>6177</v>
      </c>
      <c r="BD10" s="24" t="n">
        <f aca="false">R10+AK10</f>
        <v>16023</v>
      </c>
      <c r="BE10" s="24" t="n">
        <f aca="false">S10+AL10</f>
        <v>10500</v>
      </c>
      <c r="BF10" s="24" t="n">
        <f aca="false">T10+AM10</f>
        <v>65115</v>
      </c>
      <c r="BG10" s="24" t="n">
        <f aca="false">U10+AN10</f>
        <v>0</v>
      </c>
      <c r="BH10" s="24" t="n">
        <f aca="false">V10+AO10</f>
        <v>310996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40514</v>
      </c>
      <c r="E11" s="24" t="n">
        <f aca="false">SUM(F11:H11)</f>
        <v>40514</v>
      </c>
      <c r="F11" s="25" t="n">
        <v>39690</v>
      </c>
      <c r="G11" s="25" t="n">
        <v>0</v>
      </c>
      <c r="H11" s="25" t="n">
        <v>824</v>
      </c>
      <c r="I11" s="25" t="n">
        <v>0</v>
      </c>
      <c r="J11" s="25" t="n">
        <v>0</v>
      </c>
      <c r="K11" s="24" t="n">
        <f aca="false">L11+M11+Q11+R11+S11</f>
        <v>362633</v>
      </c>
      <c r="L11" s="25" t="n">
        <v>9724</v>
      </c>
      <c r="M11" s="25" t="n">
        <f aca="false">SUM(N11:P11)</f>
        <v>55438</v>
      </c>
      <c r="N11" s="25" t="n">
        <v>0</v>
      </c>
      <c r="O11" s="25" t="n">
        <v>52902</v>
      </c>
      <c r="P11" s="25" t="n">
        <v>2536</v>
      </c>
      <c r="Q11" s="25" t="n">
        <v>0</v>
      </c>
      <c r="R11" s="25" t="n">
        <v>286792</v>
      </c>
      <c r="S11" s="25" t="n">
        <v>10679</v>
      </c>
      <c r="T11" s="25" t="n">
        <v>0</v>
      </c>
      <c r="U11" s="25" t="n">
        <v>0</v>
      </c>
      <c r="V11" s="24" t="n">
        <f aca="false">D11+K11+U11</f>
        <v>403147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145551</v>
      </c>
      <c r="AN11" s="25" t="n">
        <v>0</v>
      </c>
      <c r="AO11" s="24" t="n">
        <f aca="false">W11+AD11+AN11</f>
        <v>0</v>
      </c>
      <c r="AP11" s="24" t="n">
        <f aca="false">D11+W11</f>
        <v>40514</v>
      </c>
      <c r="AQ11" s="24" t="n">
        <f aca="false">E11+X11</f>
        <v>40514</v>
      </c>
      <c r="AR11" s="24" t="n">
        <f aca="false">F11+Y11</f>
        <v>39690</v>
      </c>
      <c r="AS11" s="24" t="n">
        <f aca="false">G11+Z11</f>
        <v>0</v>
      </c>
      <c r="AT11" s="24" t="n">
        <f aca="false">H11+AA11</f>
        <v>824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362633</v>
      </c>
      <c r="AX11" s="24" t="n">
        <f aca="false">L11+AE11</f>
        <v>9724</v>
      </c>
      <c r="AY11" s="24" t="n">
        <f aca="false">M11+AF11</f>
        <v>55438</v>
      </c>
      <c r="AZ11" s="24" t="n">
        <f aca="false">N11+AG11</f>
        <v>0</v>
      </c>
      <c r="BA11" s="24" t="n">
        <f aca="false">O11+AH11</f>
        <v>52902</v>
      </c>
      <c r="BB11" s="24" t="n">
        <f aca="false">P11+AI11</f>
        <v>2536</v>
      </c>
      <c r="BC11" s="24" t="n">
        <f aca="false">Q11+AJ11</f>
        <v>0</v>
      </c>
      <c r="BD11" s="24" t="n">
        <f aca="false">R11+AK11</f>
        <v>286792</v>
      </c>
      <c r="BE11" s="24" t="n">
        <f aca="false">S11+AL11</f>
        <v>10679</v>
      </c>
      <c r="BF11" s="24" t="n">
        <f aca="false">T11+AM11</f>
        <v>145551</v>
      </c>
      <c r="BG11" s="24" t="n">
        <f aca="false">U11+AN11</f>
        <v>0</v>
      </c>
      <c r="BH11" s="24" t="n">
        <f aca="false">V11+AO11</f>
        <v>403147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257680</v>
      </c>
      <c r="E12" s="24" t="n">
        <f aca="false">SUM(F12:H12)</f>
        <v>238921</v>
      </c>
      <c r="F12" s="25" t="n">
        <v>238921</v>
      </c>
      <c r="G12" s="25" t="n">
        <v>0</v>
      </c>
      <c r="H12" s="25" t="n">
        <v>0</v>
      </c>
      <c r="I12" s="25" t="n">
        <v>18759</v>
      </c>
      <c r="J12" s="25" t="n">
        <v>28300</v>
      </c>
      <c r="K12" s="24" t="n">
        <f aca="false">L12+M12+Q12+R12+S12</f>
        <v>100396</v>
      </c>
      <c r="L12" s="25" t="n">
        <v>0</v>
      </c>
      <c r="M12" s="25" t="n">
        <f aca="false">SUM(N12:P12)</f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100396</v>
      </c>
      <c r="S12" s="25" t="n">
        <v>0</v>
      </c>
      <c r="T12" s="25" t="n">
        <v>110955</v>
      </c>
      <c r="U12" s="25" t="n">
        <v>32686</v>
      </c>
      <c r="V12" s="24" t="n">
        <f aca="false">D12+K12+U12</f>
        <v>39076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119346</v>
      </c>
      <c r="AN12" s="25" t="n">
        <v>0</v>
      </c>
      <c r="AO12" s="24" t="n">
        <f aca="false">W12+AD12+AN12</f>
        <v>0</v>
      </c>
      <c r="AP12" s="24" t="n">
        <f aca="false">D12+W12</f>
        <v>257680</v>
      </c>
      <c r="AQ12" s="24" t="n">
        <f aca="false">E12+X12</f>
        <v>238921</v>
      </c>
      <c r="AR12" s="24" t="n">
        <f aca="false">F12+Y12</f>
        <v>238921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18759</v>
      </c>
      <c r="AV12" s="24" t="n">
        <f aca="false">J12+AC12</f>
        <v>28300</v>
      </c>
      <c r="AW12" s="24" t="n">
        <f aca="false">K12+AD12</f>
        <v>100396</v>
      </c>
      <c r="AX12" s="24" t="n">
        <f aca="false">L12+AE12</f>
        <v>0</v>
      </c>
      <c r="AY12" s="24" t="n">
        <f aca="false">M12+AF12</f>
        <v>0</v>
      </c>
      <c r="AZ12" s="24" t="n">
        <f aca="false">N12+AG12</f>
        <v>0</v>
      </c>
      <c r="BA12" s="24" t="n">
        <f aca="false">O12+AH12</f>
        <v>0</v>
      </c>
      <c r="BB12" s="24" t="n">
        <f aca="false">P12+AI12</f>
        <v>0</v>
      </c>
      <c r="BC12" s="24" t="n">
        <f aca="false">Q12+AJ12</f>
        <v>0</v>
      </c>
      <c r="BD12" s="24" t="n">
        <f aca="false">R12+AK12</f>
        <v>100396</v>
      </c>
      <c r="BE12" s="24" t="n">
        <f aca="false">S12+AL12</f>
        <v>0</v>
      </c>
      <c r="BF12" s="24" t="n">
        <f aca="false">T12+AM12</f>
        <v>230301</v>
      </c>
      <c r="BG12" s="24" t="n">
        <f aca="false">U12+AN12</f>
        <v>32686</v>
      </c>
      <c r="BH12" s="24" t="n">
        <f aca="false">V12+AO12</f>
        <v>390762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21758</v>
      </c>
      <c r="E13" s="24" t="n">
        <f aca="false">SUM(F13:H13)</f>
        <v>21758</v>
      </c>
      <c r="F13" s="25" t="n">
        <v>21758</v>
      </c>
      <c r="G13" s="25" t="n">
        <v>0</v>
      </c>
      <c r="H13" s="25" t="n">
        <v>0</v>
      </c>
      <c r="I13" s="25" t="n">
        <v>0</v>
      </c>
      <c r="J13" s="25" t="n">
        <v>27538</v>
      </c>
      <c r="K13" s="24" t="n">
        <f aca="false">L13+M13+Q13+R13+S13</f>
        <v>165446</v>
      </c>
      <c r="L13" s="25" t="n">
        <v>12248</v>
      </c>
      <c r="M13" s="25" t="n">
        <f aca="false">SUM(N13:P13)</f>
        <v>34795</v>
      </c>
      <c r="N13" s="25" t="n">
        <v>34795</v>
      </c>
      <c r="O13" s="25" t="n">
        <v>0</v>
      </c>
      <c r="P13" s="25" t="n">
        <v>0</v>
      </c>
      <c r="Q13" s="25" t="n">
        <v>6357</v>
      </c>
      <c r="R13" s="25" t="n">
        <v>112046</v>
      </c>
      <c r="S13" s="25" t="n">
        <v>0</v>
      </c>
      <c r="T13" s="25" t="n">
        <v>96169</v>
      </c>
      <c r="U13" s="25" t="n">
        <v>0</v>
      </c>
      <c r="V13" s="24" t="n">
        <f aca="false">D13+K13+U13</f>
        <v>187204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21003</v>
      </c>
      <c r="AN13" s="25" t="n">
        <v>0</v>
      </c>
      <c r="AO13" s="24" t="n">
        <f aca="false">W13+AD13+AN13</f>
        <v>0</v>
      </c>
      <c r="AP13" s="24" t="n">
        <f aca="false">D13+W13</f>
        <v>21758</v>
      </c>
      <c r="AQ13" s="24" t="n">
        <f aca="false">E13+X13</f>
        <v>21758</v>
      </c>
      <c r="AR13" s="24" t="n">
        <f aca="false">F13+Y13</f>
        <v>21758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27538</v>
      </c>
      <c r="AW13" s="24" t="n">
        <f aca="false">K13+AD13</f>
        <v>165446</v>
      </c>
      <c r="AX13" s="24" t="n">
        <f aca="false">L13+AE13</f>
        <v>12248</v>
      </c>
      <c r="AY13" s="24" t="n">
        <f aca="false">M13+AF13</f>
        <v>34795</v>
      </c>
      <c r="AZ13" s="24" t="n">
        <f aca="false">N13+AG13</f>
        <v>34795</v>
      </c>
      <c r="BA13" s="24" t="n">
        <f aca="false">O13+AH13</f>
        <v>0</v>
      </c>
      <c r="BB13" s="24" t="n">
        <f aca="false">P13+AI13</f>
        <v>0</v>
      </c>
      <c r="BC13" s="24" t="n">
        <f aca="false">Q13+AJ13</f>
        <v>6357</v>
      </c>
      <c r="BD13" s="24" t="n">
        <f aca="false">R13+AK13</f>
        <v>112046</v>
      </c>
      <c r="BE13" s="24" t="n">
        <f aca="false">S13+AL13</f>
        <v>0</v>
      </c>
      <c r="BF13" s="24" t="n">
        <f aca="false">T13+AM13</f>
        <v>217172</v>
      </c>
      <c r="BG13" s="24" t="n">
        <f aca="false">U13+AN13</f>
        <v>0</v>
      </c>
      <c r="BH13" s="24" t="n">
        <f aca="false">V13+AO13</f>
        <v>187204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830</v>
      </c>
      <c r="K14" s="24" t="n">
        <f aca="false">L14+M14+Q14+R14+S14</f>
        <v>24</v>
      </c>
      <c r="L14" s="25" t="n">
        <v>24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88298</v>
      </c>
      <c r="U14" s="25" t="n">
        <v>0</v>
      </c>
      <c r="V14" s="24" t="n">
        <f aca="false">D14+K14+U14</f>
        <v>24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8</v>
      </c>
      <c r="AE14" s="25" t="n">
        <v>8</v>
      </c>
      <c r="AF14" s="25" t="n">
        <f aca="false">SUM(AG14:AI14)</f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48203</v>
      </c>
      <c r="AN14" s="25" t="n">
        <v>0</v>
      </c>
      <c r="AO14" s="24" t="n">
        <f aca="false">W14+AD14+AN14</f>
        <v>8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830</v>
      </c>
      <c r="AW14" s="24" t="n">
        <f aca="false">K14+AD14</f>
        <v>32</v>
      </c>
      <c r="AX14" s="24" t="n">
        <f aca="false">L14+AE14</f>
        <v>32</v>
      </c>
      <c r="AY14" s="24" t="n">
        <f aca="false">M14+AF14</f>
        <v>0</v>
      </c>
      <c r="AZ14" s="24" t="n">
        <f aca="false">N14+AG14</f>
        <v>0</v>
      </c>
      <c r="BA14" s="24" t="n">
        <f aca="false">O14+AH14</f>
        <v>0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0</v>
      </c>
      <c r="BE14" s="24" t="n">
        <f aca="false">S14+AL14</f>
        <v>0</v>
      </c>
      <c r="BF14" s="24" t="n">
        <f aca="false">T14+AM14</f>
        <v>136501</v>
      </c>
      <c r="BG14" s="24" t="n">
        <f aca="false">U14+AN14</f>
        <v>0</v>
      </c>
      <c r="BH14" s="24" t="n">
        <f aca="false">V14+AO14</f>
        <v>32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6284</v>
      </c>
      <c r="K15" s="24" t="n">
        <f aca="false">L15+M15+Q15+R15+S15</f>
        <v>0</v>
      </c>
      <c r="L15" s="25" t="n">
        <v>0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18697</v>
      </c>
      <c r="U15" s="25" t="n">
        <v>0</v>
      </c>
      <c r="V15" s="24" t="n">
        <f aca="false">D15+K15+U15</f>
        <v>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71660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26284</v>
      </c>
      <c r="AW15" s="24" t="n">
        <f aca="false">K15+AD15</f>
        <v>0</v>
      </c>
      <c r="AX15" s="24" t="n">
        <f aca="false">L15+AE15</f>
        <v>0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0</v>
      </c>
      <c r="BE15" s="24" t="n">
        <f aca="false">S15+AL15</f>
        <v>0</v>
      </c>
      <c r="BF15" s="24" t="n">
        <f aca="false">T15+AM15</f>
        <v>190357</v>
      </c>
      <c r="BG15" s="24" t="n">
        <f aca="false">U15+AN15</f>
        <v>0</v>
      </c>
      <c r="BH15" s="24" t="n">
        <f aca="false">V15+AO15</f>
        <v>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5400</v>
      </c>
      <c r="K16" s="24" t="n">
        <f aca="false">L16+M16+Q16+R16+S16</f>
        <v>0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45294</v>
      </c>
      <c r="U16" s="25" t="n">
        <v>0</v>
      </c>
      <c r="V16" s="24" t="n">
        <f aca="false">D16+K16+U16</f>
        <v>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3630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5400</v>
      </c>
      <c r="AW16" s="24" t="n">
        <f aca="false">K16+AD16</f>
        <v>0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81596</v>
      </c>
      <c r="BG16" s="24" t="n">
        <f aca="false">U16+AN16</f>
        <v>0</v>
      </c>
      <c r="BH16" s="24" t="n">
        <f aca="false">V16+AO16</f>
        <v>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847</v>
      </c>
      <c r="L17" s="25" t="n">
        <v>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847</v>
      </c>
      <c r="T17" s="25" t="n">
        <v>43742</v>
      </c>
      <c r="U17" s="25" t="n">
        <v>0</v>
      </c>
      <c r="V17" s="24" t="n">
        <f aca="false">D17+K17+U17</f>
        <v>847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26301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847</v>
      </c>
      <c r="AX17" s="24" t="n">
        <f aca="false">L17+AE17</f>
        <v>0</v>
      </c>
      <c r="AY17" s="24" t="n">
        <f aca="false">M17+AF17</f>
        <v>0</v>
      </c>
      <c r="AZ17" s="24" t="n">
        <f aca="false">N17+AG17</f>
        <v>0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0</v>
      </c>
      <c r="BE17" s="24" t="n">
        <f aca="false">S17+AL17</f>
        <v>847</v>
      </c>
      <c r="BF17" s="24" t="n">
        <f aca="false">T17+AM17</f>
        <v>70043</v>
      </c>
      <c r="BG17" s="24" t="n">
        <f aca="false">U17+AN17</f>
        <v>0</v>
      </c>
      <c r="BH17" s="24" t="n">
        <f aca="false">V17+AO17</f>
        <v>847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193845</v>
      </c>
      <c r="L18" s="25" t="n">
        <v>27515</v>
      </c>
      <c r="M18" s="25" t="n">
        <f aca="false">SUM(N18:P18)</f>
        <v>42937</v>
      </c>
      <c r="N18" s="25" t="n">
        <v>0</v>
      </c>
      <c r="O18" s="25" t="n">
        <v>41618</v>
      </c>
      <c r="P18" s="25" t="n">
        <v>1319</v>
      </c>
      <c r="Q18" s="25" t="n">
        <v>0</v>
      </c>
      <c r="R18" s="25" t="n">
        <v>123393</v>
      </c>
      <c r="S18" s="25" t="n">
        <v>0</v>
      </c>
      <c r="T18" s="25" t="n">
        <v>0</v>
      </c>
      <c r="U18" s="25" t="n">
        <v>35182</v>
      </c>
      <c r="V18" s="24" t="n">
        <f aca="false">D18+K18+U18</f>
        <v>22902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62374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193845</v>
      </c>
      <c r="AX18" s="24" t="n">
        <f aca="false">L18+AE18</f>
        <v>27515</v>
      </c>
      <c r="AY18" s="24" t="n">
        <f aca="false">M18+AF18</f>
        <v>42937</v>
      </c>
      <c r="AZ18" s="24" t="n">
        <f aca="false">N18+AG18</f>
        <v>0</v>
      </c>
      <c r="BA18" s="24" t="n">
        <f aca="false">O18+AH18</f>
        <v>41618</v>
      </c>
      <c r="BB18" s="24" t="n">
        <f aca="false">P18+AI18</f>
        <v>1319</v>
      </c>
      <c r="BC18" s="24" t="n">
        <f aca="false">Q18+AJ18</f>
        <v>0</v>
      </c>
      <c r="BD18" s="24" t="n">
        <f aca="false">R18+AK18</f>
        <v>123393</v>
      </c>
      <c r="BE18" s="24" t="n">
        <f aca="false">S18+AL18</f>
        <v>0</v>
      </c>
      <c r="BF18" s="24" t="n">
        <f aca="false">T18+AM18</f>
        <v>62374</v>
      </c>
      <c r="BG18" s="24" t="n">
        <f aca="false">U18+AN18</f>
        <v>35182</v>
      </c>
      <c r="BH18" s="24" t="n">
        <f aca="false">V18+AO18</f>
        <v>229027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1691</v>
      </c>
      <c r="E19" s="24" t="n">
        <f aca="false">SUM(F19:H19)</f>
        <v>1691</v>
      </c>
      <c r="F19" s="25" t="n">
        <v>1691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52824</v>
      </c>
      <c r="L19" s="25" t="n">
        <v>19810</v>
      </c>
      <c r="M19" s="25" t="n">
        <f aca="false">SUM(N19:P19)</f>
        <v>18260</v>
      </c>
      <c r="N19" s="25" t="n">
        <v>488</v>
      </c>
      <c r="O19" s="25" t="n">
        <v>17766</v>
      </c>
      <c r="P19" s="25" t="n">
        <v>6</v>
      </c>
      <c r="Q19" s="25" t="n">
        <v>1165</v>
      </c>
      <c r="R19" s="25" t="n">
        <v>12574</v>
      </c>
      <c r="S19" s="25" t="n">
        <v>1015</v>
      </c>
      <c r="T19" s="25" t="n">
        <v>0</v>
      </c>
      <c r="U19" s="25" t="n">
        <v>0</v>
      </c>
      <c r="V19" s="24" t="n">
        <f aca="false">D19+K19+U19</f>
        <v>54515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29191</v>
      </c>
      <c r="AN19" s="25" t="n">
        <v>0</v>
      </c>
      <c r="AO19" s="24" t="n">
        <f aca="false">W19+AD19+AN19</f>
        <v>0</v>
      </c>
      <c r="AP19" s="24" t="n">
        <f aca="false">D19+W19</f>
        <v>1691</v>
      </c>
      <c r="AQ19" s="24" t="n">
        <f aca="false">E19+X19</f>
        <v>1691</v>
      </c>
      <c r="AR19" s="24" t="n">
        <f aca="false">F19+Y19</f>
        <v>1691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52824</v>
      </c>
      <c r="AX19" s="24" t="n">
        <f aca="false">L19+AE19</f>
        <v>19810</v>
      </c>
      <c r="AY19" s="24" t="n">
        <f aca="false">M19+AF19</f>
        <v>18260</v>
      </c>
      <c r="AZ19" s="24" t="n">
        <f aca="false">N19+AG19</f>
        <v>488</v>
      </c>
      <c r="BA19" s="24" t="n">
        <f aca="false">O19+AH19</f>
        <v>17766</v>
      </c>
      <c r="BB19" s="24" t="n">
        <f aca="false">P19+AI19</f>
        <v>6</v>
      </c>
      <c r="BC19" s="24" t="n">
        <f aca="false">Q19+AJ19</f>
        <v>1165</v>
      </c>
      <c r="BD19" s="24" t="n">
        <f aca="false">R19+AK19</f>
        <v>12574</v>
      </c>
      <c r="BE19" s="24" t="n">
        <f aca="false">S19+AL19</f>
        <v>1015</v>
      </c>
      <c r="BF19" s="24" t="n">
        <f aca="false">T19+AM19</f>
        <v>29191</v>
      </c>
      <c r="BG19" s="24" t="n">
        <f aca="false">U19+AN19</f>
        <v>0</v>
      </c>
      <c r="BH19" s="24" t="n">
        <f aca="false">V19+AO19</f>
        <v>54515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3979</v>
      </c>
      <c r="K20" s="24" t="n">
        <f aca="false">L20+M20+Q20+R20+S20</f>
        <v>8399</v>
      </c>
      <c r="L20" s="25" t="n">
        <v>8399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32662</v>
      </c>
      <c r="U20" s="25" t="n">
        <v>19792</v>
      </c>
      <c r="V20" s="24" t="n">
        <f aca="false">D20+K20+U20</f>
        <v>28191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21163</v>
      </c>
      <c r="AD20" s="24" t="n">
        <f aca="false">AE20+AF20+AJ20+AK20+AL20</f>
        <v>85733</v>
      </c>
      <c r="AE20" s="25" t="n">
        <v>10455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75278</v>
      </c>
      <c r="AL20" s="25" t="n">
        <v>0</v>
      </c>
      <c r="AM20" s="25" t="n">
        <v>0</v>
      </c>
      <c r="AN20" s="25" t="n">
        <v>17871</v>
      </c>
      <c r="AO20" s="24" t="n">
        <f aca="false">W20+AD20+AN20</f>
        <v>103604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25142</v>
      </c>
      <c r="AW20" s="24" t="n">
        <f aca="false">K20+AD20</f>
        <v>94132</v>
      </c>
      <c r="AX20" s="24" t="n">
        <f aca="false">L20+AE20</f>
        <v>18854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75278</v>
      </c>
      <c r="BE20" s="24" t="n">
        <f aca="false">S20+AL20</f>
        <v>0</v>
      </c>
      <c r="BF20" s="24" t="n">
        <f aca="false">T20+AM20</f>
        <v>132662</v>
      </c>
      <c r="BG20" s="24" t="n">
        <f aca="false">U20+AN20</f>
        <v>37663</v>
      </c>
      <c r="BH20" s="24" t="n">
        <f aca="false">V20+AO20</f>
        <v>131795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765</v>
      </c>
      <c r="K21" s="24" t="n">
        <f aca="false">L21+M21+Q21+R21+S21</f>
        <v>20996</v>
      </c>
      <c r="L21" s="25" t="n">
        <v>16926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4070</v>
      </c>
      <c r="S21" s="25" t="n">
        <v>0</v>
      </c>
      <c r="T21" s="25" t="n">
        <v>74864</v>
      </c>
      <c r="U21" s="25" t="n">
        <v>9826</v>
      </c>
      <c r="V21" s="24" t="n">
        <f aca="false">D21+K21+U21</f>
        <v>30822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3975</v>
      </c>
      <c r="AD21" s="24" t="n">
        <f aca="false">AE21+AF21+AJ21+AK21+AL21</f>
        <v>43109</v>
      </c>
      <c r="AE21" s="25" t="n">
        <v>9442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33667</v>
      </c>
      <c r="AL21" s="25" t="n">
        <v>0</v>
      </c>
      <c r="AM21" s="25" t="n">
        <v>0</v>
      </c>
      <c r="AN21" s="25" t="n">
        <v>960</v>
      </c>
      <c r="AO21" s="24" t="n">
        <f aca="false">W21+AD21+AN21</f>
        <v>44069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6740</v>
      </c>
      <c r="AW21" s="24" t="n">
        <f aca="false">K21+AD21</f>
        <v>64105</v>
      </c>
      <c r="AX21" s="24" t="n">
        <f aca="false">L21+AE21</f>
        <v>26368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37737</v>
      </c>
      <c r="BE21" s="24" t="n">
        <f aca="false">S21+AL21</f>
        <v>0</v>
      </c>
      <c r="BF21" s="24" t="n">
        <f aca="false">T21+AM21</f>
        <v>74864</v>
      </c>
      <c r="BG21" s="24" t="n">
        <f aca="false">U21+AN21</f>
        <v>10786</v>
      </c>
      <c r="BH21" s="24" t="n">
        <f aca="false">V21+AO21</f>
        <v>74891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230</v>
      </c>
      <c r="K22" s="24" t="n">
        <f aca="false">L22+M22+Q22+R22+S22</f>
        <v>6701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499</v>
      </c>
      <c r="S22" s="25" t="n">
        <v>6202</v>
      </c>
      <c r="T22" s="25" t="n">
        <v>72453</v>
      </c>
      <c r="U22" s="25" t="n">
        <v>0</v>
      </c>
      <c r="V22" s="24" t="n">
        <f aca="false">D22+K22+U22</f>
        <v>670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11720</v>
      </c>
      <c r="AD22" s="24" t="n">
        <f aca="false">AE22+AF22+AJ22+AK22+AL22</f>
        <v>46048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46041</v>
      </c>
      <c r="AL22" s="25" t="n">
        <v>7</v>
      </c>
      <c r="AM22" s="25" t="n">
        <v>0</v>
      </c>
      <c r="AN22" s="25" t="n">
        <v>0</v>
      </c>
      <c r="AO22" s="24" t="n">
        <f aca="false">W22+AD22+AN22</f>
        <v>46048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13950</v>
      </c>
      <c r="AW22" s="24" t="n">
        <f aca="false">K22+AD22</f>
        <v>52749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46540</v>
      </c>
      <c r="BE22" s="24" t="n">
        <f aca="false">S22+AL22</f>
        <v>6209</v>
      </c>
      <c r="BF22" s="24" t="n">
        <f aca="false">T22+AM22</f>
        <v>72453</v>
      </c>
      <c r="BG22" s="24" t="n">
        <f aca="false">U22+AN22</f>
        <v>0</v>
      </c>
      <c r="BH22" s="24" t="n">
        <f aca="false">V22+AO22</f>
        <v>52749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460</v>
      </c>
      <c r="K23" s="24" t="n">
        <f aca="false">L23+M23+Q23+R23+S23</f>
        <v>2607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607</v>
      </c>
      <c r="S23" s="25" t="n">
        <v>0</v>
      </c>
      <c r="T23" s="25" t="n">
        <v>37776</v>
      </c>
      <c r="U23" s="25" t="n">
        <v>35764</v>
      </c>
      <c r="V23" s="24" t="n">
        <f aca="false">D23+K23+U23</f>
        <v>38371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8271</v>
      </c>
      <c r="AD23" s="24" t="n">
        <f aca="false">AE23+AF23+AJ23+AK23+AL23</f>
        <v>1404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14040</v>
      </c>
      <c r="AL23" s="25" t="n">
        <v>0</v>
      </c>
      <c r="AM23" s="25" t="n">
        <v>0</v>
      </c>
      <c r="AN23" s="25" t="n">
        <v>1148</v>
      </c>
      <c r="AO23" s="24" t="n">
        <f aca="false">W23+AD23+AN23</f>
        <v>15188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9731</v>
      </c>
      <c r="AW23" s="24" t="n">
        <f aca="false">K23+AD23</f>
        <v>16647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6647</v>
      </c>
      <c r="BE23" s="24" t="n">
        <f aca="false">S23+AL23</f>
        <v>0</v>
      </c>
      <c r="BF23" s="24" t="n">
        <f aca="false">T23+AM23</f>
        <v>37776</v>
      </c>
      <c r="BG23" s="24" t="n">
        <f aca="false">U23+AN23</f>
        <v>36912</v>
      </c>
      <c r="BH23" s="24" t="n">
        <f aca="false">V23+AO23</f>
        <v>53559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664</v>
      </c>
      <c r="K24" s="24" t="n">
        <f aca="false">L24+M24+Q24+R24+S24</f>
        <v>1841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106</v>
      </c>
      <c r="S24" s="25" t="n">
        <v>735</v>
      </c>
      <c r="T24" s="25" t="n">
        <v>12882</v>
      </c>
      <c r="U24" s="25" t="n">
        <v>0</v>
      </c>
      <c r="V24" s="24" t="n">
        <f aca="false">D24+K24+U24</f>
        <v>1841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4243</v>
      </c>
      <c r="AD24" s="24" t="n">
        <f aca="false">AE24+AF24+AJ24+AK24+AL24</f>
        <v>5853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5853</v>
      </c>
      <c r="AL24" s="25" t="n">
        <v>0</v>
      </c>
      <c r="AM24" s="25" t="n">
        <v>0</v>
      </c>
      <c r="AN24" s="25" t="n">
        <v>600</v>
      </c>
      <c r="AO24" s="24" t="n">
        <f aca="false">W24+AD24+AN24</f>
        <v>6453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4907</v>
      </c>
      <c r="AW24" s="24" t="n">
        <f aca="false">K24+AD24</f>
        <v>7694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6959</v>
      </c>
      <c r="BE24" s="24" t="n">
        <f aca="false">S24+AL24</f>
        <v>735</v>
      </c>
      <c r="BF24" s="24" t="n">
        <f aca="false">T24+AM24</f>
        <v>12882</v>
      </c>
      <c r="BG24" s="24" t="n">
        <f aca="false">U24+AN24</f>
        <v>600</v>
      </c>
      <c r="BH24" s="24" t="n">
        <f aca="false">V24+AO24</f>
        <v>8294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72</v>
      </c>
      <c r="K25" s="24" t="n">
        <f aca="false">L25+M25+Q25+R25+S25</f>
        <v>1579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579</v>
      </c>
      <c r="S25" s="25" t="n">
        <v>0</v>
      </c>
      <c r="T25" s="25" t="n">
        <v>14314</v>
      </c>
      <c r="U25" s="25" t="n">
        <v>0</v>
      </c>
      <c r="V25" s="24" t="n">
        <f aca="false">D25+K25+U25</f>
        <v>1579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4049</v>
      </c>
      <c r="AD25" s="24" t="n">
        <f aca="false">AE25+AF25+AJ25+AK25+AL25</f>
        <v>8777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8777</v>
      </c>
      <c r="AL25" s="25" t="n">
        <v>0</v>
      </c>
      <c r="AM25" s="25" t="n">
        <v>0</v>
      </c>
      <c r="AN25" s="25" t="n">
        <v>0</v>
      </c>
      <c r="AO25" s="24" t="n">
        <f aca="false">W25+AD25+AN25</f>
        <v>8777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4621</v>
      </c>
      <c r="AW25" s="24" t="n">
        <f aca="false">K25+AD25</f>
        <v>10356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0356</v>
      </c>
      <c r="BE25" s="24" t="n">
        <f aca="false">S25+AL25</f>
        <v>0</v>
      </c>
      <c r="BF25" s="24" t="n">
        <f aca="false">T25+AM25</f>
        <v>14314</v>
      </c>
      <c r="BG25" s="24" t="n">
        <f aca="false">U25+AN25</f>
        <v>0</v>
      </c>
      <c r="BH25" s="24" t="n">
        <f aca="false">V25+AO25</f>
        <v>10356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7756</v>
      </c>
      <c r="K26" s="24" t="n">
        <f aca="false">L26+M26+Q26+R26+S26</f>
        <v>97748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97748</v>
      </c>
      <c r="S26" s="25" t="n">
        <v>0</v>
      </c>
      <c r="T26" s="25" t="n">
        <v>90793</v>
      </c>
      <c r="U26" s="25" t="n">
        <v>5022</v>
      </c>
      <c r="V26" s="24" t="n">
        <f aca="false">D26+K26+U26</f>
        <v>10277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20394</v>
      </c>
      <c r="AD26" s="24" t="n">
        <f aca="false">AE26+AF26+AJ26+AK26+AL26</f>
        <v>79696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79696</v>
      </c>
      <c r="AL26" s="25" t="n">
        <v>0</v>
      </c>
      <c r="AM26" s="25" t="n">
        <v>0</v>
      </c>
      <c r="AN26" s="25" t="n">
        <v>8822</v>
      </c>
      <c r="AO26" s="24" t="n">
        <f aca="false">W26+AD26+AN26</f>
        <v>88518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28150</v>
      </c>
      <c r="AW26" s="24" t="n">
        <f aca="false">K26+AD26</f>
        <v>177444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177444</v>
      </c>
      <c r="BE26" s="24" t="n">
        <f aca="false">S26+AL26</f>
        <v>0</v>
      </c>
      <c r="BF26" s="24" t="n">
        <f aca="false">T26+AM26</f>
        <v>90793</v>
      </c>
      <c r="BG26" s="24" t="n">
        <f aca="false">U26+AN26</f>
        <v>13844</v>
      </c>
      <c r="BH26" s="24" t="n">
        <f aca="false">V26+AO26</f>
        <v>191288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6404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6404</v>
      </c>
      <c r="J27" s="25" t="n">
        <v>0</v>
      </c>
      <c r="K27" s="24" t="n">
        <f aca="false">L27+M27+Q27+R27+S27</f>
        <v>86427</v>
      </c>
      <c r="L27" s="25" t="n">
        <v>31215</v>
      </c>
      <c r="M27" s="25" t="n">
        <f aca="false">SUM(N27:P27)</f>
        <v>21091</v>
      </c>
      <c r="N27" s="25" t="n">
        <v>3624</v>
      </c>
      <c r="O27" s="25" t="n">
        <v>17467</v>
      </c>
      <c r="P27" s="25" t="n">
        <v>0</v>
      </c>
      <c r="Q27" s="25" t="n">
        <v>0</v>
      </c>
      <c r="R27" s="25" t="n">
        <v>34121</v>
      </c>
      <c r="S27" s="25" t="n">
        <v>0</v>
      </c>
      <c r="T27" s="25" t="n">
        <v>0</v>
      </c>
      <c r="U27" s="25" t="n">
        <v>1763</v>
      </c>
      <c r="V27" s="24" t="n">
        <f aca="false">D27+K27+U27</f>
        <v>94594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1234</v>
      </c>
      <c r="AD27" s="24" t="n">
        <f aca="false">AE27+AF27+AJ27+AK27+AL27</f>
        <v>34603</v>
      </c>
      <c r="AE27" s="25" t="n">
        <v>0</v>
      </c>
      <c r="AF27" s="25" t="n">
        <f aca="false">SUM(AG27:AI27)</f>
        <v>1677</v>
      </c>
      <c r="AG27" s="25" t="n">
        <v>1677</v>
      </c>
      <c r="AH27" s="25" t="n">
        <v>0</v>
      </c>
      <c r="AI27" s="25" t="n">
        <v>0</v>
      </c>
      <c r="AJ27" s="25" t="n">
        <v>0</v>
      </c>
      <c r="AK27" s="25" t="n">
        <v>32926</v>
      </c>
      <c r="AL27" s="25" t="n">
        <v>0</v>
      </c>
      <c r="AM27" s="25" t="n">
        <v>0</v>
      </c>
      <c r="AN27" s="25" t="n">
        <v>0</v>
      </c>
      <c r="AO27" s="24" t="n">
        <f aca="false">W27+AD27+AN27</f>
        <v>34603</v>
      </c>
      <c r="AP27" s="24" t="n">
        <f aca="false">D27+W27</f>
        <v>6404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6404</v>
      </c>
      <c r="AV27" s="24" t="n">
        <f aca="false">J27+AC27</f>
        <v>11234</v>
      </c>
      <c r="AW27" s="24" t="n">
        <f aca="false">K27+AD27</f>
        <v>121030</v>
      </c>
      <c r="AX27" s="24" t="n">
        <f aca="false">L27+AE27</f>
        <v>31215</v>
      </c>
      <c r="AY27" s="24" t="n">
        <f aca="false">M27+AF27</f>
        <v>22768</v>
      </c>
      <c r="AZ27" s="24" t="n">
        <f aca="false">N27+AG27</f>
        <v>5301</v>
      </c>
      <c r="BA27" s="24" t="n">
        <f aca="false">O27+AH27</f>
        <v>17467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67047</v>
      </c>
      <c r="BE27" s="24" t="n">
        <f aca="false">S27+AL27</f>
        <v>0</v>
      </c>
      <c r="BF27" s="24" t="n">
        <f aca="false">T27+AM27</f>
        <v>0</v>
      </c>
      <c r="BG27" s="24" t="n">
        <f aca="false">U27+AN27</f>
        <v>1763</v>
      </c>
      <c r="BH27" s="24" t="n">
        <f aca="false">V27+AO27</f>
        <v>129197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7396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7396</v>
      </c>
      <c r="J28" s="25" t="n">
        <v>0</v>
      </c>
      <c r="K28" s="24" t="n">
        <f aca="false">L28+M28+Q28+R28+S28</f>
        <v>107085</v>
      </c>
      <c r="L28" s="25" t="n">
        <v>13658</v>
      </c>
      <c r="M28" s="25" t="n">
        <f aca="false">SUM(N28:P28)</f>
        <v>24018</v>
      </c>
      <c r="N28" s="25" t="n">
        <v>0</v>
      </c>
      <c r="O28" s="25" t="n">
        <v>23602</v>
      </c>
      <c r="P28" s="25" t="n">
        <v>416</v>
      </c>
      <c r="Q28" s="25" t="n">
        <v>0</v>
      </c>
      <c r="R28" s="25" t="n">
        <v>69409</v>
      </c>
      <c r="S28" s="25" t="n">
        <v>0</v>
      </c>
      <c r="T28" s="25" t="n">
        <v>0</v>
      </c>
      <c r="U28" s="25" t="n">
        <v>12757</v>
      </c>
      <c r="V28" s="24" t="n">
        <f aca="false">D28+K28+U28</f>
        <v>127238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3709</v>
      </c>
      <c r="AD28" s="24" t="n">
        <f aca="false">AE28+AF28+AJ28+AK28+AL28</f>
        <v>40284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40284</v>
      </c>
      <c r="AL28" s="25" t="n">
        <v>0</v>
      </c>
      <c r="AM28" s="25" t="n">
        <v>0</v>
      </c>
      <c r="AN28" s="25" t="n">
        <v>438</v>
      </c>
      <c r="AO28" s="24" t="n">
        <f aca="false">W28+AD28+AN28</f>
        <v>40722</v>
      </c>
      <c r="AP28" s="24" t="n">
        <f aca="false">D28+W28</f>
        <v>7396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7396</v>
      </c>
      <c r="AV28" s="24" t="n">
        <f aca="false">J28+AC28</f>
        <v>13709</v>
      </c>
      <c r="AW28" s="24" t="n">
        <f aca="false">K28+AD28</f>
        <v>147369</v>
      </c>
      <c r="AX28" s="24" t="n">
        <f aca="false">L28+AE28</f>
        <v>13658</v>
      </c>
      <c r="AY28" s="24" t="n">
        <f aca="false">M28+AF28</f>
        <v>24018</v>
      </c>
      <c r="AZ28" s="24" t="n">
        <f aca="false">N28+AG28</f>
        <v>0</v>
      </c>
      <c r="BA28" s="24" t="n">
        <f aca="false">O28+AH28</f>
        <v>23602</v>
      </c>
      <c r="BB28" s="24" t="n">
        <f aca="false">P28+AI28</f>
        <v>416</v>
      </c>
      <c r="BC28" s="24" t="n">
        <f aca="false">Q28+AJ28</f>
        <v>0</v>
      </c>
      <c r="BD28" s="24" t="n">
        <f aca="false">R28+AK28</f>
        <v>109693</v>
      </c>
      <c r="BE28" s="24" t="n">
        <f aca="false">S28+AL28</f>
        <v>0</v>
      </c>
      <c r="BF28" s="24" t="n">
        <f aca="false">T28+AM28</f>
        <v>0</v>
      </c>
      <c r="BG28" s="24" t="n">
        <f aca="false">U28+AN28</f>
        <v>13195</v>
      </c>
      <c r="BH28" s="24" t="n">
        <f aca="false">V28+AO28</f>
        <v>16796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5955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5955</v>
      </c>
      <c r="J29" s="25" t="n">
        <v>0</v>
      </c>
      <c r="K29" s="24" t="n">
        <f aca="false">L29+M29+Q29+R29+S29</f>
        <v>58625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58625</v>
      </c>
      <c r="S29" s="25" t="n">
        <v>0</v>
      </c>
      <c r="T29" s="25" t="n">
        <v>0</v>
      </c>
      <c r="U29" s="25" t="n">
        <v>0</v>
      </c>
      <c r="V29" s="24" t="n">
        <f aca="false">D29+K29+U29</f>
        <v>6458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10112</v>
      </c>
      <c r="AD29" s="24" t="n">
        <f aca="false">AE29+AF29+AJ29+AK29+AL29</f>
        <v>18128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18128</v>
      </c>
      <c r="AL29" s="25" t="n">
        <v>0</v>
      </c>
      <c r="AM29" s="25" t="n">
        <v>0</v>
      </c>
      <c r="AN29" s="25" t="n">
        <v>1481</v>
      </c>
      <c r="AO29" s="24" t="n">
        <f aca="false">W29+AD29+AN29</f>
        <v>19609</v>
      </c>
      <c r="AP29" s="24" t="n">
        <f aca="false">D29+W29</f>
        <v>5955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5955</v>
      </c>
      <c r="AV29" s="24" t="n">
        <f aca="false">J29+AC29</f>
        <v>10112</v>
      </c>
      <c r="AW29" s="24" t="n">
        <f aca="false">K29+AD29</f>
        <v>76753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76753</v>
      </c>
      <c r="BE29" s="24" t="n">
        <f aca="false">S29+AL29</f>
        <v>0</v>
      </c>
      <c r="BF29" s="24" t="n">
        <f aca="false">T29+AM29</f>
        <v>0</v>
      </c>
      <c r="BG29" s="24" t="n">
        <f aca="false">U29+AN29</f>
        <v>1481</v>
      </c>
      <c r="BH29" s="24" t="n">
        <f aca="false">V29+AO29</f>
        <v>84189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6063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6063</v>
      </c>
      <c r="J30" s="25" t="n">
        <v>0</v>
      </c>
      <c r="K30" s="24" t="n">
        <f aca="false">L30+M30+Q30+R30+S30</f>
        <v>80131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80131</v>
      </c>
      <c r="S30" s="25" t="n">
        <v>0</v>
      </c>
      <c r="T30" s="25" t="n">
        <v>0</v>
      </c>
      <c r="U30" s="25" t="n">
        <v>6505</v>
      </c>
      <c r="V30" s="24" t="n">
        <f aca="false">D30+K30+U30</f>
        <v>92699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0380</v>
      </c>
      <c r="AD30" s="24" t="n">
        <f aca="false">AE30+AF30+AJ30+AK30+AL30</f>
        <v>27258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27258</v>
      </c>
      <c r="AL30" s="25" t="n">
        <v>0</v>
      </c>
      <c r="AM30" s="25" t="n">
        <v>0</v>
      </c>
      <c r="AN30" s="25" t="n">
        <v>8413</v>
      </c>
      <c r="AO30" s="24" t="n">
        <f aca="false">W30+AD30+AN30</f>
        <v>35671</v>
      </c>
      <c r="AP30" s="24" t="n">
        <f aca="false">D30+W30</f>
        <v>6063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6063</v>
      </c>
      <c r="AV30" s="24" t="n">
        <f aca="false">J30+AC30</f>
        <v>10380</v>
      </c>
      <c r="AW30" s="24" t="n">
        <f aca="false">K30+AD30</f>
        <v>107389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107389</v>
      </c>
      <c r="BE30" s="24" t="n">
        <f aca="false">S30+AL30</f>
        <v>0</v>
      </c>
      <c r="BF30" s="24" t="n">
        <f aca="false">T30+AM30</f>
        <v>0</v>
      </c>
      <c r="BG30" s="24" t="n">
        <f aca="false">U30+AN30</f>
        <v>14918</v>
      </c>
      <c r="BH30" s="24" t="n">
        <f aca="false">V30+AO30</f>
        <v>12837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0</v>
      </c>
      <c r="L31" s="25" t="n">
        <v>0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86376</v>
      </c>
      <c r="U31" s="25" t="n">
        <v>0</v>
      </c>
      <c r="V31" s="24" t="n">
        <f aca="false">D31+K31+U31</f>
        <v>0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50069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0</v>
      </c>
      <c r="AX31" s="24" t="n">
        <f aca="false">L31+AE31</f>
        <v>0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0</v>
      </c>
      <c r="BE31" s="24" t="n">
        <f aca="false">S31+AL31</f>
        <v>0</v>
      </c>
      <c r="BF31" s="24" t="n">
        <f aca="false">T31+AM31</f>
        <v>136445</v>
      </c>
      <c r="BG31" s="24" t="n">
        <f aca="false">U31+AN31</f>
        <v>0</v>
      </c>
      <c r="BH31" s="24" t="n">
        <f aca="false">V31+AO31</f>
        <v>0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54996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31559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86555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2784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2784</v>
      </c>
      <c r="T33" s="25" t="n">
        <v>62085</v>
      </c>
      <c r="U33" s="25" t="n">
        <v>0</v>
      </c>
      <c r="V33" s="24" t="n">
        <f aca="false">D33+K33+U33</f>
        <v>2784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63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630</v>
      </c>
      <c r="AM33" s="25" t="n">
        <v>32796</v>
      </c>
      <c r="AN33" s="25" t="n">
        <v>0</v>
      </c>
      <c r="AO33" s="24" t="n">
        <f aca="false">W33+AD33+AN33</f>
        <v>63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3414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0</v>
      </c>
      <c r="BE33" s="24" t="n">
        <f aca="false">S33+AL33</f>
        <v>3414</v>
      </c>
      <c r="BF33" s="24" t="n">
        <f aca="false">T33+AM33</f>
        <v>94881</v>
      </c>
      <c r="BG33" s="24" t="n">
        <f aca="false">U33+AN33</f>
        <v>0</v>
      </c>
      <c r="BH33" s="24" t="n">
        <f aca="false">V33+AO33</f>
        <v>3414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80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800</v>
      </c>
      <c r="J34" s="25" t="n">
        <v>0</v>
      </c>
      <c r="K34" s="24" t="n">
        <f aca="false">L34+M34+Q34+R34+S34</f>
        <v>2208</v>
      </c>
      <c r="L34" s="25" t="n">
        <v>155</v>
      </c>
      <c r="M34" s="25" t="n">
        <f aca="false">SUM(N34:P34)</f>
        <v>680</v>
      </c>
      <c r="N34" s="25" t="n">
        <v>680</v>
      </c>
      <c r="O34" s="25" t="n">
        <v>0</v>
      </c>
      <c r="P34" s="25" t="n">
        <v>0</v>
      </c>
      <c r="Q34" s="25" t="n">
        <v>599</v>
      </c>
      <c r="R34" s="25" t="n">
        <v>774</v>
      </c>
      <c r="S34" s="25" t="n">
        <v>0</v>
      </c>
      <c r="T34" s="25" t="n">
        <v>35274</v>
      </c>
      <c r="U34" s="25" t="n">
        <v>177</v>
      </c>
      <c r="V34" s="24" t="n">
        <f aca="false">D34+K34+U34</f>
        <v>3185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8</v>
      </c>
      <c r="AE34" s="25" t="n">
        <v>8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21249</v>
      </c>
      <c r="AN34" s="25" t="n">
        <v>9776</v>
      </c>
      <c r="AO34" s="24" t="n">
        <f aca="false">W34+AD34+AN34</f>
        <v>9784</v>
      </c>
      <c r="AP34" s="24" t="n">
        <f aca="false">D34+W34</f>
        <v>80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800</v>
      </c>
      <c r="AV34" s="24" t="n">
        <f aca="false">J34+AC34</f>
        <v>0</v>
      </c>
      <c r="AW34" s="24" t="n">
        <f aca="false">K34+AD34</f>
        <v>2216</v>
      </c>
      <c r="AX34" s="24" t="n">
        <f aca="false">L34+AE34</f>
        <v>163</v>
      </c>
      <c r="AY34" s="24" t="n">
        <f aca="false">M34+AF34</f>
        <v>680</v>
      </c>
      <c r="AZ34" s="24" t="n">
        <f aca="false">N34+AG34</f>
        <v>68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599</v>
      </c>
      <c r="BD34" s="24" t="n">
        <f aca="false">R34+AK34</f>
        <v>774</v>
      </c>
      <c r="BE34" s="24" t="n">
        <f aca="false">S34+AL34</f>
        <v>0</v>
      </c>
      <c r="BF34" s="24" t="n">
        <f aca="false">T34+AM34</f>
        <v>56523</v>
      </c>
      <c r="BG34" s="24" t="n">
        <f aca="false">U34+AN34</f>
        <v>9953</v>
      </c>
      <c r="BH34" s="24" t="n">
        <f aca="false">V34+AO34</f>
        <v>12969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2544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25440</v>
      </c>
      <c r="S35" s="25" t="n">
        <v>0</v>
      </c>
      <c r="T35" s="25" t="n">
        <v>35373</v>
      </c>
      <c r="U35" s="25" t="n">
        <v>0</v>
      </c>
      <c r="V35" s="24" t="n">
        <f aca="false">D35+K35+U35</f>
        <v>2544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0961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2544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25440</v>
      </c>
      <c r="BE35" s="24" t="n">
        <f aca="false">S35+AL35</f>
        <v>0</v>
      </c>
      <c r="BF35" s="24" t="n">
        <f aca="false">T35+AM35</f>
        <v>56334</v>
      </c>
      <c r="BG35" s="24" t="n">
        <f aca="false">U35+AN35</f>
        <v>0</v>
      </c>
      <c r="BH35" s="24" t="n">
        <f aca="false">V35+AO35</f>
        <v>2544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10790</v>
      </c>
      <c r="L36" s="25" t="n">
        <v>311</v>
      </c>
      <c r="M36" s="25" t="n">
        <f aca="false">SUM(N36:P36)</f>
        <v>1145</v>
      </c>
      <c r="N36" s="25" t="n">
        <v>1145</v>
      </c>
      <c r="O36" s="25" t="n">
        <v>0</v>
      </c>
      <c r="P36" s="25" t="n">
        <v>0</v>
      </c>
      <c r="Q36" s="25" t="n">
        <v>0</v>
      </c>
      <c r="R36" s="25" t="n">
        <v>9334</v>
      </c>
      <c r="S36" s="25" t="n">
        <v>0</v>
      </c>
      <c r="T36" s="25" t="n">
        <v>4701</v>
      </c>
      <c r="U36" s="25" t="n">
        <v>0</v>
      </c>
      <c r="V36" s="24" t="n">
        <f aca="false">D36+K36+U36</f>
        <v>10790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9</v>
      </c>
      <c r="AE36" s="25" t="n">
        <v>5</v>
      </c>
      <c r="AF36" s="25" t="n">
        <f aca="false">SUM(AG36:AI36)</f>
        <v>4</v>
      </c>
      <c r="AG36" s="25" t="n">
        <v>4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6897</v>
      </c>
      <c r="AN36" s="25" t="n">
        <v>0</v>
      </c>
      <c r="AO36" s="24" t="n">
        <f aca="false">W36+AD36+AN36</f>
        <v>9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10799</v>
      </c>
      <c r="AX36" s="24" t="n">
        <f aca="false">L36+AE36</f>
        <v>316</v>
      </c>
      <c r="AY36" s="24" t="n">
        <f aca="false">M36+AF36</f>
        <v>1149</v>
      </c>
      <c r="AZ36" s="24" t="n">
        <f aca="false">N36+AG36</f>
        <v>1149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9334</v>
      </c>
      <c r="BE36" s="24" t="n">
        <f aca="false">S36+AL36</f>
        <v>0</v>
      </c>
      <c r="BF36" s="24" t="n">
        <f aca="false">T36+AM36</f>
        <v>11598</v>
      </c>
      <c r="BG36" s="24" t="n">
        <f aca="false">U36+AN36</f>
        <v>0</v>
      </c>
      <c r="BH36" s="24" t="n">
        <f aca="false">V36+AO36</f>
        <v>10799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28798</v>
      </c>
      <c r="L37" s="25" t="n">
        <v>0</v>
      </c>
      <c r="M37" s="25" t="n">
        <f aca="false">SUM(N37:P37)</f>
        <v>946</v>
      </c>
      <c r="N37" s="25" t="n">
        <v>0</v>
      </c>
      <c r="O37" s="25" t="n">
        <v>0</v>
      </c>
      <c r="P37" s="25" t="n">
        <v>946</v>
      </c>
      <c r="Q37" s="25" t="n">
        <v>0</v>
      </c>
      <c r="R37" s="25" t="n">
        <v>27852</v>
      </c>
      <c r="S37" s="25" t="n">
        <v>0</v>
      </c>
      <c r="T37" s="25" t="n">
        <v>12857</v>
      </c>
      <c r="U37" s="25" t="n">
        <v>0</v>
      </c>
      <c r="V37" s="24" t="n">
        <f aca="false">D37+K37+U37</f>
        <v>28798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24366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28798</v>
      </c>
      <c r="AX37" s="24" t="n">
        <f aca="false">L37+AE37</f>
        <v>0</v>
      </c>
      <c r="AY37" s="24" t="n">
        <f aca="false">M37+AF37</f>
        <v>946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946</v>
      </c>
      <c r="BC37" s="24" t="n">
        <f aca="false">Q37+AJ37</f>
        <v>0</v>
      </c>
      <c r="BD37" s="24" t="n">
        <f aca="false">R37+AK37</f>
        <v>27852</v>
      </c>
      <c r="BE37" s="24" t="n">
        <f aca="false">S37+AL37</f>
        <v>0</v>
      </c>
      <c r="BF37" s="24" t="n">
        <f aca="false">T37+AM37</f>
        <v>37223</v>
      </c>
      <c r="BG37" s="24" t="n">
        <f aca="false">U37+AN37</f>
        <v>0</v>
      </c>
      <c r="BH37" s="24" t="n">
        <f aca="false">V37+AO37</f>
        <v>28798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32291</v>
      </c>
      <c r="L38" s="25" t="n">
        <v>0</v>
      </c>
      <c r="M38" s="25" t="n">
        <f aca="false">SUM(N38:P38)</f>
        <v>5976</v>
      </c>
      <c r="N38" s="25" t="n">
        <v>5888</v>
      </c>
      <c r="O38" s="25" t="n">
        <v>0</v>
      </c>
      <c r="P38" s="25" t="n">
        <v>88</v>
      </c>
      <c r="Q38" s="25" t="n">
        <v>0</v>
      </c>
      <c r="R38" s="25" t="n">
        <v>26315</v>
      </c>
      <c r="S38" s="25" t="n">
        <v>0</v>
      </c>
      <c r="T38" s="25" t="n">
        <v>22268</v>
      </c>
      <c r="U38" s="25" t="n">
        <v>38</v>
      </c>
      <c r="V38" s="24" t="n">
        <f aca="false">D38+K38+U38</f>
        <v>32329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32121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32291</v>
      </c>
      <c r="AX38" s="24" t="n">
        <f aca="false">L38+AE38</f>
        <v>0</v>
      </c>
      <c r="AY38" s="24" t="n">
        <f aca="false">M38+AF38</f>
        <v>5976</v>
      </c>
      <c r="AZ38" s="24" t="n">
        <f aca="false">N38+AG38</f>
        <v>5888</v>
      </c>
      <c r="BA38" s="24" t="n">
        <f aca="false">O38+AH38</f>
        <v>0</v>
      </c>
      <c r="BB38" s="24" t="n">
        <f aca="false">P38+AI38</f>
        <v>88</v>
      </c>
      <c r="BC38" s="24" t="n">
        <f aca="false">Q38+AJ38</f>
        <v>0</v>
      </c>
      <c r="BD38" s="24" t="n">
        <f aca="false">R38+AK38</f>
        <v>26315</v>
      </c>
      <c r="BE38" s="24" t="n">
        <f aca="false">S38+AL38</f>
        <v>0</v>
      </c>
      <c r="BF38" s="24" t="n">
        <f aca="false">T38+AM38</f>
        <v>54389</v>
      </c>
      <c r="BG38" s="24" t="n">
        <f aca="false">U38+AN38</f>
        <v>38</v>
      </c>
      <c r="BH38" s="24" t="n">
        <f aca="false">V38+AO38</f>
        <v>32329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13748</v>
      </c>
      <c r="L39" s="25" t="n">
        <v>0</v>
      </c>
      <c r="M39" s="25" t="n">
        <f aca="false">SUM(N39:P39)</f>
        <v>3274</v>
      </c>
      <c r="N39" s="25" t="n">
        <v>3274</v>
      </c>
      <c r="O39" s="25" t="n">
        <v>0</v>
      </c>
      <c r="P39" s="25" t="n">
        <v>0</v>
      </c>
      <c r="Q39" s="25" t="n">
        <v>0</v>
      </c>
      <c r="R39" s="25" t="n">
        <v>10474</v>
      </c>
      <c r="S39" s="25" t="n">
        <v>0</v>
      </c>
      <c r="T39" s="25" t="n">
        <v>0</v>
      </c>
      <c r="U39" s="25" t="n">
        <v>0</v>
      </c>
      <c r="V39" s="24" t="n">
        <f aca="false">D39+K39+U39</f>
        <v>13748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21513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13748</v>
      </c>
      <c r="AX39" s="24" t="n">
        <f aca="false">L39+AE39</f>
        <v>0</v>
      </c>
      <c r="AY39" s="24" t="n">
        <f aca="false">M39+AF39</f>
        <v>3274</v>
      </c>
      <c r="AZ39" s="24" t="n">
        <f aca="false">N39+AG39</f>
        <v>3274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0474</v>
      </c>
      <c r="BE39" s="24" t="n">
        <f aca="false">S39+AL39</f>
        <v>0</v>
      </c>
      <c r="BF39" s="24" t="n">
        <f aca="false">T39+AM39</f>
        <v>21513</v>
      </c>
      <c r="BG39" s="24" t="n">
        <f aca="false">U39+AN39</f>
        <v>0</v>
      </c>
      <c r="BH39" s="24" t="n">
        <f aca="false">V39+AO39</f>
        <v>13748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16515</v>
      </c>
      <c r="L40" s="25" t="n">
        <v>0</v>
      </c>
      <c r="M40" s="25" t="n">
        <f aca="false">SUM(N40:P40)</f>
        <v>3075</v>
      </c>
      <c r="N40" s="25" t="n">
        <v>3075</v>
      </c>
      <c r="O40" s="25" t="n">
        <v>0</v>
      </c>
      <c r="P40" s="25" t="n">
        <v>0</v>
      </c>
      <c r="Q40" s="25" t="n">
        <v>0</v>
      </c>
      <c r="R40" s="25" t="n">
        <v>13440</v>
      </c>
      <c r="S40" s="25" t="n">
        <v>0</v>
      </c>
      <c r="T40" s="25" t="n">
        <v>15432</v>
      </c>
      <c r="U40" s="25" t="n">
        <v>0</v>
      </c>
      <c r="V40" s="24" t="n">
        <f aca="false">D40+K40+U40</f>
        <v>16515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7177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16515</v>
      </c>
      <c r="AX40" s="24" t="n">
        <f aca="false">L40+AE40</f>
        <v>0</v>
      </c>
      <c r="AY40" s="24" t="n">
        <f aca="false">M40+AF40</f>
        <v>3075</v>
      </c>
      <c r="AZ40" s="24" t="n">
        <f aca="false">N40+AG40</f>
        <v>3075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13440</v>
      </c>
      <c r="BE40" s="24" t="n">
        <f aca="false">S40+AL40</f>
        <v>0</v>
      </c>
      <c r="BF40" s="24" t="n">
        <f aca="false">T40+AM40</f>
        <v>42609</v>
      </c>
      <c r="BG40" s="24" t="n">
        <f aca="false">U40+AN40</f>
        <v>0</v>
      </c>
      <c r="BH40" s="24" t="n">
        <f aca="false">V40+AO40</f>
        <v>16515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24604</v>
      </c>
      <c r="L41" s="25" t="n">
        <v>9762</v>
      </c>
      <c r="M41" s="25" t="n">
        <f aca="false">SUM(N41:P41)</f>
        <v>6922</v>
      </c>
      <c r="N41" s="25" t="n">
        <v>6922</v>
      </c>
      <c r="O41" s="25" t="n">
        <v>0</v>
      </c>
      <c r="P41" s="25" t="n">
        <v>0</v>
      </c>
      <c r="Q41" s="25" t="n">
        <v>6772</v>
      </c>
      <c r="R41" s="25" t="n">
        <v>354</v>
      </c>
      <c r="S41" s="25" t="n">
        <v>794</v>
      </c>
      <c r="T41" s="25" t="n">
        <v>16239</v>
      </c>
      <c r="U41" s="25" t="n">
        <v>0</v>
      </c>
      <c r="V41" s="24" t="n">
        <f aca="false">D41+K41+U41</f>
        <v>24604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24436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24604</v>
      </c>
      <c r="AX41" s="24" t="n">
        <f aca="false">L41+AE41</f>
        <v>9762</v>
      </c>
      <c r="AY41" s="24" t="n">
        <f aca="false">M41+AF41</f>
        <v>6922</v>
      </c>
      <c r="AZ41" s="24" t="n">
        <f aca="false">N41+AG41</f>
        <v>6922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6772</v>
      </c>
      <c r="BD41" s="24" t="n">
        <f aca="false">R41+AK41</f>
        <v>354</v>
      </c>
      <c r="BE41" s="24" t="n">
        <f aca="false">S41+AL41</f>
        <v>794</v>
      </c>
      <c r="BF41" s="24" t="n">
        <f aca="false">T41+AM41</f>
        <v>40675</v>
      </c>
      <c r="BG41" s="24" t="n">
        <f aca="false">U41+AN41</f>
        <v>0</v>
      </c>
      <c r="BH41" s="24" t="n">
        <f aca="false">V41+AO41</f>
        <v>24604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35917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35917</v>
      </c>
      <c r="S42" s="25" t="n">
        <v>0</v>
      </c>
      <c r="T42" s="25" t="n">
        <v>24430</v>
      </c>
      <c r="U42" s="25" t="n">
        <v>0</v>
      </c>
      <c r="V42" s="24" t="n">
        <f aca="false">D42+K42+U42</f>
        <v>35917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2818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2818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2818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38735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38735</v>
      </c>
      <c r="BE42" s="24" t="n">
        <f aca="false">S42+AL42</f>
        <v>0</v>
      </c>
      <c r="BF42" s="24" t="n">
        <f aca="false">T42+AM42</f>
        <v>24430</v>
      </c>
      <c r="BG42" s="24" t="n">
        <f aca="false">U42+AN42</f>
        <v>0</v>
      </c>
      <c r="BH42" s="24" t="n">
        <f aca="false">V42+AO42</f>
        <v>38735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36284</v>
      </c>
      <c r="L43" s="25" t="n">
        <v>0</v>
      </c>
      <c r="M43" s="25" t="n">
        <f aca="false">SUM(N43:P43)</f>
        <v>9376</v>
      </c>
      <c r="N43" s="25" t="n">
        <v>3228</v>
      </c>
      <c r="O43" s="25" t="n">
        <v>6148</v>
      </c>
      <c r="P43" s="25" t="n">
        <v>0</v>
      </c>
      <c r="Q43" s="25" t="n">
        <v>0</v>
      </c>
      <c r="R43" s="25" t="n">
        <v>26908</v>
      </c>
      <c r="S43" s="25" t="n">
        <v>0</v>
      </c>
      <c r="T43" s="25" t="n">
        <v>23714</v>
      </c>
      <c r="U43" s="25" t="n">
        <v>0</v>
      </c>
      <c r="V43" s="24" t="n">
        <f aca="false">D43+K43+U43</f>
        <v>36284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344</v>
      </c>
      <c r="AE43" s="25" t="n">
        <v>0</v>
      </c>
      <c r="AF43" s="25" t="n">
        <f aca="false">SUM(AG43:AI43)</f>
        <v>344</v>
      </c>
      <c r="AG43" s="25" t="n">
        <v>344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6571</v>
      </c>
      <c r="AN43" s="25" t="n">
        <v>0</v>
      </c>
      <c r="AO43" s="24" t="n">
        <f aca="false">W43+AD43+AN43</f>
        <v>344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36628</v>
      </c>
      <c r="AX43" s="24" t="n">
        <f aca="false">L43+AE43</f>
        <v>0</v>
      </c>
      <c r="AY43" s="24" t="n">
        <f aca="false">M43+AF43</f>
        <v>9720</v>
      </c>
      <c r="AZ43" s="24" t="n">
        <f aca="false">N43+AG43</f>
        <v>3572</v>
      </c>
      <c r="BA43" s="24" t="n">
        <f aca="false">O43+AH43</f>
        <v>6148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26908</v>
      </c>
      <c r="BE43" s="24" t="n">
        <f aca="false">S43+AL43</f>
        <v>0</v>
      </c>
      <c r="BF43" s="24" t="n">
        <f aca="false">T43+AM43</f>
        <v>50285</v>
      </c>
      <c r="BG43" s="24" t="n">
        <f aca="false">U43+AN43</f>
        <v>0</v>
      </c>
      <c r="BH43" s="24" t="n">
        <f aca="false">V43+AO43</f>
        <v>36628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54498</v>
      </c>
      <c r="L44" s="25" t="n">
        <v>0</v>
      </c>
      <c r="M44" s="25" t="n">
        <f aca="false">SUM(N44:P44)</f>
        <v>699</v>
      </c>
      <c r="N44" s="25" t="n">
        <v>0</v>
      </c>
      <c r="O44" s="25" t="n">
        <v>638</v>
      </c>
      <c r="P44" s="25" t="n">
        <v>61</v>
      </c>
      <c r="Q44" s="25" t="n">
        <v>0</v>
      </c>
      <c r="R44" s="25" t="n">
        <v>38946</v>
      </c>
      <c r="S44" s="25" t="n">
        <v>14853</v>
      </c>
      <c r="T44" s="25" t="n">
        <v>111538</v>
      </c>
      <c r="U44" s="25" t="n">
        <v>0</v>
      </c>
      <c r="V44" s="24" t="n">
        <f aca="false">D44+K44+U44</f>
        <v>54498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55272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54498</v>
      </c>
      <c r="AX44" s="24" t="n">
        <f aca="false">L44+AE44</f>
        <v>0</v>
      </c>
      <c r="AY44" s="24" t="n">
        <f aca="false">M44+AF44</f>
        <v>699</v>
      </c>
      <c r="AZ44" s="24" t="n">
        <f aca="false">N44+AG44</f>
        <v>0</v>
      </c>
      <c r="BA44" s="24" t="n">
        <f aca="false">O44+AH44</f>
        <v>638</v>
      </c>
      <c r="BB44" s="24" t="n">
        <f aca="false">P44+AI44</f>
        <v>61</v>
      </c>
      <c r="BC44" s="24" t="n">
        <f aca="false">Q44+AJ44</f>
        <v>0</v>
      </c>
      <c r="BD44" s="24" t="n">
        <f aca="false">R44+AK44</f>
        <v>38946</v>
      </c>
      <c r="BE44" s="24" t="n">
        <f aca="false">S44+AL44</f>
        <v>14853</v>
      </c>
      <c r="BF44" s="24" t="n">
        <f aca="false">T44+AM44</f>
        <v>166810</v>
      </c>
      <c r="BG44" s="24" t="n">
        <f aca="false">U44+AN44</f>
        <v>0</v>
      </c>
      <c r="BH44" s="24" t="n">
        <f aca="false">V44+AO44</f>
        <v>54498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24412</v>
      </c>
      <c r="L45" s="25" t="n">
        <v>0</v>
      </c>
      <c r="M45" s="25" t="n">
        <f aca="false">SUM(N45:P45)</f>
        <v>422</v>
      </c>
      <c r="N45" s="25" t="n">
        <v>0</v>
      </c>
      <c r="O45" s="25" t="n">
        <v>0</v>
      </c>
      <c r="P45" s="25" t="n">
        <v>422</v>
      </c>
      <c r="Q45" s="25" t="n">
        <v>0</v>
      </c>
      <c r="R45" s="25" t="n">
        <v>23990</v>
      </c>
      <c r="S45" s="25" t="n">
        <v>0</v>
      </c>
      <c r="T45" s="25" t="n">
        <v>74368</v>
      </c>
      <c r="U45" s="25" t="n">
        <v>0</v>
      </c>
      <c r="V45" s="24" t="n">
        <f aca="false">D45+K45+U45</f>
        <v>24412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41059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24412</v>
      </c>
      <c r="AX45" s="24" t="n">
        <f aca="false">L45+AE45</f>
        <v>0</v>
      </c>
      <c r="AY45" s="24" t="n">
        <f aca="false">M45+AF45</f>
        <v>422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422</v>
      </c>
      <c r="BC45" s="24" t="n">
        <f aca="false">Q45+AJ45</f>
        <v>0</v>
      </c>
      <c r="BD45" s="24" t="n">
        <f aca="false">R45+AK45</f>
        <v>23990</v>
      </c>
      <c r="BE45" s="24" t="n">
        <f aca="false">S45+AL45</f>
        <v>0</v>
      </c>
      <c r="BF45" s="24" t="n">
        <f aca="false">T45+AM45</f>
        <v>115427</v>
      </c>
      <c r="BG45" s="24" t="n">
        <f aca="false">U45+AN45</f>
        <v>0</v>
      </c>
      <c r="BH45" s="24" t="n">
        <f aca="false">V45+AO45</f>
        <v>24412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9059</v>
      </c>
      <c r="K46" s="24" t="n">
        <f aca="false">L46+M46+Q46+R46+S46</f>
        <v>1412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4120</v>
      </c>
      <c r="S46" s="25" t="n">
        <v>0</v>
      </c>
      <c r="T46" s="25" t="n">
        <v>18121</v>
      </c>
      <c r="U46" s="25" t="n">
        <v>11977</v>
      </c>
      <c r="V46" s="24" t="n">
        <f aca="false">D46+K46+U46</f>
        <v>26097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46158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9059</v>
      </c>
      <c r="AW46" s="24" t="n">
        <f aca="false">K46+AD46</f>
        <v>1412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14120</v>
      </c>
      <c r="BE46" s="24" t="n">
        <f aca="false">S46+AL46</f>
        <v>0</v>
      </c>
      <c r="BF46" s="24" t="n">
        <f aca="false">T46+AM46</f>
        <v>64279</v>
      </c>
      <c r="BG46" s="24" t="n">
        <f aca="false">U46+AN46</f>
        <v>11977</v>
      </c>
      <c r="BH46" s="24" t="n">
        <f aca="false">V46+AO46</f>
        <v>26097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1188</v>
      </c>
      <c r="E47" s="24" t="n">
        <f aca="false">SUM(F47:H47)</f>
        <v>1188</v>
      </c>
      <c r="F47" s="25" t="n">
        <v>0</v>
      </c>
      <c r="G47" s="25" t="n">
        <v>0</v>
      </c>
      <c r="H47" s="25" t="n">
        <v>1188</v>
      </c>
      <c r="I47" s="25" t="n">
        <v>0</v>
      </c>
      <c r="J47" s="25" t="n">
        <v>8048</v>
      </c>
      <c r="K47" s="24" t="n">
        <f aca="false">L47+M47+Q47+R47+S47</f>
        <v>22513</v>
      </c>
      <c r="L47" s="25" t="n">
        <v>1029</v>
      </c>
      <c r="M47" s="25" t="n">
        <f aca="false">SUM(N47:P47)</f>
        <v>1294</v>
      </c>
      <c r="N47" s="25" t="n">
        <v>1294</v>
      </c>
      <c r="O47" s="25" t="n">
        <v>0</v>
      </c>
      <c r="P47" s="25" t="n">
        <v>0</v>
      </c>
      <c r="Q47" s="25" t="n">
        <v>0</v>
      </c>
      <c r="R47" s="25" t="n">
        <v>11383</v>
      </c>
      <c r="S47" s="25" t="n">
        <v>8807</v>
      </c>
      <c r="T47" s="25" t="n">
        <v>22056</v>
      </c>
      <c r="U47" s="25" t="n">
        <v>0</v>
      </c>
      <c r="V47" s="24" t="n">
        <f aca="false">D47+K47+U47</f>
        <v>23701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45855</v>
      </c>
      <c r="AN47" s="25" t="n">
        <v>0</v>
      </c>
      <c r="AO47" s="24" t="n">
        <f aca="false">W47+AD47+AN47</f>
        <v>0</v>
      </c>
      <c r="AP47" s="24" t="n">
        <f aca="false">D47+W47</f>
        <v>1188</v>
      </c>
      <c r="AQ47" s="24" t="n">
        <f aca="false">E47+X47</f>
        <v>1188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1188</v>
      </c>
      <c r="AU47" s="24" t="n">
        <f aca="false">I47+AB47</f>
        <v>0</v>
      </c>
      <c r="AV47" s="24" t="n">
        <f aca="false">J47+AC47</f>
        <v>8048</v>
      </c>
      <c r="AW47" s="24" t="n">
        <f aca="false">K47+AD47</f>
        <v>22513</v>
      </c>
      <c r="AX47" s="24" t="n">
        <f aca="false">L47+AE47</f>
        <v>1029</v>
      </c>
      <c r="AY47" s="24" t="n">
        <f aca="false">M47+AF47</f>
        <v>1294</v>
      </c>
      <c r="AZ47" s="24" t="n">
        <f aca="false">N47+AG47</f>
        <v>1294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11383</v>
      </c>
      <c r="BE47" s="24" t="n">
        <f aca="false">S47+AL47</f>
        <v>8807</v>
      </c>
      <c r="BF47" s="24" t="n">
        <f aca="false">T47+AM47</f>
        <v>67911</v>
      </c>
      <c r="BG47" s="24" t="n">
        <f aca="false">U47+AN47</f>
        <v>0</v>
      </c>
      <c r="BH47" s="24" t="n">
        <f aca="false">V47+AO47</f>
        <v>23701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8048</v>
      </c>
      <c r="K48" s="24" t="n">
        <f aca="false">L48+M48+Q48+R48+S48</f>
        <v>55262</v>
      </c>
      <c r="L48" s="25" t="n">
        <v>46637</v>
      </c>
      <c r="M48" s="25" t="n">
        <f aca="false">SUM(N48:P48)</f>
        <v>7810</v>
      </c>
      <c r="N48" s="25" t="n">
        <v>7810</v>
      </c>
      <c r="O48" s="25" t="n">
        <v>0</v>
      </c>
      <c r="P48" s="25" t="n">
        <v>0</v>
      </c>
      <c r="Q48" s="25" t="n">
        <v>0</v>
      </c>
      <c r="R48" s="25" t="n">
        <v>815</v>
      </c>
      <c r="S48" s="25" t="n">
        <v>0</v>
      </c>
      <c r="T48" s="25" t="n">
        <v>24877</v>
      </c>
      <c r="U48" s="25" t="n">
        <v>0</v>
      </c>
      <c r="V48" s="24" t="n">
        <f aca="false">D48+K48+U48</f>
        <v>55262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38295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8048</v>
      </c>
      <c r="AW48" s="24" t="n">
        <f aca="false">K48+AD48</f>
        <v>55262</v>
      </c>
      <c r="AX48" s="24" t="n">
        <f aca="false">L48+AE48</f>
        <v>46637</v>
      </c>
      <c r="AY48" s="24" t="n">
        <f aca="false">M48+AF48</f>
        <v>7810</v>
      </c>
      <c r="AZ48" s="24" t="n">
        <f aca="false">N48+AG48</f>
        <v>781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815</v>
      </c>
      <c r="BE48" s="24" t="n">
        <f aca="false">S48+AL48</f>
        <v>0</v>
      </c>
      <c r="BF48" s="24" t="n">
        <f aca="false">T48+AM48</f>
        <v>63172</v>
      </c>
      <c r="BG48" s="24" t="n">
        <f aca="false">U48+AN48</f>
        <v>0</v>
      </c>
      <c r="BH48" s="24" t="n">
        <f aca="false">V48+AO48</f>
        <v>55262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8630</v>
      </c>
      <c r="K49" s="24" t="n">
        <f aca="false">L49+M49+Q49+R49+S49</f>
        <v>44647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9531</v>
      </c>
      <c r="S49" s="25" t="n">
        <v>15116</v>
      </c>
      <c r="T49" s="25" t="n">
        <v>18872</v>
      </c>
      <c r="U49" s="25" t="n">
        <v>0</v>
      </c>
      <c r="V49" s="24" t="n">
        <f aca="false">D49+K49+U49</f>
        <v>44647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38866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8630</v>
      </c>
      <c r="AW49" s="24" t="n">
        <f aca="false">K49+AD49</f>
        <v>44647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29531</v>
      </c>
      <c r="BE49" s="24" t="n">
        <f aca="false">S49+AL49</f>
        <v>15116</v>
      </c>
      <c r="BF49" s="24" t="n">
        <f aca="false">T49+AM49</f>
        <v>57738</v>
      </c>
      <c r="BG49" s="24" t="n">
        <f aca="false">U49+AN49</f>
        <v>0</v>
      </c>
      <c r="BH49" s="24" t="n">
        <f aca="false">V49+AO49</f>
        <v>44647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2109</v>
      </c>
      <c r="K50" s="24" t="n">
        <f aca="false">L50+M50+Q50+R50+S50</f>
        <v>39428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39428</v>
      </c>
      <c r="S50" s="25" t="n">
        <v>0</v>
      </c>
      <c r="T50" s="25" t="n">
        <v>31587</v>
      </c>
      <c r="U50" s="25" t="n">
        <v>11039</v>
      </c>
      <c r="V50" s="24" t="n">
        <f aca="false">D50+K50+U50</f>
        <v>5046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48969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12109</v>
      </c>
      <c r="AW50" s="24" t="n">
        <f aca="false">K50+AD50</f>
        <v>39428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39428</v>
      </c>
      <c r="BE50" s="24" t="n">
        <f aca="false">S50+AL50</f>
        <v>0</v>
      </c>
      <c r="BF50" s="24" t="n">
        <f aca="false">T50+AM50</f>
        <v>80556</v>
      </c>
      <c r="BG50" s="24" t="n">
        <f aca="false">U50+AN50</f>
        <v>11039</v>
      </c>
      <c r="BH50" s="24" t="n">
        <f aca="false">V50+AO50</f>
        <v>50467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5816</v>
      </c>
      <c r="K51" s="24" t="n">
        <f aca="false">L51+M51+Q51+R51+S51</f>
        <v>13050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3050</v>
      </c>
      <c r="S51" s="25" t="n">
        <v>0</v>
      </c>
      <c r="T51" s="25" t="n">
        <v>12672</v>
      </c>
      <c r="U51" s="25" t="n">
        <v>0</v>
      </c>
      <c r="V51" s="24" t="n">
        <f aca="false">D51+K51+U51</f>
        <v>1305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26719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5816</v>
      </c>
      <c r="AW51" s="24" t="n">
        <f aca="false">K51+AD51</f>
        <v>13050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3050</v>
      </c>
      <c r="BE51" s="24" t="n">
        <f aca="false">S51+AL51</f>
        <v>0</v>
      </c>
      <c r="BF51" s="24" t="n">
        <f aca="false">T51+AM51</f>
        <v>39391</v>
      </c>
      <c r="BG51" s="24" t="n">
        <f aca="false">U51+AN51</f>
        <v>0</v>
      </c>
      <c r="BH51" s="24" t="n">
        <f aca="false">V51+AO51</f>
        <v>13050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8657</v>
      </c>
      <c r="K52" s="24" t="n">
        <f aca="false">L52+M52+Q52+R52+S52</f>
        <v>2235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22350</v>
      </c>
      <c r="S52" s="25" t="n">
        <v>0</v>
      </c>
      <c r="T52" s="25" t="n">
        <v>15412</v>
      </c>
      <c r="U52" s="25" t="n">
        <v>7127</v>
      </c>
      <c r="V52" s="24" t="n">
        <f aca="false">D52+K52+U52</f>
        <v>29477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39009</v>
      </c>
      <c r="AN52" s="25" t="n">
        <v>54</v>
      </c>
      <c r="AO52" s="24" t="n">
        <f aca="false">W52+AD52+AN52</f>
        <v>54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8657</v>
      </c>
      <c r="AW52" s="24" t="n">
        <f aca="false">K52+AD52</f>
        <v>2235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22350</v>
      </c>
      <c r="BE52" s="24" t="n">
        <f aca="false">S52+AL52</f>
        <v>0</v>
      </c>
      <c r="BF52" s="24" t="n">
        <f aca="false">T52+AM52</f>
        <v>54421</v>
      </c>
      <c r="BG52" s="24" t="n">
        <f aca="false">U52+AN52</f>
        <v>7181</v>
      </c>
      <c r="BH52" s="24" t="n">
        <f aca="false">V52+AO52</f>
        <v>29531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145</v>
      </c>
      <c r="E53" s="24" t="n">
        <f aca="false">SUM(F53:H53)</f>
        <v>145</v>
      </c>
      <c r="F53" s="25" t="n">
        <v>145</v>
      </c>
      <c r="G53" s="25" t="n">
        <v>0</v>
      </c>
      <c r="H53" s="25" t="n">
        <v>0</v>
      </c>
      <c r="I53" s="25" t="n">
        <v>0</v>
      </c>
      <c r="J53" s="25" t="n">
        <v>10279</v>
      </c>
      <c r="K53" s="24" t="n">
        <f aca="false">L53+M53+Q53+R53+S53</f>
        <v>43312</v>
      </c>
      <c r="L53" s="25" t="n">
        <v>0</v>
      </c>
      <c r="M53" s="25" t="n">
        <f aca="false">SUM(N53:P53)</f>
        <v>130</v>
      </c>
      <c r="N53" s="25" t="n">
        <v>0</v>
      </c>
      <c r="O53" s="25" t="n">
        <v>130</v>
      </c>
      <c r="P53" s="25" t="n">
        <v>0</v>
      </c>
      <c r="Q53" s="25" t="n">
        <v>0</v>
      </c>
      <c r="R53" s="25" t="n">
        <v>43182</v>
      </c>
      <c r="S53" s="25" t="n">
        <v>0</v>
      </c>
      <c r="T53" s="25" t="n">
        <v>25041</v>
      </c>
      <c r="U53" s="25" t="n">
        <v>7142</v>
      </c>
      <c r="V53" s="24" t="n">
        <f aca="false">D53+K53+U53</f>
        <v>50599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42683</v>
      </c>
      <c r="AN53" s="25" t="n">
        <v>12</v>
      </c>
      <c r="AO53" s="24" t="n">
        <f aca="false">W53+AD53+AN53</f>
        <v>12</v>
      </c>
      <c r="AP53" s="24" t="n">
        <f aca="false">D53+W53</f>
        <v>145</v>
      </c>
      <c r="AQ53" s="24" t="n">
        <f aca="false">E53+X53</f>
        <v>145</v>
      </c>
      <c r="AR53" s="24" t="n">
        <f aca="false">F53+Y53</f>
        <v>145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10279</v>
      </c>
      <c r="AW53" s="24" t="n">
        <f aca="false">K53+AD53</f>
        <v>43312</v>
      </c>
      <c r="AX53" s="24" t="n">
        <f aca="false">L53+AE53</f>
        <v>0</v>
      </c>
      <c r="AY53" s="24" t="n">
        <f aca="false">M53+AF53</f>
        <v>130</v>
      </c>
      <c r="AZ53" s="24" t="n">
        <f aca="false">N53+AG53</f>
        <v>0</v>
      </c>
      <c r="BA53" s="24" t="n">
        <f aca="false">O53+AH53</f>
        <v>13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43182</v>
      </c>
      <c r="BE53" s="24" t="n">
        <f aca="false">S53+AL53</f>
        <v>0</v>
      </c>
      <c r="BF53" s="24" t="n">
        <f aca="false">T53+AM53</f>
        <v>67724</v>
      </c>
      <c r="BG53" s="24" t="n">
        <f aca="false">U53+AN53</f>
        <v>7154</v>
      </c>
      <c r="BH53" s="24" t="n">
        <f aca="false">V53+AO53</f>
        <v>50611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0446</v>
      </c>
      <c r="K54" s="24" t="n">
        <f aca="false">L54+M54+Q54+R54+S54</f>
        <v>34368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34368</v>
      </c>
      <c r="S54" s="25" t="n">
        <v>0</v>
      </c>
      <c r="T54" s="25" t="n">
        <v>31371</v>
      </c>
      <c r="U54" s="25" t="n">
        <v>6373</v>
      </c>
      <c r="V54" s="24" t="n">
        <f aca="false">D54+K54+U54</f>
        <v>40741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47117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0446</v>
      </c>
      <c r="AW54" s="24" t="n">
        <f aca="false">K54+AD54</f>
        <v>34368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34368</v>
      </c>
      <c r="BE54" s="24" t="n">
        <f aca="false">S54+AL54</f>
        <v>0</v>
      </c>
      <c r="BF54" s="24" t="n">
        <f aca="false">T54+AM54</f>
        <v>78488</v>
      </c>
      <c r="BG54" s="24" t="n">
        <f aca="false">U54+AN54</f>
        <v>6373</v>
      </c>
      <c r="BH54" s="24" t="n">
        <f aca="false">V54+AO54</f>
        <v>40741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7086</v>
      </c>
      <c r="K55" s="24" t="n">
        <f aca="false">L55+M55+Q55+R55+S55</f>
        <v>75753</v>
      </c>
      <c r="L55" s="25" t="n">
        <v>7717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68036</v>
      </c>
      <c r="S55" s="25" t="n">
        <v>0</v>
      </c>
      <c r="T55" s="25" t="n">
        <v>77599</v>
      </c>
      <c r="U55" s="25" t="n">
        <v>20700</v>
      </c>
      <c r="V55" s="24" t="n">
        <f aca="false">D55+K55+U55</f>
        <v>96453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10916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10916</v>
      </c>
      <c r="AM55" s="25" t="n">
        <v>73375</v>
      </c>
      <c r="AN55" s="25" t="n">
        <v>13</v>
      </c>
      <c r="AO55" s="24" t="n">
        <f aca="false">W55+AD55+AN55</f>
        <v>10929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7086</v>
      </c>
      <c r="AW55" s="24" t="n">
        <f aca="false">K55+AD55</f>
        <v>86669</v>
      </c>
      <c r="AX55" s="24" t="n">
        <f aca="false">L55+AE55</f>
        <v>7717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68036</v>
      </c>
      <c r="BE55" s="24" t="n">
        <f aca="false">S55+AL55</f>
        <v>10916</v>
      </c>
      <c r="BF55" s="24" t="n">
        <f aca="false">T55+AM55</f>
        <v>150974</v>
      </c>
      <c r="BG55" s="24" t="n">
        <f aca="false">U55+AN55</f>
        <v>20713</v>
      </c>
      <c r="BH55" s="24" t="n">
        <f aca="false">V55+AO55</f>
        <v>107382</v>
      </c>
    </row>
    <row r="56" customFormat="false" ht="13.5" hidden="false" customHeight="false" outlineLevel="0" collapsed="false">
      <c r="A56" s="54" t="s">
        <v>17</v>
      </c>
      <c r="B56" s="57" t="s">
        <v>117</v>
      </c>
      <c r="C56" s="58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6" t="s">
        <v>20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6" t="s">
        <v>20</v>
      </c>
      <c r="AD56" s="24" t="n">
        <f aca="false">AE56+AF56+AJ56+AK56+AL56</f>
        <v>289463</v>
      </c>
      <c r="AE56" s="25" t="n">
        <v>100417</v>
      </c>
      <c r="AF56" s="25" t="n">
        <f aca="false">SUM(AG56:AI56)</f>
        <v>170889</v>
      </c>
      <c r="AG56" s="25" t="n">
        <v>0</v>
      </c>
      <c r="AH56" s="25" t="n">
        <v>170889</v>
      </c>
      <c r="AI56" s="25" t="n">
        <v>0</v>
      </c>
      <c r="AJ56" s="25" t="n">
        <v>0</v>
      </c>
      <c r="AK56" s="25" t="n">
        <v>8630</v>
      </c>
      <c r="AL56" s="25" t="n">
        <v>9527</v>
      </c>
      <c r="AM56" s="26" t="s">
        <v>20</v>
      </c>
      <c r="AN56" s="25" t="n">
        <v>0</v>
      </c>
      <c r="AO56" s="24" t="n">
        <f aca="false">W56+AD56+AN56</f>
        <v>289463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7" t="s">
        <v>20</v>
      </c>
      <c r="AW56" s="24" t="n">
        <f aca="false">K56+AD56</f>
        <v>289463</v>
      </c>
      <c r="AX56" s="24" t="n">
        <f aca="false">L56+AE56</f>
        <v>100417</v>
      </c>
      <c r="AY56" s="24" t="n">
        <f aca="false">M56+AF56</f>
        <v>170889</v>
      </c>
      <c r="AZ56" s="24" t="n">
        <f aca="false">N56+AG56</f>
        <v>0</v>
      </c>
      <c r="BA56" s="24" t="n">
        <f aca="false">O56+AH56</f>
        <v>170889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8630</v>
      </c>
      <c r="BE56" s="24" t="n">
        <f aca="false">S56+AL56</f>
        <v>9527</v>
      </c>
      <c r="BF56" s="27" t="s">
        <v>20</v>
      </c>
      <c r="BG56" s="24" t="n">
        <f aca="false">U56+AN56</f>
        <v>0</v>
      </c>
      <c r="BH56" s="24" t="n">
        <f aca="false">V56+AO56</f>
        <v>289463</v>
      </c>
    </row>
    <row r="57" customFormat="false" ht="13.5" hidden="false" customHeight="false" outlineLevel="0" collapsed="false">
      <c r="A57" s="54" t="s">
        <v>17</v>
      </c>
      <c r="B57" s="57" t="s">
        <v>119</v>
      </c>
      <c r="C57" s="58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249341</v>
      </c>
      <c r="AE57" s="25" t="n">
        <v>87225</v>
      </c>
      <c r="AF57" s="25" t="n">
        <f aca="false">SUM(AG57:AI57)</f>
        <v>134730</v>
      </c>
      <c r="AG57" s="25" t="n">
        <v>0</v>
      </c>
      <c r="AH57" s="25" t="n">
        <v>134730</v>
      </c>
      <c r="AI57" s="25" t="n">
        <v>0</v>
      </c>
      <c r="AJ57" s="25" t="n">
        <v>0</v>
      </c>
      <c r="AK57" s="25" t="n">
        <v>11315</v>
      </c>
      <c r="AL57" s="25" t="n">
        <v>16071</v>
      </c>
      <c r="AM57" s="26" t="s">
        <v>20</v>
      </c>
      <c r="AN57" s="25" t="n">
        <v>0</v>
      </c>
      <c r="AO57" s="24" t="n">
        <f aca="false">W57+AD57+AN57</f>
        <v>249341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249341</v>
      </c>
      <c r="AX57" s="24" t="n">
        <f aca="false">L57+AE57</f>
        <v>87225</v>
      </c>
      <c r="AY57" s="24" t="n">
        <f aca="false">M57+AF57</f>
        <v>134730</v>
      </c>
      <c r="AZ57" s="24" t="n">
        <f aca="false">N57+AG57</f>
        <v>0</v>
      </c>
      <c r="BA57" s="24" t="n">
        <f aca="false">O57+AH57</f>
        <v>13473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11315</v>
      </c>
      <c r="BE57" s="24" t="n">
        <f aca="false">S57+AL57</f>
        <v>16071</v>
      </c>
      <c r="BF57" s="27" t="s">
        <v>20</v>
      </c>
      <c r="BG57" s="24" t="n">
        <f aca="false">U57+AN57</f>
        <v>0</v>
      </c>
      <c r="BH57" s="24" t="n">
        <f aca="false">V57+AO57</f>
        <v>249341</v>
      </c>
    </row>
    <row r="58" customFormat="false" ht="13.5" hidden="false" customHeight="false" outlineLevel="0" collapsed="false">
      <c r="A58" s="54" t="s">
        <v>17</v>
      </c>
      <c r="B58" s="57" t="s">
        <v>121</v>
      </c>
      <c r="C58" s="58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6" t="s">
        <v>20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293092</v>
      </c>
      <c r="AE58" s="25" t="n">
        <v>70178</v>
      </c>
      <c r="AF58" s="25" t="n">
        <f aca="false">SUM(AG58:AI58)</f>
        <v>182351</v>
      </c>
      <c r="AG58" s="25" t="n">
        <v>0</v>
      </c>
      <c r="AH58" s="25" t="n">
        <v>182351</v>
      </c>
      <c r="AI58" s="25" t="n">
        <v>0</v>
      </c>
      <c r="AJ58" s="25" t="n">
        <v>0</v>
      </c>
      <c r="AK58" s="25" t="n">
        <v>40563</v>
      </c>
      <c r="AL58" s="25" t="n">
        <v>0</v>
      </c>
      <c r="AM58" s="26" t="s">
        <v>20</v>
      </c>
      <c r="AN58" s="25" t="n">
        <v>0</v>
      </c>
      <c r="AO58" s="24" t="n">
        <f aca="false">W58+AD58+AN58</f>
        <v>293092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293092</v>
      </c>
      <c r="AX58" s="24" t="n">
        <f aca="false">L58+AE58</f>
        <v>70178</v>
      </c>
      <c r="AY58" s="24" t="n">
        <f aca="false">M58+AF58</f>
        <v>182351</v>
      </c>
      <c r="AZ58" s="24" t="n">
        <f aca="false">N58+AG58</f>
        <v>0</v>
      </c>
      <c r="BA58" s="24" t="n">
        <f aca="false">O58+AH58</f>
        <v>182351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40563</v>
      </c>
      <c r="BE58" s="24" t="n">
        <f aca="false">S58+AL58</f>
        <v>0</v>
      </c>
      <c r="BF58" s="27" t="s">
        <v>20</v>
      </c>
      <c r="BG58" s="24" t="n">
        <f aca="false">U58+AN58</f>
        <v>0</v>
      </c>
      <c r="BH58" s="24" t="n">
        <f aca="false">V58+AO58</f>
        <v>293092</v>
      </c>
    </row>
    <row r="59" customFormat="false" ht="13.5" hidden="false" customHeight="false" outlineLevel="0" collapsed="false">
      <c r="A59" s="54" t="s">
        <v>17</v>
      </c>
      <c r="B59" s="57" t="s">
        <v>123</v>
      </c>
      <c r="C59" s="58" t="s">
        <v>165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4" t="n">
        <f aca="false">L59+M59+Q59+R59+S59</f>
        <v>548978</v>
      </c>
      <c r="L59" s="25" t="n">
        <v>28564</v>
      </c>
      <c r="M59" s="25" t="n">
        <f aca="false">SUM(N59:P59)</f>
        <v>254341</v>
      </c>
      <c r="N59" s="25" t="n">
        <v>0</v>
      </c>
      <c r="O59" s="25" t="n">
        <v>249705</v>
      </c>
      <c r="P59" s="25" t="n">
        <v>4636</v>
      </c>
      <c r="Q59" s="25" t="n">
        <v>0</v>
      </c>
      <c r="R59" s="25" t="n">
        <v>266073</v>
      </c>
      <c r="S59" s="25" t="n">
        <v>0</v>
      </c>
      <c r="T59" s="26" t="s">
        <v>20</v>
      </c>
      <c r="U59" s="25" t="n">
        <v>1092</v>
      </c>
      <c r="V59" s="24" t="n">
        <f aca="false">D59+K59+U59</f>
        <v>55007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114650</v>
      </c>
      <c r="AE59" s="25" t="n">
        <v>0</v>
      </c>
      <c r="AF59" s="25" t="n">
        <f aca="false">SUM(AG59:AI59)</f>
        <v>13262</v>
      </c>
      <c r="AG59" s="25" t="n">
        <v>0</v>
      </c>
      <c r="AH59" s="25" t="n">
        <v>0</v>
      </c>
      <c r="AI59" s="25" t="n">
        <v>13262</v>
      </c>
      <c r="AJ59" s="25" t="n">
        <v>0</v>
      </c>
      <c r="AK59" s="25" t="n">
        <v>101388</v>
      </c>
      <c r="AL59" s="25" t="n">
        <v>0</v>
      </c>
      <c r="AM59" s="26" t="s">
        <v>20</v>
      </c>
      <c r="AN59" s="25" t="n">
        <v>0</v>
      </c>
      <c r="AO59" s="24" t="n">
        <f aca="false">W59+AD59+AN59</f>
        <v>11465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7" t="s">
        <v>20</v>
      </c>
      <c r="AW59" s="24" t="n">
        <f aca="false">K59+AD59</f>
        <v>663628</v>
      </c>
      <c r="AX59" s="24" t="n">
        <f aca="false">L59+AE59</f>
        <v>28564</v>
      </c>
      <c r="AY59" s="24" t="n">
        <f aca="false">M59+AF59</f>
        <v>267603</v>
      </c>
      <c r="AZ59" s="24" t="n">
        <f aca="false">N59+AG59</f>
        <v>0</v>
      </c>
      <c r="BA59" s="24" t="n">
        <f aca="false">O59+AH59</f>
        <v>249705</v>
      </c>
      <c r="BB59" s="24" t="n">
        <f aca="false">P59+AI59</f>
        <v>17898</v>
      </c>
      <c r="BC59" s="24" t="n">
        <f aca="false">Q59+AJ59</f>
        <v>0</v>
      </c>
      <c r="BD59" s="24" t="n">
        <f aca="false">R59+AK59</f>
        <v>367461</v>
      </c>
      <c r="BE59" s="24" t="n">
        <f aca="false">S59+AL59</f>
        <v>0</v>
      </c>
      <c r="BF59" s="27" t="s">
        <v>20</v>
      </c>
      <c r="BG59" s="24" t="n">
        <f aca="false">U59+AN59</f>
        <v>1092</v>
      </c>
      <c r="BH59" s="24" t="n">
        <f aca="false">V59+AO59</f>
        <v>664720</v>
      </c>
    </row>
    <row r="60" customFormat="false" ht="13.5" hidden="false" customHeight="false" outlineLevel="0" collapsed="false">
      <c r="A60" s="54" t="s">
        <v>17</v>
      </c>
      <c r="B60" s="57" t="s">
        <v>125</v>
      </c>
      <c r="C60" s="58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306829</v>
      </c>
      <c r="L60" s="25" t="n">
        <v>143715</v>
      </c>
      <c r="M60" s="25" t="n">
        <f aca="false">SUM(N60:P60)</f>
        <v>114461</v>
      </c>
      <c r="N60" s="25" t="n">
        <v>6346</v>
      </c>
      <c r="O60" s="25" t="n">
        <v>108115</v>
      </c>
      <c r="P60" s="25" t="n">
        <v>0</v>
      </c>
      <c r="Q60" s="25" t="n">
        <v>0</v>
      </c>
      <c r="R60" s="25" t="n">
        <v>48653</v>
      </c>
      <c r="S60" s="25" t="n">
        <v>0</v>
      </c>
      <c r="T60" s="26" t="s">
        <v>20</v>
      </c>
      <c r="U60" s="25" t="n">
        <v>62751</v>
      </c>
      <c r="V60" s="24" t="n">
        <f aca="false">D60+K60+U60</f>
        <v>36958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306829</v>
      </c>
      <c r="AX60" s="24" t="n">
        <f aca="false">L60+AE60</f>
        <v>143715</v>
      </c>
      <c r="AY60" s="24" t="n">
        <f aca="false">M60+AF60</f>
        <v>114461</v>
      </c>
      <c r="AZ60" s="24" t="n">
        <f aca="false">N60+AG60</f>
        <v>6346</v>
      </c>
      <c r="BA60" s="24" t="n">
        <f aca="false">O60+AH60</f>
        <v>108115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48653</v>
      </c>
      <c r="BE60" s="24" t="n">
        <f aca="false">S60+AL60</f>
        <v>0</v>
      </c>
      <c r="BF60" s="27" t="s">
        <v>20</v>
      </c>
      <c r="BG60" s="24" t="n">
        <f aca="false">U60+AN60</f>
        <v>62751</v>
      </c>
      <c r="BH60" s="24" t="n">
        <f aca="false">V60+AO60</f>
        <v>369580</v>
      </c>
    </row>
    <row r="61" customFormat="false" ht="13.5" hidden="false" customHeight="false" outlineLevel="0" collapsed="false">
      <c r="A61" s="54" t="s">
        <v>17</v>
      </c>
      <c r="B61" s="57" t="s">
        <v>127</v>
      </c>
      <c r="C61" s="58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6" t="s">
        <v>20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76896</v>
      </c>
      <c r="AE61" s="25" t="n">
        <v>33096</v>
      </c>
      <c r="AF61" s="25" t="n">
        <f aca="false">SUM(AG61:AI61)</f>
        <v>38803</v>
      </c>
      <c r="AG61" s="25" t="n">
        <v>0</v>
      </c>
      <c r="AH61" s="25" t="n">
        <v>38803</v>
      </c>
      <c r="AI61" s="25" t="n">
        <v>0</v>
      </c>
      <c r="AJ61" s="25" t="n">
        <v>0</v>
      </c>
      <c r="AK61" s="25" t="n">
        <v>4997</v>
      </c>
      <c r="AL61" s="25" t="n">
        <v>0</v>
      </c>
      <c r="AM61" s="26" t="s">
        <v>20</v>
      </c>
      <c r="AN61" s="25" t="n">
        <v>6086</v>
      </c>
      <c r="AO61" s="24" t="n">
        <f aca="false">W61+AD61+AN61</f>
        <v>82982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76896</v>
      </c>
      <c r="AX61" s="24" t="n">
        <f aca="false">L61+AE61</f>
        <v>33096</v>
      </c>
      <c r="AY61" s="24" t="n">
        <f aca="false">M61+AF61</f>
        <v>38803</v>
      </c>
      <c r="AZ61" s="24" t="n">
        <f aca="false">N61+AG61</f>
        <v>0</v>
      </c>
      <c r="BA61" s="24" t="n">
        <f aca="false">O61+AH61</f>
        <v>38803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4997</v>
      </c>
      <c r="BE61" s="24" t="n">
        <f aca="false">S61+AL61</f>
        <v>0</v>
      </c>
      <c r="BF61" s="27" t="s">
        <v>20</v>
      </c>
      <c r="BG61" s="24" t="n">
        <f aca="false">U61+AN61</f>
        <v>6086</v>
      </c>
      <c r="BH61" s="24" t="n">
        <f aca="false">V61+AO61</f>
        <v>82982</v>
      </c>
    </row>
    <row r="62" customFormat="false" ht="13.5" hidden="false" customHeight="false" outlineLevel="0" collapsed="false">
      <c r="A62" s="54" t="s">
        <v>17</v>
      </c>
      <c r="B62" s="57" t="s">
        <v>129</v>
      </c>
      <c r="C62" s="58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198891</v>
      </c>
      <c r="L62" s="25" t="n">
        <v>47107</v>
      </c>
      <c r="M62" s="25" t="n">
        <f aca="false">SUM(N62:P62)</f>
        <v>73054</v>
      </c>
      <c r="N62" s="25" t="n">
        <v>0</v>
      </c>
      <c r="O62" s="25" t="n">
        <v>73054</v>
      </c>
      <c r="P62" s="25" t="n">
        <v>0</v>
      </c>
      <c r="Q62" s="25" t="n">
        <v>0</v>
      </c>
      <c r="R62" s="25" t="n">
        <v>78730</v>
      </c>
      <c r="S62" s="25" t="n">
        <v>0</v>
      </c>
      <c r="T62" s="26" t="s">
        <v>20</v>
      </c>
      <c r="U62" s="25" t="n">
        <v>0</v>
      </c>
      <c r="V62" s="24" t="n">
        <f aca="false">D62+K62+U62</f>
        <v>198891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198891</v>
      </c>
      <c r="AX62" s="24" t="n">
        <f aca="false">L62+AE62</f>
        <v>47107</v>
      </c>
      <c r="AY62" s="24" t="n">
        <f aca="false">M62+AF62</f>
        <v>73054</v>
      </c>
      <c r="AZ62" s="24" t="n">
        <f aca="false">N62+AG62</f>
        <v>0</v>
      </c>
      <c r="BA62" s="24" t="n">
        <f aca="false">O62+AH62</f>
        <v>73054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78730</v>
      </c>
      <c r="BE62" s="24" t="n">
        <f aca="false">S62+AL62</f>
        <v>0</v>
      </c>
      <c r="BF62" s="27" t="s">
        <v>20</v>
      </c>
      <c r="BG62" s="24" t="n">
        <f aca="false">U62+AN62</f>
        <v>0</v>
      </c>
      <c r="BH62" s="24" t="n">
        <f aca="false">V62+AO62</f>
        <v>198891</v>
      </c>
    </row>
    <row r="63" customFormat="false" ht="13.5" hidden="false" customHeight="false" outlineLevel="0" collapsed="false">
      <c r="A63" s="54" t="s">
        <v>17</v>
      </c>
      <c r="B63" s="57" t="s">
        <v>131</v>
      </c>
      <c r="C63" s="58" t="s">
        <v>166</v>
      </c>
      <c r="D63" s="24" t="n">
        <f aca="false">E63+I63</f>
        <v>1269526</v>
      </c>
      <c r="E63" s="24" t="n">
        <f aca="false">SUM(F63:H63)</f>
        <v>1269526</v>
      </c>
      <c r="F63" s="25" t="n">
        <v>880556</v>
      </c>
      <c r="G63" s="25" t="n">
        <v>386402</v>
      </c>
      <c r="H63" s="25" t="n">
        <v>2568</v>
      </c>
      <c r="I63" s="25" t="n">
        <v>0</v>
      </c>
      <c r="J63" s="26" t="s">
        <v>20</v>
      </c>
      <c r="K63" s="24" t="n">
        <f aca="false">L63+M63+Q63+R63+S63</f>
        <v>313006</v>
      </c>
      <c r="L63" s="25" t="n">
        <v>57430</v>
      </c>
      <c r="M63" s="25" t="n">
        <f aca="false">SUM(N63:P63)</f>
        <v>87559</v>
      </c>
      <c r="N63" s="25" t="n">
        <v>181</v>
      </c>
      <c r="O63" s="25" t="n">
        <v>79115</v>
      </c>
      <c r="P63" s="25" t="n">
        <v>8263</v>
      </c>
      <c r="Q63" s="25" t="n">
        <v>0</v>
      </c>
      <c r="R63" s="25" t="n">
        <v>150429</v>
      </c>
      <c r="S63" s="25" t="n">
        <v>17588</v>
      </c>
      <c r="T63" s="26" t="s">
        <v>20</v>
      </c>
      <c r="U63" s="25" t="n">
        <v>24155</v>
      </c>
      <c r="V63" s="24" t="n">
        <f aca="false">D63+K63+U63</f>
        <v>1606687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6" t="s">
        <v>20</v>
      </c>
      <c r="AN63" s="25" t="n">
        <v>0</v>
      </c>
      <c r="AO63" s="24" t="n">
        <f aca="false">W63+AD63+AN63</f>
        <v>0</v>
      </c>
      <c r="AP63" s="24" t="n">
        <f aca="false">D63+W63</f>
        <v>1269526</v>
      </c>
      <c r="AQ63" s="24" t="n">
        <f aca="false">E63+X63</f>
        <v>1269526</v>
      </c>
      <c r="AR63" s="24" t="n">
        <f aca="false">F63+Y63</f>
        <v>880556</v>
      </c>
      <c r="AS63" s="24" t="n">
        <f aca="false">G63+Z63</f>
        <v>386402</v>
      </c>
      <c r="AT63" s="24" t="n">
        <f aca="false">H63+AA63</f>
        <v>2568</v>
      </c>
      <c r="AU63" s="24" t="n">
        <f aca="false">I63+AB63</f>
        <v>0</v>
      </c>
      <c r="AV63" s="27" t="s">
        <v>20</v>
      </c>
      <c r="AW63" s="24" t="n">
        <f aca="false">K63+AD63</f>
        <v>313006</v>
      </c>
      <c r="AX63" s="24" t="n">
        <f aca="false">L63+AE63</f>
        <v>57430</v>
      </c>
      <c r="AY63" s="24" t="n">
        <f aca="false">M63+AF63</f>
        <v>87559</v>
      </c>
      <c r="AZ63" s="24" t="n">
        <f aca="false">N63+AG63</f>
        <v>181</v>
      </c>
      <c r="BA63" s="24" t="n">
        <f aca="false">O63+AH63</f>
        <v>79115</v>
      </c>
      <c r="BB63" s="24" t="n">
        <f aca="false">P63+AI63</f>
        <v>8263</v>
      </c>
      <c r="BC63" s="24" t="n">
        <f aca="false">Q63+AJ63</f>
        <v>0</v>
      </c>
      <c r="BD63" s="24" t="n">
        <f aca="false">R63+AK63</f>
        <v>150429</v>
      </c>
      <c r="BE63" s="24" t="n">
        <f aca="false">S63+AL63</f>
        <v>17588</v>
      </c>
      <c r="BF63" s="27" t="s">
        <v>20</v>
      </c>
      <c r="BG63" s="24" t="n">
        <f aca="false">U63+AN63</f>
        <v>24155</v>
      </c>
      <c r="BH63" s="24" t="n">
        <f aca="false">V63+AO63</f>
        <v>1606687</v>
      </c>
    </row>
    <row r="64" customFormat="false" ht="13.5" hidden="false" customHeight="false" outlineLevel="0" collapsed="false">
      <c r="A64" s="54" t="s">
        <v>17</v>
      </c>
      <c r="B64" s="57" t="s">
        <v>133</v>
      </c>
      <c r="C64" s="58" t="s">
        <v>134</v>
      </c>
      <c r="D64" s="24" t="n">
        <f aca="false">E64+I64</f>
        <v>19425</v>
      </c>
      <c r="E64" s="24" t="n">
        <f aca="false">SUM(F64:H64)</f>
        <v>19425</v>
      </c>
      <c r="F64" s="25" t="n">
        <v>19425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454937</v>
      </c>
      <c r="L64" s="25" t="n">
        <v>94950</v>
      </c>
      <c r="M64" s="25" t="n">
        <f aca="false">SUM(N64:P64)</f>
        <v>158848</v>
      </c>
      <c r="N64" s="25" t="n">
        <v>146585</v>
      </c>
      <c r="O64" s="25" t="n">
        <v>10397</v>
      </c>
      <c r="P64" s="25" t="n">
        <v>1866</v>
      </c>
      <c r="Q64" s="25" t="n">
        <v>0</v>
      </c>
      <c r="R64" s="25" t="n">
        <v>201139</v>
      </c>
      <c r="S64" s="25" t="n">
        <v>0</v>
      </c>
      <c r="T64" s="26" t="s">
        <v>20</v>
      </c>
      <c r="U64" s="25" t="n">
        <v>0</v>
      </c>
      <c r="V64" s="24" t="n">
        <f aca="false">D64+K64+U64</f>
        <v>47436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0</v>
      </c>
      <c r="AP64" s="24" t="n">
        <f aca="false">D64+W64</f>
        <v>19425</v>
      </c>
      <c r="AQ64" s="24" t="n">
        <f aca="false">E64+X64</f>
        <v>19425</v>
      </c>
      <c r="AR64" s="24" t="n">
        <f aca="false">F64+Y64</f>
        <v>19425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454937</v>
      </c>
      <c r="AX64" s="24" t="n">
        <f aca="false">L64+AE64</f>
        <v>94950</v>
      </c>
      <c r="AY64" s="24" t="n">
        <f aca="false">M64+AF64</f>
        <v>158848</v>
      </c>
      <c r="AZ64" s="24" t="n">
        <f aca="false">N64+AG64</f>
        <v>146585</v>
      </c>
      <c r="BA64" s="24" t="n">
        <f aca="false">O64+AH64</f>
        <v>10397</v>
      </c>
      <c r="BB64" s="24" t="n">
        <f aca="false">P64+AI64</f>
        <v>1866</v>
      </c>
      <c r="BC64" s="24" t="n">
        <f aca="false">Q64+AJ64</f>
        <v>0</v>
      </c>
      <c r="BD64" s="24" t="n">
        <f aca="false">R64+AK64</f>
        <v>201139</v>
      </c>
      <c r="BE64" s="24" t="n">
        <f aca="false">S64+AL64</f>
        <v>0</v>
      </c>
      <c r="BF64" s="27" t="s">
        <v>20</v>
      </c>
      <c r="BG64" s="24" t="n">
        <f aca="false">U64+AN64</f>
        <v>0</v>
      </c>
      <c r="BH64" s="24" t="n">
        <f aca="false">V64+AO64</f>
        <v>474362</v>
      </c>
    </row>
    <row r="65" customFormat="false" ht="13.5" hidden="false" customHeight="false" outlineLevel="0" collapsed="false">
      <c r="A65" s="54" t="s">
        <v>17</v>
      </c>
      <c r="B65" s="57" t="s">
        <v>135</v>
      </c>
      <c r="C65" s="58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4" t="n">
        <f aca="false">L65+M65+Q65+R65+S65</f>
        <v>0</v>
      </c>
      <c r="L65" s="25" t="n">
        <v>0</v>
      </c>
      <c r="M65" s="25" t="n">
        <f aca="false">SUM(N65:P65)</f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6" t="s">
        <v>20</v>
      </c>
      <c r="U65" s="25" t="n">
        <v>0</v>
      </c>
      <c r="V65" s="24" t="n">
        <f aca="false">D65+K65+U65</f>
        <v>0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135110</v>
      </c>
      <c r="AE65" s="25" t="n">
        <v>58726</v>
      </c>
      <c r="AF65" s="25" t="n">
        <f aca="false">SUM(AG65:AI65)</f>
        <v>76384</v>
      </c>
      <c r="AG65" s="25" t="n">
        <v>0</v>
      </c>
      <c r="AH65" s="25" t="n">
        <v>76384</v>
      </c>
      <c r="AI65" s="25" t="n">
        <v>0</v>
      </c>
      <c r="AJ65" s="25" t="n">
        <v>0</v>
      </c>
      <c r="AK65" s="25" t="n">
        <v>0</v>
      </c>
      <c r="AL65" s="25" t="n">
        <v>0</v>
      </c>
      <c r="AM65" s="26" t="s">
        <v>20</v>
      </c>
      <c r="AN65" s="25" t="n">
        <v>31650</v>
      </c>
      <c r="AO65" s="24" t="n">
        <f aca="false">W65+AD65+AN65</f>
        <v>166760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7" t="s">
        <v>20</v>
      </c>
      <c r="AW65" s="24" t="n">
        <f aca="false">K65+AD65</f>
        <v>135110</v>
      </c>
      <c r="AX65" s="24" t="n">
        <f aca="false">L65+AE65</f>
        <v>58726</v>
      </c>
      <c r="AY65" s="24" t="n">
        <f aca="false">M65+AF65</f>
        <v>76384</v>
      </c>
      <c r="AZ65" s="24" t="n">
        <f aca="false">N65+AG65</f>
        <v>0</v>
      </c>
      <c r="BA65" s="24" t="n">
        <f aca="false">O65+AH65</f>
        <v>76384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0</v>
      </c>
      <c r="BE65" s="24" t="n">
        <f aca="false">S65+AL65</f>
        <v>0</v>
      </c>
      <c r="BF65" s="27" t="s">
        <v>20</v>
      </c>
      <c r="BG65" s="24" t="n">
        <f aca="false">U65+AN65</f>
        <v>31650</v>
      </c>
      <c r="BH65" s="24" t="n">
        <f aca="false">V65+AO65</f>
        <v>166760</v>
      </c>
    </row>
    <row r="66" customFormat="false" ht="13.5" hidden="false" customHeight="false" outlineLevel="0" collapsed="false">
      <c r="A66" s="54" t="s">
        <v>17</v>
      </c>
      <c r="B66" s="57" t="s">
        <v>137</v>
      </c>
      <c r="C66" s="58" t="s">
        <v>138</v>
      </c>
      <c r="D66" s="24" t="n">
        <f aca="false">E66+I66</f>
        <v>489411</v>
      </c>
      <c r="E66" s="24" t="n">
        <f aca="false">SUM(F66:H66)</f>
        <v>489411</v>
      </c>
      <c r="F66" s="25" t="n">
        <v>489411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189223</v>
      </c>
      <c r="L66" s="25" t="n">
        <v>19897</v>
      </c>
      <c r="M66" s="25" t="n">
        <f aca="false">SUM(N66:P66)</f>
        <v>65928</v>
      </c>
      <c r="N66" s="25" t="n">
        <v>0</v>
      </c>
      <c r="O66" s="25" t="n">
        <v>64983</v>
      </c>
      <c r="P66" s="25" t="n">
        <v>945</v>
      </c>
      <c r="Q66" s="25" t="n">
        <v>0</v>
      </c>
      <c r="R66" s="25" t="n">
        <v>103398</v>
      </c>
      <c r="S66" s="25" t="n">
        <v>0</v>
      </c>
      <c r="T66" s="26" t="s">
        <v>20</v>
      </c>
      <c r="U66" s="25" t="n">
        <v>0</v>
      </c>
      <c r="V66" s="24" t="n">
        <f aca="false">D66+K66+U66</f>
        <v>678634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0</v>
      </c>
      <c r="AP66" s="24" t="n">
        <f aca="false">D66+W66</f>
        <v>489411</v>
      </c>
      <c r="AQ66" s="24" t="n">
        <f aca="false">E66+X66</f>
        <v>489411</v>
      </c>
      <c r="AR66" s="24" t="n">
        <f aca="false">F66+Y66</f>
        <v>489411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189223</v>
      </c>
      <c r="AX66" s="24" t="n">
        <f aca="false">L66+AE66</f>
        <v>19897</v>
      </c>
      <c r="AY66" s="24" t="n">
        <f aca="false">M66+AF66</f>
        <v>65928</v>
      </c>
      <c r="AZ66" s="24" t="n">
        <f aca="false">N66+AG66</f>
        <v>0</v>
      </c>
      <c r="BA66" s="24" t="n">
        <f aca="false">O66+AH66</f>
        <v>64983</v>
      </c>
      <c r="BB66" s="24" t="n">
        <f aca="false">P66+AI66</f>
        <v>945</v>
      </c>
      <c r="BC66" s="24" t="n">
        <f aca="false">Q66+AJ66</f>
        <v>0</v>
      </c>
      <c r="BD66" s="24" t="n">
        <f aca="false">R66+AK66</f>
        <v>103398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678634</v>
      </c>
    </row>
    <row r="67" customFormat="false" ht="13.5" hidden="false" customHeight="false" outlineLevel="0" collapsed="false">
      <c r="A67" s="54" t="s">
        <v>17</v>
      </c>
      <c r="B67" s="57" t="s">
        <v>139</v>
      </c>
      <c r="C67" s="58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4" t="n">
        <f aca="false">L67+M67+Q67+R67+S67</f>
        <v>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6" t="s">
        <v>20</v>
      </c>
      <c r="U67" s="25" t="n">
        <v>0</v>
      </c>
      <c r="V67" s="24" t="n">
        <f aca="false">D67+K67+U67</f>
        <v>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324067</v>
      </c>
      <c r="AE67" s="25" t="n">
        <v>140220</v>
      </c>
      <c r="AF67" s="25" t="n">
        <f aca="false">SUM(AG67:AI67)</f>
        <v>174879</v>
      </c>
      <c r="AG67" s="25" t="n">
        <v>0</v>
      </c>
      <c r="AH67" s="25" t="n">
        <v>171777</v>
      </c>
      <c r="AI67" s="25" t="n">
        <v>3102</v>
      </c>
      <c r="AJ67" s="25" t="n">
        <v>0</v>
      </c>
      <c r="AK67" s="25" t="n">
        <v>8968</v>
      </c>
      <c r="AL67" s="25" t="n">
        <v>0</v>
      </c>
      <c r="AM67" s="26" t="s">
        <v>20</v>
      </c>
      <c r="AN67" s="25" t="n">
        <v>124963</v>
      </c>
      <c r="AO67" s="24" t="n">
        <f aca="false">W67+AD67+AN67</f>
        <v>44903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7" t="s">
        <v>20</v>
      </c>
      <c r="AW67" s="24" t="n">
        <f aca="false">K67+AD67</f>
        <v>324067</v>
      </c>
      <c r="AX67" s="24" t="n">
        <f aca="false">L67+AE67</f>
        <v>140220</v>
      </c>
      <c r="AY67" s="24" t="n">
        <f aca="false">M67+AF67</f>
        <v>174879</v>
      </c>
      <c r="AZ67" s="24" t="n">
        <f aca="false">N67+AG67</f>
        <v>0</v>
      </c>
      <c r="BA67" s="24" t="n">
        <f aca="false">O67+AH67</f>
        <v>171777</v>
      </c>
      <c r="BB67" s="24" t="n">
        <f aca="false">P67+AI67</f>
        <v>3102</v>
      </c>
      <c r="BC67" s="24" t="n">
        <f aca="false">Q67+AJ67</f>
        <v>0</v>
      </c>
      <c r="BD67" s="24" t="n">
        <f aca="false">R67+AK67</f>
        <v>8968</v>
      </c>
      <c r="BE67" s="24" t="n">
        <f aca="false">S67+AL67</f>
        <v>0</v>
      </c>
      <c r="BF67" s="27" t="s">
        <v>20</v>
      </c>
      <c r="BG67" s="24" t="n">
        <f aca="false">U67+AN67</f>
        <v>124963</v>
      </c>
      <c r="BH67" s="24" t="n">
        <f aca="false">V67+AO67</f>
        <v>449030</v>
      </c>
    </row>
    <row r="68" customFormat="false" ht="13.5" hidden="false" customHeight="false" outlineLevel="0" collapsed="false">
      <c r="A68" s="54" t="s">
        <v>17</v>
      </c>
      <c r="B68" s="57" t="s">
        <v>141</v>
      </c>
      <c r="C68" s="58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0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6" t="s">
        <v>20</v>
      </c>
      <c r="U68" s="25" t="n">
        <v>0</v>
      </c>
      <c r="V68" s="24" t="n">
        <f aca="false">D68+K68+U68</f>
        <v>0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253376</v>
      </c>
      <c r="AE68" s="25" t="n">
        <v>18423</v>
      </c>
      <c r="AF68" s="25" t="n">
        <f aca="false">SUM(AG68:AI68)</f>
        <v>152348</v>
      </c>
      <c r="AG68" s="25" t="n">
        <v>0</v>
      </c>
      <c r="AH68" s="25" t="n">
        <v>152348</v>
      </c>
      <c r="AI68" s="25" t="n">
        <v>0</v>
      </c>
      <c r="AJ68" s="25" t="n">
        <v>0</v>
      </c>
      <c r="AK68" s="25" t="n">
        <v>76702</v>
      </c>
      <c r="AL68" s="25" t="n">
        <v>5903</v>
      </c>
      <c r="AM68" s="26" t="s">
        <v>20</v>
      </c>
      <c r="AN68" s="25" t="n">
        <v>0</v>
      </c>
      <c r="AO68" s="24" t="n">
        <f aca="false">W68+AD68+AN68</f>
        <v>253376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253376</v>
      </c>
      <c r="AX68" s="24" t="n">
        <f aca="false">L68+AE68</f>
        <v>18423</v>
      </c>
      <c r="AY68" s="24" t="n">
        <f aca="false">M68+AF68</f>
        <v>152348</v>
      </c>
      <c r="AZ68" s="24" t="n">
        <f aca="false">N68+AG68</f>
        <v>0</v>
      </c>
      <c r="BA68" s="24" t="n">
        <f aca="false">O68+AH68</f>
        <v>152348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76702</v>
      </c>
      <c r="BE68" s="24" t="n">
        <f aca="false">S68+AL68</f>
        <v>5903</v>
      </c>
      <c r="BF68" s="27" t="s">
        <v>20</v>
      </c>
      <c r="BG68" s="24" t="n">
        <f aca="false">U68+AN68</f>
        <v>0</v>
      </c>
      <c r="BH68" s="24" t="n">
        <f aca="false">V68+AO68</f>
        <v>253376</v>
      </c>
    </row>
    <row r="69" customFormat="false" ht="13.5" hidden="false" customHeight="false" outlineLevel="0" collapsed="false">
      <c r="A69" s="54" t="s">
        <v>17</v>
      </c>
      <c r="B69" s="57" t="s">
        <v>143</v>
      </c>
      <c r="C69" s="58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0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6" t="s">
        <v>20</v>
      </c>
      <c r="U69" s="25" t="n">
        <v>0</v>
      </c>
      <c r="V69" s="24" t="n">
        <f aca="false">D69+K69+U69</f>
        <v>0</v>
      </c>
      <c r="W69" s="24" t="n">
        <f aca="false">X69+AB69</f>
        <v>2520532</v>
      </c>
      <c r="X69" s="24" t="n">
        <f aca="false">SUM(Y69:AA69)</f>
        <v>2520532</v>
      </c>
      <c r="Y69" s="25" t="n">
        <v>0</v>
      </c>
      <c r="Z69" s="25" t="n">
        <v>2520532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16535</v>
      </c>
      <c r="AE69" s="25" t="n">
        <v>16535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6" t="s">
        <v>20</v>
      </c>
      <c r="AN69" s="25" t="n">
        <v>13317</v>
      </c>
      <c r="AO69" s="24" t="n">
        <f aca="false">W69+AD69+AN69</f>
        <v>2550384</v>
      </c>
      <c r="AP69" s="24" t="n">
        <f aca="false">D69+W69</f>
        <v>2520532</v>
      </c>
      <c r="AQ69" s="24" t="n">
        <f aca="false">E69+X69</f>
        <v>2520532</v>
      </c>
      <c r="AR69" s="24" t="n">
        <f aca="false">F69+Y69</f>
        <v>0</v>
      </c>
      <c r="AS69" s="24" t="n">
        <f aca="false">G69+Z69</f>
        <v>2520532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16535</v>
      </c>
      <c r="AX69" s="24" t="n">
        <f aca="false">L69+AE69</f>
        <v>16535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7" t="s">
        <v>20</v>
      </c>
      <c r="BG69" s="24" t="n">
        <f aca="false">U69+AN69</f>
        <v>13317</v>
      </c>
      <c r="BH69" s="24" t="n">
        <f aca="false">V69+AO69</f>
        <v>2550384</v>
      </c>
    </row>
    <row r="70" customFormat="false" ht="13.5" hidden="false" customHeight="false" outlineLevel="0" collapsed="false">
      <c r="A70" s="54" t="s">
        <v>145</v>
      </c>
      <c r="B70" s="54"/>
      <c r="C70" s="54"/>
      <c r="D70" s="24" t="n">
        <f aca="false">SUM(D7:D69)</f>
        <v>2380809</v>
      </c>
      <c r="E70" s="24" t="n">
        <f aca="false">SUM(E7:E69)</f>
        <v>2312108</v>
      </c>
      <c r="F70" s="24" t="n">
        <f aca="false">SUM(F7:F69)</f>
        <v>1919918</v>
      </c>
      <c r="G70" s="24" t="n">
        <f aca="false">SUM(G7:G69)</f>
        <v>387610</v>
      </c>
      <c r="H70" s="24" t="n">
        <f aca="false">SUM(H7:H69)</f>
        <v>4580</v>
      </c>
      <c r="I70" s="24" t="n">
        <f aca="false">SUM(I7:I69)</f>
        <v>68701</v>
      </c>
      <c r="J70" s="24" t="n">
        <f aca="false">SUM(J7:J69)</f>
        <v>207956</v>
      </c>
      <c r="K70" s="24" t="n">
        <f aca="false">SUM(K7:K69)</f>
        <v>7620877</v>
      </c>
      <c r="L70" s="24" t="n">
        <f aca="false">SUM(L7:L69)</f>
        <v>2347823</v>
      </c>
      <c r="M70" s="24" t="n">
        <f aca="false">SUM(M7:M69)</f>
        <v>1537942</v>
      </c>
      <c r="N70" s="24" t="n">
        <f aca="false">SUM(N7:N69)</f>
        <v>323934</v>
      </c>
      <c r="O70" s="24" t="n">
        <f aca="false">SUM(O7:O69)</f>
        <v>1126525</v>
      </c>
      <c r="P70" s="24" t="n">
        <f aca="false">SUM(P7:P69)</f>
        <v>87483</v>
      </c>
      <c r="Q70" s="24" t="n">
        <f aca="false">SUM(Q7:Q69)</f>
        <v>59140</v>
      </c>
      <c r="R70" s="24" t="n">
        <f aca="false">SUM(R7:R69)</f>
        <v>3392743</v>
      </c>
      <c r="S70" s="24" t="n">
        <f aca="false">SUM(S7:S69)</f>
        <v>283229</v>
      </c>
      <c r="T70" s="24" t="n">
        <f aca="false">SUM(T7:T69)</f>
        <v>2107534</v>
      </c>
      <c r="U70" s="24" t="n">
        <f aca="false">SUM(U7:U69)</f>
        <v>393040</v>
      </c>
      <c r="V70" s="24" t="n">
        <f aca="false">SUM(V7:V69)</f>
        <v>10394726</v>
      </c>
      <c r="W70" s="24" t="n">
        <f aca="false">SUM(W7:W69)</f>
        <v>2526465</v>
      </c>
      <c r="X70" s="24" t="n">
        <f aca="false">SUM(X7:X69)</f>
        <v>2526465</v>
      </c>
      <c r="Y70" s="24" t="n">
        <f aca="false">SUM(Y7:Y69)</f>
        <v>5933</v>
      </c>
      <c r="Z70" s="24" t="n">
        <f aca="false">SUM(Z7:Z69)</f>
        <v>2520532</v>
      </c>
      <c r="AA70" s="24" t="n">
        <f aca="false">SUM(AA7:AA69)</f>
        <v>0</v>
      </c>
      <c r="AB70" s="24" t="n">
        <f aca="false">SUM(AB7:AB69)</f>
        <v>0</v>
      </c>
      <c r="AC70" s="24" t="n">
        <f aca="false">SUM(AC7:AC69)</f>
        <v>129250</v>
      </c>
      <c r="AD70" s="24" t="n">
        <f aca="false">SUM(AD7:AD69)</f>
        <v>2511177</v>
      </c>
      <c r="AE70" s="24" t="n">
        <f aca="false">SUM(AE7:AE69)</f>
        <v>607284</v>
      </c>
      <c r="AF70" s="24" t="n">
        <f aca="false">SUM(AF7:AF69)</f>
        <v>1113228</v>
      </c>
      <c r="AG70" s="24" t="n">
        <f aca="false">SUM(AG7:AG69)</f>
        <v>2025</v>
      </c>
      <c r="AH70" s="24" t="n">
        <f aca="false">SUM(AH7:AH69)</f>
        <v>1094839</v>
      </c>
      <c r="AI70" s="24" t="n">
        <f aca="false">SUM(AI7:AI69)</f>
        <v>16364</v>
      </c>
      <c r="AJ70" s="24" t="n">
        <f aca="false">SUM(AJ7:AJ69)</f>
        <v>0</v>
      </c>
      <c r="AK70" s="24" t="n">
        <f aca="false">SUM(AK7:AK69)</f>
        <v>747289</v>
      </c>
      <c r="AL70" s="24" t="n">
        <f aca="false">SUM(AL7:AL69)</f>
        <v>43376</v>
      </c>
      <c r="AM70" s="24" t="n">
        <f aca="false">SUM(AM7:AM69)</f>
        <v>1858273</v>
      </c>
      <c r="AN70" s="24" t="n">
        <f aca="false">SUM(AN7:AN69)</f>
        <v>226584</v>
      </c>
      <c r="AO70" s="24" t="n">
        <f aca="false">SUM(AO7:AO69)</f>
        <v>5264226</v>
      </c>
      <c r="AP70" s="24" t="n">
        <f aca="false">SUM(AP7:AP69)</f>
        <v>4907274</v>
      </c>
      <c r="AQ70" s="24" t="n">
        <f aca="false">SUM(AQ7:AQ69)</f>
        <v>4838573</v>
      </c>
      <c r="AR70" s="24" t="n">
        <f aca="false">SUM(AR7:AR69)</f>
        <v>1925851</v>
      </c>
      <c r="AS70" s="24" t="n">
        <f aca="false">SUM(AS7:AS69)</f>
        <v>2908142</v>
      </c>
      <c r="AT70" s="24" t="n">
        <f aca="false">SUM(AT7:AT69)</f>
        <v>4580</v>
      </c>
      <c r="AU70" s="24" t="n">
        <f aca="false">SUM(AU7:AU69)</f>
        <v>68701</v>
      </c>
      <c r="AV70" s="24" t="n">
        <f aca="false">SUM(AV7:AV69)</f>
        <v>337206</v>
      </c>
      <c r="AW70" s="24" t="n">
        <f aca="false">SUM(AW7:AW69)</f>
        <v>10132054</v>
      </c>
      <c r="AX70" s="24" t="n">
        <f aca="false">SUM(AX7:AX69)</f>
        <v>2955107</v>
      </c>
      <c r="AY70" s="24" t="n">
        <f aca="false">SUM(AY7:AY69)</f>
        <v>2651170</v>
      </c>
      <c r="AZ70" s="24" t="n">
        <f aca="false">SUM(AZ7:AZ69)</f>
        <v>325959</v>
      </c>
      <c r="BA70" s="24" t="n">
        <f aca="false">SUM(BA7:BA69)</f>
        <v>2221364</v>
      </c>
      <c r="BB70" s="24" t="n">
        <f aca="false">SUM(BB7:BB69)</f>
        <v>103847</v>
      </c>
      <c r="BC70" s="24" t="n">
        <f aca="false">SUM(BC7:BC69)</f>
        <v>59140</v>
      </c>
      <c r="BD70" s="24" t="n">
        <f aca="false">SUM(BD7:BD69)</f>
        <v>4140032</v>
      </c>
      <c r="BE70" s="24" t="n">
        <f aca="false">SUM(BE7:BE69)</f>
        <v>326605</v>
      </c>
      <c r="BF70" s="24" t="n">
        <f aca="false">SUM(BF7:BF69)</f>
        <v>3965807</v>
      </c>
      <c r="BG70" s="24" t="n">
        <f aca="false">SUM(BG7:BG69)</f>
        <v>619624</v>
      </c>
      <c r="BH70" s="24" t="n">
        <f aca="false">SUM(BH7:BH69)</f>
        <v>1565895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67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68</v>
      </c>
      <c r="D2" s="66" t="s">
        <v>169</v>
      </c>
      <c r="E2" s="67"/>
      <c r="F2" s="67"/>
      <c r="G2" s="67"/>
      <c r="H2" s="67"/>
      <c r="I2" s="67"/>
      <c r="J2" s="66" t="s">
        <v>170</v>
      </c>
      <c r="K2" s="68"/>
      <c r="L2" s="68"/>
      <c r="M2" s="68"/>
      <c r="N2" s="68"/>
      <c r="O2" s="68"/>
      <c r="P2" s="68"/>
      <c r="Q2" s="69"/>
      <c r="R2" s="66" t="s">
        <v>171</v>
      </c>
      <c r="S2" s="68"/>
      <c r="T2" s="68"/>
      <c r="U2" s="68"/>
      <c r="V2" s="68"/>
      <c r="W2" s="68"/>
      <c r="X2" s="68"/>
      <c r="Y2" s="69"/>
      <c r="Z2" s="66" t="s">
        <v>172</v>
      </c>
      <c r="AA2" s="68"/>
      <c r="AB2" s="68"/>
      <c r="AC2" s="68"/>
      <c r="AD2" s="68"/>
      <c r="AE2" s="68"/>
      <c r="AF2" s="68"/>
      <c r="AG2" s="69"/>
      <c r="AH2" s="66" t="s">
        <v>173</v>
      </c>
      <c r="AI2" s="68"/>
      <c r="AJ2" s="68"/>
      <c r="AK2" s="68"/>
      <c r="AL2" s="68"/>
      <c r="AM2" s="68"/>
      <c r="AN2" s="68"/>
      <c r="AO2" s="69"/>
      <c r="AP2" s="66" t="s">
        <v>174</v>
      </c>
      <c r="AQ2" s="68"/>
      <c r="AR2" s="68"/>
      <c r="AS2" s="68"/>
      <c r="AT2" s="68"/>
      <c r="AU2" s="68"/>
      <c r="AV2" s="68"/>
      <c r="AW2" s="69"/>
      <c r="AX2" s="66" t="s">
        <v>175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76</v>
      </c>
      <c r="K3" s="64" t="s">
        <v>177</v>
      </c>
      <c r="L3" s="70" t="s">
        <v>4</v>
      </c>
      <c r="M3" s="71"/>
      <c r="N3" s="72"/>
      <c r="O3" s="70" t="s">
        <v>5</v>
      </c>
      <c r="P3" s="71"/>
      <c r="Q3" s="72"/>
      <c r="R3" s="64" t="s">
        <v>176</v>
      </c>
      <c r="S3" s="64" t="s">
        <v>177</v>
      </c>
      <c r="T3" s="70" t="s">
        <v>4</v>
      </c>
      <c r="U3" s="71"/>
      <c r="V3" s="72"/>
      <c r="W3" s="70" t="s">
        <v>5</v>
      </c>
      <c r="X3" s="71"/>
      <c r="Y3" s="72"/>
      <c r="Z3" s="64" t="s">
        <v>176</v>
      </c>
      <c r="AA3" s="64" t="s">
        <v>177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76</v>
      </c>
      <c r="AI3" s="64" t="s">
        <v>177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76</v>
      </c>
      <c r="AQ3" s="64" t="s">
        <v>177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76</v>
      </c>
      <c r="AY3" s="64" t="s">
        <v>177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78</v>
      </c>
      <c r="E4" s="74" t="s">
        <v>179</v>
      </c>
      <c r="F4" s="75" t="s">
        <v>6</v>
      </c>
      <c r="G4" s="73" t="s">
        <v>178</v>
      </c>
      <c r="H4" s="74" t="s">
        <v>179</v>
      </c>
      <c r="I4" s="75" t="s">
        <v>6</v>
      </c>
      <c r="J4" s="64"/>
      <c r="K4" s="64"/>
      <c r="L4" s="73" t="s">
        <v>178</v>
      </c>
      <c r="M4" s="74" t="s">
        <v>179</v>
      </c>
      <c r="N4" s="75" t="s">
        <v>180</v>
      </c>
      <c r="O4" s="73" t="s">
        <v>178</v>
      </c>
      <c r="P4" s="74" t="s">
        <v>179</v>
      </c>
      <c r="Q4" s="75" t="s">
        <v>180</v>
      </c>
      <c r="R4" s="64"/>
      <c r="S4" s="64"/>
      <c r="T4" s="73" t="s">
        <v>178</v>
      </c>
      <c r="U4" s="74" t="s">
        <v>179</v>
      </c>
      <c r="V4" s="75" t="s">
        <v>180</v>
      </c>
      <c r="W4" s="73" t="s">
        <v>178</v>
      </c>
      <c r="X4" s="74" t="s">
        <v>179</v>
      </c>
      <c r="Y4" s="75" t="s">
        <v>180</v>
      </c>
      <c r="Z4" s="64"/>
      <c r="AA4" s="64"/>
      <c r="AB4" s="73" t="s">
        <v>178</v>
      </c>
      <c r="AC4" s="74" t="s">
        <v>179</v>
      </c>
      <c r="AD4" s="75" t="s">
        <v>180</v>
      </c>
      <c r="AE4" s="73" t="s">
        <v>178</v>
      </c>
      <c r="AF4" s="74" t="s">
        <v>179</v>
      </c>
      <c r="AG4" s="75" t="s">
        <v>180</v>
      </c>
      <c r="AH4" s="64"/>
      <c r="AI4" s="64"/>
      <c r="AJ4" s="73" t="s">
        <v>178</v>
      </c>
      <c r="AK4" s="74" t="s">
        <v>179</v>
      </c>
      <c r="AL4" s="75" t="s">
        <v>180</v>
      </c>
      <c r="AM4" s="73" t="s">
        <v>178</v>
      </c>
      <c r="AN4" s="74" t="s">
        <v>179</v>
      </c>
      <c r="AO4" s="75" t="s">
        <v>180</v>
      </c>
      <c r="AP4" s="64"/>
      <c r="AQ4" s="64"/>
      <c r="AR4" s="73" t="s">
        <v>178</v>
      </c>
      <c r="AS4" s="74" t="s">
        <v>179</v>
      </c>
      <c r="AT4" s="75" t="s">
        <v>180</v>
      </c>
      <c r="AU4" s="73" t="s">
        <v>178</v>
      </c>
      <c r="AV4" s="74" t="s">
        <v>179</v>
      </c>
      <c r="AW4" s="75" t="s">
        <v>180</v>
      </c>
      <c r="AX4" s="64"/>
      <c r="AY4" s="64"/>
      <c r="AZ4" s="73" t="s">
        <v>178</v>
      </c>
      <c r="BA4" s="74" t="s">
        <v>179</v>
      </c>
      <c r="BB4" s="75" t="s">
        <v>180</v>
      </c>
      <c r="BC4" s="73" t="s">
        <v>178</v>
      </c>
      <c r="BD4" s="74" t="s">
        <v>179</v>
      </c>
      <c r="BE4" s="75" t="s">
        <v>180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0</v>
      </c>
      <c r="E6" s="27" t="n">
        <f aca="false">M6+U6+AC6+AK6+AS6+BA6</f>
        <v>0</v>
      </c>
      <c r="F6" s="27" t="n">
        <f aca="false">D6+E6</f>
        <v>0</v>
      </c>
      <c r="G6" s="27" t="n">
        <f aca="false">O6+W6+AE6+AM6+AU6+BC6</f>
        <v>0</v>
      </c>
      <c r="H6" s="27" t="n">
        <f aca="false">P6+X6+AF6+AN6+AV6+BD6</f>
        <v>263047</v>
      </c>
      <c r="I6" s="27" t="n">
        <f aca="false">G6+H6</f>
        <v>263047</v>
      </c>
      <c r="J6" s="79" t="s">
        <v>139</v>
      </c>
      <c r="K6" s="81" t="s">
        <v>181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263047</v>
      </c>
      <c r="Q6" s="27" t="n">
        <v>263047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0</v>
      </c>
      <c r="E7" s="27" t="n">
        <f aca="false">M7+U7+AC7+AK7+AS7+BA7</f>
        <v>311376</v>
      </c>
      <c r="F7" s="27" t="n">
        <f aca="false">D7+E7</f>
        <v>311376</v>
      </c>
      <c r="G7" s="27" t="n">
        <f aca="false">O7+W7+AE7+AM7+AU7+BC7</f>
        <v>0</v>
      </c>
      <c r="H7" s="27" t="n">
        <f aca="false">P7+X7+AF7+AN7+AV7+BD7</f>
        <v>7088</v>
      </c>
      <c r="I7" s="27" t="n">
        <f aca="false">G7+H7</f>
        <v>7088</v>
      </c>
      <c r="J7" s="79" t="s">
        <v>123</v>
      </c>
      <c r="K7" s="81" t="s">
        <v>182</v>
      </c>
      <c r="L7" s="27" t="n">
        <v>0</v>
      </c>
      <c r="M7" s="27" t="n">
        <v>311376</v>
      </c>
      <c r="N7" s="27" t="n">
        <v>311376</v>
      </c>
      <c r="O7" s="27" t="n">
        <v>0</v>
      </c>
      <c r="P7" s="27" t="n">
        <v>7088</v>
      </c>
      <c r="Q7" s="27" t="n">
        <v>7088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1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0</v>
      </c>
      <c r="F9" s="27" t="n">
        <f aca="false">D9+E9</f>
        <v>0</v>
      </c>
      <c r="G9" s="27" t="n">
        <f aca="false">O9+W9+AE9+AM9+AU9+BC9</f>
        <v>0</v>
      </c>
      <c r="H9" s="27" t="n">
        <f aca="false">P9+X9+AF9+AN9+AV9+BD9</f>
        <v>65115</v>
      </c>
      <c r="I9" s="27" t="n">
        <f aca="false">G9+H9</f>
        <v>65115</v>
      </c>
      <c r="J9" s="79" t="s">
        <v>117</v>
      </c>
      <c r="K9" s="81" t="s">
        <v>18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65115</v>
      </c>
      <c r="Q9" s="27" t="n">
        <v>65115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0</v>
      </c>
      <c r="E10" s="27" t="n">
        <f aca="false">M10+U10+AC10+AK10+AS10+BA10</f>
        <v>0</v>
      </c>
      <c r="F10" s="27" t="n">
        <f aca="false">D10+E10</f>
        <v>0</v>
      </c>
      <c r="G10" s="27" t="n">
        <f aca="false">O10+W10+AE10+AM10+AU10+BC10</f>
        <v>0</v>
      </c>
      <c r="H10" s="27" t="n">
        <f aca="false">P10+X10+AF10+AN10+AV10+BD10</f>
        <v>145551</v>
      </c>
      <c r="I10" s="27" t="n">
        <f aca="false">G10+H10</f>
        <v>145551</v>
      </c>
      <c r="J10" s="79" t="s">
        <v>141</v>
      </c>
      <c r="K10" s="81" t="s">
        <v>184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45551</v>
      </c>
      <c r="Q10" s="27" t="n">
        <v>145551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28300</v>
      </c>
      <c r="E11" s="27" t="n">
        <f aca="false">M11+U11+AC11+AK11+AS11+BA11</f>
        <v>110955</v>
      </c>
      <c r="F11" s="27" t="n">
        <f aca="false">D11+E11</f>
        <v>139255</v>
      </c>
      <c r="G11" s="27" t="n">
        <f aca="false">O11+W11+AE11+AM11+AU11+BC11</f>
        <v>0</v>
      </c>
      <c r="H11" s="27" t="n">
        <f aca="false">P11+X11+AF11+AN11+AV11+BD11</f>
        <v>119346</v>
      </c>
      <c r="I11" s="27" t="n">
        <f aca="false">G11+H11</f>
        <v>119346</v>
      </c>
      <c r="J11" s="79" t="s">
        <v>131</v>
      </c>
      <c r="K11" s="81" t="s">
        <v>185</v>
      </c>
      <c r="L11" s="27" t="n">
        <v>28300</v>
      </c>
      <c r="M11" s="27" t="n">
        <v>110955</v>
      </c>
      <c r="N11" s="27" t="n">
        <v>139255</v>
      </c>
      <c r="O11" s="27" t="n">
        <v>0</v>
      </c>
      <c r="P11" s="27" t="n">
        <v>0</v>
      </c>
      <c r="Q11" s="27" t="n">
        <v>0</v>
      </c>
      <c r="R11" s="82" t="s">
        <v>135</v>
      </c>
      <c r="S11" s="84" t="s">
        <v>186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19346</v>
      </c>
      <c r="Y11" s="27" t="n">
        <v>119346</v>
      </c>
      <c r="Z11" s="82"/>
      <c r="AA11" s="84"/>
      <c r="AB11" s="27"/>
      <c r="AC11" s="27"/>
      <c r="AD11" s="27"/>
      <c r="AE11" s="27"/>
      <c r="AF11" s="27"/>
      <c r="AG11" s="27"/>
      <c r="AH11" s="82"/>
      <c r="AI11" s="84"/>
      <c r="AJ11" s="27"/>
      <c r="AK11" s="27"/>
      <c r="AL11" s="27"/>
      <c r="AM11" s="27"/>
      <c r="AN11" s="27"/>
      <c r="AO11" s="27"/>
      <c r="AP11" s="82"/>
      <c r="AQ11" s="84"/>
      <c r="AR11" s="27"/>
      <c r="AS11" s="27"/>
      <c r="AT11" s="27"/>
      <c r="AU11" s="27"/>
      <c r="AV11" s="27"/>
      <c r="AW11" s="27"/>
      <c r="AX11" s="82"/>
      <c r="AY11" s="84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27538</v>
      </c>
      <c r="E12" s="27" t="n">
        <f aca="false">M12+U12+AC12+AK12+AS12+BA12</f>
        <v>96169</v>
      </c>
      <c r="F12" s="27" t="n">
        <f aca="false">D12+E12</f>
        <v>123707</v>
      </c>
      <c r="G12" s="27" t="n">
        <f aca="false">O12+W12+AE12+AM12+AU12+BC12</f>
        <v>0</v>
      </c>
      <c r="H12" s="27" t="n">
        <f aca="false">P12+X12+AF12+AN12+AV12+BD12</f>
        <v>121003</v>
      </c>
      <c r="I12" s="27" t="n">
        <f aca="false">G12+H12</f>
        <v>121003</v>
      </c>
      <c r="J12" s="79" t="s">
        <v>131</v>
      </c>
      <c r="K12" s="81" t="s">
        <v>185</v>
      </c>
      <c r="L12" s="27" t="n">
        <v>27538</v>
      </c>
      <c r="M12" s="27" t="n">
        <v>96169</v>
      </c>
      <c r="N12" s="27" t="n">
        <v>123707</v>
      </c>
      <c r="O12" s="27" t="n">
        <v>0</v>
      </c>
      <c r="P12" s="27" t="n">
        <v>0</v>
      </c>
      <c r="Q12" s="27" t="n">
        <v>0</v>
      </c>
      <c r="R12" s="82" t="s">
        <v>121</v>
      </c>
      <c r="S12" s="84" t="s">
        <v>187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121003</v>
      </c>
      <c r="Y12" s="27" t="n">
        <v>121003</v>
      </c>
      <c r="Z12" s="82"/>
      <c r="AA12" s="84"/>
      <c r="AB12" s="27"/>
      <c r="AC12" s="27"/>
      <c r="AD12" s="27"/>
      <c r="AE12" s="27"/>
      <c r="AF12" s="27"/>
      <c r="AG12" s="27"/>
      <c r="AH12" s="82"/>
      <c r="AI12" s="84"/>
      <c r="AJ12" s="27"/>
      <c r="AK12" s="27"/>
      <c r="AL12" s="27"/>
      <c r="AM12" s="27"/>
      <c r="AN12" s="27"/>
      <c r="AO12" s="27"/>
      <c r="AP12" s="82"/>
      <c r="AQ12" s="84"/>
      <c r="AR12" s="27"/>
      <c r="AS12" s="27"/>
      <c r="AT12" s="27"/>
      <c r="AU12" s="27"/>
      <c r="AV12" s="27"/>
      <c r="AW12" s="27"/>
      <c r="AX12" s="82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2830</v>
      </c>
      <c r="E13" s="27" t="n">
        <f aca="false">M13+U13+AC13+AK13+AS13+BA13</f>
        <v>88298</v>
      </c>
      <c r="F13" s="27" t="n">
        <f aca="false">D13+E13</f>
        <v>91128</v>
      </c>
      <c r="G13" s="27" t="n">
        <f aca="false">O13+W13+AE13+AM13+AU13+BC13</f>
        <v>0</v>
      </c>
      <c r="H13" s="27" t="n">
        <f aca="false">P13+X13+AF13+AN13+AV13+BD13</f>
        <v>48203</v>
      </c>
      <c r="I13" s="27" t="n">
        <f aca="false">G13+H13</f>
        <v>48203</v>
      </c>
      <c r="J13" s="79" t="s">
        <v>133</v>
      </c>
      <c r="K13" s="81" t="s">
        <v>188</v>
      </c>
      <c r="L13" s="27" t="n">
        <v>2830</v>
      </c>
      <c r="M13" s="27" t="n">
        <v>88298</v>
      </c>
      <c r="N13" s="27" t="n">
        <v>91128</v>
      </c>
      <c r="O13" s="27" t="n">
        <v>0</v>
      </c>
      <c r="P13" s="27" t="n">
        <v>0</v>
      </c>
      <c r="Q13" s="27" t="n">
        <v>0</v>
      </c>
      <c r="R13" s="82" t="s">
        <v>139</v>
      </c>
      <c r="S13" s="84" t="s">
        <v>18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48203</v>
      </c>
      <c r="Y13" s="27" t="n">
        <v>48203</v>
      </c>
      <c r="Z13" s="82"/>
      <c r="AA13" s="84"/>
      <c r="AB13" s="27"/>
      <c r="AC13" s="27"/>
      <c r="AD13" s="27"/>
      <c r="AE13" s="27"/>
      <c r="AF13" s="27"/>
      <c r="AG13" s="27"/>
      <c r="AH13" s="82"/>
      <c r="AI13" s="84"/>
      <c r="AJ13" s="27"/>
      <c r="AK13" s="27"/>
      <c r="AL13" s="27"/>
      <c r="AM13" s="27"/>
      <c r="AN13" s="27"/>
      <c r="AO13" s="27"/>
      <c r="AP13" s="82"/>
      <c r="AQ13" s="84"/>
      <c r="AR13" s="27"/>
      <c r="AS13" s="27"/>
      <c r="AT13" s="27"/>
      <c r="AU13" s="27"/>
      <c r="AV13" s="27"/>
      <c r="AW13" s="27"/>
      <c r="AX13" s="82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26284</v>
      </c>
      <c r="E14" s="27" t="n">
        <f aca="false">M14+U14+AC14+AK14+AS14+BA14</f>
        <v>118697</v>
      </c>
      <c r="F14" s="27" t="n">
        <f aca="false">D14+E14</f>
        <v>144981</v>
      </c>
      <c r="G14" s="27" t="n">
        <f aca="false">O14+W14+AE14+AM14+AU14+BC14</f>
        <v>0</v>
      </c>
      <c r="H14" s="27" t="n">
        <f aca="false">P14+X14+AF14+AN14+AV14+BD14</f>
        <v>71660</v>
      </c>
      <c r="I14" s="27" t="n">
        <f aca="false">G14+H14</f>
        <v>71660</v>
      </c>
      <c r="J14" s="79" t="s">
        <v>137</v>
      </c>
      <c r="K14" s="81" t="s">
        <v>189</v>
      </c>
      <c r="L14" s="27" t="n">
        <v>26284</v>
      </c>
      <c r="M14" s="27" t="n">
        <v>118697</v>
      </c>
      <c r="N14" s="27" t="n">
        <v>144981</v>
      </c>
      <c r="O14" s="27" t="n">
        <v>0</v>
      </c>
      <c r="P14" s="27" t="n">
        <v>0</v>
      </c>
      <c r="Q14" s="27" t="n">
        <v>0</v>
      </c>
      <c r="R14" s="82" t="s">
        <v>139</v>
      </c>
      <c r="S14" s="84" t="s">
        <v>181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71660</v>
      </c>
      <c r="Y14" s="27" t="n">
        <v>71660</v>
      </c>
      <c r="Z14" s="82"/>
      <c r="AA14" s="84"/>
      <c r="AB14" s="27"/>
      <c r="AC14" s="27"/>
      <c r="AD14" s="27"/>
      <c r="AE14" s="27"/>
      <c r="AF14" s="27"/>
      <c r="AG14" s="27"/>
      <c r="AH14" s="82"/>
      <c r="AI14" s="84"/>
      <c r="AJ14" s="27"/>
      <c r="AK14" s="27"/>
      <c r="AL14" s="27"/>
      <c r="AM14" s="27"/>
      <c r="AN14" s="27"/>
      <c r="AO14" s="27"/>
      <c r="AP14" s="82"/>
      <c r="AQ14" s="84"/>
      <c r="AR14" s="27"/>
      <c r="AS14" s="27"/>
      <c r="AT14" s="27"/>
      <c r="AU14" s="27"/>
      <c r="AV14" s="27"/>
      <c r="AW14" s="27"/>
      <c r="AX14" s="82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5400</v>
      </c>
      <c r="E15" s="27" t="n">
        <f aca="false">M15+U15+AC15+AK15+AS15+BA15</f>
        <v>45294</v>
      </c>
      <c r="F15" s="27" t="n">
        <f aca="false">D15+E15</f>
        <v>50694</v>
      </c>
      <c r="G15" s="27" t="n">
        <f aca="false">O15+W15+AE15+AM15+AU15+BC15</f>
        <v>0</v>
      </c>
      <c r="H15" s="27" t="n">
        <f aca="false">P15+X15+AF15+AN15+AV15+BD15</f>
        <v>36302</v>
      </c>
      <c r="I15" s="27" t="n">
        <f aca="false">G15+H15</f>
        <v>36302</v>
      </c>
      <c r="J15" s="79" t="s">
        <v>137</v>
      </c>
      <c r="K15" s="81" t="s">
        <v>189</v>
      </c>
      <c r="L15" s="27" t="n">
        <v>5400</v>
      </c>
      <c r="M15" s="27" t="n">
        <v>45294</v>
      </c>
      <c r="N15" s="27" t="n">
        <v>50694</v>
      </c>
      <c r="O15" s="27" t="n">
        <v>0</v>
      </c>
      <c r="P15" s="27" t="n">
        <v>0</v>
      </c>
      <c r="Q15" s="27" t="n">
        <v>0</v>
      </c>
      <c r="R15" s="82" t="s">
        <v>139</v>
      </c>
      <c r="S15" s="84" t="s">
        <v>181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36302</v>
      </c>
      <c r="Y15" s="27" t="n">
        <v>36302</v>
      </c>
      <c r="Z15" s="82"/>
      <c r="AA15" s="84"/>
      <c r="AB15" s="27"/>
      <c r="AC15" s="27"/>
      <c r="AD15" s="27"/>
      <c r="AE15" s="27"/>
      <c r="AF15" s="27"/>
      <c r="AG15" s="27"/>
      <c r="AH15" s="82"/>
      <c r="AI15" s="84"/>
      <c r="AJ15" s="27"/>
      <c r="AK15" s="27"/>
      <c r="AL15" s="27"/>
      <c r="AM15" s="27"/>
      <c r="AN15" s="27"/>
      <c r="AO15" s="27"/>
      <c r="AP15" s="82"/>
      <c r="AQ15" s="84"/>
      <c r="AR15" s="27"/>
      <c r="AS15" s="27"/>
      <c r="AT15" s="27"/>
      <c r="AU15" s="27"/>
      <c r="AV15" s="27"/>
      <c r="AW15" s="27"/>
      <c r="AX15" s="82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0</v>
      </c>
      <c r="E16" s="27" t="n">
        <f aca="false">M16+U16+AC16+AK16+AS16+BA16</f>
        <v>43742</v>
      </c>
      <c r="F16" s="27" t="n">
        <f aca="false">D16+E16</f>
        <v>43742</v>
      </c>
      <c r="G16" s="27" t="n">
        <f aca="false">O16+W16+AE16+AM16+AU16+BC16</f>
        <v>0</v>
      </c>
      <c r="H16" s="27" t="n">
        <f aca="false">P16+X16+AF16+AN16+AV16+BD16</f>
        <v>26301</v>
      </c>
      <c r="I16" s="27" t="n">
        <f aca="false">G16+H16</f>
        <v>26301</v>
      </c>
      <c r="J16" s="79" t="s">
        <v>125</v>
      </c>
      <c r="K16" s="81" t="s">
        <v>190</v>
      </c>
      <c r="L16" s="27" t="n">
        <v>0</v>
      </c>
      <c r="M16" s="27" t="n">
        <v>43742</v>
      </c>
      <c r="N16" s="27" t="n">
        <v>43742</v>
      </c>
      <c r="O16" s="27" t="n">
        <v>0</v>
      </c>
      <c r="P16" s="27" t="n">
        <v>0</v>
      </c>
      <c r="Q16" s="27" t="n">
        <v>0</v>
      </c>
      <c r="R16" s="82" t="s">
        <v>117</v>
      </c>
      <c r="S16" s="84" t="s">
        <v>183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26301</v>
      </c>
      <c r="Y16" s="27" t="n">
        <v>26301</v>
      </c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0</v>
      </c>
      <c r="F17" s="27" t="n">
        <f aca="false">D17+E17</f>
        <v>0</v>
      </c>
      <c r="G17" s="27" t="n">
        <f aca="false">O17+W17+AE17+AM17+AU17+BC17</f>
        <v>0</v>
      </c>
      <c r="H17" s="27" t="n">
        <f aca="false">P17+X17+AF17+AN17+AV17+BD17</f>
        <v>62374</v>
      </c>
      <c r="I17" s="27" t="n">
        <f aca="false">G17+H17</f>
        <v>62374</v>
      </c>
      <c r="J17" s="79" t="s">
        <v>117</v>
      </c>
      <c r="K17" s="81" t="s">
        <v>18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62374</v>
      </c>
      <c r="Q17" s="27" t="n">
        <v>62374</v>
      </c>
      <c r="R17" s="82"/>
      <c r="S17" s="84"/>
      <c r="T17" s="27"/>
      <c r="U17" s="27"/>
      <c r="V17" s="27"/>
      <c r="W17" s="27"/>
      <c r="X17" s="27"/>
      <c r="Y17" s="27"/>
      <c r="Z17" s="82"/>
      <c r="AA17" s="84"/>
      <c r="AB17" s="27"/>
      <c r="AC17" s="27"/>
      <c r="AD17" s="27"/>
      <c r="AE17" s="27"/>
      <c r="AF17" s="27"/>
      <c r="AG17" s="27"/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0</v>
      </c>
      <c r="H18" s="27" t="n">
        <f aca="false">P18+X18+AF18+AN18+AV18+BD18</f>
        <v>29191</v>
      </c>
      <c r="I18" s="27" t="n">
        <f aca="false">G18+H18</f>
        <v>29191</v>
      </c>
      <c r="J18" s="79" t="s">
        <v>139</v>
      </c>
      <c r="K18" s="81" t="s">
        <v>18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29191</v>
      </c>
      <c r="Q18" s="27" t="n">
        <v>29191</v>
      </c>
      <c r="R18" s="82"/>
      <c r="S18" s="84"/>
      <c r="T18" s="27"/>
      <c r="U18" s="27"/>
      <c r="V18" s="27"/>
      <c r="W18" s="27"/>
      <c r="X18" s="27"/>
      <c r="Y18" s="27"/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3979</v>
      </c>
      <c r="E19" s="27" t="n">
        <f aca="false">M19+U19+AC19+AK19+AS19+BA19</f>
        <v>132662</v>
      </c>
      <c r="F19" s="27" t="n">
        <f aca="false">D19+E19</f>
        <v>136641</v>
      </c>
      <c r="G19" s="27" t="n">
        <f aca="false">O19+W19+AE19+AM19+AU19+BC19</f>
        <v>21163</v>
      </c>
      <c r="H19" s="27" t="n">
        <f aca="false">P19+X19+AF19+AN19+AV19+BD19</f>
        <v>0</v>
      </c>
      <c r="I19" s="27" t="n">
        <f aca="false">G19+H19</f>
        <v>21163</v>
      </c>
      <c r="J19" s="79" t="s">
        <v>133</v>
      </c>
      <c r="K19" s="81" t="s">
        <v>188</v>
      </c>
      <c r="L19" s="27" t="n">
        <v>3979</v>
      </c>
      <c r="M19" s="27" t="n">
        <v>132662</v>
      </c>
      <c r="N19" s="27" t="n">
        <v>136641</v>
      </c>
      <c r="O19" s="27" t="n">
        <v>0</v>
      </c>
      <c r="P19" s="27" t="n">
        <v>0</v>
      </c>
      <c r="Q19" s="27" t="n">
        <v>0</v>
      </c>
      <c r="R19" s="82" t="s">
        <v>143</v>
      </c>
      <c r="S19" s="84" t="s">
        <v>191</v>
      </c>
      <c r="T19" s="27" t="n">
        <v>0</v>
      </c>
      <c r="U19" s="27" t="n">
        <v>0</v>
      </c>
      <c r="V19" s="27" t="n">
        <v>0</v>
      </c>
      <c r="W19" s="27" t="n">
        <v>21163</v>
      </c>
      <c r="X19" s="27" t="n">
        <v>0</v>
      </c>
      <c r="Y19" s="27" t="n">
        <v>21163</v>
      </c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2765</v>
      </c>
      <c r="E20" s="27" t="n">
        <f aca="false">M20+U20+AC20+AK20+AS20+BA20</f>
        <v>74864</v>
      </c>
      <c r="F20" s="27" t="n">
        <f aca="false">D20+E20</f>
        <v>77629</v>
      </c>
      <c r="G20" s="27" t="n">
        <f aca="false">O20+W20+AE20+AM20+AU20+BC20</f>
        <v>13975</v>
      </c>
      <c r="H20" s="27" t="n">
        <f aca="false">P20+X20+AF20+AN20+AV20+BD20</f>
        <v>0</v>
      </c>
      <c r="I20" s="27" t="n">
        <f aca="false">G20+H20</f>
        <v>13975</v>
      </c>
      <c r="J20" s="79" t="s">
        <v>133</v>
      </c>
      <c r="K20" s="81" t="s">
        <v>188</v>
      </c>
      <c r="L20" s="27" t="n">
        <v>2765</v>
      </c>
      <c r="M20" s="27" t="n">
        <v>74864</v>
      </c>
      <c r="N20" s="27" t="n">
        <v>77629</v>
      </c>
      <c r="O20" s="27" t="n">
        <v>0</v>
      </c>
      <c r="P20" s="27" t="n">
        <v>0</v>
      </c>
      <c r="Q20" s="27" t="n">
        <v>0</v>
      </c>
      <c r="R20" s="82" t="s">
        <v>143</v>
      </c>
      <c r="S20" s="84" t="s">
        <v>191</v>
      </c>
      <c r="T20" s="27" t="n">
        <v>0</v>
      </c>
      <c r="U20" s="27" t="n">
        <v>0</v>
      </c>
      <c r="V20" s="27" t="n">
        <v>0</v>
      </c>
      <c r="W20" s="27" t="n">
        <v>13975</v>
      </c>
      <c r="X20" s="27" t="n">
        <v>0</v>
      </c>
      <c r="Y20" s="27" t="n">
        <v>13975</v>
      </c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2230</v>
      </c>
      <c r="E21" s="27" t="n">
        <f aca="false">M21+U21+AC21+AK21+AS21+BA21</f>
        <v>72453</v>
      </c>
      <c r="F21" s="27" t="n">
        <f aca="false">D21+E21</f>
        <v>74683</v>
      </c>
      <c r="G21" s="27" t="n">
        <f aca="false">O21+W21+AE21+AM21+AU21+BC21</f>
        <v>11720</v>
      </c>
      <c r="H21" s="27" t="n">
        <f aca="false">P21+X21+AF21+AN21+AV21+BD21</f>
        <v>0</v>
      </c>
      <c r="I21" s="27" t="n">
        <f aca="false">G21+H21</f>
        <v>11720</v>
      </c>
      <c r="J21" s="79" t="s">
        <v>133</v>
      </c>
      <c r="K21" s="81" t="s">
        <v>192</v>
      </c>
      <c r="L21" s="27" t="n">
        <v>2230</v>
      </c>
      <c r="M21" s="27" t="n">
        <v>72453</v>
      </c>
      <c r="N21" s="27" t="n">
        <v>74683</v>
      </c>
      <c r="O21" s="27" t="n">
        <v>0</v>
      </c>
      <c r="P21" s="27" t="n">
        <v>0</v>
      </c>
      <c r="Q21" s="27" t="n">
        <v>0</v>
      </c>
      <c r="R21" s="82" t="s">
        <v>143</v>
      </c>
      <c r="S21" s="84" t="s">
        <v>191</v>
      </c>
      <c r="T21" s="27" t="n">
        <v>0</v>
      </c>
      <c r="U21" s="27" t="n">
        <v>0</v>
      </c>
      <c r="V21" s="27" t="n">
        <v>0</v>
      </c>
      <c r="W21" s="27" t="n">
        <v>11720</v>
      </c>
      <c r="X21" s="27" t="n">
        <v>0</v>
      </c>
      <c r="Y21" s="27" t="n">
        <v>11720</v>
      </c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1460</v>
      </c>
      <c r="E22" s="27" t="n">
        <f aca="false">M22+U22+AC22+AK22+AS22+BA22</f>
        <v>37776</v>
      </c>
      <c r="F22" s="27" t="n">
        <f aca="false">D22+E22</f>
        <v>39236</v>
      </c>
      <c r="G22" s="27" t="n">
        <f aca="false">O22+W22+AE22+AM22+AU22+BC22</f>
        <v>8271</v>
      </c>
      <c r="H22" s="27" t="n">
        <f aca="false">P22+X22+AF22+AN22+AV22+BD22</f>
        <v>0</v>
      </c>
      <c r="I22" s="27" t="n">
        <f aca="false">G22+H22</f>
        <v>8271</v>
      </c>
      <c r="J22" s="79" t="s">
        <v>133</v>
      </c>
      <c r="K22" s="81" t="s">
        <v>193</v>
      </c>
      <c r="L22" s="27" t="n">
        <v>1460</v>
      </c>
      <c r="M22" s="27" t="n">
        <v>37776</v>
      </c>
      <c r="N22" s="27" t="n">
        <v>39236</v>
      </c>
      <c r="O22" s="27" t="n">
        <v>0</v>
      </c>
      <c r="P22" s="27" t="n">
        <v>0</v>
      </c>
      <c r="Q22" s="27" t="n">
        <v>0</v>
      </c>
      <c r="R22" s="82" t="s">
        <v>143</v>
      </c>
      <c r="S22" s="84" t="s">
        <v>191</v>
      </c>
      <c r="T22" s="27" t="n">
        <v>0</v>
      </c>
      <c r="U22" s="27" t="n">
        <v>0</v>
      </c>
      <c r="V22" s="27" t="n">
        <v>0</v>
      </c>
      <c r="W22" s="27" t="n">
        <v>8271</v>
      </c>
      <c r="X22" s="27" t="n">
        <v>0</v>
      </c>
      <c r="Y22" s="27" t="n">
        <v>8271</v>
      </c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664</v>
      </c>
      <c r="E23" s="27" t="n">
        <f aca="false">M23+U23+AC23+AK23+AS23+BA23</f>
        <v>12882</v>
      </c>
      <c r="F23" s="27" t="n">
        <f aca="false">D23+E23</f>
        <v>13546</v>
      </c>
      <c r="G23" s="27" t="n">
        <f aca="false">O23+W23+AE23+AM23+AU23+BC23</f>
        <v>4243</v>
      </c>
      <c r="H23" s="27" t="n">
        <f aca="false">P23+X23+AF23+AN23+AV23+BD23</f>
        <v>0</v>
      </c>
      <c r="I23" s="27" t="n">
        <f aca="false">G23+H23</f>
        <v>4243</v>
      </c>
      <c r="J23" s="79" t="s">
        <v>133</v>
      </c>
      <c r="K23" s="81" t="s">
        <v>188</v>
      </c>
      <c r="L23" s="27" t="n">
        <v>664</v>
      </c>
      <c r="M23" s="27" t="n">
        <v>12882</v>
      </c>
      <c r="N23" s="27" t="n">
        <v>13546</v>
      </c>
      <c r="O23" s="27" t="n">
        <v>0</v>
      </c>
      <c r="P23" s="27" t="n">
        <v>0</v>
      </c>
      <c r="Q23" s="27" t="n">
        <v>0</v>
      </c>
      <c r="R23" s="82" t="s">
        <v>143</v>
      </c>
      <c r="S23" s="84" t="s">
        <v>191</v>
      </c>
      <c r="T23" s="27" t="n">
        <v>0</v>
      </c>
      <c r="U23" s="27" t="n">
        <v>0</v>
      </c>
      <c r="V23" s="27" t="n">
        <v>0</v>
      </c>
      <c r="W23" s="27" t="n">
        <v>4243</v>
      </c>
      <c r="X23" s="27" t="n">
        <v>0</v>
      </c>
      <c r="Y23" s="27" t="n">
        <v>4243</v>
      </c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572</v>
      </c>
      <c r="E24" s="27" t="n">
        <f aca="false">M24+U24+AC24+AK24+AS24+BA24</f>
        <v>14314</v>
      </c>
      <c r="F24" s="27" t="n">
        <f aca="false">D24+E24</f>
        <v>14886</v>
      </c>
      <c r="G24" s="27" t="n">
        <f aca="false">O24+W24+AE24+AM24+AU24+BC24</f>
        <v>4049</v>
      </c>
      <c r="H24" s="27" t="n">
        <f aca="false">P24+X24+AF24+AN24+AV24+BD24</f>
        <v>0</v>
      </c>
      <c r="I24" s="27" t="n">
        <f aca="false">G24+H24</f>
        <v>4049</v>
      </c>
      <c r="J24" s="79" t="s">
        <v>133</v>
      </c>
      <c r="K24" s="81" t="s">
        <v>188</v>
      </c>
      <c r="L24" s="27" t="n">
        <v>572</v>
      </c>
      <c r="M24" s="27" t="n">
        <v>14314</v>
      </c>
      <c r="N24" s="27" t="n">
        <v>14886</v>
      </c>
      <c r="O24" s="27" t="n">
        <v>0</v>
      </c>
      <c r="P24" s="27" t="n">
        <v>0</v>
      </c>
      <c r="Q24" s="27" t="n">
        <v>0</v>
      </c>
      <c r="R24" s="82" t="s">
        <v>143</v>
      </c>
      <c r="S24" s="84" t="s">
        <v>191</v>
      </c>
      <c r="T24" s="27" t="n">
        <v>0</v>
      </c>
      <c r="U24" s="27" t="n">
        <v>0</v>
      </c>
      <c r="V24" s="27" t="n">
        <v>0</v>
      </c>
      <c r="W24" s="27" t="n">
        <v>4049</v>
      </c>
      <c r="X24" s="27" t="n">
        <v>0</v>
      </c>
      <c r="Y24" s="27" t="n">
        <v>4049</v>
      </c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7756</v>
      </c>
      <c r="E25" s="27" t="n">
        <f aca="false">M25+U25+AC25+AK25+AS25+BA25</f>
        <v>90793</v>
      </c>
      <c r="F25" s="27" t="n">
        <f aca="false">D25+E25</f>
        <v>98549</v>
      </c>
      <c r="G25" s="27" t="n">
        <f aca="false">O25+W25+AE25+AM25+AU25+BC25</f>
        <v>20394</v>
      </c>
      <c r="H25" s="27" t="n">
        <f aca="false">P25+X25+AF25+AN25+AV25+BD25</f>
        <v>0</v>
      </c>
      <c r="I25" s="27" t="n">
        <f aca="false">G25+H25</f>
        <v>20394</v>
      </c>
      <c r="J25" s="79" t="s">
        <v>194</v>
      </c>
      <c r="K25" s="81" t="s">
        <v>195</v>
      </c>
      <c r="L25" s="27" t="n">
        <v>7756</v>
      </c>
      <c r="M25" s="27" t="n">
        <v>90793</v>
      </c>
      <c r="N25" s="27" t="n">
        <v>98549</v>
      </c>
      <c r="O25" s="27" t="n">
        <v>0</v>
      </c>
      <c r="P25" s="27" t="n">
        <v>0</v>
      </c>
      <c r="Q25" s="27" t="n">
        <v>0</v>
      </c>
      <c r="R25" s="82" t="s">
        <v>143</v>
      </c>
      <c r="S25" s="84" t="s">
        <v>191</v>
      </c>
      <c r="T25" s="27" t="n">
        <v>0</v>
      </c>
      <c r="U25" s="27" t="n">
        <v>0</v>
      </c>
      <c r="V25" s="27" t="n">
        <v>0</v>
      </c>
      <c r="W25" s="27" t="n">
        <v>20394</v>
      </c>
      <c r="X25" s="27" t="n">
        <v>0</v>
      </c>
      <c r="Y25" s="27" t="n">
        <v>20394</v>
      </c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0</v>
      </c>
      <c r="F26" s="27" t="n">
        <f aca="false">D26+E26</f>
        <v>0</v>
      </c>
      <c r="G26" s="27" t="n">
        <f aca="false">O26+W26+AE26+AM26+AU26+BC26</f>
        <v>11234</v>
      </c>
      <c r="H26" s="27" t="n">
        <f aca="false">P26+X26+AF26+AN26+AV26+BD26</f>
        <v>0</v>
      </c>
      <c r="I26" s="27" t="n">
        <f aca="false">G26+H26</f>
        <v>11234</v>
      </c>
      <c r="J26" s="79" t="s">
        <v>143</v>
      </c>
      <c r="K26" s="81" t="s">
        <v>191</v>
      </c>
      <c r="L26" s="27" t="n">
        <v>0</v>
      </c>
      <c r="M26" s="27" t="n">
        <v>0</v>
      </c>
      <c r="N26" s="27" t="n">
        <v>0</v>
      </c>
      <c r="O26" s="27" t="n">
        <v>11234</v>
      </c>
      <c r="P26" s="27" t="n">
        <v>0</v>
      </c>
      <c r="Q26" s="27" t="n">
        <v>11234</v>
      </c>
      <c r="R26" s="82"/>
      <c r="S26" s="84"/>
      <c r="T26" s="27"/>
      <c r="U26" s="27"/>
      <c r="V26" s="27"/>
      <c r="W26" s="27"/>
      <c r="X26" s="27"/>
      <c r="Y26" s="27"/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0</v>
      </c>
      <c r="F27" s="27" t="n">
        <f aca="false">D27+E27</f>
        <v>0</v>
      </c>
      <c r="G27" s="27" t="n">
        <f aca="false">O27+W27+AE27+AM27+AU27+BC27</f>
        <v>13709</v>
      </c>
      <c r="H27" s="27" t="n">
        <f aca="false">P27+X27+AF27+AN27+AV27+BD27</f>
        <v>0</v>
      </c>
      <c r="I27" s="27" t="n">
        <f aca="false">G27+H27</f>
        <v>13709</v>
      </c>
      <c r="J27" s="79" t="s">
        <v>143</v>
      </c>
      <c r="K27" s="81" t="s">
        <v>191</v>
      </c>
      <c r="L27" s="27" t="n">
        <v>0</v>
      </c>
      <c r="M27" s="27" t="n">
        <v>0</v>
      </c>
      <c r="N27" s="27" t="n">
        <v>0</v>
      </c>
      <c r="O27" s="27" t="n">
        <v>13709</v>
      </c>
      <c r="P27" s="27" t="n">
        <v>0</v>
      </c>
      <c r="Q27" s="27" t="n">
        <v>13709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0</v>
      </c>
      <c r="F28" s="27" t="n">
        <f aca="false">D28+E28</f>
        <v>0</v>
      </c>
      <c r="G28" s="27" t="n">
        <f aca="false">O28+W28+AE28+AM28+AU28+BC28</f>
        <v>10112</v>
      </c>
      <c r="H28" s="27" t="n">
        <f aca="false">P28+X28+AF28+AN28+AV28+BD28</f>
        <v>0</v>
      </c>
      <c r="I28" s="27" t="n">
        <f aca="false">G28+H28</f>
        <v>10112</v>
      </c>
      <c r="J28" s="79" t="s">
        <v>143</v>
      </c>
      <c r="K28" s="81" t="s">
        <v>191</v>
      </c>
      <c r="L28" s="27" t="n">
        <v>0</v>
      </c>
      <c r="M28" s="27" t="n">
        <v>0</v>
      </c>
      <c r="N28" s="27" t="n">
        <v>0</v>
      </c>
      <c r="O28" s="27" t="n">
        <v>10112</v>
      </c>
      <c r="P28" s="27" t="n">
        <v>0</v>
      </c>
      <c r="Q28" s="27" t="n">
        <v>10112</v>
      </c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0</v>
      </c>
      <c r="F29" s="27" t="n">
        <f aca="false">D29+E29</f>
        <v>0</v>
      </c>
      <c r="G29" s="27" t="n">
        <f aca="false">O29+W29+AE29+AM29+AU29+BC29</f>
        <v>10380</v>
      </c>
      <c r="H29" s="27" t="n">
        <f aca="false">P29+X29+AF29+AN29+AV29+BD29</f>
        <v>0</v>
      </c>
      <c r="I29" s="27" t="n">
        <f aca="false">G29+H29</f>
        <v>10380</v>
      </c>
      <c r="J29" s="79" t="s">
        <v>143</v>
      </c>
      <c r="K29" s="81" t="s">
        <v>191</v>
      </c>
      <c r="L29" s="27" t="n">
        <v>0</v>
      </c>
      <c r="M29" s="27" t="n">
        <v>0</v>
      </c>
      <c r="N29" s="27" t="n">
        <v>0</v>
      </c>
      <c r="O29" s="27" t="n">
        <v>10380</v>
      </c>
      <c r="P29" s="27" t="n">
        <v>0</v>
      </c>
      <c r="Q29" s="27" t="n">
        <v>10380</v>
      </c>
      <c r="R29" s="82"/>
      <c r="S29" s="84"/>
      <c r="T29" s="27"/>
      <c r="U29" s="27"/>
      <c r="V29" s="27"/>
      <c r="W29" s="27"/>
      <c r="X29" s="27"/>
      <c r="Y29" s="27"/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0</v>
      </c>
      <c r="E30" s="27" t="n">
        <f aca="false">M30+U30+AC30+AK30+AS30+BA30</f>
        <v>86376</v>
      </c>
      <c r="F30" s="27" t="n">
        <f aca="false">D30+E30</f>
        <v>86376</v>
      </c>
      <c r="G30" s="27" t="n">
        <f aca="false">O30+W30+AE30+AM30+AU30+BC30</f>
        <v>0</v>
      </c>
      <c r="H30" s="27" t="n">
        <f aca="false">P30+X30+AF30+AN30+AV30+BD30</f>
        <v>50069</v>
      </c>
      <c r="I30" s="27" t="n">
        <f aca="false">G30+H30</f>
        <v>50069</v>
      </c>
      <c r="J30" s="79" t="s">
        <v>125</v>
      </c>
      <c r="K30" s="81" t="s">
        <v>190</v>
      </c>
      <c r="L30" s="27" t="n">
        <v>0</v>
      </c>
      <c r="M30" s="27" t="n">
        <v>86376</v>
      </c>
      <c r="N30" s="27" t="n">
        <v>86376</v>
      </c>
      <c r="O30" s="27" t="n">
        <v>0</v>
      </c>
      <c r="P30" s="27" t="n">
        <v>0</v>
      </c>
      <c r="Q30" s="27" t="n">
        <v>0</v>
      </c>
      <c r="R30" s="82" t="s">
        <v>117</v>
      </c>
      <c r="S30" s="84" t="s">
        <v>183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50069</v>
      </c>
      <c r="Y30" s="27" t="n">
        <v>50069</v>
      </c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54996</v>
      </c>
      <c r="F31" s="27" t="n">
        <f aca="false">D31+E31</f>
        <v>54996</v>
      </c>
      <c r="G31" s="27" t="n">
        <f aca="false">O31+W31+AE31+AM31+AU31+BC31</f>
        <v>0</v>
      </c>
      <c r="H31" s="27" t="n">
        <f aca="false">P31+X31+AF31+AN31+AV31+BD31</f>
        <v>31559</v>
      </c>
      <c r="I31" s="27" t="n">
        <f aca="false">G31+H31</f>
        <v>31559</v>
      </c>
      <c r="J31" s="79" t="s">
        <v>125</v>
      </c>
      <c r="K31" s="81" t="s">
        <v>190</v>
      </c>
      <c r="L31" s="27" t="n">
        <v>0</v>
      </c>
      <c r="M31" s="27" t="n">
        <v>54996</v>
      </c>
      <c r="N31" s="27" t="n">
        <v>54996</v>
      </c>
      <c r="O31" s="27" t="n">
        <v>0</v>
      </c>
      <c r="P31" s="27" t="n">
        <v>0</v>
      </c>
      <c r="Q31" s="27" t="n">
        <v>0</v>
      </c>
      <c r="R31" s="82" t="s">
        <v>117</v>
      </c>
      <c r="S31" s="84" t="s">
        <v>183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31559</v>
      </c>
      <c r="Y31" s="27" t="n">
        <v>31559</v>
      </c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0</v>
      </c>
      <c r="E32" s="27" t="n">
        <f aca="false">M32+U32+AC32+AK32+AS32+BA32</f>
        <v>62085</v>
      </c>
      <c r="F32" s="27" t="n">
        <f aca="false">D32+E32</f>
        <v>62085</v>
      </c>
      <c r="G32" s="27" t="n">
        <f aca="false">O32+W32+AE32+AM32+AU32+BC32</f>
        <v>0</v>
      </c>
      <c r="H32" s="27" t="n">
        <f aca="false">P32+X32+AF32+AN32+AV32+BD32</f>
        <v>32796</v>
      </c>
      <c r="I32" s="27" t="n">
        <f aca="false">G32+H32</f>
        <v>32796</v>
      </c>
      <c r="J32" s="79" t="s">
        <v>125</v>
      </c>
      <c r="K32" s="81" t="s">
        <v>190</v>
      </c>
      <c r="L32" s="27" t="n">
        <v>0</v>
      </c>
      <c r="M32" s="27" t="n">
        <v>62085</v>
      </c>
      <c r="N32" s="27" t="n">
        <v>62085</v>
      </c>
      <c r="O32" s="27" t="n">
        <v>0</v>
      </c>
      <c r="P32" s="27" t="n">
        <v>0</v>
      </c>
      <c r="Q32" s="27" t="n">
        <v>0</v>
      </c>
      <c r="R32" s="82" t="s">
        <v>117</v>
      </c>
      <c r="S32" s="84" t="s">
        <v>183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32796</v>
      </c>
      <c r="Y32" s="27" t="n">
        <v>32796</v>
      </c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0</v>
      </c>
      <c r="E33" s="27" t="n">
        <f aca="false">M33+U33+AC33+AK33+AS33+BA33</f>
        <v>35274</v>
      </c>
      <c r="F33" s="27" t="n">
        <f aca="false">D33+E33</f>
        <v>35274</v>
      </c>
      <c r="G33" s="27" t="n">
        <f aca="false">O33+W33+AE33+AM33+AU33+BC33</f>
        <v>0</v>
      </c>
      <c r="H33" s="27" t="n">
        <f aca="false">P33+X33+AF33+AN33+AV33+BD33</f>
        <v>21249</v>
      </c>
      <c r="I33" s="27" t="n">
        <f aca="false">G33+H33</f>
        <v>21249</v>
      </c>
      <c r="J33" s="79" t="s">
        <v>125</v>
      </c>
      <c r="K33" s="81" t="s">
        <v>190</v>
      </c>
      <c r="L33" s="27" t="n">
        <v>0</v>
      </c>
      <c r="M33" s="27" t="n">
        <v>35274</v>
      </c>
      <c r="N33" s="27" t="n">
        <v>35274</v>
      </c>
      <c r="O33" s="27" t="n">
        <v>0</v>
      </c>
      <c r="P33" s="27" t="n">
        <v>0</v>
      </c>
      <c r="Q33" s="27" t="n">
        <v>0</v>
      </c>
      <c r="R33" s="82" t="s">
        <v>117</v>
      </c>
      <c r="S33" s="84" t="s">
        <v>183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21249</v>
      </c>
      <c r="Y33" s="27" t="n">
        <v>21249</v>
      </c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0</v>
      </c>
      <c r="E34" s="27" t="n">
        <f aca="false">M34+U34+AC34+AK34+AS34+BA34</f>
        <v>35373</v>
      </c>
      <c r="F34" s="27" t="n">
        <f aca="false">D34+E34</f>
        <v>35373</v>
      </c>
      <c r="G34" s="27" t="n">
        <f aca="false">O34+W34+AE34+AM34+AU34+BC34</f>
        <v>0</v>
      </c>
      <c r="H34" s="27" t="n">
        <f aca="false">P34+X34+AF34+AN34+AV34+BD34</f>
        <v>20961</v>
      </c>
      <c r="I34" s="27" t="n">
        <f aca="false">G34+H34</f>
        <v>20961</v>
      </c>
      <c r="J34" s="79" t="s">
        <v>123</v>
      </c>
      <c r="K34" s="81" t="s">
        <v>196</v>
      </c>
      <c r="L34" s="27" t="n">
        <v>0</v>
      </c>
      <c r="M34" s="27" t="n">
        <v>35373</v>
      </c>
      <c r="N34" s="27" t="n">
        <v>35373</v>
      </c>
      <c r="O34" s="27" t="n">
        <v>0</v>
      </c>
      <c r="P34" s="27" t="n">
        <v>20961</v>
      </c>
      <c r="Q34" s="27" t="n">
        <v>20961</v>
      </c>
      <c r="R34" s="82"/>
      <c r="S34" s="84"/>
      <c r="T34" s="27"/>
      <c r="U34" s="27"/>
      <c r="V34" s="27"/>
      <c r="W34" s="27"/>
      <c r="X34" s="27"/>
      <c r="Y34" s="27"/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4701</v>
      </c>
      <c r="F35" s="27" t="n">
        <f aca="false">D35+E35</f>
        <v>4701</v>
      </c>
      <c r="G35" s="27" t="n">
        <f aca="false">O35+W35+AE35+AM35+AU35+BC35</f>
        <v>0</v>
      </c>
      <c r="H35" s="27" t="n">
        <f aca="false">P35+X35+AF35+AN35+AV35+BD35</f>
        <v>6897</v>
      </c>
      <c r="I35" s="27" t="n">
        <f aca="false">G35+H35</f>
        <v>6897</v>
      </c>
      <c r="J35" s="79" t="s">
        <v>123</v>
      </c>
      <c r="K35" s="81" t="s">
        <v>196</v>
      </c>
      <c r="L35" s="27" t="n">
        <v>0</v>
      </c>
      <c r="M35" s="27" t="n">
        <v>4701</v>
      </c>
      <c r="N35" s="27" t="n">
        <v>4701</v>
      </c>
      <c r="O35" s="27" t="n">
        <v>0</v>
      </c>
      <c r="P35" s="27" t="n">
        <v>6897</v>
      </c>
      <c r="Q35" s="27" t="n">
        <v>6897</v>
      </c>
      <c r="R35" s="82"/>
      <c r="S35" s="84"/>
      <c r="T35" s="27"/>
      <c r="U35" s="27"/>
      <c r="V35" s="27"/>
      <c r="W35" s="27"/>
      <c r="X35" s="27"/>
      <c r="Y35" s="27"/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12857</v>
      </c>
      <c r="F36" s="27" t="n">
        <f aca="false">D36+E36</f>
        <v>12857</v>
      </c>
      <c r="G36" s="27" t="n">
        <f aca="false">O36+W36+AE36+AM36+AU36+BC36</f>
        <v>0</v>
      </c>
      <c r="H36" s="27" t="n">
        <f aca="false">P36+X36+AF36+AN36+AV36+BD36</f>
        <v>24366</v>
      </c>
      <c r="I36" s="27" t="n">
        <f aca="false">G36+H36</f>
        <v>24366</v>
      </c>
      <c r="J36" s="79" t="s">
        <v>123</v>
      </c>
      <c r="K36" s="81" t="s">
        <v>196</v>
      </c>
      <c r="L36" s="27" t="n">
        <v>0</v>
      </c>
      <c r="M36" s="27" t="n">
        <v>12857</v>
      </c>
      <c r="N36" s="27" t="n">
        <v>12857</v>
      </c>
      <c r="O36" s="27" t="n">
        <v>0</v>
      </c>
      <c r="P36" s="27" t="n">
        <v>0</v>
      </c>
      <c r="Q36" s="27" t="n">
        <v>0</v>
      </c>
      <c r="R36" s="82" t="s">
        <v>127</v>
      </c>
      <c r="S36" s="84" t="s">
        <v>197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24366</v>
      </c>
      <c r="Y36" s="27" t="n">
        <v>24366</v>
      </c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22268</v>
      </c>
      <c r="F37" s="27" t="n">
        <f aca="false">D37+E37</f>
        <v>22268</v>
      </c>
      <c r="G37" s="27" t="n">
        <f aca="false">O37+W37+AE37+AM37+AU37+BC37</f>
        <v>0</v>
      </c>
      <c r="H37" s="27" t="n">
        <f aca="false">P37+X37+AF37+AN37+AV37+BD37</f>
        <v>32121</v>
      </c>
      <c r="I37" s="27" t="n">
        <f aca="false">G37+H37</f>
        <v>32121</v>
      </c>
      <c r="J37" s="79" t="s">
        <v>127</v>
      </c>
      <c r="K37" s="81" t="s">
        <v>198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32121</v>
      </c>
      <c r="Q37" s="27" t="n">
        <v>32121</v>
      </c>
      <c r="R37" s="82" t="s">
        <v>123</v>
      </c>
      <c r="S37" s="84" t="s">
        <v>199</v>
      </c>
      <c r="T37" s="27" t="n">
        <v>0</v>
      </c>
      <c r="U37" s="27" t="n">
        <v>22268</v>
      </c>
      <c r="V37" s="27" t="n">
        <v>22268</v>
      </c>
      <c r="W37" s="27" t="n">
        <v>0</v>
      </c>
      <c r="X37" s="27" t="n">
        <v>0</v>
      </c>
      <c r="Y37" s="27" t="n">
        <v>0</v>
      </c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0</v>
      </c>
      <c r="F38" s="27" t="n">
        <f aca="false">D38+E38</f>
        <v>0</v>
      </c>
      <c r="G38" s="27" t="n">
        <f aca="false">O38+W38+AE38+AM38+AU38+BC38</f>
        <v>0</v>
      </c>
      <c r="H38" s="27" t="n">
        <f aca="false">P38+X38+AF38+AN38+AV38+BD38</f>
        <v>21513</v>
      </c>
      <c r="I38" s="27" t="n">
        <f aca="false">G38+H38</f>
        <v>21513</v>
      </c>
      <c r="J38" s="79" t="s">
        <v>123</v>
      </c>
      <c r="K38" s="81" t="s">
        <v>20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82" t="s">
        <v>127</v>
      </c>
      <c r="S38" s="84" t="s">
        <v>201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21513</v>
      </c>
      <c r="Y38" s="27" t="n">
        <v>21513</v>
      </c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15432</v>
      </c>
      <c r="F39" s="27" t="n">
        <f aca="false">D39+E39</f>
        <v>15432</v>
      </c>
      <c r="G39" s="27" t="n">
        <f aca="false">O39+W39+AE39+AM39+AU39+BC39</f>
        <v>0</v>
      </c>
      <c r="H39" s="27" t="n">
        <f aca="false">P39+X39+AF39+AN39+AV39+BD39</f>
        <v>27177</v>
      </c>
      <c r="I39" s="27" t="n">
        <f aca="false">G39+H39</f>
        <v>27177</v>
      </c>
      <c r="J39" s="79" t="s">
        <v>123</v>
      </c>
      <c r="K39" s="81" t="s">
        <v>196</v>
      </c>
      <c r="L39" s="27" t="n">
        <v>0</v>
      </c>
      <c r="M39" s="27" t="n">
        <v>15432</v>
      </c>
      <c r="N39" s="27" t="n">
        <v>15432</v>
      </c>
      <c r="O39" s="27" t="n">
        <v>0</v>
      </c>
      <c r="P39" s="27" t="n">
        <v>27177</v>
      </c>
      <c r="Q39" s="27" t="n">
        <v>27177</v>
      </c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16239</v>
      </c>
      <c r="F40" s="27" t="n">
        <f aca="false">D40+E40</f>
        <v>16239</v>
      </c>
      <c r="G40" s="27" t="n">
        <f aca="false">O40+W40+AE40+AM40+AU40+BC40</f>
        <v>0</v>
      </c>
      <c r="H40" s="27" t="n">
        <f aca="false">P40+X40+AF40+AN40+AV40+BD40</f>
        <v>24436</v>
      </c>
      <c r="I40" s="27" t="n">
        <f aca="false">G40+H40</f>
        <v>24436</v>
      </c>
      <c r="J40" s="79" t="s">
        <v>123</v>
      </c>
      <c r="K40" s="81" t="s">
        <v>196</v>
      </c>
      <c r="L40" s="27" t="n">
        <v>0</v>
      </c>
      <c r="M40" s="27" t="n">
        <v>16239</v>
      </c>
      <c r="N40" s="27" t="n">
        <v>16239</v>
      </c>
      <c r="O40" s="27" t="n">
        <v>0</v>
      </c>
      <c r="P40" s="27" t="n">
        <v>24436</v>
      </c>
      <c r="Q40" s="27" t="n">
        <v>24436</v>
      </c>
      <c r="R40" s="82"/>
      <c r="S40" s="84"/>
      <c r="T40" s="27"/>
      <c r="U40" s="27"/>
      <c r="V40" s="27"/>
      <c r="W40" s="27"/>
      <c r="X40" s="27"/>
      <c r="Y40" s="27"/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24430</v>
      </c>
      <c r="F41" s="27" t="n">
        <f aca="false">D41+E41</f>
        <v>24430</v>
      </c>
      <c r="G41" s="27" t="n">
        <f aca="false">O41+W41+AE41+AM41+AU41+BC41</f>
        <v>0</v>
      </c>
      <c r="H41" s="27" t="n">
        <f aca="false">P41+X41+AF41+AN41+AV41+BD41</f>
        <v>0</v>
      </c>
      <c r="I41" s="27" t="n">
        <f aca="false">G41+H41</f>
        <v>0</v>
      </c>
      <c r="J41" s="79" t="s">
        <v>123</v>
      </c>
      <c r="K41" s="81" t="s">
        <v>202</v>
      </c>
      <c r="L41" s="27" t="n">
        <v>0</v>
      </c>
      <c r="M41" s="27" t="n">
        <v>24430</v>
      </c>
      <c r="N41" s="27" t="n">
        <v>24430</v>
      </c>
      <c r="O41" s="27" t="n">
        <v>0</v>
      </c>
      <c r="P41" s="27" t="n">
        <v>0</v>
      </c>
      <c r="Q41" s="27" t="n">
        <v>0</v>
      </c>
      <c r="R41" s="82"/>
      <c r="S41" s="84"/>
      <c r="T41" s="27"/>
      <c r="U41" s="27"/>
      <c r="V41" s="27"/>
      <c r="W41" s="27"/>
      <c r="X41" s="27"/>
      <c r="Y41" s="27"/>
      <c r="Z41" s="82"/>
      <c r="AA41" s="84"/>
      <c r="AB41" s="27"/>
      <c r="AC41" s="27"/>
      <c r="AD41" s="27"/>
      <c r="AE41" s="27"/>
      <c r="AF41" s="27"/>
      <c r="AG41" s="27"/>
      <c r="AH41" s="82"/>
      <c r="AI41" s="84"/>
      <c r="AJ41" s="27"/>
      <c r="AK41" s="27"/>
      <c r="AL41" s="27"/>
      <c r="AM41" s="27"/>
      <c r="AN41" s="27"/>
      <c r="AO41" s="27"/>
      <c r="AP41" s="82"/>
      <c r="AQ41" s="84"/>
      <c r="AR41" s="27"/>
      <c r="AS41" s="27"/>
      <c r="AT41" s="27"/>
      <c r="AU41" s="27"/>
      <c r="AV41" s="27"/>
      <c r="AW41" s="27"/>
      <c r="AX41" s="82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23714</v>
      </c>
      <c r="F42" s="27" t="n">
        <f aca="false">D42+E42</f>
        <v>23714</v>
      </c>
      <c r="G42" s="27" t="n">
        <f aca="false">O42+W42+AE42+AM42+AU42+BC42</f>
        <v>0</v>
      </c>
      <c r="H42" s="27" t="n">
        <f aca="false">P42+X42+AF42+AN42+AV42+BD42</f>
        <v>26571</v>
      </c>
      <c r="I42" s="27" t="n">
        <f aca="false">G42+H42</f>
        <v>26571</v>
      </c>
      <c r="J42" s="79" t="s">
        <v>123</v>
      </c>
      <c r="K42" s="81" t="s">
        <v>196</v>
      </c>
      <c r="L42" s="27" t="n">
        <v>0</v>
      </c>
      <c r="M42" s="27" t="n">
        <v>23714</v>
      </c>
      <c r="N42" s="27" t="n">
        <v>23714</v>
      </c>
      <c r="O42" s="27" t="n">
        <v>0</v>
      </c>
      <c r="P42" s="27" t="n">
        <v>26571</v>
      </c>
      <c r="Q42" s="27" t="n">
        <v>26571</v>
      </c>
      <c r="R42" s="82"/>
      <c r="S42" s="84"/>
      <c r="T42" s="27"/>
      <c r="U42" s="27"/>
      <c r="V42" s="27"/>
      <c r="W42" s="27"/>
      <c r="X42" s="27"/>
      <c r="Y42" s="27"/>
      <c r="Z42" s="82"/>
      <c r="AA42" s="84"/>
      <c r="AB42" s="27"/>
      <c r="AC42" s="27"/>
      <c r="AD42" s="27"/>
      <c r="AE42" s="27"/>
      <c r="AF42" s="27"/>
      <c r="AG42" s="27"/>
      <c r="AH42" s="82"/>
      <c r="AI42" s="84"/>
      <c r="AJ42" s="27"/>
      <c r="AK42" s="27"/>
      <c r="AL42" s="27"/>
      <c r="AM42" s="27"/>
      <c r="AN42" s="27"/>
      <c r="AO42" s="27"/>
      <c r="AP42" s="82"/>
      <c r="AQ42" s="84"/>
      <c r="AR42" s="27"/>
      <c r="AS42" s="27"/>
      <c r="AT42" s="27"/>
      <c r="AU42" s="27"/>
      <c r="AV42" s="27"/>
      <c r="AW42" s="27"/>
      <c r="AX42" s="82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111538</v>
      </c>
      <c r="F43" s="27" t="n">
        <f aca="false">D43+E43</f>
        <v>111538</v>
      </c>
      <c r="G43" s="27" t="n">
        <f aca="false">O43+W43+AE43+AM43+AU43+BC43</f>
        <v>0</v>
      </c>
      <c r="H43" s="27" t="n">
        <f aca="false">P43+X43+AF43+AN43+AV43+BD43</f>
        <v>55272</v>
      </c>
      <c r="I43" s="27" t="n">
        <f aca="false">G43+H43</f>
        <v>55272</v>
      </c>
      <c r="J43" s="79" t="s">
        <v>129</v>
      </c>
      <c r="K43" s="81" t="s">
        <v>203</v>
      </c>
      <c r="L43" s="27" t="n">
        <v>0</v>
      </c>
      <c r="M43" s="27" t="n">
        <v>111538</v>
      </c>
      <c r="N43" s="27" t="n">
        <v>111538</v>
      </c>
      <c r="O43" s="27" t="n">
        <v>0</v>
      </c>
      <c r="P43" s="27" t="n">
        <v>0</v>
      </c>
      <c r="Q43" s="27" t="n">
        <v>0</v>
      </c>
      <c r="R43" s="82" t="s">
        <v>141</v>
      </c>
      <c r="S43" s="84" t="s">
        <v>204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55272</v>
      </c>
      <c r="Y43" s="27" t="n">
        <v>55272</v>
      </c>
      <c r="Z43" s="82"/>
      <c r="AA43" s="84"/>
      <c r="AB43" s="27"/>
      <c r="AC43" s="27"/>
      <c r="AD43" s="27"/>
      <c r="AE43" s="27"/>
      <c r="AF43" s="27"/>
      <c r="AG43" s="27"/>
      <c r="AH43" s="82"/>
      <c r="AI43" s="84"/>
      <c r="AJ43" s="27"/>
      <c r="AK43" s="27"/>
      <c r="AL43" s="27"/>
      <c r="AM43" s="27"/>
      <c r="AN43" s="27"/>
      <c r="AO43" s="27"/>
      <c r="AP43" s="82"/>
      <c r="AQ43" s="84"/>
      <c r="AR43" s="27"/>
      <c r="AS43" s="27"/>
      <c r="AT43" s="27"/>
      <c r="AU43" s="27"/>
      <c r="AV43" s="27"/>
      <c r="AW43" s="27"/>
      <c r="AX43" s="82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74368</v>
      </c>
      <c r="F44" s="27" t="n">
        <f aca="false">D44+E44</f>
        <v>74368</v>
      </c>
      <c r="G44" s="27" t="n">
        <f aca="false">O44+W44+AE44+AM44+AU44+BC44</f>
        <v>0</v>
      </c>
      <c r="H44" s="27" t="n">
        <f aca="false">P44+X44+AF44+AN44+AV44+BD44</f>
        <v>41059</v>
      </c>
      <c r="I44" s="27" t="n">
        <f aca="false">G44+H44</f>
        <v>41059</v>
      </c>
      <c r="J44" s="79" t="s">
        <v>129</v>
      </c>
      <c r="K44" s="81" t="s">
        <v>203</v>
      </c>
      <c r="L44" s="27" t="n">
        <v>0</v>
      </c>
      <c r="M44" s="27" t="n">
        <v>74368</v>
      </c>
      <c r="N44" s="27" t="n">
        <v>74368</v>
      </c>
      <c r="O44" s="27" t="n">
        <v>0</v>
      </c>
      <c r="P44" s="27" t="n">
        <v>0</v>
      </c>
      <c r="Q44" s="27" t="n">
        <v>0</v>
      </c>
      <c r="R44" s="82" t="s">
        <v>141</v>
      </c>
      <c r="S44" s="84" t="s">
        <v>184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41059</v>
      </c>
      <c r="Y44" s="27" t="n">
        <v>41059</v>
      </c>
      <c r="Z44" s="82"/>
      <c r="AA44" s="84"/>
      <c r="AB44" s="27"/>
      <c r="AC44" s="27"/>
      <c r="AD44" s="27"/>
      <c r="AE44" s="27"/>
      <c r="AF44" s="27"/>
      <c r="AG44" s="27"/>
      <c r="AH44" s="82"/>
      <c r="AI44" s="84"/>
      <c r="AJ44" s="27"/>
      <c r="AK44" s="27"/>
      <c r="AL44" s="27"/>
      <c r="AM44" s="27"/>
      <c r="AN44" s="27"/>
      <c r="AO44" s="27"/>
      <c r="AP44" s="82"/>
      <c r="AQ44" s="84"/>
      <c r="AR44" s="27"/>
      <c r="AS44" s="27"/>
      <c r="AT44" s="27"/>
      <c r="AU44" s="27"/>
      <c r="AV44" s="27"/>
      <c r="AW44" s="27"/>
      <c r="AX44" s="82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9059</v>
      </c>
      <c r="E45" s="27" t="n">
        <f aca="false">M45+U45+AC45+AK45+AS45+BA45</f>
        <v>18121</v>
      </c>
      <c r="F45" s="27" t="n">
        <f aca="false">D45+E45</f>
        <v>27180</v>
      </c>
      <c r="G45" s="27" t="n">
        <f aca="false">O45+W45+AE45+AM45+AU45+BC45</f>
        <v>0</v>
      </c>
      <c r="H45" s="27" t="n">
        <f aca="false">P45+X45+AF45+AN45+AV45+BD45</f>
        <v>46158</v>
      </c>
      <c r="I45" s="27" t="n">
        <f aca="false">G45+H45</f>
        <v>46158</v>
      </c>
      <c r="J45" s="79" t="s">
        <v>135</v>
      </c>
      <c r="K45" s="81" t="s">
        <v>186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46158</v>
      </c>
      <c r="Q45" s="27" t="n">
        <v>46158</v>
      </c>
      <c r="R45" s="82" t="s">
        <v>131</v>
      </c>
      <c r="S45" s="84" t="s">
        <v>185</v>
      </c>
      <c r="T45" s="27" t="n">
        <v>9059</v>
      </c>
      <c r="U45" s="27" t="n">
        <v>18121</v>
      </c>
      <c r="V45" s="27" t="n">
        <v>27180</v>
      </c>
      <c r="W45" s="27" t="n">
        <v>0</v>
      </c>
      <c r="X45" s="27" t="n">
        <v>0</v>
      </c>
      <c r="Y45" s="27" t="n">
        <v>0</v>
      </c>
      <c r="Z45" s="82"/>
      <c r="AA45" s="84"/>
      <c r="AB45" s="27"/>
      <c r="AC45" s="27"/>
      <c r="AD45" s="27"/>
      <c r="AE45" s="27"/>
      <c r="AF45" s="27"/>
      <c r="AG45" s="27"/>
      <c r="AH45" s="82"/>
      <c r="AI45" s="84"/>
      <c r="AJ45" s="27"/>
      <c r="AK45" s="27"/>
      <c r="AL45" s="27"/>
      <c r="AM45" s="27"/>
      <c r="AN45" s="27"/>
      <c r="AO45" s="27"/>
      <c r="AP45" s="82"/>
      <c r="AQ45" s="84"/>
      <c r="AR45" s="27"/>
      <c r="AS45" s="27"/>
      <c r="AT45" s="27"/>
      <c r="AU45" s="27"/>
      <c r="AV45" s="27"/>
      <c r="AW45" s="27"/>
      <c r="AX45" s="82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8048</v>
      </c>
      <c r="E46" s="27" t="n">
        <f aca="false">M46+U46+AC46+AK46+AS46+BA46</f>
        <v>22056</v>
      </c>
      <c r="F46" s="27" t="n">
        <f aca="false">D46+E46</f>
        <v>30104</v>
      </c>
      <c r="G46" s="27" t="n">
        <f aca="false">O46+W46+AE46+AM46+AU46+BC46</f>
        <v>0</v>
      </c>
      <c r="H46" s="27" t="n">
        <f aca="false">P46+X46+AF46+AN46+AV46+BD46</f>
        <v>45855</v>
      </c>
      <c r="I46" s="27" t="n">
        <f aca="false">G46+H46</f>
        <v>45855</v>
      </c>
      <c r="J46" s="79" t="s">
        <v>131</v>
      </c>
      <c r="K46" s="81" t="s">
        <v>185</v>
      </c>
      <c r="L46" s="27" t="n">
        <v>8048</v>
      </c>
      <c r="M46" s="27" t="n">
        <v>22056</v>
      </c>
      <c r="N46" s="27" t="n">
        <v>30104</v>
      </c>
      <c r="O46" s="27" t="n">
        <v>0</v>
      </c>
      <c r="P46" s="27" t="n">
        <v>0</v>
      </c>
      <c r="Q46" s="27" t="n">
        <v>0</v>
      </c>
      <c r="R46" s="82" t="s">
        <v>119</v>
      </c>
      <c r="S46" s="84" t="s">
        <v>205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45855</v>
      </c>
      <c r="Y46" s="27" t="n">
        <v>45855</v>
      </c>
      <c r="Z46" s="82"/>
      <c r="AA46" s="84"/>
      <c r="AB46" s="27"/>
      <c r="AC46" s="27"/>
      <c r="AD46" s="27"/>
      <c r="AE46" s="27"/>
      <c r="AF46" s="27"/>
      <c r="AG46" s="27"/>
      <c r="AH46" s="82"/>
      <c r="AI46" s="84"/>
      <c r="AJ46" s="27"/>
      <c r="AK46" s="27"/>
      <c r="AL46" s="27"/>
      <c r="AM46" s="27"/>
      <c r="AN46" s="27"/>
      <c r="AO46" s="27"/>
      <c r="AP46" s="82"/>
      <c r="AQ46" s="84"/>
      <c r="AR46" s="27"/>
      <c r="AS46" s="27"/>
      <c r="AT46" s="27"/>
      <c r="AU46" s="27"/>
      <c r="AV46" s="27"/>
      <c r="AW46" s="27"/>
      <c r="AX46" s="82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8048</v>
      </c>
      <c r="E47" s="27" t="n">
        <f aca="false">M47+U47+AC47+AK47+AS47+BA47</f>
        <v>24877</v>
      </c>
      <c r="F47" s="27" t="n">
        <f aca="false">D47+E47</f>
        <v>32925</v>
      </c>
      <c r="G47" s="27" t="n">
        <f aca="false">O47+W47+AE47+AM47+AU47+BC47</f>
        <v>0</v>
      </c>
      <c r="H47" s="27" t="n">
        <f aca="false">P47+X47+AF47+AN47+AV47+BD47</f>
        <v>38295</v>
      </c>
      <c r="I47" s="27" t="n">
        <f aca="false">G47+H47</f>
        <v>38295</v>
      </c>
      <c r="J47" s="79" t="s">
        <v>131</v>
      </c>
      <c r="K47" s="81" t="s">
        <v>185</v>
      </c>
      <c r="L47" s="27" t="n">
        <v>8048</v>
      </c>
      <c r="M47" s="27" t="n">
        <v>24877</v>
      </c>
      <c r="N47" s="27" t="n">
        <v>32925</v>
      </c>
      <c r="O47" s="27" t="n">
        <v>0</v>
      </c>
      <c r="P47" s="27" t="n">
        <v>0</v>
      </c>
      <c r="Q47" s="27" t="n">
        <v>0</v>
      </c>
      <c r="R47" s="82" t="s">
        <v>119</v>
      </c>
      <c r="S47" s="84" t="s">
        <v>205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38295</v>
      </c>
      <c r="Y47" s="27" t="n">
        <v>38295</v>
      </c>
      <c r="Z47" s="82"/>
      <c r="AA47" s="84"/>
      <c r="AB47" s="27"/>
      <c r="AC47" s="27"/>
      <c r="AD47" s="27"/>
      <c r="AE47" s="27"/>
      <c r="AF47" s="27"/>
      <c r="AG47" s="27"/>
      <c r="AH47" s="82"/>
      <c r="AI47" s="84"/>
      <c r="AJ47" s="27"/>
      <c r="AK47" s="27"/>
      <c r="AL47" s="27"/>
      <c r="AM47" s="27"/>
      <c r="AN47" s="27"/>
      <c r="AO47" s="27"/>
      <c r="AP47" s="82"/>
      <c r="AQ47" s="84"/>
      <c r="AR47" s="27"/>
      <c r="AS47" s="27"/>
      <c r="AT47" s="27"/>
      <c r="AU47" s="27"/>
      <c r="AV47" s="27"/>
      <c r="AW47" s="27"/>
      <c r="AX47" s="82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8630</v>
      </c>
      <c r="E48" s="27" t="n">
        <f aca="false">M48+U48+AC48+AK48+AS48+BA48</f>
        <v>18872</v>
      </c>
      <c r="F48" s="27" t="n">
        <f aca="false">D48+E48</f>
        <v>27502</v>
      </c>
      <c r="G48" s="27" t="n">
        <f aca="false">O48+W48+AE48+AM48+AU48+BC48</f>
        <v>0</v>
      </c>
      <c r="H48" s="27" t="n">
        <f aca="false">P48+X48+AF48+AN48+AV48+BD48</f>
        <v>38866</v>
      </c>
      <c r="I48" s="27" t="n">
        <f aca="false">G48+H48</f>
        <v>38866</v>
      </c>
      <c r="J48" s="79" t="s">
        <v>131</v>
      </c>
      <c r="K48" s="81" t="s">
        <v>185</v>
      </c>
      <c r="L48" s="27" t="n">
        <v>8630</v>
      </c>
      <c r="M48" s="27" t="n">
        <v>18872</v>
      </c>
      <c r="N48" s="27" t="n">
        <v>27502</v>
      </c>
      <c r="O48" s="27" t="n">
        <v>0</v>
      </c>
      <c r="P48" s="27" t="n">
        <v>0</v>
      </c>
      <c r="Q48" s="27" t="n">
        <v>0</v>
      </c>
      <c r="R48" s="82" t="s">
        <v>119</v>
      </c>
      <c r="S48" s="84" t="s">
        <v>205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38866</v>
      </c>
      <c r="Y48" s="27" t="n">
        <v>38866</v>
      </c>
      <c r="Z48" s="82"/>
      <c r="AA48" s="84"/>
      <c r="AB48" s="27"/>
      <c r="AC48" s="27"/>
      <c r="AD48" s="27"/>
      <c r="AE48" s="27"/>
      <c r="AF48" s="27"/>
      <c r="AG48" s="27"/>
      <c r="AH48" s="82"/>
      <c r="AI48" s="84"/>
      <c r="AJ48" s="27"/>
      <c r="AK48" s="27"/>
      <c r="AL48" s="27"/>
      <c r="AM48" s="27"/>
      <c r="AN48" s="27"/>
      <c r="AO48" s="27"/>
      <c r="AP48" s="82"/>
      <c r="AQ48" s="84"/>
      <c r="AR48" s="27"/>
      <c r="AS48" s="27"/>
      <c r="AT48" s="27"/>
      <c r="AU48" s="27"/>
      <c r="AV48" s="27"/>
      <c r="AW48" s="27"/>
      <c r="AX48" s="82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12109</v>
      </c>
      <c r="E49" s="27" t="n">
        <f aca="false">M49+U49+AC49+AK49+AS49+BA49</f>
        <v>31587</v>
      </c>
      <c r="F49" s="27" t="n">
        <f aca="false">D49+E49</f>
        <v>43696</v>
      </c>
      <c r="G49" s="27" t="n">
        <f aca="false">O49+W49+AE49+AM49+AU49+BC49</f>
        <v>0</v>
      </c>
      <c r="H49" s="27" t="n">
        <f aca="false">P49+X49+AF49+AN49+AV49+BD49</f>
        <v>48969</v>
      </c>
      <c r="I49" s="27" t="n">
        <f aca="false">G49+H49</f>
        <v>48969</v>
      </c>
      <c r="J49" s="79" t="s">
        <v>131</v>
      </c>
      <c r="K49" s="81" t="s">
        <v>185</v>
      </c>
      <c r="L49" s="27" t="n">
        <v>12109</v>
      </c>
      <c r="M49" s="27" t="n">
        <v>31587</v>
      </c>
      <c r="N49" s="27" t="n">
        <v>43696</v>
      </c>
      <c r="O49" s="27" t="n">
        <v>0</v>
      </c>
      <c r="P49" s="27" t="n">
        <v>0</v>
      </c>
      <c r="Q49" s="27" t="n">
        <v>0</v>
      </c>
      <c r="R49" s="82" t="s">
        <v>119</v>
      </c>
      <c r="S49" s="84" t="s">
        <v>205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48969</v>
      </c>
      <c r="Y49" s="27" t="n">
        <v>48969</v>
      </c>
      <c r="Z49" s="82"/>
      <c r="AA49" s="84"/>
      <c r="AB49" s="27"/>
      <c r="AC49" s="27"/>
      <c r="AD49" s="27"/>
      <c r="AE49" s="27"/>
      <c r="AF49" s="27"/>
      <c r="AG49" s="27"/>
      <c r="AH49" s="82"/>
      <c r="AI49" s="84"/>
      <c r="AJ49" s="27"/>
      <c r="AK49" s="27"/>
      <c r="AL49" s="27"/>
      <c r="AM49" s="27"/>
      <c r="AN49" s="27"/>
      <c r="AO49" s="27"/>
      <c r="AP49" s="82"/>
      <c r="AQ49" s="84"/>
      <c r="AR49" s="27"/>
      <c r="AS49" s="27"/>
      <c r="AT49" s="27"/>
      <c r="AU49" s="27"/>
      <c r="AV49" s="27"/>
      <c r="AW49" s="27"/>
      <c r="AX49" s="82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5816</v>
      </c>
      <c r="E50" s="27" t="n">
        <f aca="false">M50+U50+AC50+AK50+AS50+BA50</f>
        <v>12672</v>
      </c>
      <c r="F50" s="27" t="n">
        <f aca="false">D50+E50</f>
        <v>18488</v>
      </c>
      <c r="G50" s="27" t="n">
        <f aca="false">O50+W50+AE50+AM50+AU50+BC50</f>
        <v>0</v>
      </c>
      <c r="H50" s="27" t="n">
        <f aca="false">P50+X50+AF50+AN50+AV50+BD50</f>
        <v>26719</v>
      </c>
      <c r="I50" s="27" t="n">
        <f aca="false">G50+H50</f>
        <v>26719</v>
      </c>
      <c r="J50" s="79" t="s">
        <v>119</v>
      </c>
      <c r="K50" s="81" t="s">
        <v>205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26719</v>
      </c>
      <c r="Q50" s="27" t="n">
        <v>26719</v>
      </c>
      <c r="R50" s="82" t="s">
        <v>131</v>
      </c>
      <c r="S50" s="84" t="s">
        <v>185</v>
      </c>
      <c r="T50" s="27" t="n">
        <v>5816</v>
      </c>
      <c r="U50" s="27" t="n">
        <v>12672</v>
      </c>
      <c r="V50" s="27" t="n">
        <v>18488</v>
      </c>
      <c r="W50" s="27" t="n">
        <v>0</v>
      </c>
      <c r="X50" s="27" t="n">
        <v>0</v>
      </c>
      <c r="Y50" s="27" t="n">
        <v>0</v>
      </c>
      <c r="Z50" s="82"/>
      <c r="AA50" s="84"/>
      <c r="AB50" s="27"/>
      <c r="AC50" s="27"/>
      <c r="AD50" s="27"/>
      <c r="AE50" s="27"/>
      <c r="AF50" s="27"/>
      <c r="AG50" s="27"/>
      <c r="AH50" s="82"/>
      <c r="AI50" s="84"/>
      <c r="AJ50" s="27"/>
      <c r="AK50" s="27"/>
      <c r="AL50" s="27"/>
      <c r="AM50" s="27"/>
      <c r="AN50" s="27"/>
      <c r="AO50" s="27"/>
      <c r="AP50" s="82"/>
      <c r="AQ50" s="84"/>
      <c r="AR50" s="27"/>
      <c r="AS50" s="27"/>
      <c r="AT50" s="27"/>
      <c r="AU50" s="27"/>
      <c r="AV50" s="27"/>
      <c r="AW50" s="27"/>
      <c r="AX50" s="82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8657</v>
      </c>
      <c r="E51" s="27" t="n">
        <f aca="false">M51+U51+AC51+AK51+AS51+BA51</f>
        <v>15412</v>
      </c>
      <c r="F51" s="27" t="n">
        <f aca="false">D51+E51</f>
        <v>24069</v>
      </c>
      <c r="G51" s="27" t="n">
        <f aca="false">O51+W51+AE51+AM51+AU51+BC51</f>
        <v>0</v>
      </c>
      <c r="H51" s="27" t="n">
        <f aca="false">P51+X51+AF51+AN51+AV51+BD51</f>
        <v>39009</v>
      </c>
      <c r="I51" s="27" t="n">
        <f aca="false">G51+H51</f>
        <v>39009</v>
      </c>
      <c r="J51" s="79" t="s">
        <v>131</v>
      </c>
      <c r="K51" s="81" t="s">
        <v>185</v>
      </c>
      <c r="L51" s="27" t="n">
        <v>8657</v>
      </c>
      <c r="M51" s="27" t="n">
        <v>15412</v>
      </c>
      <c r="N51" s="27" t="n">
        <v>24069</v>
      </c>
      <c r="O51" s="27" t="n">
        <v>0</v>
      </c>
      <c r="P51" s="27" t="n">
        <v>0</v>
      </c>
      <c r="Q51" s="27" t="n">
        <v>0</v>
      </c>
      <c r="R51" s="82" t="s">
        <v>119</v>
      </c>
      <c r="S51" s="84" t="s">
        <v>205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39009</v>
      </c>
      <c r="Y51" s="27" t="n">
        <v>39009</v>
      </c>
      <c r="Z51" s="82"/>
      <c r="AA51" s="84"/>
      <c r="AB51" s="27"/>
      <c r="AC51" s="27"/>
      <c r="AD51" s="27"/>
      <c r="AE51" s="27"/>
      <c r="AF51" s="27"/>
      <c r="AG51" s="27"/>
      <c r="AH51" s="82"/>
      <c r="AI51" s="84"/>
      <c r="AJ51" s="27"/>
      <c r="AK51" s="27"/>
      <c r="AL51" s="27"/>
      <c r="AM51" s="27"/>
      <c r="AN51" s="27"/>
      <c r="AO51" s="27"/>
      <c r="AP51" s="82"/>
      <c r="AQ51" s="84"/>
      <c r="AR51" s="27"/>
      <c r="AS51" s="27"/>
      <c r="AT51" s="27"/>
      <c r="AU51" s="27"/>
      <c r="AV51" s="27"/>
      <c r="AW51" s="27"/>
      <c r="AX51" s="82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10279</v>
      </c>
      <c r="E52" s="27" t="n">
        <f aca="false">M52+U52+AC52+AK52+AS52+BA52</f>
        <v>25041</v>
      </c>
      <c r="F52" s="27" t="n">
        <f aca="false">D52+E52</f>
        <v>35320</v>
      </c>
      <c r="G52" s="27" t="n">
        <f aca="false">O52+W52+AE52+AM52+AU52+BC52</f>
        <v>0</v>
      </c>
      <c r="H52" s="27" t="n">
        <f aca="false">P52+X52+AF52+AN52+AV52+BD52</f>
        <v>42683</v>
      </c>
      <c r="I52" s="27" t="n">
        <f aca="false">G52+H52</f>
        <v>42683</v>
      </c>
      <c r="J52" s="79" t="s">
        <v>131</v>
      </c>
      <c r="K52" s="81" t="s">
        <v>185</v>
      </c>
      <c r="L52" s="27" t="n">
        <v>10279</v>
      </c>
      <c r="M52" s="27" t="n">
        <v>25041</v>
      </c>
      <c r="N52" s="27" t="n">
        <v>35320</v>
      </c>
      <c r="O52" s="27" t="n">
        <v>0</v>
      </c>
      <c r="P52" s="27" t="n">
        <v>0</v>
      </c>
      <c r="Q52" s="27" t="n">
        <v>0</v>
      </c>
      <c r="R52" s="82" t="s">
        <v>121</v>
      </c>
      <c r="S52" s="84" t="s">
        <v>206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42683</v>
      </c>
      <c r="Y52" s="27" t="n">
        <v>42683</v>
      </c>
      <c r="Z52" s="82"/>
      <c r="AA52" s="84"/>
      <c r="AB52" s="27"/>
      <c r="AC52" s="27"/>
      <c r="AD52" s="27"/>
      <c r="AE52" s="27"/>
      <c r="AF52" s="27"/>
      <c r="AG52" s="27"/>
      <c r="AH52" s="82"/>
      <c r="AI52" s="84"/>
      <c r="AJ52" s="27"/>
      <c r="AK52" s="27"/>
      <c r="AL52" s="27"/>
      <c r="AM52" s="27"/>
      <c r="AN52" s="27"/>
      <c r="AO52" s="27"/>
      <c r="AP52" s="82"/>
      <c r="AQ52" s="84"/>
      <c r="AR52" s="27"/>
      <c r="AS52" s="27"/>
      <c r="AT52" s="27"/>
      <c r="AU52" s="27"/>
      <c r="AV52" s="27"/>
      <c r="AW52" s="27"/>
      <c r="AX52" s="82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10446</v>
      </c>
      <c r="E53" s="27" t="n">
        <f aca="false">M53+U53+AC53+AK53+AS53+BA53</f>
        <v>31371</v>
      </c>
      <c r="F53" s="27" t="n">
        <f aca="false">D53+E53</f>
        <v>41817</v>
      </c>
      <c r="G53" s="27" t="n">
        <f aca="false">O53+W53+AE53+AM53+AU53+BC53</f>
        <v>0</v>
      </c>
      <c r="H53" s="27" t="n">
        <f aca="false">P53+X53+AF53+AN53+AV53+BD53</f>
        <v>47117</v>
      </c>
      <c r="I53" s="27" t="n">
        <f aca="false">G53+H53</f>
        <v>47117</v>
      </c>
      <c r="J53" s="79" t="s">
        <v>131</v>
      </c>
      <c r="K53" s="81" t="s">
        <v>185</v>
      </c>
      <c r="L53" s="27" t="n">
        <v>10446</v>
      </c>
      <c r="M53" s="27" t="n">
        <v>31371</v>
      </c>
      <c r="N53" s="27" t="n">
        <v>41817</v>
      </c>
      <c r="O53" s="27" t="n">
        <v>0</v>
      </c>
      <c r="P53" s="27" t="n">
        <v>0</v>
      </c>
      <c r="Q53" s="27" t="n">
        <v>0</v>
      </c>
      <c r="R53" s="82" t="s">
        <v>121</v>
      </c>
      <c r="S53" s="84" t="s">
        <v>206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47117</v>
      </c>
      <c r="Y53" s="27" t="n">
        <v>47117</v>
      </c>
      <c r="Z53" s="82"/>
      <c r="AA53" s="84"/>
      <c r="AB53" s="27"/>
      <c r="AC53" s="27"/>
      <c r="AD53" s="27"/>
      <c r="AE53" s="27"/>
      <c r="AF53" s="27"/>
      <c r="AG53" s="27"/>
      <c r="AH53" s="82"/>
      <c r="AI53" s="84"/>
      <c r="AJ53" s="27"/>
      <c r="AK53" s="27"/>
      <c r="AL53" s="27"/>
      <c r="AM53" s="27"/>
      <c r="AN53" s="27"/>
      <c r="AO53" s="27"/>
      <c r="AP53" s="82"/>
      <c r="AQ53" s="84"/>
      <c r="AR53" s="27"/>
      <c r="AS53" s="27"/>
      <c r="AT53" s="27"/>
      <c r="AU53" s="27"/>
      <c r="AV53" s="27"/>
      <c r="AW53" s="27"/>
      <c r="AX53" s="82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17086</v>
      </c>
      <c r="E54" s="27" t="n">
        <f aca="false">M54+U54+AC54+AK54+AS54+BA54</f>
        <v>77599</v>
      </c>
      <c r="F54" s="27" t="n">
        <f aca="false">D54+E54</f>
        <v>94685</v>
      </c>
      <c r="G54" s="27" t="n">
        <f aca="false">O54+W54+AE54+AM54+AU54+BC54</f>
        <v>0</v>
      </c>
      <c r="H54" s="27" t="n">
        <f aca="false">P54+X54+AF54+AN54+AV54+BD54</f>
        <v>73375</v>
      </c>
      <c r="I54" s="27" t="n">
        <f aca="false">G54+H54</f>
        <v>73375</v>
      </c>
      <c r="J54" s="79" t="s">
        <v>131</v>
      </c>
      <c r="K54" s="81" t="s">
        <v>185</v>
      </c>
      <c r="L54" s="27" t="n">
        <v>17086</v>
      </c>
      <c r="M54" s="27" t="n">
        <v>77599</v>
      </c>
      <c r="N54" s="27" t="n">
        <v>94685</v>
      </c>
      <c r="O54" s="27" t="n">
        <v>0</v>
      </c>
      <c r="P54" s="27" t="n">
        <v>0</v>
      </c>
      <c r="Q54" s="27" t="n">
        <v>0</v>
      </c>
      <c r="R54" s="82" t="s">
        <v>121</v>
      </c>
      <c r="S54" s="84" t="s">
        <v>206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73375</v>
      </c>
      <c r="Y54" s="27" t="n">
        <v>73375</v>
      </c>
      <c r="Z54" s="82"/>
      <c r="AA54" s="84"/>
      <c r="AB54" s="27"/>
      <c r="AC54" s="27"/>
      <c r="AD54" s="27"/>
      <c r="AE54" s="27"/>
      <c r="AF54" s="27"/>
      <c r="AG54" s="27"/>
      <c r="AH54" s="82"/>
      <c r="AI54" s="84"/>
      <c r="AJ54" s="27"/>
      <c r="AK54" s="27"/>
      <c r="AL54" s="27"/>
      <c r="AM54" s="27"/>
      <c r="AN54" s="27"/>
      <c r="AO54" s="27"/>
      <c r="AP54" s="82"/>
      <c r="AQ54" s="84"/>
      <c r="AR54" s="27"/>
      <c r="AS54" s="27"/>
      <c r="AT54" s="27"/>
      <c r="AU54" s="27"/>
      <c r="AV54" s="27"/>
      <c r="AW54" s="27"/>
      <c r="AX54" s="82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45</v>
      </c>
      <c r="B55" s="78"/>
      <c r="C55" s="78"/>
      <c r="D55" s="85" t="n">
        <f aca="false">SUM(D6:D54)</f>
        <v>207956</v>
      </c>
      <c r="E55" s="85" t="n">
        <f aca="false">SUM(E6:E54)</f>
        <v>2107534</v>
      </c>
      <c r="F55" s="85" t="n">
        <f aca="false">SUM(F6:F54)</f>
        <v>2315490</v>
      </c>
      <c r="G55" s="85" t="n">
        <f aca="false">SUM(G6:G54)</f>
        <v>129250</v>
      </c>
      <c r="H55" s="85" t="n">
        <f aca="false">SUM(H6:H54)</f>
        <v>1858273</v>
      </c>
      <c r="I55" s="85" t="n">
        <f aca="false">SUM(I6:I54)</f>
        <v>1987523</v>
      </c>
      <c r="J55" s="78" t="s">
        <v>20</v>
      </c>
      <c r="K55" s="81" t="s">
        <v>20</v>
      </c>
      <c r="L55" s="27" t="n">
        <f aca="false">SUM(L6:L54)</f>
        <v>193081</v>
      </c>
      <c r="M55" s="27" t="n">
        <f aca="false">SUM(M6:M54)</f>
        <v>2054473</v>
      </c>
      <c r="N55" s="27" t="n">
        <f aca="false">SUM(N6:N54)</f>
        <v>2247554</v>
      </c>
      <c r="O55" s="27" t="n">
        <f aca="false">SUM(O6:O54)</f>
        <v>45435</v>
      </c>
      <c r="P55" s="27" t="n">
        <f aca="false">SUM(P6:P54)</f>
        <v>783406</v>
      </c>
      <c r="Q55" s="27" t="n">
        <f aca="false">SUM(Q6:Q54)</f>
        <v>828841</v>
      </c>
      <c r="R55" s="86" t="s">
        <v>20</v>
      </c>
      <c r="S55" s="86" t="s">
        <v>20</v>
      </c>
      <c r="T55" s="27" t="n">
        <f aca="false">SUM(T6:T54)</f>
        <v>14875</v>
      </c>
      <c r="U55" s="27" t="n">
        <f aca="false">SUM(U6:U54)</f>
        <v>53061</v>
      </c>
      <c r="V55" s="27" t="n">
        <f aca="false">SUM(V6:V54)</f>
        <v>67936</v>
      </c>
      <c r="W55" s="27" t="n">
        <f aca="false">SUM(W6:W54)</f>
        <v>83815</v>
      </c>
      <c r="X55" s="27" t="n">
        <f aca="false">SUM(X6:X54)</f>
        <v>1074867</v>
      </c>
      <c r="Y55" s="27" t="n">
        <f aca="false">SUM(Y6:Y54)</f>
        <v>1158682</v>
      </c>
      <c r="Z55" s="86" t="s">
        <v>20</v>
      </c>
      <c r="AA55" s="86" t="s">
        <v>20</v>
      </c>
      <c r="AB55" s="27" t="n">
        <f aca="false">SUM(AB6:AB54)</f>
        <v>0</v>
      </c>
      <c r="AC55" s="27" t="n">
        <f aca="false">SUM(AC6:AC54)</f>
        <v>0</v>
      </c>
      <c r="AD55" s="27" t="n">
        <f aca="false">SUM(AD6:AD54)</f>
        <v>0</v>
      </c>
      <c r="AE55" s="27" t="n">
        <f aca="false">SUM(AE6:AE54)</f>
        <v>0</v>
      </c>
      <c r="AF55" s="27" t="n">
        <f aca="false">SUM(AF6:AF54)</f>
        <v>0</v>
      </c>
      <c r="AG55" s="27" t="n">
        <f aca="false">SUM(AG6:AG54)</f>
        <v>0</v>
      </c>
      <c r="AH55" s="86" t="s">
        <v>20</v>
      </c>
      <c r="AI55" s="86" t="s">
        <v>20</v>
      </c>
      <c r="AJ55" s="27" t="n">
        <f aca="false">SUM(AJ6:AJ54)</f>
        <v>0</v>
      </c>
      <c r="AK55" s="27" t="n">
        <f aca="false">SUM(AK6:AK54)</f>
        <v>0</v>
      </c>
      <c r="AL55" s="27" t="n">
        <f aca="false">SUM(AL6:AL54)</f>
        <v>0</v>
      </c>
      <c r="AM55" s="27" t="n">
        <f aca="false">SUM(AM6:AM54)</f>
        <v>0</v>
      </c>
      <c r="AN55" s="27" t="n">
        <f aca="false">SUM(AN6:AN54)</f>
        <v>0</v>
      </c>
      <c r="AO55" s="27" t="n">
        <f aca="false">SUM(AO6:AO54)</f>
        <v>0</v>
      </c>
      <c r="AP55" s="86" t="s">
        <v>20</v>
      </c>
      <c r="AQ55" s="86" t="s">
        <v>20</v>
      </c>
      <c r="AR55" s="27" t="n">
        <f aca="false">SUM(AR6:AR54)</f>
        <v>0</v>
      </c>
      <c r="AS55" s="27" t="n">
        <f aca="false">SUM(AS6:AS54)</f>
        <v>0</v>
      </c>
      <c r="AT55" s="27" t="n">
        <f aca="false">SUM(AT6:AT54)</f>
        <v>0</v>
      </c>
      <c r="AU55" s="27" t="n">
        <f aca="false">SUM(AU6:AU54)</f>
        <v>0</v>
      </c>
      <c r="AV55" s="27" t="n">
        <f aca="false">SUM(AV6:AV54)</f>
        <v>0</v>
      </c>
      <c r="AW55" s="27" t="n">
        <f aca="false">SUM(AW6:AW54)</f>
        <v>0</v>
      </c>
      <c r="AX55" s="86" t="s">
        <v>20</v>
      </c>
      <c r="AY55" s="86" t="s">
        <v>20</v>
      </c>
      <c r="AZ55" s="27" t="n">
        <f aca="false">SUM(AZ6:AZ54)</f>
        <v>0</v>
      </c>
      <c r="BA55" s="27" t="n">
        <f aca="false">SUM(BA6:BA54)</f>
        <v>0</v>
      </c>
      <c r="BB55" s="27" t="n">
        <f aca="false">SUM(BB6:BB54)</f>
        <v>0</v>
      </c>
      <c r="BC55" s="27" t="n">
        <f aca="false">SUM(BC6:BC54)</f>
        <v>0</v>
      </c>
      <c r="BD55" s="27" t="n">
        <f aca="false">SUM(BD6:BD54)</f>
        <v>0</v>
      </c>
      <c r="BE55" s="27" t="n">
        <f aca="false">SUM(BE6:BE54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07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208</v>
      </c>
      <c r="D2" s="66" t="s">
        <v>209</v>
      </c>
      <c r="E2" s="67"/>
      <c r="F2" s="66" t="s">
        <v>210</v>
      </c>
      <c r="G2" s="68"/>
      <c r="H2" s="68"/>
      <c r="I2" s="69"/>
      <c r="J2" s="66" t="s">
        <v>211</v>
      </c>
      <c r="K2" s="68"/>
      <c r="L2" s="68"/>
      <c r="M2" s="69"/>
      <c r="N2" s="66" t="s">
        <v>212</v>
      </c>
      <c r="O2" s="68"/>
      <c r="P2" s="68"/>
      <c r="Q2" s="69"/>
      <c r="R2" s="66" t="s">
        <v>213</v>
      </c>
      <c r="S2" s="68"/>
      <c r="T2" s="68"/>
      <c r="U2" s="69"/>
      <c r="V2" s="66" t="s">
        <v>214</v>
      </c>
      <c r="W2" s="68"/>
      <c r="X2" s="68"/>
      <c r="Y2" s="69"/>
      <c r="Z2" s="66" t="s">
        <v>215</v>
      </c>
      <c r="AA2" s="68"/>
      <c r="AB2" s="68"/>
      <c r="AC2" s="69"/>
      <c r="AD2" s="66" t="s">
        <v>216</v>
      </c>
      <c r="AE2" s="68"/>
      <c r="AF2" s="68"/>
      <c r="AG2" s="69"/>
      <c r="AH2" s="66" t="s">
        <v>217</v>
      </c>
      <c r="AI2" s="68"/>
      <c r="AJ2" s="68"/>
      <c r="AK2" s="69"/>
      <c r="AL2" s="66" t="s">
        <v>218</v>
      </c>
      <c r="AM2" s="68"/>
      <c r="AN2" s="68"/>
      <c r="AO2" s="69"/>
      <c r="AP2" s="66" t="s">
        <v>219</v>
      </c>
      <c r="AQ2" s="68"/>
      <c r="AR2" s="68"/>
      <c r="AS2" s="69"/>
      <c r="AT2" s="66" t="s">
        <v>220</v>
      </c>
      <c r="AU2" s="68"/>
      <c r="AV2" s="68"/>
      <c r="AW2" s="69"/>
      <c r="AX2" s="66" t="s">
        <v>221</v>
      </c>
      <c r="AY2" s="68"/>
      <c r="AZ2" s="68"/>
      <c r="BA2" s="69"/>
      <c r="BB2" s="66" t="s">
        <v>222</v>
      </c>
      <c r="BC2" s="68"/>
      <c r="BD2" s="68"/>
      <c r="BE2" s="69"/>
      <c r="BF2" s="66" t="s">
        <v>223</v>
      </c>
      <c r="BG2" s="68"/>
      <c r="BH2" s="68"/>
      <c r="BI2" s="69"/>
      <c r="BJ2" s="66" t="s">
        <v>224</v>
      </c>
      <c r="BK2" s="68"/>
      <c r="BL2" s="68"/>
      <c r="BM2" s="69"/>
      <c r="BN2" s="66" t="s">
        <v>225</v>
      </c>
      <c r="BO2" s="68"/>
      <c r="BP2" s="68"/>
      <c r="BQ2" s="69"/>
      <c r="BR2" s="66" t="s">
        <v>226</v>
      </c>
      <c r="BS2" s="68"/>
      <c r="BT2" s="68"/>
      <c r="BU2" s="69"/>
      <c r="BV2" s="66" t="s">
        <v>227</v>
      </c>
      <c r="BW2" s="68"/>
      <c r="BX2" s="68"/>
      <c r="BY2" s="69"/>
      <c r="BZ2" s="66" t="s">
        <v>228</v>
      </c>
      <c r="CA2" s="68"/>
      <c r="CB2" s="68"/>
      <c r="CC2" s="69"/>
      <c r="CD2" s="66" t="s">
        <v>229</v>
      </c>
      <c r="CE2" s="68"/>
      <c r="CF2" s="68"/>
      <c r="CG2" s="69"/>
      <c r="CH2" s="66" t="s">
        <v>230</v>
      </c>
      <c r="CI2" s="68"/>
      <c r="CJ2" s="68"/>
      <c r="CK2" s="69"/>
      <c r="CL2" s="66" t="s">
        <v>231</v>
      </c>
      <c r="CM2" s="68"/>
      <c r="CN2" s="68"/>
      <c r="CO2" s="69"/>
      <c r="CP2" s="66" t="s">
        <v>232</v>
      </c>
      <c r="CQ2" s="68"/>
      <c r="CR2" s="68"/>
      <c r="CS2" s="69"/>
      <c r="CT2" s="66" t="s">
        <v>233</v>
      </c>
      <c r="CU2" s="68"/>
      <c r="CV2" s="68"/>
      <c r="CW2" s="69"/>
      <c r="CX2" s="66" t="s">
        <v>234</v>
      </c>
      <c r="CY2" s="68"/>
      <c r="CZ2" s="68"/>
      <c r="DA2" s="69"/>
      <c r="DB2" s="66" t="s">
        <v>235</v>
      </c>
      <c r="DC2" s="68"/>
      <c r="DD2" s="68"/>
      <c r="DE2" s="69"/>
      <c r="DF2" s="66" t="s">
        <v>236</v>
      </c>
      <c r="DG2" s="68"/>
      <c r="DH2" s="68"/>
      <c r="DI2" s="69"/>
      <c r="DJ2" s="66" t="s">
        <v>237</v>
      </c>
      <c r="DK2" s="68"/>
      <c r="DL2" s="68"/>
      <c r="DM2" s="69"/>
      <c r="DN2" s="66" t="s">
        <v>238</v>
      </c>
      <c r="DO2" s="68"/>
      <c r="DP2" s="68"/>
      <c r="DQ2" s="69"/>
      <c r="DR2" s="66" t="s">
        <v>239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240</v>
      </c>
      <c r="G3" s="74" t="s">
        <v>168</v>
      </c>
      <c r="H3" s="90" t="s">
        <v>4</v>
      </c>
      <c r="I3" s="74" t="s">
        <v>5</v>
      </c>
      <c r="J3" s="91" t="s">
        <v>240</v>
      </c>
      <c r="K3" s="74" t="s">
        <v>168</v>
      </c>
      <c r="L3" s="90" t="s">
        <v>4</v>
      </c>
      <c r="M3" s="74" t="s">
        <v>5</v>
      </c>
      <c r="N3" s="91" t="s">
        <v>240</v>
      </c>
      <c r="O3" s="74" t="s">
        <v>168</v>
      </c>
      <c r="P3" s="90" t="s">
        <v>4</v>
      </c>
      <c r="Q3" s="74" t="s">
        <v>5</v>
      </c>
      <c r="R3" s="91" t="s">
        <v>240</v>
      </c>
      <c r="S3" s="74" t="s">
        <v>168</v>
      </c>
      <c r="T3" s="90" t="s">
        <v>4</v>
      </c>
      <c r="U3" s="74" t="s">
        <v>5</v>
      </c>
      <c r="V3" s="91" t="s">
        <v>240</v>
      </c>
      <c r="W3" s="74" t="s">
        <v>168</v>
      </c>
      <c r="X3" s="90" t="s">
        <v>4</v>
      </c>
      <c r="Y3" s="74" t="s">
        <v>5</v>
      </c>
      <c r="Z3" s="91" t="s">
        <v>240</v>
      </c>
      <c r="AA3" s="74" t="s">
        <v>168</v>
      </c>
      <c r="AB3" s="90" t="s">
        <v>4</v>
      </c>
      <c r="AC3" s="74" t="s">
        <v>5</v>
      </c>
      <c r="AD3" s="91" t="s">
        <v>240</v>
      </c>
      <c r="AE3" s="74" t="s">
        <v>168</v>
      </c>
      <c r="AF3" s="90" t="s">
        <v>4</v>
      </c>
      <c r="AG3" s="74" t="s">
        <v>5</v>
      </c>
      <c r="AH3" s="91" t="s">
        <v>240</v>
      </c>
      <c r="AI3" s="74" t="s">
        <v>168</v>
      </c>
      <c r="AJ3" s="90" t="s">
        <v>4</v>
      </c>
      <c r="AK3" s="74" t="s">
        <v>5</v>
      </c>
      <c r="AL3" s="91" t="s">
        <v>240</v>
      </c>
      <c r="AM3" s="74" t="s">
        <v>168</v>
      </c>
      <c r="AN3" s="90" t="s">
        <v>4</v>
      </c>
      <c r="AO3" s="74" t="s">
        <v>5</v>
      </c>
      <c r="AP3" s="91" t="s">
        <v>240</v>
      </c>
      <c r="AQ3" s="74" t="s">
        <v>168</v>
      </c>
      <c r="AR3" s="90" t="s">
        <v>4</v>
      </c>
      <c r="AS3" s="74" t="s">
        <v>5</v>
      </c>
      <c r="AT3" s="91" t="s">
        <v>240</v>
      </c>
      <c r="AU3" s="74" t="s">
        <v>168</v>
      </c>
      <c r="AV3" s="90" t="s">
        <v>4</v>
      </c>
      <c r="AW3" s="74" t="s">
        <v>5</v>
      </c>
      <c r="AX3" s="91" t="s">
        <v>240</v>
      </c>
      <c r="AY3" s="74" t="s">
        <v>168</v>
      </c>
      <c r="AZ3" s="90" t="s">
        <v>4</v>
      </c>
      <c r="BA3" s="74" t="s">
        <v>5</v>
      </c>
      <c r="BB3" s="91" t="s">
        <v>240</v>
      </c>
      <c r="BC3" s="74" t="s">
        <v>168</v>
      </c>
      <c r="BD3" s="90" t="s">
        <v>4</v>
      </c>
      <c r="BE3" s="74" t="s">
        <v>5</v>
      </c>
      <c r="BF3" s="91" t="s">
        <v>240</v>
      </c>
      <c r="BG3" s="74" t="s">
        <v>168</v>
      </c>
      <c r="BH3" s="90" t="s">
        <v>4</v>
      </c>
      <c r="BI3" s="74" t="s">
        <v>5</v>
      </c>
      <c r="BJ3" s="91" t="s">
        <v>240</v>
      </c>
      <c r="BK3" s="74" t="s">
        <v>168</v>
      </c>
      <c r="BL3" s="90" t="s">
        <v>4</v>
      </c>
      <c r="BM3" s="74" t="s">
        <v>5</v>
      </c>
      <c r="BN3" s="91" t="s">
        <v>240</v>
      </c>
      <c r="BO3" s="74" t="s">
        <v>168</v>
      </c>
      <c r="BP3" s="90" t="s">
        <v>4</v>
      </c>
      <c r="BQ3" s="74" t="s">
        <v>5</v>
      </c>
      <c r="BR3" s="91" t="s">
        <v>240</v>
      </c>
      <c r="BS3" s="91" t="s">
        <v>168</v>
      </c>
      <c r="BT3" s="90" t="s">
        <v>4</v>
      </c>
      <c r="BU3" s="74" t="s">
        <v>5</v>
      </c>
      <c r="BV3" s="91" t="s">
        <v>240</v>
      </c>
      <c r="BW3" s="74" t="s">
        <v>168</v>
      </c>
      <c r="BX3" s="90" t="s">
        <v>4</v>
      </c>
      <c r="BY3" s="74" t="s">
        <v>5</v>
      </c>
      <c r="BZ3" s="91" t="s">
        <v>240</v>
      </c>
      <c r="CA3" s="74" t="s">
        <v>168</v>
      </c>
      <c r="CB3" s="90" t="s">
        <v>4</v>
      </c>
      <c r="CC3" s="74" t="s">
        <v>5</v>
      </c>
      <c r="CD3" s="91" t="s">
        <v>240</v>
      </c>
      <c r="CE3" s="74" t="s">
        <v>168</v>
      </c>
      <c r="CF3" s="90" t="s">
        <v>4</v>
      </c>
      <c r="CG3" s="74" t="s">
        <v>5</v>
      </c>
      <c r="CH3" s="91" t="s">
        <v>240</v>
      </c>
      <c r="CI3" s="74" t="s">
        <v>168</v>
      </c>
      <c r="CJ3" s="90" t="s">
        <v>4</v>
      </c>
      <c r="CK3" s="74" t="s">
        <v>5</v>
      </c>
      <c r="CL3" s="91" t="s">
        <v>240</v>
      </c>
      <c r="CM3" s="74" t="s">
        <v>168</v>
      </c>
      <c r="CN3" s="90" t="s">
        <v>4</v>
      </c>
      <c r="CO3" s="74" t="s">
        <v>5</v>
      </c>
      <c r="CP3" s="91" t="s">
        <v>240</v>
      </c>
      <c r="CQ3" s="74" t="s">
        <v>168</v>
      </c>
      <c r="CR3" s="90" t="s">
        <v>4</v>
      </c>
      <c r="CS3" s="74" t="s">
        <v>5</v>
      </c>
      <c r="CT3" s="91" t="s">
        <v>240</v>
      </c>
      <c r="CU3" s="74" t="s">
        <v>168</v>
      </c>
      <c r="CV3" s="90" t="s">
        <v>4</v>
      </c>
      <c r="CW3" s="74" t="s">
        <v>5</v>
      </c>
      <c r="CX3" s="91" t="s">
        <v>240</v>
      </c>
      <c r="CY3" s="74" t="s">
        <v>168</v>
      </c>
      <c r="CZ3" s="90" t="s">
        <v>4</v>
      </c>
      <c r="DA3" s="74" t="s">
        <v>5</v>
      </c>
      <c r="DB3" s="91" t="s">
        <v>240</v>
      </c>
      <c r="DC3" s="74" t="s">
        <v>168</v>
      </c>
      <c r="DD3" s="90" t="s">
        <v>4</v>
      </c>
      <c r="DE3" s="74" t="s">
        <v>5</v>
      </c>
      <c r="DF3" s="91" t="s">
        <v>240</v>
      </c>
      <c r="DG3" s="74" t="s">
        <v>168</v>
      </c>
      <c r="DH3" s="90" t="s">
        <v>4</v>
      </c>
      <c r="DI3" s="74" t="s">
        <v>5</v>
      </c>
      <c r="DJ3" s="91" t="s">
        <v>240</v>
      </c>
      <c r="DK3" s="74" t="s">
        <v>168</v>
      </c>
      <c r="DL3" s="90" t="s">
        <v>4</v>
      </c>
      <c r="DM3" s="74" t="s">
        <v>5</v>
      </c>
      <c r="DN3" s="91" t="s">
        <v>240</v>
      </c>
      <c r="DO3" s="74" t="s">
        <v>168</v>
      </c>
      <c r="DP3" s="90" t="s">
        <v>4</v>
      </c>
      <c r="DQ3" s="74" t="s">
        <v>5</v>
      </c>
      <c r="DR3" s="91" t="s">
        <v>240</v>
      </c>
      <c r="DS3" s="74" t="s">
        <v>168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117</v>
      </c>
      <c r="C5" s="94" t="s">
        <v>118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289463</v>
      </c>
      <c r="F5" s="79" t="s">
        <v>25</v>
      </c>
      <c r="G5" s="81" t="s">
        <v>241</v>
      </c>
      <c r="H5" s="27" t="n">
        <v>0</v>
      </c>
      <c r="I5" s="27" t="n">
        <v>65115</v>
      </c>
      <c r="J5" s="79" t="s">
        <v>39</v>
      </c>
      <c r="K5" s="81" t="s">
        <v>242</v>
      </c>
      <c r="L5" s="27" t="n">
        <v>0</v>
      </c>
      <c r="M5" s="27" t="n">
        <v>26301</v>
      </c>
      <c r="N5" s="79" t="s">
        <v>41</v>
      </c>
      <c r="O5" s="81" t="s">
        <v>243</v>
      </c>
      <c r="P5" s="27" t="n">
        <v>0</v>
      </c>
      <c r="Q5" s="27" t="n">
        <v>62374</v>
      </c>
      <c r="R5" s="79" t="s">
        <v>67</v>
      </c>
      <c r="S5" s="81" t="s">
        <v>244</v>
      </c>
      <c r="T5" s="27" t="n">
        <v>0</v>
      </c>
      <c r="U5" s="27" t="n">
        <v>50069</v>
      </c>
      <c r="V5" s="79" t="s">
        <v>69</v>
      </c>
      <c r="W5" s="81" t="s">
        <v>245</v>
      </c>
      <c r="X5" s="27" t="n">
        <v>0</v>
      </c>
      <c r="Y5" s="27" t="n">
        <v>31559</v>
      </c>
      <c r="Z5" s="79" t="s">
        <v>71</v>
      </c>
      <c r="AA5" s="81" t="s">
        <v>246</v>
      </c>
      <c r="AB5" s="27" t="n">
        <v>0</v>
      </c>
      <c r="AC5" s="27" t="n">
        <v>32796</v>
      </c>
      <c r="AD5" s="79" t="s">
        <v>73</v>
      </c>
      <c r="AE5" s="81" t="s">
        <v>247</v>
      </c>
      <c r="AF5" s="27" t="n">
        <v>0</v>
      </c>
      <c r="AG5" s="27" t="n">
        <v>21249</v>
      </c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119</v>
      </c>
      <c r="C6" s="94" t="s">
        <v>120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237713</v>
      </c>
      <c r="F6" s="79" t="s">
        <v>101</v>
      </c>
      <c r="G6" s="81" t="s">
        <v>248</v>
      </c>
      <c r="H6" s="27" t="n">
        <v>0</v>
      </c>
      <c r="I6" s="27" t="n">
        <v>38295</v>
      </c>
      <c r="J6" s="79" t="s">
        <v>99</v>
      </c>
      <c r="K6" s="81" t="s">
        <v>249</v>
      </c>
      <c r="L6" s="27" t="n">
        <v>0</v>
      </c>
      <c r="M6" s="27" t="n">
        <v>45855</v>
      </c>
      <c r="N6" s="79" t="s">
        <v>103</v>
      </c>
      <c r="O6" s="81" t="s">
        <v>250</v>
      </c>
      <c r="P6" s="27" t="n">
        <v>0</v>
      </c>
      <c r="Q6" s="27" t="n">
        <v>38866</v>
      </c>
      <c r="R6" s="79" t="s">
        <v>105</v>
      </c>
      <c r="S6" s="81" t="s">
        <v>251</v>
      </c>
      <c r="T6" s="27" t="n">
        <v>0</v>
      </c>
      <c r="U6" s="27" t="n">
        <v>48969</v>
      </c>
      <c r="V6" s="79" t="s">
        <v>107</v>
      </c>
      <c r="W6" s="81" t="s">
        <v>252</v>
      </c>
      <c r="X6" s="27" t="n">
        <v>0</v>
      </c>
      <c r="Y6" s="27" t="n">
        <v>26719</v>
      </c>
      <c r="Z6" s="79" t="s">
        <v>109</v>
      </c>
      <c r="AA6" s="81" t="s">
        <v>253</v>
      </c>
      <c r="AB6" s="27" t="n">
        <v>0</v>
      </c>
      <c r="AC6" s="27" t="n">
        <v>39009</v>
      </c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121</v>
      </c>
      <c r="C7" s="94" t="s">
        <v>122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284178</v>
      </c>
      <c r="F7" s="79" t="s">
        <v>31</v>
      </c>
      <c r="G7" s="81" t="s">
        <v>254</v>
      </c>
      <c r="H7" s="27" t="n">
        <v>0</v>
      </c>
      <c r="I7" s="27" t="n">
        <v>121003</v>
      </c>
      <c r="J7" s="79" t="s">
        <v>111</v>
      </c>
      <c r="K7" s="81" t="s">
        <v>255</v>
      </c>
      <c r="L7" s="27" t="n">
        <v>0</v>
      </c>
      <c r="M7" s="27" t="n">
        <v>42683</v>
      </c>
      <c r="N7" s="79" t="s">
        <v>113</v>
      </c>
      <c r="O7" s="81" t="s">
        <v>256</v>
      </c>
      <c r="P7" s="27" t="n">
        <v>0</v>
      </c>
      <c r="Q7" s="27" t="n">
        <v>47117</v>
      </c>
      <c r="R7" s="79" t="s">
        <v>115</v>
      </c>
      <c r="S7" s="81" t="s">
        <v>257</v>
      </c>
      <c r="T7" s="27" t="n">
        <v>0</v>
      </c>
      <c r="U7" s="27" t="n">
        <v>73375</v>
      </c>
      <c r="V7" s="78"/>
      <c r="W7" s="81"/>
      <c r="X7" s="27"/>
      <c r="Y7" s="27"/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123</v>
      </c>
      <c r="C8" s="94" t="s">
        <v>165</v>
      </c>
      <c r="D8" s="27" t="n">
        <f aca="false">H8+L8+P8+T8+X8+AB8+AF8+AJ8+AN8+AR8+AV8+AZ8+BD8+BH8+BL8+BP8+BT8+BX8+CB8+CF8+CJ8+CN8+CR8+CV8+CZ8+DD8+DH8+DL8+DP8+DT8</f>
        <v>466390</v>
      </c>
      <c r="E8" s="27" t="n">
        <f aca="false">I8+M8+Q8+U8+Y8+AC8+AG8+AK8+AO8+AS8+AW8+BA8+BE8+BI8+BM8+BQ8+BU8+BY8+CC8+CG8+CK8+CO8+CS8+CW8+DA8+DE8+DI8+DM8+DQ8+DU8</f>
        <v>113130</v>
      </c>
      <c r="F8" s="79" t="s">
        <v>21</v>
      </c>
      <c r="G8" s="81" t="s">
        <v>258</v>
      </c>
      <c r="H8" s="27" t="n">
        <v>311376</v>
      </c>
      <c r="I8" s="27" t="n">
        <v>7088</v>
      </c>
      <c r="J8" s="79" t="s">
        <v>75</v>
      </c>
      <c r="K8" s="81" t="s">
        <v>259</v>
      </c>
      <c r="L8" s="27" t="n">
        <v>35373</v>
      </c>
      <c r="M8" s="27" t="n">
        <v>20961</v>
      </c>
      <c r="N8" s="79" t="s">
        <v>77</v>
      </c>
      <c r="O8" s="81" t="s">
        <v>260</v>
      </c>
      <c r="P8" s="27" t="n">
        <v>4701</v>
      </c>
      <c r="Q8" s="27" t="n">
        <v>6897</v>
      </c>
      <c r="R8" s="79" t="s">
        <v>79</v>
      </c>
      <c r="S8" s="81" t="s">
        <v>261</v>
      </c>
      <c r="T8" s="27" t="n">
        <v>12857</v>
      </c>
      <c r="U8" s="27" t="n">
        <v>0</v>
      </c>
      <c r="V8" s="79" t="s">
        <v>81</v>
      </c>
      <c r="W8" s="81" t="s">
        <v>262</v>
      </c>
      <c r="X8" s="27" t="n">
        <v>22268</v>
      </c>
      <c r="Y8" s="27" t="n">
        <v>0</v>
      </c>
      <c r="Z8" s="79" t="s">
        <v>83</v>
      </c>
      <c r="AA8" s="81" t="s">
        <v>263</v>
      </c>
      <c r="AB8" s="27" t="n">
        <v>0</v>
      </c>
      <c r="AC8" s="27" t="n">
        <v>0</v>
      </c>
      <c r="AD8" s="79" t="s">
        <v>85</v>
      </c>
      <c r="AE8" s="81" t="s">
        <v>264</v>
      </c>
      <c r="AF8" s="27" t="n">
        <v>15432</v>
      </c>
      <c r="AG8" s="27" t="n">
        <v>27177</v>
      </c>
      <c r="AH8" s="79" t="s">
        <v>87</v>
      </c>
      <c r="AI8" s="81" t="s">
        <v>265</v>
      </c>
      <c r="AJ8" s="27" t="n">
        <v>16239</v>
      </c>
      <c r="AK8" s="27" t="n">
        <v>24436</v>
      </c>
      <c r="AL8" s="79" t="s">
        <v>89</v>
      </c>
      <c r="AM8" s="81" t="s">
        <v>266</v>
      </c>
      <c r="AN8" s="27" t="n">
        <v>24430</v>
      </c>
      <c r="AO8" s="27" t="n">
        <v>0</v>
      </c>
      <c r="AP8" s="79" t="s">
        <v>91</v>
      </c>
      <c r="AQ8" s="81" t="s">
        <v>267</v>
      </c>
      <c r="AR8" s="27" t="n">
        <v>23714</v>
      </c>
      <c r="AS8" s="27" t="n">
        <v>26571</v>
      </c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125</v>
      </c>
      <c r="C9" s="94" t="s">
        <v>126</v>
      </c>
      <c r="D9" s="27" t="n">
        <f aca="false">H9+L9+P9+T9+X9+AB9+AF9+AJ9+AN9+AR9+AV9+AZ9+BD9+BH9+BL9+BP9+BT9+BX9+CB9+CF9+CJ9+CN9+CR9+CV9+CZ9+DD9+DH9+DL9+DP9+DT9</f>
        <v>282473</v>
      </c>
      <c r="E9" s="27" t="n">
        <f aca="false">I9+M9+Q9+U9+Y9+AC9+AG9+AK9+AO9+AS9+AW9+BA9+BE9+BI9+BM9+BQ9+BU9+BY9+CC9+CG9+CK9+CO9+CS9+CW9+DA9+DE9+DI9+DM9+DQ9+DU9</f>
        <v>0</v>
      </c>
      <c r="F9" s="79" t="s">
        <v>39</v>
      </c>
      <c r="G9" s="81" t="s">
        <v>242</v>
      </c>
      <c r="H9" s="27" t="n">
        <v>43742</v>
      </c>
      <c r="I9" s="27" t="n">
        <v>0</v>
      </c>
      <c r="J9" s="79" t="s">
        <v>67</v>
      </c>
      <c r="K9" s="81" t="s">
        <v>244</v>
      </c>
      <c r="L9" s="27" t="n">
        <v>86376</v>
      </c>
      <c r="M9" s="27" t="n">
        <v>0</v>
      </c>
      <c r="N9" s="79" t="s">
        <v>69</v>
      </c>
      <c r="O9" s="81" t="s">
        <v>245</v>
      </c>
      <c r="P9" s="27" t="n">
        <v>54996</v>
      </c>
      <c r="Q9" s="27" t="n">
        <v>0</v>
      </c>
      <c r="R9" s="79" t="s">
        <v>71</v>
      </c>
      <c r="S9" s="81" t="s">
        <v>246</v>
      </c>
      <c r="T9" s="27" t="n">
        <v>62085</v>
      </c>
      <c r="U9" s="27" t="n">
        <v>0</v>
      </c>
      <c r="V9" s="79" t="s">
        <v>73</v>
      </c>
      <c r="W9" s="81" t="s">
        <v>247</v>
      </c>
      <c r="X9" s="27" t="n">
        <v>35274</v>
      </c>
      <c r="Y9" s="27" t="n">
        <v>0</v>
      </c>
      <c r="Z9" s="78"/>
      <c r="AA9" s="81"/>
      <c r="AB9" s="27"/>
      <c r="AC9" s="27"/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127</v>
      </c>
      <c r="C10" s="94" t="s">
        <v>128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78000</v>
      </c>
      <c r="F10" s="79" t="s">
        <v>79</v>
      </c>
      <c r="G10" s="81" t="s">
        <v>261</v>
      </c>
      <c r="H10" s="27" t="n">
        <v>0</v>
      </c>
      <c r="I10" s="27" t="n">
        <v>24366</v>
      </c>
      <c r="J10" s="79" t="s">
        <v>81</v>
      </c>
      <c r="K10" s="81" t="s">
        <v>262</v>
      </c>
      <c r="L10" s="27" t="n">
        <v>0</v>
      </c>
      <c r="M10" s="27" t="n">
        <v>32121</v>
      </c>
      <c r="N10" s="79" t="s">
        <v>83</v>
      </c>
      <c r="O10" s="81" t="s">
        <v>263</v>
      </c>
      <c r="P10" s="27" t="n">
        <v>0</v>
      </c>
      <c r="Q10" s="27" t="n">
        <v>21513</v>
      </c>
      <c r="R10" s="78"/>
      <c r="S10" s="81"/>
      <c r="T10" s="27"/>
      <c r="U10" s="27"/>
      <c r="V10" s="78"/>
      <c r="W10" s="81"/>
      <c r="X10" s="27"/>
      <c r="Y10" s="27"/>
      <c r="Z10" s="78"/>
      <c r="AA10" s="81"/>
      <c r="AB10" s="27"/>
      <c r="AC10" s="27"/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129</v>
      </c>
      <c r="C11" s="94" t="s">
        <v>130</v>
      </c>
      <c r="D11" s="27" t="n">
        <f aca="false">H11+L11+P11+T11+X11+AB11+AF11+AJ11+AN11+AR11+AV11+AZ11+BD11+BH11+BL11+BP11+BT11+BX11+CB11+CF11+CJ11+CN11+CR11+CV11+CZ11+DD11+DH11+DL11+DP11+DT11</f>
        <v>185906</v>
      </c>
      <c r="E11" s="27" t="n">
        <f aca="false">I11+M11+Q11+U11+Y11+AC11+AG11+AK11+AO11+AS11+AW11+BA11+BE11+BI11+BM11+BQ11+BU11+BY11+CC11+CG11+CK11+CO11+CS11+CW11+DA11+DE11+DI11+DM11+DQ11+DU11</f>
        <v>0</v>
      </c>
      <c r="F11" s="79" t="s">
        <v>93</v>
      </c>
      <c r="G11" s="81" t="s">
        <v>268</v>
      </c>
      <c r="H11" s="27" t="n">
        <v>111538</v>
      </c>
      <c r="I11" s="27" t="n">
        <v>0</v>
      </c>
      <c r="J11" s="79" t="s">
        <v>95</v>
      </c>
      <c r="K11" s="81" t="s">
        <v>269</v>
      </c>
      <c r="L11" s="27" t="n">
        <v>74368</v>
      </c>
      <c r="M11" s="27" t="n">
        <v>0</v>
      </c>
      <c r="N11" s="78"/>
      <c r="O11" s="81"/>
      <c r="P11" s="27"/>
      <c r="Q11" s="27"/>
      <c r="R11" s="78"/>
      <c r="S11" s="81"/>
      <c r="T11" s="27"/>
      <c r="U11" s="27"/>
      <c r="V11" s="78"/>
      <c r="W11" s="81"/>
      <c r="X11" s="27"/>
      <c r="Y11" s="27"/>
      <c r="Z11" s="78"/>
      <c r="AA11" s="81"/>
      <c r="AB11" s="27"/>
      <c r="AC11" s="27"/>
      <c r="AD11" s="78"/>
      <c r="AE11" s="81"/>
      <c r="AF11" s="27"/>
      <c r="AG11" s="27"/>
      <c r="AH11" s="78"/>
      <c r="AI11" s="81"/>
      <c r="AJ11" s="27"/>
      <c r="AK11" s="27"/>
      <c r="AL11" s="78"/>
      <c r="AM11" s="81"/>
      <c r="AN11" s="27"/>
      <c r="AO11" s="27"/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3" t="s">
        <v>131</v>
      </c>
      <c r="C12" s="94" t="s">
        <v>166</v>
      </c>
      <c r="D12" s="27" t="n">
        <f aca="false">H12+L12+P12+T12+X12+AB12+AF12+AJ12+AN12+AR12+AV12+AZ12+BD12+BH12+BL12+BP12+BT12+BX12+CB12+CF12+CJ12+CN12+CR12+CV12+CZ12+DD12+DH12+DL12+DP12+DT12</f>
        <v>638748</v>
      </c>
      <c r="E12" s="27" t="n">
        <f aca="false">I12+M12+Q12+U12+Y12+AC12+AG12+AK12+AO12+AS12+AW12+BA12+BE12+BI12+BM12+BQ12+BU12+BY12+CC12+CG12+CK12+CO12+CS12+CW12+DA12+DE12+DI12+DM12+DQ12+DU12</f>
        <v>0</v>
      </c>
      <c r="F12" s="79" t="s">
        <v>29</v>
      </c>
      <c r="G12" s="81" t="s">
        <v>270</v>
      </c>
      <c r="H12" s="27" t="n">
        <v>139255</v>
      </c>
      <c r="I12" s="27" t="n">
        <v>0</v>
      </c>
      <c r="J12" s="79" t="s">
        <v>31</v>
      </c>
      <c r="K12" s="81" t="s">
        <v>254</v>
      </c>
      <c r="L12" s="27" t="n">
        <v>123707</v>
      </c>
      <c r="M12" s="27" t="n">
        <v>0</v>
      </c>
      <c r="N12" s="79" t="s">
        <v>97</v>
      </c>
      <c r="O12" s="81" t="s">
        <v>271</v>
      </c>
      <c r="P12" s="27" t="n">
        <v>27180</v>
      </c>
      <c r="Q12" s="27" t="n">
        <v>0</v>
      </c>
      <c r="R12" s="79" t="s">
        <v>99</v>
      </c>
      <c r="S12" s="81" t="s">
        <v>249</v>
      </c>
      <c r="T12" s="27" t="n">
        <v>30104</v>
      </c>
      <c r="U12" s="27" t="n">
        <v>0</v>
      </c>
      <c r="V12" s="79" t="s">
        <v>101</v>
      </c>
      <c r="W12" s="81" t="s">
        <v>248</v>
      </c>
      <c r="X12" s="27" t="n">
        <v>32925</v>
      </c>
      <c r="Y12" s="27" t="n">
        <v>0</v>
      </c>
      <c r="Z12" s="79" t="s">
        <v>103</v>
      </c>
      <c r="AA12" s="81" t="s">
        <v>250</v>
      </c>
      <c r="AB12" s="27" t="n">
        <v>27502</v>
      </c>
      <c r="AC12" s="27" t="n">
        <v>0</v>
      </c>
      <c r="AD12" s="79" t="s">
        <v>105</v>
      </c>
      <c r="AE12" s="81" t="s">
        <v>251</v>
      </c>
      <c r="AF12" s="27" t="n">
        <v>43696</v>
      </c>
      <c r="AG12" s="27" t="n">
        <v>0</v>
      </c>
      <c r="AH12" s="79" t="s">
        <v>107</v>
      </c>
      <c r="AI12" s="81" t="s">
        <v>252</v>
      </c>
      <c r="AJ12" s="27" t="n">
        <v>18488</v>
      </c>
      <c r="AK12" s="27" t="n">
        <v>0</v>
      </c>
      <c r="AL12" s="79" t="s">
        <v>109</v>
      </c>
      <c r="AM12" s="81" t="s">
        <v>253</v>
      </c>
      <c r="AN12" s="27" t="n">
        <v>24069</v>
      </c>
      <c r="AO12" s="27" t="n">
        <v>0</v>
      </c>
      <c r="AP12" s="79" t="s">
        <v>111</v>
      </c>
      <c r="AQ12" s="81" t="s">
        <v>255</v>
      </c>
      <c r="AR12" s="27" t="n">
        <v>35320</v>
      </c>
      <c r="AS12" s="27" t="n">
        <v>0</v>
      </c>
      <c r="AT12" s="79" t="s">
        <v>113</v>
      </c>
      <c r="AU12" s="81" t="s">
        <v>256</v>
      </c>
      <c r="AV12" s="27" t="n">
        <v>41817</v>
      </c>
      <c r="AW12" s="27" t="n">
        <v>0</v>
      </c>
      <c r="AX12" s="79" t="s">
        <v>115</v>
      </c>
      <c r="AY12" s="81" t="s">
        <v>257</v>
      </c>
      <c r="AZ12" s="27" t="n">
        <v>94685</v>
      </c>
      <c r="BA12" s="27" t="n">
        <v>0</v>
      </c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3" t="s">
        <v>133</v>
      </c>
      <c r="C13" s="94" t="s">
        <v>134</v>
      </c>
      <c r="D13" s="27" t="n">
        <f aca="false">H13+L13+P13+T13+X13+AB13+AF13+AJ13+AN13+AR13+AV13+AZ13+BD13+BH13+BL13+BP13+BT13+BX13+CB13+CF13+CJ13+CN13+CR13+CV13+CZ13+DD13+DH13+DL13+DP13+DT13</f>
        <v>447749</v>
      </c>
      <c r="E13" s="27" t="n">
        <f aca="false">I13+M13+Q13+U13+Y13+AC13+AG13+AK13+AO13+AS13+AW13+BA13+BE13+BI13+BM13+BQ13+BU13+BY13+CC13+CG13+CK13+CO13+CS13+CW13+DA13+DE13+DI13+DM13+DQ13+DU13</f>
        <v>0</v>
      </c>
      <c r="F13" s="79" t="s">
        <v>33</v>
      </c>
      <c r="G13" s="81" t="s">
        <v>272</v>
      </c>
      <c r="H13" s="27" t="n">
        <v>91128</v>
      </c>
      <c r="I13" s="27" t="n">
        <v>0</v>
      </c>
      <c r="J13" s="79" t="s">
        <v>45</v>
      </c>
      <c r="K13" s="81" t="s">
        <v>273</v>
      </c>
      <c r="L13" s="27" t="n">
        <v>136641</v>
      </c>
      <c r="M13" s="27" t="n">
        <v>0</v>
      </c>
      <c r="N13" s="79" t="s">
        <v>47</v>
      </c>
      <c r="O13" s="81" t="s">
        <v>274</v>
      </c>
      <c r="P13" s="27" t="n">
        <v>77629</v>
      </c>
      <c r="Q13" s="27" t="n">
        <v>0</v>
      </c>
      <c r="R13" s="79" t="s">
        <v>49</v>
      </c>
      <c r="S13" s="81" t="s">
        <v>275</v>
      </c>
      <c r="T13" s="27" t="n">
        <v>74683</v>
      </c>
      <c r="U13" s="27" t="n">
        <v>0</v>
      </c>
      <c r="V13" s="79" t="s">
        <v>51</v>
      </c>
      <c r="W13" s="81" t="s">
        <v>276</v>
      </c>
      <c r="X13" s="27" t="n">
        <v>39236</v>
      </c>
      <c r="Y13" s="27" t="n">
        <v>0</v>
      </c>
      <c r="Z13" s="79" t="s">
        <v>53</v>
      </c>
      <c r="AA13" s="81" t="s">
        <v>277</v>
      </c>
      <c r="AB13" s="27" t="n">
        <v>13546</v>
      </c>
      <c r="AC13" s="27" t="n">
        <v>0</v>
      </c>
      <c r="AD13" s="79" t="s">
        <v>55</v>
      </c>
      <c r="AE13" s="81" t="s">
        <v>278</v>
      </c>
      <c r="AF13" s="27" t="n">
        <v>14886</v>
      </c>
      <c r="AG13" s="27" t="n">
        <v>0</v>
      </c>
      <c r="AH13" s="78"/>
      <c r="AI13" s="81"/>
      <c r="AJ13" s="27"/>
      <c r="AK13" s="27"/>
      <c r="AL13" s="78"/>
      <c r="AM13" s="81"/>
      <c r="AN13" s="27"/>
      <c r="AO13" s="27"/>
      <c r="AP13" s="78"/>
      <c r="AQ13" s="81"/>
      <c r="AR13" s="27"/>
      <c r="AS13" s="27"/>
      <c r="AT13" s="78"/>
      <c r="AU13" s="81"/>
      <c r="AV13" s="27"/>
      <c r="AW13" s="27"/>
      <c r="AX13" s="78"/>
      <c r="AY13" s="81"/>
      <c r="AZ13" s="27"/>
      <c r="BA13" s="27"/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3" t="s">
        <v>135</v>
      </c>
      <c r="C14" s="94" t="s">
        <v>136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165504</v>
      </c>
      <c r="F14" s="79" t="s">
        <v>29</v>
      </c>
      <c r="G14" s="81" t="s">
        <v>270</v>
      </c>
      <c r="H14" s="27" t="n">
        <v>0</v>
      </c>
      <c r="I14" s="27" t="n">
        <v>119346</v>
      </c>
      <c r="J14" s="79" t="s">
        <v>97</v>
      </c>
      <c r="K14" s="81" t="s">
        <v>271</v>
      </c>
      <c r="L14" s="27" t="n">
        <v>0</v>
      </c>
      <c r="M14" s="27" t="n">
        <v>46158</v>
      </c>
      <c r="N14" s="78"/>
      <c r="O14" s="81"/>
      <c r="P14" s="27"/>
      <c r="Q14" s="27"/>
      <c r="R14" s="78"/>
      <c r="S14" s="81"/>
      <c r="T14" s="27"/>
      <c r="U14" s="27"/>
      <c r="V14" s="78"/>
      <c r="W14" s="81"/>
      <c r="X14" s="27"/>
      <c r="Y14" s="27"/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3" t="s">
        <v>137</v>
      </c>
      <c r="C15" s="94" t="s">
        <v>138</v>
      </c>
      <c r="D15" s="27" t="n">
        <f aca="false">H15+L15+P15+T15+X15+AB15+AF15+AJ15+AN15+AR15+AV15+AZ15+BD15+BH15+BL15+BP15+BT15+BX15+CB15+CF15+CJ15+CN15+CR15+CV15+CZ15+DD15+DH15+DL15+DP15+DT15</f>
        <v>195675</v>
      </c>
      <c r="E15" s="27" t="n">
        <f aca="false">I15+M15+Q15+U15+Y15+AC15+AG15+AK15+AO15+AS15+AW15+BA15+BE15+BI15+BM15+BQ15+BU15+BY15+CC15+CG15+CK15+CO15+CS15+CW15+DA15+DE15+DI15+DM15+DQ15+DU15</f>
        <v>0</v>
      </c>
      <c r="F15" s="79" t="s">
        <v>35</v>
      </c>
      <c r="G15" s="81" t="s">
        <v>279</v>
      </c>
      <c r="H15" s="27" t="n">
        <v>144981</v>
      </c>
      <c r="I15" s="27" t="n">
        <v>0</v>
      </c>
      <c r="J15" s="79" t="s">
        <v>37</v>
      </c>
      <c r="K15" s="81" t="s">
        <v>280</v>
      </c>
      <c r="L15" s="27" t="n">
        <v>50694</v>
      </c>
      <c r="M15" s="27" t="n">
        <v>0</v>
      </c>
      <c r="N15" s="78"/>
      <c r="O15" s="81"/>
      <c r="P15" s="27"/>
      <c r="Q15" s="27"/>
      <c r="R15" s="78"/>
      <c r="S15" s="81"/>
      <c r="T15" s="27"/>
      <c r="U15" s="27"/>
      <c r="V15" s="78"/>
      <c r="W15" s="81"/>
      <c r="X15" s="27"/>
      <c r="Y15" s="27"/>
      <c r="Z15" s="78"/>
      <c r="AA15" s="81"/>
      <c r="AB15" s="27"/>
      <c r="AC15" s="27"/>
      <c r="AD15" s="78"/>
      <c r="AE15" s="81"/>
      <c r="AF15" s="27"/>
      <c r="AG15" s="27"/>
      <c r="AH15" s="78"/>
      <c r="AI15" s="81"/>
      <c r="AJ15" s="27"/>
      <c r="AK15" s="27"/>
      <c r="AL15" s="78"/>
      <c r="AM15" s="81"/>
      <c r="AN15" s="27"/>
      <c r="AO15" s="27"/>
      <c r="AP15" s="78"/>
      <c r="AQ15" s="81"/>
      <c r="AR15" s="27"/>
      <c r="AS15" s="27"/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3" t="s">
        <v>139</v>
      </c>
      <c r="C16" s="94" t="s">
        <v>140</v>
      </c>
      <c r="D16" s="27" t="n">
        <f aca="false">H16+L16+P16+T16+X16+AB16+AF16+AJ16+AN16+AR16+AV16+AZ16+BD16+BH16+BL16+BP16+BT16+BX16+CB16+CF16+CJ16+CN16+CR16+CV16+CZ16+DD16+DH16+DL16+DP16+DT16</f>
        <v>0</v>
      </c>
      <c r="E16" s="27" t="n">
        <f aca="false">I16+M16+Q16+U16+Y16+AC16+AG16+AK16+AO16+AS16+AW16+BA16+BE16+BI16+BM16+BQ16+BU16+BY16+CC16+CG16+CK16+CO16+CS16+CW16+DA16+DE16+DI16+DM16+DQ16+DU16</f>
        <v>448403</v>
      </c>
      <c r="F16" s="79" t="s">
        <v>18</v>
      </c>
      <c r="G16" s="81" t="s">
        <v>281</v>
      </c>
      <c r="H16" s="27" t="n">
        <v>0</v>
      </c>
      <c r="I16" s="27" t="n">
        <v>263047</v>
      </c>
      <c r="J16" s="79" t="s">
        <v>33</v>
      </c>
      <c r="K16" s="81" t="s">
        <v>272</v>
      </c>
      <c r="L16" s="27" t="n">
        <v>0</v>
      </c>
      <c r="M16" s="27" t="n">
        <v>48203</v>
      </c>
      <c r="N16" s="79" t="s">
        <v>35</v>
      </c>
      <c r="O16" s="81" t="s">
        <v>279</v>
      </c>
      <c r="P16" s="27" t="n">
        <v>0</v>
      </c>
      <c r="Q16" s="27" t="n">
        <v>71660</v>
      </c>
      <c r="R16" s="79" t="s">
        <v>37</v>
      </c>
      <c r="S16" s="81" t="s">
        <v>280</v>
      </c>
      <c r="T16" s="27" t="n">
        <v>0</v>
      </c>
      <c r="U16" s="27" t="n">
        <v>36302</v>
      </c>
      <c r="V16" s="79" t="s">
        <v>43</v>
      </c>
      <c r="W16" s="81" t="s">
        <v>282</v>
      </c>
      <c r="X16" s="27" t="n">
        <v>0</v>
      </c>
      <c r="Y16" s="27" t="n">
        <v>29191</v>
      </c>
      <c r="Z16" s="78"/>
      <c r="AA16" s="81"/>
      <c r="AB16" s="27"/>
      <c r="AC16" s="27"/>
      <c r="AD16" s="78"/>
      <c r="AE16" s="81"/>
      <c r="AF16" s="27"/>
      <c r="AG16" s="27"/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3" t="s">
        <v>141</v>
      </c>
      <c r="C17" s="94" t="s">
        <v>142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241882</v>
      </c>
      <c r="F17" s="79" t="s">
        <v>27</v>
      </c>
      <c r="G17" s="81" t="s">
        <v>283</v>
      </c>
      <c r="H17" s="27" t="n">
        <v>0</v>
      </c>
      <c r="I17" s="27" t="n">
        <v>145551</v>
      </c>
      <c r="J17" s="79" t="s">
        <v>93</v>
      </c>
      <c r="K17" s="81" t="s">
        <v>268</v>
      </c>
      <c r="L17" s="27" t="n">
        <v>0</v>
      </c>
      <c r="M17" s="27" t="n">
        <v>55272</v>
      </c>
      <c r="N17" s="79" t="s">
        <v>95</v>
      </c>
      <c r="O17" s="81" t="s">
        <v>269</v>
      </c>
      <c r="P17" s="27" t="n">
        <v>0</v>
      </c>
      <c r="Q17" s="27" t="n">
        <v>41059</v>
      </c>
      <c r="R17" s="78"/>
      <c r="S17" s="81"/>
      <c r="T17" s="27"/>
      <c r="U17" s="27"/>
      <c r="V17" s="78"/>
      <c r="W17" s="81"/>
      <c r="X17" s="27"/>
      <c r="Y17" s="27"/>
      <c r="Z17" s="78"/>
      <c r="AA17" s="81"/>
      <c r="AB17" s="27"/>
      <c r="AC17" s="27"/>
      <c r="AD17" s="78"/>
      <c r="AE17" s="81"/>
      <c r="AF17" s="27"/>
      <c r="AG17" s="27"/>
      <c r="AH17" s="78"/>
      <c r="AI17" s="81"/>
      <c r="AJ17" s="27"/>
      <c r="AK17" s="27"/>
      <c r="AL17" s="78"/>
      <c r="AM17" s="81"/>
      <c r="AN17" s="27"/>
      <c r="AO17" s="27"/>
      <c r="AP17" s="78"/>
      <c r="AQ17" s="81"/>
      <c r="AR17" s="27"/>
      <c r="AS17" s="27"/>
      <c r="AT17" s="78"/>
      <c r="AU17" s="81"/>
      <c r="AV17" s="27"/>
      <c r="AW17" s="27"/>
      <c r="AX17" s="78"/>
      <c r="AY17" s="81"/>
      <c r="AZ17" s="27"/>
      <c r="BA17" s="27"/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7</v>
      </c>
      <c r="B18" s="93" t="s">
        <v>143</v>
      </c>
      <c r="C18" s="94" t="s">
        <v>144</v>
      </c>
      <c r="D18" s="27" t="n">
        <f aca="false">H18+L18+P18+T18+X18+AB18+AF18+AJ18+AN18+AR18+AV18+AZ18+BD18+BH18+BL18+BP18+BT18+BX18+CB18+CF18+CJ18+CN18+CR18+CV18+CZ18+DD18+DH18+DL18+DP18+DT18</f>
        <v>0</v>
      </c>
      <c r="E18" s="27" t="n">
        <f aca="false">I18+M18+Q18+U18+Y18+AC18+AG18+AK18+AO18+AS18+AW18+BA18+BE18+BI18+BM18+BQ18+BU18+BY18+CC18+CG18+CK18+CO18+CS18+CW18+DA18+DE18+DI18+DM18+DQ18+DU18</f>
        <v>129250</v>
      </c>
      <c r="F18" s="79" t="s">
        <v>45</v>
      </c>
      <c r="G18" s="81" t="s">
        <v>273</v>
      </c>
      <c r="H18" s="27" t="n">
        <v>0</v>
      </c>
      <c r="I18" s="27" t="n">
        <v>21163</v>
      </c>
      <c r="J18" s="79" t="s">
        <v>47</v>
      </c>
      <c r="K18" s="81" t="s">
        <v>274</v>
      </c>
      <c r="L18" s="27" t="n">
        <v>0</v>
      </c>
      <c r="M18" s="27" t="n">
        <v>13975</v>
      </c>
      <c r="N18" s="79" t="s">
        <v>49</v>
      </c>
      <c r="O18" s="81" t="s">
        <v>275</v>
      </c>
      <c r="P18" s="27" t="n">
        <v>0</v>
      </c>
      <c r="Q18" s="27" t="n">
        <v>11720</v>
      </c>
      <c r="R18" s="79" t="s">
        <v>51</v>
      </c>
      <c r="S18" s="81" t="s">
        <v>276</v>
      </c>
      <c r="T18" s="27" t="n">
        <v>0</v>
      </c>
      <c r="U18" s="27" t="n">
        <v>8271</v>
      </c>
      <c r="V18" s="79" t="s">
        <v>53</v>
      </c>
      <c r="W18" s="81" t="s">
        <v>277</v>
      </c>
      <c r="X18" s="27" t="n">
        <v>0</v>
      </c>
      <c r="Y18" s="27" t="n">
        <v>4243</v>
      </c>
      <c r="Z18" s="79" t="s">
        <v>55</v>
      </c>
      <c r="AA18" s="81" t="s">
        <v>278</v>
      </c>
      <c r="AB18" s="27" t="n">
        <v>0</v>
      </c>
      <c r="AC18" s="27" t="n">
        <v>4049</v>
      </c>
      <c r="AD18" s="79" t="s">
        <v>57</v>
      </c>
      <c r="AE18" s="81" t="s">
        <v>284</v>
      </c>
      <c r="AF18" s="27" t="n">
        <v>0</v>
      </c>
      <c r="AG18" s="27" t="n">
        <v>20394</v>
      </c>
      <c r="AH18" s="79" t="s">
        <v>59</v>
      </c>
      <c r="AI18" s="81" t="s">
        <v>285</v>
      </c>
      <c r="AJ18" s="27" t="n">
        <v>0</v>
      </c>
      <c r="AK18" s="27" t="n">
        <v>11234</v>
      </c>
      <c r="AL18" s="79" t="s">
        <v>61</v>
      </c>
      <c r="AM18" s="81" t="s">
        <v>286</v>
      </c>
      <c r="AN18" s="27" t="n">
        <v>0</v>
      </c>
      <c r="AO18" s="27" t="n">
        <v>13709</v>
      </c>
      <c r="AP18" s="79" t="s">
        <v>63</v>
      </c>
      <c r="AQ18" s="81" t="s">
        <v>287</v>
      </c>
      <c r="AR18" s="27" t="n">
        <v>0</v>
      </c>
      <c r="AS18" s="27" t="n">
        <v>10112</v>
      </c>
      <c r="AT18" s="79" t="s">
        <v>65</v>
      </c>
      <c r="AU18" s="81" t="s">
        <v>288</v>
      </c>
      <c r="AV18" s="27" t="n">
        <v>0</v>
      </c>
      <c r="AW18" s="27" t="n">
        <v>10380</v>
      </c>
      <c r="AX18" s="78"/>
      <c r="AY18" s="81"/>
      <c r="AZ18" s="27"/>
      <c r="BA18" s="27"/>
      <c r="BB18" s="78"/>
      <c r="BC18" s="81"/>
      <c r="BD18" s="27"/>
      <c r="BE18" s="27"/>
      <c r="BF18" s="78"/>
      <c r="BG18" s="81"/>
      <c r="BH18" s="27"/>
      <c r="BI18" s="27"/>
      <c r="BJ18" s="78"/>
      <c r="BK18" s="81"/>
      <c r="BL18" s="27"/>
      <c r="BM18" s="27"/>
      <c r="BN18" s="78"/>
      <c r="BO18" s="81"/>
      <c r="BP18" s="27"/>
      <c r="BQ18" s="27"/>
      <c r="BR18" s="78"/>
      <c r="BS18" s="81"/>
      <c r="BT18" s="27"/>
      <c r="BU18" s="27"/>
      <c r="BV18" s="78"/>
      <c r="BW18" s="81"/>
      <c r="BX18" s="27"/>
      <c r="BY18" s="27"/>
      <c r="BZ18" s="78"/>
      <c r="CA18" s="81"/>
      <c r="CB18" s="27"/>
      <c r="CC18" s="27"/>
      <c r="CD18" s="78"/>
      <c r="CE18" s="81"/>
      <c r="CF18" s="27"/>
      <c r="CG18" s="27"/>
      <c r="CH18" s="78"/>
      <c r="CI18" s="81"/>
      <c r="CJ18" s="27"/>
      <c r="CK18" s="27"/>
      <c r="CL18" s="78"/>
      <c r="CM18" s="81"/>
      <c r="CN18" s="27"/>
      <c r="CO18" s="27"/>
      <c r="CP18" s="78"/>
      <c r="CQ18" s="81"/>
      <c r="CR18" s="27"/>
      <c r="CS18" s="27"/>
      <c r="CT18" s="78"/>
      <c r="CU18" s="81"/>
      <c r="CV18" s="27"/>
      <c r="CW18" s="27"/>
      <c r="CX18" s="78"/>
      <c r="CY18" s="81"/>
      <c r="CZ18" s="27"/>
      <c r="DA18" s="27"/>
      <c r="DB18" s="78"/>
      <c r="DC18" s="81"/>
      <c r="DD18" s="27"/>
      <c r="DE18" s="27"/>
      <c r="DF18" s="78"/>
      <c r="DG18" s="81"/>
      <c r="DH18" s="27"/>
      <c r="DI18" s="27"/>
      <c r="DJ18" s="78"/>
      <c r="DK18" s="81"/>
      <c r="DL18" s="27"/>
      <c r="DM18" s="27"/>
      <c r="DN18" s="78"/>
      <c r="DO18" s="81"/>
      <c r="DP18" s="27"/>
      <c r="DQ18" s="27"/>
      <c r="DR18" s="78"/>
      <c r="DS18" s="81"/>
      <c r="DT18" s="27"/>
      <c r="DU18" s="27"/>
    </row>
    <row r="19" customFormat="false" ht="13.5" hidden="false" customHeight="false" outlineLevel="0" collapsed="false">
      <c r="A19" s="78" t="s">
        <v>145</v>
      </c>
      <c r="B19" s="78"/>
      <c r="C19" s="78"/>
      <c r="D19" s="85" t="n">
        <f aca="false">SUM(D5:D18)</f>
        <v>2216941</v>
      </c>
      <c r="E19" s="85" t="n">
        <f aca="false">SUM(E5:E18)</f>
        <v>1987523</v>
      </c>
      <c r="F19" s="78" t="s">
        <v>20</v>
      </c>
      <c r="G19" s="78" t="s">
        <v>20</v>
      </c>
      <c r="H19" s="85" t="n">
        <f aca="false">SUM(H5:H18)</f>
        <v>842020</v>
      </c>
      <c r="I19" s="85" t="n">
        <f aca="false">SUM(I5:I18)</f>
        <v>804974</v>
      </c>
      <c r="J19" s="78" t="s">
        <v>20</v>
      </c>
      <c r="K19" s="78" t="s">
        <v>20</v>
      </c>
      <c r="L19" s="85" t="n">
        <f aca="false">SUM(L5:L18)</f>
        <v>507159</v>
      </c>
      <c r="M19" s="85" t="n">
        <f aca="false">SUM(M5:M18)</f>
        <v>331529</v>
      </c>
      <c r="N19" s="78" t="s">
        <v>20</v>
      </c>
      <c r="O19" s="78" t="s">
        <v>20</v>
      </c>
      <c r="P19" s="85" t="n">
        <f aca="false">SUM(P5:P18)</f>
        <v>164506</v>
      </c>
      <c r="Q19" s="85" t="n">
        <f aca="false">SUM(Q5:Q18)</f>
        <v>301206</v>
      </c>
      <c r="R19" s="78" t="s">
        <v>20</v>
      </c>
      <c r="S19" s="78" t="s">
        <v>20</v>
      </c>
      <c r="T19" s="85" t="n">
        <f aca="false">SUM(T5:T18)</f>
        <v>179729</v>
      </c>
      <c r="U19" s="85" t="n">
        <f aca="false">SUM(U5:U18)</f>
        <v>216986</v>
      </c>
      <c r="V19" s="78" t="s">
        <v>20</v>
      </c>
      <c r="W19" s="78" t="s">
        <v>20</v>
      </c>
      <c r="X19" s="85" t="n">
        <f aca="false">SUM(X5:X18)</f>
        <v>129703</v>
      </c>
      <c r="Y19" s="85" t="n">
        <f aca="false">SUM(Y5:Y18)</f>
        <v>91712</v>
      </c>
      <c r="Z19" s="78" t="s">
        <v>20</v>
      </c>
      <c r="AA19" s="78" t="s">
        <v>20</v>
      </c>
      <c r="AB19" s="85" t="n">
        <f aca="false">SUM(AB5:AB18)</f>
        <v>41048</v>
      </c>
      <c r="AC19" s="85" t="n">
        <f aca="false">SUM(AC5:AC18)</f>
        <v>75854</v>
      </c>
      <c r="AD19" s="78" t="s">
        <v>20</v>
      </c>
      <c r="AE19" s="78" t="s">
        <v>20</v>
      </c>
      <c r="AF19" s="85" t="n">
        <f aca="false">SUM(AF5:AF18)</f>
        <v>74014</v>
      </c>
      <c r="AG19" s="85" t="n">
        <f aca="false">SUM(AG5:AG18)</f>
        <v>68820</v>
      </c>
      <c r="AH19" s="78" t="s">
        <v>20</v>
      </c>
      <c r="AI19" s="78" t="s">
        <v>20</v>
      </c>
      <c r="AJ19" s="85" t="n">
        <f aca="false">SUM(AJ5:AJ18)</f>
        <v>34727</v>
      </c>
      <c r="AK19" s="85" t="n">
        <f aca="false">SUM(AK5:AK18)</f>
        <v>35670</v>
      </c>
      <c r="AL19" s="78" t="s">
        <v>20</v>
      </c>
      <c r="AM19" s="78" t="s">
        <v>20</v>
      </c>
      <c r="AN19" s="85" t="n">
        <f aca="false">SUM(AN5:AN18)</f>
        <v>48499</v>
      </c>
      <c r="AO19" s="85" t="n">
        <f aca="false">SUM(AO5:AO18)</f>
        <v>13709</v>
      </c>
      <c r="AP19" s="78" t="s">
        <v>20</v>
      </c>
      <c r="AQ19" s="78" t="s">
        <v>20</v>
      </c>
      <c r="AR19" s="85" t="n">
        <f aca="false">SUM(AR5:AR18)</f>
        <v>59034</v>
      </c>
      <c r="AS19" s="85" t="n">
        <f aca="false">SUM(AS5:AS18)</f>
        <v>36683</v>
      </c>
      <c r="AT19" s="78" t="s">
        <v>20</v>
      </c>
      <c r="AU19" s="78" t="s">
        <v>20</v>
      </c>
      <c r="AV19" s="85" t="n">
        <f aca="false">SUM(AV5:AV18)</f>
        <v>41817</v>
      </c>
      <c r="AW19" s="85" t="n">
        <f aca="false">SUM(AW5:AW18)</f>
        <v>10380</v>
      </c>
      <c r="AX19" s="78" t="s">
        <v>20</v>
      </c>
      <c r="AY19" s="78" t="s">
        <v>20</v>
      </c>
      <c r="AZ19" s="85" t="n">
        <f aca="false">SUM(AZ5:AZ18)</f>
        <v>94685</v>
      </c>
      <c r="BA19" s="85" t="n">
        <f aca="false">SUM(BA5:BA18)</f>
        <v>0</v>
      </c>
      <c r="BB19" s="78" t="s">
        <v>20</v>
      </c>
      <c r="BC19" s="78" t="s">
        <v>20</v>
      </c>
      <c r="BD19" s="85" t="n">
        <f aca="false">SUM(BD5:BD18)</f>
        <v>0</v>
      </c>
      <c r="BE19" s="85" t="n">
        <f aca="false">SUM(BE5:BE18)</f>
        <v>0</v>
      </c>
      <c r="BF19" s="78" t="s">
        <v>20</v>
      </c>
      <c r="BG19" s="78" t="s">
        <v>20</v>
      </c>
      <c r="BH19" s="85" t="n">
        <f aca="false">SUM(BH5:BH18)</f>
        <v>0</v>
      </c>
      <c r="BI19" s="85" t="n">
        <f aca="false">SUM(BI5:BI18)</f>
        <v>0</v>
      </c>
      <c r="BJ19" s="78" t="s">
        <v>20</v>
      </c>
      <c r="BK19" s="78" t="s">
        <v>20</v>
      </c>
      <c r="BL19" s="85" t="n">
        <f aca="false">SUM(BL5:BL18)</f>
        <v>0</v>
      </c>
      <c r="BM19" s="85" t="n">
        <f aca="false">SUM(BM5:BM18)</f>
        <v>0</v>
      </c>
      <c r="BN19" s="78" t="s">
        <v>20</v>
      </c>
      <c r="BO19" s="78" t="s">
        <v>20</v>
      </c>
      <c r="BP19" s="85" t="n">
        <f aca="false">SUM(BP5:BP18)</f>
        <v>0</v>
      </c>
      <c r="BQ19" s="85" t="n">
        <f aca="false">SUM(BQ5:BQ18)</f>
        <v>0</v>
      </c>
      <c r="BR19" s="78" t="s">
        <v>20</v>
      </c>
      <c r="BS19" s="78" t="s">
        <v>20</v>
      </c>
      <c r="BT19" s="85" t="n">
        <f aca="false">SUM(BT5:BT18)</f>
        <v>0</v>
      </c>
      <c r="BU19" s="85" t="n">
        <f aca="false">SUM(BU5:BU18)</f>
        <v>0</v>
      </c>
      <c r="BV19" s="78" t="s">
        <v>20</v>
      </c>
      <c r="BW19" s="78" t="s">
        <v>20</v>
      </c>
      <c r="BX19" s="85" t="n">
        <f aca="false">SUM(BX5:BX18)</f>
        <v>0</v>
      </c>
      <c r="BY19" s="85" t="n">
        <f aca="false">SUM(BY5:BY18)</f>
        <v>0</v>
      </c>
      <c r="BZ19" s="78" t="s">
        <v>20</v>
      </c>
      <c r="CA19" s="78" t="s">
        <v>20</v>
      </c>
      <c r="CB19" s="85" t="n">
        <f aca="false">SUM(CB5:CB18)</f>
        <v>0</v>
      </c>
      <c r="CC19" s="85" t="n">
        <f aca="false">SUM(CC5:CC18)</f>
        <v>0</v>
      </c>
      <c r="CD19" s="78" t="s">
        <v>20</v>
      </c>
      <c r="CE19" s="78" t="s">
        <v>20</v>
      </c>
      <c r="CF19" s="85" t="n">
        <f aca="false">SUM(CF5:CF18)</f>
        <v>0</v>
      </c>
      <c r="CG19" s="85" t="n">
        <f aca="false">SUM(CG5:CG18)</f>
        <v>0</v>
      </c>
      <c r="CH19" s="78" t="s">
        <v>20</v>
      </c>
      <c r="CI19" s="78" t="s">
        <v>20</v>
      </c>
      <c r="CJ19" s="85" t="n">
        <f aca="false">SUM(CJ5:CJ18)</f>
        <v>0</v>
      </c>
      <c r="CK19" s="85" t="n">
        <f aca="false">SUM(CK5:CK18)</f>
        <v>0</v>
      </c>
      <c r="CL19" s="78" t="s">
        <v>20</v>
      </c>
      <c r="CM19" s="78" t="s">
        <v>20</v>
      </c>
      <c r="CN19" s="85" t="n">
        <f aca="false">SUM(CN5:CN18)</f>
        <v>0</v>
      </c>
      <c r="CO19" s="85" t="n">
        <f aca="false">SUM(CO5:CO18)</f>
        <v>0</v>
      </c>
      <c r="CP19" s="78" t="s">
        <v>20</v>
      </c>
      <c r="CQ19" s="78" t="s">
        <v>20</v>
      </c>
      <c r="CR19" s="85" t="n">
        <f aca="false">SUM(CR5:CR18)</f>
        <v>0</v>
      </c>
      <c r="CS19" s="85" t="n">
        <f aca="false">SUM(CS5:CS18)</f>
        <v>0</v>
      </c>
      <c r="CT19" s="78" t="s">
        <v>20</v>
      </c>
      <c r="CU19" s="78" t="s">
        <v>20</v>
      </c>
      <c r="CV19" s="85" t="n">
        <f aca="false">SUM(CV5:CV18)</f>
        <v>0</v>
      </c>
      <c r="CW19" s="85" t="n">
        <f aca="false">SUM(CW5:CW18)</f>
        <v>0</v>
      </c>
      <c r="CX19" s="78" t="s">
        <v>20</v>
      </c>
      <c r="CY19" s="78" t="s">
        <v>20</v>
      </c>
      <c r="CZ19" s="85" t="n">
        <f aca="false">SUM(CZ5:CZ18)</f>
        <v>0</v>
      </c>
      <c r="DA19" s="85" t="n">
        <f aca="false">SUM(DA5:DA18)</f>
        <v>0</v>
      </c>
      <c r="DB19" s="78" t="s">
        <v>20</v>
      </c>
      <c r="DC19" s="78" t="s">
        <v>20</v>
      </c>
      <c r="DD19" s="85" t="n">
        <f aca="false">SUM(DD5:DD18)</f>
        <v>0</v>
      </c>
      <c r="DE19" s="85" t="n">
        <f aca="false">SUM(DE5:DE18)</f>
        <v>0</v>
      </c>
      <c r="DF19" s="78" t="s">
        <v>20</v>
      </c>
      <c r="DG19" s="78" t="s">
        <v>20</v>
      </c>
      <c r="DH19" s="85" t="n">
        <f aca="false">SUM(DH5:DH18)</f>
        <v>0</v>
      </c>
      <c r="DI19" s="85" t="n">
        <f aca="false">SUM(DI5:DI18)</f>
        <v>0</v>
      </c>
      <c r="DJ19" s="78" t="s">
        <v>20</v>
      </c>
      <c r="DK19" s="78" t="s">
        <v>20</v>
      </c>
      <c r="DL19" s="85" t="n">
        <f aca="false">SUM(DL5:DL18)</f>
        <v>0</v>
      </c>
      <c r="DM19" s="85" t="n">
        <f aca="false">SUM(DM5:DM18)</f>
        <v>0</v>
      </c>
      <c r="DN19" s="78" t="s">
        <v>20</v>
      </c>
      <c r="DO19" s="78" t="s">
        <v>20</v>
      </c>
      <c r="DP19" s="85" t="n">
        <f aca="false">SUM(DP5:DP18)</f>
        <v>0</v>
      </c>
      <c r="DQ19" s="85" t="n">
        <f aca="false">SUM(DQ5:DQ18)</f>
        <v>0</v>
      </c>
      <c r="DR19" s="78" t="s">
        <v>20</v>
      </c>
      <c r="DS19" s="78" t="s">
        <v>20</v>
      </c>
      <c r="DT19" s="85" t="n">
        <f aca="false">SUM(DT5:DT18)</f>
        <v>0</v>
      </c>
      <c r="DU19" s="85" t="n">
        <f aca="false">SUM(DU5:DU18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9:C1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18:49Z</dcterms:modified>
  <cp:revision>0</cp:revision>
  <dc:subject/>
  <dc:title/>
</cp:coreProperties>
</file>