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9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9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58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8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－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25738</v>
      </c>
      <c r="E6" s="29" t="n">
        <v>325738</v>
      </c>
      <c r="F6" s="29" t="n">
        <v>138348</v>
      </c>
      <c r="G6" s="29" t="n">
        <v>8746</v>
      </c>
      <c r="H6" s="29" t="n">
        <v>0</v>
      </c>
      <c r="I6" s="29" t="n">
        <f aca="false">SUM(F6:H6)</f>
        <v>147094</v>
      </c>
      <c r="J6" s="29" t="n">
        <v>1237.18221476761</v>
      </c>
      <c r="K6" s="29" t="n">
        <v>828.39078082503</v>
      </c>
      <c r="L6" s="29" t="n">
        <v>408.791433942583</v>
      </c>
      <c r="M6" s="29" t="n">
        <v>0</v>
      </c>
      <c r="N6" s="29" t="n">
        <v>111784</v>
      </c>
      <c r="O6" s="29" t="n">
        <v>9030</v>
      </c>
      <c r="P6" s="29" t="n">
        <f aca="false">SUM(Q6:U6)</f>
        <v>13510</v>
      </c>
      <c r="Q6" s="29" t="n">
        <v>1414</v>
      </c>
      <c r="R6" s="29" t="n">
        <v>6476</v>
      </c>
      <c r="S6" s="29" t="n">
        <v>0</v>
      </c>
      <c r="T6" s="29" t="n">
        <v>0</v>
      </c>
      <c r="U6" s="29" t="n">
        <v>5620</v>
      </c>
      <c r="V6" s="29" t="n">
        <f aca="false">SUM(W6:AB6)</f>
        <v>12770</v>
      </c>
      <c r="W6" s="29" t="n">
        <v>11763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1007</v>
      </c>
      <c r="AC6" s="29" t="n">
        <f aca="false">N6+O6+P6+V6</f>
        <v>147094</v>
      </c>
      <c r="AD6" s="30" t="n">
        <v>93.861068432431</v>
      </c>
      <c r="AE6" s="29" t="n">
        <v>0</v>
      </c>
      <c r="AF6" s="29" t="n">
        <v>0</v>
      </c>
      <c r="AG6" s="29" t="n">
        <v>6476</v>
      </c>
      <c r="AH6" s="29" t="n">
        <v>0</v>
      </c>
      <c r="AI6" s="29" t="n">
        <v>0</v>
      </c>
      <c r="AJ6" s="31" t="s">
        <v>46</v>
      </c>
      <c r="AK6" s="29" t="n">
        <f aca="false">SUM(AE6:AI6)</f>
        <v>6476</v>
      </c>
      <c r="AL6" s="30" t="n">
        <v>13.0841502712551</v>
      </c>
      <c r="AM6" s="29" t="n">
        <v>9030</v>
      </c>
      <c r="AN6" s="29" t="n">
        <v>13880</v>
      </c>
      <c r="AO6" s="29" t="n">
        <v>4727</v>
      </c>
      <c r="AP6" s="29" t="n">
        <f aca="false">SUM(AM6:AO6)</f>
        <v>2763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0835</v>
      </c>
      <c r="E7" s="29" t="n">
        <v>20835</v>
      </c>
      <c r="F7" s="29" t="n">
        <v>6555</v>
      </c>
      <c r="G7" s="29" t="n">
        <v>2155</v>
      </c>
      <c r="H7" s="29" t="n">
        <v>12</v>
      </c>
      <c r="I7" s="29" t="n">
        <f aca="false">SUM(F7:H7)</f>
        <v>8722</v>
      </c>
      <c r="J7" s="29" t="n">
        <v>1146.91098684708</v>
      </c>
      <c r="K7" s="29" t="n">
        <v>863.536396540332</v>
      </c>
      <c r="L7" s="29" t="n">
        <v>283.374590306748</v>
      </c>
      <c r="M7" s="29" t="n">
        <v>0</v>
      </c>
      <c r="N7" s="29" t="n">
        <v>3889</v>
      </c>
      <c r="O7" s="29" t="n">
        <v>2345</v>
      </c>
      <c r="P7" s="29" t="n">
        <f aca="false">SUM(Q7:U7)</f>
        <v>2476</v>
      </c>
      <c r="Q7" s="29" t="n">
        <v>0</v>
      </c>
      <c r="R7" s="29" t="n">
        <v>2068</v>
      </c>
      <c r="S7" s="29" t="n">
        <v>0</v>
      </c>
      <c r="T7" s="29" t="n">
        <v>0</v>
      </c>
      <c r="U7" s="29" t="n">
        <v>408</v>
      </c>
      <c r="V7" s="29" t="n">
        <f aca="false">SUM(W7:AB7)</f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8710</v>
      </c>
      <c r="AD7" s="30" t="n">
        <v>73.0769230769231</v>
      </c>
      <c r="AE7" s="29" t="n">
        <v>0</v>
      </c>
      <c r="AF7" s="29" t="n">
        <v>0</v>
      </c>
      <c r="AG7" s="29" t="n">
        <v>1326</v>
      </c>
      <c r="AH7" s="29" t="n">
        <v>0</v>
      </c>
      <c r="AI7" s="29" t="n">
        <v>0</v>
      </c>
      <c r="AJ7" s="31" t="s">
        <v>46</v>
      </c>
      <c r="AK7" s="29" t="n">
        <f aca="false">SUM(AE7:AI7)</f>
        <v>1326</v>
      </c>
      <c r="AL7" s="30" t="n">
        <v>15.2238805970149</v>
      </c>
      <c r="AM7" s="29" t="n">
        <v>2345</v>
      </c>
      <c r="AN7" s="29" t="n">
        <v>485</v>
      </c>
      <c r="AO7" s="29" t="n">
        <v>814</v>
      </c>
      <c r="AP7" s="29" t="n">
        <f aca="false">SUM(AM7:AO7)</f>
        <v>3644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22240</v>
      </c>
      <c r="E8" s="29" t="n">
        <v>22240</v>
      </c>
      <c r="F8" s="29" t="n">
        <v>5955</v>
      </c>
      <c r="G8" s="29" t="n">
        <v>1400</v>
      </c>
      <c r="H8" s="29" t="n">
        <v>0</v>
      </c>
      <c r="I8" s="29" t="n">
        <f aca="false">SUM(F8:H8)</f>
        <v>7355</v>
      </c>
      <c r="J8" s="29" t="n">
        <v>906.055977136099</v>
      </c>
      <c r="K8" s="29" t="n">
        <v>747.634768897211</v>
      </c>
      <c r="L8" s="29" t="n">
        <v>158.421208238888</v>
      </c>
      <c r="M8" s="29" t="n">
        <v>0</v>
      </c>
      <c r="N8" s="29" t="n">
        <v>4118</v>
      </c>
      <c r="O8" s="29" t="n">
        <v>0</v>
      </c>
      <c r="P8" s="29" t="n">
        <f aca="false">SUM(Q8:U8)</f>
        <v>2097</v>
      </c>
      <c r="Q8" s="29" t="n">
        <v>0</v>
      </c>
      <c r="R8" s="29" t="n">
        <v>915</v>
      </c>
      <c r="S8" s="29" t="n">
        <v>0</v>
      </c>
      <c r="T8" s="29" t="n">
        <v>0</v>
      </c>
      <c r="U8" s="29" t="n">
        <v>1182</v>
      </c>
      <c r="V8" s="29" t="n">
        <f aca="false">SUM(W8:AB8)</f>
        <v>1140</v>
      </c>
      <c r="W8" s="29" t="n">
        <v>1058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82</v>
      </c>
      <c r="AC8" s="29" t="n">
        <f aca="false">N8+O8+P8+V8</f>
        <v>7355</v>
      </c>
      <c r="AD8" s="30" t="n">
        <v>100</v>
      </c>
      <c r="AE8" s="29" t="n">
        <v>0</v>
      </c>
      <c r="AF8" s="29" t="n">
        <v>0</v>
      </c>
      <c r="AG8" s="29" t="n">
        <v>915</v>
      </c>
      <c r="AH8" s="29" t="n">
        <v>0</v>
      </c>
      <c r="AI8" s="29" t="n">
        <v>0</v>
      </c>
      <c r="AJ8" s="31" t="s">
        <v>46</v>
      </c>
      <c r="AK8" s="29" t="n">
        <f aca="false">SUM(AE8:AI8)</f>
        <v>915</v>
      </c>
      <c r="AL8" s="30" t="n">
        <v>27.9401767505099</v>
      </c>
      <c r="AM8" s="29" t="n">
        <v>0</v>
      </c>
      <c r="AN8" s="29" t="n">
        <v>540</v>
      </c>
      <c r="AO8" s="29" t="n">
        <v>1023</v>
      </c>
      <c r="AP8" s="29" t="n">
        <f aca="false">SUM(AM8:AO8)</f>
        <v>1563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50183</v>
      </c>
      <c r="E9" s="29" t="n">
        <v>50077</v>
      </c>
      <c r="F9" s="29" t="n">
        <v>17365</v>
      </c>
      <c r="G9" s="29" t="n">
        <v>1160</v>
      </c>
      <c r="H9" s="29" t="n">
        <v>337</v>
      </c>
      <c r="I9" s="29" t="n">
        <f aca="false">SUM(F9:H9)</f>
        <v>18862</v>
      </c>
      <c r="J9" s="29" t="n">
        <v>1029.765305557</v>
      </c>
      <c r="K9" s="29" t="n">
        <v>818.592990749746</v>
      </c>
      <c r="L9" s="29" t="n">
        <v>211.172314807258</v>
      </c>
      <c r="M9" s="29" t="n">
        <v>250</v>
      </c>
      <c r="N9" s="29" t="n">
        <v>14332</v>
      </c>
      <c r="O9" s="29" t="n">
        <v>2506</v>
      </c>
      <c r="P9" s="29" t="n">
        <f aca="false">SUM(Q9:U9)</f>
        <v>1687</v>
      </c>
      <c r="Q9" s="29" t="n">
        <v>0</v>
      </c>
      <c r="R9" s="29" t="n">
        <v>1687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8525</v>
      </c>
      <c r="AD9" s="30" t="n">
        <v>86.472334682861</v>
      </c>
      <c r="AE9" s="29" t="n">
        <v>0</v>
      </c>
      <c r="AF9" s="29" t="n">
        <v>0</v>
      </c>
      <c r="AG9" s="29" t="n">
        <v>1492</v>
      </c>
      <c r="AH9" s="29" t="n">
        <v>0</v>
      </c>
      <c r="AI9" s="29" t="n">
        <v>0</v>
      </c>
      <c r="AJ9" s="31" t="s">
        <v>46</v>
      </c>
      <c r="AK9" s="29" t="n">
        <f aca="false">SUM(AE9:AI9)</f>
        <v>1492</v>
      </c>
      <c r="AL9" s="30" t="n">
        <v>9.27829560585886</v>
      </c>
      <c r="AM9" s="29" t="n">
        <v>2506</v>
      </c>
      <c r="AN9" s="29" t="n">
        <v>1421</v>
      </c>
      <c r="AO9" s="29" t="n">
        <v>195</v>
      </c>
      <c r="AP9" s="29" t="n">
        <f aca="false">SUM(AM9:AO9)</f>
        <v>4122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31159</v>
      </c>
      <c r="E10" s="29" t="n">
        <v>31159</v>
      </c>
      <c r="F10" s="29" t="n">
        <v>7190</v>
      </c>
      <c r="G10" s="29" t="n">
        <v>2795</v>
      </c>
      <c r="H10" s="29" t="n">
        <v>0</v>
      </c>
      <c r="I10" s="29" t="n">
        <f aca="false">SUM(F10:H10)</f>
        <v>9985</v>
      </c>
      <c r="J10" s="29" t="n">
        <v>877.953861919883</v>
      </c>
      <c r="K10" s="29" t="n">
        <v>705.880180620213</v>
      </c>
      <c r="L10" s="29" t="n">
        <v>172.073681299671</v>
      </c>
      <c r="M10" s="29" t="n">
        <v>0</v>
      </c>
      <c r="N10" s="29" t="n">
        <v>7495</v>
      </c>
      <c r="O10" s="29" t="n">
        <v>0</v>
      </c>
      <c r="P10" s="29" t="n">
        <f aca="false">SUM(Q10:U10)</f>
        <v>2490</v>
      </c>
      <c r="Q10" s="29" t="n">
        <v>1067</v>
      </c>
      <c r="R10" s="29" t="n">
        <v>1423</v>
      </c>
      <c r="S10" s="29" t="n">
        <v>0</v>
      </c>
      <c r="T10" s="29" t="n">
        <v>0</v>
      </c>
      <c r="U10" s="29" t="n">
        <v>0</v>
      </c>
      <c r="V10" s="29" t="n">
        <f aca="false">SUM(W10:AB10)</f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9985</v>
      </c>
      <c r="AD10" s="30" t="n">
        <v>100</v>
      </c>
      <c r="AE10" s="29" t="n">
        <v>0</v>
      </c>
      <c r="AF10" s="29" t="n">
        <v>401</v>
      </c>
      <c r="AG10" s="29" t="n">
        <v>1423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824</v>
      </c>
      <c r="AL10" s="30" t="n">
        <v>18.2674011016525</v>
      </c>
      <c r="AM10" s="29" t="n">
        <v>0</v>
      </c>
      <c r="AN10" s="29" t="n">
        <v>1104</v>
      </c>
      <c r="AO10" s="29" t="n">
        <v>293</v>
      </c>
      <c r="AP10" s="29" t="n">
        <f aca="false">SUM(AM10:AO10)</f>
        <v>1397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8123</v>
      </c>
      <c r="E11" s="29" t="n">
        <v>28123</v>
      </c>
      <c r="F11" s="29" t="n">
        <v>14709</v>
      </c>
      <c r="G11" s="29" t="n">
        <v>1436</v>
      </c>
      <c r="H11" s="29" t="n">
        <v>0</v>
      </c>
      <c r="I11" s="29" t="n">
        <f aca="false">SUM(F11:H11)</f>
        <v>16145</v>
      </c>
      <c r="J11" s="29" t="n">
        <v>1572.83635146779</v>
      </c>
      <c r="K11" s="29" t="n">
        <v>1307.46588250537</v>
      </c>
      <c r="L11" s="29" t="n">
        <v>265.37046896242</v>
      </c>
      <c r="M11" s="29" t="n">
        <v>0</v>
      </c>
      <c r="N11" s="29" t="n">
        <v>7881</v>
      </c>
      <c r="O11" s="29" t="n">
        <v>7361</v>
      </c>
      <c r="P11" s="29" t="n">
        <f aca="false">SUM(Q11:U11)</f>
        <v>478</v>
      </c>
      <c r="Q11" s="29" t="n">
        <v>0</v>
      </c>
      <c r="R11" s="29" t="n">
        <v>478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5720</v>
      </c>
      <c r="AD11" s="30" t="n">
        <v>53.1743002544529</v>
      </c>
      <c r="AE11" s="29" t="n">
        <v>0</v>
      </c>
      <c r="AF11" s="29" t="n">
        <v>0</v>
      </c>
      <c r="AG11" s="29" t="n">
        <v>478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478</v>
      </c>
      <c r="AL11" s="30" t="n">
        <v>3.04071246819338</v>
      </c>
      <c r="AM11" s="29" t="n">
        <v>7361</v>
      </c>
      <c r="AN11" s="29" t="n">
        <v>425</v>
      </c>
      <c r="AO11" s="29" t="n">
        <v>0</v>
      </c>
      <c r="AP11" s="29" t="n">
        <f aca="false">SUM(AM11:AO11)</f>
        <v>7786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35383</v>
      </c>
      <c r="E12" s="29" t="n">
        <v>35383</v>
      </c>
      <c r="F12" s="29" t="n">
        <v>11484</v>
      </c>
      <c r="G12" s="29" t="n">
        <v>1535</v>
      </c>
      <c r="H12" s="29" t="n">
        <v>0</v>
      </c>
      <c r="I12" s="29" t="n">
        <f aca="false">SUM(F12:H12)</f>
        <v>13019</v>
      </c>
      <c r="J12" s="29" t="n">
        <v>1008.06865304482</v>
      </c>
      <c r="K12" s="29" t="n">
        <v>770.201927324437</v>
      </c>
      <c r="L12" s="29" t="n">
        <v>237.866725720385</v>
      </c>
      <c r="M12" s="29" t="n">
        <v>99</v>
      </c>
      <c r="N12" s="29" t="n">
        <v>10390</v>
      </c>
      <c r="O12" s="29" t="n">
        <v>650</v>
      </c>
      <c r="P12" s="29" t="n">
        <f aca="false">SUM(Q12:U12)</f>
        <v>1869</v>
      </c>
      <c r="Q12" s="29" t="n">
        <v>1869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W12:AB12)</f>
        <v>110</v>
      </c>
      <c r="W12" s="29" t="n">
        <v>4</v>
      </c>
      <c r="X12" s="29" t="n">
        <v>0</v>
      </c>
      <c r="Y12" s="29" t="n">
        <v>94</v>
      </c>
      <c r="Z12" s="29" t="n">
        <v>12</v>
      </c>
      <c r="AA12" s="29" t="n">
        <v>0</v>
      </c>
      <c r="AB12" s="29" t="n">
        <v>0</v>
      </c>
      <c r="AC12" s="29" t="n">
        <f aca="false">N12+O12+P12+V12</f>
        <v>13019</v>
      </c>
      <c r="AD12" s="30" t="n">
        <v>95.0072970274215</v>
      </c>
      <c r="AE12" s="29" t="n">
        <v>0</v>
      </c>
      <c r="AF12" s="29" t="n">
        <v>23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23</v>
      </c>
      <c r="AL12" s="30" t="n">
        <v>1.76856228083549</v>
      </c>
      <c r="AM12" s="29" t="n">
        <v>650</v>
      </c>
      <c r="AN12" s="29" t="n">
        <v>1520</v>
      </c>
      <c r="AO12" s="29" t="n">
        <v>1183</v>
      </c>
      <c r="AP12" s="29" t="n">
        <f aca="false">SUM(AM12:AO12)</f>
        <v>3353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5441</v>
      </c>
      <c r="E13" s="29" t="n">
        <v>25441</v>
      </c>
      <c r="F13" s="29" t="n">
        <v>6853</v>
      </c>
      <c r="G13" s="29" t="n">
        <v>2194</v>
      </c>
      <c r="H13" s="29" t="n">
        <v>0</v>
      </c>
      <c r="I13" s="29" t="n">
        <f aca="false">SUM(F13:H13)</f>
        <v>9047</v>
      </c>
      <c r="J13" s="29" t="n">
        <v>974.26600251024</v>
      </c>
      <c r="K13" s="29" t="n">
        <v>737.995458737999</v>
      </c>
      <c r="L13" s="29" t="n">
        <v>236.270543772241</v>
      </c>
      <c r="M13" s="29" t="n">
        <v>0</v>
      </c>
      <c r="N13" s="29" t="n">
        <v>6784</v>
      </c>
      <c r="O13" s="29" t="n">
        <v>1539</v>
      </c>
      <c r="P13" s="29" t="n">
        <f aca="false">SUM(Q13:U13)</f>
        <v>410</v>
      </c>
      <c r="Q13" s="29" t="n">
        <v>259</v>
      </c>
      <c r="R13" s="29" t="n">
        <v>151</v>
      </c>
      <c r="S13" s="29" t="n">
        <v>0</v>
      </c>
      <c r="T13" s="29" t="n">
        <v>0</v>
      </c>
      <c r="U13" s="29" t="n">
        <v>0</v>
      </c>
      <c r="V13" s="29" t="n">
        <f aca="false">SUM(W13:AB13)</f>
        <v>262</v>
      </c>
      <c r="W13" s="29" t="n">
        <v>1</v>
      </c>
      <c r="X13" s="29" t="n">
        <v>0</v>
      </c>
      <c r="Y13" s="29" t="n">
        <v>235</v>
      </c>
      <c r="Z13" s="29" t="n">
        <v>26</v>
      </c>
      <c r="AA13" s="29" t="n">
        <v>0</v>
      </c>
      <c r="AB13" s="29" t="n">
        <v>0</v>
      </c>
      <c r="AC13" s="29" t="n">
        <f aca="false">N13+O13+P13+V13</f>
        <v>8995</v>
      </c>
      <c r="AD13" s="30" t="n">
        <v>82.8904947192885</v>
      </c>
      <c r="AE13" s="29" t="n">
        <v>0</v>
      </c>
      <c r="AF13" s="29" t="n">
        <v>0</v>
      </c>
      <c r="AG13" s="29" t="n">
        <v>151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151</v>
      </c>
      <c r="AL13" s="30" t="n">
        <v>4.59143968871595</v>
      </c>
      <c r="AM13" s="29" t="n">
        <v>1539</v>
      </c>
      <c r="AN13" s="29" t="n">
        <v>2755</v>
      </c>
      <c r="AO13" s="29" t="n">
        <v>180</v>
      </c>
      <c r="AP13" s="29" t="n">
        <f aca="false">SUM(AM13:AO13)</f>
        <v>447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19344</v>
      </c>
      <c r="E14" s="29" t="n">
        <v>19124</v>
      </c>
      <c r="F14" s="29" t="n">
        <v>7831</v>
      </c>
      <c r="G14" s="29" t="n">
        <v>599</v>
      </c>
      <c r="H14" s="29" t="n">
        <v>64</v>
      </c>
      <c r="I14" s="29" t="n">
        <f aca="false">SUM(F14:H14)</f>
        <v>8494</v>
      </c>
      <c r="J14" s="29" t="n">
        <v>1203.02072356867</v>
      </c>
      <c r="K14" s="29" t="n">
        <v>904.319204142448</v>
      </c>
      <c r="L14" s="29" t="n">
        <v>298.701519426221</v>
      </c>
      <c r="M14" s="29" t="n">
        <v>0</v>
      </c>
      <c r="N14" s="29" t="n">
        <v>5761</v>
      </c>
      <c r="O14" s="29" t="n">
        <v>2179</v>
      </c>
      <c r="P14" s="29" t="n">
        <f aca="false">SUM(Q14:U14)</f>
        <v>465</v>
      </c>
      <c r="Q14" s="29" t="n">
        <v>0</v>
      </c>
      <c r="R14" s="29" t="n">
        <v>465</v>
      </c>
      <c r="S14" s="29" t="n">
        <v>0</v>
      </c>
      <c r="T14" s="29" t="n">
        <v>0</v>
      </c>
      <c r="U14" s="29" t="n">
        <v>0</v>
      </c>
      <c r="V14" s="29" t="n">
        <f aca="false">SUM(W14:AB14)</f>
        <v>25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25</v>
      </c>
      <c r="AC14" s="29" t="n">
        <f aca="false">N14+O14+P14+V14</f>
        <v>8430</v>
      </c>
      <c r="AD14" s="30" t="n">
        <v>74.1518386714116</v>
      </c>
      <c r="AE14" s="29" t="n">
        <v>0</v>
      </c>
      <c r="AF14" s="29" t="n">
        <v>0</v>
      </c>
      <c r="AG14" s="29" t="n">
        <v>114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14</v>
      </c>
      <c r="AL14" s="30" t="n">
        <v>1.64887307236062</v>
      </c>
      <c r="AM14" s="29" t="n">
        <v>2179</v>
      </c>
      <c r="AN14" s="29" t="n">
        <v>834</v>
      </c>
      <c r="AO14" s="29" t="n">
        <v>351</v>
      </c>
      <c r="AP14" s="29" t="n">
        <f aca="false">SUM(AM14:AO14)</f>
        <v>3364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3904</v>
      </c>
      <c r="E15" s="29" t="n">
        <v>3904</v>
      </c>
      <c r="F15" s="29" t="n">
        <v>1280</v>
      </c>
      <c r="G15" s="29" t="n">
        <v>608</v>
      </c>
      <c r="H15" s="29" t="n">
        <v>19</v>
      </c>
      <c r="I15" s="29" t="n">
        <f aca="false">SUM(F15:H15)</f>
        <v>1907</v>
      </c>
      <c r="J15" s="29" t="n">
        <v>1338.28317987873</v>
      </c>
      <c r="K15" s="29" t="n">
        <v>911.604536267685</v>
      </c>
      <c r="L15" s="29" t="n">
        <v>426.678643611049</v>
      </c>
      <c r="M15" s="29" t="n">
        <v>0</v>
      </c>
      <c r="N15" s="29" t="n">
        <v>619</v>
      </c>
      <c r="O15" s="29" t="n">
        <v>774</v>
      </c>
      <c r="P15" s="29" t="n">
        <f aca="false">SUM(Q15:U15)</f>
        <v>495</v>
      </c>
      <c r="Q15" s="29" t="n">
        <v>0</v>
      </c>
      <c r="R15" s="29" t="n">
        <v>419</v>
      </c>
      <c r="S15" s="29" t="n">
        <v>0</v>
      </c>
      <c r="T15" s="29" t="n">
        <v>0</v>
      </c>
      <c r="U15" s="29" t="n">
        <v>76</v>
      </c>
      <c r="V15" s="29" t="n">
        <f aca="false">SUM(W15:AB15)</f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888</v>
      </c>
      <c r="AD15" s="30" t="n">
        <v>59.0042372881356</v>
      </c>
      <c r="AE15" s="29" t="n">
        <v>0</v>
      </c>
      <c r="AF15" s="29" t="n">
        <v>0</v>
      </c>
      <c r="AG15" s="29" t="n">
        <v>291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91</v>
      </c>
      <c r="AL15" s="30" t="n">
        <v>15.4131355932203</v>
      </c>
      <c r="AM15" s="29" t="n">
        <v>774</v>
      </c>
      <c r="AN15" s="29" t="n">
        <v>79</v>
      </c>
      <c r="AO15" s="29" t="n">
        <v>133</v>
      </c>
      <c r="AP15" s="29" t="n">
        <f aca="false">SUM(AM15:AO15)</f>
        <v>986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191</v>
      </c>
      <c r="E16" s="29" t="n">
        <v>4191</v>
      </c>
      <c r="F16" s="29" t="n">
        <v>1523</v>
      </c>
      <c r="G16" s="29" t="n">
        <v>200</v>
      </c>
      <c r="H16" s="29" t="n">
        <v>0</v>
      </c>
      <c r="I16" s="29" t="n">
        <f aca="false">SUM(F16:H16)</f>
        <v>1723</v>
      </c>
      <c r="J16" s="29" t="n">
        <v>1126.35360181472</v>
      </c>
      <c r="K16" s="29" t="n">
        <v>838.064606805843</v>
      </c>
      <c r="L16" s="29" t="n">
        <v>288.288995008874</v>
      </c>
      <c r="M16" s="29" t="n">
        <v>0</v>
      </c>
      <c r="N16" s="29" t="n">
        <v>1392</v>
      </c>
      <c r="O16" s="29" t="n">
        <v>64</v>
      </c>
      <c r="P16" s="29" t="n">
        <f aca="false">SUM(Q16:U16)</f>
        <v>203</v>
      </c>
      <c r="Q16" s="29" t="n">
        <v>9</v>
      </c>
      <c r="R16" s="29" t="n">
        <v>194</v>
      </c>
      <c r="S16" s="29" t="n">
        <v>0</v>
      </c>
      <c r="T16" s="29" t="n">
        <v>0</v>
      </c>
      <c r="U16" s="29" t="n">
        <v>0</v>
      </c>
      <c r="V16" s="29" t="n">
        <f aca="false">SUM(W16:AB16)</f>
        <v>64</v>
      </c>
      <c r="W16" s="29" t="n">
        <v>55</v>
      </c>
      <c r="X16" s="29" t="n">
        <v>0</v>
      </c>
      <c r="Y16" s="29" t="n">
        <v>7</v>
      </c>
      <c r="Z16" s="29" t="n">
        <v>0</v>
      </c>
      <c r="AA16" s="29" t="n">
        <v>0</v>
      </c>
      <c r="AB16" s="29" t="n">
        <v>2</v>
      </c>
      <c r="AC16" s="29" t="n">
        <f aca="false">N16+O16+P16+V16</f>
        <v>1723</v>
      </c>
      <c r="AD16" s="30" t="n">
        <v>96.2855484619849</v>
      </c>
      <c r="AE16" s="29" t="n">
        <v>0</v>
      </c>
      <c r="AF16" s="29" t="n">
        <v>4</v>
      </c>
      <c r="AG16" s="29" t="n">
        <v>113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17</v>
      </c>
      <c r="AL16" s="30" t="n">
        <v>10.5049332559489</v>
      </c>
      <c r="AM16" s="29" t="n">
        <v>64</v>
      </c>
      <c r="AN16" s="29" t="n">
        <v>278</v>
      </c>
      <c r="AO16" s="29" t="n">
        <v>56</v>
      </c>
      <c r="AP16" s="29" t="n">
        <f aca="false">SUM(AM16:AO16)</f>
        <v>398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3477</v>
      </c>
      <c r="E17" s="29" t="n">
        <v>3477</v>
      </c>
      <c r="F17" s="29" t="n">
        <v>1218</v>
      </c>
      <c r="G17" s="29" t="n">
        <v>507</v>
      </c>
      <c r="H17" s="29" t="n">
        <v>0</v>
      </c>
      <c r="I17" s="29" t="n">
        <f aca="false">SUM(F17:H17)</f>
        <v>1725</v>
      </c>
      <c r="J17" s="29" t="n">
        <v>1359.22559599088</v>
      </c>
      <c r="K17" s="29" t="n">
        <v>1087.3804767927</v>
      </c>
      <c r="L17" s="29" t="n">
        <v>271.845119198175</v>
      </c>
      <c r="M17" s="29" t="n">
        <v>0</v>
      </c>
      <c r="N17" s="29" t="n">
        <v>1116</v>
      </c>
      <c r="O17" s="29" t="n">
        <v>352</v>
      </c>
      <c r="P17" s="29" t="n">
        <f aca="false">SUM(Q17:U17)</f>
        <v>174</v>
      </c>
      <c r="Q17" s="29" t="n">
        <v>8</v>
      </c>
      <c r="R17" s="29" t="n">
        <v>166</v>
      </c>
      <c r="S17" s="29" t="n">
        <v>0</v>
      </c>
      <c r="T17" s="29" t="n">
        <v>0</v>
      </c>
      <c r="U17" s="29" t="n">
        <v>0</v>
      </c>
      <c r="V17" s="29" t="n">
        <f aca="false">SUM(W17:AB17)</f>
        <v>83</v>
      </c>
      <c r="W17" s="29" t="n">
        <v>66</v>
      </c>
      <c r="X17" s="29" t="n">
        <v>0</v>
      </c>
      <c r="Y17" s="29" t="n">
        <v>15</v>
      </c>
      <c r="Z17" s="29" t="n">
        <v>0</v>
      </c>
      <c r="AA17" s="29" t="n">
        <v>0</v>
      </c>
      <c r="AB17" s="29" t="n">
        <v>2</v>
      </c>
      <c r="AC17" s="29" t="n">
        <f aca="false">N17+O17+P17+V17</f>
        <v>1725</v>
      </c>
      <c r="AD17" s="30" t="n">
        <v>79.5942028985507</v>
      </c>
      <c r="AE17" s="29" t="n">
        <v>0</v>
      </c>
      <c r="AF17" s="29" t="n">
        <v>3</v>
      </c>
      <c r="AG17" s="29" t="n">
        <v>97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00</v>
      </c>
      <c r="AL17" s="30" t="n">
        <v>10.6086956521739</v>
      </c>
      <c r="AM17" s="29" t="n">
        <v>352</v>
      </c>
      <c r="AN17" s="29" t="n">
        <v>237</v>
      </c>
      <c r="AO17" s="29" t="n">
        <v>47</v>
      </c>
      <c r="AP17" s="29" t="n">
        <f aca="false">SUM(AM17:AO17)</f>
        <v>636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3758</v>
      </c>
      <c r="E18" s="29" t="n">
        <v>3758</v>
      </c>
      <c r="F18" s="29" t="n">
        <v>1024</v>
      </c>
      <c r="G18" s="29" t="n">
        <v>112</v>
      </c>
      <c r="H18" s="29" t="n">
        <v>0</v>
      </c>
      <c r="I18" s="29" t="n">
        <f aca="false">SUM(F18:H18)</f>
        <v>1136</v>
      </c>
      <c r="J18" s="29" t="n">
        <v>828.187537818863</v>
      </c>
      <c r="K18" s="29" t="n">
        <v>762.574088519834</v>
      </c>
      <c r="L18" s="29" t="n">
        <v>65.6134492990296</v>
      </c>
      <c r="M18" s="29" t="n">
        <v>0</v>
      </c>
      <c r="N18" s="29" t="n">
        <v>933</v>
      </c>
      <c r="O18" s="29" t="n">
        <v>20</v>
      </c>
      <c r="P18" s="29" t="n">
        <f aca="false">SUM(Q18:U18)</f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W18:AB18)</f>
        <v>183</v>
      </c>
      <c r="W18" s="29" t="n">
        <v>0</v>
      </c>
      <c r="X18" s="29" t="n">
        <v>151</v>
      </c>
      <c r="Y18" s="29" t="n">
        <v>32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1136</v>
      </c>
      <c r="AD18" s="30" t="n">
        <v>98.2394366197183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0</v>
      </c>
      <c r="AL18" s="30" t="n">
        <v>16.1091549295775</v>
      </c>
      <c r="AM18" s="29" t="n">
        <v>20</v>
      </c>
      <c r="AN18" s="29" t="n">
        <v>0</v>
      </c>
      <c r="AO18" s="29" t="n">
        <v>0</v>
      </c>
      <c r="AP18" s="29" t="n">
        <f aca="false">SUM(AM18:AO18)</f>
        <v>2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654</v>
      </c>
      <c r="E19" s="29" t="n">
        <v>1654</v>
      </c>
      <c r="F19" s="29" t="n">
        <v>320</v>
      </c>
      <c r="G19" s="29" t="n">
        <v>144</v>
      </c>
      <c r="H19" s="29" t="n">
        <v>5</v>
      </c>
      <c r="I19" s="29" t="n">
        <f aca="false">SUM(F19:H19)</f>
        <v>469</v>
      </c>
      <c r="J19" s="29" t="n">
        <v>776.863063391363</v>
      </c>
      <c r="K19" s="29" t="n">
        <v>722.201056798794</v>
      </c>
      <c r="L19" s="29" t="n">
        <v>54.6620065925693</v>
      </c>
      <c r="M19" s="29" t="n">
        <v>0</v>
      </c>
      <c r="N19" s="29" t="n">
        <v>270</v>
      </c>
      <c r="O19" s="29" t="n">
        <v>10</v>
      </c>
      <c r="P19" s="29" t="n">
        <f aca="false">SUM(Q19:U19)</f>
        <v>89</v>
      </c>
      <c r="Q19" s="29" t="n">
        <v>0</v>
      </c>
      <c r="R19" s="29" t="n">
        <v>89</v>
      </c>
      <c r="S19" s="29" t="n">
        <v>0</v>
      </c>
      <c r="T19" s="29" t="n">
        <v>0</v>
      </c>
      <c r="U19" s="29" t="n">
        <v>0</v>
      </c>
      <c r="V19" s="29" t="n">
        <f aca="false">SUM(W19:AB19)</f>
        <v>95</v>
      </c>
      <c r="W19" s="29" t="n">
        <v>84</v>
      </c>
      <c r="X19" s="29" t="n">
        <v>4</v>
      </c>
      <c r="Y19" s="29" t="n">
        <v>7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464</v>
      </c>
      <c r="AD19" s="30" t="n">
        <v>97.8448275862069</v>
      </c>
      <c r="AE19" s="29" t="n">
        <v>0</v>
      </c>
      <c r="AF19" s="29" t="n">
        <v>0</v>
      </c>
      <c r="AG19" s="29" t="n">
        <v>78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78</v>
      </c>
      <c r="AL19" s="30" t="n">
        <v>37.2844827586207</v>
      </c>
      <c r="AM19" s="29" t="n">
        <v>10</v>
      </c>
      <c r="AN19" s="29" t="n">
        <v>0</v>
      </c>
      <c r="AO19" s="29" t="n">
        <v>0</v>
      </c>
      <c r="AP19" s="29" t="n">
        <f aca="false">SUM(AM19:AO19)</f>
        <v>1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274</v>
      </c>
      <c r="E20" s="29" t="n">
        <v>1274</v>
      </c>
      <c r="F20" s="29" t="n">
        <v>553</v>
      </c>
      <c r="G20" s="29" t="n">
        <v>26</v>
      </c>
      <c r="H20" s="29" t="n">
        <v>2</v>
      </c>
      <c r="I20" s="29" t="n">
        <f aca="false">SUM(F20:H20)</f>
        <v>581</v>
      </c>
      <c r="J20" s="29" t="n">
        <v>1249.43549601084</v>
      </c>
      <c r="K20" s="29" t="n">
        <v>1184.92075439238</v>
      </c>
      <c r="L20" s="29" t="n">
        <v>64.5147416184598</v>
      </c>
      <c r="M20" s="29" t="n">
        <v>0</v>
      </c>
      <c r="N20" s="29" t="n">
        <v>476</v>
      </c>
      <c r="O20" s="29" t="n">
        <v>0</v>
      </c>
      <c r="P20" s="29" t="n">
        <f aca="false">SUM(Q20:U20)</f>
        <v>54</v>
      </c>
      <c r="Q20" s="29" t="n">
        <v>0</v>
      </c>
      <c r="R20" s="29" t="n">
        <v>54</v>
      </c>
      <c r="S20" s="29" t="n">
        <v>0</v>
      </c>
      <c r="T20" s="29" t="n">
        <v>0</v>
      </c>
      <c r="U20" s="29" t="n">
        <v>0</v>
      </c>
      <c r="V20" s="29" t="n">
        <f aca="false">SUM(W20:AB20)</f>
        <v>49</v>
      </c>
      <c r="W20" s="29" t="n">
        <v>44</v>
      </c>
      <c r="X20" s="29" t="n">
        <v>0</v>
      </c>
      <c r="Y20" s="29" t="n">
        <v>5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579</v>
      </c>
      <c r="AD20" s="30" t="n">
        <v>100</v>
      </c>
      <c r="AE20" s="29" t="n">
        <v>0</v>
      </c>
      <c r="AF20" s="29" t="n">
        <v>0</v>
      </c>
      <c r="AG20" s="29" t="n">
        <v>54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54</v>
      </c>
      <c r="AL20" s="30" t="n">
        <v>17.7892918825561</v>
      </c>
      <c r="AM20" s="29" t="n">
        <v>0</v>
      </c>
      <c r="AN20" s="29" t="n">
        <v>0</v>
      </c>
      <c r="AO20" s="29" t="n">
        <v>0</v>
      </c>
      <c r="AP20" s="29" t="n">
        <f aca="false">SUM(AM20:AO20)</f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4385</v>
      </c>
      <c r="E21" s="29" t="n">
        <v>4377</v>
      </c>
      <c r="F21" s="29" t="n">
        <v>1194</v>
      </c>
      <c r="G21" s="29" t="n">
        <v>43</v>
      </c>
      <c r="H21" s="29" t="n">
        <v>1</v>
      </c>
      <c r="I21" s="29" t="n">
        <f aca="false">SUM(F21:H21)</f>
        <v>1238</v>
      </c>
      <c r="J21" s="29" t="n">
        <v>773.496196560504</v>
      </c>
      <c r="K21" s="29" t="n">
        <v>746.630012027304</v>
      </c>
      <c r="L21" s="29" t="n">
        <v>26.8661845332</v>
      </c>
      <c r="M21" s="29" t="n">
        <v>0</v>
      </c>
      <c r="N21" s="29" t="n">
        <v>753</v>
      </c>
      <c r="O21" s="29" t="n">
        <v>2</v>
      </c>
      <c r="P21" s="29" t="n">
        <f aca="false">SUM(Q21:U21)</f>
        <v>482</v>
      </c>
      <c r="Q21" s="29" t="n">
        <v>38</v>
      </c>
      <c r="R21" s="29" t="n">
        <v>191</v>
      </c>
      <c r="S21" s="29" t="n">
        <v>253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1237</v>
      </c>
      <c r="AD21" s="30" t="n">
        <v>99.8383185125303</v>
      </c>
      <c r="AE21" s="29" t="n">
        <v>0</v>
      </c>
      <c r="AF21" s="29" t="n">
        <v>36</v>
      </c>
      <c r="AG21" s="29" t="n">
        <v>191</v>
      </c>
      <c r="AH21" s="29" t="n">
        <v>253</v>
      </c>
      <c r="AI21" s="29" t="n">
        <v>0</v>
      </c>
      <c r="AJ21" s="31" t="s">
        <v>46</v>
      </c>
      <c r="AK21" s="29" t="n">
        <f aca="false">SUM(AE21:AI21)</f>
        <v>480</v>
      </c>
      <c r="AL21" s="30" t="n">
        <v>38.8035569927243</v>
      </c>
      <c r="AM21" s="29" t="n">
        <v>2</v>
      </c>
      <c r="AN21" s="29" t="n">
        <v>43</v>
      </c>
      <c r="AO21" s="29" t="n">
        <v>2</v>
      </c>
      <c r="AP21" s="29" t="n">
        <f aca="false">SUM(AM21:AO21)</f>
        <v>47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3571</v>
      </c>
      <c r="E22" s="29" t="n">
        <v>3571</v>
      </c>
      <c r="F22" s="29" t="n">
        <v>1379</v>
      </c>
      <c r="G22" s="29" t="n">
        <v>87</v>
      </c>
      <c r="H22" s="29" t="n">
        <v>0</v>
      </c>
      <c r="I22" s="29" t="n">
        <f aca="false">SUM(F22:H22)</f>
        <v>1466</v>
      </c>
      <c r="J22" s="29" t="n">
        <v>1124.73770825102</v>
      </c>
      <c r="K22" s="29" t="n">
        <v>844.704104218534</v>
      </c>
      <c r="L22" s="29" t="n">
        <v>280.033604032484</v>
      </c>
      <c r="M22" s="29" t="n">
        <v>53</v>
      </c>
      <c r="N22" s="29" t="n">
        <v>1353</v>
      </c>
      <c r="O22" s="29" t="n">
        <v>0</v>
      </c>
      <c r="P22" s="29" t="n">
        <f aca="false">SUM(Q22:U22)</f>
        <v>16</v>
      </c>
      <c r="Q22" s="29" t="n">
        <v>0</v>
      </c>
      <c r="R22" s="29" t="n">
        <v>16</v>
      </c>
      <c r="S22" s="29" t="n">
        <v>0</v>
      </c>
      <c r="T22" s="29" t="n">
        <v>0</v>
      </c>
      <c r="U22" s="29" t="n">
        <v>0</v>
      </c>
      <c r="V22" s="29" t="n">
        <f aca="false">SUM(W22:AB22)</f>
        <v>97</v>
      </c>
      <c r="W22" s="29" t="n">
        <v>0</v>
      </c>
      <c r="X22" s="29" t="n">
        <v>44</v>
      </c>
      <c r="Y22" s="29" t="n">
        <v>53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1466</v>
      </c>
      <c r="AD22" s="30" t="n">
        <v>100</v>
      </c>
      <c r="AE22" s="29" t="n">
        <v>0</v>
      </c>
      <c r="AF22" s="29" t="n">
        <v>0</v>
      </c>
      <c r="AG22" s="29" t="n">
        <v>16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6</v>
      </c>
      <c r="AL22" s="30" t="n">
        <v>10.9282422646478</v>
      </c>
      <c r="AM22" s="29" t="n">
        <v>0</v>
      </c>
      <c r="AN22" s="29" t="n">
        <v>128</v>
      </c>
      <c r="AO22" s="29" t="n">
        <v>0</v>
      </c>
      <c r="AP22" s="29" t="n">
        <f aca="false">SUM(AM22:AO22)</f>
        <v>128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6451</v>
      </c>
      <c r="E23" s="29" t="n">
        <v>6451</v>
      </c>
      <c r="F23" s="29" t="n">
        <v>1923</v>
      </c>
      <c r="G23" s="29" t="n">
        <v>322</v>
      </c>
      <c r="H23" s="29" t="n">
        <v>13</v>
      </c>
      <c r="I23" s="29" t="n">
        <f aca="false">SUM(F23:H23)</f>
        <v>2258</v>
      </c>
      <c r="J23" s="29" t="n">
        <v>958.967814271123</v>
      </c>
      <c r="K23" s="29" t="n">
        <v>871.055352998261</v>
      </c>
      <c r="L23" s="29" t="n">
        <v>87.912461272862</v>
      </c>
      <c r="M23" s="29" t="n">
        <v>84</v>
      </c>
      <c r="N23" s="29" t="n">
        <v>1769</v>
      </c>
      <c r="O23" s="29" t="n">
        <v>118</v>
      </c>
      <c r="P23" s="29" t="n">
        <f aca="false">SUM(Q23:U23)</f>
        <v>270</v>
      </c>
      <c r="Q23" s="29" t="n">
        <v>188</v>
      </c>
      <c r="R23" s="29" t="n">
        <v>75</v>
      </c>
      <c r="S23" s="29" t="n">
        <v>0</v>
      </c>
      <c r="T23" s="29" t="n">
        <v>0</v>
      </c>
      <c r="U23" s="29" t="n">
        <v>7</v>
      </c>
      <c r="V23" s="29" t="n">
        <f aca="false">SUM(W23:AB23)</f>
        <v>88</v>
      </c>
      <c r="W23" s="29" t="n">
        <v>0</v>
      </c>
      <c r="X23" s="29" t="n">
        <v>0</v>
      </c>
      <c r="Y23" s="29" t="n">
        <v>88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2245</v>
      </c>
      <c r="AD23" s="30" t="n">
        <v>94.7438752783964</v>
      </c>
      <c r="AE23" s="29" t="n">
        <v>0</v>
      </c>
      <c r="AF23" s="29" t="n">
        <v>104</v>
      </c>
      <c r="AG23" s="29" t="n">
        <v>75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179</v>
      </c>
      <c r="AL23" s="30" t="n">
        <v>15.0708458565908</v>
      </c>
      <c r="AM23" s="29" t="n">
        <v>118</v>
      </c>
      <c r="AN23" s="29" t="n">
        <v>175</v>
      </c>
      <c r="AO23" s="29" t="n">
        <v>7</v>
      </c>
      <c r="AP23" s="29" t="n">
        <f aca="false">SUM(AM23:AO23)</f>
        <v>30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22029</v>
      </c>
      <c r="E24" s="29" t="n">
        <v>21644</v>
      </c>
      <c r="F24" s="29" t="n">
        <v>6545</v>
      </c>
      <c r="G24" s="29" t="n">
        <v>1036</v>
      </c>
      <c r="H24" s="29" t="n">
        <v>104</v>
      </c>
      <c r="I24" s="29" t="n">
        <f aca="false">SUM(F24:H24)</f>
        <v>7685</v>
      </c>
      <c r="J24" s="29" t="n">
        <v>955.776227724724</v>
      </c>
      <c r="K24" s="29" t="n">
        <v>825.31308356295</v>
      </c>
      <c r="L24" s="29" t="n">
        <v>130.463144161774</v>
      </c>
      <c r="M24" s="29" t="n">
        <v>163</v>
      </c>
      <c r="N24" s="29" t="n">
        <v>6297</v>
      </c>
      <c r="O24" s="29" t="n">
        <v>0</v>
      </c>
      <c r="P24" s="29" t="n">
        <f aca="false">SUM(Q24:U24)</f>
        <v>1284</v>
      </c>
      <c r="Q24" s="29" t="n">
        <v>0</v>
      </c>
      <c r="R24" s="29" t="n">
        <v>1284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7581</v>
      </c>
      <c r="AD24" s="30" t="n">
        <v>100</v>
      </c>
      <c r="AE24" s="29" t="n">
        <v>0</v>
      </c>
      <c r="AF24" s="29" t="n">
        <v>0</v>
      </c>
      <c r="AG24" s="29" t="n">
        <v>1265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265</v>
      </c>
      <c r="AL24" s="30" t="n">
        <v>18.4400826446281</v>
      </c>
      <c r="AM24" s="29" t="n">
        <v>0</v>
      </c>
      <c r="AN24" s="29" t="n">
        <v>625</v>
      </c>
      <c r="AO24" s="29" t="n">
        <v>19</v>
      </c>
      <c r="AP24" s="29" t="n">
        <f aca="false">SUM(AM24:AO24)</f>
        <v>644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6808</v>
      </c>
      <c r="E25" s="29" t="n">
        <v>16808</v>
      </c>
      <c r="F25" s="29" t="n">
        <v>4748</v>
      </c>
      <c r="G25" s="29" t="n">
        <v>507</v>
      </c>
      <c r="H25" s="29" t="n">
        <v>0</v>
      </c>
      <c r="I25" s="29" t="n">
        <f aca="false">SUM(F25:H25)</f>
        <v>5255</v>
      </c>
      <c r="J25" s="29" t="n">
        <v>856.57188683797</v>
      </c>
      <c r="K25" s="29" t="n">
        <v>792.67537311</v>
      </c>
      <c r="L25" s="29" t="n">
        <v>63.8965137279704</v>
      </c>
      <c r="M25" s="29" t="n">
        <v>235</v>
      </c>
      <c r="N25" s="29" t="n">
        <v>4469</v>
      </c>
      <c r="O25" s="29" t="n">
        <v>0</v>
      </c>
      <c r="P25" s="29" t="n">
        <f aca="false">SUM(Q25:U25)</f>
        <v>786</v>
      </c>
      <c r="Q25" s="29" t="n">
        <v>348</v>
      </c>
      <c r="R25" s="29" t="n">
        <v>438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5255</v>
      </c>
      <c r="AD25" s="30" t="n">
        <v>100</v>
      </c>
      <c r="AE25" s="29" t="n">
        <v>0</v>
      </c>
      <c r="AF25" s="29" t="n">
        <v>0</v>
      </c>
      <c r="AG25" s="29" t="n">
        <v>438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438</v>
      </c>
      <c r="AL25" s="30" t="n">
        <v>12.2586520947177</v>
      </c>
      <c r="AM25" s="29" t="n">
        <v>0</v>
      </c>
      <c r="AN25" s="29" t="n">
        <v>442</v>
      </c>
      <c r="AO25" s="29" t="n">
        <v>0</v>
      </c>
      <c r="AP25" s="29" t="n">
        <f aca="false">SUM(AM25:AO25)</f>
        <v>442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4504</v>
      </c>
      <c r="E26" s="29" t="n">
        <v>4504</v>
      </c>
      <c r="F26" s="29" t="n">
        <v>1855</v>
      </c>
      <c r="G26" s="29" t="n">
        <v>20</v>
      </c>
      <c r="H26" s="29" t="n">
        <v>0</v>
      </c>
      <c r="I26" s="29" t="n">
        <f aca="false">SUM(F26:H26)</f>
        <v>1875</v>
      </c>
      <c r="J26" s="29" t="n">
        <v>1140.53869923842</v>
      </c>
      <c r="K26" s="29" t="n">
        <v>1128.37295311321</v>
      </c>
      <c r="L26" s="29" t="n">
        <v>12.1657461252099</v>
      </c>
      <c r="M26" s="29" t="n">
        <v>18</v>
      </c>
      <c r="N26" s="29" t="n">
        <v>1698</v>
      </c>
      <c r="O26" s="29" t="n">
        <v>1</v>
      </c>
      <c r="P26" s="29" t="n">
        <f aca="false">SUM(Q26:U26)</f>
        <v>6</v>
      </c>
      <c r="Q26" s="29" t="n">
        <v>6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170</v>
      </c>
      <c r="W26" s="29" t="n">
        <v>0</v>
      </c>
      <c r="X26" s="29" t="n">
        <v>114</v>
      </c>
      <c r="Y26" s="29" t="n">
        <v>56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875</v>
      </c>
      <c r="AD26" s="30" t="n">
        <v>99.9466666666667</v>
      </c>
      <c r="AE26" s="29" t="n">
        <v>0</v>
      </c>
      <c r="AF26" s="29" t="n">
        <v>4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4</v>
      </c>
      <c r="AL26" s="30" t="n">
        <v>10.1426307448494</v>
      </c>
      <c r="AM26" s="29" t="n">
        <v>1</v>
      </c>
      <c r="AN26" s="29" t="n">
        <v>168</v>
      </c>
      <c r="AO26" s="29" t="n">
        <v>0</v>
      </c>
      <c r="AP26" s="29" t="n">
        <f aca="false">SUM(AM26:AO26)</f>
        <v>16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5747</v>
      </c>
      <c r="E27" s="29" t="n">
        <v>5747</v>
      </c>
      <c r="F27" s="29" t="n">
        <v>1196</v>
      </c>
      <c r="G27" s="29" t="n">
        <v>9</v>
      </c>
      <c r="H27" s="29" t="n">
        <v>0</v>
      </c>
      <c r="I27" s="29" t="n">
        <f aca="false">SUM(F27:H27)</f>
        <v>1205</v>
      </c>
      <c r="J27" s="29" t="n">
        <v>574.450994086253</v>
      </c>
      <c r="K27" s="29" t="n">
        <v>488.640887085817</v>
      </c>
      <c r="L27" s="29" t="n">
        <v>85.8101070004362</v>
      </c>
      <c r="M27" s="29" t="n">
        <v>80</v>
      </c>
      <c r="N27" s="29" t="n">
        <v>1014</v>
      </c>
      <c r="O27" s="29" t="n">
        <v>0</v>
      </c>
      <c r="P27" s="29" t="n">
        <f aca="false">SUM(Q27:U27)</f>
        <v>191</v>
      </c>
      <c r="Q27" s="29" t="n">
        <v>17</v>
      </c>
      <c r="R27" s="29" t="n">
        <v>155</v>
      </c>
      <c r="S27" s="29" t="n">
        <v>0</v>
      </c>
      <c r="T27" s="29" t="n">
        <v>0</v>
      </c>
      <c r="U27" s="29" t="n">
        <v>19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205</v>
      </c>
      <c r="AD27" s="30" t="n">
        <v>100</v>
      </c>
      <c r="AE27" s="29" t="n">
        <v>0</v>
      </c>
      <c r="AF27" s="29" t="n">
        <v>17</v>
      </c>
      <c r="AG27" s="29" t="n">
        <v>155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72</v>
      </c>
      <c r="AL27" s="30" t="n">
        <v>19.6108949416342</v>
      </c>
      <c r="AM27" s="29" t="n">
        <v>0</v>
      </c>
      <c r="AN27" s="29" t="n">
        <v>99</v>
      </c>
      <c r="AO27" s="29" t="n">
        <v>19</v>
      </c>
      <c r="AP27" s="29" t="n">
        <f aca="false">SUM(AM27:AO27)</f>
        <v>11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2103</v>
      </c>
      <c r="E28" s="29" t="n">
        <v>2103</v>
      </c>
      <c r="F28" s="29" t="n">
        <v>488</v>
      </c>
      <c r="G28" s="29" t="n">
        <v>20</v>
      </c>
      <c r="H28" s="29" t="n">
        <v>5</v>
      </c>
      <c r="I28" s="29" t="n">
        <f aca="false">SUM(F28:H28)</f>
        <v>513</v>
      </c>
      <c r="J28" s="29" t="n">
        <v>668.321184999902</v>
      </c>
      <c r="K28" s="29" t="n">
        <v>642.265778177294</v>
      </c>
      <c r="L28" s="29" t="n">
        <v>26.0554068226083</v>
      </c>
      <c r="M28" s="29" t="n">
        <v>0</v>
      </c>
      <c r="N28" s="29" t="n">
        <v>448</v>
      </c>
      <c r="O28" s="29" t="n">
        <v>0</v>
      </c>
      <c r="P28" s="29" t="n">
        <f aca="false">SUM(Q28:U28)</f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W28:AB28)</f>
        <v>60</v>
      </c>
      <c r="W28" s="29" t="n">
        <v>0</v>
      </c>
      <c r="X28" s="29" t="n">
        <v>35</v>
      </c>
      <c r="Y28" s="29" t="n">
        <v>25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508</v>
      </c>
      <c r="AD28" s="30" t="n">
        <v>10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0</v>
      </c>
      <c r="AL28" s="30" t="n">
        <v>11.8110236220472</v>
      </c>
      <c r="AM28" s="29" t="n">
        <v>0</v>
      </c>
      <c r="AN28" s="29" t="n">
        <v>45</v>
      </c>
      <c r="AO28" s="29" t="n">
        <v>0</v>
      </c>
      <c r="AP28" s="29" t="n">
        <f aca="false">SUM(AM28:AO28)</f>
        <v>45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3295</v>
      </c>
      <c r="E29" s="29" t="n">
        <v>3295</v>
      </c>
      <c r="F29" s="29" t="n">
        <v>609</v>
      </c>
      <c r="G29" s="29" t="n">
        <v>8</v>
      </c>
      <c r="H29" s="29" t="n">
        <v>0</v>
      </c>
      <c r="I29" s="29" t="n">
        <f aca="false">SUM(F29:H29)</f>
        <v>617</v>
      </c>
      <c r="J29" s="29" t="n">
        <v>513.023052778182</v>
      </c>
      <c r="K29" s="29" t="n">
        <v>468.954621988484</v>
      </c>
      <c r="L29" s="29" t="n">
        <v>44.068430789698</v>
      </c>
      <c r="M29" s="29" t="n">
        <v>0</v>
      </c>
      <c r="N29" s="29" t="n">
        <v>517</v>
      </c>
      <c r="O29" s="29" t="n">
        <v>0</v>
      </c>
      <c r="P29" s="29" t="n">
        <f aca="false">SUM(Q29:U29)</f>
        <v>100</v>
      </c>
      <c r="Q29" s="29" t="n">
        <v>0</v>
      </c>
      <c r="R29" s="29" t="n">
        <v>72</v>
      </c>
      <c r="S29" s="29" t="n">
        <v>0</v>
      </c>
      <c r="T29" s="29" t="n">
        <v>0</v>
      </c>
      <c r="U29" s="29" t="n">
        <v>28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617</v>
      </c>
      <c r="AD29" s="30" t="n">
        <v>100</v>
      </c>
      <c r="AE29" s="29" t="n">
        <v>0</v>
      </c>
      <c r="AF29" s="29" t="n">
        <v>0</v>
      </c>
      <c r="AG29" s="29" t="n">
        <v>72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72</v>
      </c>
      <c r="AL29" s="30" t="n">
        <v>11.6693679092383</v>
      </c>
      <c r="AM29" s="29" t="n">
        <v>0</v>
      </c>
      <c r="AN29" s="29" t="n">
        <v>50</v>
      </c>
      <c r="AO29" s="29" t="n">
        <v>28</v>
      </c>
      <c r="AP29" s="29" t="n">
        <f aca="false">SUM(AM29:AO29)</f>
        <v>78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4621</v>
      </c>
      <c r="E30" s="29" t="n">
        <v>4485</v>
      </c>
      <c r="F30" s="29" t="n">
        <v>1266</v>
      </c>
      <c r="G30" s="29" t="n">
        <v>351</v>
      </c>
      <c r="H30" s="29" t="n">
        <v>38</v>
      </c>
      <c r="I30" s="29" t="n">
        <f aca="false">SUM(F30:H30)</f>
        <v>1655</v>
      </c>
      <c r="J30" s="29" t="n">
        <v>981.22626603386</v>
      </c>
      <c r="K30" s="29" t="n">
        <v>789.724100517886</v>
      </c>
      <c r="L30" s="29" t="n">
        <v>191.502165515974</v>
      </c>
      <c r="M30" s="29" t="n">
        <v>0</v>
      </c>
      <c r="N30" s="29" t="n">
        <v>1275</v>
      </c>
      <c r="O30" s="29" t="n">
        <v>0</v>
      </c>
      <c r="P30" s="29" t="n">
        <f aca="false">SUM(Q30:U30)</f>
        <v>281</v>
      </c>
      <c r="Q30" s="29" t="n">
        <v>143</v>
      </c>
      <c r="R30" s="29" t="n">
        <v>138</v>
      </c>
      <c r="S30" s="29" t="n">
        <v>0</v>
      </c>
      <c r="T30" s="29" t="n">
        <v>0</v>
      </c>
      <c r="U30" s="29" t="n">
        <v>0</v>
      </c>
      <c r="V30" s="29" t="n">
        <f aca="false">SUM(W30:AB30)</f>
        <v>61</v>
      </c>
      <c r="W30" s="29" t="n">
        <v>6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1617</v>
      </c>
      <c r="AD30" s="30" t="n">
        <v>100</v>
      </c>
      <c r="AE30" s="29" t="n">
        <v>0</v>
      </c>
      <c r="AF30" s="29" t="n">
        <v>17</v>
      </c>
      <c r="AG30" s="29" t="n">
        <v>7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87</v>
      </c>
      <c r="AL30" s="30" t="n">
        <v>9.15275200989487</v>
      </c>
      <c r="AM30" s="29" t="n">
        <v>0</v>
      </c>
      <c r="AN30" s="29" t="n">
        <v>148</v>
      </c>
      <c r="AO30" s="29" t="n">
        <v>194</v>
      </c>
      <c r="AP30" s="29" t="n">
        <f aca="false">SUM(AM30:AO30)</f>
        <v>342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601</v>
      </c>
      <c r="E31" s="29" t="n">
        <v>6208</v>
      </c>
      <c r="F31" s="29" t="n">
        <v>1087</v>
      </c>
      <c r="G31" s="29" t="n">
        <v>350</v>
      </c>
      <c r="H31" s="29" t="n">
        <v>381</v>
      </c>
      <c r="I31" s="29" t="n">
        <f aca="false">SUM(F31:H31)</f>
        <v>1818</v>
      </c>
      <c r="J31" s="29" t="n">
        <v>754.555660931407</v>
      </c>
      <c r="K31" s="29" t="n">
        <v>635.852185119316</v>
      </c>
      <c r="L31" s="29" t="n">
        <v>118.703475812092</v>
      </c>
      <c r="M31" s="29" t="n">
        <v>0</v>
      </c>
      <c r="N31" s="29" t="n">
        <v>1142</v>
      </c>
      <c r="O31" s="29" t="n">
        <v>0</v>
      </c>
      <c r="P31" s="29" t="n">
        <f aca="false">SUM(Q31:U31)</f>
        <v>294</v>
      </c>
      <c r="Q31" s="29" t="n">
        <v>0</v>
      </c>
      <c r="R31" s="29" t="n">
        <v>184</v>
      </c>
      <c r="S31" s="29" t="n">
        <v>0</v>
      </c>
      <c r="T31" s="29" t="n">
        <v>0</v>
      </c>
      <c r="U31" s="29" t="n">
        <v>11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1436</v>
      </c>
      <c r="AD31" s="30" t="n">
        <v>100</v>
      </c>
      <c r="AE31" s="29" t="n">
        <v>0</v>
      </c>
      <c r="AF31" s="29" t="n">
        <v>0</v>
      </c>
      <c r="AG31" s="29" t="n">
        <v>184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84</v>
      </c>
      <c r="AL31" s="30" t="n">
        <v>12.8133704735376</v>
      </c>
      <c r="AM31" s="29" t="n">
        <v>0</v>
      </c>
      <c r="AN31" s="29" t="n">
        <v>91</v>
      </c>
      <c r="AO31" s="29" t="n">
        <v>110</v>
      </c>
      <c r="AP31" s="29" t="n">
        <f aca="false">SUM(AM31:AO31)</f>
        <v>201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755</v>
      </c>
      <c r="E32" s="29" t="n">
        <v>1755</v>
      </c>
      <c r="F32" s="29" t="n">
        <v>199</v>
      </c>
      <c r="G32" s="29" t="n">
        <v>0</v>
      </c>
      <c r="H32" s="29" t="n">
        <v>0</v>
      </c>
      <c r="I32" s="29" t="n">
        <f aca="false">SUM(F32:H32)</f>
        <v>199</v>
      </c>
      <c r="J32" s="29" t="n">
        <v>310.658392850174</v>
      </c>
      <c r="K32" s="29" t="n">
        <v>310.658392850174</v>
      </c>
      <c r="L32" s="29" t="n">
        <v>0</v>
      </c>
      <c r="M32" s="29" t="n">
        <v>0</v>
      </c>
      <c r="N32" s="29" t="n">
        <v>114</v>
      </c>
      <c r="O32" s="29" t="n">
        <v>0</v>
      </c>
      <c r="P32" s="29" t="n">
        <f aca="false">SUM(Q32:U32)</f>
        <v>85</v>
      </c>
      <c r="Q32" s="29" t="n">
        <v>38</v>
      </c>
      <c r="R32" s="29" t="n">
        <v>47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199</v>
      </c>
      <c r="AD32" s="30" t="n">
        <v>100</v>
      </c>
      <c r="AE32" s="29" t="n">
        <v>0</v>
      </c>
      <c r="AF32" s="29" t="n">
        <v>38</v>
      </c>
      <c r="AG32" s="29" t="n">
        <v>47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85</v>
      </c>
      <c r="AL32" s="30" t="n">
        <v>42.713567839196</v>
      </c>
      <c r="AM32" s="29" t="n">
        <v>0</v>
      </c>
      <c r="AN32" s="29" t="n">
        <v>14</v>
      </c>
      <c r="AO32" s="29" t="n">
        <v>0</v>
      </c>
      <c r="AP32" s="29" t="n">
        <f aca="false">SUM(AM32:AO32)</f>
        <v>14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325</v>
      </c>
      <c r="E33" s="29" t="n">
        <v>1325</v>
      </c>
      <c r="F33" s="29" t="n">
        <v>399</v>
      </c>
      <c r="G33" s="29" t="n">
        <v>38</v>
      </c>
      <c r="H33" s="29" t="n">
        <v>0</v>
      </c>
      <c r="I33" s="29" t="n">
        <f aca="false">SUM(F33:H33)</f>
        <v>437</v>
      </c>
      <c r="J33" s="29" t="n">
        <v>903.592659601964</v>
      </c>
      <c r="K33" s="29" t="n">
        <v>721.633497027656</v>
      </c>
      <c r="L33" s="29" t="n">
        <v>181.959162574309</v>
      </c>
      <c r="M33" s="29" t="n">
        <v>0</v>
      </c>
      <c r="N33" s="29" t="n">
        <v>308</v>
      </c>
      <c r="O33" s="29" t="n">
        <v>0</v>
      </c>
      <c r="P33" s="29" t="n">
        <f aca="false">SUM(Q33:U33)</f>
        <v>78</v>
      </c>
      <c r="Q33" s="29" t="n">
        <v>0</v>
      </c>
      <c r="R33" s="29" t="n">
        <v>78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386</v>
      </c>
      <c r="AD33" s="30" t="n">
        <v>100</v>
      </c>
      <c r="AE33" s="29" t="n">
        <v>0</v>
      </c>
      <c r="AF33" s="29" t="n">
        <v>0</v>
      </c>
      <c r="AG33" s="29" t="n">
        <v>78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78</v>
      </c>
      <c r="AL33" s="30" t="n">
        <v>20.2072538860104</v>
      </c>
      <c r="AM33" s="29" t="n">
        <v>0</v>
      </c>
      <c r="AN33" s="29" t="n">
        <v>0</v>
      </c>
      <c r="AO33" s="29" t="n">
        <v>0</v>
      </c>
      <c r="AP33" s="29" t="n">
        <f aca="false">SUM(AM33:AO33)</f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5197</v>
      </c>
      <c r="E34" s="29" t="n">
        <v>4322</v>
      </c>
      <c r="F34" s="29" t="n">
        <v>1220</v>
      </c>
      <c r="G34" s="29" t="n">
        <v>474</v>
      </c>
      <c r="H34" s="29" t="n">
        <v>247</v>
      </c>
      <c r="I34" s="29" t="n">
        <f aca="false">SUM(F34:H34)</f>
        <v>1941</v>
      </c>
      <c r="J34" s="29" t="n">
        <v>1023.24576085782</v>
      </c>
      <c r="K34" s="29" t="n">
        <v>844.533595514799</v>
      </c>
      <c r="L34" s="29" t="n">
        <v>178.712165343019</v>
      </c>
      <c r="M34" s="29" t="n">
        <v>0</v>
      </c>
      <c r="N34" s="29" t="n">
        <v>1335</v>
      </c>
      <c r="O34" s="29" t="n">
        <v>0</v>
      </c>
      <c r="P34" s="29" t="n">
        <f aca="false">SUM(Q34:U34)</f>
        <v>305</v>
      </c>
      <c r="Q34" s="29" t="n">
        <v>150</v>
      </c>
      <c r="R34" s="29" t="n">
        <v>155</v>
      </c>
      <c r="S34" s="29" t="n">
        <v>0</v>
      </c>
      <c r="T34" s="29" t="n">
        <v>0</v>
      </c>
      <c r="U34" s="29" t="n">
        <v>0</v>
      </c>
      <c r="V34" s="29" t="n">
        <f aca="false">SUM(W34:AB34)</f>
        <v>54</v>
      </c>
      <c r="W34" s="29" t="n">
        <v>54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1694</v>
      </c>
      <c r="AD34" s="30" t="n">
        <v>100</v>
      </c>
      <c r="AE34" s="29" t="n">
        <v>0</v>
      </c>
      <c r="AF34" s="29" t="n">
        <v>19</v>
      </c>
      <c r="AG34" s="29" t="n">
        <v>74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93</v>
      </c>
      <c r="AL34" s="30" t="n">
        <v>8.67768595041322</v>
      </c>
      <c r="AM34" s="29" t="n">
        <v>0</v>
      </c>
      <c r="AN34" s="29" t="n">
        <v>155</v>
      </c>
      <c r="AO34" s="29" t="n">
        <v>212</v>
      </c>
      <c r="AP34" s="29" t="n">
        <f aca="false">SUM(AM34:AO34)</f>
        <v>367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593</v>
      </c>
      <c r="E35" s="29" t="n">
        <v>593</v>
      </c>
      <c r="F35" s="29" t="n">
        <v>99</v>
      </c>
      <c r="G35" s="29" t="n">
        <v>15</v>
      </c>
      <c r="H35" s="29" t="n">
        <v>0</v>
      </c>
      <c r="I35" s="29" t="n">
        <f aca="false">SUM(F35:H35)</f>
        <v>114</v>
      </c>
      <c r="J35" s="29" t="n">
        <v>526.692693293908</v>
      </c>
      <c r="K35" s="29" t="n">
        <v>498.972025225808</v>
      </c>
      <c r="L35" s="29" t="n">
        <v>27.7206680681004</v>
      </c>
      <c r="M35" s="29" t="n">
        <v>0</v>
      </c>
      <c r="N35" s="29" t="n">
        <v>46</v>
      </c>
      <c r="O35" s="29" t="n">
        <v>63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5</v>
      </c>
      <c r="W35" s="29" t="n">
        <v>4</v>
      </c>
      <c r="X35" s="29" t="n">
        <v>1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f aca="false">N35+O35+P35+V35</f>
        <v>114</v>
      </c>
      <c r="AD35" s="30" t="n">
        <v>44.7368421052632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4.3859649122807</v>
      </c>
      <c r="AM35" s="29" t="n">
        <v>63</v>
      </c>
      <c r="AN35" s="29" t="n">
        <v>0</v>
      </c>
      <c r="AO35" s="29" t="n">
        <v>0</v>
      </c>
      <c r="AP35" s="29" t="n">
        <f aca="false">SUM(AM35:AO35)</f>
        <v>63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814</v>
      </c>
      <c r="E36" s="29" t="n">
        <v>814</v>
      </c>
      <c r="F36" s="29" t="n">
        <v>257</v>
      </c>
      <c r="G36" s="29" t="n">
        <v>57</v>
      </c>
      <c r="H36" s="29" t="n">
        <v>0</v>
      </c>
      <c r="I36" s="29" t="n">
        <f aca="false">SUM(F36:H36)</f>
        <v>314</v>
      </c>
      <c r="J36" s="29" t="n">
        <v>1056.8476321901</v>
      </c>
      <c r="K36" s="29" t="n">
        <v>885.194035878967</v>
      </c>
      <c r="L36" s="29" t="n">
        <v>171.653596311131</v>
      </c>
      <c r="M36" s="29" t="n">
        <v>11</v>
      </c>
      <c r="N36" s="29" t="n">
        <v>240</v>
      </c>
      <c r="O36" s="29" t="n">
        <v>0</v>
      </c>
      <c r="P36" s="29" t="n">
        <f aca="false">SUM(Q36:U36)</f>
        <v>74</v>
      </c>
      <c r="Q36" s="29" t="n">
        <v>72</v>
      </c>
      <c r="R36" s="29" t="n">
        <v>2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314</v>
      </c>
      <c r="AD36" s="30" t="n">
        <v>100</v>
      </c>
      <c r="AE36" s="29" t="n">
        <v>0</v>
      </c>
      <c r="AF36" s="29" t="n">
        <v>0</v>
      </c>
      <c r="AG36" s="29" t="n">
        <v>2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</v>
      </c>
      <c r="AL36" s="30" t="n">
        <v>4</v>
      </c>
      <c r="AM36" s="29" t="n">
        <v>0</v>
      </c>
      <c r="AN36" s="29" t="n">
        <v>0</v>
      </c>
      <c r="AO36" s="29" t="n">
        <v>72</v>
      </c>
      <c r="AP36" s="29" t="n">
        <f aca="false">SUM(AM36:AO36)</f>
        <v>7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25355</v>
      </c>
      <c r="E37" s="29" t="n">
        <v>25258</v>
      </c>
      <c r="F37" s="29" t="n">
        <v>7005</v>
      </c>
      <c r="G37" s="29" t="n">
        <v>1564</v>
      </c>
      <c r="H37" s="29" t="n">
        <v>32</v>
      </c>
      <c r="I37" s="29" t="n">
        <f aca="false">SUM(F37:H37)</f>
        <v>8601</v>
      </c>
      <c r="J37" s="29" t="n">
        <v>929.378172417426</v>
      </c>
      <c r="K37" s="29" t="n">
        <v>760.380676584284</v>
      </c>
      <c r="L37" s="29" t="n">
        <v>168.997495833142</v>
      </c>
      <c r="M37" s="29" t="n">
        <v>0</v>
      </c>
      <c r="N37" s="29" t="n">
        <v>5627</v>
      </c>
      <c r="O37" s="29" t="n">
        <v>182</v>
      </c>
      <c r="P37" s="29" t="n">
        <f aca="false">SUM(Q37:U37)</f>
        <v>1018</v>
      </c>
      <c r="Q37" s="29" t="n">
        <v>532</v>
      </c>
      <c r="R37" s="29" t="n">
        <v>486</v>
      </c>
      <c r="S37" s="29" t="n">
        <v>0</v>
      </c>
      <c r="T37" s="29" t="n">
        <v>0</v>
      </c>
      <c r="U37" s="29" t="n">
        <v>0</v>
      </c>
      <c r="V37" s="29" t="n">
        <f aca="false">SUM(W37:AB37)</f>
        <v>1742</v>
      </c>
      <c r="W37" s="29" t="n">
        <v>1353</v>
      </c>
      <c r="X37" s="29" t="n">
        <v>0</v>
      </c>
      <c r="Y37" s="29" t="n">
        <v>0</v>
      </c>
      <c r="Z37" s="29" t="n">
        <v>15</v>
      </c>
      <c r="AA37" s="29" t="n">
        <v>251</v>
      </c>
      <c r="AB37" s="29" t="n">
        <v>123</v>
      </c>
      <c r="AC37" s="29" t="n">
        <f aca="false">N37+O37+P37+V37</f>
        <v>8569</v>
      </c>
      <c r="AD37" s="30" t="n">
        <v>97.8760648850508</v>
      </c>
      <c r="AE37" s="29" t="n">
        <v>0</v>
      </c>
      <c r="AF37" s="29" t="n">
        <v>194</v>
      </c>
      <c r="AG37" s="29" t="n">
        <v>347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541</v>
      </c>
      <c r="AL37" s="30" t="n">
        <v>26.6425487221379</v>
      </c>
      <c r="AM37" s="29" t="n">
        <v>182</v>
      </c>
      <c r="AN37" s="29" t="n">
        <v>240</v>
      </c>
      <c r="AO37" s="29" t="n">
        <v>373</v>
      </c>
      <c r="AP37" s="29" t="n">
        <f aca="false">SUM(AM37:AO37)</f>
        <v>795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494</v>
      </c>
      <c r="E38" s="29" t="n">
        <v>2494</v>
      </c>
      <c r="F38" s="29" t="n">
        <v>468</v>
      </c>
      <c r="G38" s="29" t="n">
        <v>86</v>
      </c>
      <c r="H38" s="29" t="n">
        <v>0</v>
      </c>
      <c r="I38" s="29" t="n">
        <f aca="false">SUM(F38:H38)</f>
        <v>554</v>
      </c>
      <c r="J38" s="29" t="n">
        <v>608.583889004845</v>
      </c>
      <c r="K38" s="29" t="n">
        <v>514.110577715284</v>
      </c>
      <c r="L38" s="29" t="n">
        <v>94.4733112895607</v>
      </c>
      <c r="M38" s="29" t="n">
        <v>0</v>
      </c>
      <c r="N38" s="29" t="n">
        <v>392</v>
      </c>
      <c r="O38" s="29" t="n">
        <v>0</v>
      </c>
      <c r="P38" s="29" t="n">
        <f aca="false">SUM(Q38:U38)</f>
        <v>162</v>
      </c>
      <c r="Q38" s="29" t="n">
        <v>84</v>
      </c>
      <c r="R38" s="29" t="n">
        <v>78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554</v>
      </c>
      <c r="AD38" s="30" t="n">
        <v>100</v>
      </c>
      <c r="AE38" s="29" t="n">
        <v>0</v>
      </c>
      <c r="AF38" s="29" t="n">
        <v>59</v>
      </c>
      <c r="AG38" s="29" t="n">
        <v>78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37</v>
      </c>
      <c r="AL38" s="30" t="n">
        <v>24.7292418772563</v>
      </c>
      <c r="AM38" s="29" t="n">
        <v>0</v>
      </c>
      <c r="AN38" s="29" t="n">
        <v>55</v>
      </c>
      <c r="AO38" s="29" t="n">
        <v>9</v>
      </c>
      <c r="AP38" s="29" t="n">
        <f aca="false">SUM(AM38:AO38)</f>
        <v>64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15992</v>
      </c>
      <c r="E39" s="29" t="n">
        <v>15992</v>
      </c>
      <c r="F39" s="29" t="n">
        <v>3378</v>
      </c>
      <c r="G39" s="29" t="n">
        <v>699</v>
      </c>
      <c r="H39" s="29" t="n">
        <v>358</v>
      </c>
      <c r="I39" s="29" t="n">
        <f aca="false">SUM(F39:H39)</f>
        <v>4435</v>
      </c>
      <c r="J39" s="29" t="n">
        <v>759.797707072715</v>
      </c>
      <c r="K39" s="29" t="n">
        <v>625.312656328164</v>
      </c>
      <c r="L39" s="29" t="n">
        <v>134.48505074455</v>
      </c>
      <c r="M39" s="29" t="n">
        <v>0</v>
      </c>
      <c r="N39" s="29" t="n">
        <v>2317</v>
      </c>
      <c r="O39" s="29" t="n">
        <v>0</v>
      </c>
      <c r="P39" s="29" t="n">
        <f aca="false">SUM(Q39:U39)</f>
        <v>1750</v>
      </c>
      <c r="Q39" s="29" t="n">
        <v>553</v>
      </c>
      <c r="R39" s="29" t="n">
        <v>1197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4067</v>
      </c>
      <c r="AD39" s="30" t="n">
        <v>100</v>
      </c>
      <c r="AE39" s="29" t="n">
        <v>0</v>
      </c>
      <c r="AF39" s="29" t="n">
        <v>156</v>
      </c>
      <c r="AG39" s="29" t="n">
        <v>804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960</v>
      </c>
      <c r="AL39" s="30" t="n">
        <v>23.6046225719203</v>
      </c>
      <c r="AM39" s="29" t="n">
        <v>0</v>
      </c>
      <c r="AN39" s="29" t="n">
        <v>312</v>
      </c>
      <c r="AO39" s="29" t="n">
        <v>777</v>
      </c>
      <c r="AP39" s="29" t="n">
        <f aca="false">SUM(AM39:AO39)</f>
        <v>1089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3302</v>
      </c>
      <c r="E40" s="29" t="n">
        <v>3302</v>
      </c>
      <c r="F40" s="29" t="n">
        <v>748</v>
      </c>
      <c r="G40" s="29" t="n">
        <v>72</v>
      </c>
      <c r="H40" s="29" t="n">
        <v>499</v>
      </c>
      <c r="I40" s="29" t="n">
        <f aca="false">SUM(F40:H40)</f>
        <v>1319</v>
      </c>
      <c r="J40" s="29" t="n">
        <v>1094.39692008994</v>
      </c>
      <c r="K40" s="29" t="n">
        <v>1034.65728533143</v>
      </c>
      <c r="L40" s="29" t="n">
        <v>59.7396347585108</v>
      </c>
      <c r="M40" s="29" t="n">
        <v>0</v>
      </c>
      <c r="N40" s="29" t="n">
        <v>554</v>
      </c>
      <c r="O40" s="29" t="n">
        <v>0</v>
      </c>
      <c r="P40" s="29" t="n">
        <f aca="false">SUM(Q40:U40)</f>
        <v>266</v>
      </c>
      <c r="Q40" s="29" t="n">
        <v>140</v>
      </c>
      <c r="R40" s="29" t="n">
        <v>126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820</v>
      </c>
      <c r="AD40" s="30" t="n">
        <v>100</v>
      </c>
      <c r="AE40" s="29" t="n">
        <v>0</v>
      </c>
      <c r="AF40" s="29" t="n">
        <v>99</v>
      </c>
      <c r="AG40" s="29" t="n">
        <v>126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225</v>
      </c>
      <c r="AL40" s="30" t="n">
        <v>27.4390243902439</v>
      </c>
      <c r="AM40" s="29" t="n">
        <v>0</v>
      </c>
      <c r="AN40" s="29" t="n">
        <v>78</v>
      </c>
      <c r="AO40" s="29" t="n">
        <v>14</v>
      </c>
      <c r="AP40" s="29" t="n">
        <f aca="false">SUM(AM40:AO40)</f>
        <v>92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3687</v>
      </c>
      <c r="E41" s="29" t="n">
        <v>3385</v>
      </c>
      <c r="F41" s="29" t="n">
        <v>342</v>
      </c>
      <c r="G41" s="29" t="n">
        <v>0</v>
      </c>
      <c r="H41" s="29" t="n">
        <v>26</v>
      </c>
      <c r="I41" s="29" t="n">
        <f aca="false">SUM(F41:H41)</f>
        <v>368</v>
      </c>
      <c r="J41" s="29" t="n">
        <v>273.452448625493</v>
      </c>
      <c r="K41" s="29" t="n">
        <v>273.452448625493</v>
      </c>
      <c r="L41" s="29" t="n">
        <v>0</v>
      </c>
      <c r="M41" s="29" t="n">
        <v>0</v>
      </c>
      <c r="N41" s="29" t="n">
        <v>248</v>
      </c>
      <c r="O41" s="29" t="n">
        <v>0</v>
      </c>
      <c r="P41" s="29" t="n">
        <f aca="false">SUM(Q41:U41)</f>
        <v>20</v>
      </c>
      <c r="Q41" s="29" t="n">
        <v>0</v>
      </c>
      <c r="R41" s="29" t="n">
        <v>20</v>
      </c>
      <c r="S41" s="29" t="n">
        <v>0</v>
      </c>
      <c r="T41" s="29" t="n">
        <v>0</v>
      </c>
      <c r="U41" s="29" t="n">
        <v>0</v>
      </c>
      <c r="V41" s="29" t="n">
        <f aca="false">SUM(W41:AB41)</f>
        <v>74</v>
      </c>
      <c r="W41" s="29" t="n">
        <v>0</v>
      </c>
      <c r="X41" s="29" t="n">
        <v>13</v>
      </c>
      <c r="Y41" s="29" t="n">
        <v>19</v>
      </c>
      <c r="Z41" s="29" t="n">
        <v>0</v>
      </c>
      <c r="AA41" s="29" t="n">
        <v>2</v>
      </c>
      <c r="AB41" s="29" t="n">
        <v>40</v>
      </c>
      <c r="AC41" s="29" t="n">
        <f aca="false">N41+O41+P41+V41</f>
        <v>342</v>
      </c>
      <c r="AD41" s="30" t="n">
        <v>100</v>
      </c>
      <c r="AE41" s="29" t="n">
        <v>0</v>
      </c>
      <c r="AF41" s="29" t="n">
        <v>0</v>
      </c>
      <c r="AG41" s="29" t="n">
        <v>1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0</v>
      </c>
      <c r="AL41" s="30" t="n">
        <v>24.5614035087719</v>
      </c>
      <c r="AM41" s="29" t="n">
        <v>0</v>
      </c>
      <c r="AN41" s="29" t="n">
        <v>25</v>
      </c>
      <c r="AO41" s="29" t="n">
        <v>10</v>
      </c>
      <c r="AP41" s="29" t="n">
        <f aca="false">SUM(AM41:AO41)</f>
        <v>35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7490</v>
      </c>
      <c r="E42" s="29" t="n">
        <v>7116</v>
      </c>
      <c r="F42" s="29" t="n">
        <v>2005</v>
      </c>
      <c r="G42" s="29" t="n">
        <v>1902</v>
      </c>
      <c r="H42" s="29" t="n">
        <v>100</v>
      </c>
      <c r="I42" s="29" t="n">
        <f aca="false">SUM(F42:H42)</f>
        <v>4007</v>
      </c>
      <c r="J42" s="29" t="n">
        <v>1465.69855698008</v>
      </c>
      <c r="K42" s="29" t="n">
        <v>1042.12008705671</v>
      </c>
      <c r="L42" s="29" t="n">
        <v>423.578469923368</v>
      </c>
      <c r="M42" s="29" t="n">
        <v>0</v>
      </c>
      <c r="N42" s="29" t="n">
        <v>1901</v>
      </c>
      <c r="O42" s="29" t="n">
        <v>1509</v>
      </c>
      <c r="P42" s="29" t="n">
        <f aca="false">SUM(Q42:U42)</f>
        <v>386</v>
      </c>
      <c r="Q42" s="29" t="n">
        <v>0</v>
      </c>
      <c r="R42" s="29" t="n">
        <v>386</v>
      </c>
      <c r="S42" s="29" t="n">
        <v>0</v>
      </c>
      <c r="T42" s="29" t="n">
        <v>0</v>
      </c>
      <c r="U42" s="29" t="n">
        <v>0</v>
      </c>
      <c r="V42" s="29" t="n">
        <f aca="false">SUM(W42:AB42)</f>
        <v>111</v>
      </c>
      <c r="W42" s="29" t="n">
        <v>0</v>
      </c>
      <c r="X42" s="29" t="n">
        <v>46</v>
      </c>
      <c r="Y42" s="29" t="n">
        <v>65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3907</v>
      </c>
      <c r="AD42" s="30" t="n">
        <v>61.3770156130023</v>
      </c>
      <c r="AE42" s="29" t="n">
        <v>0</v>
      </c>
      <c r="AF42" s="29" t="n">
        <v>0</v>
      </c>
      <c r="AG42" s="29" t="n">
        <v>386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386</v>
      </c>
      <c r="AL42" s="30" t="n">
        <v>12.720757614538</v>
      </c>
      <c r="AM42" s="29" t="n">
        <v>1509</v>
      </c>
      <c r="AN42" s="29" t="n">
        <v>225</v>
      </c>
      <c r="AO42" s="29" t="n">
        <v>0</v>
      </c>
      <c r="AP42" s="29" t="n">
        <f aca="false">SUM(AM42:AO42)</f>
        <v>173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5197</v>
      </c>
      <c r="E43" s="29" t="n">
        <v>15197</v>
      </c>
      <c r="F43" s="29" t="n">
        <v>3747</v>
      </c>
      <c r="G43" s="29" t="n">
        <v>1082</v>
      </c>
      <c r="H43" s="29" t="n">
        <v>0</v>
      </c>
      <c r="I43" s="29" t="n">
        <f aca="false">SUM(F43:H43)</f>
        <v>4829</v>
      </c>
      <c r="J43" s="29" t="n">
        <v>870.575573225069</v>
      </c>
      <c r="K43" s="29" t="n">
        <v>675.511839485263</v>
      </c>
      <c r="L43" s="29" t="n">
        <v>195.063733739806</v>
      </c>
      <c r="M43" s="29" t="n">
        <v>0</v>
      </c>
      <c r="N43" s="29" t="n">
        <v>3573</v>
      </c>
      <c r="O43" s="29" t="n">
        <v>0</v>
      </c>
      <c r="P43" s="29" t="n">
        <f aca="false">SUM(Q43:U43)</f>
        <v>1256</v>
      </c>
      <c r="Q43" s="29" t="n">
        <v>618</v>
      </c>
      <c r="R43" s="29" t="n">
        <v>638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4829</v>
      </c>
      <c r="AD43" s="30" t="n">
        <v>100</v>
      </c>
      <c r="AE43" s="29" t="n">
        <v>0</v>
      </c>
      <c r="AF43" s="29" t="n">
        <v>437</v>
      </c>
      <c r="AG43" s="29" t="n">
        <v>638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75</v>
      </c>
      <c r="AL43" s="30" t="n">
        <v>22.2613377510872</v>
      </c>
      <c r="AM43" s="29" t="n">
        <v>0</v>
      </c>
      <c r="AN43" s="29" t="n">
        <v>503</v>
      </c>
      <c r="AO43" s="29" t="n">
        <v>63</v>
      </c>
      <c r="AP43" s="29" t="n">
        <f aca="false">SUM(AM43:AO43)</f>
        <v>566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7615</v>
      </c>
      <c r="E44" s="29" t="n">
        <v>7615</v>
      </c>
      <c r="F44" s="29" t="n">
        <v>1993</v>
      </c>
      <c r="G44" s="29" t="n">
        <v>704</v>
      </c>
      <c r="H44" s="29" t="n">
        <v>0</v>
      </c>
      <c r="I44" s="29" t="n">
        <f aca="false">SUM(F44:H44)</f>
        <v>2697</v>
      </c>
      <c r="J44" s="29" t="n">
        <v>970.327130123495</v>
      </c>
      <c r="K44" s="29" t="n">
        <v>717.041887406794</v>
      </c>
      <c r="L44" s="29" t="n">
        <v>253.2852427167</v>
      </c>
      <c r="M44" s="29" t="n">
        <v>0</v>
      </c>
      <c r="N44" s="29" t="n">
        <v>1970</v>
      </c>
      <c r="O44" s="29" t="n">
        <v>0</v>
      </c>
      <c r="P44" s="29" t="n">
        <f aca="false">SUM(Q44:U44)</f>
        <v>727</v>
      </c>
      <c r="Q44" s="29" t="n">
        <v>305</v>
      </c>
      <c r="R44" s="29" t="n">
        <v>422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697</v>
      </c>
      <c r="AD44" s="30" t="n">
        <v>100</v>
      </c>
      <c r="AE44" s="29" t="n">
        <v>0</v>
      </c>
      <c r="AF44" s="29" t="n">
        <v>216</v>
      </c>
      <c r="AG44" s="29" t="n">
        <v>422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638</v>
      </c>
      <c r="AL44" s="30" t="n">
        <v>23.6559139784946</v>
      </c>
      <c r="AM44" s="29" t="n">
        <v>0</v>
      </c>
      <c r="AN44" s="29" t="n">
        <v>277</v>
      </c>
      <c r="AO44" s="29" t="n">
        <v>31</v>
      </c>
      <c r="AP44" s="29" t="n">
        <f aca="false">SUM(AM44:AO44)</f>
        <v>308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5305</v>
      </c>
      <c r="E45" s="29" t="n">
        <v>15291</v>
      </c>
      <c r="F45" s="29" t="n">
        <v>3848</v>
      </c>
      <c r="G45" s="29" t="n">
        <v>629</v>
      </c>
      <c r="H45" s="29" t="n">
        <v>4</v>
      </c>
      <c r="I45" s="29" t="n">
        <f aca="false">SUM(F45:H45)</f>
        <v>4481</v>
      </c>
      <c r="J45" s="29" t="n">
        <v>802.137362219348</v>
      </c>
      <c r="K45" s="29" t="n">
        <v>586.432046112605</v>
      </c>
      <c r="L45" s="29" t="n">
        <v>215.705316106743</v>
      </c>
      <c r="M45" s="29" t="n">
        <v>0</v>
      </c>
      <c r="N45" s="29" t="n">
        <v>3876</v>
      </c>
      <c r="O45" s="29" t="n">
        <v>0</v>
      </c>
      <c r="P45" s="29" t="n">
        <f aca="false">SUM(Q45:U45)</f>
        <v>367</v>
      </c>
      <c r="Q45" s="29" t="n">
        <v>0</v>
      </c>
      <c r="R45" s="29" t="n">
        <v>367</v>
      </c>
      <c r="S45" s="29" t="n">
        <v>0</v>
      </c>
      <c r="T45" s="29" t="n">
        <v>0</v>
      </c>
      <c r="U45" s="29" t="n">
        <v>0</v>
      </c>
      <c r="V45" s="29" t="n">
        <f aca="false">SUM(W45:AB45)</f>
        <v>233</v>
      </c>
      <c r="W45" s="29" t="n">
        <v>0</v>
      </c>
      <c r="X45" s="29" t="n">
        <v>233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4476</v>
      </c>
      <c r="AD45" s="30" t="n">
        <v>100</v>
      </c>
      <c r="AE45" s="29" t="n">
        <v>0</v>
      </c>
      <c r="AF45" s="29" t="n">
        <v>0</v>
      </c>
      <c r="AG45" s="29" t="n">
        <v>247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47</v>
      </c>
      <c r="AL45" s="30" t="n">
        <v>10.7238605898123</v>
      </c>
      <c r="AM45" s="29" t="n">
        <v>0</v>
      </c>
      <c r="AN45" s="29" t="n">
        <v>854</v>
      </c>
      <c r="AO45" s="29" t="n">
        <v>120</v>
      </c>
      <c r="AP45" s="29" t="n">
        <f aca="false">SUM(AM45:AO45)</f>
        <v>97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4601</v>
      </c>
      <c r="E46" s="29" t="n">
        <v>4601</v>
      </c>
      <c r="F46" s="29" t="n">
        <v>690</v>
      </c>
      <c r="G46" s="29" t="n">
        <v>11</v>
      </c>
      <c r="H46" s="29" t="n">
        <v>0</v>
      </c>
      <c r="I46" s="29" t="n">
        <f aca="false">SUM(F46:H46)</f>
        <v>701</v>
      </c>
      <c r="J46" s="29" t="n">
        <v>417.419679462178</v>
      </c>
      <c r="K46" s="29" t="n">
        <v>417.419679462178</v>
      </c>
      <c r="L46" s="29" t="n">
        <v>0</v>
      </c>
      <c r="M46" s="29" t="n">
        <v>0</v>
      </c>
      <c r="N46" s="29" t="n">
        <v>0</v>
      </c>
      <c r="O46" s="29" t="n">
        <v>69</v>
      </c>
      <c r="P46" s="29" t="n">
        <f aca="false">SUM(Q46:U46)</f>
        <v>602</v>
      </c>
      <c r="Q46" s="29" t="n">
        <v>0</v>
      </c>
      <c r="R46" s="29" t="n">
        <v>26</v>
      </c>
      <c r="S46" s="29" t="n">
        <v>0</v>
      </c>
      <c r="T46" s="29" t="n">
        <v>576</v>
      </c>
      <c r="U46" s="29" t="n">
        <v>0</v>
      </c>
      <c r="V46" s="29" t="n">
        <f aca="false">SUM(W46:AB46)</f>
        <v>30</v>
      </c>
      <c r="W46" s="29" t="n">
        <v>3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701</v>
      </c>
      <c r="AD46" s="30" t="n">
        <v>90.1569186875892</v>
      </c>
      <c r="AE46" s="29" t="n">
        <v>0</v>
      </c>
      <c r="AF46" s="29" t="n">
        <v>0</v>
      </c>
      <c r="AG46" s="29" t="n">
        <v>26</v>
      </c>
      <c r="AH46" s="29" t="n">
        <v>0</v>
      </c>
      <c r="AI46" s="29" t="n">
        <v>576</v>
      </c>
      <c r="AJ46" s="31" t="s">
        <v>46</v>
      </c>
      <c r="AK46" s="29" t="n">
        <f aca="false">SUM(AE46:AI46)</f>
        <v>602</v>
      </c>
      <c r="AL46" s="30" t="n">
        <v>90.1569186875892</v>
      </c>
      <c r="AM46" s="29" t="n">
        <v>69</v>
      </c>
      <c r="AN46" s="29" t="n">
        <v>0</v>
      </c>
      <c r="AO46" s="29" t="n">
        <v>0</v>
      </c>
      <c r="AP46" s="29" t="n">
        <f aca="false">SUM(AM46:AO46)</f>
        <v>69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795</v>
      </c>
      <c r="E47" s="29" t="n">
        <v>1785</v>
      </c>
      <c r="F47" s="29" t="n">
        <v>368</v>
      </c>
      <c r="G47" s="29" t="n">
        <v>37</v>
      </c>
      <c r="H47" s="29" t="n">
        <v>3</v>
      </c>
      <c r="I47" s="29" t="n">
        <f aca="false">SUM(F47:H47)</f>
        <v>408</v>
      </c>
      <c r="J47" s="29" t="n">
        <v>622.734383943221</v>
      </c>
      <c r="K47" s="29" t="n">
        <v>566.260922654253</v>
      </c>
      <c r="L47" s="29" t="n">
        <v>56.4734612889686</v>
      </c>
      <c r="M47" s="29" t="n">
        <v>0</v>
      </c>
      <c r="N47" s="29" t="n">
        <v>286</v>
      </c>
      <c r="O47" s="29" t="n">
        <v>80</v>
      </c>
      <c r="P47" s="29" t="n">
        <f aca="false">SUM(Q47:U47)</f>
        <v>8</v>
      </c>
      <c r="Q47" s="29" t="n">
        <v>0</v>
      </c>
      <c r="R47" s="29" t="n">
        <v>8</v>
      </c>
      <c r="S47" s="29" t="n">
        <v>0</v>
      </c>
      <c r="T47" s="29" t="n">
        <v>0</v>
      </c>
      <c r="U47" s="29" t="n">
        <v>0</v>
      </c>
      <c r="V47" s="29" t="n">
        <f aca="false">SUM(W47:AB47)</f>
        <v>31</v>
      </c>
      <c r="W47" s="29" t="n">
        <v>0</v>
      </c>
      <c r="X47" s="29" t="n">
        <v>31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405</v>
      </c>
      <c r="AD47" s="30" t="n">
        <v>80.2469135802469</v>
      </c>
      <c r="AE47" s="29" t="n">
        <v>0</v>
      </c>
      <c r="AF47" s="29" t="n">
        <v>0</v>
      </c>
      <c r="AG47" s="29" t="n">
        <v>8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8</v>
      </c>
      <c r="AL47" s="30" t="n">
        <v>9.62962962962963</v>
      </c>
      <c r="AM47" s="29" t="n">
        <v>80</v>
      </c>
      <c r="AN47" s="29" t="n">
        <v>34</v>
      </c>
      <c r="AO47" s="29" t="n">
        <v>0</v>
      </c>
      <c r="AP47" s="29" t="n">
        <f aca="false">SUM(AM47:AO47)</f>
        <v>114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2966</v>
      </c>
      <c r="E48" s="29" t="n">
        <v>2670</v>
      </c>
      <c r="F48" s="29" t="n">
        <v>460</v>
      </c>
      <c r="G48" s="29" t="n">
        <v>7</v>
      </c>
      <c r="H48" s="29" t="n">
        <v>38</v>
      </c>
      <c r="I48" s="29" t="n">
        <f aca="false">SUM(F48:H48)</f>
        <v>505</v>
      </c>
      <c r="J48" s="29" t="n">
        <v>466.473919027517</v>
      </c>
      <c r="K48" s="29" t="n">
        <v>337.154416722859</v>
      </c>
      <c r="L48" s="29" t="n">
        <v>129.319502304658</v>
      </c>
      <c r="M48" s="29" t="n">
        <v>0</v>
      </c>
      <c r="N48" s="29" t="n">
        <v>0</v>
      </c>
      <c r="O48" s="29" t="n">
        <v>22</v>
      </c>
      <c r="P48" s="29" t="n">
        <f aca="false">SUM(Q48:U48)</f>
        <v>360</v>
      </c>
      <c r="Q48" s="29" t="n">
        <v>0</v>
      </c>
      <c r="R48" s="29" t="n">
        <v>18</v>
      </c>
      <c r="S48" s="29" t="n">
        <v>0</v>
      </c>
      <c r="T48" s="29" t="n">
        <v>342</v>
      </c>
      <c r="U48" s="29" t="n">
        <v>0</v>
      </c>
      <c r="V48" s="29" t="n">
        <f aca="false">SUM(W48:AB48)</f>
        <v>85</v>
      </c>
      <c r="W48" s="29" t="n">
        <v>20</v>
      </c>
      <c r="X48" s="29" t="n">
        <v>46</v>
      </c>
      <c r="Y48" s="29" t="n">
        <v>0</v>
      </c>
      <c r="Z48" s="29" t="n">
        <v>0</v>
      </c>
      <c r="AA48" s="29" t="n">
        <v>19</v>
      </c>
      <c r="AB48" s="29" t="n">
        <v>0</v>
      </c>
      <c r="AC48" s="29" t="n">
        <f aca="false">N48+O48+P48+V48</f>
        <v>467</v>
      </c>
      <c r="AD48" s="30" t="n">
        <v>95.2890792291221</v>
      </c>
      <c r="AE48" s="29" t="n">
        <v>0</v>
      </c>
      <c r="AF48" s="29" t="n">
        <v>0</v>
      </c>
      <c r="AG48" s="29" t="n">
        <v>18</v>
      </c>
      <c r="AH48" s="29" t="n">
        <v>0</v>
      </c>
      <c r="AI48" s="29" t="n">
        <v>342</v>
      </c>
      <c r="AJ48" s="31" t="s">
        <v>46</v>
      </c>
      <c r="AK48" s="29" t="n">
        <f aca="false">SUM(AE48:AI48)</f>
        <v>360</v>
      </c>
      <c r="AL48" s="30" t="n">
        <v>95.2890792291221</v>
      </c>
      <c r="AM48" s="29" t="n">
        <v>22</v>
      </c>
      <c r="AN48" s="29" t="n">
        <v>0</v>
      </c>
      <c r="AO48" s="29" t="n">
        <v>0</v>
      </c>
      <c r="AP48" s="29" t="n">
        <f aca="false">SUM(AM48:AO48)</f>
        <v>22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4626</v>
      </c>
      <c r="E49" s="29" t="n">
        <v>4626</v>
      </c>
      <c r="F49" s="29" t="n">
        <v>934</v>
      </c>
      <c r="G49" s="29" t="n">
        <v>85</v>
      </c>
      <c r="H49" s="29" t="n">
        <v>0</v>
      </c>
      <c r="I49" s="29" t="n">
        <f aca="false">SUM(F49:H49)</f>
        <v>1019</v>
      </c>
      <c r="J49" s="29" t="n">
        <v>603.497799809297</v>
      </c>
      <c r="K49" s="29" t="n">
        <v>553.156962730013</v>
      </c>
      <c r="L49" s="29" t="n">
        <v>50.3408370792839</v>
      </c>
      <c r="M49" s="29" t="n">
        <v>10</v>
      </c>
      <c r="N49" s="29" t="n">
        <v>777</v>
      </c>
      <c r="O49" s="29" t="n">
        <v>0</v>
      </c>
      <c r="P49" s="29" t="n">
        <f aca="false">SUM(Q49:U49)</f>
        <v>242</v>
      </c>
      <c r="Q49" s="29" t="n">
        <v>180</v>
      </c>
      <c r="R49" s="29" t="n">
        <v>62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1019</v>
      </c>
      <c r="AD49" s="30" t="n">
        <v>100</v>
      </c>
      <c r="AE49" s="29" t="n">
        <v>0</v>
      </c>
      <c r="AF49" s="29" t="n">
        <v>144</v>
      </c>
      <c r="AG49" s="29" t="n">
        <v>62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206</v>
      </c>
      <c r="AL49" s="30" t="n">
        <v>20.9912536443149</v>
      </c>
      <c r="AM49" s="29" t="n">
        <v>0</v>
      </c>
      <c r="AN49" s="29" t="n">
        <v>92</v>
      </c>
      <c r="AO49" s="29" t="n">
        <v>36</v>
      </c>
      <c r="AP49" s="29" t="n">
        <f aca="false">SUM(AM49:AO49)</f>
        <v>128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2732</v>
      </c>
      <c r="E50" s="29" t="n">
        <v>2732</v>
      </c>
      <c r="F50" s="29" t="n">
        <v>598</v>
      </c>
      <c r="G50" s="29" t="n">
        <v>53</v>
      </c>
      <c r="H50" s="29" t="n">
        <v>0</v>
      </c>
      <c r="I50" s="29" t="n">
        <f aca="false">SUM(F50:H50)</f>
        <v>651</v>
      </c>
      <c r="J50" s="29" t="n">
        <v>652.841011652861</v>
      </c>
      <c r="K50" s="29" t="n">
        <v>599.691128983734</v>
      </c>
      <c r="L50" s="29" t="n">
        <v>53.1498826691269</v>
      </c>
      <c r="M50" s="29" t="n">
        <v>0</v>
      </c>
      <c r="N50" s="29" t="n">
        <v>452</v>
      </c>
      <c r="O50" s="29" t="n">
        <v>0</v>
      </c>
      <c r="P50" s="29" t="n">
        <f aca="false">SUM(Q50:U50)</f>
        <v>199</v>
      </c>
      <c r="Q50" s="29" t="n">
        <v>97</v>
      </c>
      <c r="R50" s="29" t="n">
        <v>102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651</v>
      </c>
      <c r="AD50" s="30" t="n">
        <v>100</v>
      </c>
      <c r="AE50" s="29" t="n">
        <v>0</v>
      </c>
      <c r="AF50" s="29" t="n">
        <v>69</v>
      </c>
      <c r="AG50" s="29" t="n">
        <v>102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171</v>
      </c>
      <c r="AL50" s="30" t="n">
        <v>26.2672811059908</v>
      </c>
      <c r="AM50" s="29" t="n">
        <v>0</v>
      </c>
      <c r="AN50" s="29" t="n">
        <v>63</v>
      </c>
      <c r="AO50" s="29" t="n">
        <v>10</v>
      </c>
      <c r="AP50" s="29" t="n">
        <f aca="false">SUM(AM50:AO50)</f>
        <v>73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6331</v>
      </c>
      <c r="E51" s="29" t="n">
        <v>6331</v>
      </c>
      <c r="F51" s="29" t="n">
        <v>1421</v>
      </c>
      <c r="G51" s="29" t="n">
        <v>179</v>
      </c>
      <c r="H51" s="29" t="n">
        <v>0</v>
      </c>
      <c r="I51" s="29" t="n">
        <f aca="false">SUM(F51:H51)</f>
        <v>1600</v>
      </c>
      <c r="J51" s="29" t="n">
        <v>692.39640559716</v>
      </c>
      <c r="K51" s="29" t="n">
        <v>620.127530762956</v>
      </c>
      <c r="L51" s="29" t="n">
        <v>72.2688748342035</v>
      </c>
      <c r="M51" s="29" t="n">
        <v>0</v>
      </c>
      <c r="N51" s="29" t="n">
        <v>1137</v>
      </c>
      <c r="O51" s="29" t="n">
        <v>0</v>
      </c>
      <c r="P51" s="29" t="n">
        <f aca="false">SUM(Q51:U51)</f>
        <v>204</v>
      </c>
      <c r="Q51" s="29" t="n">
        <v>0</v>
      </c>
      <c r="R51" s="29" t="n">
        <v>152</v>
      </c>
      <c r="S51" s="29" t="n">
        <v>0</v>
      </c>
      <c r="T51" s="29" t="n">
        <v>0</v>
      </c>
      <c r="U51" s="29" t="n">
        <v>52</v>
      </c>
      <c r="V51" s="29" t="n">
        <f aca="false">SUM(W51:AB51)</f>
        <v>259</v>
      </c>
      <c r="W51" s="29" t="n">
        <v>135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24</v>
      </c>
      <c r="AC51" s="29" t="n">
        <f aca="false">N51+O51+P51+V51</f>
        <v>1600</v>
      </c>
      <c r="AD51" s="30" t="n">
        <v>100</v>
      </c>
      <c r="AE51" s="29" t="n">
        <v>0</v>
      </c>
      <c r="AF51" s="29" t="n">
        <v>0</v>
      </c>
      <c r="AG51" s="29" t="n">
        <v>117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117</v>
      </c>
      <c r="AL51" s="30" t="n">
        <v>23.5</v>
      </c>
      <c r="AM51" s="29" t="n">
        <v>0</v>
      </c>
      <c r="AN51" s="29" t="n">
        <v>51</v>
      </c>
      <c r="AO51" s="29" t="n">
        <v>35</v>
      </c>
      <c r="AP51" s="29" t="n">
        <f aca="false">SUM(AM51:AO51)</f>
        <v>86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4505</v>
      </c>
      <c r="E52" s="29" t="n">
        <v>4348</v>
      </c>
      <c r="F52" s="29" t="n">
        <v>987</v>
      </c>
      <c r="G52" s="29" t="n">
        <v>1141</v>
      </c>
      <c r="H52" s="29" t="n">
        <v>22</v>
      </c>
      <c r="I52" s="29" t="n">
        <f aca="false">SUM(F52:H52)</f>
        <v>2150</v>
      </c>
      <c r="J52" s="29" t="n">
        <v>1307.52740486218</v>
      </c>
      <c r="K52" s="29" t="n">
        <v>677.481641403007</v>
      </c>
      <c r="L52" s="29" t="n">
        <v>630.04576345917</v>
      </c>
      <c r="M52" s="29" t="n">
        <v>0</v>
      </c>
      <c r="N52" s="29" t="n">
        <v>611</v>
      </c>
      <c r="O52" s="29" t="n">
        <v>1494</v>
      </c>
      <c r="P52" s="29" t="n">
        <f aca="false">SUM(Q52:U52)</f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23</v>
      </c>
      <c r="W52" s="29" t="n">
        <v>0</v>
      </c>
      <c r="X52" s="29" t="n">
        <v>2</v>
      </c>
      <c r="Y52" s="29" t="n">
        <v>20</v>
      </c>
      <c r="Z52" s="29" t="n">
        <v>0</v>
      </c>
      <c r="AA52" s="29" t="n">
        <v>0</v>
      </c>
      <c r="AB52" s="29" t="n">
        <v>1</v>
      </c>
      <c r="AC52" s="29" t="n">
        <f aca="false">N52+O52+P52+V52</f>
        <v>2128</v>
      </c>
      <c r="AD52" s="30" t="n">
        <v>29.7932330827068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0</v>
      </c>
      <c r="AL52" s="30" t="n">
        <v>1.08082706766917</v>
      </c>
      <c r="AM52" s="29" t="n">
        <v>1494</v>
      </c>
      <c r="AN52" s="29" t="n">
        <v>60</v>
      </c>
      <c r="AO52" s="29" t="n">
        <v>0</v>
      </c>
      <c r="AP52" s="29" t="n">
        <f aca="false">SUM(AM52:AO52)</f>
        <v>1554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3524</v>
      </c>
      <c r="E53" s="29" t="n">
        <v>3524</v>
      </c>
      <c r="F53" s="29" t="n">
        <v>1287</v>
      </c>
      <c r="G53" s="29" t="n">
        <v>29</v>
      </c>
      <c r="H53" s="29" t="n">
        <v>48</v>
      </c>
      <c r="I53" s="29" t="n">
        <f aca="false">SUM(F53:H53)</f>
        <v>1364</v>
      </c>
      <c r="J53" s="29" t="n">
        <v>1060.43879153515</v>
      </c>
      <c r="K53" s="29" t="n">
        <v>804.658467183929</v>
      </c>
      <c r="L53" s="29" t="n">
        <v>255.78032435122</v>
      </c>
      <c r="M53" s="29" t="n">
        <v>0</v>
      </c>
      <c r="N53" s="29" t="n">
        <v>683</v>
      </c>
      <c r="O53" s="29" t="n">
        <v>266</v>
      </c>
      <c r="P53" s="29" t="n">
        <f aca="false">SUM(Q53:U53)</f>
        <v>83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83</v>
      </c>
      <c r="V53" s="29" t="n">
        <f aca="false">SUM(W53:AB53)</f>
        <v>284</v>
      </c>
      <c r="W53" s="29" t="n">
        <v>37</v>
      </c>
      <c r="X53" s="29" t="n">
        <v>247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f aca="false">N53+O53+P53+V53</f>
        <v>1316</v>
      </c>
      <c r="AD53" s="30" t="n">
        <v>79.7872340425532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0</v>
      </c>
      <c r="AL53" s="30" t="n">
        <v>21.580547112462</v>
      </c>
      <c r="AM53" s="29" t="n">
        <v>266</v>
      </c>
      <c r="AN53" s="29" t="n">
        <v>0</v>
      </c>
      <c r="AO53" s="29" t="n">
        <v>83</v>
      </c>
      <c r="AP53" s="29" t="n">
        <f aca="false">SUM(AM53:AO53)</f>
        <v>349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10507</v>
      </c>
      <c r="E54" s="29" t="n">
        <v>10507</v>
      </c>
      <c r="F54" s="29" t="n">
        <v>2254</v>
      </c>
      <c r="G54" s="29" t="n">
        <v>307</v>
      </c>
      <c r="H54" s="29" t="n">
        <v>0</v>
      </c>
      <c r="I54" s="29" t="n">
        <f aca="false">SUM(F54:H54)</f>
        <v>2561</v>
      </c>
      <c r="J54" s="29" t="n">
        <v>667.787033041247</v>
      </c>
      <c r="K54" s="29" t="n">
        <v>577.305931727185</v>
      </c>
      <c r="L54" s="29" t="n">
        <v>90.481101314062</v>
      </c>
      <c r="M54" s="29" t="n">
        <v>0</v>
      </c>
      <c r="N54" s="29" t="n">
        <v>1982</v>
      </c>
      <c r="O54" s="29" t="n">
        <v>135</v>
      </c>
      <c r="P54" s="29" t="n">
        <f aca="false">SUM(Q54:U54)</f>
        <v>342</v>
      </c>
      <c r="Q54" s="29" t="n">
        <v>342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f aca="false">SUM(W54:AB54)</f>
        <v>102</v>
      </c>
      <c r="W54" s="29" t="n">
        <v>0</v>
      </c>
      <c r="X54" s="29" t="n">
        <v>0</v>
      </c>
      <c r="Y54" s="29" t="n">
        <v>95</v>
      </c>
      <c r="Z54" s="29" t="n">
        <v>7</v>
      </c>
      <c r="AA54" s="29" t="n">
        <v>0</v>
      </c>
      <c r="AB54" s="29" t="n">
        <v>0</v>
      </c>
      <c r="AC54" s="29" t="n">
        <f aca="false">N54+O54+P54+V54</f>
        <v>2561</v>
      </c>
      <c r="AD54" s="30" t="n">
        <v>94.7286216321749</v>
      </c>
      <c r="AE54" s="29" t="n">
        <v>0</v>
      </c>
      <c r="AF54" s="29" t="n">
        <v>25</v>
      </c>
      <c r="AG54" s="29" t="n">
        <v>0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25</v>
      </c>
      <c r="AL54" s="30" t="n">
        <v>4.95900039047247</v>
      </c>
      <c r="AM54" s="29" t="n">
        <v>135</v>
      </c>
      <c r="AN54" s="29" t="n">
        <v>288</v>
      </c>
      <c r="AO54" s="29" t="n">
        <v>203</v>
      </c>
      <c r="AP54" s="29" t="n">
        <f aca="false">SUM(AM54:AO54)</f>
        <v>626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7417</v>
      </c>
      <c r="E55" s="29" t="n">
        <v>7003</v>
      </c>
      <c r="F55" s="29" t="n">
        <v>1451</v>
      </c>
      <c r="G55" s="29" t="n">
        <v>43</v>
      </c>
      <c r="H55" s="29" t="n">
        <v>25</v>
      </c>
      <c r="I55" s="29" t="n">
        <f aca="false">SUM(F55:H55)</f>
        <v>1519</v>
      </c>
      <c r="J55" s="29" t="n">
        <v>561.095299395502</v>
      </c>
      <c r="K55" s="29" t="n">
        <v>535.607757816641</v>
      </c>
      <c r="L55" s="29" t="n">
        <v>25.4875415788609</v>
      </c>
      <c r="M55" s="29" t="n">
        <v>0</v>
      </c>
      <c r="N55" s="29" t="n">
        <v>1253</v>
      </c>
      <c r="O55" s="29" t="n">
        <v>119</v>
      </c>
      <c r="P55" s="29" t="n">
        <f aca="false">SUM(Q55:U55)</f>
        <v>122</v>
      </c>
      <c r="Q55" s="29" t="n">
        <v>0</v>
      </c>
      <c r="R55" s="29" t="n">
        <v>122</v>
      </c>
      <c r="S55" s="29" t="n">
        <v>0</v>
      </c>
      <c r="T55" s="29" t="n">
        <v>0</v>
      </c>
      <c r="U55" s="29" t="n">
        <v>0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1494</v>
      </c>
      <c r="AD55" s="30" t="n">
        <v>92.0348058902276</v>
      </c>
      <c r="AE55" s="29" t="n">
        <v>0</v>
      </c>
      <c r="AF55" s="29" t="n">
        <v>0</v>
      </c>
      <c r="AG55" s="29" t="n">
        <v>122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122</v>
      </c>
      <c r="AL55" s="30" t="n">
        <v>8.16599732262383</v>
      </c>
      <c r="AM55" s="29" t="n">
        <v>119</v>
      </c>
      <c r="AN55" s="29" t="n">
        <v>208</v>
      </c>
      <c r="AO55" s="29" t="n">
        <v>0</v>
      </c>
      <c r="AP55" s="29" t="n">
        <f aca="false">SUM(AM55:AO55)</f>
        <v>327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3820</v>
      </c>
      <c r="E56" s="29" t="n">
        <v>3820</v>
      </c>
      <c r="F56" s="29" t="n">
        <v>856</v>
      </c>
      <c r="G56" s="29" t="n">
        <v>62</v>
      </c>
      <c r="H56" s="29" t="n">
        <v>0</v>
      </c>
      <c r="I56" s="29" t="n">
        <f aca="false">SUM(F56:H56)</f>
        <v>918</v>
      </c>
      <c r="J56" s="29" t="n">
        <v>658.394893494944</v>
      </c>
      <c r="K56" s="29" t="n">
        <v>613.928135982213</v>
      </c>
      <c r="L56" s="29" t="n">
        <v>44.4667575127304</v>
      </c>
      <c r="M56" s="29" t="n">
        <v>0</v>
      </c>
      <c r="N56" s="29" t="n">
        <v>691</v>
      </c>
      <c r="O56" s="29" t="n">
        <v>0</v>
      </c>
      <c r="P56" s="29" t="n">
        <f aca="false">SUM(Q56:U56)</f>
        <v>16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16</v>
      </c>
      <c r="V56" s="29" t="n">
        <f aca="false">SUM(W56:AB56)</f>
        <v>211</v>
      </c>
      <c r="W56" s="29" t="n">
        <v>35</v>
      </c>
      <c r="X56" s="29" t="n">
        <v>176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918</v>
      </c>
      <c r="AD56" s="30" t="n">
        <v>10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0</v>
      </c>
      <c r="AL56" s="30" t="n">
        <v>22.9847494553377</v>
      </c>
      <c r="AM56" s="29" t="n">
        <v>0</v>
      </c>
      <c r="AN56" s="29" t="n">
        <v>0</v>
      </c>
      <c r="AO56" s="29" t="n">
        <v>16</v>
      </c>
      <c r="AP56" s="29" t="n">
        <f aca="false">SUM(AM56:AO56)</f>
        <v>16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3966</v>
      </c>
      <c r="E57" s="29" t="n">
        <v>3866</v>
      </c>
      <c r="F57" s="29" t="n">
        <v>1025</v>
      </c>
      <c r="G57" s="29" t="n">
        <v>35</v>
      </c>
      <c r="H57" s="29" t="n">
        <v>27</v>
      </c>
      <c r="I57" s="29" t="n">
        <f aca="false">SUM(F57:H57)</f>
        <v>1087</v>
      </c>
      <c r="J57" s="29" t="n">
        <v>750.903225360772</v>
      </c>
      <c r="K57" s="29" t="n">
        <v>567.840341533169</v>
      </c>
      <c r="L57" s="29" t="n">
        <v>183.062883827603</v>
      </c>
      <c r="M57" s="29" t="n">
        <v>0</v>
      </c>
      <c r="N57" s="29" t="n">
        <v>840</v>
      </c>
      <c r="O57" s="29" t="n">
        <v>15</v>
      </c>
      <c r="P57" s="29" t="n">
        <f aca="false">SUM(Q57:U57)</f>
        <v>179</v>
      </c>
      <c r="Q57" s="29" t="n">
        <v>40</v>
      </c>
      <c r="R57" s="29" t="n">
        <v>139</v>
      </c>
      <c r="S57" s="29" t="n">
        <v>0</v>
      </c>
      <c r="T57" s="29" t="n">
        <v>0</v>
      </c>
      <c r="U57" s="29" t="n">
        <v>0</v>
      </c>
      <c r="V57" s="29" t="n">
        <f aca="false">SUM(W57:AB57)</f>
        <v>26</v>
      </c>
      <c r="W57" s="29" t="n">
        <v>5</v>
      </c>
      <c r="X57" s="29" t="n">
        <v>0</v>
      </c>
      <c r="Y57" s="29" t="n">
        <v>20</v>
      </c>
      <c r="Z57" s="29" t="n">
        <v>1</v>
      </c>
      <c r="AA57" s="29" t="n">
        <v>0</v>
      </c>
      <c r="AB57" s="29" t="n">
        <v>0</v>
      </c>
      <c r="AC57" s="29" t="n">
        <f aca="false">N57+O57+P57+V57</f>
        <v>1060</v>
      </c>
      <c r="AD57" s="30" t="n">
        <v>98.5849056603774</v>
      </c>
      <c r="AE57" s="29" t="n">
        <v>0</v>
      </c>
      <c r="AF57" s="29" t="n">
        <v>40</v>
      </c>
      <c r="AG57" s="29" t="n">
        <v>139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179</v>
      </c>
      <c r="AL57" s="30" t="n">
        <v>19.3396226415094</v>
      </c>
      <c r="AM57" s="29" t="n">
        <v>15</v>
      </c>
      <c r="AN57" s="29" t="n">
        <v>84</v>
      </c>
      <c r="AO57" s="29" t="n">
        <v>0</v>
      </c>
      <c r="AP57" s="29" t="n">
        <f aca="false">SUM(AM57:AO57)</f>
        <v>99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1941</v>
      </c>
      <c r="E58" s="29" t="n">
        <v>1941</v>
      </c>
      <c r="F58" s="29" t="n">
        <v>55</v>
      </c>
      <c r="G58" s="29" t="n">
        <v>12</v>
      </c>
      <c r="H58" s="29" t="n">
        <v>46</v>
      </c>
      <c r="I58" s="29" t="n">
        <f aca="false">SUM(F58:H58)</f>
        <v>113</v>
      </c>
      <c r="J58" s="29" t="n">
        <v>159.499763573359</v>
      </c>
      <c r="K58" s="29" t="n">
        <v>159.499763573359</v>
      </c>
      <c r="L58" s="29" t="n">
        <v>0</v>
      </c>
      <c r="M58" s="29" t="n">
        <v>19</v>
      </c>
      <c r="N58" s="29" t="n">
        <v>0</v>
      </c>
      <c r="O58" s="29" t="n">
        <v>12</v>
      </c>
      <c r="P58" s="29" t="n">
        <f aca="false">SUM(Q58:U58)</f>
        <v>55</v>
      </c>
      <c r="Q58" s="29" t="n">
        <v>0</v>
      </c>
      <c r="R58" s="29" t="n">
        <v>7</v>
      </c>
      <c r="S58" s="29" t="n">
        <v>0</v>
      </c>
      <c r="T58" s="29" t="n">
        <v>0</v>
      </c>
      <c r="U58" s="29" t="n">
        <v>48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67</v>
      </c>
      <c r="AD58" s="30" t="n">
        <v>82.089552238806</v>
      </c>
      <c r="AE58" s="29" t="n">
        <v>0</v>
      </c>
      <c r="AF58" s="29" t="n">
        <v>0</v>
      </c>
      <c r="AG58" s="29" t="n">
        <v>7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7</v>
      </c>
      <c r="AL58" s="30" t="n">
        <v>30.2325581395349</v>
      </c>
      <c r="AM58" s="29" t="n">
        <v>12</v>
      </c>
      <c r="AN58" s="29" t="n">
        <v>0</v>
      </c>
      <c r="AO58" s="29" t="n">
        <v>48</v>
      </c>
      <c r="AP58" s="29" t="n">
        <f aca="false">SUM(AM58:AO58)</f>
        <v>60</v>
      </c>
    </row>
    <row r="59" customFormat="false" ht="13.5" hidden="false" customHeight="false" outlineLevel="0" collapsed="false">
      <c r="A59" s="26" t="s">
        <v>151</v>
      </c>
      <c r="B59" s="26"/>
      <c r="C59" s="26"/>
      <c r="D59" s="29" t="n">
        <f aca="false">SUM(D6:D58)</f>
        <v>821671</v>
      </c>
      <c r="E59" s="29" t="n">
        <f aca="false">SUM(E6:E58)</f>
        <v>817784</v>
      </c>
      <c r="F59" s="29" t="n">
        <f aca="false">SUM(F6:F58)</f>
        <v>282592</v>
      </c>
      <c r="G59" s="29" t="n">
        <f aca="false">SUM(G6:G58)</f>
        <v>35693</v>
      </c>
      <c r="H59" s="29" t="n">
        <f aca="false">SUM(H6:H58)</f>
        <v>2456</v>
      </c>
      <c r="I59" s="29" t="n">
        <f aca="false">SUM(I6:I58)</f>
        <v>320741</v>
      </c>
      <c r="J59" s="29" t="n">
        <f aca="false">I59/D59/365*1000000</f>
        <v>1069.45780702182</v>
      </c>
      <c r="K59" s="29" t="n">
        <f aca="false">(ごみ搬入量内訳!E60+ごみ処理概要!H59)/ごみ処理概要!D59/365*1000000</f>
        <v>795.432188362295</v>
      </c>
      <c r="L59" s="29" t="n">
        <f aca="false">ごみ搬入量内訳!F60/D59/365*1000000</f>
        <v>274.025618659523</v>
      </c>
      <c r="M59" s="29" t="n">
        <f aca="false">SUM(M6:M58)</f>
        <v>1022</v>
      </c>
      <c r="N59" s="29" t="n">
        <f aca="false">SUM(N6:N58)</f>
        <v>229188</v>
      </c>
      <c r="O59" s="29" t="n">
        <f aca="false">SUM(O6:O58)</f>
        <v>30917</v>
      </c>
      <c r="P59" s="29" t="n">
        <f aca="false">SUM(P6:P58)</f>
        <v>39113</v>
      </c>
      <c r="Q59" s="29" t="n">
        <f aca="false">SUM(Q6:Q58)</f>
        <v>8517</v>
      </c>
      <c r="R59" s="29" t="n">
        <f aca="false">SUM(R6:R58)</f>
        <v>21776</v>
      </c>
      <c r="S59" s="29" t="n">
        <f aca="false">SUM(S6:S58)</f>
        <v>253</v>
      </c>
      <c r="T59" s="29" t="n">
        <f aca="false">SUM(T6:T58)</f>
        <v>918</v>
      </c>
      <c r="U59" s="29" t="n">
        <f aca="false">SUM(U6:U58)</f>
        <v>7649</v>
      </c>
      <c r="V59" s="29" t="n">
        <f aca="false">SUM(V6:V58)</f>
        <v>18527</v>
      </c>
      <c r="W59" s="29" t="n">
        <f aca="false">SUM(W6:W58)</f>
        <v>14809</v>
      </c>
      <c r="X59" s="29" t="n">
        <f aca="false">SUM(X6:X58)</f>
        <v>1143</v>
      </c>
      <c r="Y59" s="29" t="n">
        <f aca="false">SUM(Y6:Y58)</f>
        <v>836</v>
      </c>
      <c r="Z59" s="29" t="n">
        <f aca="false">SUM(Z6:Z58)</f>
        <v>61</v>
      </c>
      <c r="AA59" s="29" t="n">
        <f aca="false">SUM(AA6:AA58)</f>
        <v>272</v>
      </c>
      <c r="AB59" s="29" t="n">
        <f aca="false">SUM(AB6:AB58)</f>
        <v>1406</v>
      </c>
      <c r="AC59" s="29" t="n">
        <f aca="false">SUM(AC6:AC58)</f>
        <v>317745</v>
      </c>
      <c r="AD59" s="30" t="n">
        <f aca="false">(N59+P59+V59)/AC59*100</f>
        <v>90.2698704936348</v>
      </c>
      <c r="AE59" s="29" t="n">
        <f aca="false">SUM(AE6:AE58)</f>
        <v>0</v>
      </c>
      <c r="AF59" s="29" t="n">
        <f aca="false">SUM(AF6:AF58)</f>
        <v>2105</v>
      </c>
      <c r="AG59" s="29" t="n">
        <f aca="false">SUM(AG6:AG58)</f>
        <v>19334</v>
      </c>
      <c r="AH59" s="29" t="n">
        <f aca="false">SUM(AH6:AH58)</f>
        <v>253</v>
      </c>
      <c r="AI59" s="29" t="n">
        <f aca="false">SUM(AI6:AI58)</f>
        <v>918</v>
      </c>
      <c r="AJ59" s="29" t="n">
        <f aca="false">SUM(AJ6:AJ58)</f>
        <v>0</v>
      </c>
      <c r="AK59" s="29" t="n">
        <f aca="false">SUM(AK6:AK58)</f>
        <v>22610</v>
      </c>
      <c r="AL59" s="30" t="n">
        <f aca="false">(M59+V59+AK59)/(M59+AC59)*100</f>
        <v>13.2256475733059</v>
      </c>
      <c r="AM59" s="29" t="n">
        <f aca="false">SUM(AM6:AM58)</f>
        <v>30917</v>
      </c>
      <c r="AN59" s="29" t="n">
        <f aca="false">SUM(AN6:AN58)</f>
        <v>29190</v>
      </c>
      <c r="AO59" s="29" t="n">
        <f aca="false">SUM(AO6:AO58)</f>
        <v>11493</v>
      </c>
      <c r="AP59" s="29" t="n">
        <f aca="false">SUM(AP6:AP58)</f>
        <v>71600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5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53</v>
      </c>
      <c r="E2" s="10"/>
      <c r="F2" s="10"/>
      <c r="G2" s="34" t="s">
        <v>15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55</v>
      </c>
      <c r="G3" s="42" t="s">
        <v>17</v>
      </c>
      <c r="H3" s="20" t="s">
        <v>15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57</v>
      </c>
      <c r="F4" s="12" t="s">
        <v>158</v>
      </c>
      <c r="G4" s="46"/>
      <c r="H4" s="42" t="s">
        <v>17</v>
      </c>
      <c r="I4" s="19" t="s">
        <v>159</v>
      </c>
      <c r="J4" s="19"/>
      <c r="K4" s="19"/>
      <c r="L4" s="19"/>
      <c r="M4" s="19" t="s">
        <v>160</v>
      </c>
      <c r="N4" s="19"/>
      <c r="O4" s="19"/>
      <c r="P4" s="19"/>
      <c r="Q4" s="19" t="s">
        <v>161</v>
      </c>
      <c r="R4" s="19"/>
      <c r="S4" s="19"/>
      <c r="T4" s="19"/>
      <c r="U4" s="19" t="s">
        <v>162</v>
      </c>
      <c r="V4" s="19"/>
      <c r="W4" s="19"/>
      <c r="X4" s="19"/>
      <c r="Y4" s="19" t="s">
        <v>163</v>
      </c>
      <c r="Z4" s="19"/>
      <c r="AA4" s="19"/>
      <c r="AB4" s="19"/>
      <c r="AC4" s="19" t="s">
        <v>16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65</v>
      </c>
      <c r="K5" s="12" t="s">
        <v>166</v>
      </c>
      <c r="L5" s="12" t="s">
        <v>167</v>
      </c>
      <c r="M5" s="42" t="s">
        <v>17</v>
      </c>
      <c r="N5" s="12" t="s">
        <v>165</v>
      </c>
      <c r="O5" s="12" t="s">
        <v>166</v>
      </c>
      <c r="P5" s="12" t="s">
        <v>167</v>
      </c>
      <c r="Q5" s="42" t="s">
        <v>17</v>
      </c>
      <c r="R5" s="12" t="s">
        <v>165</v>
      </c>
      <c r="S5" s="12" t="s">
        <v>166</v>
      </c>
      <c r="T5" s="12" t="s">
        <v>167</v>
      </c>
      <c r="U5" s="42" t="s">
        <v>17</v>
      </c>
      <c r="V5" s="12" t="s">
        <v>165</v>
      </c>
      <c r="W5" s="12" t="s">
        <v>166</v>
      </c>
      <c r="X5" s="12" t="s">
        <v>167</v>
      </c>
      <c r="Y5" s="42" t="s">
        <v>17</v>
      </c>
      <c r="Z5" s="12" t="s">
        <v>165</v>
      </c>
      <c r="AA5" s="12" t="s">
        <v>166</v>
      </c>
      <c r="AB5" s="12" t="s">
        <v>167</v>
      </c>
      <c r="AC5" s="42" t="s">
        <v>17</v>
      </c>
      <c r="AD5" s="12" t="s">
        <v>165</v>
      </c>
      <c r="AE5" s="12" t="s">
        <v>166</v>
      </c>
      <c r="AF5" s="12" t="s">
        <v>16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47094</v>
      </c>
      <c r="E7" s="29" t="n">
        <v>98491</v>
      </c>
      <c r="F7" s="29" t="n">
        <v>48603</v>
      </c>
      <c r="G7" s="48" t="n">
        <f aca="false">H7+AG7</f>
        <v>147094</v>
      </c>
      <c r="H7" s="47" t="n">
        <f aca="false">I7+M7+Q7+U7+Y7+AC7</f>
        <v>138348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3270</v>
      </c>
      <c r="N7" s="29" t="n">
        <v>63413</v>
      </c>
      <c r="O7" s="29" t="n">
        <v>0</v>
      </c>
      <c r="P7" s="29" t="n">
        <v>39857</v>
      </c>
      <c r="Q7" s="48" t="n">
        <f aca="false">SUM(R7:T7)</f>
        <v>8897</v>
      </c>
      <c r="R7" s="29" t="n">
        <v>8897</v>
      </c>
      <c r="S7" s="29" t="n">
        <v>0</v>
      </c>
      <c r="T7" s="29" t="n">
        <v>0</v>
      </c>
      <c r="U7" s="48" t="n">
        <f aca="false">SUM(V7:X7)</f>
        <v>18844</v>
      </c>
      <c r="V7" s="29" t="n">
        <v>238</v>
      </c>
      <c r="W7" s="29" t="n">
        <v>18606</v>
      </c>
      <c r="X7" s="29" t="n">
        <v>0</v>
      </c>
      <c r="Y7" s="48" t="n">
        <f aca="false">SUM(Z7:AB7)</f>
        <v>5923</v>
      </c>
      <c r="Z7" s="29" t="n">
        <v>5765</v>
      </c>
      <c r="AA7" s="29" t="n">
        <v>158</v>
      </c>
      <c r="AB7" s="29" t="n">
        <v>0</v>
      </c>
      <c r="AC7" s="48" t="n">
        <f aca="false">SUM(AD7:AF7)</f>
        <v>1414</v>
      </c>
      <c r="AD7" s="29" t="n">
        <v>1414</v>
      </c>
      <c r="AE7" s="29" t="n">
        <v>0</v>
      </c>
      <c r="AF7" s="29" t="n">
        <v>0</v>
      </c>
      <c r="AG7" s="29" t="n">
        <v>874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8710</v>
      </c>
      <c r="E8" s="29" t="n">
        <v>6555</v>
      </c>
      <c r="F8" s="29" t="n">
        <v>2155</v>
      </c>
      <c r="G8" s="48" t="n">
        <f aca="false">H8+AG8</f>
        <v>8710</v>
      </c>
      <c r="H8" s="47" t="n">
        <f aca="false">I8+M8+Q8+U8+Y8+AC8</f>
        <v>6555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3754</v>
      </c>
      <c r="N8" s="29" t="n">
        <v>0</v>
      </c>
      <c r="O8" s="29" t="n">
        <v>3754</v>
      </c>
      <c r="P8" s="29" t="n">
        <v>0</v>
      </c>
      <c r="Q8" s="48" t="n">
        <f aca="false">SUM(R8:T8)</f>
        <v>745</v>
      </c>
      <c r="R8" s="29" t="n">
        <v>0</v>
      </c>
      <c r="S8" s="29" t="n">
        <v>745</v>
      </c>
      <c r="T8" s="29" t="n">
        <v>0</v>
      </c>
      <c r="U8" s="48" t="n">
        <f aca="false">SUM(V8:X8)</f>
        <v>1326</v>
      </c>
      <c r="V8" s="29" t="n">
        <v>0</v>
      </c>
      <c r="W8" s="29" t="n">
        <v>1326</v>
      </c>
      <c r="X8" s="29" t="n">
        <v>0</v>
      </c>
      <c r="Y8" s="48" t="n">
        <f aca="false">SUM(Z8:AB8)</f>
        <v>375</v>
      </c>
      <c r="Z8" s="29" t="n">
        <v>0</v>
      </c>
      <c r="AA8" s="29" t="n">
        <v>375</v>
      </c>
      <c r="AB8" s="29" t="n">
        <v>0</v>
      </c>
      <c r="AC8" s="48" t="n">
        <f aca="false">SUM(AD8:AF8)</f>
        <v>355</v>
      </c>
      <c r="AD8" s="29" t="n">
        <v>0</v>
      </c>
      <c r="AE8" s="29" t="n">
        <v>355</v>
      </c>
      <c r="AF8" s="29" t="n">
        <v>0</v>
      </c>
      <c r="AG8" s="29" t="n">
        <v>2155</v>
      </c>
      <c r="AH8" s="29" t="n">
        <v>12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7355</v>
      </c>
      <c r="E9" s="29" t="n">
        <v>6069</v>
      </c>
      <c r="F9" s="29" t="n">
        <v>1286</v>
      </c>
      <c r="G9" s="48" t="n">
        <f aca="false">H9+AG9</f>
        <v>7355</v>
      </c>
      <c r="H9" s="47" t="n">
        <f aca="false">I9+M9+Q9+U9+Y9+AC9</f>
        <v>5955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3783</v>
      </c>
      <c r="N9" s="29" t="n">
        <v>3390</v>
      </c>
      <c r="O9" s="29" t="n">
        <v>0</v>
      </c>
      <c r="P9" s="29" t="n">
        <v>393</v>
      </c>
      <c r="Q9" s="48" t="n">
        <f aca="false">SUM(R9:T9)</f>
        <v>509</v>
      </c>
      <c r="R9" s="29" t="n">
        <v>412</v>
      </c>
      <c r="S9" s="29" t="n">
        <v>0</v>
      </c>
      <c r="T9" s="29" t="n">
        <v>97</v>
      </c>
      <c r="U9" s="48" t="n">
        <f aca="false">SUM(V9:X9)</f>
        <v>1647</v>
      </c>
      <c r="V9" s="29" t="n">
        <v>1647</v>
      </c>
      <c r="W9" s="29" t="n">
        <v>0</v>
      </c>
      <c r="X9" s="29" t="n">
        <v>0</v>
      </c>
      <c r="Y9" s="48" t="n">
        <f aca="false">SUM(Z9:AB9)</f>
        <v>16</v>
      </c>
      <c r="Z9" s="29" t="n">
        <v>16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400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8525</v>
      </c>
      <c r="E10" s="29" t="n">
        <v>14657</v>
      </c>
      <c r="F10" s="29" t="n">
        <v>3868</v>
      </c>
      <c r="G10" s="48" t="n">
        <f aca="false">H10+AG10</f>
        <v>18525</v>
      </c>
      <c r="H10" s="47" t="n">
        <f aca="false">I10+M10+Q10+U10+Y10+AC10</f>
        <v>17365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3332</v>
      </c>
      <c r="N10" s="29" t="n">
        <v>0</v>
      </c>
      <c r="O10" s="29" t="n">
        <v>10721</v>
      </c>
      <c r="P10" s="29" t="n">
        <v>2611</v>
      </c>
      <c r="Q10" s="48" t="n">
        <f aca="false">SUM(R10:T10)</f>
        <v>2070</v>
      </c>
      <c r="R10" s="29" t="n">
        <v>0</v>
      </c>
      <c r="S10" s="29" t="n">
        <v>1853</v>
      </c>
      <c r="T10" s="29" t="n">
        <v>217</v>
      </c>
      <c r="U10" s="48" t="n">
        <f aca="false">SUM(V10:X10)</f>
        <v>1687</v>
      </c>
      <c r="V10" s="29" t="n">
        <v>0</v>
      </c>
      <c r="W10" s="29" t="n">
        <v>1647</v>
      </c>
      <c r="X10" s="29" t="n">
        <v>4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276</v>
      </c>
      <c r="AD10" s="29" t="n">
        <v>0</v>
      </c>
      <c r="AE10" s="29" t="n">
        <v>0</v>
      </c>
      <c r="AF10" s="29" t="n">
        <v>276</v>
      </c>
      <c r="AG10" s="29" t="n">
        <v>1160</v>
      </c>
      <c r="AH10" s="29" t="n">
        <v>337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9985</v>
      </c>
      <c r="E11" s="29" t="n">
        <v>8028</v>
      </c>
      <c r="F11" s="29" t="n">
        <v>1957</v>
      </c>
      <c r="G11" s="48" t="n">
        <f aca="false">H11+AG11</f>
        <v>9985</v>
      </c>
      <c r="H11" s="47" t="n">
        <f aca="false">I11+M11+Q11+U11+Y11+AC11</f>
        <v>7190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5344</v>
      </c>
      <c r="N11" s="29" t="n">
        <v>0</v>
      </c>
      <c r="O11" s="29" t="n">
        <v>5344</v>
      </c>
      <c r="P11" s="29" t="n">
        <v>0</v>
      </c>
      <c r="Q11" s="48" t="n">
        <f aca="false">SUM(R11:T11)</f>
        <v>462</v>
      </c>
      <c r="R11" s="29" t="n">
        <v>0</v>
      </c>
      <c r="S11" s="29" t="n">
        <v>462</v>
      </c>
      <c r="T11" s="29" t="n">
        <v>0</v>
      </c>
      <c r="U11" s="48" t="n">
        <f aca="false">SUM(V11:X11)</f>
        <v>1384</v>
      </c>
      <c r="V11" s="29" t="n">
        <v>0</v>
      </c>
      <c r="W11" s="29" t="n">
        <v>1384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795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6145</v>
      </c>
      <c r="E12" s="29" t="n">
        <v>13421</v>
      </c>
      <c r="F12" s="29" t="n">
        <v>2724</v>
      </c>
      <c r="G12" s="48" t="n">
        <f aca="false">H12+AG12</f>
        <v>16145</v>
      </c>
      <c r="H12" s="47" t="n">
        <f aca="false">I12+M12+Q12+U12+Y12+AC12</f>
        <v>14709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7374</v>
      </c>
      <c r="N12" s="29" t="n">
        <v>0</v>
      </c>
      <c r="O12" s="29" t="n">
        <v>5579</v>
      </c>
      <c r="P12" s="29" t="n">
        <v>1795</v>
      </c>
      <c r="Q12" s="48" t="n">
        <f aca="false">SUM(R12:T12)</f>
        <v>6857</v>
      </c>
      <c r="R12" s="29" t="n">
        <v>642</v>
      </c>
      <c r="S12" s="29" t="n">
        <v>6215</v>
      </c>
      <c r="T12" s="29" t="n">
        <v>0</v>
      </c>
      <c r="U12" s="48" t="n">
        <f aca="false">SUM(V12:X12)</f>
        <v>478</v>
      </c>
      <c r="V12" s="29" t="n">
        <v>318</v>
      </c>
      <c r="W12" s="29" t="n">
        <v>160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436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13019</v>
      </c>
      <c r="E13" s="29" t="n">
        <v>9947</v>
      </c>
      <c r="F13" s="29" t="n">
        <v>3072</v>
      </c>
      <c r="G13" s="48" t="n">
        <f aca="false">H13+AG13</f>
        <v>13019</v>
      </c>
      <c r="H13" s="47" t="n">
        <f aca="false">I13+M13+Q13+U13+Y13+AC13</f>
        <v>11484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9251</v>
      </c>
      <c r="N13" s="29" t="n">
        <v>0</v>
      </c>
      <c r="O13" s="29" t="n">
        <v>7272</v>
      </c>
      <c r="P13" s="29" t="n">
        <v>1979</v>
      </c>
      <c r="Q13" s="48" t="n">
        <f aca="false">SUM(R13:T13)</f>
        <v>1360</v>
      </c>
      <c r="R13" s="29" t="n">
        <v>1360</v>
      </c>
      <c r="S13" s="29" t="n">
        <v>0</v>
      </c>
      <c r="T13" s="29" t="n">
        <v>0</v>
      </c>
      <c r="U13" s="48" t="n">
        <f aca="false">SUM(V13:X13)</f>
        <v>133</v>
      </c>
      <c r="V13" s="29" t="n">
        <v>133</v>
      </c>
      <c r="W13" s="29" t="n">
        <v>0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740</v>
      </c>
      <c r="AD13" s="29" t="n">
        <v>740</v>
      </c>
      <c r="AE13" s="29" t="n">
        <v>0</v>
      </c>
      <c r="AF13" s="29" t="n">
        <v>0</v>
      </c>
      <c r="AG13" s="29" t="n">
        <v>1535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9047</v>
      </c>
      <c r="E14" s="29" t="n">
        <v>6853</v>
      </c>
      <c r="F14" s="29" t="n">
        <v>2194</v>
      </c>
      <c r="G14" s="48" t="n">
        <f aca="false">H14+AG14</f>
        <v>9047</v>
      </c>
      <c r="H14" s="47" t="n">
        <f aca="false">I14+M14+Q14+U14+Y14+AC14</f>
        <v>6853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4669</v>
      </c>
      <c r="N14" s="29" t="n">
        <v>0</v>
      </c>
      <c r="O14" s="29" t="n">
        <v>4669</v>
      </c>
      <c r="P14" s="29" t="n">
        <v>0</v>
      </c>
      <c r="Q14" s="48" t="n">
        <f aca="false">SUM(R14:T14)</f>
        <v>1444</v>
      </c>
      <c r="R14" s="29" t="n">
        <v>0</v>
      </c>
      <c r="S14" s="29" t="n">
        <v>1444</v>
      </c>
      <c r="T14" s="29" t="n">
        <v>0</v>
      </c>
      <c r="U14" s="48" t="n">
        <f aca="false">SUM(V14:X14)</f>
        <v>409</v>
      </c>
      <c r="V14" s="29" t="n">
        <v>0</v>
      </c>
      <c r="W14" s="29" t="n">
        <v>409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31</v>
      </c>
      <c r="AD14" s="29" t="n">
        <v>0</v>
      </c>
      <c r="AE14" s="29" t="n">
        <v>331</v>
      </c>
      <c r="AF14" s="29" t="n">
        <v>0</v>
      </c>
      <c r="AG14" s="29" t="n">
        <v>2194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8430</v>
      </c>
      <c r="E15" s="29" t="n">
        <v>6321</v>
      </c>
      <c r="F15" s="29" t="n">
        <v>2109</v>
      </c>
      <c r="G15" s="48" t="n">
        <f aca="false">H15+AG15</f>
        <v>8430</v>
      </c>
      <c r="H15" s="47" t="n">
        <f aca="false">I15+M15+Q15+U15+Y15+AC15</f>
        <v>783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5559</v>
      </c>
      <c r="N15" s="29" t="n">
        <v>0</v>
      </c>
      <c r="O15" s="29" t="n">
        <v>5559</v>
      </c>
      <c r="P15" s="29" t="n">
        <v>0</v>
      </c>
      <c r="Q15" s="48" t="n">
        <f aca="false">SUM(R15:T15)</f>
        <v>1399</v>
      </c>
      <c r="R15" s="29" t="n">
        <v>0</v>
      </c>
      <c r="S15" s="29" t="n">
        <v>1399</v>
      </c>
      <c r="T15" s="29" t="n">
        <v>0</v>
      </c>
      <c r="U15" s="48" t="n">
        <f aca="false">SUM(V15:X15)</f>
        <v>465</v>
      </c>
      <c r="V15" s="29" t="n">
        <v>0</v>
      </c>
      <c r="W15" s="29" t="n">
        <v>465</v>
      </c>
      <c r="X15" s="29" t="n">
        <v>0</v>
      </c>
      <c r="Y15" s="48" t="n">
        <f aca="false">SUM(Z15:AB15)</f>
        <v>25</v>
      </c>
      <c r="Z15" s="29" t="n">
        <v>25</v>
      </c>
      <c r="AA15" s="29" t="n">
        <v>0</v>
      </c>
      <c r="AB15" s="29" t="n">
        <v>0</v>
      </c>
      <c r="AC15" s="48" t="n">
        <f aca="false">SUM(AD15:AF15)</f>
        <v>383</v>
      </c>
      <c r="AD15" s="29" t="n">
        <v>0</v>
      </c>
      <c r="AE15" s="29" t="n">
        <v>383</v>
      </c>
      <c r="AF15" s="29" t="n">
        <v>0</v>
      </c>
      <c r="AG15" s="29" t="n">
        <v>599</v>
      </c>
      <c r="AH15" s="29" t="n">
        <v>64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888</v>
      </c>
      <c r="E16" s="29" t="n">
        <v>1280</v>
      </c>
      <c r="F16" s="29" t="n">
        <v>608</v>
      </c>
      <c r="G16" s="48" t="n">
        <f aca="false">H16+AG16</f>
        <v>1888</v>
      </c>
      <c r="H16" s="47" t="n">
        <f aca="false">I16+M16+Q16+U16+Y16+AC16</f>
        <v>1280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603</v>
      </c>
      <c r="N16" s="29" t="n">
        <v>0</v>
      </c>
      <c r="O16" s="29" t="n">
        <v>603</v>
      </c>
      <c r="P16" s="29" t="n">
        <v>0</v>
      </c>
      <c r="Q16" s="48" t="n">
        <f aca="false">SUM(R16:T16)</f>
        <v>234</v>
      </c>
      <c r="R16" s="29" t="n">
        <v>0</v>
      </c>
      <c r="S16" s="29" t="n">
        <v>234</v>
      </c>
      <c r="T16" s="29" t="n">
        <v>0</v>
      </c>
      <c r="U16" s="48" t="n">
        <f aca="false">SUM(V16:X16)</f>
        <v>291</v>
      </c>
      <c r="V16" s="29" t="n">
        <v>0</v>
      </c>
      <c r="W16" s="29" t="n">
        <v>291</v>
      </c>
      <c r="X16" s="29" t="n">
        <v>0</v>
      </c>
      <c r="Y16" s="48" t="n">
        <f aca="false">SUM(Z16:AB16)</f>
        <v>73</v>
      </c>
      <c r="Z16" s="29" t="n">
        <v>0</v>
      </c>
      <c r="AA16" s="29" t="n">
        <v>73</v>
      </c>
      <c r="AB16" s="29" t="n">
        <v>0</v>
      </c>
      <c r="AC16" s="48" t="n">
        <f aca="false">SUM(AD16:AF16)</f>
        <v>79</v>
      </c>
      <c r="AD16" s="29" t="n">
        <v>0</v>
      </c>
      <c r="AE16" s="29" t="n">
        <v>79</v>
      </c>
      <c r="AF16" s="29" t="n">
        <v>0</v>
      </c>
      <c r="AG16" s="29" t="n">
        <v>608</v>
      </c>
      <c r="AH16" s="29" t="n">
        <v>19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723</v>
      </c>
      <c r="E17" s="29" t="n">
        <v>1282</v>
      </c>
      <c r="F17" s="29" t="n">
        <v>441</v>
      </c>
      <c r="G17" s="48" t="n">
        <f aca="false">H17+AG17</f>
        <v>1723</v>
      </c>
      <c r="H17" s="47" t="n">
        <f aca="false">I17+M17+Q17+U17+Y17+AC17</f>
        <v>1523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288</v>
      </c>
      <c r="N17" s="29" t="n">
        <v>1288</v>
      </c>
      <c r="O17" s="29" t="n">
        <v>0</v>
      </c>
      <c r="P17" s="29" t="n">
        <v>0</v>
      </c>
      <c r="Q17" s="48" t="n">
        <f aca="false">SUM(R17:T17)</f>
        <v>144</v>
      </c>
      <c r="R17" s="29" t="n">
        <v>144</v>
      </c>
      <c r="S17" s="29" t="n">
        <v>0</v>
      </c>
      <c r="T17" s="29" t="n">
        <v>0</v>
      </c>
      <c r="U17" s="48" t="n">
        <f aca="false">SUM(V17:X17)</f>
        <v>82</v>
      </c>
      <c r="V17" s="29" t="n">
        <v>25</v>
      </c>
      <c r="W17" s="29" t="n">
        <v>57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9</v>
      </c>
      <c r="AD17" s="29" t="n">
        <v>9</v>
      </c>
      <c r="AE17" s="29" t="n">
        <v>0</v>
      </c>
      <c r="AF17" s="29" t="n">
        <v>0</v>
      </c>
      <c r="AG17" s="29" t="n">
        <v>20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725</v>
      </c>
      <c r="E18" s="29" t="n">
        <v>1380</v>
      </c>
      <c r="F18" s="29" t="n">
        <v>345</v>
      </c>
      <c r="G18" s="48" t="n">
        <f aca="false">H18+AG18</f>
        <v>1725</v>
      </c>
      <c r="H18" s="47" t="n">
        <f aca="false">I18+M18+Q18+U18+Y18+AC18</f>
        <v>1218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977</v>
      </c>
      <c r="N18" s="29" t="n">
        <v>977</v>
      </c>
      <c r="O18" s="29" t="n">
        <v>0</v>
      </c>
      <c r="P18" s="29" t="n">
        <v>0</v>
      </c>
      <c r="Q18" s="48" t="n">
        <f aca="false">SUM(R18:T18)</f>
        <v>92</v>
      </c>
      <c r="R18" s="29" t="n">
        <v>92</v>
      </c>
      <c r="S18" s="29" t="n">
        <v>0</v>
      </c>
      <c r="T18" s="29" t="n">
        <v>0</v>
      </c>
      <c r="U18" s="48" t="n">
        <f aca="false">SUM(V18:X18)</f>
        <v>141</v>
      </c>
      <c r="V18" s="29" t="n">
        <v>73</v>
      </c>
      <c r="W18" s="29" t="n">
        <v>68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8</v>
      </c>
      <c r="AD18" s="29" t="n">
        <v>8</v>
      </c>
      <c r="AE18" s="29" t="n">
        <v>0</v>
      </c>
      <c r="AF18" s="29" t="n">
        <v>0</v>
      </c>
      <c r="AG18" s="29" t="n">
        <v>507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1136</v>
      </c>
      <c r="E19" s="29" t="n">
        <v>1046</v>
      </c>
      <c r="F19" s="29" t="n">
        <v>90</v>
      </c>
      <c r="G19" s="48" t="n">
        <f aca="false">H19+AG19</f>
        <v>1136</v>
      </c>
      <c r="H19" s="47" t="n">
        <f aca="false">I19+M19+Q19+U19+Y19+AC19</f>
        <v>1024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900</v>
      </c>
      <c r="N19" s="29" t="n">
        <v>0</v>
      </c>
      <c r="O19" s="29" t="n">
        <v>900</v>
      </c>
      <c r="P19" s="29" t="n">
        <v>0</v>
      </c>
      <c r="Q19" s="48" t="n">
        <f aca="false">SUM(R19:T19)</f>
        <v>99</v>
      </c>
      <c r="R19" s="29" t="n">
        <v>0</v>
      </c>
      <c r="S19" s="29" t="n">
        <v>99</v>
      </c>
      <c r="T19" s="29" t="n">
        <v>0</v>
      </c>
      <c r="U19" s="48" t="n">
        <f aca="false">SUM(V19:X19)</f>
        <v>25</v>
      </c>
      <c r="V19" s="29" t="n">
        <v>25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12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464</v>
      </c>
      <c r="E20" s="29" t="n">
        <v>431</v>
      </c>
      <c r="F20" s="29" t="n">
        <v>33</v>
      </c>
      <c r="G20" s="48" t="n">
        <f aca="false">H20+AG20</f>
        <v>464</v>
      </c>
      <c r="H20" s="47" t="n">
        <f aca="false">I20+M20+Q20+U20+Y20+AC20</f>
        <v>320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45</v>
      </c>
      <c r="N20" s="29" t="n">
        <v>0</v>
      </c>
      <c r="O20" s="29" t="n">
        <v>245</v>
      </c>
      <c r="P20" s="29" t="n">
        <v>0</v>
      </c>
      <c r="Q20" s="48" t="n">
        <f aca="false">SUM(R20:T20)</f>
        <v>22</v>
      </c>
      <c r="R20" s="29" t="n">
        <v>0</v>
      </c>
      <c r="S20" s="29" t="n">
        <v>22</v>
      </c>
      <c r="T20" s="29" t="n">
        <v>0</v>
      </c>
      <c r="U20" s="48" t="n">
        <f aca="false">SUM(V20:X20)</f>
        <v>53</v>
      </c>
      <c r="V20" s="29" t="n">
        <v>0</v>
      </c>
      <c r="W20" s="29" t="n">
        <v>53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44</v>
      </c>
      <c r="AH20" s="29" t="n">
        <v>5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579</v>
      </c>
      <c r="E21" s="29" t="n">
        <v>549</v>
      </c>
      <c r="F21" s="29" t="n">
        <v>30</v>
      </c>
      <c r="G21" s="48" t="n">
        <f aca="false">H21+AG21</f>
        <v>579</v>
      </c>
      <c r="H21" s="47" t="n">
        <f aca="false">I21+M21+Q21+U21+Y21+AC21</f>
        <v>553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73</v>
      </c>
      <c r="N21" s="29" t="n">
        <v>0</v>
      </c>
      <c r="O21" s="29" t="n">
        <v>473</v>
      </c>
      <c r="P21" s="29" t="n">
        <v>0</v>
      </c>
      <c r="Q21" s="48" t="n">
        <f aca="false">SUM(R21:T21)</f>
        <v>31</v>
      </c>
      <c r="R21" s="29" t="n">
        <v>0</v>
      </c>
      <c r="S21" s="29" t="n">
        <v>31</v>
      </c>
      <c r="T21" s="29" t="n">
        <v>0</v>
      </c>
      <c r="U21" s="48" t="n">
        <f aca="false">SUM(V21:X21)</f>
        <v>49</v>
      </c>
      <c r="V21" s="29" t="n">
        <v>0</v>
      </c>
      <c r="W21" s="29" t="n">
        <v>14</v>
      </c>
      <c r="X21" s="29" t="n">
        <v>35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6</v>
      </c>
      <c r="AH21" s="29" t="n">
        <v>2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1237</v>
      </c>
      <c r="E22" s="29" t="n">
        <v>1194</v>
      </c>
      <c r="F22" s="29" t="n">
        <v>43</v>
      </c>
      <c r="G22" s="48" t="n">
        <f aca="false">H22+AG22</f>
        <v>1237</v>
      </c>
      <c r="H22" s="47" t="n">
        <f aca="false">I22+M22+Q22+U22+Y22+AC22</f>
        <v>119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14</v>
      </c>
      <c r="N22" s="29" t="n">
        <v>0</v>
      </c>
      <c r="O22" s="29" t="n">
        <v>714</v>
      </c>
      <c r="P22" s="29" t="n">
        <v>0</v>
      </c>
      <c r="Q22" s="48" t="n">
        <f aca="false">SUM(R22:T22)</f>
        <v>0</v>
      </c>
      <c r="R22" s="29" t="n">
        <v>0</v>
      </c>
      <c r="S22" s="29" t="n">
        <v>0</v>
      </c>
      <c r="T22" s="29" t="n">
        <v>0</v>
      </c>
      <c r="U22" s="48" t="n">
        <f aca="false">SUM(V22:X22)</f>
        <v>444</v>
      </c>
      <c r="V22" s="29" t="n">
        <v>0</v>
      </c>
      <c r="W22" s="29" t="n">
        <v>444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36</v>
      </c>
      <c r="AD22" s="29" t="n">
        <v>0</v>
      </c>
      <c r="AE22" s="29" t="n">
        <v>36</v>
      </c>
      <c r="AF22" s="29" t="n">
        <v>0</v>
      </c>
      <c r="AG22" s="29" t="n">
        <v>43</v>
      </c>
      <c r="AH22" s="29" t="n">
        <v>1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466</v>
      </c>
      <c r="E23" s="29" t="n">
        <v>1101</v>
      </c>
      <c r="F23" s="29" t="n">
        <v>365</v>
      </c>
      <c r="G23" s="48" t="n">
        <f aca="false">H23+AG23</f>
        <v>1466</v>
      </c>
      <c r="H23" s="47" t="n">
        <f aca="false">I23+M23+Q23+U23+Y23+AC23</f>
        <v>1379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201</v>
      </c>
      <c r="N23" s="29" t="n">
        <v>0</v>
      </c>
      <c r="O23" s="29" t="n">
        <v>1201</v>
      </c>
      <c r="P23" s="29" t="n">
        <v>0</v>
      </c>
      <c r="Q23" s="48" t="n">
        <f aca="false">SUM(R23:T23)</f>
        <v>0</v>
      </c>
      <c r="R23" s="29" t="n">
        <v>0</v>
      </c>
      <c r="S23" s="29" t="n">
        <v>0</v>
      </c>
      <c r="T23" s="29" t="n">
        <v>0</v>
      </c>
      <c r="U23" s="48" t="n">
        <f aca="false">SUM(V23:X23)</f>
        <v>113</v>
      </c>
      <c r="V23" s="29" t="n">
        <v>0</v>
      </c>
      <c r="W23" s="29" t="n">
        <v>113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65</v>
      </c>
      <c r="AD23" s="29" t="n">
        <v>0</v>
      </c>
      <c r="AE23" s="29" t="n">
        <v>65</v>
      </c>
      <c r="AF23" s="29" t="n">
        <v>0</v>
      </c>
      <c r="AG23" s="29" t="n">
        <v>87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2245</v>
      </c>
      <c r="E24" s="29" t="n">
        <v>2038</v>
      </c>
      <c r="F24" s="29" t="n">
        <v>207</v>
      </c>
      <c r="G24" s="48" t="n">
        <f aca="false">H24+AG24</f>
        <v>2245</v>
      </c>
      <c r="H24" s="47" t="n">
        <f aca="false">I24+M24+Q24+U24+Y24+AC24</f>
        <v>1923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565</v>
      </c>
      <c r="N24" s="29" t="n">
        <v>0</v>
      </c>
      <c r="O24" s="29" t="n">
        <v>1565</v>
      </c>
      <c r="P24" s="29" t="n">
        <v>0</v>
      </c>
      <c r="Q24" s="48" t="n">
        <f aca="false">SUM(R24:T24)</f>
        <v>2</v>
      </c>
      <c r="R24" s="29" t="n">
        <v>0</v>
      </c>
      <c r="S24" s="29" t="n">
        <v>2</v>
      </c>
      <c r="T24" s="29" t="n">
        <v>0</v>
      </c>
      <c r="U24" s="48" t="n">
        <f aca="false">SUM(V24:X24)</f>
        <v>163</v>
      </c>
      <c r="V24" s="29" t="n">
        <v>0</v>
      </c>
      <c r="W24" s="29" t="n">
        <v>163</v>
      </c>
      <c r="X24" s="29" t="n">
        <v>0</v>
      </c>
      <c r="Y24" s="48" t="n">
        <f aca="false">SUM(Z24:AB24)</f>
        <v>5</v>
      </c>
      <c r="Z24" s="29" t="n">
        <v>0</v>
      </c>
      <c r="AA24" s="29" t="n">
        <v>5</v>
      </c>
      <c r="AB24" s="29" t="n">
        <v>0</v>
      </c>
      <c r="AC24" s="48" t="n">
        <f aca="false">SUM(AD24:AF24)</f>
        <v>188</v>
      </c>
      <c r="AD24" s="29" t="n">
        <v>0</v>
      </c>
      <c r="AE24" s="29" t="n">
        <v>188</v>
      </c>
      <c r="AF24" s="29" t="n">
        <v>0</v>
      </c>
      <c r="AG24" s="29" t="n">
        <v>322</v>
      </c>
      <c r="AH24" s="29" t="n">
        <v>13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7581</v>
      </c>
      <c r="E25" s="29" t="n">
        <v>6532</v>
      </c>
      <c r="F25" s="29" t="n">
        <v>1049</v>
      </c>
      <c r="G25" s="48" t="n">
        <f aca="false">H25+AG25</f>
        <v>7581</v>
      </c>
      <c r="H25" s="47" t="n">
        <f aca="false">I25+M25+Q25+U25+Y25+AC25</f>
        <v>6545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5863</v>
      </c>
      <c r="N25" s="29" t="n">
        <v>0</v>
      </c>
      <c r="O25" s="29" t="n">
        <v>5863</v>
      </c>
      <c r="P25" s="29" t="n">
        <v>0</v>
      </c>
      <c r="Q25" s="48" t="n">
        <f aca="false">SUM(R25:T25)</f>
        <v>176</v>
      </c>
      <c r="R25" s="29" t="n">
        <v>0</v>
      </c>
      <c r="S25" s="29" t="n">
        <v>176</v>
      </c>
      <c r="T25" s="29" t="n">
        <v>0</v>
      </c>
      <c r="U25" s="48" t="n">
        <f aca="false">SUM(V25:X25)</f>
        <v>506</v>
      </c>
      <c r="V25" s="29" t="n">
        <v>0</v>
      </c>
      <c r="W25" s="29" t="n">
        <v>506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1036</v>
      </c>
      <c r="AH25" s="29" t="n">
        <v>104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5255</v>
      </c>
      <c r="E26" s="29" t="n">
        <v>4863</v>
      </c>
      <c r="F26" s="29" t="n">
        <v>392</v>
      </c>
      <c r="G26" s="48" t="n">
        <f aca="false">H26+AG26</f>
        <v>5255</v>
      </c>
      <c r="H26" s="47" t="n">
        <f aca="false">I26+M26+Q26+U26+Y26+AC26</f>
        <v>4748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4340</v>
      </c>
      <c r="N26" s="29" t="n">
        <v>0</v>
      </c>
      <c r="O26" s="29" t="n">
        <v>4116</v>
      </c>
      <c r="P26" s="29" t="n">
        <v>224</v>
      </c>
      <c r="Q26" s="48" t="n">
        <f aca="false">SUM(R26:T26)</f>
        <v>0</v>
      </c>
      <c r="R26" s="29" t="n">
        <v>0</v>
      </c>
      <c r="S26" s="29" t="n">
        <v>0</v>
      </c>
      <c r="T26" s="29" t="n">
        <v>0</v>
      </c>
      <c r="U26" s="48" t="n">
        <f aca="false">SUM(V26:X26)</f>
        <v>408</v>
      </c>
      <c r="V26" s="29" t="n">
        <v>0</v>
      </c>
      <c r="W26" s="29" t="n">
        <v>408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507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875</v>
      </c>
      <c r="E27" s="29" t="n">
        <v>1855</v>
      </c>
      <c r="F27" s="29" t="n">
        <v>20</v>
      </c>
      <c r="G27" s="48" t="n">
        <f aca="false">H27+AG27</f>
        <v>1875</v>
      </c>
      <c r="H27" s="47" t="n">
        <f aca="false">I27+M27+Q27+U27+Y27+AC27</f>
        <v>1855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1678</v>
      </c>
      <c r="N27" s="29" t="n">
        <v>0</v>
      </c>
      <c r="O27" s="29" t="n">
        <v>1678</v>
      </c>
      <c r="P27" s="29" t="n">
        <v>0</v>
      </c>
      <c r="Q27" s="48" t="n">
        <f aca="false">SUM(R27:T27)</f>
        <v>1</v>
      </c>
      <c r="R27" s="29" t="n">
        <v>0</v>
      </c>
      <c r="S27" s="29" t="n">
        <v>1</v>
      </c>
      <c r="T27" s="29" t="n">
        <v>0</v>
      </c>
      <c r="U27" s="48" t="n">
        <f aca="false">SUM(V27:X27)</f>
        <v>170</v>
      </c>
      <c r="V27" s="29" t="n">
        <v>0</v>
      </c>
      <c r="W27" s="29" t="n">
        <v>170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6</v>
      </c>
      <c r="AD27" s="29" t="n">
        <v>0</v>
      </c>
      <c r="AE27" s="29" t="n">
        <v>6</v>
      </c>
      <c r="AF27" s="29" t="n">
        <v>0</v>
      </c>
      <c r="AG27" s="29" t="n">
        <v>20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205</v>
      </c>
      <c r="E28" s="29" t="n">
        <v>1025</v>
      </c>
      <c r="F28" s="29" t="n">
        <v>180</v>
      </c>
      <c r="G28" s="48" t="n">
        <f aca="false">H28+AG28</f>
        <v>1205</v>
      </c>
      <c r="H28" s="47" t="n">
        <f aca="false">I28+M28+Q28+U28+Y28+AC28</f>
        <v>1196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005</v>
      </c>
      <c r="N28" s="29" t="n">
        <v>0</v>
      </c>
      <c r="O28" s="29" t="n">
        <v>1005</v>
      </c>
      <c r="P28" s="29" t="n">
        <v>0</v>
      </c>
      <c r="Q28" s="48" t="n">
        <f aca="false">SUM(R28:T28)</f>
        <v>19</v>
      </c>
      <c r="R28" s="29" t="n">
        <v>0</v>
      </c>
      <c r="S28" s="29" t="n">
        <v>19</v>
      </c>
      <c r="T28" s="29" t="n">
        <v>0</v>
      </c>
      <c r="U28" s="48" t="n">
        <f aca="false">SUM(V28:X28)</f>
        <v>155</v>
      </c>
      <c r="V28" s="29" t="n">
        <v>0</v>
      </c>
      <c r="W28" s="29" t="n">
        <v>155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17</v>
      </c>
      <c r="AD28" s="29" t="n">
        <v>0</v>
      </c>
      <c r="AE28" s="29" t="n">
        <v>17</v>
      </c>
      <c r="AF28" s="29" t="n">
        <v>0</v>
      </c>
      <c r="AG28" s="29" t="n">
        <v>9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508</v>
      </c>
      <c r="E29" s="29" t="n">
        <v>488</v>
      </c>
      <c r="F29" s="29" t="n">
        <v>20</v>
      </c>
      <c r="G29" s="48" t="n">
        <f aca="false">H29+AG29</f>
        <v>508</v>
      </c>
      <c r="H29" s="47" t="n">
        <f aca="false">I29+M29+Q29+U29+Y29+AC29</f>
        <v>488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28</v>
      </c>
      <c r="N29" s="29" t="n">
        <v>0</v>
      </c>
      <c r="O29" s="29" t="n">
        <v>428</v>
      </c>
      <c r="P29" s="29" t="n">
        <v>0</v>
      </c>
      <c r="Q29" s="48" t="n">
        <f aca="false">SUM(R29:T29)</f>
        <v>0</v>
      </c>
      <c r="R29" s="29" t="n">
        <v>0</v>
      </c>
      <c r="S29" s="29" t="n">
        <v>0</v>
      </c>
      <c r="T29" s="29" t="n">
        <v>0</v>
      </c>
      <c r="U29" s="48" t="n">
        <f aca="false">SUM(V29:X29)</f>
        <v>60</v>
      </c>
      <c r="V29" s="29" t="n">
        <v>0</v>
      </c>
      <c r="W29" s="29" t="n">
        <v>6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20</v>
      </c>
      <c r="AH29" s="29" t="n">
        <v>5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617</v>
      </c>
      <c r="E30" s="29" t="n">
        <v>564</v>
      </c>
      <c r="F30" s="29" t="n">
        <v>53</v>
      </c>
      <c r="G30" s="48" t="n">
        <f aca="false">H30+AG30</f>
        <v>617</v>
      </c>
      <c r="H30" s="47" t="n">
        <f aca="false">I30+M30+Q30+U30+Y30+AC30</f>
        <v>60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09</v>
      </c>
      <c r="N30" s="29" t="n">
        <v>0</v>
      </c>
      <c r="O30" s="29" t="n">
        <v>509</v>
      </c>
      <c r="P30" s="29" t="n">
        <v>0</v>
      </c>
      <c r="Q30" s="48" t="n">
        <f aca="false">SUM(R30:T30)</f>
        <v>23</v>
      </c>
      <c r="R30" s="29" t="n">
        <v>0</v>
      </c>
      <c r="S30" s="29" t="n">
        <v>23</v>
      </c>
      <c r="T30" s="29" t="n">
        <v>0</v>
      </c>
      <c r="U30" s="48" t="n">
        <f aca="false">SUM(V30:X30)</f>
        <v>72</v>
      </c>
      <c r="V30" s="29" t="n">
        <v>0</v>
      </c>
      <c r="W30" s="29" t="n">
        <v>72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5</v>
      </c>
      <c r="AD30" s="29" t="n">
        <v>0</v>
      </c>
      <c r="AE30" s="29" t="n">
        <v>5</v>
      </c>
      <c r="AF30" s="29" t="n">
        <v>0</v>
      </c>
      <c r="AG30" s="29" t="n">
        <v>8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1617</v>
      </c>
      <c r="E31" s="29" t="n">
        <v>1294</v>
      </c>
      <c r="F31" s="29" t="n">
        <v>323</v>
      </c>
      <c r="G31" s="48" t="n">
        <f aca="false">H31+AG31</f>
        <v>1617</v>
      </c>
      <c r="H31" s="47" t="n">
        <f aca="false">I31+M31+Q31+U31+Y31+AC31</f>
        <v>1266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1085</v>
      </c>
      <c r="N31" s="29" t="n">
        <v>0</v>
      </c>
      <c r="O31" s="29" t="n">
        <v>1085</v>
      </c>
      <c r="P31" s="29" t="n">
        <v>0</v>
      </c>
      <c r="Q31" s="48" t="n">
        <f aca="false">SUM(R31:T31)</f>
        <v>0</v>
      </c>
      <c r="R31" s="29" t="n">
        <v>0</v>
      </c>
      <c r="S31" s="29" t="n">
        <v>0</v>
      </c>
      <c r="T31" s="29" t="n">
        <v>0</v>
      </c>
      <c r="U31" s="48" t="n">
        <f aca="false">SUM(V31:X31)</f>
        <v>136</v>
      </c>
      <c r="V31" s="29" t="n">
        <v>0</v>
      </c>
      <c r="W31" s="29" t="n">
        <v>136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45</v>
      </c>
      <c r="AD31" s="29" t="n">
        <v>0</v>
      </c>
      <c r="AE31" s="29" t="n">
        <v>45</v>
      </c>
      <c r="AF31" s="29" t="n">
        <v>0</v>
      </c>
      <c r="AG31" s="29" t="n">
        <v>351</v>
      </c>
      <c r="AH31" s="29" t="n">
        <v>38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1437</v>
      </c>
      <c r="E32" s="29" t="n">
        <v>1151</v>
      </c>
      <c r="F32" s="29" t="n">
        <v>286</v>
      </c>
      <c r="G32" s="48" t="n">
        <f aca="false">H32+AG32</f>
        <v>1437</v>
      </c>
      <c r="H32" s="47" t="n">
        <f aca="false">I32+M32+Q32+U32+Y32+AC32</f>
        <v>108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909</v>
      </c>
      <c r="N32" s="29" t="n">
        <v>893</v>
      </c>
      <c r="O32" s="29" t="n">
        <v>0</v>
      </c>
      <c r="P32" s="29" t="n">
        <v>16</v>
      </c>
      <c r="Q32" s="48" t="n">
        <f aca="false">SUM(R32:T32)</f>
        <v>0</v>
      </c>
      <c r="R32" s="29" t="n">
        <v>0</v>
      </c>
      <c r="S32" s="29" t="n">
        <v>0</v>
      </c>
      <c r="T32" s="29" t="n">
        <v>0</v>
      </c>
      <c r="U32" s="48" t="n">
        <f aca="false">SUM(V32:X32)</f>
        <v>178</v>
      </c>
      <c r="V32" s="29" t="n">
        <v>171</v>
      </c>
      <c r="W32" s="29" t="n">
        <v>0</v>
      </c>
      <c r="X32" s="29" t="n">
        <v>7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350</v>
      </c>
      <c r="AH32" s="29" t="n">
        <v>381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99</v>
      </c>
      <c r="E33" s="29" t="n">
        <v>199</v>
      </c>
      <c r="F33" s="29" t="n">
        <v>0</v>
      </c>
      <c r="G33" s="48" t="n">
        <f aca="false">H33+AG33</f>
        <v>199</v>
      </c>
      <c r="H33" s="47" t="n">
        <f aca="false">I33+M33+Q33+U33+Y33+AC33</f>
        <v>199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14</v>
      </c>
      <c r="N33" s="29" t="n">
        <v>0</v>
      </c>
      <c r="O33" s="29" t="n">
        <v>114</v>
      </c>
      <c r="P33" s="29" t="n">
        <v>0</v>
      </c>
      <c r="Q33" s="48" t="n">
        <f aca="false">SUM(R33:T33)</f>
        <v>0</v>
      </c>
      <c r="R33" s="29" t="n">
        <v>0</v>
      </c>
      <c r="S33" s="29" t="n">
        <v>0</v>
      </c>
      <c r="T33" s="29" t="n">
        <v>0</v>
      </c>
      <c r="U33" s="48" t="n">
        <f aca="false">SUM(V33:X33)</f>
        <v>46</v>
      </c>
      <c r="V33" s="29" t="n">
        <v>0</v>
      </c>
      <c r="W33" s="29" t="n">
        <v>46</v>
      </c>
      <c r="X33" s="29" t="n">
        <v>0</v>
      </c>
      <c r="Y33" s="48" t="n">
        <f aca="false">SUM(Z33:AB33)</f>
        <v>1</v>
      </c>
      <c r="Z33" s="29" t="n">
        <v>0</v>
      </c>
      <c r="AA33" s="29" t="n">
        <v>1</v>
      </c>
      <c r="AB33" s="29" t="n">
        <v>0</v>
      </c>
      <c r="AC33" s="48" t="n">
        <f aca="false">SUM(AD33:AF33)</f>
        <v>38</v>
      </c>
      <c r="AD33" s="29" t="n">
        <v>0</v>
      </c>
      <c r="AE33" s="29" t="n">
        <v>38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437</v>
      </c>
      <c r="E34" s="29" t="n">
        <v>349</v>
      </c>
      <c r="F34" s="29" t="n">
        <v>88</v>
      </c>
      <c r="G34" s="48" t="n">
        <f aca="false">H34+AG34</f>
        <v>437</v>
      </c>
      <c r="H34" s="47" t="n">
        <f aca="false">I34+M34+Q34+U34+Y34+AC34</f>
        <v>39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308</v>
      </c>
      <c r="N34" s="29" t="n">
        <v>0</v>
      </c>
      <c r="O34" s="29" t="n">
        <v>308</v>
      </c>
      <c r="P34" s="29" t="n">
        <v>0</v>
      </c>
      <c r="Q34" s="48" t="n">
        <f aca="false">SUM(R34:T34)</f>
        <v>23</v>
      </c>
      <c r="R34" s="29" t="n">
        <v>0</v>
      </c>
      <c r="S34" s="29" t="n">
        <v>23</v>
      </c>
      <c r="T34" s="29" t="n">
        <v>0</v>
      </c>
      <c r="U34" s="48" t="n">
        <f aca="false">SUM(V34:X34)</f>
        <v>68</v>
      </c>
      <c r="V34" s="29" t="n">
        <v>0</v>
      </c>
      <c r="W34" s="29" t="n">
        <v>68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38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694</v>
      </c>
      <c r="E35" s="29" t="n">
        <v>1355</v>
      </c>
      <c r="F35" s="29" t="n">
        <v>339</v>
      </c>
      <c r="G35" s="48" t="n">
        <f aca="false">H35+AG35</f>
        <v>1694</v>
      </c>
      <c r="H35" s="47" t="n">
        <f aca="false">I35+M35+Q35+U35+Y35+AC35</f>
        <v>1220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036</v>
      </c>
      <c r="N35" s="29" t="n">
        <v>0</v>
      </c>
      <c r="O35" s="29" t="n">
        <v>1036</v>
      </c>
      <c r="P35" s="29" t="n">
        <v>0</v>
      </c>
      <c r="Q35" s="48" t="n">
        <f aca="false">SUM(R35:T35)</f>
        <v>0</v>
      </c>
      <c r="R35" s="29" t="n">
        <v>0</v>
      </c>
      <c r="S35" s="29" t="n">
        <v>0</v>
      </c>
      <c r="T35" s="29" t="n">
        <v>0</v>
      </c>
      <c r="U35" s="48" t="n">
        <f aca="false">SUM(V35:X35)</f>
        <v>145</v>
      </c>
      <c r="V35" s="29" t="n">
        <v>0</v>
      </c>
      <c r="W35" s="29" t="n">
        <v>145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39</v>
      </c>
      <c r="AD35" s="29" t="n">
        <v>0</v>
      </c>
      <c r="AE35" s="29" t="n">
        <v>39</v>
      </c>
      <c r="AF35" s="29" t="n">
        <v>0</v>
      </c>
      <c r="AG35" s="29" t="n">
        <v>474</v>
      </c>
      <c r="AH35" s="29" t="n">
        <v>247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14</v>
      </c>
      <c r="E36" s="29" t="n">
        <v>108</v>
      </c>
      <c r="F36" s="29" t="n">
        <v>6</v>
      </c>
      <c r="G36" s="48" t="n">
        <f aca="false">H36+AG36</f>
        <v>114</v>
      </c>
      <c r="H36" s="47" t="n">
        <f aca="false">I36+M36+Q36+U36+Y36+AC36</f>
        <v>99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31</v>
      </c>
      <c r="N36" s="29" t="n">
        <v>0</v>
      </c>
      <c r="O36" s="29" t="n">
        <v>31</v>
      </c>
      <c r="P36" s="29" t="n">
        <v>0</v>
      </c>
      <c r="Q36" s="48" t="n">
        <f aca="false">SUM(R36:T36)</f>
        <v>0</v>
      </c>
      <c r="R36" s="29" t="n">
        <v>0</v>
      </c>
      <c r="S36" s="29" t="n">
        <v>0</v>
      </c>
      <c r="T36" s="29" t="n">
        <v>0</v>
      </c>
      <c r="U36" s="48" t="n">
        <f aca="false">SUM(V36:X36)</f>
        <v>5</v>
      </c>
      <c r="V36" s="29" t="n">
        <v>0</v>
      </c>
      <c r="W36" s="29" t="n">
        <v>5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63</v>
      </c>
      <c r="AD36" s="29" t="n">
        <v>0</v>
      </c>
      <c r="AE36" s="29" t="n">
        <v>63</v>
      </c>
      <c r="AF36" s="29" t="n">
        <v>0</v>
      </c>
      <c r="AG36" s="29" t="n">
        <v>15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14</v>
      </c>
      <c r="E37" s="29" t="n">
        <v>263</v>
      </c>
      <c r="F37" s="29" t="n">
        <v>51</v>
      </c>
      <c r="G37" s="48" t="n">
        <f aca="false">H37+AG37</f>
        <v>314</v>
      </c>
      <c r="H37" s="47" t="n">
        <f aca="false">I37+M37+Q37+U37+Y37+AC37</f>
        <v>257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40</v>
      </c>
      <c r="N37" s="29" t="n">
        <v>0</v>
      </c>
      <c r="O37" s="29" t="n">
        <v>240</v>
      </c>
      <c r="P37" s="29" t="n">
        <v>0</v>
      </c>
      <c r="Q37" s="48" t="n">
        <f aca="false">SUM(R37:T37)</f>
        <v>7</v>
      </c>
      <c r="R37" s="29" t="n">
        <v>0</v>
      </c>
      <c r="S37" s="29" t="n">
        <v>7</v>
      </c>
      <c r="T37" s="29" t="n">
        <v>0</v>
      </c>
      <c r="U37" s="48" t="n">
        <f aca="false">SUM(V37:X37)</f>
        <v>0</v>
      </c>
      <c r="V37" s="29" t="n">
        <v>0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10</v>
      </c>
      <c r="AD37" s="29" t="n">
        <v>0</v>
      </c>
      <c r="AE37" s="29" t="n">
        <v>10</v>
      </c>
      <c r="AF37" s="29" t="n">
        <v>0</v>
      </c>
      <c r="AG37" s="29" t="n">
        <v>57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8569</v>
      </c>
      <c r="E38" s="29" t="n">
        <v>7005</v>
      </c>
      <c r="F38" s="29" t="n">
        <v>1564</v>
      </c>
      <c r="G38" s="48" t="n">
        <f aca="false">H38+AG38</f>
        <v>8569</v>
      </c>
      <c r="H38" s="47" t="n">
        <f aca="false">I38+M38+Q38+U38+Y38+AC38</f>
        <v>7005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4066</v>
      </c>
      <c r="N38" s="29" t="n">
        <v>4066</v>
      </c>
      <c r="O38" s="29" t="n">
        <v>0</v>
      </c>
      <c r="P38" s="29" t="n">
        <v>0</v>
      </c>
      <c r="Q38" s="48" t="n">
        <f aca="false">SUM(R38:T38)</f>
        <v>182</v>
      </c>
      <c r="R38" s="29" t="n">
        <v>0</v>
      </c>
      <c r="S38" s="29" t="n">
        <v>182</v>
      </c>
      <c r="T38" s="29" t="n">
        <v>0</v>
      </c>
      <c r="U38" s="48" t="n">
        <f aca="false">SUM(V38:X38)</f>
        <v>2225</v>
      </c>
      <c r="V38" s="29" t="n">
        <v>483</v>
      </c>
      <c r="W38" s="29" t="n">
        <v>1742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532</v>
      </c>
      <c r="AD38" s="29" t="n">
        <v>0</v>
      </c>
      <c r="AE38" s="29" t="n">
        <v>532</v>
      </c>
      <c r="AF38" s="29" t="n">
        <v>0</v>
      </c>
      <c r="AG38" s="29" t="n">
        <v>1564</v>
      </c>
      <c r="AH38" s="29" t="n">
        <v>32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554</v>
      </c>
      <c r="E39" s="29" t="n">
        <v>468</v>
      </c>
      <c r="F39" s="29" t="n">
        <v>86</v>
      </c>
      <c r="G39" s="48" t="n">
        <f aca="false">H39+AG39</f>
        <v>554</v>
      </c>
      <c r="H39" s="47" t="n">
        <f aca="false">I39+M39+Q39+U39+Y39+AC39</f>
        <v>468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06</v>
      </c>
      <c r="N39" s="29" t="n">
        <v>0</v>
      </c>
      <c r="O39" s="29" t="n">
        <v>306</v>
      </c>
      <c r="P39" s="29" t="n">
        <v>0</v>
      </c>
      <c r="Q39" s="48" t="n">
        <f aca="false">SUM(R39:T39)</f>
        <v>20</v>
      </c>
      <c r="R39" s="29" t="n">
        <v>0</v>
      </c>
      <c r="S39" s="29" t="n">
        <v>20</v>
      </c>
      <c r="T39" s="29" t="n">
        <v>0</v>
      </c>
      <c r="U39" s="48" t="n">
        <f aca="false">SUM(V39:X39)</f>
        <v>78</v>
      </c>
      <c r="V39" s="29" t="n">
        <v>0</v>
      </c>
      <c r="W39" s="29" t="n">
        <v>78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64</v>
      </c>
      <c r="AD39" s="29" t="n">
        <v>0</v>
      </c>
      <c r="AE39" s="29" t="n">
        <v>64</v>
      </c>
      <c r="AF39" s="29" t="n">
        <v>0</v>
      </c>
      <c r="AG39" s="29" t="n">
        <v>86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4077</v>
      </c>
      <c r="E40" s="29" t="n">
        <v>3292</v>
      </c>
      <c r="F40" s="29" t="n">
        <v>785</v>
      </c>
      <c r="G40" s="48" t="n">
        <f aca="false">H40+AG40</f>
        <v>4077</v>
      </c>
      <c r="H40" s="47" t="n">
        <f aca="false">I40+M40+Q40+U40+Y40+AC40</f>
        <v>3378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327</v>
      </c>
      <c r="N40" s="29" t="n">
        <v>0</v>
      </c>
      <c r="O40" s="29" t="n">
        <v>2327</v>
      </c>
      <c r="P40" s="29" t="n">
        <v>0</v>
      </c>
      <c r="Q40" s="48" t="n">
        <f aca="false">SUM(R40:T40)</f>
        <v>304</v>
      </c>
      <c r="R40" s="29" t="n">
        <v>0</v>
      </c>
      <c r="S40" s="29" t="n">
        <v>304</v>
      </c>
      <c r="T40" s="29" t="n">
        <v>0</v>
      </c>
      <c r="U40" s="48" t="n">
        <f aca="false">SUM(V40:X40)</f>
        <v>747</v>
      </c>
      <c r="V40" s="29" t="n">
        <v>25</v>
      </c>
      <c r="W40" s="29" t="n">
        <v>722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699</v>
      </c>
      <c r="AH40" s="29" t="n">
        <v>358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820</v>
      </c>
      <c r="E41" s="29" t="n">
        <v>748</v>
      </c>
      <c r="F41" s="29" t="n">
        <v>72</v>
      </c>
      <c r="G41" s="48" t="n">
        <f aca="false">H41+AG41</f>
        <v>820</v>
      </c>
      <c r="H41" s="47" t="n">
        <f aca="false">I41+M41+Q41+U41+Y41+AC41</f>
        <v>748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482</v>
      </c>
      <c r="N41" s="29" t="n">
        <v>0</v>
      </c>
      <c r="O41" s="29" t="n">
        <v>482</v>
      </c>
      <c r="P41" s="29" t="n">
        <v>0</v>
      </c>
      <c r="Q41" s="48" t="n">
        <f aca="false">SUM(R41:T41)</f>
        <v>20</v>
      </c>
      <c r="R41" s="29" t="n">
        <v>0</v>
      </c>
      <c r="S41" s="29" t="n">
        <v>20</v>
      </c>
      <c r="T41" s="29" t="n">
        <v>0</v>
      </c>
      <c r="U41" s="48" t="n">
        <f aca="false">SUM(V41:X41)</f>
        <v>126</v>
      </c>
      <c r="V41" s="29" t="n">
        <v>0</v>
      </c>
      <c r="W41" s="29" t="n">
        <v>126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120</v>
      </c>
      <c r="AD41" s="29" t="n">
        <v>0</v>
      </c>
      <c r="AE41" s="29" t="n">
        <v>120</v>
      </c>
      <c r="AF41" s="29" t="n">
        <v>0</v>
      </c>
      <c r="AG41" s="29" t="n">
        <v>72</v>
      </c>
      <c r="AH41" s="29" t="n">
        <v>499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342</v>
      </c>
      <c r="E42" s="29" t="n">
        <v>342</v>
      </c>
      <c r="F42" s="29" t="n">
        <v>0</v>
      </c>
      <c r="G42" s="48" t="n">
        <f aca="false">H42+AG42</f>
        <v>342</v>
      </c>
      <c r="H42" s="47" t="n">
        <f aca="false">I42+M42+Q42+U42+Y42+AC42</f>
        <v>342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48</v>
      </c>
      <c r="N42" s="29" t="n">
        <v>0</v>
      </c>
      <c r="O42" s="29" t="n">
        <v>248</v>
      </c>
      <c r="P42" s="29" t="n">
        <v>0</v>
      </c>
      <c r="Q42" s="48" t="n">
        <f aca="false">SUM(R42:T42)</f>
        <v>20</v>
      </c>
      <c r="R42" s="29" t="n">
        <v>0</v>
      </c>
      <c r="S42" s="29" t="n">
        <v>20</v>
      </c>
      <c r="T42" s="29" t="n">
        <v>0</v>
      </c>
      <c r="U42" s="48" t="n">
        <f aca="false">SUM(V42:X42)</f>
        <v>74</v>
      </c>
      <c r="V42" s="29" t="n">
        <v>0</v>
      </c>
      <c r="W42" s="29" t="n">
        <v>74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26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3907</v>
      </c>
      <c r="E43" s="29" t="n">
        <v>2749</v>
      </c>
      <c r="F43" s="29" t="n">
        <v>1158</v>
      </c>
      <c r="G43" s="48" t="n">
        <f aca="false">H43+AG43</f>
        <v>3907</v>
      </c>
      <c r="H43" s="47" t="n">
        <f aca="false">I43+M43+Q43+U43+Y43+AC43</f>
        <v>200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525</v>
      </c>
      <c r="N43" s="29" t="n">
        <v>0</v>
      </c>
      <c r="O43" s="29" t="n">
        <v>1441</v>
      </c>
      <c r="P43" s="29" t="n">
        <v>84</v>
      </c>
      <c r="Q43" s="48" t="n">
        <f aca="false">SUM(R43:T43)</f>
        <v>369</v>
      </c>
      <c r="R43" s="29" t="n">
        <v>0</v>
      </c>
      <c r="S43" s="29" t="n">
        <v>332</v>
      </c>
      <c r="T43" s="29" t="n">
        <v>37</v>
      </c>
      <c r="U43" s="48" t="n">
        <f aca="false">SUM(V43:X43)</f>
        <v>111</v>
      </c>
      <c r="V43" s="29" t="n">
        <v>0</v>
      </c>
      <c r="W43" s="29" t="n">
        <v>111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1902</v>
      </c>
      <c r="AH43" s="29" t="n">
        <v>10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4829</v>
      </c>
      <c r="E44" s="29" t="n">
        <v>3747</v>
      </c>
      <c r="F44" s="29" t="n">
        <v>1082</v>
      </c>
      <c r="G44" s="48" t="n">
        <f aca="false">H44+AG44</f>
        <v>4829</v>
      </c>
      <c r="H44" s="47" t="n">
        <f aca="false">I44+M44+Q44+U44+Y44+AC44</f>
        <v>3747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491</v>
      </c>
      <c r="N44" s="29" t="n">
        <v>0</v>
      </c>
      <c r="O44" s="29" t="n">
        <v>2491</v>
      </c>
      <c r="P44" s="29" t="n">
        <v>0</v>
      </c>
      <c r="Q44" s="48" t="n">
        <f aca="false">SUM(R44:T44)</f>
        <v>106</v>
      </c>
      <c r="R44" s="29" t="n">
        <v>0</v>
      </c>
      <c r="S44" s="29" t="n">
        <v>106</v>
      </c>
      <c r="T44" s="29" t="n">
        <v>0</v>
      </c>
      <c r="U44" s="48" t="n">
        <f aca="false">SUM(V44:X44)</f>
        <v>638</v>
      </c>
      <c r="V44" s="29" t="n">
        <v>0</v>
      </c>
      <c r="W44" s="29" t="n">
        <v>638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512</v>
      </c>
      <c r="AD44" s="29" t="n">
        <v>0</v>
      </c>
      <c r="AE44" s="29" t="n">
        <v>512</v>
      </c>
      <c r="AF44" s="29" t="n">
        <v>0</v>
      </c>
      <c r="AG44" s="29" t="n">
        <v>1082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697</v>
      </c>
      <c r="E45" s="29" t="n">
        <v>1993</v>
      </c>
      <c r="F45" s="29" t="n">
        <v>704</v>
      </c>
      <c r="G45" s="48" t="n">
        <f aca="false">H45+AG45</f>
        <v>2697</v>
      </c>
      <c r="H45" s="47" t="n">
        <f aca="false">I45+M45+Q45+U45+Y45+AC45</f>
        <v>1993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266</v>
      </c>
      <c r="N45" s="29" t="n">
        <v>0</v>
      </c>
      <c r="O45" s="29" t="n">
        <v>1266</v>
      </c>
      <c r="P45" s="29" t="n">
        <v>0</v>
      </c>
      <c r="Q45" s="48" t="n">
        <f aca="false">SUM(R45:T45)</f>
        <v>50</v>
      </c>
      <c r="R45" s="29" t="n">
        <v>0</v>
      </c>
      <c r="S45" s="29" t="n">
        <v>50</v>
      </c>
      <c r="T45" s="29" t="n">
        <v>0</v>
      </c>
      <c r="U45" s="48" t="n">
        <f aca="false">SUM(V45:X45)</f>
        <v>422</v>
      </c>
      <c r="V45" s="29" t="n">
        <v>0</v>
      </c>
      <c r="W45" s="29" t="n">
        <v>422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255</v>
      </c>
      <c r="AD45" s="29" t="n">
        <v>0</v>
      </c>
      <c r="AE45" s="29" t="n">
        <v>255</v>
      </c>
      <c r="AF45" s="29" t="n">
        <v>0</v>
      </c>
      <c r="AG45" s="29" t="n">
        <v>704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4477</v>
      </c>
      <c r="E46" s="29" t="n">
        <v>3272</v>
      </c>
      <c r="F46" s="29" t="n">
        <v>1205</v>
      </c>
      <c r="G46" s="48" t="n">
        <f aca="false">H46+AG46</f>
        <v>4477</v>
      </c>
      <c r="H46" s="47" t="n">
        <f aca="false">I46+M46+Q46+U46+Y46+AC46</f>
        <v>3848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3248</v>
      </c>
      <c r="N46" s="29" t="n">
        <v>0</v>
      </c>
      <c r="O46" s="29" t="n">
        <v>2672</v>
      </c>
      <c r="P46" s="29" t="n">
        <v>576</v>
      </c>
      <c r="Q46" s="48" t="n">
        <f aca="false">SUM(R46:T46)</f>
        <v>120</v>
      </c>
      <c r="R46" s="29" t="n">
        <v>0</v>
      </c>
      <c r="S46" s="29" t="n">
        <v>120</v>
      </c>
      <c r="T46" s="29" t="n">
        <v>0</v>
      </c>
      <c r="U46" s="48" t="n">
        <f aca="false">SUM(V46:X46)</f>
        <v>480</v>
      </c>
      <c r="V46" s="29" t="n">
        <v>0</v>
      </c>
      <c r="W46" s="29" t="n">
        <v>48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629</v>
      </c>
      <c r="AH46" s="29" t="n">
        <v>4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701</v>
      </c>
      <c r="E47" s="29" t="n">
        <v>701</v>
      </c>
      <c r="F47" s="29" t="n">
        <v>0</v>
      </c>
      <c r="G47" s="48" t="n">
        <f aca="false">H47+AG47</f>
        <v>701</v>
      </c>
      <c r="H47" s="47" t="n">
        <f aca="false">I47+M47+Q47+U47+Y47+AC47</f>
        <v>690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576</v>
      </c>
      <c r="N47" s="29" t="n">
        <v>0</v>
      </c>
      <c r="O47" s="29" t="n">
        <v>576</v>
      </c>
      <c r="P47" s="29" t="n">
        <v>0</v>
      </c>
      <c r="Q47" s="48" t="n">
        <f aca="false">SUM(R47:T47)</f>
        <v>51</v>
      </c>
      <c r="R47" s="29" t="n">
        <v>0</v>
      </c>
      <c r="S47" s="29" t="n">
        <v>51</v>
      </c>
      <c r="T47" s="29" t="n">
        <v>0</v>
      </c>
      <c r="U47" s="48" t="n">
        <f aca="false">SUM(V47:X47)</f>
        <v>30</v>
      </c>
      <c r="V47" s="29" t="n">
        <v>0</v>
      </c>
      <c r="W47" s="29" t="n">
        <v>3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33</v>
      </c>
      <c r="AD47" s="29" t="n">
        <v>0</v>
      </c>
      <c r="AE47" s="29" t="n">
        <v>33</v>
      </c>
      <c r="AF47" s="29" t="n">
        <v>0</v>
      </c>
      <c r="AG47" s="29" t="n">
        <v>11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405</v>
      </c>
      <c r="E48" s="29" t="n">
        <v>368</v>
      </c>
      <c r="F48" s="29" t="n">
        <v>37</v>
      </c>
      <c r="G48" s="48" t="n">
        <f aca="false">H48+AG48</f>
        <v>405</v>
      </c>
      <c r="H48" s="47" t="n">
        <f aca="false">I48+M48+Q48+U48+Y48+AC48</f>
        <v>368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49</v>
      </c>
      <c r="N48" s="29" t="n">
        <v>0</v>
      </c>
      <c r="O48" s="29" t="n">
        <v>249</v>
      </c>
      <c r="P48" s="29" t="n">
        <v>0</v>
      </c>
      <c r="Q48" s="48" t="n">
        <f aca="false">SUM(R48:T48)</f>
        <v>70</v>
      </c>
      <c r="R48" s="29" t="n">
        <v>0</v>
      </c>
      <c r="S48" s="29" t="n">
        <v>70</v>
      </c>
      <c r="T48" s="29" t="n">
        <v>0</v>
      </c>
      <c r="U48" s="48" t="n">
        <f aca="false">SUM(V48:X48)</f>
        <v>49</v>
      </c>
      <c r="V48" s="29" t="n">
        <v>0</v>
      </c>
      <c r="W48" s="29" t="n">
        <v>49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37</v>
      </c>
      <c r="AH48" s="29" t="n">
        <v>3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467</v>
      </c>
      <c r="E49" s="29" t="n">
        <v>327</v>
      </c>
      <c r="F49" s="29" t="n">
        <v>140</v>
      </c>
      <c r="G49" s="48" t="n">
        <f aca="false">H49+AG49</f>
        <v>467</v>
      </c>
      <c r="H49" s="47" t="n">
        <f aca="false">I49+M49+Q49+U49+Y49+AC49</f>
        <v>460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335</v>
      </c>
      <c r="N49" s="29" t="n">
        <v>0</v>
      </c>
      <c r="O49" s="29" t="n">
        <v>335</v>
      </c>
      <c r="P49" s="29" t="n">
        <v>0</v>
      </c>
      <c r="Q49" s="48" t="n">
        <f aca="false">SUM(R49:T49)</f>
        <v>20</v>
      </c>
      <c r="R49" s="29" t="n">
        <v>0</v>
      </c>
      <c r="S49" s="29" t="n">
        <v>20</v>
      </c>
      <c r="T49" s="29" t="n">
        <v>0</v>
      </c>
      <c r="U49" s="48" t="n">
        <f aca="false">SUM(V49:X49)</f>
        <v>38</v>
      </c>
      <c r="V49" s="29" t="n">
        <v>0</v>
      </c>
      <c r="W49" s="29" t="n">
        <v>38</v>
      </c>
      <c r="X49" s="29" t="n">
        <v>0</v>
      </c>
      <c r="Y49" s="48" t="n">
        <f aca="false">SUM(Z49:AB49)</f>
        <v>2</v>
      </c>
      <c r="Z49" s="29" t="n">
        <v>0</v>
      </c>
      <c r="AA49" s="29" t="n">
        <v>2</v>
      </c>
      <c r="AB49" s="29" t="n">
        <v>0</v>
      </c>
      <c r="AC49" s="48" t="n">
        <f aca="false">SUM(AD49:AF49)</f>
        <v>65</v>
      </c>
      <c r="AD49" s="29" t="n">
        <v>0</v>
      </c>
      <c r="AE49" s="29" t="n">
        <v>65</v>
      </c>
      <c r="AF49" s="29" t="n">
        <v>0</v>
      </c>
      <c r="AG49" s="29" t="n">
        <v>7</v>
      </c>
      <c r="AH49" s="29" t="n">
        <v>38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019</v>
      </c>
      <c r="E50" s="29" t="n">
        <v>934</v>
      </c>
      <c r="F50" s="29" t="n">
        <v>85</v>
      </c>
      <c r="G50" s="48" t="n">
        <f aca="false">H50+AG50</f>
        <v>1019</v>
      </c>
      <c r="H50" s="47" t="n">
        <f aca="false">I50+M50+Q50+U50+Y50+AC50</f>
        <v>934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692</v>
      </c>
      <c r="N50" s="29" t="n">
        <v>692</v>
      </c>
      <c r="O50" s="29" t="n">
        <v>0</v>
      </c>
      <c r="P50" s="29" t="n">
        <v>0</v>
      </c>
      <c r="Q50" s="48" t="n">
        <f aca="false">SUM(R50:T50)</f>
        <v>65</v>
      </c>
      <c r="R50" s="29" t="n">
        <v>65</v>
      </c>
      <c r="S50" s="29" t="n">
        <v>0</v>
      </c>
      <c r="T50" s="29" t="n">
        <v>0</v>
      </c>
      <c r="U50" s="48" t="n">
        <f aca="false">SUM(V50:X50)</f>
        <v>60</v>
      </c>
      <c r="V50" s="29" t="n">
        <v>60</v>
      </c>
      <c r="W50" s="29" t="n">
        <v>0</v>
      </c>
      <c r="X50" s="29" t="n">
        <v>0</v>
      </c>
      <c r="Y50" s="48" t="n">
        <f aca="false">SUM(Z50:AB50)</f>
        <v>2</v>
      </c>
      <c r="Z50" s="29" t="n">
        <v>2</v>
      </c>
      <c r="AA50" s="29" t="n">
        <v>0</v>
      </c>
      <c r="AB50" s="29" t="n">
        <v>0</v>
      </c>
      <c r="AC50" s="48" t="n">
        <f aca="false">SUM(AD50:AF50)</f>
        <v>115</v>
      </c>
      <c r="AD50" s="29" t="n">
        <v>115</v>
      </c>
      <c r="AE50" s="29" t="n">
        <v>0</v>
      </c>
      <c r="AF50" s="29" t="n">
        <v>0</v>
      </c>
      <c r="AG50" s="29" t="n">
        <v>85</v>
      </c>
      <c r="AH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651</v>
      </c>
      <c r="E51" s="29" t="n">
        <v>598</v>
      </c>
      <c r="F51" s="29" t="n">
        <v>53</v>
      </c>
      <c r="G51" s="48" t="n">
        <f aca="false">H51+AG51</f>
        <v>651</v>
      </c>
      <c r="H51" s="47" t="n">
        <f aca="false">I51+M51+Q51+U51+Y51+AC51</f>
        <v>598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399</v>
      </c>
      <c r="N51" s="29" t="n">
        <v>0</v>
      </c>
      <c r="O51" s="29" t="n">
        <v>399</v>
      </c>
      <c r="P51" s="29" t="n">
        <v>0</v>
      </c>
      <c r="Q51" s="48" t="n">
        <f aca="false">SUM(R51:T51)</f>
        <v>2</v>
      </c>
      <c r="R51" s="29" t="n">
        <v>0</v>
      </c>
      <c r="S51" s="29" t="n">
        <v>2</v>
      </c>
      <c r="T51" s="29" t="n">
        <v>0</v>
      </c>
      <c r="U51" s="48" t="n">
        <f aca="false">SUM(V51:X51)</f>
        <v>102</v>
      </c>
      <c r="V51" s="29" t="n">
        <v>0</v>
      </c>
      <c r="W51" s="29" t="n">
        <v>102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95</v>
      </c>
      <c r="AD51" s="29" t="n">
        <v>0</v>
      </c>
      <c r="AE51" s="29" t="n">
        <v>95</v>
      </c>
      <c r="AF51" s="29" t="n">
        <v>0</v>
      </c>
      <c r="AG51" s="29" t="n">
        <v>53</v>
      </c>
      <c r="AH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1600</v>
      </c>
      <c r="E52" s="29" t="n">
        <v>1433</v>
      </c>
      <c r="F52" s="29" t="n">
        <v>167</v>
      </c>
      <c r="G52" s="48" t="n">
        <f aca="false">H52+AG52</f>
        <v>1600</v>
      </c>
      <c r="H52" s="47" t="n">
        <f aca="false">I52+M52+Q52+U52+Y52+AC52</f>
        <v>1421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960</v>
      </c>
      <c r="N52" s="29" t="n">
        <v>0</v>
      </c>
      <c r="O52" s="29" t="n">
        <v>960</v>
      </c>
      <c r="P52" s="29" t="n">
        <v>0</v>
      </c>
      <c r="Q52" s="48" t="n">
        <f aca="false">SUM(R52:T52)</f>
        <v>52</v>
      </c>
      <c r="R52" s="29" t="n">
        <v>0</v>
      </c>
      <c r="S52" s="29" t="n">
        <v>52</v>
      </c>
      <c r="T52" s="29" t="n">
        <v>0</v>
      </c>
      <c r="U52" s="48" t="n">
        <f aca="false">SUM(V52:X52)</f>
        <v>409</v>
      </c>
      <c r="V52" s="29" t="n">
        <v>0</v>
      </c>
      <c r="W52" s="29" t="n">
        <v>409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79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2128</v>
      </c>
      <c r="E53" s="29" t="n">
        <v>1092</v>
      </c>
      <c r="F53" s="29" t="n">
        <v>1036</v>
      </c>
      <c r="G53" s="48" t="n">
        <f aca="false">H53+AG53</f>
        <v>2128</v>
      </c>
      <c r="H53" s="47" t="n">
        <f aca="false">I53+M53+Q53+U53+Y53+AC53</f>
        <v>987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611</v>
      </c>
      <c r="N53" s="29" t="n">
        <v>0</v>
      </c>
      <c r="O53" s="29" t="n">
        <v>611</v>
      </c>
      <c r="P53" s="29" t="n">
        <v>0</v>
      </c>
      <c r="Q53" s="48" t="n">
        <f aca="false">SUM(R53:T53)</f>
        <v>245</v>
      </c>
      <c r="R53" s="29" t="n">
        <v>0</v>
      </c>
      <c r="S53" s="29" t="n">
        <v>245</v>
      </c>
      <c r="T53" s="29" t="n">
        <v>0</v>
      </c>
      <c r="U53" s="48" t="n">
        <f aca="false">SUM(V53:X53)</f>
        <v>22</v>
      </c>
      <c r="V53" s="29" t="n">
        <v>0</v>
      </c>
      <c r="W53" s="29" t="n">
        <v>22</v>
      </c>
      <c r="X53" s="29" t="n">
        <v>0</v>
      </c>
      <c r="Y53" s="48" t="n">
        <f aca="false">SUM(Z53:AB53)</f>
        <v>1</v>
      </c>
      <c r="Z53" s="29" t="n">
        <v>0</v>
      </c>
      <c r="AA53" s="29" t="n">
        <v>1</v>
      </c>
      <c r="AB53" s="29" t="n">
        <v>0</v>
      </c>
      <c r="AC53" s="48" t="n">
        <f aca="false">SUM(AD53:AF53)</f>
        <v>108</v>
      </c>
      <c r="AD53" s="29" t="n">
        <v>0</v>
      </c>
      <c r="AE53" s="29" t="n">
        <v>108</v>
      </c>
      <c r="AF53" s="29" t="n">
        <v>0</v>
      </c>
      <c r="AG53" s="29" t="n">
        <v>1141</v>
      </c>
      <c r="AH53" s="29" t="n">
        <v>22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1316</v>
      </c>
      <c r="E54" s="29" t="n">
        <v>987</v>
      </c>
      <c r="F54" s="29" t="n">
        <v>329</v>
      </c>
      <c r="G54" s="48" t="n">
        <f aca="false">H54+AG54</f>
        <v>1316</v>
      </c>
      <c r="H54" s="47" t="n">
        <f aca="false">I54+M54+Q54+U54+Y54+AC54</f>
        <v>1287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691</v>
      </c>
      <c r="N54" s="29" t="n">
        <v>0</v>
      </c>
      <c r="O54" s="29" t="n">
        <v>691</v>
      </c>
      <c r="P54" s="29" t="n">
        <v>0</v>
      </c>
      <c r="Q54" s="48" t="n">
        <f aca="false">SUM(R54:T54)</f>
        <v>0</v>
      </c>
      <c r="R54" s="29" t="n">
        <v>0</v>
      </c>
      <c r="S54" s="29" t="n">
        <v>0</v>
      </c>
      <c r="T54" s="29" t="n">
        <v>0</v>
      </c>
      <c r="U54" s="48" t="n">
        <f aca="false">SUM(V54:X54)</f>
        <v>330</v>
      </c>
      <c r="V54" s="29" t="n">
        <v>0</v>
      </c>
      <c r="W54" s="29" t="n">
        <v>33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266</v>
      </c>
      <c r="AD54" s="29" t="n">
        <v>0</v>
      </c>
      <c r="AE54" s="29" t="n">
        <v>266</v>
      </c>
      <c r="AF54" s="29" t="n">
        <v>0</v>
      </c>
      <c r="AG54" s="29" t="n">
        <v>29</v>
      </c>
      <c r="AH54" s="29" t="n">
        <v>48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561</v>
      </c>
      <c r="E55" s="29" t="n">
        <v>2214</v>
      </c>
      <c r="F55" s="29" t="n">
        <v>347</v>
      </c>
      <c r="G55" s="48" t="n">
        <f aca="false">H55+AG55</f>
        <v>2561</v>
      </c>
      <c r="H55" s="47" t="n">
        <f aca="false">I55+M55+Q55+U55+Y55+AC55</f>
        <v>2254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779</v>
      </c>
      <c r="N55" s="29" t="n">
        <v>0</v>
      </c>
      <c r="O55" s="29" t="n">
        <v>1637</v>
      </c>
      <c r="P55" s="29" t="n">
        <v>142</v>
      </c>
      <c r="Q55" s="48" t="n">
        <f aca="false">SUM(R55:T55)</f>
        <v>200</v>
      </c>
      <c r="R55" s="29" t="n">
        <v>0</v>
      </c>
      <c r="S55" s="29" t="n">
        <v>200</v>
      </c>
      <c r="T55" s="29" t="n">
        <v>0</v>
      </c>
      <c r="U55" s="48" t="n">
        <f aca="false">SUM(V55:X55)</f>
        <v>127</v>
      </c>
      <c r="V55" s="29" t="n">
        <v>0</v>
      </c>
      <c r="W55" s="29" t="n">
        <v>127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148</v>
      </c>
      <c r="AD55" s="29" t="n">
        <v>0</v>
      </c>
      <c r="AE55" s="29" t="n">
        <v>148</v>
      </c>
      <c r="AF55" s="29" t="n">
        <v>0</v>
      </c>
      <c r="AG55" s="29" t="n">
        <v>307</v>
      </c>
      <c r="AH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1494</v>
      </c>
      <c r="E56" s="29" t="n">
        <v>1425</v>
      </c>
      <c r="F56" s="29" t="n">
        <v>69</v>
      </c>
      <c r="G56" s="48" t="n">
        <f aca="false">H56+AG56</f>
        <v>1494</v>
      </c>
      <c r="H56" s="47" t="n">
        <f aca="false">I56+M56+Q56+U56+Y56+AC56</f>
        <v>1451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244</v>
      </c>
      <c r="N56" s="29" t="n">
        <v>0</v>
      </c>
      <c r="O56" s="29" t="n">
        <v>1175</v>
      </c>
      <c r="P56" s="29" t="n">
        <v>69</v>
      </c>
      <c r="Q56" s="48" t="n">
        <f aca="false">SUM(R56:T56)</f>
        <v>52</v>
      </c>
      <c r="R56" s="29" t="n">
        <v>0</v>
      </c>
      <c r="S56" s="29" t="n">
        <v>52</v>
      </c>
      <c r="T56" s="29" t="n">
        <v>0</v>
      </c>
      <c r="U56" s="48" t="n">
        <f aca="false">SUM(V56:X56)</f>
        <v>122</v>
      </c>
      <c r="V56" s="29" t="n">
        <v>0</v>
      </c>
      <c r="W56" s="29" t="n">
        <v>122</v>
      </c>
      <c r="X56" s="29" t="n">
        <v>0</v>
      </c>
      <c r="Y56" s="48" t="n">
        <f aca="false">SUM(Z56:AB56)</f>
        <v>0</v>
      </c>
      <c r="Z56" s="29" t="n">
        <v>0</v>
      </c>
      <c r="AA56" s="29" t="n">
        <v>0</v>
      </c>
      <c r="AB56" s="29" t="n">
        <v>0</v>
      </c>
      <c r="AC56" s="48" t="n">
        <f aca="false">SUM(AD56:AF56)</f>
        <v>33</v>
      </c>
      <c r="AD56" s="29" t="n">
        <v>0</v>
      </c>
      <c r="AE56" s="29" t="n">
        <v>33</v>
      </c>
      <c r="AF56" s="29" t="n">
        <v>0</v>
      </c>
      <c r="AG56" s="29" t="n">
        <v>43</v>
      </c>
      <c r="AH56" s="29" t="n">
        <v>25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918</v>
      </c>
      <c r="E57" s="29" t="n">
        <v>856</v>
      </c>
      <c r="F57" s="29" t="n">
        <v>62</v>
      </c>
      <c r="G57" s="48" t="n">
        <f aca="false">H57+AG57</f>
        <v>918</v>
      </c>
      <c r="H57" s="47" t="n">
        <f aca="false">I57+M57+Q57+U57+Y57+AC57</f>
        <v>856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629</v>
      </c>
      <c r="N57" s="29" t="n">
        <v>629</v>
      </c>
      <c r="O57" s="29" t="n">
        <v>0</v>
      </c>
      <c r="P57" s="29" t="n">
        <v>0</v>
      </c>
      <c r="Q57" s="48" t="n">
        <f aca="false">SUM(R57:T57)</f>
        <v>192</v>
      </c>
      <c r="R57" s="29" t="n">
        <v>192</v>
      </c>
      <c r="S57" s="29" t="n">
        <v>0</v>
      </c>
      <c r="T57" s="29" t="n">
        <v>0</v>
      </c>
      <c r="U57" s="48" t="n">
        <f aca="false">SUM(V57:X57)</f>
        <v>35</v>
      </c>
      <c r="V57" s="29" t="n">
        <v>35</v>
      </c>
      <c r="W57" s="29" t="n">
        <v>0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62</v>
      </c>
      <c r="AH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1060</v>
      </c>
      <c r="E58" s="29" t="n">
        <v>795</v>
      </c>
      <c r="F58" s="29" t="n">
        <v>265</v>
      </c>
      <c r="G58" s="48" t="n">
        <f aca="false">H58+AG58</f>
        <v>1060</v>
      </c>
      <c r="H58" s="47" t="n">
        <f aca="false">I58+M58+Q58+U58+Y58+AC58</f>
        <v>1025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820</v>
      </c>
      <c r="N58" s="29" t="n">
        <v>0</v>
      </c>
      <c r="O58" s="29" t="n">
        <v>820</v>
      </c>
      <c r="P58" s="29" t="n">
        <v>0</v>
      </c>
      <c r="Q58" s="48" t="n">
        <f aca="false">SUM(R58:T58)</f>
        <v>25</v>
      </c>
      <c r="R58" s="29" t="n">
        <v>0</v>
      </c>
      <c r="S58" s="29" t="n">
        <v>25</v>
      </c>
      <c r="T58" s="29" t="n">
        <v>0</v>
      </c>
      <c r="U58" s="48" t="n">
        <f aca="false">SUM(V58:X58)</f>
        <v>140</v>
      </c>
      <c r="V58" s="29" t="n">
        <v>0</v>
      </c>
      <c r="W58" s="29" t="n">
        <v>140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40</v>
      </c>
      <c r="AD58" s="29" t="n">
        <v>0</v>
      </c>
      <c r="AE58" s="29" t="n">
        <v>40</v>
      </c>
      <c r="AF58" s="29" t="n">
        <v>0</v>
      </c>
      <c r="AG58" s="29" t="n">
        <v>35</v>
      </c>
      <c r="AH58" s="29" t="n">
        <v>27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67</v>
      </c>
      <c r="E59" s="29" t="n">
        <v>67</v>
      </c>
      <c r="F59" s="29" t="n">
        <v>0</v>
      </c>
      <c r="G59" s="48" t="n">
        <f aca="false">H59+AG59</f>
        <v>67</v>
      </c>
      <c r="H59" s="47" t="n">
        <f aca="false">I59+M59+Q59+U59+Y59+AC59</f>
        <v>55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0</v>
      </c>
      <c r="N59" s="29" t="n">
        <v>0</v>
      </c>
      <c r="O59" s="29" t="n">
        <v>0</v>
      </c>
      <c r="P59" s="29" t="n">
        <v>0</v>
      </c>
      <c r="Q59" s="48" t="n">
        <f aca="false">SUM(R59:T59)</f>
        <v>48</v>
      </c>
      <c r="R59" s="29" t="n">
        <v>0</v>
      </c>
      <c r="S59" s="29" t="n">
        <v>48</v>
      </c>
      <c r="T59" s="29" t="n">
        <v>0</v>
      </c>
      <c r="U59" s="48" t="n">
        <f aca="false">SUM(V59:X59)</f>
        <v>7</v>
      </c>
      <c r="V59" s="29" t="n">
        <v>0</v>
      </c>
      <c r="W59" s="29" t="n">
        <v>7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2</v>
      </c>
      <c r="AH59" s="29" t="n">
        <v>46</v>
      </c>
    </row>
    <row r="60" customFormat="false" ht="13.5" hidden="false" customHeight="false" outlineLevel="0" collapsed="false">
      <c r="A60" s="26" t="s">
        <v>151</v>
      </c>
      <c r="B60" s="26"/>
      <c r="C60" s="26"/>
      <c r="D60" s="29" t="n">
        <f aca="false">SUM(D7:D59)</f>
        <v>318285</v>
      </c>
      <c r="E60" s="29" t="n">
        <f aca="false">SUM(E7:E59)</f>
        <v>236102</v>
      </c>
      <c r="F60" s="29" t="n">
        <f aca="false">SUM(F7:F59)</f>
        <v>82183</v>
      </c>
      <c r="G60" s="29" t="n">
        <f aca="false">SUM(G7:G59)</f>
        <v>318285</v>
      </c>
      <c r="H60" s="29" t="n">
        <f aca="false">SUM(H7:H59)</f>
        <v>282592</v>
      </c>
      <c r="I60" s="29" t="n">
        <f aca="false">SUM(I7:I59)</f>
        <v>0</v>
      </c>
      <c r="J60" s="29" t="n">
        <f aca="false">SUM(J7:J59)</f>
        <v>0</v>
      </c>
      <c r="K60" s="29" t="n">
        <f aca="false">SUM(K7:K59)</f>
        <v>0</v>
      </c>
      <c r="L60" s="29" t="n">
        <f aca="false">SUM(L7:L59)</f>
        <v>0</v>
      </c>
      <c r="M60" s="29" t="n">
        <f aca="false">SUM(M7:M59)</f>
        <v>206792</v>
      </c>
      <c r="N60" s="29" t="n">
        <f aca="false">SUM(N7:N59)</f>
        <v>75348</v>
      </c>
      <c r="O60" s="29" t="n">
        <f aca="false">SUM(O7:O59)</f>
        <v>83698</v>
      </c>
      <c r="P60" s="29" t="n">
        <f aca="false">SUM(P7:P59)</f>
        <v>47746</v>
      </c>
      <c r="Q60" s="29" t="n">
        <f aca="false">SUM(Q7:Q59)</f>
        <v>26829</v>
      </c>
      <c r="R60" s="29" t="n">
        <f aca="false">SUM(R7:R59)</f>
        <v>11804</v>
      </c>
      <c r="S60" s="29" t="n">
        <f aca="false">SUM(S7:S59)</f>
        <v>14674</v>
      </c>
      <c r="T60" s="29" t="n">
        <f aca="false">SUM(T7:T59)</f>
        <v>351</v>
      </c>
      <c r="U60" s="29" t="n">
        <f aca="false">SUM(U7:U59)</f>
        <v>36055</v>
      </c>
      <c r="V60" s="29" t="n">
        <f aca="false">SUM(V7:V59)</f>
        <v>3233</v>
      </c>
      <c r="W60" s="29" t="n">
        <f aca="false">SUM(W7:W59)</f>
        <v>32740</v>
      </c>
      <c r="X60" s="29" t="n">
        <f aca="false">SUM(X7:X59)</f>
        <v>82</v>
      </c>
      <c r="Y60" s="29" t="n">
        <f aca="false">SUM(Y7:Y59)</f>
        <v>6423</v>
      </c>
      <c r="Z60" s="29" t="n">
        <f aca="false">SUM(Z7:Z59)</f>
        <v>5808</v>
      </c>
      <c r="AA60" s="29" t="n">
        <f aca="false">SUM(AA7:AA59)</f>
        <v>615</v>
      </c>
      <c r="AB60" s="29" t="n">
        <f aca="false">SUM(AB7:AB59)</f>
        <v>0</v>
      </c>
      <c r="AC60" s="29" t="n">
        <f aca="false">SUM(AC7:AC59)</f>
        <v>6493</v>
      </c>
      <c r="AD60" s="29" t="n">
        <f aca="false">SUM(AD7:AD59)</f>
        <v>2286</v>
      </c>
      <c r="AE60" s="29" t="n">
        <f aca="false">SUM(AE7:AE59)</f>
        <v>3931</v>
      </c>
      <c r="AF60" s="29" t="n">
        <f aca="false">SUM(AF7:AF59)</f>
        <v>276</v>
      </c>
      <c r="AG60" s="29" t="n">
        <f aca="false">SUM(AG7:AG59)</f>
        <v>35693</v>
      </c>
      <c r="AH60" s="29" t="n">
        <f aca="false">SUM(AH7:AH59)</f>
        <v>245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6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6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70</v>
      </c>
      <c r="U2" s="36"/>
      <c r="V2" s="36"/>
      <c r="W2" s="36"/>
      <c r="X2" s="36"/>
      <c r="Y2" s="36"/>
      <c r="Z2" s="44"/>
      <c r="AA2" s="34" t="s">
        <v>17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7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7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47094</v>
      </c>
      <c r="E6" s="29" t="n">
        <v>111784</v>
      </c>
      <c r="F6" s="47" t="n">
        <f aca="false">SUM(G6:K6)</f>
        <v>13510</v>
      </c>
      <c r="G6" s="29" t="n">
        <v>1414</v>
      </c>
      <c r="H6" s="29" t="n">
        <v>6476</v>
      </c>
      <c r="I6" s="29" t="n">
        <v>0</v>
      </c>
      <c r="J6" s="29" t="n">
        <v>0</v>
      </c>
      <c r="K6" s="29" t="n">
        <v>5620</v>
      </c>
      <c r="L6" s="29" t="n">
        <v>9030</v>
      </c>
      <c r="M6" s="29" t="n">
        <f aca="false">SUM(N6:S6)</f>
        <v>12770</v>
      </c>
      <c r="N6" s="29" t="n">
        <v>11763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1007</v>
      </c>
      <c r="T6" s="29" t="n">
        <f aca="false">SUM(U6:Z6)</f>
        <v>113198</v>
      </c>
      <c r="U6" s="29" t="n">
        <v>111784</v>
      </c>
      <c r="V6" s="29" t="n">
        <v>1414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27637</v>
      </c>
      <c r="AB6" s="29" t="n">
        <v>9030</v>
      </c>
      <c r="AC6" s="29" t="n">
        <v>13880</v>
      </c>
      <c r="AD6" s="29" t="n">
        <f aca="false">SUM(AE6:AI6)</f>
        <v>4727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472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8710</v>
      </c>
      <c r="E7" s="29" t="n">
        <v>3889</v>
      </c>
      <c r="F7" s="47" t="n">
        <f aca="false">SUM(G7:K7)</f>
        <v>2476</v>
      </c>
      <c r="G7" s="29" t="n">
        <v>0</v>
      </c>
      <c r="H7" s="29" t="n">
        <v>2068</v>
      </c>
      <c r="I7" s="29" t="n">
        <v>0</v>
      </c>
      <c r="J7" s="29" t="n">
        <v>0</v>
      </c>
      <c r="K7" s="29" t="n">
        <v>408</v>
      </c>
      <c r="L7" s="29" t="n">
        <v>2345</v>
      </c>
      <c r="M7" s="29" t="n">
        <f aca="false">SUM(N7:S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4225</v>
      </c>
      <c r="U7" s="29" t="n">
        <v>3889</v>
      </c>
      <c r="V7" s="29" t="n">
        <v>0</v>
      </c>
      <c r="W7" s="29" t="n">
        <v>227</v>
      </c>
      <c r="X7" s="29" t="n">
        <v>0</v>
      </c>
      <c r="Y7" s="29" t="n">
        <v>0</v>
      </c>
      <c r="Z7" s="29" t="n">
        <v>109</v>
      </c>
      <c r="AA7" s="29" t="n">
        <f aca="false">SUM(AB7:AD7)</f>
        <v>3644</v>
      </c>
      <c r="AB7" s="29" t="n">
        <v>2345</v>
      </c>
      <c r="AC7" s="29" t="n">
        <v>485</v>
      </c>
      <c r="AD7" s="29" t="n">
        <f aca="false">SUM(AE7:AI7)</f>
        <v>814</v>
      </c>
      <c r="AE7" s="29" t="n">
        <v>0</v>
      </c>
      <c r="AF7" s="29" t="n">
        <v>515</v>
      </c>
      <c r="AG7" s="29" t="n">
        <v>0</v>
      </c>
      <c r="AH7" s="29" t="n">
        <v>0</v>
      </c>
      <c r="AI7" s="29" t="n">
        <v>299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7355</v>
      </c>
      <c r="E8" s="29" t="n">
        <v>4118</v>
      </c>
      <c r="F8" s="47" t="n">
        <f aca="false">SUM(G8:K8)</f>
        <v>2097</v>
      </c>
      <c r="G8" s="29" t="n">
        <v>0</v>
      </c>
      <c r="H8" s="29" t="n">
        <v>915</v>
      </c>
      <c r="I8" s="29" t="n">
        <v>0</v>
      </c>
      <c r="J8" s="29" t="n">
        <v>0</v>
      </c>
      <c r="K8" s="29" t="n">
        <v>1182</v>
      </c>
      <c r="L8" s="29" t="n">
        <v>0</v>
      </c>
      <c r="M8" s="29" t="n">
        <f aca="false">SUM(N8:S8)</f>
        <v>1140</v>
      </c>
      <c r="N8" s="29" t="n">
        <v>105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82</v>
      </c>
      <c r="T8" s="29" t="n">
        <f aca="false">SUM(U8:Z8)</f>
        <v>4277</v>
      </c>
      <c r="U8" s="29" t="n">
        <v>4118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159</v>
      </c>
      <c r="AA8" s="29" t="n">
        <f aca="false">SUM(AB8:AD8)</f>
        <v>1563</v>
      </c>
      <c r="AB8" s="29" t="n">
        <v>0</v>
      </c>
      <c r="AC8" s="29" t="n">
        <v>540</v>
      </c>
      <c r="AD8" s="29" t="n">
        <f aca="false">SUM(AE8:AI8)</f>
        <v>1023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023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8525</v>
      </c>
      <c r="E9" s="29" t="n">
        <v>14332</v>
      </c>
      <c r="F9" s="47" t="n">
        <f aca="false">SUM(G9:K9)</f>
        <v>1687</v>
      </c>
      <c r="G9" s="29" t="n">
        <v>0</v>
      </c>
      <c r="H9" s="29" t="n">
        <v>1687</v>
      </c>
      <c r="I9" s="29" t="n">
        <v>0</v>
      </c>
      <c r="J9" s="29" t="n">
        <v>0</v>
      </c>
      <c r="K9" s="29" t="n">
        <v>0</v>
      </c>
      <c r="L9" s="29" t="n">
        <v>2506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4332</v>
      </c>
      <c r="U9" s="29" t="n">
        <v>14332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4122</v>
      </c>
      <c r="AB9" s="29" t="n">
        <v>2506</v>
      </c>
      <c r="AC9" s="29" t="n">
        <v>1421</v>
      </c>
      <c r="AD9" s="29" t="n">
        <f aca="false">SUM(AE9:AI9)</f>
        <v>195</v>
      </c>
      <c r="AE9" s="29" t="n">
        <v>0</v>
      </c>
      <c r="AF9" s="29" t="n">
        <v>195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9985</v>
      </c>
      <c r="E10" s="29" t="n">
        <v>7495</v>
      </c>
      <c r="F10" s="47" t="n">
        <f aca="false">SUM(G10:K10)</f>
        <v>2490</v>
      </c>
      <c r="G10" s="29" t="n">
        <v>1067</v>
      </c>
      <c r="H10" s="29" t="n">
        <v>1423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7868</v>
      </c>
      <c r="U10" s="29" t="n">
        <v>7495</v>
      </c>
      <c r="V10" s="29" t="n">
        <v>37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397</v>
      </c>
      <c r="AB10" s="29" t="n">
        <v>0</v>
      </c>
      <c r="AC10" s="29" t="n">
        <v>1104</v>
      </c>
      <c r="AD10" s="29" t="n">
        <f aca="false">SUM(AE10:AI10)</f>
        <v>293</v>
      </c>
      <c r="AE10" s="29" t="n">
        <v>293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5720</v>
      </c>
      <c r="E11" s="29" t="n">
        <v>7881</v>
      </c>
      <c r="F11" s="47" t="n">
        <f aca="false">SUM(G11:K11)</f>
        <v>478</v>
      </c>
      <c r="G11" s="29" t="n">
        <v>0</v>
      </c>
      <c r="H11" s="29" t="n">
        <v>478</v>
      </c>
      <c r="I11" s="29" t="n">
        <v>0</v>
      </c>
      <c r="J11" s="29" t="n">
        <v>0</v>
      </c>
      <c r="K11" s="29" t="n">
        <v>0</v>
      </c>
      <c r="L11" s="29" t="n">
        <v>7361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7881</v>
      </c>
      <c r="U11" s="29" t="n">
        <v>7881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7786</v>
      </c>
      <c r="AB11" s="29" t="n">
        <v>7361</v>
      </c>
      <c r="AC11" s="29" t="n">
        <v>425</v>
      </c>
      <c r="AD11" s="29" t="n">
        <f aca="false">SUM(AE11:AI11)</f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13019</v>
      </c>
      <c r="E12" s="29" t="n">
        <v>10390</v>
      </c>
      <c r="F12" s="47" t="n">
        <f aca="false">SUM(G12:K12)</f>
        <v>1869</v>
      </c>
      <c r="G12" s="29" t="n">
        <v>1869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650</v>
      </c>
      <c r="M12" s="29" t="n">
        <f aca="false">SUM(N12:S12)</f>
        <v>110</v>
      </c>
      <c r="N12" s="29" t="n">
        <v>4</v>
      </c>
      <c r="O12" s="29" t="n">
        <v>0</v>
      </c>
      <c r="P12" s="29" t="n">
        <v>94</v>
      </c>
      <c r="Q12" s="29" t="n">
        <v>12</v>
      </c>
      <c r="R12" s="29" t="n">
        <v>0</v>
      </c>
      <c r="S12" s="29" t="n">
        <v>0</v>
      </c>
      <c r="T12" s="29" t="n">
        <f aca="false">SUM(U12:Z12)</f>
        <v>11053</v>
      </c>
      <c r="U12" s="29" t="n">
        <v>10390</v>
      </c>
      <c r="V12" s="29" t="n">
        <v>663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3353</v>
      </c>
      <c r="AB12" s="29" t="n">
        <v>650</v>
      </c>
      <c r="AC12" s="29" t="n">
        <v>1520</v>
      </c>
      <c r="AD12" s="29" t="n">
        <f aca="false">SUM(AE12:AI12)</f>
        <v>1183</v>
      </c>
      <c r="AE12" s="29" t="n">
        <v>1183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8995</v>
      </c>
      <c r="E13" s="29" t="n">
        <v>6784</v>
      </c>
      <c r="F13" s="47" t="n">
        <f aca="false">SUM(G13:K13)</f>
        <v>410</v>
      </c>
      <c r="G13" s="29" t="n">
        <v>259</v>
      </c>
      <c r="H13" s="29" t="n">
        <v>151</v>
      </c>
      <c r="I13" s="29" t="n">
        <v>0</v>
      </c>
      <c r="J13" s="29" t="n">
        <v>0</v>
      </c>
      <c r="K13" s="29" t="n">
        <v>0</v>
      </c>
      <c r="L13" s="29" t="n">
        <v>1539</v>
      </c>
      <c r="M13" s="29" t="n">
        <f aca="false">SUM(N13:S13)</f>
        <v>262</v>
      </c>
      <c r="N13" s="29" t="n">
        <v>1</v>
      </c>
      <c r="O13" s="29" t="n">
        <v>0</v>
      </c>
      <c r="P13" s="29" t="n">
        <v>235</v>
      </c>
      <c r="Q13" s="29" t="n">
        <v>26</v>
      </c>
      <c r="R13" s="29" t="n">
        <v>0</v>
      </c>
      <c r="S13" s="29" t="n">
        <v>0</v>
      </c>
      <c r="T13" s="29" t="n">
        <f aca="false">SUM(U13:Z13)</f>
        <v>6863</v>
      </c>
      <c r="U13" s="29" t="n">
        <v>6784</v>
      </c>
      <c r="V13" s="29" t="n">
        <v>7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4474</v>
      </c>
      <c r="AB13" s="29" t="n">
        <v>1539</v>
      </c>
      <c r="AC13" s="29" t="n">
        <v>2755</v>
      </c>
      <c r="AD13" s="29" t="n">
        <f aca="false">SUM(AE13:AI13)</f>
        <v>180</v>
      </c>
      <c r="AE13" s="29" t="n">
        <v>18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8430</v>
      </c>
      <c r="E14" s="29" t="n">
        <v>5761</v>
      </c>
      <c r="F14" s="47" t="n">
        <f aca="false">SUM(G14:K14)</f>
        <v>465</v>
      </c>
      <c r="G14" s="29" t="n">
        <v>0</v>
      </c>
      <c r="H14" s="29" t="n">
        <v>465</v>
      </c>
      <c r="I14" s="29" t="n">
        <v>0</v>
      </c>
      <c r="J14" s="29" t="n">
        <v>0</v>
      </c>
      <c r="K14" s="29" t="n">
        <v>0</v>
      </c>
      <c r="L14" s="29" t="n">
        <v>2179</v>
      </c>
      <c r="M14" s="29" t="n">
        <f aca="false">SUM(N14:S14)</f>
        <v>2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5</v>
      </c>
      <c r="T14" s="29" t="n">
        <f aca="false">SUM(U14:Z14)</f>
        <v>5761</v>
      </c>
      <c r="U14" s="29" t="n">
        <v>5761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3364</v>
      </c>
      <c r="AB14" s="29" t="n">
        <v>2179</v>
      </c>
      <c r="AC14" s="29" t="n">
        <v>834</v>
      </c>
      <c r="AD14" s="29" t="n">
        <f aca="false">SUM(AE14:AI14)</f>
        <v>351</v>
      </c>
      <c r="AE14" s="29" t="n">
        <v>0</v>
      </c>
      <c r="AF14" s="29" t="n">
        <v>351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888</v>
      </c>
      <c r="E15" s="29" t="n">
        <v>619</v>
      </c>
      <c r="F15" s="47" t="n">
        <f aca="false">SUM(G15:K15)</f>
        <v>495</v>
      </c>
      <c r="G15" s="29" t="n">
        <v>0</v>
      </c>
      <c r="H15" s="29" t="n">
        <v>419</v>
      </c>
      <c r="I15" s="29" t="n">
        <v>0</v>
      </c>
      <c r="J15" s="29" t="n">
        <v>0</v>
      </c>
      <c r="K15" s="29" t="n">
        <v>76</v>
      </c>
      <c r="L15" s="29" t="n">
        <v>774</v>
      </c>
      <c r="M15" s="29" t="n">
        <f aca="false">SUM(N15:S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Z15)</f>
        <v>690</v>
      </c>
      <c r="U15" s="29" t="n">
        <v>619</v>
      </c>
      <c r="V15" s="29" t="n">
        <v>0</v>
      </c>
      <c r="W15" s="29" t="n">
        <v>50</v>
      </c>
      <c r="X15" s="29" t="n">
        <v>0</v>
      </c>
      <c r="Y15" s="29" t="n">
        <v>0</v>
      </c>
      <c r="Z15" s="29" t="n">
        <v>21</v>
      </c>
      <c r="AA15" s="29" t="n">
        <f aca="false">SUM(AB15:AD15)</f>
        <v>986</v>
      </c>
      <c r="AB15" s="29" t="n">
        <v>774</v>
      </c>
      <c r="AC15" s="29" t="n">
        <v>79</v>
      </c>
      <c r="AD15" s="29" t="n">
        <f aca="false">SUM(AE15:AI15)</f>
        <v>133</v>
      </c>
      <c r="AE15" s="29" t="n">
        <v>0</v>
      </c>
      <c r="AF15" s="29" t="n">
        <v>78</v>
      </c>
      <c r="AG15" s="29" t="n">
        <v>0</v>
      </c>
      <c r="AH15" s="29" t="n">
        <v>0</v>
      </c>
      <c r="AI15" s="29" t="n">
        <v>55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723</v>
      </c>
      <c r="E16" s="29" t="n">
        <v>1392</v>
      </c>
      <c r="F16" s="47" t="n">
        <f aca="false">SUM(G16:K16)</f>
        <v>203</v>
      </c>
      <c r="G16" s="29" t="n">
        <v>9</v>
      </c>
      <c r="H16" s="29" t="n">
        <v>194</v>
      </c>
      <c r="I16" s="29" t="n">
        <v>0</v>
      </c>
      <c r="J16" s="29" t="n">
        <v>0</v>
      </c>
      <c r="K16" s="29" t="n">
        <v>0</v>
      </c>
      <c r="L16" s="29" t="n">
        <v>64</v>
      </c>
      <c r="M16" s="29" t="n">
        <f aca="false">SUM(N16:S16)</f>
        <v>64</v>
      </c>
      <c r="N16" s="29" t="n">
        <v>55</v>
      </c>
      <c r="O16" s="29" t="n">
        <v>0</v>
      </c>
      <c r="P16" s="29" t="n">
        <v>7</v>
      </c>
      <c r="Q16" s="29" t="n">
        <v>0</v>
      </c>
      <c r="R16" s="29" t="n">
        <v>0</v>
      </c>
      <c r="S16" s="29" t="n">
        <v>2</v>
      </c>
      <c r="T16" s="29" t="n">
        <f aca="false">SUM(U16:Z16)</f>
        <v>1422</v>
      </c>
      <c r="U16" s="29" t="n">
        <v>1392</v>
      </c>
      <c r="V16" s="29" t="n">
        <v>5</v>
      </c>
      <c r="W16" s="29" t="n">
        <v>25</v>
      </c>
      <c r="X16" s="29" t="n">
        <v>0</v>
      </c>
      <c r="Y16" s="29" t="n">
        <v>0</v>
      </c>
      <c r="Z16" s="29" t="n">
        <v>0</v>
      </c>
      <c r="AA16" s="29" t="n">
        <f aca="false">SUM(AB16:AD16)</f>
        <v>398</v>
      </c>
      <c r="AB16" s="29" t="n">
        <v>64</v>
      </c>
      <c r="AC16" s="29" t="n">
        <v>278</v>
      </c>
      <c r="AD16" s="29" t="n">
        <f aca="false">SUM(AE16:AI16)</f>
        <v>56</v>
      </c>
      <c r="AE16" s="29" t="n">
        <v>0</v>
      </c>
      <c r="AF16" s="29" t="n">
        <v>56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725</v>
      </c>
      <c r="E17" s="29" t="n">
        <v>1116</v>
      </c>
      <c r="F17" s="47" t="n">
        <f aca="false">SUM(G17:K17)</f>
        <v>174</v>
      </c>
      <c r="G17" s="29" t="n">
        <v>8</v>
      </c>
      <c r="H17" s="29" t="n">
        <v>166</v>
      </c>
      <c r="I17" s="29" t="n">
        <v>0</v>
      </c>
      <c r="J17" s="29" t="n">
        <v>0</v>
      </c>
      <c r="K17" s="29" t="n">
        <v>0</v>
      </c>
      <c r="L17" s="29" t="n">
        <v>352</v>
      </c>
      <c r="M17" s="29" t="n">
        <f aca="false">SUM(N17:S17)</f>
        <v>83</v>
      </c>
      <c r="N17" s="29" t="n">
        <v>66</v>
      </c>
      <c r="O17" s="29" t="n">
        <v>0</v>
      </c>
      <c r="P17" s="29" t="n">
        <v>15</v>
      </c>
      <c r="Q17" s="29" t="n">
        <v>0</v>
      </c>
      <c r="R17" s="29" t="n">
        <v>0</v>
      </c>
      <c r="S17" s="29" t="n">
        <v>2</v>
      </c>
      <c r="T17" s="29" t="n">
        <f aca="false">SUM(U17:Z17)</f>
        <v>1143</v>
      </c>
      <c r="U17" s="29" t="n">
        <v>1116</v>
      </c>
      <c r="V17" s="29" t="n">
        <v>5</v>
      </c>
      <c r="W17" s="29" t="n">
        <v>22</v>
      </c>
      <c r="X17" s="29" t="n">
        <v>0</v>
      </c>
      <c r="Y17" s="29" t="n">
        <v>0</v>
      </c>
      <c r="Z17" s="29" t="n">
        <v>0</v>
      </c>
      <c r="AA17" s="29" t="n">
        <f aca="false">SUM(AB17:AD17)</f>
        <v>636</v>
      </c>
      <c r="AB17" s="29" t="n">
        <v>352</v>
      </c>
      <c r="AC17" s="29" t="n">
        <v>237</v>
      </c>
      <c r="AD17" s="29" t="n">
        <f aca="false">SUM(AE17:AI17)</f>
        <v>47</v>
      </c>
      <c r="AE17" s="29" t="n">
        <v>0</v>
      </c>
      <c r="AF17" s="29" t="n">
        <v>47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1136</v>
      </c>
      <c r="E18" s="29" t="n">
        <v>933</v>
      </c>
      <c r="F18" s="47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20</v>
      </c>
      <c r="M18" s="29" t="n">
        <f aca="false">SUM(N18:S18)</f>
        <v>183</v>
      </c>
      <c r="N18" s="29" t="n">
        <v>0</v>
      </c>
      <c r="O18" s="29" t="n">
        <v>151</v>
      </c>
      <c r="P18" s="29" t="n">
        <v>32</v>
      </c>
      <c r="Q18" s="29" t="n">
        <v>0</v>
      </c>
      <c r="R18" s="29" t="n">
        <v>0</v>
      </c>
      <c r="S18" s="29" t="n">
        <v>0</v>
      </c>
      <c r="T18" s="29" t="n">
        <f aca="false">SUM(U18:Z18)</f>
        <v>933</v>
      </c>
      <c r="U18" s="29" t="n">
        <v>933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f aca="false">SUM(AB18:AD18)</f>
        <v>20</v>
      </c>
      <c r="AB18" s="29" t="n">
        <v>20</v>
      </c>
      <c r="AC18" s="29" t="n">
        <v>0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464</v>
      </c>
      <c r="E19" s="29" t="n">
        <v>270</v>
      </c>
      <c r="F19" s="47" t="n">
        <f aca="false">SUM(G19:K19)</f>
        <v>89</v>
      </c>
      <c r="G19" s="29" t="n">
        <v>0</v>
      </c>
      <c r="H19" s="29" t="n">
        <v>89</v>
      </c>
      <c r="I19" s="29" t="n">
        <v>0</v>
      </c>
      <c r="J19" s="29" t="n">
        <v>0</v>
      </c>
      <c r="K19" s="29" t="n">
        <v>0</v>
      </c>
      <c r="L19" s="29" t="n">
        <v>10</v>
      </c>
      <c r="M19" s="29" t="n">
        <f aca="false">SUM(N19:S19)</f>
        <v>95</v>
      </c>
      <c r="N19" s="29" t="n">
        <v>84</v>
      </c>
      <c r="O19" s="29" t="n">
        <v>4</v>
      </c>
      <c r="P19" s="29" t="n">
        <v>7</v>
      </c>
      <c r="Q19" s="29" t="n">
        <v>0</v>
      </c>
      <c r="R19" s="29" t="n">
        <v>0</v>
      </c>
      <c r="S19" s="29" t="n">
        <v>0</v>
      </c>
      <c r="T19" s="29" t="n">
        <f aca="false">SUM(U19:Z19)</f>
        <v>281</v>
      </c>
      <c r="U19" s="29" t="n">
        <v>270</v>
      </c>
      <c r="V19" s="29" t="n">
        <v>0</v>
      </c>
      <c r="W19" s="29" t="n">
        <v>11</v>
      </c>
      <c r="X19" s="29" t="n">
        <v>0</v>
      </c>
      <c r="Y19" s="29" t="n">
        <v>0</v>
      </c>
      <c r="Z19" s="29" t="n">
        <v>0</v>
      </c>
      <c r="AA19" s="29" t="n">
        <f aca="false">SUM(AB19:AD19)</f>
        <v>10</v>
      </c>
      <c r="AB19" s="29" t="n">
        <v>10</v>
      </c>
      <c r="AC19" s="29" t="n">
        <v>0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579</v>
      </c>
      <c r="E20" s="29" t="n">
        <v>476</v>
      </c>
      <c r="F20" s="47" t="n">
        <f aca="false">SUM(G20:K20)</f>
        <v>54</v>
      </c>
      <c r="G20" s="29" t="n">
        <v>0</v>
      </c>
      <c r="H20" s="29" t="n">
        <v>5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49</v>
      </c>
      <c r="N20" s="29" t="n">
        <v>44</v>
      </c>
      <c r="O20" s="29" t="n">
        <v>0</v>
      </c>
      <c r="P20" s="29" t="n">
        <v>5</v>
      </c>
      <c r="Q20" s="29" t="n">
        <v>0</v>
      </c>
      <c r="R20" s="29" t="n">
        <v>0</v>
      </c>
      <c r="S20" s="29" t="n">
        <v>0</v>
      </c>
      <c r="T20" s="29" t="n">
        <f aca="false">SUM(U20:Z20)</f>
        <v>476</v>
      </c>
      <c r="U20" s="29" t="n">
        <v>476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0</v>
      </c>
      <c r="AB20" s="29" t="n">
        <v>0</v>
      </c>
      <c r="AC20" s="29" t="n">
        <v>0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1237</v>
      </c>
      <c r="E21" s="29" t="n">
        <v>753</v>
      </c>
      <c r="F21" s="47" t="n">
        <f aca="false">SUM(G21:K21)</f>
        <v>482</v>
      </c>
      <c r="G21" s="29" t="n">
        <v>38</v>
      </c>
      <c r="H21" s="29" t="n">
        <v>191</v>
      </c>
      <c r="I21" s="29" t="n">
        <v>253</v>
      </c>
      <c r="J21" s="29" t="n">
        <v>0</v>
      </c>
      <c r="K21" s="29" t="n">
        <v>0</v>
      </c>
      <c r="L21" s="29" t="n">
        <v>2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753</v>
      </c>
      <c r="U21" s="29" t="n">
        <v>753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47</v>
      </c>
      <c r="AB21" s="29" t="n">
        <v>2</v>
      </c>
      <c r="AC21" s="29" t="n">
        <v>43</v>
      </c>
      <c r="AD21" s="29" t="n">
        <f aca="false">SUM(AE21:AI21)</f>
        <v>2</v>
      </c>
      <c r="AE21" s="29" t="n">
        <v>2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466</v>
      </c>
      <c r="E22" s="29" t="n">
        <v>1353</v>
      </c>
      <c r="F22" s="47" t="n">
        <f aca="false">SUM(G22:K22)</f>
        <v>16</v>
      </c>
      <c r="G22" s="29" t="n">
        <v>0</v>
      </c>
      <c r="H22" s="29" t="n">
        <v>1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97</v>
      </c>
      <c r="N22" s="29" t="n">
        <v>0</v>
      </c>
      <c r="O22" s="29" t="n">
        <v>44</v>
      </c>
      <c r="P22" s="29" t="n">
        <v>53</v>
      </c>
      <c r="Q22" s="29" t="n">
        <v>0</v>
      </c>
      <c r="R22" s="29" t="n">
        <v>0</v>
      </c>
      <c r="S22" s="29" t="n">
        <v>0</v>
      </c>
      <c r="T22" s="29" t="n">
        <f aca="false">SUM(U22:Z22)</f>
        <v>1353</v>
      </c>
      <c r="U22" s="29" t="n">
        <v>1353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128</v>
      </c>
      <c r="AB22" s="29" t="n">
        <v>0</v>
      </c>
      <c r="AC22" s="29" t="n">
        <v>128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2245</v>
      </c>
      <c r="E23" s="29" t="n">
        <v>1769</v>
      </c>
      <c r="F23" s="47" t="n">
        <f aca="false">SUM(G23:K23)</f>
        <v>270</v>
      </c>
      <c r="G23" s="29" t="n">
        <v>188</v>
      </c>
      <c r="H23" s="29" t="n">
        <v>75</v>
      </c>
      <c r="I23" s="29" t="n">
        <v>0</v>
      </c>
      <c r="J23" s="29" t="n">
        <v>0</v>
      </c>
      <c r="K23" s="29" t="n">
        <v>7</v>
      </c>
      <c r="L23" s="29" t="n">
        <v>118</v>
      </c>
      <c r="M23" s="29" t="n">
        <f aca="false">SUM(N23:S23)</f>
        <v>88</v>
      </c>
      <c r="N23" s="29" t="n">
        <v>0</v>
      </c>
      <c r="O23" s="29" t="n">
        <v>0</v>
      </c>
      <c r="P23" s="29" t="n">
        <v>88</v>
      </c>
      <c r="Q23" s="29" t="n">
        <v>0</v>
      </c>
      <c r="R23" s="29" t="n">
        <v>0</v>
      </c>
      <c r="S23" s="29" t="n">
        <v>0</v>
      </c>
      <c r="T23" s="29" t="n">
        <f aca="false">SUM(U23:Z23)</f>
        <v>1853</v>
      </c>
      <c r="U23" s="29" t="n">
        <v>1769</v>
      </c>
      <c r="V23" s="29" t="n">
        <v>8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300</v>
      </c>
      <c r="AB23" s="29" t="n">
        <v>118</v>
      </c>
      <c r="AC23" s="29" t="n">
        <v>175</v>
      </c>
      <c r="AD23" s="29" t="n">
        <f aca="false">SUM(AE23:AI23)</f>
        <v>7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7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7581</v>
      </c>
      <c r="E24" s="29" t="n">
        <v>6297</v>
      </c>
      <c r="F24" s="47" t="n">
        <f aca="false">SUM(G24:K24)</f>
        <v>1284</v>
      </c>
      <c r="G24" s="29" t="n">
        <v>0</v>
      </c>
      <c r="H24" s="29" t="n">
        <v>128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6297</v>
      </c>
      <c r="U24" s="29" t="n">
        <v>6297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644</v>
      </c>
      <c r="AB24" s="29" t="n">
        <v>0</v>
      </c>
      <c r="AC24" s="29" t="n">
        <v>625</v>
      </c>
      <c r="AD24" s="29" t="n">
        <f aca="false">SUM(AE24:AI24)</f>
        <v>19</v>
      </c>
      <c r="AE24" s="29" t="n">
        <v>0</v>
      </c>
      <c r="AF24" s="29" t="n">
        <v>19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5255</v>
      </c>
      <c r="E25" s="29" t="n">
        <v>4469</v>
      </c>
      <c r="F25" s="47" t="n">
        <f aca="false">SUM(G25:K25)</f>
        <v>786</v>
      </c>
      <c r="G25" s="29" t="n">
        <v>348</v>
      </c>
      <c r="H25" s="29" t="n">
        <v>438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4817</v>
      </c>
      <c r="U25" s="29" t="n">
        <v>4469</v>
      </c>
      <c r="V25" s="29" t="n">
        <v>348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442</v>
      </c>
      <c r="AB25" s="29" t="n">
        <v>0</v>
      </c>
      <c r="AC25" s="29" t="n">
        <v>442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875</v>
      </c>
      <c r="E26" s="29" t="n">
        <v>1698</v>
      </c>
      <c r="F26" s="47" t="n">
        <f aca="false">SUM(G26:K26)</f>
        <v>6</v>
      </c>
      <c r="G26" s="29" t="n">
        <v>6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</v>
      </c>
      <c r="M26" s="29" t="n">
        <f aca="false">SUM(N26:S26)</f>
        <v>170</v>
      </c>
      <c r="N26" s="29" t="n">
        <v>0</v>
      </c>
      <c r="O26" s="29" t="n">
        <v>114</v>
      </c>
      <c r="P26" s="29" t="n">
        <v>56</v>
      </c>
      <c r="Q26" s="29" t="n">
        <v>0</v>
      </c>
      <c r="R26" s="29" t="n">
        <v>0</v>
      </c>
      <c r="S26" s="29" t="n">
        <v>0</v>
      </c>
      <c r="T26" s="29" t="n">
        <f aca="false">SUM(U26:Z26)</f>
        <v>1700</v>
      </c>
      <c r="U26" s="29" t="n">
        <v>1698</v>
      </c>
      <c r="V26" s="29" t="n">
        <v>2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169</v>
      </c>
      <c r="AB26" s="29" t="n">
        <v>1</v>
      </c>
      <c r="AC26" s="29" t="n">
        <v>168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205</v>
      </c>
      <c r="E27" s="29" t="n">
        <v>1014</v>
      </c>
      <c r="F27" s="47" t="n">
        <f aca="false">SUM(G27:K27)</f>
        <v>191</v>
      </c>
      <c r="G27" s="29" t="n">
        <v>17</v>
      </c>
      <c r="H27" s="29" t="n">
        <v>155</v>
      </c>
      <c r="I27" s="29" t="n">
        <v>0</v>
      </c>
      <c r="J27" s="29" t="n">
        <v>0</v>
      </c>
      <c r="K27" s="29" t="n">
        <v>19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014</v>
      </c>
      <c r="U27" s="29" t="n">
        <v>1014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18</v>
      </c>
      <c r="AB27" s="29" t="n">
        <v>0</v>
      </c>
      <c r="AC27" s="29" t="n">
        <v>99</v>
      </c>
      <c r="AD27" s="29" t="n">
        <f aca="false">SUM(AE27:AI27)</f>
        <v>19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19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508</v>
      </c>
      <c r="E28" s="29" t="n">
        <v>448</v>
      </c>
      <c r="F28" s="47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60</v>
      </c>
      <c r="N28" s="29" t="n">
        <v>0</v>
      </c>
      <c r="O28" s="29" t="n">
        <v>35</v>
      </c>
      <c r="P28" s="29" t="n">
        <v>25</v>
      </c>
      <c r="Q28" s="29" t="n">
        <v>0</v>
      </c>
      <c r="R28" s="29" t="n">
        <v>0</v>
      </c>
      <c r="S28" s="29" t="n">
        <v>0</v>
      </c>
      <c r="T28" s="29" t="n">
        <f aca="false">SUM(U28:Z28)</f>
        <v>448</v>
      </c>
      <c r="U28" s="29" t="n">
        <v>448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45</v>
      </c>
      <c r="AB28" s="29" t="n">
        <v>0</v>
      </c>
      <c r="AC28" s="29" t="n">
        <v>45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617</v>
      </c>
      <c r="E29" s="29" t="n">
        <v>517</v>
      </c>
      <c r="F29" s="47" t="n">
        <f aca="false">SUM(G29:K29)</f>
        <v>100</v>
      </c>
      <c r="G29" s="29" t="n">
        <v>0</v>
      </c>
      <c r="H29" s="29" t="n">
        <v>72</v>
      </c>
      <c r="I29" s="29" t="n">
        <v>0</v>
      </c>
      <c r="J29" s="29" t="n">
        <v>0</v>
      </c>
      <c r="K29" s="29" t="n">
        <v>28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517</v>
      </c>
      <c r="U29" s="29" t="n">
        <v>517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78</v>
      </c>
      <c r="AB29" s="29" t="n">
        <v>0</v>
      </c>
      <c r="AC29" s="29" t="n">
        <v>50</v>
      </c>
      <c r="AD29" s="29" t="n">
        <f aca="false">SUM(AE29:AI29)</f>
        <v>28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28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1617</v>
      </c>
      <c r="E30" s="29" t="n">
        <v>1275</v>
      </c>
      <c r="F30" s="47" t="n">
        <f aca="false">SUM(G30:K30)</f>
        <v>281</v>
      </c>
      <c r="G30" s="29" t="n">
        <v>143</v>
      </c>
      <c r="H30" s="29" t="n">
        <v>138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61</v>
      </c>
      <c r="N30" s="29" t="n">
        <v>6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1275</v>
      </c>
      <c r="U30" s="29" t="n">
        <v>1275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342</v>
      </c>
      <c r="AB30" s="29" t="n">
        <v>0</v>
      </c>
      <c r="AC30" s="29" t="n">
        <v>148</v>
      </c>
      <c r="AD30" s="29" t="n">
        <f aca="false">SUM(AE30:AI30)</f>
        <v>194</v>
      </c>
      <c r="AE30" s="29" t="n">
        <v>126</v>
      </c>
      <c r="AF30" s="29" t="n">
        <v>68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1436</v>
      </c>
      <c r="E31" s="29" t="n">
        <v>1142</v>
      </c>
      <c r="F31" s="47" t="n">
        <f aca="false">SUM(G31:K31)</f>
        <v>294</v>
      </c>
      <c r="G31" s="29" t="n">
        <v>0</v>
      </c>
      <c r="H31" s="29" t="n">
        <v>184</v>
      </c>
      <c r="I31" s="29" t="n">
        <v>0</v>
      </c>
      <c r="J31" s="29" t="n">
        <v>0</v>
      </c>
      <c r="K31" s="29" t="n">
        <v>11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1142</v>
      </c>
      <c r="U31" s="29" t="n">
        <v>1142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01</v>
      </c>
      <c r="AB31" s="29" t="n">
        <v>0</v>
      </c>
      <c r="AC31" s="29" t="n">
        <v>91</v>
      </c>
      <c r="AD31" s="29" t="n">
        <f aca="false">SUM(AE31:AI31)</f>
        <v>11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1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99</v>
      </c>
      <c r="E32" s="29" t="n">
        <v>114</v>
      </c>
      <c r="F32" s="47" t="n">
        <f aca="false">SUM(G32:K32)</f>
        <v>85</v>
      </c>
      <c r="G32" s="29" t="n">
        <v>38</v>
      </c>
      <c r="H32" s="29" t="n">
        <v>4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114</v>
      </c>
      <c r="U32" s="29" t="n">
        <v>114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4</v>
      </c>
      <c r="AB32" s="29" t="n">
        <v>0</v>
      </c>
      <c r="AC32" s="29" t="n">
        <v>14</v>
      </c>
      <c r="AD32" s="29" t="n">
        <f aca="false">SUM(AE32:AI32)</f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386</v>
      </c>
      <c r="E33" s="29" t="n">
        <v>308</v>
      </c>
      <c r="F33" s="47" t="n">
        <f aca="false">SUM(G33:K33)</f>
        <v>78</v>
      </c>
      <c r="G33" s="29" t="n">
        <v>0</v>
      </c>
      <c r="H33" s="29" t="n">
        <v>7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308</v>
      </c>
      <c r="U33" s="29" t="n">
        <v>308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0</v>
      </c>
      <c r="AB33" s="29" t="n">
        <v>0</v>
      </c>
      <c r="AC33" s="29" t="n">
        <v>0</v>
      </c>
      <c r="AD33" s="29" t="n">
        <f aca="false">SUM(AE33:AI33)</f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694</v>
      </c>
      <c r="E34" s="29" t="n">
        <v>1335</v>
      </c>
      <c r="F34" s="47" t="n">
        <f aca="false">SUM(G34:K34)</f>
        <v>305</v>
      </c>
      <c r="G34" s="29" t="n">
        <v>150</v>
      </c>
      <c r="H34" s="29" t="n">
        <v>15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54</v>
      </c>
      <c r="N34" s="29" t="n">
        <v>54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1335</v>
      </c>
      <c r="U34" s="29" t="n">
        <v>1335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367</v>
      </c>
      <c r="AB34" s="29" t="n">
        <v>0</v>
      </c>
      <c r="AC34" s="29" t="n">
        <v>155</v>
      </c>
      <c r="AD34" s="29" t="n">
        <f aca="false">SUM(AE34:AI34)</f>
        <v>212</v>
      </c>
      <c r="AE34" s="29" t="n">
        <v>131</v>
      </c>
      <c r="AF34" s="29" t="n">
        <v>81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14</v>
      </c>
      <c r="E35" s="29" t="n">
        <v>46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63</v>
      </c>
      <c r="M35" s="29" t="n">
        <f aca="false">SUM(N35:S35)</f>
        <v>5</v>
      </c>
      <c r="N35" s="29" t="n">
        <v>4</v>
      </c>
      <c r="O35" s="29" t="n">
        <v>1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Z35)</f>
        <v>46</v>
      </c>
      <c r="U35" s="29" t="n">
        <v>46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63</v>
      </c>
      <c r="AB35" s="29" t="n">
        <v>63</v>
      </c>
      <c r="AC35" s="29" t="n">
        <v>0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14</v>
      </c>
      <c r="E36" s="29" t="n">
        <v>240</v>
      </c>
      <c r="F36" s="47" t="n">
        <f aca="false">SUM(G36:K36)</f>
        <v>74</v>
      </c>
      <c r="G36" s="29" t="n">
        <v>72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240</v>
      </c>
      <c r="U36" s="29" t="n">
        <v>24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72</v>
      </c>
      <c r="AB36" s="29" t="n">
        <v>0</v>
      </c>
      <c r="AC36" s="29" t="n">
        <v>0</v>
      </c>
      <c r="AD36" s="29" t="n">
        <f aca="false">SUM(AE36:AI36)</f>
        <v>72</v>
      </c>
      <c r="AE36" s="29" t="n">
        <v>72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8569</v>
      </c>
      <c r="E37" s="29" t="n">
        <v>5627</v>
      </c>
      <c r="F37" s="47" t="n">
        <f aca="false">SUM(G37:K37)</f>
        <v>1018</v>
      </c>
      <c r="G37" s="29" t="n">
        <v>532</v>
      </c>
      <c r="H37" s="29" t="n">
        <v>486</v>
      </c>
      <c r="I37" s="29" t="n">
        <v>0</v>
      </c>
      <c r="J37" s="29" t="n">
        <v>0</v>
      </c>
      <c r="K37" s="29" t="n">
        <v>0</v>
      </c>
      <c r="L37" s="29" t="n">
        <v>182</v>
      </c>
      <c r="M37" s="29" t="n">
        <f aca="false">SUM(N37:S37)</f>
        <v>1742</v>
      </c>
      <c r="N37" s="29" t="n">
        <v>1353</v>
      </c>
      <c r="O37" s="29" t="n">
        <v>0</v>
      </c>
      <c r="P37" s="29" t="n">
        <v>0</v>
      </c>
      <c r="Q37" s="29" t="n">
        <v>15</v>
      </c>
      <c r="R37" s="29" t="n">
        <v>251</v>
      </c>
      <c r="S37" s="29" t="n">
        <v>123</v>
      </c>
      <c r="T37" s="29" t="n">
        <f aca="false">SUM(U37:Z37)</f>
        <v>5731</v>
      </c>
      <c r="U37" s="29" t="n">
        <v>5627</v>
      </c>
      <c r="V37" s="29" t="n">
        <v>10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795</v>
      </c>
      <c r="AB37" s="29" t="n">
        <v>182</v>
      </c>
      <c r="AC37" s="29" t="n">
        <v>240</v>
      </c>
      <c r="AD37" s="29" t="n">
        <f aca="false">SUM(AE37:AI37)</f>
        <v>373</v>
      </c>
      <c r="AE37" s="29" t="n">
        <v>234</v>
      </c>
      <c r="AF37" s="29" t="n">
        <v>139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554</v>
      </c>
      <c r="E38" s="29" t="n">
        <v>392</v>
      </c>
      <c r="F38" s="47" t="n">
        <f aca="false">SUM(G38:K38)</f>
        <v>162</v>
      </c>
      <c r="G38" s="29" t="n">
        <v>84</v>
      </c>
      <c r="H38" s="29" t="n">
        <v>7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408</v>
      </c>
      <c r="U38" s="29" t="n">
        <v>392</v>
      </c>
      <c r="V38" s="29" t="n">
        <v>1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64</v>
      </c>
      <c r="AB38" s="29" t="n">
        <v>0</v>
      </c>
      <c r="AC38" s="29" t="n">
        <v>55</v>
      </c>
      <c r="AD38" s="29" t="n">
        <f aca="false">SUM(AE38:AI38)</f>
        <v>9</v>
      </c>
      <c r="AE38" s="29" t="n">
        <v>9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4067</v>
      </c>
      <c r="E39" s="29" t="n">
        <v>2317</v>
      </c>
      <c r="F39" s="47" t="n">
        <f aca="false">SUM(G39:K39)</f>
        <v>1750</v>
      </c>
      <c r="G39" s="29" t="n">
        <v>553</v>
      </c>
      <c r="H39" s="29" t="n">
        <v>119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2330</v>
      </c>
      <c r="U39" s="29" t="n">
        <v>2317</v>
      </c>
      <c r="V39" s="29" t="n">
        <v>13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089</v>
      </c>
      <c r="AB39" s="29" t="n">
        <v>0</v>
      </c>
      <c r="AC39" s="29" t="n">
        <v>312</v>
      </c>
      <c r="AD39" s="29" t="n">
        <f aca="false">SUM(AE39:AI39)</f>
        <v>777</v>
      </c>
      <c r="AE39" s="29" t="n">
        <v>384</v>
      </c>
      <c r="AF39" s="29" t="n">
        <v>393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820</v>
      </c>
      <c r="E40" s="29" t="n">
        <v>554</v>
      </c>
      <c r="F40" s="47" t="n">
        <f aca="false">SUM(G40:K40)</f>
        <v>266</v>
      </c>
      <c r="G40" s="29" t="n">
        <v>140</v>
      </c>
      <c r="H40" s="29" t="n">
        <v>12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581</v>
      </c>
      <c r="U40" s="29" t="n">
        <v>554</v>
      </c>
      <c r="V40" s="29" t="n">
        <v>2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92</v>
      </c>
      <c r="AB40" s="29" t="n">
        <v>0</v>
      </c>
      <c r="AC40" s="29" t="n">
        <v>78</v>
      </c>
      <c r="AD40" s="29" t="n">
        <f aca="false">SUM(AE40:AI40)</f>
        <v>14</v>
      </c>
      <c r="AE40" s="29" t="n">
        <v>14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342</v>
      </c>
      <c r="E41" s="29" t="n">
        <v>248</v>
      </c>
      <c r="F41" s="47" t="n">
        <f aca="false">SUM(G41:K41)</f>
        <v>20</v>
      </c>
      <c r="G41" s="29" t="n">
        <v>0</v>
      </c>
      <c r="H41" s="29" t="n">
        <v>2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74</v>
      </c>
      <c r="N41" s="29" t="n">
        <v>0</v>
      </c>
      <c r="O41" s="29" t="n">
        <v>13</v>
      </c>
      <c r="P41" s="29" t="n">
        <v>19</v>
      </c>
      <c r="Q41" s="29" t="n">
        <v>0</v>
      </c>
      <c r="R41" s="29" t="n">
        <v>2</v>
      </c>
      <c r="S41" s="29" t="n">
        <v>40</v>
      </c>
      <c r="T41" s="29" t="n">
        <f aca="false">SUM(U41:Z41)</f>
        <v>248</v>
      </c>
      <c r="U41" s="29" t="n">
        <v>248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35</v>
      </c>
      <c r="AB41" s="29" t="n">
        <v>0</v>
      </c>
      <c r="AC41" s="29" t="n">
        <v>25</v>
      </c>
      <c r="AD41" s="29" t="n">
        <f aca="false">SUM(AE41:AI41)</f>
        <v>10</v>
      </c>
      <c r="AE41" s="29" t="n">
        <v>0</v>
      </c>
      <c r="AF41" s="29" t="n">
        <v>1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3907</v>
      </c>
      <c r="E42" s="29" t="n">
        <v>1901</v>
      </c>
      <c r="F42" s="47" t="n">
        <f aca="false">SUM(G42:K42)</f>
        <v>386</v>
      </c>
      <c r="G42" s="29" t="n">
        <v>0</v>
      </c>
      <c r="H42" s="29" t="n">
        <v>386</v>
      </c>
      <c r="I42" s="29" t="n">
        <v>0</v>
      </c>
      <c r="J42" s="29" t="n">
        <v>0</v>
      </c>
      <c r="K42" s="29" t="n">
        <v>0</v>
      </c>
      <c r="L42" s="29" t="n">
        <v>1509</v>
      </c>
      <c r="M42" s="29" t="n">
        <f aca="false">SUM(N42:S42)</f>
        <v>111</v>
      </c>
      <c r="N42" s="29" t="n">
        <v>0</v>
      </c>
      <c r="O42" s="29" t="n">
        <v>46</v>
      </c>
      <c r="P42" s="29" t="n">
        <v>65</v>
      </c>
      <c r="Q42" s="29" t="n">
        <v>0</v>
      </c>
      <c r="R42" s="29" t="n">
        <v>0</v>
      </c>
      <c r="S42" s="29" t="n">
        <v>0</v>
      </c>
      <c r="T42" s="29" t="n">
        <f aca="false">SUM(U42:Z42)</f>
        <v>1901</v>
      </c>
      <c r="U42" s="29" t="n">
        <v>190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734</v>
      </c>
      <c r="AB42" s="29" t="n">
        <v>1509</v>
      </c>
      <c r="AC42" s="29" t="n">
        <v>225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4829</v>
      </c>
      <c r="E43" s="29" t="n">
        <v>3573</v>
      </c>
      <c r="F43" s="47" t="n">
        <f aca="false">SUM(G43:K43)</f>
        <v>1256</v>
      </c>
      <c r="G43" s="29" t="n">
        <v>618</v>
      </c>
      <c r="H43" s="29" t="n">
        <v>63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3691</v>
      </c>
      <c r="U43" s="29" t="n">
        <v>3573</v>
      </c>
      <c r="V43" s="29" t="n">
        <v>118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566</v>
      </c>
      <c r="AB43" s="29" t="n">
        <v>0</v>
      </c>
      <c r="AC43" s="29" t="n">
        <v>503</v>
      </c>
      <c r="AD43" s="29" t="n">
        <f aca="false">SUM(AE43:AI43)</f>
        <v>63</v>
      </c>
      <c r="AE43" s="29" t="n">
        <v>63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697</v>
      </c>
      <c r="E44" s="29" t="n">
        <v>1970</v>
      </c>
      <c r="F44" s="47" t="n">
        <f aca="false">SUM(G44:K44)</f>
        <v>727</v>
      </c>
      <c r="G44" s="29" t="n">
        <v>305</v>
      </c>
      <c r="H44" s="29" t="n">
        <v>42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2028</v>
      </c>
      <c r="U44" s="29" t="n">
        <v>1970</v>
      </c>
      <c r="V44" s="29" t="n">
        <v>5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308</v>
      </c>
      <c r="AB44" s="29" t="n">
        <v>0</v>
      </c>
      <c r="AC44" s="29" t="n">
        <v>277</v>
      </c>
      <c r="AD44" s="29" t="n">
        <f aca="false">SUM(AE44:AI44)</f>
        <v>31</v>
      </c>
      <c r="AE44" s="29" t="n">
        <v>31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4476</v>
      </c>
      <c r="E45" s="29" t="n">
        <v>3876</v>
      </c>
      <c r="F45" s="47" t="n">
        <f aca="false">SUM(G45:K45)</f>
        <v>367</v>
      </c>
      <c r="G45" s="29" t="n">
        <v>0</v>
      </c>
      <c r="H45" s="29" t="n">
        <v>36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233</v>
      </c>
      <c r="N45" s="29" t="n">
        <v>0</v>
      </c>
      <c r="O45" s="29" t="n">
        <v>233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3876</v>
      </c>
      <c r="U45" s="29" t="n">
        <v>3876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974</v>
      </c>
      <c r="AB45" s="29" t="n">
        <v>0</v>
      </c>
      <c r="AC45" s="29" t="n">
        <v>854</v>
      </c>
      <c r="AD45" s="29" t="n">
        <f aca="false">SUM(AE45:AI45)</f>
        <v>120</v>
      </c>
      <c r="AE45" s="29" t="n">
        <v>0</v>
      </c>
      <c r="AF45" s="29" t="n">
        <v>12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701</v>
      </c>
      <c r="E46" s="29" t="n">
        <v>0</v>
      </c>
      <c r="F46" s="47" t="n">
        <f aca="false">SUM(G46:K46)</f>
        <v>602</v>
      </c>
      <c r="G46" s="29" t="n">
        <v>0</v>
      </c>
      <c r="H46" s="29" t="n">
        <v>26</v>
      </c>
      <c r="I46" s="29" t="n">
        <v>0</v>
      </c>
      <c r="J46" s="29" t="n">
        <v>576</v>
      </c>
      <c r="K46" s="29" t="n">
        <v>0</v>
      </c>
      <c r="L46" s="29" t="n">
        <v>69</v>
      </c>
      <c r="M46" s="29" t="n">
        <f aca="false">SUM(N46:S46)</f>
        <v>30</v>
      </c>
      <c r="N46" s="29" t="n">
        <v>3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69</v>
      </c>
      <c r="AB46" s="29" t="n">
        <v>69</v>
      </c>
      <c r="AC46" s="29" t="n">
        <v>0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405</v>
      </c>
      <c r="E47" s="29" t="n">
        <v>286</v>
      </c>
      <c r="F47" s="47" t="n">
        <f aca="false">SUM(G47:K47)</f>
        <v>8</v>
      </c>
      <c r="G47" s="29" t="n">
        <v>0</v>
      </c>
      <c r="H47" s="29" t="n">
        <v>8</v>
      </c>
      <c r="I47" s="29" t="n">
        <v>0</v>
      </c>
      <c r="J47" s="29" t="n">
        <v>0</v>
      </c>
      <c r="K47" s="29" t="n">
        <v>0</v>
      </c>
      <c r="L47" s="29" t="n">
        <v>80</v>
      </c>
      <c r="M47" s="29" t="n">
        <f aca="false">SUM(N47:S47)</f>
        <v>31</v>
      </c>
      <c r="N47" s="29" t="n">
        <v>0</v>
      </c>
      <c r="O47" s="29" t="n">
        <v>31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286</v>
      </c>
      <c r="U47" s="29" t="n">
        <v>286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114</v>
      </c>
      <c r="AB47" s="29" t="n">
        <v>80</v>
      </c>
      <c r="AC47" s="29" t="n">
        <v>34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467</v>
      </c>
      <c r="E48" s="29" t="n">
        <v>0</v>
      </c>
      <c r="F48" s="47" t="n">
        <f aca="false">SUM(G48:K48)</f>
        <v>360</v>
      </c>
      <c r="G48" s="29" t="n">
        <v>0</v>
      </c>
      <c r="H48" s="29" t="n">
        <v>18</v>
      </c>
      <c r="I48" s="29" t="n">
        <v>0</v>
      </c>
      <c r="J48" s="29" t="n">
        <v>342</v>
      </c>
      <c r="K48" s="29" t="n">
        <v>0</v>
      </c>
      <c r="L48" s="29" t="n">
        <v>22</v>
      </c>
      <c r="M48" s="29" t="n">
        <f aca="false">SUM(N48:S48)</f>
        <v>85</v>
      </c>
      <c r="N48" s="29" t="n">
        <v>20</v>
      </c>
      <c r="O48" s="29" t="n">
        <v>46</v>
      </c>
      <c r="P48" s="29" t="n">
        <v>0</v>
      </c>
      <c r="Q48" s="29" t="n">
        <v>0</v>
      </c>
      <c r="R48" s="29" t="n">
        <v>19</v>
      </c>
      <c r="S48" s="29" t="n">
        <v>0</v>
      </c>
      <c r="T48" s="29" t="n">
        <f aca="false">SUM(U48:Z48)</f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22</v>
      </c>
      <c r="AB48" s="29" t="n">
        <v>22</v>
      </c>
      <c r="AC48" s="29" t="n">
        <v>0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019</v>
      </c>
      <c r="E49" s="29" t="n">
        <v>777</v>
      </c>
      <c r="F49" s="47" t="n">
        <f aca="false">SUM(G49:K49)</f>
        <v>242</v>
      </c>
      <c r="G49" s="29" t="n">
        <v>180</v>
      </c>
      <c r="H49" s="29" t="n">
        <v>6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777</v>
      </c>
      <c r="U49" s="29" t="n">
        <v>777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28</v>
      </c>
      <c r="AB49" s="29" t="n">
        <v>0</v>
      </c>
      <c r="AC49" s="29" t="n">
        <v>92</v>
      </c>
      <c r="AD49" s="29" t="n">
        <f aca="false">SUM(AE49:AI49)</f>
        <v>36</v>
      </c>
      <c r="AE49" s="29" t="n">
        <v>36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651</v>
      </c>
      <c r="E50" s="29" t="n">
        <v>452</v>
      </c>
      <c r="F50" s="47" t="n">
        <f aca="false">SUM(G50:K50)</f>
        <v>199</v>
      </c>
      <c r="G50" s="29" t="n">
        <v>97</v>
      </c>
      <c r="H50" s="29" t="n">
        <v>10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470</v>
      </c>
      <c r="U50" s="29" t="n">
        <v>452</v>
      </c>
      <c r="V50" s="29" t="n">
        <v>18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73</v>
      </c>
      <c r="AB50" s="29" t="n">
        <v>0</v>
      </c>
      <c r="AC50" s="29" t="n">
        <v>63</v>
      </c>
      <c r="AD50" s="29" t="n">
        <f aca="false">SUM(AE50:AI50)</f>
        <v>10</v>
      </c>
      <c r="AE50" s="29" t="n">
        <v>1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1600</v>
      </c>
      <c r="E51" s="29" t="n">
        <v>1137</v>
      </c>
      <c r="F51" s="47" t="n">
        <f aca="false">SUM(G51:K51)</f>
        <v>204</v>
      </c>
      <c r="G51" s="29" t="n">
        <v>0</v>
      </c>
      <c r="H51" s="29" t="n">
        <v>152</v>
      </c>
      <c r="I51" s="29" t="n">
        <v>0</v>
      </c>
      <c r="J51" s="29" t="n">
        <v>0</v>
      </c>
      <c r="K51" s="29" t="n">
        <v>52</v>
      </c>
      <c r="L51" s="29" t="n">
        <v>0</v>
      </c>
      <c r="M51" s="29" t="n">
        <f aca="false">SUM(N51:S51)</f>
        <v>259</v>
      </c>
      <c r="N51" s="29" t="n">
        <v>135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124</v>
      </c>
      <c r="T51" s="29" t="n">
        <f aca="false">SUM(U51:Z51)</f>
        <v>1137</v>
      </c>
      <c r="U51" s="29" t="n">
        <v>1137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86</v>
      </c>
      <c r="AB51" s="29" t="n">
        <v>0</v>
      </c>
      <c r="AC51" s="29" t="n">
        <v>51</v>
      </c>
      <c r="AD51" s="29" t="n">
        <f aca="false">SUM(AE51:AI51)</f>
        <v>35</v>
      </c>
      <c r="AE51" s="29" t="n">
        <v>0</v>
      </c>
      <c r="AF51" s="29" t="n">
        <v>35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2128</v>
      </c>
      <c r="E52" s="29" t="n">
        <v>611</v>
      </c>
      <c r="F52" s="47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1494</v>
      </c>
      <c r="M52" s="29" t="n">
        <f aca="false">SUM(N52:S52)</f>
        <v>23</v>
      </c>
      <c r="N52" s="29" t="n">
        <v>0</v>
      </c>
      <c r="O52" s="29" t="n">
        <v>2</v>
      </c>
      <c r="P52" s="29" t="n">
        <v>20</v>
      </c>
      <c r="Q52" s="29" t="n">
        <v>0</v>
      </c>
      <c r="R52" s="29" t="n">
        <v>0</v>
      </c>
      <c r="S52" s="29" t="n">
        <v>1</v>
      </c>
      <c r="T52" s="29" t="n">
        <f aca="false">SUM(U52:Z52)</f>
        <v>611</v>
      </c>
      <c r="U52" s="29" t="n">
        <v>611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1554</v>
      </c>
      <c r="AB52" s="29" t="n">
        <v>1494</v>
      </c>
      <c r="AC52" s="29" t="n">
        <v>60</v>
      </c>
      <c r="AD52" s="29" t="n">
        <f aca="false">SUM(AE52:AI52)</f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1316</v>
      </c>
      <c r="E53" s="29" t="n">
        <v>683</v>
      </c>
      <c r="F53" s="47" t="n">
        <f aca="false">SUM(G53:K53)</f>
        <v>83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83</v>
      </c>
      <c r="L53" s="29" t="n">
        <v>266</v>
      </c>
      <c r="M53" s="29" t="n">
        <f aca="false">SUM(N53:S53)</f>
        <v>284</v>
      </c>
      <c r="N53" s="29" t="n">
        <v>37</v>
      </c>
      <c r="O53" s="29" t="n">
        <v>247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Z53)</f>
        <v>683</v>
      </c>
      <c r="U53" s="29" t="n">
        <v>683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349</v>
      </c>
      <c r="AB53" s="29" t="n">
        <v>266</v>
      </c>
      <c r="AC53" s="29" t="n">
        <v>0</v>
      </c>
      <c r="AD53" s="29" t="n">
        <f aca="false">SUM(AE53:AI53)</f>
        <v>83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83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561</v>
      </c>
      <c r="E54" s="29" t="n">
        <v>1982</v>
      </c>
      <c r="F54" s="47" t="n">
        <f aca="false">SUM(G54:K54)</f>
        <v>342</v>
      </c>
      <c r="G54" s="29" t="n">
        <v>342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35</v>
      </c>
      <c r="M54" s="29" t="n">
        <f aca="false">SUM(N54:S54)</f>
        <v>102</v>
      </c>
      <c r="N54" s="29" t="n">
        <v>0</v>
      </c>
      <c r="O54" s="29" t="n">
        <v>0</v>
      </c>
      <c r="P54" s="29" t="n">
        <v>95</v>
      </c>
      <c r="Q54" s="29" t="n">
        <v>7</v>
      </c>
      <c r="R54" s="29" t="n">
        <v>0</v>
      </c>
      <c r="S54" s="29" t="n">
        <v>0</v>
      </c>
      <c r="T54" s="29" t="n">
        <f aca="false">SUM(U54:Z54)</f>
        <v>2096</v>
      </c>
      <c r="U54" s="29" t="n">
        <v>1982</v>
      </c>
      <c r="V54" s="29" t="n">
        <v>11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f aca="false">SUM(AB54:AD54)</f>
        <v>626</v>
      </c>
      <c r="AB54" s="29" t="n">
        <v>135</v>
      </c>
      <c r="AC54" s="29" t="n">
        <v>288</v>
      </c>
      <c r="AD54" s="29" t="n">
        <f aca="false">SUM(AE54:AI54)</f>
        <v>203</v>
      </c>
      <c r="AE54" s="29" t="n">
        <v>203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1494</v>
      </c>
      <c r="E55" s="29" t="n">
        <v>1253</v>
      </c>
      <c r="F55" s="47" t="n">
        <f aca="false">SUM(G55:K55)</f>
        <v>122</v>
      </c>
      <c r="G55" s="29" t="n">
        <v>0</v>
      </c>
      <c r="H55" s="29" t="n">
        <v>122</v>
      </c>
      <c r="I55" s="29" t="n">
        <v>0</v>
      </c>
      <c r="J55" s="29" t="n">
        <v>0</v>
      </c>
      <c r="K55" s="29" t="n">
        <v>0</v>
      </c>
      <c r="L55" s="29" t="n">
        <v>119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1253</v>
      </c>
      <c r="U55" s="29" t="n">
        <v>1253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327</v>
      </c>
      <c r="AB55" s="29" t="n">
        <v>119</v>
      </c>
      <c r="AC55" s="29" t="n">
        <v>208</v>
      </c>
      <c r="AD55" s="29" t="n">
        <f aca="false">SUM(AE55:AI55)</f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918</v>
      </c>
      <c r="E56" s="29" t="n">
        <v>691</v>
      </c>
      <c r="F56" s="47" t="n">
        <f aca="false">SUM(G56:K56)</f>
        <v>16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6</v>
      </c>
      <c r="L56" s="29" t="n">
        <v>0</v>
      </c>
      <c r="M56" s="29" t="n">
        <f aca="false">SUM(N56:S56)</f>
        <v>211</v>
      </c>
      <c r="N56" s="29" t="n">
        <v>35</v>
      </c>
      <c r="O56" s="29" t="n">
        <v>176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691</v>
      </c>
      <c r="U56" s="29" t="n">
        <v>691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f aca="false">SUM(AB56:AD56)</f>
        <v>16</v>
      </c>
      <c r="AB56" s="29" t="n">
        <v>0</v>
      </c>
      <c r="AC56" s="29" t="n">
        <v>0</v>
      </c>
      <c r="AD56" s="29" t="n">
        <f aca="false">SUM(AE56:AI56)</f>
        <v>16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6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1060</v>
      </c>
      <c r="E57" s="29" t="n">
        <v>840</v>
      </c>
      <c r="F57" s="47" t="n">
        <f aca="false">SUM(G57:K57)</f>
        <v>179</v>
      </c>
      <c r="G57" s="29" t="n">
        <v>40</v>
      </c>
      <c r="H57" s="29" t="n">
        <v>139</v>
      </c>
      <c r="I57" s="29" t="n">
        <v>0</v>
      </c>
      <c r="J57" s="29" t="n">
        <v>0</v>
      </c>
      <c r="K57" s="29" t="n">
        <v>0</v>
      </c>
      <c r="L57" s="29" t="n">
        <v>15</v>
      </c>
      <c r="M57" s="29" t="n">
        <f aca="false">SUM(N57:S57)</f>
        <v>26</v>
      </c>
      <c r="N57" s="29" t="n">
        <v>5</v>
      </c>
      <c r="O57" s="29" t="n">
        <v>0</v>
      </c>
      <c r="P57" s="29" t="n">
        <v>20</v>
      </c>
      <c r="Q57" s="29" t="n">
        <v>1</v>
      </c>
      <c r="R57" s="29" t="n">
        <v>0</v>
      </c>
      <c r="S57" s="29" t="n">
        <v>0</v>
      </c>
      <c r="T57" s="29" t="n">
        <f aca="false">SUM(U57:Z57)</f>
        <v>840</v>
      </c>
      <c r="U57" s="29" t="n">
        <v>84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99</v>
      </c>
      <c r="AB57" s="29" t="n">
        <v>15</v>
      </c>
      <c r="AC57" s="29" t="n">
        <v>84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67</v>
      </c>
      <c r="E58" s="29" t="n">
        <v>0</v>
      </c>
      <c r="F58" s="47" t="n">
        <f aca="false">SUM(G58:K58)</f>
        <v>55</v>
      </c>
      <c r="G58" s="29" t="n">
        <v>0</v>
      </c>
      <c r="H58" s="29" t="n">
        <v>7</v>
      </c>
      <c r="I58" s="29" t="n">
        <v>0</v>
      </c>
      <c r="J58" s="29" t="n">
        <v>0</v>
      </c>
      <c r="K58" s="29" t="n">
        <v>48</v>
      </c>
      <c r="L58" s="29" t="n">
        <v>12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60</v>
      </c>
      <c r="AB58" s="29" t="n">
        <v>12</v>
      </c>
      <c r="AC58" s="29" t="n">
        <v>0</v>
      </c>
      <c r="AD58" s="29" t="n">
        <f aca="false">SUM(AE58:AI58)</f>
        <v>48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48</v>
      </c>
    </row>
    <row r="59" customFormat="false" ht="13.5" hidden="false" customHeight="false" outlineLevel="0" collapsed="false">
      <c r="A59" s="26" t="s">
        <v>151</v>
      </c>
      <c r="B59" s="26"/>
      <c r="C59" s="26"/>
      <c r="D59" s="29" t="n">
        <f aca="false">SUM(D6:D58)</f>
        <v>317745</v>
      </c>
      <c r="E59" s="29" t="n">
        <f aca="false">SUM(E6:E58)</f>
        <v>229188</v>
      </c>
      <c r="F59" s="29" t="n">
        <f aca="false">SUM(F6:F58)</f>
        <v>39113</v>
      </c>
      <c r="G59" s="29" t="n">
        <f aca="false">SUM(G6:G58)</f>
        <v>8517</v>
      </c>
      <c r="H59" s="29" t="n">
        <f aca="false">SUM(H6:H58)</f>
        <v>21776</v>
      </c>
      <c r="I59" s="29" t="n">
        <f aca="false">SUM(I6:I58)</f>
        <v>253</v>
      </c>
      <c r="J59" s="29" t="n">
        <f aca="false">SUM(J6:J58)</f>
        <v>918</v>
      </c>
      <c r="K59" s="29" t="n">
        <f aca="false">SUM(K6:K58)</f>
        <v>7649</v>
      </c>
      <c r="L59" s="29" t="n">
        <f aca="false">SUM(L6:L58)</f>
        <v>30917</v>
      </c>
      <c r="M59" s="29" t="n">
        <f aca="false">SUM(M6:M58)</f>
        <v>18527</v>
      </c>
      <c r="N59" s="29" t="n">
        <f aca="false">SUM(N6:N58)</f>
        <v>14809</v>
      </c>
      <c r="O59" s="29" t="n">
        <f aca="false">SUM(O6:O58)</f>
        <v>1143</v>
      </c>
      <c r="P59" s="29" t="n">
        <f aca="false">SUM(P6:P58)</f>
        <v>836</v>
      </c>
      <c r="Q59" s="29" t="n">
        <f aca="false">SUM(Q6:Q58)</f>
        <v>61</v>
      </c>
      <c r="R59" s="29" t="n">
        <f aca="false">SUM(R6:R58)</f>
        <v>272</v>
      </c>
      <c r="S59" s="29" t="n">
        <f aca="false">SUM(S6:S58)</f>
        <v>1406</v>
      </c>
      <c r="T59" s="29" t="n">
        <f aca="false">SUM(T6:T58)</f>
        <v>233253</v>
      </c>
      <c r="U59" s="29" t="n">
        <f aca="false">SUM(U6:U58)</f>
        <v>229188</v>
      </c>
      <c r="V59" s="29" t="n">
        <f aca="false">SUM(V6:V58)</f>
        <v>3441</v>
      </c>
      <c r="W59" s="29" t="n">
        <f aca="false">SUM(W6:W58)</f>
        <v>335</v>
      </c>
      <c r="X59" s="29" t="n">
        <f aca="false">SUM(X6:X58)</f>
        <v>0</v>
      </c>
      <c r="Y59" s="29" t="n">
        <f aca="false">SUM(Y6:Y58)</f>
        <v>0</v>
      </c>
      <c r="Z59" s="29" t="n">
        <f aca="false">SUM(Z6:Z58)</f>
        <v>289</v>
      </c>
      <c r="AA59" s="29" t="n">
        <f aca="false">SUM(AA6:AA58)</f>
        <v>71600</v>
      </c>
      <c r="AB59" s="29" t="n">
        <f aca="false">SUM(AB6:AB58)</f>
        <v>30917</v>
      </c>
      <c r="AC59" s="29" t="n">
        <f aca="false">SUM(AC6:AC58)</f>
        <v>29190</v>
      </c>
      <c r="AD59" s="29" t="n">
        <f aca="false">SUM(AD6:AD58)</f>
        <v>11493</v>
      </c>
      <c r="AE59" s="29" t="n">
        <f aca="false">SUM(AE6:AE58)</f>
        <v>2971</v>
      </c>
      <c r="AF59" s="29" t="n">
        <f aca="false">SUM(AF6:AF58)</f>
        <v>2107</v>
      </c>
      <c r="AG59" s="29" t="n">
        <f aca="false">SUM(AG6:AG58)</f>
        <v>0</v>
      </c>
      <c r="AH59" s="29" t="n">
        <f aca="false">SUM(AH6:AH58)</f>
        <v>0</v>
      </c>
      <c r="AI59" s="29" t="n">
        <f aca="false">SUM(AI6:AI58)</f>
        <v>6415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9:C5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7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75</v>
      </c>
      <c r="E2" s="53"/>
      <c r="F2" s="53"/>
      <c r="G2" s="53"/>
      <c r="H2" s="53"/>
      <c r="I2" s="53"/>
      <c r="J2" s="53"/>
      <c r="K2" s="53" t="s">
        <v>176</v>
      </c>
      <c r="L2" s="53"/>
      <c r="M2" s="53"/>
      <c r="N2" s="53"/>
      <c r="O2" s="53"/>
      <c r="P2" s="53"/>
      <c r="Q2" s="53"/>
      <c r="R2" s="54" t="s">
        <v>177</v>
      </c>
      <c r="S2" s="54"/>
      <c r="T2" s="54"/>
      <c r="U2" s="54"/>
      <c r="V2" s="54"/>
      <c r="W2" s="54"/>
      <c r="X2" s="54"/>
      <c r="Y2" s="10" t="s">
        <v>178</v>
      </c>
      <c r="Z2" s="10"/>
      <c r="AA2" s="10"/>
      <c r="AB2" s="10"/>
      <c r="AC2" s="10"/>
      <c r="AD2" s="10"/>
      <c r="AE2" s="10"/>
      <c r="AF2" s="10" t="s">
        <v>179</v>
      </c>
      <c r="AG2" s="10"/>
      <c r="AH2" s="10"/>
      <c r="AI2" s="10"/>
      <c r="AJ2" s="10"/>
      <c r="AK2" s="10"/>
      <c r="AL2" s="10"/>
      <c r="AM2" s="10" t="s">
        <v>180</v>
      </c>
      <c r="AN2" s="10"/>
      <c r="AO2" s="10"/>
      <c r="AP2" s="10"/>
      <c r="AQ2" s="10"/>
      <c r="AR2" s="10"/>
      <c r="AS2" s="10"/>
      <c r="AT2" s="10" t="s">
        <v>181</v>
      </c>
      <c r="AU2" s="10"/>
      <c r="AV2" s="10"/>
      <c r="AW2" s="10"/>
      <c r="AX2" s="10"/>
      <c r="AY2" s="10"/>
      <c r="AZ2" s="10"/>
      <c r="BA2" s="10" t="s">
        <v>182</v>
      </c>
      <c r="BB2" s="10"/>
      <c r="BC2" s="10"/>
      <c r="BD2" s="10"/>
      <c r="BE2" s="10"/>
      <c r="BF2" s="10"/>
      <c r="BG2" s="10"/>
      <c r="BH2" s="55" t="s">
        <v>18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9246</v>
      </c>
      <c r="E5" s="29" t="n">
        <f aca="false">L5+S5</f>
        <v>11763</v>
      </c>
      <c r="F5" s="29" t="n">
        <f aca="false">M5+T5</f>
        <v>3364</v>
      </c>
      <c r="G5" s="29" t="n">
        <f aca="false">N5+U5</f>
        <v>2704</v>
      </c>
      <c r="H5" s="29" t="n">
        <f aca="false">O5+V5</f>
        <v>238</v>
      </c>
      <c r="I5" s="29" t="n">
        <f aca="false">P5+W5</f>
        <v>0</v>
      </c>
      <c r="J5" s="29" t="n">
        <f aca="false">Q5+X5</f>
        <v>1177</v>
      </c>
      <c r="K5" s="29" t="n">
        <f aca="false">SUM(L5:Q5)</f>
        <v>12770</v>
      </c>
      <c r="L5" s="29" t="n">
        <v>11763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1007</v>
      </c>
      <c r="R5" s="29" t="n">
        <f aca="false">SUM(S5:X5)</f>
        <v>6476</v>
      </c>
      <c r="S5" s="29" t="n">
        <f aca="false">AG5+AN5</f>
        <v>0</v>
      </c>
      <c r="T5" s="29" t="n">
        <f aca="false">AA5+AH5+AO5+AV5+BC5</f>
        <v>3364</v>
      </c>
      <c r="U5" s="29" t="n">
        <f aca="false">AI5+AP5</f>
        <v>2704</v>
      </c>
      <c r="V5" s="29" t="n">
        <f aca="false">AJ5+AQ5</f>
        <v>238</v>
      </c>
      <c r="W5" s="29" t="n">
        <f aca="false">AK5+AR5</f>
        <v>0</v>
      </c>
      <c r="X5" s="29" t="n">
        <f aca="false">AE5+AL5+AS5+AZ5+BG5</f>
        <v>17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6476</v>
      </c>
      <c r="AN5" s="29" t="n">
        <v>0</v>
      </c>
      <c r="AO5" s="29" t="n">
        <v>3364</v>
      </c>
      <c r="AP5" s="29" t="n">
        <v>2704</v>
      </c>
      <c r="AQ5" s="29" t="n">
        <v>238</v>
      </c>
      <c r="AR5" s="29" t="n">
        <v>0</v>
      </c>
      <c r="AS5" s="29" t="n">
        <v>17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1326</v>
      </c>
      <c r="E6" s="29" t="n">
        <f aca="false">L6+S6</f>
        <v>479</v>
      </c>
      <c r="F6" s="29" t="n">
        <f aca="false">M6+T6</f>
        <v>567</v>
      </c>
      <c r="G6" s="29" t="n">
        <f aca="false">N6+U6</f>
        <v>208</v>
      </c>
      <c r="H6" s="29" t="n">
        <f aca="false">O6+V6</f>
        <v>18</v>
      </c>
      <c r="I6" s="29" t="n">
        <f aca="false">P6+W6</f>
        <v>0</v>
      </c>
      <c r="J6" s="29" t="n">
        <f aca="false">Q6+X6</f>
        <v>54</v>
      </c>
      <c r="K6" s="29" t="n">
        <f aca="false">SUM(L6:Q6)</f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1326</v>
      </c>
      <c r="S6" s="29" t="n">
        <f aca="false">AG6+AN6</f>
        <v>479</v>
      </c>
      <c r="T6" s="29" t="n">
        <f aca="false">AA6+AH6+AO6+AV6+BC6</f>
        <v>567</v>
      </c>
      <c r="U6" s="29" t="n">
        <f aca="false">AI6+AP6</f>
        <v>208</v>
      </c>
      <c r="V6" s="29" t="n">
        <f aca="false">AJ6+AQ6</f>
        <v>18</v>
      </c>
      <c r="W6" s="29" t="n">
        <f aca="false">AK6+AR6</f>
        <v>0</v>
      </c>
      <c r="X6" s="29" t="n">
        <f aca="false">AE6+AL6+AS6+AZ6+BG6</f>
        <v>54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1326</v>
      </c>
      <c r="AN6" s="29" t="n">
        <v>479</v>
      </c>
      <c r="AO6" s="29" t="n">
        <v>567</v>
      </c>
      <c r="AP6" s="29" t="n">
        <v>208</v>
      </c>
      <c r="AQ6" s="29" t="n">
        <v>18</v>
      </c>
      <c r="AR6" s="29" t="n">
        <v>0</v>
      </c>
      <c r="AS6" s="29" t="n">
        <v>54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055</v>
      </c>
      <c r="E7" s="29" t="n">
        <f aca="false">L7+S7</f>
        <v>1058</v>
      </c>
      <c r="F7" s="29" t="n">
        <f aca="false">M7+T7</f>
        <v>493</v>
      </c>
      <c r="G7" s="29" t="n">
        <f aca="false">N7+U7</f>
        <v>242</v>
      </c>
      <c r="H7" s="29" t="n">
        <f aca="false">O7+V7</f>
        <v>43</v>
      </c>
      <c r="I7" s="29" t="n">
        <f aca="false">P7+W7</f>
        <v>121</v>
      </c>
      <c r="J7" s="29" t="n">
        <f aca="false">Q7+X7</f>
        <v>98</v>
      </c>
      <c r="K7" s="29" t="n">
        <f aca="false">SUM(L7:Q7)</f>
        <v>1140</v>
      </c>
      <c r="L7" s="29" t="n">
        <v>1058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82</v>
      </c>
      <c r="R7" s="29" t="n">
        <f aca="false">SUM(S7:X7)</f>
        <v>915</v>
      </c>
      <c r="S7" s="29" t="n">
        <f aca="false">AG7+AN7</f>
        <v>0</v>
      </c>
      <c r="T7" s="29" t="n">
        <f aca="false">AA7+AH7+AO7+AV7+BC7</f>
        <v>493</v>
      </c>
      <c r="U7" s="29" t="n">
        <f aca="false">AI7+AP7</f>
        <v>242</v>
      </c>
      <c r="V7" s="29" t="n">
        <f aca="false">AJ7+AQ7</f>
        <v>43</v>
      </c>
      <c r="W7" s="29" t="n">
        <f aca="false">AK7+AR7</f>
        <v>121</v>
      </c>
      <c r="X7" s="29" t="n">
        <f aca="false">AE7+AL7+AS7+AZ7+BG7</f>
        <v>16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915</v>
      </c>
      <c r="AN7" s="29" t="n">
        <v>0</v>
      </c>
      <c r="AO7" s="29" t="n">
        <v>493</v>
      </c>
      <c r="AP7" s="29" t="n">
        <v>242</v>
      </c>
      <c r="AQ7" s="29" t="n">
        <v>43</v>
      </c>
      <c r="AR7" s="29" t="n">
        <v>121</v>
      </c>
      <c r="AS7" s="29" t="n">
        <v>16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1492</v>
      </c>
      <c r="E8" s="29" t="n">
        <f aca="false">L8+S8</f>
        <v>0</v>
      </c>
      <c r="F8" s="29" t="n">
        <f aca="false">M8+T8</f>
        <v>1132</v>
      </c>
      <c r="G8" s="29" t="n">
        <f aca="false">N8+U8</f>
        <v>360</v>
      </c>
      <c r="H8" s="29" t="n">
        <f aca="false">O8+V8</f>
        <v>0</v>
      </c>
      <c r="I8" s="29" t="n">
        <f aca="false">P8+W8</f>
        <v>0</v>
      </c>
      <c r="J8" s="29" t="n">
        <f aca="false">Q8+X8</f>
        <v>0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1492</v>
      </c>
      <c r="S8" s="29" t="n">
        <f aca="false">AG8+AN8</f>
        <v>0</v>
      </c>
      <c r="T8" s="29" t="n">
        <f aca="false">AA8+AH8+AO8+AV8+BC8</f>
        <v>1132</v>
      </c>
      <c r="U8" s="29" t="n">
        <f aca="false">AI8+AP8</f>
        <v>360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1492</v>
      </c>
      <c r="AN8" s="29" t="n">
        <v>0</v>
      </c>
      <c r="AO8" s="29" t="n">
        <v>1132</v>
      </c>
      <c r="AP8" s="29" t="n">
        <v>360</v>
      </c>
      <c r="AQ8" s="29" t="n">
        <v>0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250</v>
      </c>
      <c r="BI8" s="29" t="n">
        <v>199</v>
      </c>
      <c r="BJ8" s="29" t="n">
        <v>9</v>
      </c>
      <c r="BK8" s="29" t="n">
        <v>25</v>
      </c>
      <c r="BL8" s="29" t="n">
        <v>0</v>
      </c>
      <c r="BM8" s="29" t="n">
        <v>0</v>
      </c>
      <c r="BN8" s="29" t="n">
        <v>17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1824</v>
      </c>
      <c r="E9" s="29" t="n">
        <f aca="false">L9+S9</f>
        <v>1090</v>
      </c>
      <c r="F9" s="29" t="n">
        <f aca="false">M9+T9</f>
        <v>401</v>
      </c>
      <c r="G9" s="29" t="n">
        <f aca="false">N9+U9</f>
        <v>268</v>
      </c>
      <c r="H9" s="29" t="n">
        <f aca="false">O9+V9</f>
        <v>44</v>
      </c>
      <c r="I9" s="29" t="n">
        <f aca="false">P9+W9</f>
        <v>13</v>
      </c>
      <c r="J9" s="29" t="n">
        <f aca="false">Q9+X9</f>
        <v>8</v>
      </c>
      <c r="K9" s="29" t="n">
        <f aca="false">SUM(L9:Q9)</f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824</v>
      </c>
      <c r="S9" s="29" t="n">
        <f aca="false">AG9+AN9</f>
        <v>1090</v>
      </c>
      <c r="T9" s="29" t="n">
        <f aca="false">AA9+AH9+AO9+AV9+BC9</f>
        <v>401</v>
      </c>
      <c r="U9" s="29" t="n">
        <f aca="false">AI9+AP9</f>
        <v>268</v>
      </c>
      <c r="V9" s="29" t="n">
        <f aca="false">AJ9+AQ9</f>
        <v>44</v>
      </c>
      <c r="W9" s="29" t="n">
        <f aca="false">AK9+AR9</f>
        <v>13</v>
      </c>
      <c r="X9" s="29" t="n">
        <f aca="false">AE9+AL9+AS9+AZ9+BG9</f>
        <v>8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401</v>
      </c>
      <c r="AG9" s="29" t="n">
        <v>0</v>
      </c>
      <c r="AH9" s="29" t="n">
        <v>401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423</v>
      </c>
      <c r="AN9" s="29" t="n">
        <v>1090</v>
      </c>
      <c r="AO9" s="29" t="n">
        <v>0</v>
      </c>
      <c r="AP9" s="29" t="n">
        <v>268</v>
      </c>
      <c r="AQ9" s="29" t="n">
        <v>44</v>
      </c>
      <c r="AR9" s="29" t="n">
        <v>13</v>
      </c>
      <c r="AS9" s="29" t="n">
        <v>8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478</v>
      </c>
      <c r="E10" s="29" t="n">
        <f aca="false">L10+S10</f>
        <v>0</v>
      </c>
      <c r="F10" s="29" t="n">
        <f aca="false">M10+T10</f>
        <v>160</v>
      </c>
      <c r="G10" s="29" t="n">
        <f aca="false">N10+U10</f>
        <v>293</v>
      </c>
      <c r="H10" s="29" t="n">
        <f aca="false">O10+V10</f>
        <v>25</v>
      </c>
      <c r="I10" s="29" t="n">
        <f aca="false">P10+W10</f>
        <v>0</v>
      </c>
      <c r="J10" s="29" t="n">
        <f aca="false">Q10+X10</f>
        <v>0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478</v>
      </c>
      <c r="S10" s="29" t="n">
        <f aca="false">AG10+AN10</f>
        <v>0</v>
      </c>
      <c r="T10" s="29" t="n">
        <f aca="false">AA10+AH10+AO10+AV10+BC10</f>
        <v>160</v>
      </c>
      <c r="U10" s="29" t="n">
        <f aca="false">AI10+AP10</f>
        <v>293</v>
      </c>
      <c r="V10" s="29" t="n">
        <f aca="false">AJ10+AQ10</f>
        <v>25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478</v>
      </c>
      <c r="AN10" s="29" t="n">
        <v>0</v>
      </c>
      <c r="AO10" s="29" t="n">
        <v>160</v>
      </c>
      <c r="AP10" s="29" t="n">
        <v>293</v>
      </c>
      <c r="AQ10" s="29" t="n">
        <v>25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33</v>
      </c>
      <c r="E11" s="29" t="n">
        <f aca="false">L11+S11</f>
        <v>4</v>
      </c>
      <c r="F11" s="29" t="n">
        <f aca="false">M11+T11</f>
        <v>23</v>
      </c>
      <c r="G11" s="29" t="n">
        <f aca="false">N11+U11</f>
        <v>94</v>
      </c>
      <c r="H11" s="29" t="n">
        <f aca="false">O11+V11</f>
        <v>12</v>
      </c>
      <c r="I11" s="29" t="n">
        <f aca="false">P11+W11</f>
        <v>0</v>
      </c>
      <c r="J11" s="29" t="n">
        <f aca="false">Q11+X11</f>
        <v>0</v>
      </c>
      <c r="K11" s="29" t="n">
        <f aca="false">SUM(L11:Q11)</f>
        <v>110</v>
      </c>
      <c r="L11" s="29" t="n">
        <v>4</v>
      </c>
      <c r="M11" s="29" t="n">
        <v>0</v>
      </c>
      <c r="N11" s="29" t="n">
        <v>94</v>
      </c>
      <c r="O11" s="29" t="n">
        <v>12</v>
      </c>
      <c r="P11" s="29" t="n">
        <v>0</v>
      </c>
      <c r="Q11" s="29" t="n">
        <v>0</v>
      </c>
      <c r="R11" s="29" t="n">
        <f aca="false">SUM(S11:X11)</f>
        <v>23</v>
      </c>
      <c r="S11" s="29" t="n">
        <f aca="false">AG11+AN11</f>
        <v>0</v>
      </c>
      <c r="T11" s="29" t="n">
        <f aca="false">AA11+AH11+AO11+AV11+BC11</f>
        <v>23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23</v>
      </c>
      <c r="AG11" s="29" t="n">
        <v>0</v>
      </c>
      <c r="AH11" s="29" t="n">
        <v>23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99</v>
      </c>
      <c r="BI11" s="29" t="n">
        <v>99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413</v>
      </c>
      <c r="E12" s="29" t="n">
        <f aca="false">L12+S12</f>
        <v>1</v>
      </c>
      <c r="F12" s="29" t="n">
        <f aca="false">M12+T12</f>
        <v>151</v>
      </c>
      <c r="G12" s="29" t="n">
        <f aca="false">N12+U12</f>
        <v>235</v>
      </c>
      <c r="H12" s="29" t="n">
        <f aca="false">O12+V12</f>
        <v>26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262</v>
      </c>
      <c r="L12" s="29" t="n">
        <v>1</v>
      </c>
      <c r="M12" s="29" t="n">
        <v>0</v>
      </c>
      <c r="N12" s="29" t="n">
        <v>235</v>
      </c>
      <c r="O12" s="29" t="n">
        <v>26</v>
      </c>
      <c r="P12" s="29" t="n">
        <v>0</v>
      </c>
      <c r="Q12" s="29" t="n">
        <v>0</v>
      </c>
      <c r="R12" s="29" t="n">
        <f aca="false">SUM(S12:X12)</f>
        <v>151</v>
      </c>
      <c r="S12" s="29" t="n">
        <f aca="false">AG12+AN12</f>
        <v>0</v>
      </c>
      <c r="T12" s="29" t="n">
        <f aca="false">AA12+AH12+AO12+AV12+BC12</f>
        <v>151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51</v>
      </c>
      <c r="AN12" s="29" t="n">
        <v>0</v>
      </c>
      <c r="AO12" s="29" t="n">
        <v>151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139</v>
      </c>
      <c r="E13" s="29" t="n">
        <f aca="false">L13+S13</f>
        <v>0</v>
      </c>
      <c r="F13" s="29" t="n">
        <f aca="false">M13+T13</f>
        <v>114</v>
      </c>
      <c r="G13" s="29" t="n">
        <f aca="false">N13+U13</f>
        <v>0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25</v>
      </c>
      <c r="K13" s="29" t="n">
        <f aca="false">SUM(L13:Q13)</f>
        <v>25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25</v>
      </c>
      <c r="R13" s="29" t="n">
        <f aca="false">SUM(S13:X13)</f>
        <v>114</v>
      </c>
      <c r="S13" s="29" t="n">
        <f aca="false">AG13+AN13</f>
        <v>0</v>
      </c>
      <c r="T13" s="29" t="n">
        <f aca="false">AA13+AH13+AO13+AV13+BC13</f>
        <v>114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114</v>
      </c>
      <c r="AN13" s="29" t="n">
        <v>0</v>
      </c>
      <c r="AO13" s="29" t="n">
        <v>114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291</v>
      </c>
      <c r="E14" s="29" t="n">
        <f aca="false">L14+S14</f>
        <v>105</v>
      </c>
      <c r="F14" s="29" t="n">
        <f aca="false">M14+T14</f>
        <v>124</v>
      </c>
      <c r="G14" s="29" t="n">
        <f aca="false">N14+U14</f>
        <v>46</v>
      </c>
      <c r="H14" s="29" t="n">
        <f aca="false">O14+V14</f>
        <v>4</v>
      </c>
      <c r="I14" s="29" t="n">
        <f aca="false">P14+W14</f>
        <v>0</v>
      </c>
      <c r="J14" s="29" t="n">
        <f aca="false">Q14+X14</f>
        <v>12</v>
      </c>
      <c r="K14" s="29" t="n">
        <f aca="false">SUM(L14:Q14)</f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f aca="false">SUM(S14:X14)</f>
        <v>291</v>
      </c>
      <c r="S14" s="29" t="n">
        <f aca="false">AG14+AN14</f>
        <v>105</v>
      </c>
      <c r="T14" s="29" t="n">
        <f aca="false">AA14+AH14+AO14+AV14+BC14</f>
        <v>124</v>
      </c>
      <c r="U14" s="29" t="n">
        <f aca="false">AI14+AP14</f>
        <v>46</v>
      </c>
      <c r="V14" s="29" t="n">
        <f aca="false">AJ14+AQ14</f>
        <v>4</v>
      </c>
      <c r="W14" s="29" t="n">
        <f aca="false">AK14+AR14</f>
        <v>0</v>
      </c>
      <c r="X14" s="29" t="n">
        <f aca="false">AE14+AL14+AS14+AZ14+BG14</f>
        <v>12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91</v>
      </c>
      <c r="AN14" s="29" t="n">
        <v>105</v>
      </c>
      <c r="AO14" s="29" t="n">
        <v>124</v>
      </c>
      <c r="AP14" s="29" t="n">
        <v>46</v>
      </c>
      <c r="AQ14" s="29" t="n">
        <v>4</v>
      </c>
      <c r="AR14" s="29" t="n">
        <v>0</v>
      </c>
      <c r="AS14" s="29" t="n">
        <v>12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81</v>
      </c>
      <c r="E15" s="29" t="n">
        <f aca="false">L15+S15</f>
        <v>55</v>
      </c>
      <c r="F15" s="29" t="n">
        <f aca="false">M15+T15</f>
        <v>116</v>
      </c>
      <c r="G15" s="29" t="n">
        <f aca="false">N15+U15</f>
        <v>8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2</v>
      </c>
      <c r="K15" s="29" t="n">
        <f aca="false">SUM(L15:Q15)</f>
        <v>64</v>
      </c>
      <c r="L15" s="29" t="n">
        <v>55</v>
      </c>
      <c r="M15" s="29" t="n">
        <v>0</v>
      </c>
      <c r="N15" s="29" t="n">
        <v>7</v>
      </c>
      <c r="O15" s="29" t="n">
        <v>0</v>
      </c>
      <c r="P15" s="29" t="n">
        <v>0</v>
      </c>
      <c r="Q15" s="29" t="n">
        <v>2</v>
      </c>
      <c r="R15" s="29" t="n">
        <f aca="false">SUM(S15:X15)</f>
        <v>117</v>
      </c>
      <c r="S15" s="29" t="n">
        <f aca="false">AG15+AN15</f>
        <v>0</v>
      </c>
      <c r="T15" s="29" t="n">
        <f aca="false">AA15+AH15+AO15+AV15+BC15</f>
        <v>116</v>
      </c>
      <c r="U15" s="29" t="n">
        <f aca="false">AI15+AP15</f>
        <v>1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4</v>
      </c>
      <c r="AG15" s="29" t="n">
        <v>0</v>
      </c>
      <c r="AH15" s="29" t="n">
        <v>3</v>
      </c>
      <c r="AI15" s="29" t="n">
        <v>1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113</v>
      </c>
      <c r="AN15" s="29" t="n">
        <v>0</v>
      </c>
      <c r="AO15" s="29" t="n">
        <v>113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83</v>
      </c>
      <c r="E16" s="29" t="n">
        <f aca="false">L16+S16</f>
        <v>66</v>
      </c>
      <c r="F16" s="29" t="n">
        <f aca="false">M16+T16</f>
        <v>99</v>
      </c>
      <c r="G16" s="29" t="n">
        <f aca="false">N16+U16</f>
        <v>16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2</v>
      </c>
      <c r="K16" s="29" t="n">
        <f aca="false">SUM(L16:Q16)</f>
        <v>83</v>
      </c>
      <c r="L16" s="29" t="n">
        <v>66</v>
      </c>
      <c r="M16" s="29" t="n">
        <v>0</v>
      </c>
      <c r="N16" s="29" t="n">
        <v>15</v>
      </c>
      <c r="O16" s="29" t="n">
        <v>0</v>
      </c>
      <c r="P16" s="29" t="n">
        <v>0</v>
      </c>
      <c r="Q16" s="29" t="n">
        <v>2</v>
      </c>
      <c r="R16" s="29" t="n">
        <f aca="false">SUM(S16:X16)</f>
        <v>100</v>
      </c>
      <c r="S16" s="29" t="n">
        <f aca="false">AG16+AN16</f>
        <v>0</v>
      </c>
      <c r="T16" s="29" t="n">
        <f aca="false">AA16+AH16+AO16+AV16+BC16</f>
        <v>99</v>
      </c>
      <c r="U16" s="29" t="n">
        <f aca="false">AI16+AP16</f>
        <v>1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3</v>
      </c>
      <c r="AG16" s="29" t="n">
        <v>0</v>
      </c>
      <c r="AH16" s="29" t="n">
        <v>2</v>
      </c>
      <c r="AI16" s="29" t="n">
        <v>1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97</v>
      </c>
      <c r="AN16" s="29" t="n">
        <v>0</v>
      </c>
      <c r="AO16" s="29" t="n">
        <v>97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183</v>
      </c>
      <c r="E17" s="29" t="n">
        <f aca="false">L17+S17</f>
        <v>0</v>
      </c>
      <c r="F17" s="29" t="n">
        <f aca="false">M17+T17</f>
        <v>151</v>
      </c>
      <c r="G17" s="29" t="n">
        <f aca="false">N17+U17</f>
        <v>32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183</v>
      </c>
      <c r="L17" s="29" t="n">
        <v>0</v>
      </c>
      <c r="M17" s="29" t="n">
        <v>151</v>
      </c>
      <c r="N17" s="29" t="n">
        <v>32</v>
      </c>
      <c r="O17" s="29" t="n">
        <v>0</v>
      </c>
      <c r="P17" s="29" t="n">
        <v>0</v>
      </c>
      <c r="Q17" s="29" t="n">
        <v>0</v>
      </c>
      <c r="R17" s="29" t="n">
        <f aca="false">SUM(S17:X17)</f>
        <v>0</v>
      </c>
      <c r="S17" s="29" t="n">
        <f aca="false">AG17+AN17</f>
        <v>0</v>
      </c>
      <c r="T17" s="29" t="n">
        <f aca="false">AA17+AH17+AO17+AV17+BC17</f>
        <v>0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73</v>
      </c>
      <c r="E18" s="29" t="n">
        <f aca="false">L18+S18</f>
        <v>84</v>
      </c>
      <c r="F18" s="29" t="n">
        <f aca="false">M18+T18</f>
        <v>80</v>
      </c>
      <c r="G18" s="29" t="n">
        <f aca="false">N18+U18</f>
        <v>9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95</v>
      </c>
      <c r="L18" s="29" t="n">
        <v>84</v>
      </c>
      <c r="M18" s="29" t="n">
        <v>4</v>
      </c>
      <c r="N18" s="29" t="n">
        <v>7</v>
      </c>
      <c r="O18" s="29" t="n">
        <v>0</v>
      </c>
      <c r="P18" s="29" t="n">
        <v>0</v>
      </c>
      <c r="Q18" s="29" t="n">
        <v>0</v>
      </c>
      <c r="R18" s="29" t="n">
        <f aca="false">SUM(S18:X18)</f>
        <v>78</v>
      </c>
      <c r="S18" s="29" t="n">
        <f aca="false">AG18+AN18</f>
        <v>0</v>
      </c>
      <c r="T18" s="29" t="n">
        <f aca="false">AA18+AH18+AO18+AV18+BC18</f>
        <v>76</v>
      </c>
      <c r="U18" s="29" t="n">
        <f aca="false">AI18+AP18</f>
        <v>2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78</v>
      </c>
      <c r="AN18" s="29" t="n">
        <v>0</v>
      </c>
      <c r="AO18" s="29" t="n">
        <v>76</v>
      </c>
      <c r="AP18" s="29" t="n">
        <v>2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03</v>
      </c>
      <c r="E19" s="29" t="n">
        <f aca="false">L19+S19</f>
        <v>44</v>
      </c>
      <c r="F19" s="29" t="n">
        <f aca="false">M19+T19</f>
        <v>48</v>
      </c>
      <c r="G19" s="29" t="n">
        <f aca="false">N19+U19</f>
        <v>10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1</v>
      </c>
      <c r="K19" s="29" t="n">
        <f aca="false">SUM(L19:Q19)</f>
        <v>49</v>
      </c>
      <c r="L19" s="29" t="n">
        <v>44</v>
      </c>
      <c r="M19" s="29" t="n">
        <v>0</v>
      </c>
      <c r="N19" s="29" t="n">
        <v>5</v>
      </c>
      <c r="O19" s="29" t="n">
        <v>0</v>
      </c>
      <c r="P19" s="29" t="n">
        <v>0</v>
      </c>
      <c r="Q19" s="29" t="n">
        <v>0</v>
      </c>
      <c r="R19" s="29" t="n">
        <f aca="false">SUM(S19:X19)</f>
        <v>54</v>
      </c>
      <c r="S19" s="29" t="n">
        <f aca="false">AG19+AN19</f>
        <v>0</v>
      </c>
      <c r="T19" s="29" t="n">
        <f aca="false">AA19+AH19+AO19+AV19+BC19</f>
        <v>48</v>
      </c>
      <c r="U19" s="29" t="n">
        <f aca="false">AI19+AP19</f>
        <v>5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1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54</v>
      </c>
      <c r="AN19" s="29" t="n">
        <v>0</v>
      </c>
      <c r="AO19" s="29" t="n">
        <v>48</v>
      </c>
      <c r="AP19" s="29" t="n">
        <v>5</v>
      </c>
      <c r="AQ19" s="29" t="n">
        <v>0</v>
      </c>
      <c r="AR19" s="29" t="n">
        <v>0</v>
      </c>
      <c r="AS19" s="29" t="n">
        <v>1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480</v>
      </c>
      <c r="E20" s="29" t="n">
        <f aca="false">L20+S20</f>
        <v>0</v>
      </c>
      <c r="F20" s="29" t="n">
        <f aca="false">M20+T20</f>
        <v>124</v>
      </c>
      <c r="G20" s="29" t="n">
        <f aca="false">N20+U20</f>
        <v>103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253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480</v>
      </c>
      <c r="S20" s="29" t="n">
        <f aca="false">AG20+AN20</f>
        <v>0</v>
      </c>
      <c r="T20" s="29" t="n">
        <f aca="false">AA20+AH20+AO20+AV20+BC20</f>
        <v>124</v>
      </c>
      <c r="U20" s="29" t="n">
        <f aca="false">AI20+AP20</f>
        <v>103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253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36</v>
      </c>
      <c r="AG20" s="29" t="n">
        <v>0</v>
      </c>
      <c r="AH20" s="29" t="n">
        <v>36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91</v>
      </c>
      <c r="AN20" s="29" t="n">
        <v>0</v>
      </c>
      <c r="AO20" s="29" t="n">
        <v>88</v>
      </c>
      <c r="AP20" s="29" t="n">
        <v>103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253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253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13</v>
      </c>
      <c r="E21" s="29" t="n">
        <f aca="false">L21+S21</f>
        <v>0</v>
      </c>
      <c r="F21" s="29" t="n">
        <f aca="false">M21+T21</f>
        <v>60</v>
      </c>
      <c r="G21" s="29" t="n">
        <f aca="false">N21+U21</f>
        <v>53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0</v>
      </c>
      <c r="K21" s="29" t="n">
        <f aca="false">SUM(L21:Q21)</f>
        <v>97</v>
      </c>
      <c r="L21" s="29" t="n">
        <v>0</v>
      </c>
      <c r="M21" s="29" t="n">
        <v>44</v>
      </c>
      <c r="N21" s="29" t="n">
        <v>53</v>
      </c>
      <c r="O21" s="29" t="n">
        <v>0</v>
      </c>
      <c r="P21" s="29" t="n">
        <v>0</v>
      </c>
      <c r="Q21" s="29" t="n">
        <v>0</v>
      </c>
      <c r="R21" s="29" t="n">
        <f aca="false">SUM(S21:X21)</f>
        <v>16</v>
      </c>
      <c r="S21" s="29" t="n">
        <f aca="false">AG21+AN21</f>
        <v>0</v>
      </c>
      <c r="T21" s="29" t="n">
        <f aca="false">AA21+AH21+AO21+AV21+BC21</f>
        <v>16</v>
      </c>
      <c r="U21" s="29" t="n">
        <f aca="false">AI21+AP21</f>
        <v>0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6</v>
      </c>
      <c r="AN21" s="29" t="n">
        <v>0</v>
      </c>
      <c r="AO21" s="29" t="n">
        <v>16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53</v>
      </c>
      <c r="BI21" s="29" t="n">
        <v>51</v>
      </c>
      <c r="BJ21" s="29" t="n">
        <v>2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267</v>
      </c>
      <c r="E22" s="29" t="n">
        <f aca="false">L22+S22</f>
        <v>0</v>
      </c>
      <c r="F22" s="29" t="n">
        <f aca="false">M22+T22</f>
        <v>179</v>
      </c>
      <c r="G22" s="29" t="n">
        <f aca="false">N22+U22</f>
        <v>88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88</v>
      </c>
      <c r="L22" s="29" t="n">
        <v>0</v>
      </c>
      <c r="M22" s="29" t="n">
        <v>0</v>
      </c>
      <c r="N22" s="29" t="n">
        <v>88</v>
      </c>
      <c r="O22" s="29" t="n">
        <v>0</v>
      </c>
      <c r="P22" s="29" t="n">
        <v>0</v>
      </c>
      <c r="Q22" s="29" t="n">
        <v>0</v>
      </c>
      <c r="R22" s="29" t="n">
        <f aca="false">SUM(S22:X22)</f>
        <v>179</v>
      </c>
      <c r="S22" s="29" t="n">
        <f aca="false">AG22+AN22</f>
        <v>0</v>
      </c>
      <c r="T22" s="29" t="n">
        <f aca="false">AA22+AH22+AO22+AV22+BC22</f>
        <v>179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04</v>
      </c>
      <c r="AG22" s="29" t="n">
        <v>0</v>
      </c>
      <c r="AH22" s="29" t="n">
        <v>104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75</v>
      </c>
      <c r="AN22" s="29" t="n">
        <v>0</v>
      </c>
      <c r="AO22" s="29" t="n">
        <v>75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84</v>
      </c>
      <c r="BI22" s="29" t="n">
        <v>74</v>
      </c>
      <c r="BJ22" s="29" t="n">
        <v>1</v>
      </c>
      <c r="BK22" s="29" t="n">
        <v>0</v>
      </c>
      <c r="BL22" s="29" t="n">
        <v>0</v>
      </c>
      <c r="BM22" s="29" t="n">
        <v>0</v>
      </c>
      <c r="BN22" s="29" t="n">
        <v>9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265</v>
      </c>
      <c r="E23" s="29" t="n">
        <f aca="false">L23+S23</f>
        <v>0</v>
      </c>
      <c r="F23" s="29" t="n">
        <f aca="false">M23+T23</f>
        <v>551</v>
      </c>
      <c r="G23" s="29" t="n">
        <f aca="false">N23+U23</f>
        <v>280</v>
      </c>
      <c r="H23" s="29" t="n">
        <f aca="false">O23+V23</f>
        <v>0</v>
      </c>
      <c r="I23" s="29" t="n">
        <f aca="false">P23+W23</f>
        <v>176</v>
      </c>
      <c r="J23" s="29" t="n">
        <f aca="false">Q23+X23</f>
        <v>258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265</v>
      </c>
      <c r="S23" s="29" t="n">
        <f aca="false">AG23+AN23</f>
        <v>0</v>
      </c>
      <c r="T23" s="29" t="n">
        <f aca="false">AA23+AH23+AO23+AV23+BC23</f>
        <v>551</v>
      </c>
      <c r="U23" s="29" t="n">
        <f aca="false">AI23+AP23</f>
        <v>280</v>
      </c>
      <c r="V23" s="29" t="n">
        <f aca="false">AJ23+AQ23</f>
        <v>0</v>
      </c>
      <c r="W23" s="29" t="n">
        <f aca="false">AK23+AR23</f>
        <v>176</v>
      </c>
      <c r="X23" s="29" t="n">
        <f aca="false">AE23+AL23+AS23+AZ23+BG23</f>
        <v>258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265</v>
      </c>
      <c r="AN23" s="29" t="n">
        <v>0</v>
      </c>
      <c r="AO23" s="29" t="n">
        <v>551</v>
      </c>
      <c r="AP23" s="29" t="n">
        <v>280</v>
      </c>
      <c r="AQ23" s="29" t="n">
        <v>0</v>
      </c>
      <c r="AR23" s="29" t="n">
        <v>176</v>
      </c>
      <c r="AS23" s="29" t="n">
        <v>258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163</v>
      </c>
      <c r="BI23" s="29" t="n">
        <v>148</v>
      </c>
      <c r="BJ23" s="29" t="n">
        <v>10</v>
      </c>
      <c r="BK23" s="29" t="n">
        <v>0</v>
      </c>
      <c r="BL23" s="29" t="n">
        <v>0</v>
      </c>
      <c r="BM23" s="29" t="n">
        <v>0</v>
      </c>
      <c r="BN23" s="29" t="n">
        <v>5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438</v>
      </c>
      <c r="E24" s="29" t="n">
        <f aca="false">L24+S24</f>
        <v>0</v>
      </c>
      <c r="F24" s="29" t="n">
        <f aca="false">M24+T24</f>
        <v>238</v>
      </c>
      <c r="G24" s="29" t="n">
        <f aca="false">N24+U24</f>
        <v>192</v>
      </c>
      <c r="H24" s="29" t="n">
        <f aca="false">O24+V24</f>
        <v>0</v>
      </c>
      <c r="I24" s="29" t="n">
        <f aca="false">P24+W24</f>
        <v>0</v>
      </c>
      <c r="J24" s="29" t="n">
        <f aca="false">Q24+X24</f>
        <v>8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438</v>
      </c>
      <c r="S24" s="29" t="n">
        <f aca="false">AG24+AN24</f>
        <v>0</v>
      </c>
      <c r="T24" s="29" t="n">
        <f aca="false">AA24+AH24+AO24+AV24+BC24</f>
        <v>238</v>
      </c>
      <c r="U24" s="29" t="n">
        <f aca="false">AI24+AP24</f>
        <v>192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8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438</v>
      </c>
      <c r="AN24" s="29" t="n">
        <v>0</v>
      </c>
      <c r="AO24" s="29" t="n">
        <v>238</v>
      </c>
      <c r="AP24" s="29" t="n">
        <v>192</v>
      </c>
      <c r="AQ24" s="29" t="n">
        <v>0</v>
      </c>
      <c r="AR24" s="29" t="n">
        <v>0</v>
      </c>
      <c r="AS24" s="29" t="n">
        <v>8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235</v>
      </c>
      <c r="BI24" s="29" t="n">
        <v>213</v>
      </c>
      <c r="BJ24" s="29" t="n">
        <v>4</v>
      </c>
      <c r="BK24" s="29" t="n">
        <v>0</v>
      </c>
      <c r="BL24" s="29" t="n">
        <v>0</v>
      </c>
      <c r="BM24" s="29" t="n">
        <v>0</v>
      </c>
      <c r="BN24" s="29" t="n">
        <v>18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74</v>
      </c>
      <c r="E25" s="29" t="n">
        <f aca="false">L25+S25</f>
        <v>0</v>
      </c>
      <c r="F25" s="29" t="n">
        <f aca="false">M25+T25</f>
        <v>114</v>
      </c>
      <c r="G25" s="29" t="n">
        <f aca="false">N25+U25</f>
        <v>56</v>
      </c>
      <c r="H25" s="29" t="n">
        <f aca="false">O25+V25</f>
        <v>0</v>
      </c>
      <c r="I25" s="29" t="n">
        <f aca="false">P25+W25</f>
        <v>0</v>
      </c>
      <c r="J25" s="29" t="n">
        <f aca="false">Q25+X25</f>
        <v>4</v>
      </c>
      <c r="K25" s="29" t="n">
        <f aca="false">SUM(L25:Q25)</f>
        <v>170</v>
      </c>
      <c r="L25" s="29" t="n">
        <v>0</v>
      </c>
      <c r="M25" s="29" t="n">
        <v>114</v>
      </c>
      <c r="N25" s="29" t="n">
        <v>56</v>
      </c>
      <c r="O25" s="29" t="n">
        <v>0</v>
      </c>
      <c r="P25" s="29" t="n">
        <v>0</v>
      </c>
      <c r="Q25" s="29" t="n">
        <v>0</v>
      </c>
      <c r="R25" s="29" t="n">
        <f aca="false">SUM(S25:X25)</f>
        <v>4</v>
      </c>
      <c r="S25" s="29" t="n">
        <f aca="false">AG25+AN25</f>
        <v>0</v>
      </c>
      <c r="T25" s="29" t="n">
        <f aca="false">AA25+AH25+AO25+AV25+BC25</f>
        <v>0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4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4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4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18</v>
      </c>
      <c r="BI25" s="29" t="n">
        <v>17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1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72</v>
      </c>
      <c r="E26" s="29" t="n">
        <f aca="false">L26+S26</f>
        <v>26</v>
      </c>
      <c r="F26" s="29" t="n">
        <f aca="false">M26+T26</f>
        <v>96</v>
      </c>
      <c r="G26" s="29" t="n">
        <f aca="false">N26+U26</f>
        <v>50</v>
      </c>
      <c r="H26" s="29" t="n">
        <f aca="false">O26+V26</f>
        <v>0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172</v>
      </c>
      <c r="S26" s="29" t="n">
        <f aca="false">AG26+AN26</f>
        <v>26</v>
      </c>
      <c r="T26" s="29" t="n">
        <f aca="false">AA26+AH26+AO26+AV26+BC26</f>
        <v>96</v>
      </c>
      <c r="U26" s="29" t="n">
        <f aca="false">AI26+AP26</f>
        <v>50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17</v>
      </c>
      <c r="AG26" s="29" t="n">
        <v>0</v>
      </c>
      <c r="AH26" s="29" t="n">
        <v>17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55</v>
      </c>
      <c r="AN26" s="29" t="n">
        <v>26</v>
      </c>
      <c r="AO26" s="29" t="n">
        <v>79</v>
      </c>
      <c r="AP26" s="29" t="n">
        <v>5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80</v>
      </c>
      <c r="BI26" s="29" t="n">
        <v>60</v>
      </c>
      <c r="BJ26" s="29" t="n">
        <v>3</v>
      </c>
      <c r="BK26" s="29" t="n">
        <v>13</v>
      </c>
      <c r="BL26" s="29" t="n">
        <v>0</v>
      </c>
      <c r="BM26" s="29" t="n">
        <v>0</v>
      </c>
      <c r="BN26" s="29" t="n">
        <v>4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60</v>
      </c>
      <c r="E27" s="29" t="n">
        <f aca="false">L27+S27</f>
        <v>0</v>
      </c>
      <c r="F27" s="29" t="n">
        <f aca="false">M27+T27</f>
        <v>35</v>
      </c>
      <c r="G27" s="29" t="n">
        <f aca="false">N27+U27</f>
        <v>25</v>
      </c>
      <c r="H27" s="29" t="n">
        <f aca="false">O27+V27</f>
        <v>0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60</v>
      </c>
      <c r="L27" s="29" t="n">
        <v>0</v>
      </c>
      <c r="M27" s="29" t="n">
        <v>35</v>
      </c>
      <c r="N27" s="29" t="n">
        <v>25</v>
      </c>
      <c r="O27" s="29" t="n">
        <v>0</v>
      </c>
      <c r="P27" s="29" t="n">
        <v>0</v>
      </c>
      <c r="Q27" s="29" t="n">
        <v>0</v>
      </c>
      <c r="R27" s="29" t="n">
        <f aca="false">SUM(S27:X27)</f>
        <v>0</v>
      </c>
      <c r="S27" s="29" t="n">
        <f aca="false">AG27+AN27</f>
        <v>0</v>
      </c>
      <c r="T27" s="29" t="n">
        <f aca="false">AA27+AH27+AO27+AV27+BC27</f>
        <v>0</v>
      </c>
      <c r="U27" s="29" t="n">
        <f aca="false">AI27+AP27</f>
        <v>0</v>
      </c>
      <c r="V27" s="29" t="n">
        <f aca="false">AJ27+AQ27</f>
        <v>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72</v>
      </c>
      <c r="E28" s="29" t="n">
        <f aca="false">L28+S28</f>
        <v>14</v>
      </c>
      <c r="F28" s="29" t="n">
        <f aca="false">M28+T28</f>
        <v>41</v>
      </c>
      <c r="G28" s="29" t="n">
        <f aca="false">N28+U28</f>
        <v>17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72</v>
      </c>
      <c r="S28" s="29" t="n">
        <f aca="false">AG28+AN28</f>
        <v>14</v>
      </c>
      <c r="T28" s="29" t="n">
        <f aca="false">AA28+AH28+AO28+AV28+BC28</f>
        <v>41</v>
      </c>
      <c r="U28" s="29" t="n">
        <f aca="false">AI28+AP28</f>
        <v>17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72</v>
      </c>
      <c r="AN28" s="29" t="n">
        <v>14</v>
      </c>
      <c r="AO28" s="29" t="n">
        <v>41</v>
      </c>
      <c r="AP28" s="29" t="n">
        <v>17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48</v>
      </c>
      <c r="E29" s="29" t="n">
        <f aca="false">L29+S29</f>
        <v>61</v>
      </c>
      <c r="F29" s="29" t="n">
        <f aca="false">M29+T29</f>
        <v>87</v>
      </c>
      <c r="G29" s="29" t="n">
        <f aca="false">N29+U29</f>
        <v>0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61</v>
      </c>
      <c r="L29" s="29" t="n">
        <v>6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87</v>
      </c>
      <c r="S29" s="29" t="n">
        <f aca="false">AG29+AN29</f>
        <v>0</v>
      </c>
      <c r="T29" s="29" t="n">
        <f aca="false">AA29+AH29+AO29+AV29+BC29</f>
        <v>87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7</v>
      </c>
      <c r="AG29" s="29" t="n">
        <v>0</v>
      </c>
      <c r="AH29" s="29" t="n">
        <v>17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70</v>
      </c>
      <c r="AN29" s="29" t="n">
        <v>0</v>
      </c>
      <c r="AO29" s="29" t="n">
        <v>7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84</v>
      </c>
      <c r="E30" s="29" t="n">
        <f aca="false">L30+S30</f>
        <v>0</v>
      </c>
      <c r="F30" s="29" t="n">
        <f aca="false">M30+T30</f>
        <v>184</v>
      </c>
      <c r="G30" s="29" t="n">
        <f aca="false">N30+U30</f>
        <v>0</v>
      </c>
      <c r="H30" s="29" t="n">
        <f aca="false">O30+V30</f>
        <v>0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184</v>
      </c>
      <c r="S30" s="29" t="n">
        <f aca="false">AG30+AN30</f>
        <v>0</v>
      </c>
      <c r="T30" s="29" t="n">
        <f aca="false">AA30+AH30+AO30+AV30+BC30</f>
        <v>184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184</v>
      </c>
      <c r="AN30" s="29" t="n">
        <v>0</v>
      </c>
      <c r="AO30" s="29" t="n">
        <v>184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85</v>
      </c>
      <c r="E31" s="29" t="n">
        <f aca="false">L31+S31</f>
        <v>21</v>
      </c>
      <c r="F31" s="29" t="n">
        <f aca="false">M31+T31</f>
        <v>48</v>
      </c>
      <c r="G31" s="29" t="n">
        <f aca="false">N31+U31</f>
        <v>14</v>
      </c>
      <c r="H31" s="29" t="n">
        <f aca="false">O31+V31</f>
        <v>1</v>
      </c>
      <c r="I31" s="29" t="n">
        <f aca="false">P31+W31</f>
        <v>0</v>
      </c>
      <c r="J31" s="29" t="n">
        <f aca="false">Q31+X31</f>
        <v>1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85</v>
      </c>
      <c r="S31" s="29" t="n">
        <f aca="false">AG31+AN31</f>
        <v>21</v>
      </c>
      <c r="T31" s="29" t="n">
        <f aca="false">AA31+AH31+AO31+AV31+BC31</f>
        <v>48</v>
      </c>
      <c r="U31" s="29" t="n">
        <f aca="false">AI31+AP31</f>
        <v>14</v>
      </c>
      <c r="V31" s="29" t="n">
        <f aca="false">AJ31+AQ31</f>
        <v>1</v>
      </c>
      <c r="W31" s="29" t="n">
        <f aca="false">AK31+AR31</f>
        <v>0</v>
      </c>
      <c r="X31" s="29" t="n">
        <f aca="false">AE31+AL31+AS31+AZ31+BG31</f>
        <v>1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38</v>
      </c>
      <c r="AG31" s="29" t="n">
        <v>0</v>
      </c>
      <c r="AH31" s="29" t="n">
        <v>38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47</v>
      </c>
      <c r="AN31" s="29" t="n">
        <v>21</v>
      </c>
      <c r="AO31" s="29" t="n">
        <v>10</v>
      </c>
      <c r="AP31" s="29" t="n">
        <v>14</v>
      </c>
      <c r="AQ31" s="29" t="n">
        <v>1</v>
      </c>
      <c r="AR31" s="29" t="n">
        <v>0</v>
      </c>
      <c r="AS31" s="29" t="n">
        <v>1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78</v>
      </c>
      <c r="E32" s="29" t="n">
        <f aca="false">L32+S32</f>
        <v>23</v>
      </c>
      <c r="F32" s="29" t="n">
        <f aca="false">M32+T32</f>
        <v>36</v>
      </c>
      <c r="G32" s="29" t="n">
        <f aca="false">N32+U32</f>
        <v>19</v>
      </c>
      <c r="H32" s="29" t="n">
        <f aca="false">O32+V32</f>
        <v>0</v>
      </c>
      <c r="I32" s="29" t="n">
        <f aca="false">P32+W32</f>
        <v>0</v>
      </c>
      <c r="J32" s="29" t="n">
        <f aca="false">Q32+X32</f>
        <v>0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78</v>
      </c>
      <c r="S32" s="29" t="n">
        <f aca="false">AG32+AN32</f>
        <v>23</v>
      </c>
      <c r="T32" s="29" t="n">
        <f aca="false">AA32+AH32+AO32+AV32+BC32</f>
        <v>36</v>
      </c>
      <c r="U32" s="29" t="n">
        <f aca="false">AI32+AP32</f>
        <v>19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78</v>
      </c>
      <c r="AN32" s="29" t="n">
        <v>23</v>
      </c>
      <c r="AO32" s="29" t="n">
        <v>36</v>
      </c>
      <c r="AP32" s="29" t="n">
        <v>19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47</v>
      </c>
      <c r="E33" s="29" t="n">
        <f aca="false">L33+S33</f>
        <v>54</v>
      </c>
      <c r="F33" s="29" t="n">
        <f aca="false">M33+T33</f>
        <v>93</v>
      </c>
      <c r="G33" s="29" t="n">
        <f aca="false">N33+U33</f>
        <v>0</v>
      </c>
      <c r="H33" s="29" t="n">
        <f aca="false">O33+V33</f>
        <v>0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54</v>
      </c>
      <c r="L33" s="29" t="n">
        <v>54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93</v>
      </c>
      <c r="S33" s="29" t="n">
        <f aca="false">AG33+AN33</f>
        <v>0</v>
      </c>
      <c r="T33" s="29" t="n">
        <f aca="false">AA33+AH33+AO33+AV33+BC33</f>
        <v>93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19</v>
      </c>
      <c r="AG33" s="29" t="n">
        <v>0</v>
      </c>
      <c r="AH33" s="29" t="n">
        <v>19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74</v>
      </c>
      <c r="AN33" s="29" t="n">
        <v>0</v>
      </c>
      <c r="AO33" s="29" t="n">
        <v>74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5</v>
      </c>
      <c r="E34" s="29" t="n">
        <f aca="false">L34+S34</f>
        <v>4</v>
      </c>
      <c r="F34" s="29" t="n">
        <f aca="false">M34+T34</f>
        <v>1</v>
      </c>
      <c r="G34" s="29" t="n">
        <f aca="false">N34+U34</f>
        <v>0</v>
      </c>
      <c r="H34" s="29" t="n">
        <f aca="false">O34+V34</f>
        <v>0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5</v>
      </c>
      <c r="L34" s="29" t="n">
        <v>4</v>
      </c>
      <c r="M34" s="29" t="n">
        <v>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</v>
      </c>
      <c r="E35" s="29" t="n">
        <f aca="false">L35+S35</f>
        <v>0</v>
      </c>
      <c r="F35" s="29" t="n">
        <f aca="false">M35+T35</f>
        <v>2</v>
      </c>
      <c r="G35" s="29" t="n">
        <f aca="false">N35+U35</f>
        <v>0</v>
      </c>
      <c r="H35" s="29" t="n">
        <f aca="false">O35+V35</f>
        <v>0</v>
      </c>
      <c r="I35" s="29" t="n">
        <f aca="false">P35+W35</f>
        <v>0</v>
      </c>
      <c r="J35" s="29" t="n">
        <f aca="false">Q35+X35</f>
        <v>0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2</v>
      </c>
      <c r="S35" s="29" t="n">
        <f aca="false">AG35+AN35</f>
        <v>0</v>
      </c>
      <c r="T35" s="29" t="n">
        <f aca="false">AA35+AH35+AO35+AV35+BC35</f>
        <v>2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2</v>
      </c>
      <c r="AN35" s="29" t="n">
        <v>0</v>
      </c>
      <c r="AO35" s="29" t="n">
        <v>2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11</v>
      </c>
      <c r="BI35" s="29" t="n">
        <v>9</v>
      </c>
      <c r="BJ35" s="29" t="n">
        <v>0</v>
      </c>
      <c r="BK35" s="29" t="n">
        <v>2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2283</v>
      </c>
      <c r="E36" s="29" t="n">
        <f aca="false">L36+S36</f>
        <v>1353</v>
      </c>
      <c r="F36" s="29" t="n">
        <f aca="false">M36+T36</f>
        <v>352</v>
      </c>
      <c r="G36" s="29" t="n">
        <f aca="false">N36+U36</f>
        <v>189</v>
      </c>
      <c r="H36" s="29" t="n">
        <f aca="false">O36+V36</f>
        <v>15</v>
      </c>
      <c r="I36" s="29" t="n">
        <f aca="false">P36+W36</f>
        <v>251</v>
      </c>
      <c r="J36" s="29" t="n">
        <f aca="false">Q36+X36</f>
        <v>123</v>
      </c>
      <c r="K36" s="29" t="n">
        <f aca="false">SUM(L36:Q36)</f>
        <v>1742</v>
      </c>
      <c r="L36" s="29" t="n">
        <v>1353</v>
      </c>
      <c r="M36" s="29" t="n">
        <v>0</v>
      </c>
      <c r="N36" s="29" t="n">
        <v>0</v>
      </c>
      <c r="O36" s="29" t="n">
        <v>15</v>
      </c>
      <c r="P36" s="29" t="n">
        <v>251</v>
      </c>
      <c r="Q36" s="29" t="n">
        <v>123</v>
      </c>
      <c r="R36" s="29" t="n">
        <f aca="false">SUM(S36:X36)</f>
        <v>541</v>
      </c>
      <c r="S36" s="29" t="n">
        <f aca="false">AG36+AN36</f>
        <v>0</v>
      </c>
      <c r="T36" s="29" t="n">
        <f aca="false">AA36+AH36+AO36+AV36+BC36</f>
        <v>352</v>
      </c>
      <c r="U36" s="29" t="n">
        <f aca="false">AI36+AP36</f>
        <v>189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194</v>
      </c>
      <c r="AG36" s="29" t="n">
        <v>0</v>
      </c>
      <c r="AH36" s="29" t="n">
        <v>194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347</v>
      </c>
      <c r="AN36" s="29" t="n">
        <v>0</v>
      </c>
      <c r="AO36" s="29" t="n">
        <v>158</v>
      </c>
      <c r="AP36" s="29" t="n">
        <v>189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37</v>
      </c>
      <c r="E37" s="29" t="n">
        <f aca="false">L37+S37</f>
        <v>66</v>
      </c>
      <c r="F37" s="29" t="n">
        <f aca="false">M37+T37</f>
        <v>58</v>
      </c>
      <c r="G37" s="29" t="n">
        <f aca="false">N37+U37</f>
        <v>12</v>
      </c>
      <c r="H37" s="29" t="n">
        <f aca="false">O37+V37</f>
        <v>1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137</v>
      </c>
      <c r="S37" s="29" t="n">
        <f aca="false">AG37+AN37</f>
        <v>66</v>
      </c>
      <c r="T37" s="29" t="n">
        <f aca="false">AA37+AH37+AO37+AV37+BC37</f>
        <v>58</v>
      </c>
      <c r="U37" s="29" t="n">
        <f aca="false">AI37+AP37</f>
        <v>12</v>
      </c>
      <c r="V37" s="29" t="n">
        <f aca="false">AJ37+AQ37</f>
        <v>1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59</v>
      </c>
      <c r="AG37" s="29" t="n">
        <v>0</v>
      </c>
      <c r="AH37" s="29" t="n">
        <v>58</v>
      </c>
      <c r="AI37" s="29" t="n">
        <v>0</v>
      </c>
      <c r="AJ37" s="29" t="n">
        <v>1</v>
      </c>
      <c r="AK37" s="29" t="n">
        <v>0</v>
      </c>
      <c r="AL37" s="29" t="n">
        <v>0</v>
      </c>
      <c r="AM37" s="29" t="n">
        <f aca="false">SUM(AN37:AS37)</f>
        <v>78</v>
      </c>
      <c r="AN37" s="29" t="n">
        <v>66</v>
      </c>
      <c r="AO37" s="29" t="n">
        <v>0</v>
      </c>
      <c r="AP37" s="29" t="n">
        <v>12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960</v>
      </c>
      <c r="E38" s="29" t="n">
        <f aca="false">L38+S38</f>
        <v>405</v>
      </c>
      <c r="F38" s="29" t="n">
        <f aca="false">M38+T38</f>
        <v>268</v>
      </c>
      <c r="G38" s="29" t="n">
        <f aca="false">N38+U38</f>
        <v>121</v>
      </c>
      <c r="H38" s="29" t="n">
        <f aca="false">O38+V38</f>
        <v>21</v>
      </c>
      <c r="I38" s="29" t="n">
        <f aca="false">P38+W38</f>
        <v>108</v>
      </c>
      <c r="J38" s="29" t="n">
        <f aca="false">Q38+X38</f>
        <v>37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960</v>
      </c>
      <c r="S38" s="29" t="n">
        <f aca="false">AG38+AN38</f>
        <v>405</v>
      </c>
      <c r="T38" s="29" t="n">
        <f aca="false">AA38+AH38+AO38+AV38+BC38</f>
        <v>268</v>
      </c>
      <c r="U38" s="29" t="n">
        <f aca="false">AI38+AP38</f>
        <v>121</v>
      </c>
      <c r="V38" s="29" t="n">
        <f aca="false">AJ38+AQ38</f>
        <v>21</v>
      </c>
      <c r="W38" s="29" t="n">
        <f aca="false">AK38+AR38</f>
        <v>108</v>
      </c>
      <c r="X38" s="29" t="n">
        <f aca="false">AE38+AL38+AS38+AZ38+BG38</f>
        <v>37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156</v>
      </c>
      <c r="AG38" s="29" t="n">
        <v>0</v>
      </c>
      <c r="AH38" s="29" t="n">
        <v>156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804</v>
      </c>
      <c r="AN38" s="29" t="n">
        <v>405</v>
      </c>
      <c r="AO38" s="29" t="n">
        <v>112</v>
      </c>
      <c r="AP38" s="29" t="n">
        <v>121</v>
      </c>
      <c r="AQ38" s="29" t="n">
        <v>21</v>
      </c>
      <c r="AR38" s="29" t="n">
        <v>108</v>
      </c>
      <c r="AS38" s="29" t="n">
        <v>37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225</v>
      </c>
      <c r="E39" s="29" t="n">
        <f aca="false">L39+S39</f>
        <v>106</v>
      </c>
      <c r="F39" s="29" t="n">
        <f aca="false">M39+T39</f>
        <v>98</v>
      </c>
      <c r="G39" s="29" t="n">
        <f aca="false">N39+U39</f>
        <v>20</v>
      </c>
      <c r="H39" s="29" t="n">
        <f aca="false">O39+V39</f>
        <v>1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225</v>
      </c>
      <c r="S39" s="29" t="n">
        <f aca="false">AG39+AN39</f>
        <v>106</v>
      </c>
      <c r="T39" s="29" t="n">
        <f aca="false">AA39+AH39+AO39+AV39+BC39</f>
        <v>98</v>
      </c>
      <c r="U39" s="29" t="n">
        <f aca="false">AI39+AP39</f>
        <v>20</v>
      </c>
      <c r="V39" s="29" t="n">
        <f aca="false">AJ39+AQ39</f>
        <v>1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99</v>
      </c>
      <c r="AG39" s="29" t="n">
        <v>0</v>
      </c>
      <c r="AH39" s="29" t="n">
        <v>98</v>
      </c>
      <c r="AI39" s="29" t="n">
        <v>0</v>
      </c>
      <c r="AJ39" s="29" t="n">
        <v>1</v>
      </c>
      <c r="AK39" s="29" t="n">
        <v>0</v>
      </c>
      <c r="AL39" s="29" t="n">
        <v>0</v>
      </c>
      <c r="AM39" s="29" t="n">
        <f aca="false">SUM(AN39:AS39)</f>
        <v>126</v>
      </c>
      <c r="AN39" s="29" t="n">
        <v>106</v>
      </c>
      <c r="AO39" s="29" t="n">
        <v>0</v>
      </c>
      <c r="AP39" s="29" t="n">
        <v>2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84</v>
      </c>
      <c r="E40" s="29" t="n">
        <f aca="false">L40+S40</f>
        <v>0</v>
      </c>
      <c r="F40" s="29" t="n">
        <f aca="false">M40+T40</f>
        <v>23</v>
      </c>
      <c r="G40" s="29" t="n">
        <f aca="false">N40+U40</f>
        <v>19</v>
      </c>
      <c r="H40" s="29" t="n">
        <f aca="false">O40+V40</f>
        <v>0</v>
      </c>
      <c r="I40" s="29" t="n">
        <f aca="false">P40+W40</f>
        <v>2</v>
      </c>
      <c r="J40" s="29" t="n">
        <f aca="false">Q40+X40</f>
        <v>40</v>
      </c>
      <c r="K40" s="29" t="n">
        <f aca="false">SUM(L40:Q40)</f>
        <v>74</v>
      </c>
      <c r="L40" s="29" t="n">
        <v>0</v>
      </c>
      <c r="M40" s="29" t="n">
        <v>13</v>
      </c>
      <c r="N40" s="29" t="n">
        <v>19</v>
      </c>
      <c r="O40" s="29" t="n">
        <v>0</v>
      </c>
      <c r="P40" s="29" t="n">
        <v>2</v>
      </c>
      <c r="Q40" s="29" t="n">
        <v>40</v>
      </c>
      <c r="R40" s="29" t="n">
        <f aca="false">SUM(S40:X40)</f>
        <v>10</v>
      </c>
      <c r="S40" s="29" t="n">
        <f aca="false">AG40+AN40</f>
        <v>0</v>
      </c>
      <c r="T40" s="29" t="n">
        <f aca="false">AA40+AH40+AO40+AV40+BC40</f>
        <v>10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10</v>
      </c>
      <c r="AN40" s="29" t="n">
        <v>0</v>
      </c>
      <c r="AO40" s="29" t="n">
        <v>1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497</v>
      </c>
      <c r="E41" s="29" t="n">
        <f aca="false">L41+S41</f>
        <v>0</v>
      </c>
      <c r="F41" s="29" t="n">
        <f aca="false">M41+T41</f>
        <v>432</v>
      </c>
      <c r="G41" s="29" t="n">
        <f aca="false">N41+U41</f>
        <v>65</v>
      </c>
      <c r="H41" s="29" t="n">
        <f aca="false">O41+V41</f>
        <v>0</v>
      </c>
      <c r="I41" s="29" t="n">
        <f aca="false">P41+W41</f>
        <v>0</v>
      </c>
      <c r="J41" s="29" t="n">
        <f aca="false">Q41+X41</f>
        <v>0</v>
      </c>
      <c r="K41" s="29" t="n">
        <f aca="false">SUM(L41:Q41)</f>
        <v>111</v>
      </c>
      <c r="L41" s="29" t="n">
        <v>0</v>
      </c>
      <c r="M41" s="29" t="n">
        <v>46</v>
      </c>
      <c r="N41" s="29" t="n">
        <v>65</v>
      </c>
      <c r="O41" s="29" t="n">
        <v>0</v>
      </c>
      <c r="P41" s="29" t="n">
        <v>0</v>
      </c>
      <c r="Q41" s="29" t="n">
        <v>0</v>
      </c>
      <c r="R41" s="29" t="n">
        <f aca="false">SUM(S41:X41)</f>
        <v>386</v>
      </c>
      <c r="S41" s="29" t="n">
        <f aca="false">AG41+AN41</f>
        <v>0</v>
      </c>
      <c r="T41" s="29" t="n">
        <f aca="false">AA41+AH41+AO41+AV41+BC41</f>
        <v>386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386</v>
      </c>
      <c r="AN41" s="29" t="n">
        <v>0</v>
      </c>
      <c r="AO41" s="29" t="n">
        <v>386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075</v>
      </c>
      <c r="E42" s="29" t="n">
        <f aca="false">L42+S42</f>
        <v>537</v>
      </c>
      <c r="F42" s="29" t="n">
        <f aca="false">M42+T42</f>
        <v>431</v>
      </c>
      <c r="G42" s="29" t="n">
        <f aca="false">N42+U42</f>
        <v>101</v>
      </c>
      <c r="H42" s="29" t="n">
        <f aca="false">O42+V42</f>
        <v>6</v>
      </c>
      <c r="I42" s="29" t="n">
        <f aca="false">P42+W42</f>
        <v>0</v>
      </c>
      <c r="J42" s="29" t="n">
        <f aca="false">Q42+X42</f>
        <v>0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075</v>
      </c>
      <c r="S42" s="29" t="n">
        <f aca="false">AG42+AN42</f>
        <v>537</v>
      </c>
      <c r="T42" s="29" t="n">
        <f aca="false">AA42+AH42+AO42+AV42+BC42</f>
        <v>431</v>
      </c>
      <c r="U42" s="29" t="n">
        <f aca="false">AI42+AP42</f>
        <v>101</v>
      </c>
      <c r="V42" s="29" t="n">
        <f aca="false">AJ42+AQ42</f>
        <v>6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437</v>
      </c>
      <c r="AG42" s="29" t="n">
        <v>0</v>
      </c>
      <c r="AH42" s="29" t="n">
        <v>431</v>
      </c>
      <c r="AI42" s="29" t="n">
        <v>0</v>
      </c>
      <c r="AJ42" s="29" t="n">
        <v>6</v>
      </c>
      <c r="AK42" s="29" t="n">
        <v>0</v>
      </c>
      <c r="AL42" s="29" t="n">
        <v>0</v>
      </c>
      <c r="AM42" s="29" t="n">
        <f aca="false">SUM(AN42:AS42)</f>
        <v>638</v>
      </c>
      <c r="AN42" s="29" t="n">
        <v>537</v>
      </c>
      <c r="AO42" s="29" t="n">
        <v>0</v>
      </c>
      <c r="AP42" s="29" t="n">
        <v>101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638</v>
      </c>
      <c r="E43" s="29" t="n">
        <f aca="false">L43+S43</f>
        <v>355</v>
      </c>
      <c r="F43" s="29" t="n">
        <f aca="false">M43+T43</f>
        <v>212</v>
      </c>
      <c r="G43" s="29" t="n">
        <f aca="false">N43+U43</f>
        <v>67</v>
      </c>
      <c r="H43" s="29" t="n">
        <f aca="false">O43+V43</f>
        <v>4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638</v>
      </c>
      <c r="S43" s="29" t="n">
        <f aca="false">AG43+AN43</f>
        <v>355</v>
      </c>
      <c r="T43" s="29" t="n">
        <f aca="false">AA43+AH43+AO43+AV43+BC43</f>
        <v>212</v>
      </c>
      <c r="U43" s="29" t="n">
        <f aca="false">AI43+AP43</f>
        <v>67</v>
      </c>
      <c r="V43" s="29" t="n">
        <f aca="false">AJ43+AQ43</f>
        <v>4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216</v>
      </c>
      <c r="AG43" s="29" t="n">
        <v>0</v>
      </c>
      <c r="AH43" s="29" t="n">
        <v>212</v>
      </c>
      <c r="AI43" s="29" t="n">
        <v>0</v>
      </c>
      <c r="AJ43" s="29" t="n">
        <v>4</v>
      </c>
      <c r="AK43" s="29" t="n">
        <v>0</v>
      </c>
      <c r="AL43" s="29" t="n">
        <v>0</v>
      </c>
      <c r="AM43" s="29" t="n">
        <f aca="false">SUM(AN43:AS43)</f>
        <v>422</v>
      </c>
      <c r="AN43" s="29" t="n">
        <v>355</v>
      </c>
      <c r="AO43" s="29" t="n">
        <v>0</v>
      </c>
      <c r="AP43" s="29" t="n">
        <v>67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480</v>
      </c>
      <c r="E44" s="29" t="n">
        <f aca="false">L44+S44</f>
        <v>0</v>
      </c>
      <c r="F44" s="29" t="n">
        <f aca="false">M44+T44</f>
        <v>233</v>
      </c>
      <c r="G44" s="29" t="n">
        <f aca="false">N44+U44</f>
        <v>247</v>
      </c>
      <c r="H44" s="29" t="n">
        <f aca="false">O44+V44</f>
        <v>0</v>
      </c>
      <c r="I44" s="29" t="n">
        <f aca="false">P44+W44</f>
        <v>0</v>
      </c>
      <c r="J44" s="29" t="n">
        <f aca="false">Q44+X44</f>
        <v>0</v>
      </c>
      <c r="K44" s="29" t="n">
        <f aca="false">SUM(L44:Q44)</f>
        <v>233</v>
      </c>
      <c r="L44" s="29" t="n">
        <v>0</v>
      </c>
      <c r="M44" s="29" t="n">
        <v>23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47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247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47</v>
      </c>
      <c r="AN44" s="29" t="n">
        <v>0</v>
      </c>
      <c r="AO44" s="29" t="n">
        <v>0</v>
      </c>
      <c r="AP44" s="29" t="n">
        <v>247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632</v>
      </c>
      <c r="E45" s="29" t="n">
        <f aca="false">L45+S45</f>
        <v>30</v>
      </c>
      <c r="F45" s="29" t="n">
        <f aca="false">M45+T45</f>
        <v>26</v>
      </c>
      <c r="G45" s="29" t="n">
        <f aca="false">N45+U45</f>
        <v>0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576</v>
      </c>
      <c r="K45" s="29" t="n">
        <f aca="false">SUM(L45:Q45)</f>
        <v>30</v>
      </c>
      <c r="L45" s="29" t="n">
        <v>3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602</v>
      </c>
      <c r="S45" s="29" t="n">
        <f aca="false">AG45+AN45</f>
        <v>0</v>
      </c>
      <c r="T45" s="29" t="n">
        <f aca="false">AA45+AH45+AO45+AV45+BC45</f>
        <v>26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576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26</v>
      </c>
      <c r="AN45" s="29" t="n">
        <v>0</v>
      </c>
      <c r="AO45" s="29" t="n">
        <v>26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576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576</v>
      </c>
      <c r="BH45" s="29" t="n">
        <f aca="false">SUM(BI45:BN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39</v>
      </c>
      <c r="E46" s="29" t="n">
        <f aca="false">L46+S46</f>
        <v>0</v>
      </c>
      <c r="F46" s="29" t="n">
        <f aca="false">M46+T46</f>
        <v>38</v>
      </c>
      <c r="G46" s="29" t="n">
        <f aca="false">N46+U46</f>
        <v>0</v>
      </c>
      <c r="H46" s="29" t="n">
        <f aca="false">O46+V46</f>
        <v>1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31</v>
      </c>
      <c r="L46" s="29" t="n">
        <v>0</v>
      </c>
      <c r="M46" s="29" t="n">
        <v>3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8</v>
      </c>
      <c r="S46" s="29" t="n">
        <f aca="false">AG46+AN46</f>
        <v>0</v>
      </c>
      <c r="T46" s="29" t="n">
        <f aca="false">AA46+AH46+AO46+AV46+BC46</f>
        <v>7</v>
      </c>
      <c r="U46" s="29" t="n">
        <f aca="false">AI46+AP46</f>
        <v>0</v>
      </c>
      <c r="V46" s="29" t="n">
        <f aca="false">AJ46+AQ46</f>
        <v>1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8</v>
      </c>
      <c r="AN46" s="29" t="n">
        <v>0</v>
      </c>
      <c r="AO46" s="29" t="n">
        <v>7</v>
      </c>
      <c r="AP46" s="29" t="n">
        <v>0</v>
      </c>
      <c r="AQ46" s="29" t="n">
        <v>1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45</v>
      </c>
      <c r="E47" s="29" t="n">
        <f aca="false">L47+S47</f>
        <v>20</v>
      </c>
      <c r="F47" s="29" t="n">
        <f aca="false">M47+T47</f>
        <v>64</v>
      </c>
      <c r="G47" s="29" t="n">
        <f aca="false">N47+U47</f>
        <v>0</v>
      </c>
      <c r="H47" s="29" t="n">
        <f aca="false">O47+V47</f>
        <v>0</v>
      </c>
      <c r="I47" s="29" t="n">
        <f aca="false">P47+W47</f>
        <v>19</v>
      </c>
      <c r="J47" s="29" t="n">
        <f aca="false">Q47+X47</f>
        <v>342</v>
      </c>
      <c r="K47" s="29" t="n">
        <f aca="false">SUM(L47:Q47)</f>
        <v>85</v>
      </c>
      <c r="L47" s="29" t="n">
        <v>20</v>
      </c>
      <c r="M47" s="29" t="n">
        <v>46</v>
      </c>
      <c r="N47" s="29" t="n">
        <v>0</v>
      </c>
      <c r="O47" s="29" t="n">
        <v>0</v>
      </c>
      <c r="P47" s="29" t="n">
        <v>19</v>
      </c>
      <c r="Q47" s="29" t="n">
        <v>0</v>
      </c>
      <c r="R47" s="29" t="n">
        <f aca="false">SUM(S47:X47)</f>
        <v>360</v>
      </c>
      <c r="S47" s="29" t="n">
        <f aca="false">AG47+AN47</f>
        <v>0</v>
      </c>
      <c r="T47" s="29" t="n">
        <f aca="false">AA47+AH47+AO47+AV47+BC47</f>
        <v>18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342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18</v>
      </c>
      <c r="AN47" s="29" t="n">
        <v>0</v>
      </c>
      <c r="AO47" s="29" t="n">
        <v>18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342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342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206</v>
      </c>
      <c r="E48" s="29" t="n">
        <f aca="false">L48+S48</f>
        <v>0</v>
      </c>
      <c r="F48" s="29" t="n">
        <f aca="false">M48+T48</f>
        <v>169</v>
      </c>
      <c r="G48" s="29" t="n">
        <f aca="false">N48+U48</f>
        <v>35</v>
      </c>
      <c r="H48" s="29" t="n">
        <f aca="false">O48+V48</f>
        <v>0</v>
      </c>
      <c r="I48" s="29" t="n">
        <f aca="false">P48+W48</f>
        <v>0</v>
      </c>
      <c r="J48" s="29" t="n">
        <f aca="false">Q48+X48</f>
        <v>2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206</v>
      </c>
      <c r="S48" s="29" t="n">
        <f aca="false">AG48+AN48</f>
        <v>0</v>
      </c>
      <c r="T48" s="29" t="n">
        <f aca="false">AA48+AH48+AO48+AV48+BC48</f>
        <v>169</v>
      </c>
      <c r="U48" s="29" t="n">
        <f aca="false">AI48+AP48</f>
        <v>35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2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144</v>
      </c>
      <c r="AG48" s="29" t="n">
        <v>0</v>
      </c>
      <c r="AH48" s="29" t="n">
        <v>144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62</v>
      </c>
      <c r="AN48" s="29" t="n">
        <v>0</v>
      </c>
      <c r="AO48" s="29" t="n">
        <v>25</v>
      </c>
      <c r="AP48" s="29" t="n">
        <v>35</v>
      </c>
      <c r="AQ48" s="29" t="n">
        <v>0</v>
      </c>
      <c r="AR48" s="29" t="n">
        <v>0</v>
      </c>
      <c r="AS48" s="29" t="n">
        <v>2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0</v>
      </c>
      <c r="BI48" s="29" t="n">
        <v>0</v>
      </c>
      <c r="BJ48" s="29" t="n">
        <v>0</v>
      </c>
      <c r="BK48" s="29" t="n">
        <v>1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171</v>
      </c>
      <c r="E49" s="29" t="n">
        <f aca="false">L49+S49</f>
        <v>86</v>
      </c>
      <c r="F49" s="29" t="n">
        <f aca="false">M49+T49</f>
        <v>68</v>
      </c>
      <c r="G49" s="29" t="n">
        <f aca="false">N49+U49</f>
        <v>16</v>
      </c>
      <c r="H49" s="29" t="n">
        <f aca="false">O49+V49</f>
        <v>1</v>
      </c>
      <c r="I49" s="29" t="n">
        <f aca="false">P49+W49</f>
        <v>0</v>
      </c>
      <c r="J49" s="29" t="n">
        <f aca="false">Q49+X49</f>
        <v>0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171</v>
      </c>
      <c r="S49" s="29" t="n">
        <f aca="false">AG49+AN49</f>
        <v>86</v>
      </c>
      <c r="T49" s="29" t="n">
        <f aca="false">AA49+AH49+AO49+AV49+BC49</f>
        <v>68</v>
      </c>
      <c r="U49" s="29" t="n">
        <f aca="false">AI49+AP49</f>
        <v>16</v>
      </c>
      <c r="V49" s="29" t="n">
        <f aca="false">AJ49+AQ49</f>
        <v>1</v>
      </c>
      <c r="W49" s="29" t="n">
        <f aca="false">AK49+AR49</f>
        <v>0</v>
      </c>
      <c r="X49" s="29" t="n">
        <f aca="false">AE49+AL49+AS49+AZ49+BG49</f>
        <v>0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69</v>
      </c>
      <c r="AG49" s="29" t="n">
        <v>0</v>
      </c>
      <c r="AH49" s="29" t="n">
        <v>68</v>
      </c>
      <c r="AI49" s="29" t="n">
        <v>0</v>
      </c>
      <c r="AJ49" s="29" t="n">
        <v>1</v>
      </c>
      <c r="AK49" s="29" t="n">
        <v>0</v>
      </c>
      <c r="AL49" s="29" t="n">
        <v>0</v>
      </c>
      <c r="AM49" s="29" t="n">
        <f aca="false">SUM(AN49:AS49)</f>
        <v>102</v>
      </c>
      <c r="AN49" s="29" t="n">
        <v>86</v>
      </c>
      <c r="AO49" s="29" t="n">
        <v>0</v>
      </c>
      <c r="AP49" s="29" t="n">
        <v>16</v>
      </c>
      <c r="AQ49" s="29" t="n">
        <v>0</v>
      </c>
      <c r="AR49" s="29" t="n">
        <v>0</v>
      </c>
      <c r="AS49" s="29" t="n">
        <v>0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376</v>
      </c>
      <c r="E50" s="29" t="n">
        <f aca="false">L50+S50</f>
        <v>135</v>
      </c>
      <c r="F50" s="29" t="n">
        <f aca="false">M50+T50</f>
        <v>40</v>
      </c>
      <c r="G50" s="29" t="n">
        <f aca="false">N50+U50</f>
        <v>49</v>
      </c>
      <c r="H50" s="29" t="n">
        <f aca="false">O50+V50</f>
        <v>4</v>
      </c>
      <c r="I50" s="29" t="n">
        <f aca="false">P50+W50</f>
        <v>24</v>
      </c>
      <c r="J50" s="29" t="n">
        <f aca="false">Q50+X50</f>
        <v>124</v>
      </c>
      <c r="K50" s="29" t="n">
        <f aca="false">SUM(L50:Q50)</f>
        <v>259</v>
      </c>
      <c r="L50" s="29" t="n">
        <v>135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24</v>
      </c>
      <c r="R50" s="29" t="n">
        <f aca="false">SUM(S50:X50)</f>
        <v>117</v>
      </c>
      <c r="S50" s="29" t="n">
        <f aca="false">AG50+AN50</f>
        <v>0</v>
      </c>
      <c r="T50" s="29" t="n">
        <f aca="false">AA50+AH50+AO50+AV50+BC50</f>
        <v>40</v>
      </c>
      <c r="U50" s="29" t="n">
        <f aca="false">AI50+AP50</f>
        <v>49</v>
      </c>
      <c r="V50" s="29" t="n">
        <f aca="false">AJ50+AQ50</f>
        <v>4</v>
      </c>
      <c r="W50" s="29" t="n">
        <f aca="false">AK50+AR50</f>
        <v>24</v>
      </c>
      <c r="X50" s="29" t="n">
        <f aca="false">AE50+AL50+AS50+AZ50+BG50</f>
        <v>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117</v>
      </c>
      <c r="AN50" s="29" t="n">
        <v>0</v>
      </c>
      <c r="AO50" s="29" t="n">
        <v>40</v>
      </c>
      <c r="AP50" s="29" t="n">
        <v>49</v>
      </c>
      <c r="AQ50" s="29" t="n">
        <v>4</v>
      </c>
      <c r="AR50" s="29" t="n">
        <v>24</v>
      </c>
      <c r="AS50" s="29" t="n">
        <v>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23</v>
      </c>
      <c r="E51" s="29" t="n">
        <f aca="false">L51+S51</f>
        <v>0</v>
      </c>
      <c r="F51" s="29" t="n">
        <f aca="false">M51+T51</f>
        <v>2</v>
      </c>
      <c r="G51" s="29" t="n">
        <f aca="false">N51+U51</f>
        <v>2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1</v>
      </c>
      <c r="K51" s="29" t="n">
        <f aca="false">SUM(L51:Q51)</f>
        <v>23</v>
      </c>
      <c r="L51" s="29" t="n">
        <v>0</v>
      </c>
      <c r="M51" s="29" t="n">
        <v>2</v>
      </c>
      <c r="N51" s="29" t="n">
        <v>20</v>
      </c>
      <c r="O51" s="29" t="n">
        <v>0</v>
      </c>
      <c r="P51" s="29" t="n">
        <v>0</v>
      </c>
      <c r="Q51" s="29" t="n">
        <v>1</v>
      </c>
      <c r="R51" s="29" t="n">
        <f aca="false">SUM(S51:X51)</f>
        <v>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284</v>
      </c>
      <c r="E52" s="29" t="n">
        <f aca="false">L52+S52</f>
        <v>37</v>
      </c>
      <c r="F52" s="29" t="n">
        <f aca="false">M52+T52</f>
        <v>247</v>
      </c>
      <c r="G52" s="29" t="n">
        <f aca="false">N52+U52</f>
        <v>0</v>
      </c>
      <c r="H52" s="29" t="n">
        <f aca="false">O52+V52</f>
        <v>0</v>
      </c>
      <c r="I52" s="29" t="n">
        <f aca="false">P52+W52</f>
        <v>0</v>
      </c>
      <c r="J52" s="29" t="n">
        <f aca="false">Q52+X52</f>
        <v>0</v>
      </c>
      <c r="K52" s="29" t="n">
        <f aca="false">SUM(L52:Q52)</f>
        <v>284</v>
      </c>
      <c r="L52" s="29" t="n">
        <v>37</v>
      </c>
      <c r="M52" s="29" t="n">
        <v>247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f aca="false">SUM(S52:X52)</f>
        <v>0</v>
      </c>
      <c r="S52" s="29" t="n">
        <f aca="false">AG52+AN52</f>
        <v>0</v>
      </c>
      <c r="T52" s="29" t="n">
        <f aca="false">AA52+AH52+AO52+AV52+BC52</f>
        <v>0</v>
      </c>
      <c r="U52" s="29" t="n">
        <f aca="false">AI52+AP52</f>
        <v>0</v>
      </c>
      <c r="V52" s="29" t="n">
        <f aca="false">AJ52+AQ52</f>
        <v>0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127</v>
      </c>
      <c r="E53" s="29" t="n">
        <f aca="false">L53+S53</f>
        <v>0</v>
      </c>
      <c r="F53" s="29" t="n">
        <f aca="false">M53+T53</f>
        <v>25</v>
      </c>
      <c r="G53" s="29" t="n">
        <f aca="false">N53+U53</f>
        <v>95</v>
      </c>
      <c r="H53" s="29" t="n">
        <f aca="false">O53+V53</f>
        <v>7</v>
      </c>
      <c r="I53" s="29" t="n">
        <f aca="false">P53+W53</f>
        <v>0</v>
      </c>
      <c r="J53" s="29" t="n">
        <f aca="false">Q53+X53</f>
        <v>0</v>
      </c>
      <c r="K53" s="29" t="n">
        <f aca="false">SUM(L53:Q53)</f>
        <v>102</v>
      </c>
      <c r="L53" s="29" t="n">
        <v>0</v>
      </c>
      <c r="M53" s="29" t="n">
        <v>0</v>
      </c>
      <c r="N53" s="29" t="n">
        <v>95</v>
      </c>
      <c r="O53" s="29" t="n">
        <v>7</v>
      </c>
      <c r="P53" s="29" t="n">
        <v>0</v>
      </c>
      <c r="Q53" s="29" t="n">
        <v>0</v>
      </c>
      <c r="R53" s="29" t="n">
        <f aca="false">SUM(S53:X53)</f>
        <v>25</v>
      </c>
      <c r="S53" s="29" t="n">
        <f aca="false">AG53+AN53</f>
        <v>0</v>
      </c>
      <c r="T53" s="29" t="n">
        <f aca="false">AA53+AH53+AO53+AV53+BC53</f>
        <v>25</v>
      </c>
      <c r="U53" s="29" t="n">
        <f aca="false">AI53+AP53</f>
        <v>0</v>
      </c>
      <c r="V53" s="29" t="n">
        <f aca="false">AJ53+AQ53</f>
        <v>0</v>
      </c>
      <c r="W53" s="29" t="n">
        <f aca="false">AK53+AR53</f>
        <v>0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25</v>
      </c>
      <c r="AG53" s="29" t="n">
        <v>0</v>
      </c>
      <c r="AH53" s="29" t="n">
        <v>25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122</v>
      </c>
      <c r="E54" s="29" t="n">
        <f aca="false">L54+S54</f>
        <v>0</v>
      </c>
      <c r="F54" s="29" t="n">
        <f aca="false">M54+T54</f>
        <v>62</v>
      </c>
      <c r="G54" s="29" t="n">
        <f aca="false">N54+U54</f>
        <v>59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1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122</v>
      </c>
      <c r="S54" s="29" t="n">
        <f aca="false">AG54+AN54</f>
        <v>0</v>
      </c>
      <c r="T54" s="29" t="n">
        <f aca="false">AA54+AH54+AO54+AV54+BC54</f>
        <v>62</v>
      </c>
      <c r="U54" s="29" t="n">
        <f aca="false">AI54+AP54</f>
        <v>59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1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122</v>
      </c>
      <c r="AN54" s="29" t="n">
        <v>0</v>
      </c>
      <c r="AO54" s="29" t="n">
        <v>62</v>
      </c>
      <c r="AP54" s="29" t="n">
        <v>59</v>
      </c>
      <c r="AQ54" s="29" t="n">
        <v>0</v>
      </c>
      <c r="AR54" s="29" t="n">
        <v>0</v>
      </c>
      <c r="AS54" s="29" t="n">
        <v>1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211</v>
      </c>
      <c r="E55" s="29" t="n">
        <f aca="false">L55+S55</f>
        <v>35</v>
      </c>
      <c r="F55" s="29" t="n">
        <f aca="false">M55+T55</f>
        <v>176</v>
      </c>
      <c r="G55" s="29" t="n">
        <f aca="false">N55+U55</f>
        <v>0</v>
      </c>
      <c r="H55" s="29" t="n">
        <f aca="false">O55+V55</f>
        <v>0</v>
      </c>
      <c r="I55" s="29" t="n">
        <f aca="false">P55+W55</f>
        <v>0</v>
      </c>
      <c r="J55" s="29" t="n">
        <f aca="false">Q55+X55</f>
        <v>0</v>
      </c>
      <c r="K55" s="29" t="n">
        <f aca="false">SUM(L55:Q55)</f>
        <v>211</v>
      </c>
      <c r="L55" s="29" t="n">
        <v>35</v>
      </c>
      <c r="M55" s="29" t="n">
        <v>176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0</v>
      </c>
      <c r="S55" s="29" t="n">
        <f aca="false">AG55+AN55</f>
        <v>0</v>
      </c>
      <c r="T55" s="29" t="n">
        <f aca="false">AA55+AH55+AO55+AV55+BC55</f>
        <v>0</v>
      </c>
      <c r="U55" s="29" t="n">
        <f aca="false">AI55+AP55</f>
        <v>0</v>
      </c>
      <c r="V55" s="29" t="n">
        <f aca="false">AJ55+AQ55</f>
        <v>0</v>
      </c>
      <c r="W55" s="29" t="n">
        <f aca="false">AK55+AR55</f>
        <v>0</v>
      </c>
      <c r="X55" s="29" t="n">
        <f aca="false">AE55+AL55+AS55+AZ55+BG55</f>
        <v>0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205</v>
      </c>
      <c r="E56" s="29" t="n">
        <f aca="false">L56+S56</f>
        <v>5</v>
      </c>
      <c r="F56" s="29" t="n">
        <f aca="false">M56+T56</f>
        <v>179</v>
      </c>
      <c r="G56" s="29" t="n">
        <f aca="false">N56+U56</f>
        <v>20</v>
      </c>
      <c r="H56" s="29" t="n">
        <f aca="false">O56+V56</f>
        <v>1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26</v>
      </c>
      <c r="L56" s="29" t="n">
        <v>5</v>
      </c>
      <c r="M56" s="29" t="n">
        <v>0</v>
      </c>
      <c r="N56" s="29" t="n">
        <v>20</v>
      </c>
      <c r="O56" s="29" t="n">
        <v>1</v>
      </c>
      <c r="P56" s="29" t="n">
        <v>0</v>
      </c>
      <c r="Q56" s="29" t="n">
        <v>0</v>
      </c>
      <c r="R56" s="29" t="n">
        <f aca="false">SUM(S56:X56)</f>
        <v>179</v>
      </c>
      <c r="S56" s="29" t="n">
        <f aca="false">AG56+AN56</f>
        <v>0</v>
      </c>
      <c r="T56" s="29" t="n">
        <f aca="false">AA56+AH56+AO56+AV56+BC56</f>
        <v>179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40</v>
      </c>
      <c r="AG56" s="29" t="n">
        <v>0</v>
      </c>
      <c r="AH56" s="29" t="n">
        <v>4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139</v>
      </c>
      <c r="AN56" s="29" t="n">
        <v>0</v>
      </c>
      <c r="AO56" s="29" t="n">
        <v>139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7</v>
      </c>
      <c r="E57" s="29" t="n">
        <f aca="false">L57+S57</f>
        <v>0</v>
      </c>
      <c r="F57" s="29" t="n">
        <f aca="false">M57+T57</f>
        <v>7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7</v>
      </c>
      <c r="S57" s="29" t="n">
        <f aca="false">AG57+AN57</f>
        <v>0</v>
      </c>
      <c r="T57" s="29" t="n">
        <f aca="false">AA57+AH57+AO57+AV57+BC57</f>
        <v>7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7</v>
      </c>
      <c r="AN57" s="29" t="n">
        <v>0</v>
      </c>
      <c r="AO57" s="29" t="n">
        <v>7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19</v>
      </c>
      <c r="BI57" s="29" t="n">
        <v>9</v>
      </c>
      <c r="BJ57" s="29" t="n">
        <v>1</v>
      </c>
      <c r="BK57" s="29" t="n">
        <v>8</v>
      </c>
      <c r="BL57" s="29" t="n">
        <v>0</v>
      </c>
      <c r="BM57" s="29" t="n">
        <v>0</v>
      </c>
      <c r="BN57" s="29" t="n">
        <v>1</v>
      </c>
    </row>
    <row r="58" customFormat="false" ht="13.5" hidden="false" customHeight="false" outlineLevel="0" collapsed="false">
      <c r="A58" s="26" t="s">
        <v>151</v>
      </c>
      <c r="B58" s="26"/>
      <c r="C58" s="26"/>
      <c r="D58" s="29" t="n">
        <f aca="false">SUM(D5:D57)</f>
        <v>41137</v>
      </c>
      <c r="E58" s="29" t="n">
        <f aca="false">SUM(E5:E57)</f>
        <v>18122</v>
      </c>
      <c r="F58" s="29" t="n">
        <f aca="false">SUM(F5:F57)</f>
        <v>12122</v>
      </c>
      <c r="G58" s="29" t="n">
        <f aca="false">SUM(G5:G57)</f>
        <v>6557</v>
      </c>
      <c r="H58" s="29" t="n">
        <f aca="false">SUM(H5:H57)</f>
        <v>473</v>
      </c>
      <c r="I58" s="29" t="n">
        <f aca="false">SUM(I5:I57)</f>
        <v>714</v>
      </c>
      <c r="J58" s="29" t="n">
        <f aca="false">SUM(J5:J57)</f>
        <v>3149</v>
      </c>
      <c r="K58" s="29" t="n">
        <f aca="false">SUM(K5:K57)</f>
        <v>18527</v>
      </c>
      <c r="L58" s="29" t="n">
        <f aca="false">SUM(L5:L57)</f>
        <v>14809</v>
      </c>
      <c r="M58" s="29" t="n">
        <f aca="false">SUM(M5:M57)</f>
        <v>1143</v>
      </c>
      <c r="N58" s="29" t="n">
        <f aca="false">SUM(N5:N57)</f>
        <v>836</v>
      </c>
      <c r="O58" s="29" t="n">
        <f aca="false">SUM(O5:O57)</f>
        <v>61</v>
      </c>
      <c r="P58" s="29" t="n">
        <f aca="false">SUM(P5:P57)</f>
        <v>272</v>
      </c>
      <c r="Q58" s="29" t="n">
        <f aca="false">SUM(Q5:Q57)</f>
        <v>1406</v>
      </c>
      <c r="R58" s="29" t="n">
        <f aca="false">SUM(R5:R57)</f>
        <v>22610</v>
      </c>
      <c r="S58" s="29" t="n">
        <f aca="false">SUM(S5:S57)</f>
        <v>3313</v>
      </c>
      <c r="T58" s="29" t="n">
        <f aca="false">SUM(T5:T57)</f>
        <v>10979</v>
      </c>
      <c r="U58" s="29" t="n">
        <f aca="false">SUM(U5:U57)</f>
        <v>5721</v>
      </c>
      <c r="V58" s="29" t="n">
        <f aca="false">SUM(V5:V57)</f>
        <v>412</v>
      </c>
      <c r="W58" s="29" t="n">
        <f aca="false">SUM(W5:W57)</f>
        <v>442</v>
      </c>
      <c r="X58" s="29" t="n">
        <f aca="false">SUM(X5:X57)</f>
        <v>1743</v>
      </c>
      <c r="Y58" s="29" t="n">
        <f aca="false">SUM(Y5:Y57)</f>
        <v>0</v>
      </c>
      <c r="Z58" s="29" t="n">
        <f aca="false">SUM(Z5:Z57)</f>
        <v>0</v>
      </c>
      <c r="AA58" s="29" t="n">
        <f aca="false">SUM(AA5:AA57)</f>
        <v>0</v>
      </c>
      <c r="AB58" s="29" t="n">
        <f aca="false">SUM(AB5:AB57)</f>
        <v>0</v>
      </c>
      <c r="AC58" s="29" t="n">
        <f aca="false">SUM(AC5:AC57)</f>
        <v>0</v>
      </c>
      <c r="AD58" s="29" t="n">
        <f aca="false">SUM(AD5:AD57)</f>
        <v>0</v>
      </c>
      <c r="AE58" s="29" t="n">
        <f aca="false">SUM(AE5:AE57)</f>
        <v>0</v>
      </c>
      <c r="AF58" s="29" t="n">
        <f aca="false">SUM(AF5:AF57)</f>
        <v>2105</v>
      </c>
      <c r="AG58" s="29" t="n">
        <f aca="false">SUM(AG5:AG57)</f>
        <v>0</v>
      </c>
      <c r="AH58" s="29" t="n">
        <f aca="false">SUM(AH5:AH57)</f>
        <v>2086</v>
      </c>
      <c r="AI58" s="29" t="n">
        <f aca="false">SUM(AI5:AI57)</f>
        <v>2</v>
      </c>
      <c r="AJ58" s="29" t="n">
        <f aca="false">SUM(AJ5:AJ57)</f>
        <v>13</v>
      </c>
      <c r="AK58" s="29" t="n">
        <f aca="false">SUM(AK5:AK57)</f>
        <v>0</v>
      </c>
      <c r="AL58" s="29" t="n">
        <f aca="false">SUM(AL5:AL57)</f>
        <v>4</v>
      </c>
      <c r="AM58" s="29" t="n">
        <f aca="false">SUM(AM5:AM57)</f>
        <v>19334</v>
      </c>
      <c r="AN58" s="29" t="n">
        <f aca="false">SUM(AN5:AN57)</f>
        <v>3313</v>
      </c>
      <c r="AO58" s="29" t="n">
        <f aca="false">SUM(AO5:AO57)</f>
        <v>8893</v>
      </c>
      <c r="AP58" s="29" t="n">
        <f aca="false">SUM(AP5:AP57)</f>
        <v>5719</v>
      </c>
      <c r="AQ58" s="29" t="n">
        <f aca="false">SUM(AQ5:AQ57)</f>
        <v>399</v>
      </c>
      <c r="AR58" s="29" t="n">
        <f aca="false">SUM(AR5:AR57)</f>
        <v>442</v>
      </c>
      <c r="AS58" s="29" t="n">
        <f aca="false">SUM(AS5:AS57)</f>
        <v>568</v>
      </c>
      <c r="AT58" s="29" t="n">
        <f aca="false">SUM(AT5:AT57)</f>
        <v>253</v>
      </c>
      <c r="AU58" s="29" t="n">
        <f aca="false">SUM(AU5:AU57)</f>
        <v>0</v>
      </c>
      <c r="AV58" s="29" t="n">
        <f aca="false">SUM(AV5:AV57)</f>
        <v>0</v>
      </c>
      <c r="AW58" s="29" t="n">
        <f aca="false">SUM(AW5:AW57)</f>
        <v>0</v>
      </c>
      <c r="AX58" s="29" t="n">
        <f aca="false">SUM(AX5:AX57)</f>
        <v>0</v>
      </c>
      <c r="AY58" s="29" t="n">
        <f aca="false">SUM(AY5:AY57)</f>
        <v>0</v>
      </c>
      <c r="AZ58" s="29" t="n">
        <f aca="false">SUM(AZ5:AZ57)</f>
        <v>253</v>
      </c>
      <c r="BA58" s="29" t="n">
        <f aca="false">SUM(BA5:BA57)</f>
        <v>918</v>
      </c>
      <c r="BB58" s="29" t="n">
        <f aca="false">SUM(BB5:BB57)</f>
        <v>0</v>
      </c>
      <c r="BC58" s="29" t="n">
        <f aca="false">SUM(BC5:BC57)</f>
        <v>0</v>
      </c>
      <c r="BD58" s="29" t="n">
        <f aca="false">SUM(BD5:BD57)</f>
        <v>0</v>
      </c>
      <c r="BE58" s="29" t="n">
        <f aca="false">SUM(BE5:BE57)</f>
        <v>0</v>
      </c>
      <c r="BF58" s="29" t="n">
        <f aca="false">SUM(BF5:BF57)</f>
        <v>0</v>
      </c>
      <c r="BG58" s="29" t="n">
        <f aca="false">SUM(BG5:BG57)</f>
        <v>918</v>
      </c>
      <c r="BH58" s="29" t="n">
        <f aca="false">SUM(BH5:BH57)</f>
        <v>1022</v>
      </c>
      <c r="BI58" s="29" t="n">
        <f aca="false">SUM(BI5:BI57)</f>
        <v>879</v>
      </c>
      <c r="BJ58" s="29" t="n">
        <f aca="false">SUM(BJ5:BJ57)</f>
        <v>30</v>
      </c>
      <c r="BK58" s="29" t="n">
        <f aca="false">SUM(BK5:BK57)</f>
        <v>58</v>
      </c>
      <c r="BL58" s="29" t="n">
        <f aca="false">SUM(BL5:BL57)</f>
        <v>0</v>
      </c>
      <c r="BM58" s="29" t="n">
        <f aca="false">SUM(BM5:BM57)</f>
        <v>0</v>
      </c>
      <c r="BN58" s="29" t="n">
        <f aca="false">SUM(BN5:BN57)</f>
        <v>55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58:C5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11:40Z</dcterms:modified>
  <cp:revision>0</cp:revision>
  <dc:subject/>
  <dc:title/>
</cp:coreProperties>
</file>