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76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77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87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201</t>
  </si>
  <si>
    <t xml:space="preserve">松山市</t>
  </si>
  <si>
    <t xml:space="preserve">－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473389</v>
      </c>
      <c r="E7" s="26" t="n">
        <f aca="false">G7+H7</f>
        <v>49694</v>
      </c>
      <c r="F7" s="27" t="n">
        <f aca="false">E7/D7*100</f>
        <v>10.4974978294806</v>
      </c>
      <c r="G7" s="28" t="n">
        <v>48572</v>
      </c>
      <c r="H7" s="28" t="n">
        <v>1122</v>
      </c>
      <c r="I7" s="26" t="n">
        <f aca="false">K7+M7+O7</f>
        <v>423695</v>
      </c>
      <c r="J7" s="27" t="n">
        <f aca="false">I7/D7*100</f>
        <v>89.5025021705194</v>
      </c>
      <c r="K7" s="28" t="n">
        <v>198644</v>
      </c>
      <c r="L7" s="27" t="n">
        <f aca="false">K7/D7*100</f>
        <v>41.9621072732996</v>
      </c>
      <c r="M7" s="28" t="n">
        <v>0</v>
      </c>
      <c r="N7" s="27" t="n">
        <f aca="false">M7/D7*100</f>
        <v>0</v>
      </c>
      <c r="O7" s="28" t="n">
        <v>225051</v>
      </c>
      <c r="P7" s="28" t="n">
        <v>62136</v>
      </c>
      <c r="Q7" s="27" t="n">
        <f aca="false">O7/D7*100</f>
        <v>47.5403948972198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18151</v>
      </c>
      <c r="E8" s="26" t="n">
        <f aca="false">G8+H8</f>
        <v>14364</v>
      </c>
      <c r="F8" s="27" t="n">
        <f aca="false">E8/D8*100</f>
        <v>12.1573241022082</v>
      </c>
      <c r="G8" s="28" t="n">
        <v>14204</v>
      </c>
      <c r="H8" s="28" t="n">
        <v>160</v>
      </c>
      <c r="I8" s="26" t="n">
        <f aca="false">K8+M8+O8</f>
        <v>103787</v>
      </c>
      <c r="J8" s="27" t="n">
        <f aca="false">I8/D8*100</f>
        <v>87.8426758977918</v>
      </c>
      <c r="K8" s="28" t="n">
        <v>66121</v>
      </c>
      <c r="L8" s="27" t="n">
        <f aca="false">K8/D8*100</f>
        <v>55.9631319244018</v>
      </c>
      <c r="M8" s="28" t="n">
        <v>2889</v>
      </c>
      <c r="N8" s="27" t="n">
        <f aca="false">M8/D8*100</f>
        <v>2.44517608822608</v>
      </c>
      <c r="O8" s="28" t="n">
        <v>34777</v>
      </c>
      <c r="P8" s="28" t="n">
        <v>14151</v>
      </c>
      <c r="Q8" s="27" t="n">
        <f aca="false">O8/D8*100</f>
        <v>29.4343678851639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63578</v>
      </c>
      <c r="E9" s="26" t="n">
        <f aca="false">G9+H9</f>
        <v>31656</v>
      </c>
      <c r="F9" s="27" t="n">
        <f aca="false">E9/D9*100</f>
        <v>49.7908081411809</v>
      </c>
      <c r="G9" s="28" t="n">
        <v>31557</v>
      </c>
      <c r="H9" s="28" t="n">
        <v>99</v>
      </c>
      <c r="I9" s="26" t="n">
        <f aca="false">K9+M9+O9</f>
        <v>31922</v>
      </c>
      <c r="J9" s="27" t="n">
        <f aca="false">I9/D9*100</f>
        <v>50.2091918588191</v>
      </c>
      <c r="K9" s="28" t="n">
        <v>5022</v>
      </c>
      <c r="L9" s="27" t="n">
        <f aca="false">K9/D9*100</f>
        <v>7.89895875931926</v>
      </c>
      <c r="M9" s="28" t="n">
        <v>0</v>
      </c>
      <c r="N9" s="27" t="n">
        <f aca="false">M9/D9*100</f>
        <v>0</v>
      </c>
      <c r="O9" s="28" t="n">
        <v>26900</v>
      </c>
      <c r="P9" s="28" t="n">
        <v>3555</v>
      </c>
      <c r="Q9" s="27" t="n">
        <f aca="false">O9/D9*100</f>
        <v>42.3102330994998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33840</v>
      </c>
      <c r="E10" s="26" t="n">
        <f aca="false">G10+H10</f>
        <v>4694</v>
      </c>
      <c r="F10" s="27" t="n">
        <f aca="false">E10/D10*100</f>
        <v>13.871158392435</v>
      </c>
      <c r="G10" s="28" t="n">
        <v>4654</v>
      </c>
      <c r="H10" s="28" t="n">
        <v>40</v>
      </c>
      <c r="I10" s="26" t="n">
        <f aca="false">K10+M10+O10</f>
        <v>29146</v>
      </c>
      <c r="J10" s="27" t="n">
        <f aca="false">I10/D10*100</f>
        <v>86.128841607565</v>
      </c>
      <c r="K10" s="28" t="n">
        <v>21619</v>
      </c>
      <c r="L10" s="27" t="n">
        <f aca="false">K10/D10*100</f>
        <v>63.8859338061466</v>
      </c>
      <c r="M10" s="28" t="n">
        <v>0</v>
      </c>
      <c r="N10" s="27" t="n">
        <f aca="false">M10/D10*100</f>
        <v>0</v>
      </c>
      <c r="O10" s="28" t="n">
        <v>7527</v>
      </c>
      <c r="P10" s="28" t="n">
        <v>740</v>
      </c>
      <c r="Q10" s="27" t="n">
        <f aca="false">O10/D10*100</f>
        <v>22.2429078014184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128910</v>
      </c>
      <c r="E11" s="26" t="n">
        <f aca="false">G11+H11</f>
        <v>35704</v>
      </c>
      <c r="F11" s="27" t="n">
        <f aca="false">E11/D11*100</f>
        <v>27.6968427585137</v>
      </c>
      <c r="G11" s="28" t="n">
        <v>35704</v>
      </c>
      <c r="H11" s="28" t="n">
        <v>0</v>
      </c>
      <c r="I11" s="26" t="n">
        <f aca="false">K11+M11+O11</f>
        <v>93206</v>
      </c>
      <c r="J11" s="27" t="n">
        <f aca="false">I11/D11*100</f>
        <v>72.3031572414863</v>
      </c>
      <c r="K11" s="28" t="n">
        <v>51728</v>
      </c>
      <c r="L11" s="27" t="n">
        <f aca="false">K11/D11*100</f>
        <v>40.127220541463</v>
      </c>
      <c r="M11" s="28" t="n">
        <v>0</v>
      </c>
      <c r="N11" s="27" t="n">
        <f aca="false">M11/D11*100</f>
        <v>0</v>
      </c>
      <c r="O11" s="28" t="n">
        <v>41478</v>
      </c>
      <c r="P11" s="28" t="n">
        <v>5788</v>
      </c>
      <c r="Q11" s="27" t="n">
        <f aca="false">O11/D11*100</f>
        <v>32.1759367000233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59019</v>
      </c>
      <c r="E12" s="26" t="n">
        <f aca="false">G12+H12</f>
        <v>13844</v>
      </c>
      <c r="F12" s="27" t="n">
        <f aca="false">E12/D12*100</f>
        <v>23.4568528778868</v>
      </c>
      <c r="G12" s="28" t="n">
        <v>13480</v>
      </c>
      <c r="H12" s="28" t="n">
        <v>364</v>
      </c>
      <c r="I12" s="26" t="n">
        <f aca="false">K12+M12+O12</f>
        <v>45175</v>
      </c>
      <c r="J12" s="27" t="n">
        <f aca="false">I12/D12*100</f>
        <v>76.5431471221132</v>
      </c>
      <c r="K12" s="28" t="n">
        <v>34089</v>
      </c>
      <c r="L12" s="27" t="n">
        <f aca="false">K12/D12*100</f>
        <v>57.7593656280181</v>
      </c>
      <c r="M12" s="28" t="n">
        <v>2004</v>
      </c>
      <c r="N12" s="27" t="n">
        <f aca="false">M12/D12*100</f>
        <v>3.3955166980125</v>
      </c>
      <c r="O12" s="28" t="n">
        <v>9082</v>
      </c>
      <c r="P12" s="28" t="n">
        <v>2203</v>
      </c>
      <c r="Q12" s="27" t="n">
        <f aca="false">O12/D12*100</f>
        <v>15.3882647960826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9211</v>
      </c>
      <c r="E13" s="26" t="n">
        <f aca="false">G13+H13</f>
        <v>19018</v>
      </c>
      <c r="F13" s="27" t="n">
        <f aca="false">E13/D13*100</f>
        <v>48.5016959526663</v>
      </c>
      <c r="G13" s="28" t="n">
        <v>13346</v>
      </c>
      <c r="H13" s="28" t="n">
        <v>5672</v>
      </c>
      <c r="I13" s="26" t="n">
        <f aca="false">K13+M13+O13</f>
        <v>20193</v>
      </c>
      <c r="J13" s="27" t="n">
        <f aca="false">I13/D13*100</f>
        <v>51.4983040473337</v>
      </c>
      <c r="K13" s="28" t="n">
        <v>2943</v>
      </c>
      <c r="L13" s="27" t="n">
        <f aca="false">K13/D13*100</f>
        <v>7.50554691285609</v>
      </c>
      <c r="M13" s="28" t="n">
        <v>0</v>
      </c>
      <c r="N13" s="27" t="n">
        <f aca="false">M13/D13*100</f>
        <v>0</v>
      </c>
      <c r="O13" s="28" t="n">
        <v>17250</v>
      </c>
      <c r="P13" s="28" t="n">
        <v>2880</v>
      </c>
      <c r="Q13" s="27" t="n">
        <f aca="false">O13/D13*100</f>
        <v>43.9927571344776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38958</v>
      </c>
      <c r="E14" s="26" t="n">
        <f aca="false">G14+H14</f>
        <v>8098</v>
      </c>
      <c r="F14" s="27" t="n">
        <f aca="false">E14/D14*100</f>
        <v>20.7864880127317</v>
      </c>
      <c r="G14" s="28" t="n">
        <v>8046</v>
      </c>
      <c r="H14" s="28" t="n">
        <v>52</v>
      </c>
      <c r="I14" s="26" t="n">
        <f aca="false">K14+M14+O14</f>
        <v>30860</v>
      </c>
      <c r="J14" s="27" t="n">
        <f aca="false">I14/D14*100</f>
        <v>79.2135119872683</v>
      </c>
      <c r="K14" s="28" t="n">
        <v>14901</v>
      </c>
      <c r="L14" s="27" t="n">
        <f aca="false">K14/D14*100</f>
        <v>38.2488834129062</v>
      </c>
      <c r="M14" s="28" t="n">
        <v>799</v>
      </c>
      <c r="N14" s="27" t="n">
        <f aca="false">M14/D14*100</f>
        <v>2.0509266389445</v>
      </c>
      <c r="O14" s="28" t="n">
        <v>15160</v>
      </c>
      <c r="P14" s="28" t="n">
        <v>2915</v>
      </c>
      <c r="Q14" s="27" t="n">
        <f aca="false">O14/D14*100</f>
        <v>38.9137019354176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37971</v>
      </c>
      <c r="E15" s="26" t="n">
        <f aca="false">G15+H15</f>
        <v>5564</v>
      </c>
      <c r="F15" s="27" t="n">
        <f aca="false">E15/D15*100</f>
        <v>14.6532880356061</v>
      </c>
      <c r="G15" s="28" t="n">
        <v>5534</v>
      </c>
      <c r="H15" s="28" t="n">
        <v>30</v>
      </c>
      <c r="I15" s="26" t="n">
        <f aca="false">K15+M15+O15</f>
        <v>32407</v>
      </c>
      <c r="J15" s="27" t="n">
        <f aca="false">I15/D15*100</f>
        <v>85.3467119643939</v>
      </c>
      <c r="K15" s="28" t="n">
        <v>28273</v>
      </c>
      <c r="L15" s="27" t="n">
        <f aca="false">K15/D15*100</f>
        <v>74.4594559005557</v>
      </c>
      <c r="M15" s="28" t="n">
        <v>0</v>
      </c>
      <c r="N15" s="27" t="n">
        <f aca="false">M15/D15*100</f>
        <v>0</v>
      </c>
      <c r="O15" s="28" t="n">
        <v>4134</v>
      </c>
      <c r="P15" s="28" t="n">
        <v>1880</v>
      </c>
      <c r="Q15" s="27" t="n">
        <f aca="false">O15/D15*100</f>
        <v>10.8872560638382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31268</v>
      </c>
      <c r="E16" s="26" t="n">
        <f aca="false">G16+H16</f>
        <v>12261</v>
      </c>
      <c r="F16" s="27" t="n">
        <f aca="false">E16/D16*100</f>
        <v>39.2126135346041</v>
      </c>
      <c r="G16" s="28" t="n">
        <v>12261</v>
      </c>
      <c r="H16" s="28" t="n">
        <v>0</v>
      </c>
      <c r="I16" s="26" t="n">
        <f aca="false">K16+M16+O16</f>
        <v>19007</v>
      </c>
      <c r="J16" s="27" t="n">
        <f aca="false">I16/D16*100</f>
        <v>60.7873864653959</v>
      </c>
      <c r="K16" s="28" t="n">
        <v>6812</v>
      </c>
      <c r="L16" s="27" t="n">
        <f aca="false">K16/D16*100</f>
        <v>21.7858513496226</v>
      </c>
      <c r="M16" s="28" t="n">
        <v>0</v>
      </c>
      <c r="N16" s="27" t="n">
        <f aca="false">M16/D16*100</f>
        <v>0</v>
      </c>
      <c r="O16" s="28" t="n">
        <v>12195</v>
      </c>
      <c r="P16" s="28" t="n">
        <v>2667</v>
      </c>
      <c r="Q16" s="27" t="n">
        <f aca="false">O16/D16*100</f>
        <v>39.0015351157733</v>
      </c>
      <c r="R16" s="29" t="s">
        <v>29</v>
      </c>
      <c r="S16" s="29" t="s">
        <v>29</v>
      </c>
      <c r="T16" s="29" t="s">
        <v>29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29084</v>
      </c>
      <c r="E17" s="26" t="n">
        <f aca="false">G17+H17</f>
        <v>5785</v>
      </c>
      <c r="F17" s="27" t="n">
        <f aca="false">E17/D17*100</f>
        <v>19.8906615321139</v>
      </c>
      <c r="G17" s="28" t="n">
        <v>5785</v>
      </c>
      <c r="H17" s="28" t="n">
        <v>0</v>
      </c>
      <c r="I17" s="26" t="n">
        <f aca="false">K17+M17+O17</f>
        <v>23299</v>
      </c>
      <c r="J17" s="27" t="n">
        <f aca="false">I17/D17*100</f>
        <v>80.1093384678861</v>
      </c>
      <c r="K17" s="28" t="n">
        <v>14873</v>
      </c>
      <c r="L17" s="27" t="n">
        <f aca="false">K17/D17*100</f>
        <v>51.1380827946637</v>
      </c>
      <c r="M17" s="28" t="n">
        <v>339</v>
      </c>
      <c r="N17" s="27" t="n">
        <f aca="false">M17/D17*100</f>
        <v>1.16558932746527</v>
      </c>
      <c r="O17" s="28" t="n">
        <v>8087</v>
      </c>
      <c r="P17" s="28" t="n">
        <v>882</v>
      </c>
      <c r="Q17" s="27" t="n">
        <f aca="false">O17/D17*100</f>
        <v>27.8056663457571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33961</v>
      </c>
      <c r="E18" s="26" t="n">
        <f aca="false">G18+H18</f>
        <v>11511</v>
      </c>
      <c r="F18" s="27" t="n">
        <f aca="false">E18/D18*100</f>
        <v>33.8947616383499</v>
      </c>
      <c r="G18" s="28" t="n">
        <v>11511</v>
      </c>
      <c r="H18" s="28" t="n">
        <v>0</v>
      </c>
      <c r="I18" s="26" t="n">
        <f aca="false">K18+M18+O18</f>
        <v>22450</v>
      </c>
      <c r="J18" s="27" t="n">
        <f aca="false">I18/D18*100</f>
        <v>66.1052383616501</v>
      </c>
      <c r="K18" s="28" t="n">
        <v>3900</v>
      </c>
      <c r="L18" s="27" t="n">
        <f aca="false">K18/D18*100</f>
        <v>11.4837607844292</v>
      </c>
      <c r="M18" s="28" t="n">
        <v>0</v>
      </c>
      <c r="N18" s="27" t="n">
        <f aca="false">M18/D18*100</f>
        <v>0</v>
      </c>
      <c r="O18" s="28" t="n">
        <v>18550</v>
      </c>
      <c r="P18" s="28" t="n">
        <v>2911</v>
      </c>
      <c r="Q18" s="27" t="n">
        <f aca="false">O18/D18*100</f>
        <v>54.6214775772209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870</v>
      </c>
      <c r="E19" s="26" t="n">
        <f aca="false">G19+H19</f>
        <v>1041</v>
      </c>
      <c r="F19" s="27" t="n">
        <f aca="false">E19/D19*100</f>
        <v>55.668449197861</v>
      </c>
      <c r="G19" s="28" t="n">
        <v>552</v>
      </c>
      <c r="H19" s="28" t="n">
        <v>489</v>
      </c>
      <c r="I19" s="26" t="n">
        <f aca="false">K19+M19+O19</f>
        <v>829</v>
      </c>
      <c r="J19" s="27" t="n">
        <f aca="false">I19/D19*100</f>
        <v>44.331550802139</v>
      </c>
      <c r="K19" s="28" t="n">
        <v>0</v>
      </c>
      <c r="L19" s="27" t="n">
        <f aca="false">K19/D19*100</f>
        <v>0</v>
      </c>
      <c r="M19" s="28" t="n">
        <v>0</v>
      </c>
      <c r="N19" s="27" t="n">
        <f aca="false">M19/D19*100</f>
        <v>0</v>
      </c>
      <c r="O19" s="28" t="n">
        <v>829</v>
      </c>
      <c r="P19" s="28" t="n">
        <v>148</v>
      </c>
      <c r="Q19" s="27" t="n">
        <f aca="false">O19/D19*100</f>
        <v>44.331550802139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8023</v>
      </c>
      <c r="E20" s="26" t="n">
        <f aca="false">G20+H20</f>
        <v>10256</v>
      </c>
      <c r="F20" s="27" t="n">
        <f aca="false">E20/D20*100</f>
        <v>56.9050657493203</v>
      </c>
      <c r="G20" s="28" t="n">
        <v>10249</v>
      </c>
      <c r="H20" s="28" t="n">
        <v>7</v>
      </c>
      <c r="I20" s="26" t="n">
        <f aca="false">K20+M20+O20</f>
        <v>7767</v>
      </c>
      <c r="J20" s="27" t="n">
        <f aca="false">I20/D20*100</f>
        <v>43.0949342506797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7767</v>
      </c>
      <c r="P20" s="28" t="n">
        <v>5431</v>
      </c>
      <c r="Q20" s="27" t="n">
        <f aca="false">O20/D20*100</f>
        <v>43.0949342506797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290</v>
      </c>
      <c r="E21" s="26" t="n">
        <f aca="false">G21+H21</f>
        <v>217</v>
      </c>
      <c r="F21" s="27" t="n">
        <f aca="false">E21/D21*100</f>
        <v>74.8275862068966</v>
      </c>
      <c r="G21" s="28" t="n">
        <v>154</v>
      </c>
      <c r="H21" s="28" t="n">
        <v>63</v>
      </c>
      <c r="I21" s="26" t="n">
        <f aca="false">K21+M21+O21</f>
        <v>73</v>
      </c>
      <c r="J21" s="27" t="n">
        <f aca="false">I21/D21*100</f>
        <v>25.1724137931035</v>
      </c>
      <c r="K21" s="28" t="n">
        <v>0</v>
      </c>
      <c r="L21" s="27" t="n">
        <f aca="false">K21/D21*100</f>
        <v>0</v>
      </c>
      <c r="M21" s="28" t="n">
        <v>0</v>
      </c>
      <c r="N21" s="27" t="n">
        <f aca="false">M21/D21*100</f>
        <v>0</v>
      </c>
      <c r="O21" s="28" t="n">
        <v>73</v>
      </c>
      <c r="P21" s="28" t="n">
        <v>32</v>
      </c>
      <c r="Q21" s="27" t="n">
        <f aca="false">O21/D21*100</f>
        <v>25.1724137931035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10195</v>
      </c>
      <c r="E22" s="26" t="n">
        <f aca="false">G22+H22</f>
        <v>4408</v>
      </c>
      <c r="F22" s="27" t="n">
        <f aca="false">E22/D22*100</f>
        <v>43.2368808239333</v>
      </c>
      <c r="G22" s="28" t="n">
        <v>4408</v>
      </c>
      <c r="H22" s="28" t="n">
        <v>0</v>
      </c>
      <c r="I22" s="26" t="n">
        <f aca="false">K22+M22+O22</f>
        <v>5787</v>
      </c>
      <c r="J22" s="27" t="n">
        <f aca="false">I22/D22*100</f>
        <v>56.7631191760667</v>
      </c>
      <c r="K22" s="28" t="n">
        <v>0</v>
      </c>
      <c r="L22" s="27" t="n">
        <f aca="false">K22/D22*100</f>
        <v>0</v>
      </c>
      <c r="M22" s="28" t="n">
        <v>0</v>
      </c>
      <c r="N22" s="27" t="n">
        <f aca="false">M22/D22*100</f>
        <v>0</v>
      </c>
      <c r="O22" s="28" t="n">
        <v>5787</v>
      </c>
      <c r="P22" s="28" t="n">
        <v>3473</v>
      </c>
      <c r="Q22" s="27" t="n">
        <f aca="false">O22/D22*100</f>
        <v>56.7631191760667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4160</v>
      </c>
      <c r="E23" s="26" t="n">
        <f aca="false">G23+H23</f>
        <v>7811</v>
      </c>
      <c r="F23" s="27" t="n">
        <f aca="false">E23/D23*100</f>
        <v>55.1624293785311</v>
      </c>
      <c r="G23" s="28" t="n">
        <v>7811</v>
      </c>
      <c r="H23" s="28" t="n">
        <v>0</v>
      </c>
      <c r="I23" s="26" t="n">
        <f aca="false">K23+M23+O23</f>
        <v>6349</v>
      </c>
      <c r="J23" s="27" t="n">
        <f aca="false">I23/D23*100</f>
        <v>44.8375706214689</v>
      </c>
      <c r="K23" s="28" t="n">
        <v>1649</v>
      </c>
      <c r="L23" s="27" t="n">
        <f aca="false">K23/D23*100</f>
        <v>11.6454802259887</v>
      </c>
      <c r="M23" s="28" t="n">
        <v>0</v>
      </c>
      <c r="N23" s="27" t="n">
        <f aca="false">M23/D23*100</f>
        <v>0</v>
      </c>
      <c r="O23" s="28" t="n">
        <v>4700</v>
      </c>
      <c r="P23" s="28" t="n">
        <v>1109</v>
      </c>
      <c r="Q23" s="27" t="n">
        <f aca="false">O23/D23*100</f>
        <v>33.1920903954802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5142</v>
      </c>
      <c r="E24" s="26" t="n">
        <f aca="false">G24+H24</f>
        <v>1048</v>
      </c>
      <c r="F24" s="27" t="n">
        <f aca="false">E24/D24*100</f>
        <v>20.3811746402178</v>
      </c>
      <c r="G24" s="28" t="n">
        <v>1048</v>
      </c>
      <c r="H24" s="28" t="n">
        <v>0</v>
      </c>
      <c r="I24" s="26" t="n">
        <f aca="false">K24+M24+O24</f>
        <v>4094</v>
      </c>
      <c r="J24" s="27" t="n">
        <f aca="false">I24/D24*100</f>
        <v>79.6188253597822</v>
      </c>
      <c r="K24" s="28" t="n">
        <v>0</v>
      </c>
      <c r="L24" s="27" t="n">
        <f aca="false">K24/D24*100</f>
        <v>0</v>
      </c>
      <c r="M24" s="28" t="n">
        <v>755</v>
      </c>
      <c r="N24" s="27" t="n">
        <f aca="false">M24/D24*100</f>
        <v>14.683002722676</v>
      </c>
      <c r="O24" s="28" t="n">
        <v>3339</v>
      </c>
      <c r="P24" s="28" t="n">
        <v>1551</v>
      </c>
      <c r="Q24" s="27" t="n">
        <f aca="false">O24/D24*100</f>
        <v>64.9358226371062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6153</v>
      </c>
      <c r="E25" s="26" t="n">
        <f aca="false">G25+H25</f>
        <v>1027</v>
      </c>
      <c r="F25" s="27" t="n">
        <f aca="false">E25/D25*100</f>
        <v>16.6910450186901</v>
      </c>
      <c r="G25" s="28" t="n">
        <v>693</v>
      </c>
      <c r="H25" s="28" t="n">
        <v>334</v>
      </c>
      <c r="I25" s="26" t="n">
        <f aca="false">K25+M25+O25</f>
        <v>5126</v>
      </c>
      <c r="J25" s="27" t="n">
        <f aca="false">I25/D25*100</f>
        <v>83.3089549813099</v>
      </c>
      <c r="K25" s="28" t="n">
        <v>0</v>
      </c>
      <c r="L25" s="27" t="n">
        <f aca="false">K25/D25*100</f>
        <v>0</v>
      </c>
      <c r="M25" s="28" t="n">
        <v>165</v>
      </c>
      <c r="N25" s="27" t="n">
        <f aca="false">M25/D25*100</f>
        <v>2.68161872257435</v>
      </c>
      <c r="O25" s="28" t="n">
        <v>4961</v>
      </c>
      <c r="P25" s="28" t="n">
        <v>674</v>
      </c>
      <c r="Q25" s="27" t="n">
        <f aca="false">O25/D25*100</f>
        <v>80.6273362587356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9965</v>
      </c>
      <c r="E26" s="26" t="n">
        <f aca="false">G26+H26</f>
        <v>1941</v>
      </c>
      <c r="F26" s="27" t="n">
        <f aca="false">E26/D26*100</f>
        <v>19.4781736076267</v>
      </c>
      <c r="G26" s="28" t="n">
        <v>1941</v>
      </c>
      <c r="H26" s="28" t="n">
        <v>0</v>
      </c>
      <c r="I26" s="26" t="n">
        <f aca="false">K26+M26+O26</f>
        <v>8024</v>
      </c>
      <c r="J26" s="27" t="n">
        <f aca="false">I26/D26*100</f>
        <v>80.5218263923733</v>
      </c>
      <c r="K26" s="28" t="n">
        <v>4798</v>
      </c>
      <c r="L26" s="27" t="n">
        <f aca="false">K26/D26*100</f>
        <v>48.1485198193678</v>
      </c>
      <c r="M26" s="28" t="n">
        <v>263</v>
      </c>
      <c r="N26" s="27" t="n">
        <f aca="false">M26/D26*100</f>
        <v>2.6392373306573</v>
      </c>
      <c r="O26" s="28" t="n">
        <v>2963</v>
      </c>
      <c r="P26" s="28" t="n">
        <v>74</v>
      </c>
      <c r="Q26" s="27" t="n">
        <f aca="false">O26/D26*100</f>
        <v>29.7340692423482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9327</v>
      </c>
      <c r="E27" s="26" t="n">
        <f aca="false">G27+H27</f>
        <v>2665</v>
      </c>
      <c r="F27" s="27" t="n">
        <f aca="false">E27/D27*100</f>
        <v>28.5729602230085</v>
      </c>
      <c r="G27" s="28" t="n">
        <v>2665</v>
      </c>
      <c r="H27" s="28" t="n">
        <v>0</v>
      </c>
      <c r="I27" s="26" t="n">
        <f aca="false">K27+M27+O27</f>
        <v>6662</v>
      </c>
      <c r="J27" s="27" t="n">
        <f aca="false">I27/D27*100</f>
        <v>71.4270397769915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6662</v>
      </c>
      <c r="P27" s="28" t="n">
        <v>2641</v>
      </c>
      <c r="Q27" s="27" t="n">
        <f aca="false">O27/D27*100</f>
        <v>71.4270397769915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7990</v>
      </c>
      <c r="E28" s="26" t="n">
        <f aca="false">G28+H28</f>
        <v>2901</v>
      </c>
      <c r="F28" s="27" t="n">
        <f aca="false">E28/D28*100</f>
        <v>36.3078848560701</v>
      </c>
      <c r="G28" s="28" t="n">
        <v>2901</v>
      </c>
      <c r="H28" s="28" t="n">
        <v>0</v>
      </c>
      <c r="I28" s="26" t="n">
        <f aca="false">K28+M28+O28</f>
        <v>5089</v>
      </c>
      <c r="J28" s="27" t="n">
        <f aca="false">I28/D28*100</f>
        <v>63.6921151439299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5089</v>
      </c>
      <c r="P28" s="28" t="n">
        <v>959</v>
      </c>
      <c r="Q28" s="27" t="n">
        <f aca="false">O28/D28*100</f>
        <v>63.6921151439299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5000</v>
      </c>
      <c r="E29" s="26" t="n">
        <f aca="false">G29+H29</f>
        <v>2724</v>
      </c>
      <c r="F29" s="27" t="n">
        <f aca="false">E29/D29*100</f>
        <v>54.48</v>
      </c>
      <c r="G29" s="28" t="n">
        <v>2718</v>
      </c>
      <c r="H29" s="28" t="n">
        <v>6</v>
      </c>
      <c r="I29" s="26" t="n">
        <f aca="false">K29+M29+O29</f>
        <v>2276</v>
      </c>
      <c r="J29" s="27" t="n">
        <f aca="false">I29/D29*100</f>
        <v>45.52</v>
      </c>
      <c r="K29" s="28" t="n">
        <v>835</v>
      </c>
      <c r="L29" s="27" t="n">
        <f aca="false">K29/D29*100</f>
        <v>16.7</v>
      </c>
      <c r="M29" s="28" t="n">
        <v>0</v>
      </c>
      <c r="N29" s="27" t="n">
        <f aca="false">M29/D29*100</f>
        <v>0</v>
      </c>
      <c r="O29" s="28" t="n">
        <v>1441</v>
      </c>
      <c r="P29" s="28" t="n">
        <v>115</v>
      </c>
      <c r="Q29" s="27" t="n">
        <f aca="false">O29/D29*100</f>
        <v>28.82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3873</v>
      </c>
      <c r="E30" s="26" t="n">
        <f aca="false">G30+H30</f>
        <v>2256</v>
      </c>
      <c r="F30" s="27" t="n">
        <f aca="false">E30/D30*100</f>
        <v>58.2494190549961</v>
      </c>
      <c r="G30" s="28" t="n">
        <v>2254</v>
      </c>
      <c r="H30" s="28" t="n">
        <v>2</v>
      </c>
      <c r="I30" s="26" t="n">
        <f aca="false">K30+M30+O30</f>
        <v>1617</v>
      </c>
      <c r="J30" s="27" t="n">
        <f aca="false">I30/D30*100</f>
        <v>41.7505809450039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1617</v>
      </c>
      <c r="P30" s="28" t="n">
        <v>432</v>
      </c>
      <c r="Q30" s="27" t="n">
        <f aca="false">O30/D30*100</f>
        <v>41.7505809450039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8344</v>
      </c>
      <c r="E31" s="26" t="n">
        <f aca="false">G31+H31</f>
        <v>3685</v>
      </c>
      <c r="F31" s="27" t="n">
        <f aca="false">E31/D31*100</f>
        <v>44.1634707574305</v>
      </c>
      <c r="G31" s="28" t="n">
        <v>3685</v>
      </c>
      <c r="H31" s="28" t="n">
        <v>0</v>
      </c>
      <c r="I31" s="26" t="n">
        <f aca="false">K31+M31+O31</f>
        <v>4659</v>
      </c>
      <c r="J31" s="27" t="n">
        <f aca="false">I31/D31*100</f>
        <v>55.8365292425695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4659</v>
      </c>
      <c r="P31" s="28" t="n">
        <v>414</v>
      </c>
      <c r="Q31" s="27" t="n">
        <f aca="false">O31/D31*100</f>
        <v>55.8365292425695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357</v>
      </c>
      <c r="E32" s="26" t="n">
        <f aca="false">G32+H32</f>
        <v>0</v>
      </c>
      <c r="F32" s="27" t="n">
        <f aca="false">E32/D32*100</f>
        <v>0</v>
      </c>
      <c r="G32" s="28" t="n">
        <v>0</v>
      </c>
      <c r="H32" s="28" t="n">
        <v>0</v>
      </c>
      <c r="I32" s="26" t="n">
        <f aca="false">K32+M32+O32</f>
        <v>357</v>
      </c>
      <c r="J32" s="27" t="n">
        <f aca="false">I32/D32*100</f>
        <v>100</v>
      </c>
      <c r="K32" s="28" t="n">
        <v>0</v>
      </c>
      <c r="L32" s="27" t="n">
        <f aca="false">K32/D32*100</f>
        <v>0</v>
      </c>
      <c r="M32" s="28" t="n">
        <v>357</v>
      </c>
      <c r="N32" s="27" t="n">
        <f aca="false">M32/D32*100</f>
        <v>100</v>
      </c>
      <c r="O32" s="28" t="n">
        <v>0</v>
      </c>
      <c r="P32" s="28" t="n">
        <v>0</v>
      </c>
      <c r="Q32" s="27" t="n">
        <f aca="false">O32/D32*100</f>
        <v>0</v>
      </c>
      <c r="R32" s="29" t="s">
        <v>29</v>
      </c>
      <c r="S32" s="29" t="s">
        <v>29</v>
      </c>
      <c r="T32" s="29" t="s">
        <v>29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3998</v>
      </c>
      <c r="E33" s="26" t="n">
        <f aca="false">G33+H33</f>
        <v>1900</v>
      </c>
      <c r="F33" s="27" t="n">
        <f aca="false">E33/D33*100</f>
        <v>47.5237618809405</v>
      </c>
      <c r="G33" s="28" t="n">
        <v>1898</v>
      </c>
      <c r="H33" s="28" t="n">
        <v>2</v>
      </c>
      <c r="I33" s="26" t="n">
        <f aca="false">K33+M33+O33</f>
        <v>2098</v>
      </c>
      <c r="J33" s="27" t="n">
        <f aca="false">I33/D33*100</f>
        <v>52.4762381190595</v>
      </c>
      <c r="K33" s="28" t="n">
        <v>1415</v>
      </c>
      <c r="L33" s="27" t="n">
        <f aca="false">K33/D33*100</f>
        <v>35.3926963481741</v>
      </c>
      <c r="M33" s="28" t="n">
        <v>0</v>
      </c>
      <c r="N33" s="27" t="n">
        <f aca="false">M33/D33*100</f>
        <v>0</v>
      </c>
      <c r="O33" s="28" t="n">
        <v>683</v>
      </c>
      <c r="P33" s="28" t="n">
        <v>0</v>
      </c>
      <c r="Q33" s="27" t="n">
        <f aca="false">O33/D33*100</f>
        <v>17.0835417708854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2239</v>
      </c>
      <c r="E34" s="26" t="n">
        <f aca="false">G34+H34</f>
        <v>1623</v>
      </c>
      <c r="F34" s="27" t="n">
        <f aca="false">E34/D34*100</f>
        <v>72.48771773113</v>
      </c>
      <c r="G34" s="28" t="n">
        <v>1623</v>
      </c>
      <c r="H34" s="28" t="n">
        <v>0</v>
      </c>
      <c r="I34" s="26" t="n">
        <f aca="false">K34+M34+O34</f>
        <v>616</v>
      </c>
      <c r="J34" s="27" t="n">
        <f aca="false">I34/D34*100</f>
        <v>27.51228226887</v>
      </c>
      <c r="K34" s="28" t="n">
        <v>0</v>
      </c>
      <c r="L34" s="27" t="n">
        <f aca="false">K34/D34*100</f>
        <v>0</v>
      </c>
      <c r="M34" s="28" t="n">
        <v>0</v>
      </c>
      <c r="N34" s="27" t="n">
        <f aca="false">M34/D34*100</f>
        <v>0</v>
      </c>
      <c r="O34" s="28" t="n">
        <v>616</v>
      </c>
      <c r="P34" s="28" t="n">
        <v>0</v>
      </c>
      <c r="Q34" s="27" t="n">
        <f aca="false">O34/D34*100</f>
        <v>27.51228226887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2369</v>
      </c>
      <c r="E35" s="26" t="n">
        <f aca="false">G35+H35</f>
        <v>412</v>
      </c>
      <c r="F35" s="27" t="n">
        <f aca="false">E35/D35*100</f>
        <v>17.3913043478261</v>
      </c>
      <c r="G35" s="28" t="n">
        <v>412</v>
      </c>
      <c r="H35" s="28" t="n">
        <v>0</v>
      </c>
      <c r="I35" s="26" t="n">
        <f aca="false">K35+M35+O35</f>
        <v>1957</v>
      </c>
      <c r="J35" s="27" t="n">
        <f aca="false">I35/D35*100</f>
        <v>82.6086956521739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1957</v>
      </c>
      <c r="P35" s="28" t="n">
        <v>604</v>
      </c>
      <c r="Q35" s="27" t="n">
        <f aca="false">O35/D35*100</f>
        <v>82.6086956521739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3817</v>
      </c>
      <c r="E36" s="26" t="n">
        <f aca="false">G36+H36</f>
        <v>2009</v>
      </c>
      <c r="F36" s="27" t="n">
        <f aca="false">E36/D36*100</f>
        <v>52.6329578202777</v>
      </c>
      <c r="G36" s="28" t="n">
        <v>1989</v>
      </c>
      <c r="H36" s="28" t="n">
        <v>20</v>
      </c>
      <c r="I36" s="26" t="n">
        <f aca="false">K36+M36+O36</f>
        <v>1808</v>
      </c>
      <c r="J36" s="27" t="n">
        <f aca="false">I36/D36*100</f>
        <v>47.3670421797223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1808</v>
      </c>
      <c r="P36" s="28" t="n">
        <v>367</v>
      </c>
      <c r="Q36" s="27" t="n">
        <f aca="false">O36/D36*100</f>
        <v>47.3670421797223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4456</v>
      </c>
      <c r="E37" s="26" t="n">
        <f aca="false">G37+H37</f>
        <v>2348</v>
      </c>
      <c r="F37" s="27" t="n">
        <f aca="false">E37/D37*100</f>
        <v>52.6929982046679</v>
      </c>
      <c r="G37" s="28" t="n">
        <v>2348</v>
      </c>
      <c r="H37" s="28" t="n">
        <v>0</v>
      </c>
      <c r="I37" s="26" t="n">
        <f aca="false">K37+M37+O37</f>
        <v>2108</v>
      </c>
      <c r="J37" s="27" t="n">
        <f aca="false">I37/D37*100</f>
        <v>47.3070017953321</v>
      </c>
      <c r="K37" s="28" t="n">
        <v>860</v>
      </c>
      <c r="L37" s="27" t="n">
        <f aca="false">K37/D37*100</f>
        <v>19.2998204667864</v>
      </c>
      <c r="M37" s="28" t="n">
        <v>0</v>
      </c>
      <c r="N37" s="27" t="n">
        <f aca="false">M37/D37*100</f>
        <v>0</v>
      </c>
      <c r="O37" s="28" t="n">
        <v>1248</v>
      </c>
      <c r="P37" s="28" t="n">
        <v>150</v>
      </c>
      <c r="Q37" s="27" t="n">
        <f aca="false">O37/D37*100</f>
        <v>28.0071813285458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940</v>
      </c>
      <c r="E38" s="26" t="n">
        <f aca="false">G38+H38</f>
        <v>376</v>
      </c>
      <c r="F38" s="27" t="n">
        <f aca="false">E38/D38*100</f>
        <v>40</v>
      </c>
      <c r="G38" s="28" t="n">
        <v>376</v>
      </c>
      <c r="H38" s="28" t="n">
        <v>0</v>
      </c>
      <c r="I38" s="26" t="n">
        <f aca="false">K38+M38+O38</f>
        <v>564</v>
      </c>
      <c r="J38" s="27" t="n">
        <f aca="false">I38/D38*100</f>
        <v>60</v>
      </c>
      <c r="K38" s="28" t="n">
        <v>338</v>
      </c>
      <c r="L38" s="27" t="n">
        <f aca="false">K38/D38*100</f>
        <v>35.9574468085106</v>
      </c>
      <c r="M38" s="28" t="n">
        <v>0</v>
      </c>
      <c r="N38" s="27" t="n">
        <f aca="false">M38/D38*100</f>
        <v>0</v>
      </c>
      <c r="O38" s="28" t="n">
        <v>226</v>
      </c>
      <c r="P38" s="28" t="n">
        <v>2</v>
      </c>
      <c r="Q38" s="27" t="n">
        <f aca="false">O38/D38*100</f>
        <v>24.0425531914894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22990</v>
      </c>
      <c r="E39" s="26" t="n">
        <f aca="false">G39+H39</f>
        <v>5276</v>
      </c>
      <c r="F39" s="27" t="n">
        <f aca="false">E39/D39*100</f>
        <v>22.94910830796</v>
      </c>
      <c r="G39" s="28" t="n">
        <v>5260</v>
      </c>
      <c r="H39" s="28" t="n">
        <v>16</v>
      </c>
      <c r="I39" s="26" t="n">
        <f aca="false">K39+M39+O39</f>
        <v>17714</v>
      </c>
      <c r="J39" s="27" t="n">
        <f aca="false">I39/D39*100</f>
        <v>77.05089169204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17714</v>
      </c>
      <c r="P39" s="28" t="n">
        <v>7733</v>
      </c>
      <c r="Q39" s="27" t="n">
        <f aca="false">O39/D39*100</f>
        <v>77.05089169204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1235</v>
      </c>
      <c r="E40" s="26" t="n">
        <f aca="false">G40+H40</f>
        <v>3450</v>
      </c>
      <c r="F40" s="27" t="n">
        <f aca="false">E40/D40*100</f>
        <v>30.7076101468625</v>
      </c>
      <c r="G40" s="28" t="n">
        <v>2550</v>
      </c>
      <c r="H40" s="28" t="n">
        <v>900</v>
      </c>
      <c r="I40" s="26" t="n">
        <f aca="false">K40+M40+O40</f>
        <v>7785</v>
      </c>
      <c r="J40" s="27" t="n">
        <f aca="false">I40/D40*100</f>
        <v>69.2923898531375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7785</v>
      </c>
      <c r="P40" s="28" t="n">
        <v>3571</v>
      </c>
      <c r="Q40" s="27" t="n">
        <f aca="false">O40/D40*100</f>
        <v>69.2923898531375</v>
      </c>
      <c r="R40" s="29" t="s">
        <v>29</v>
      </c>
      <c r="S40" s="30" t="s">
        <v>30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6951</v>
      </c>
      <c r="E41" s="26" t="n">
        <f aca="false">G41+H41</f>
        <v>2155</v>
      </c>
      <c r="F41" s="27" t="n">
        <f aca="false">E41/D41*100</f>
        <v>31.0027334196519</v>
      </c>
      <c r="G41" s="28" t="n">
        <v>2155</v>
      </c>
      <c r="H41" s="28" t="n">
        <v>0</v>
      </c>
      <c r="I41" s="26" t="n">
        <f aca="false">K41+M41+O41</f>
        <v>4796</v>
      </c>
      <c r="J41" s="27" t="n">
        <f aca="false">I41/D41*100</f>
        <v>68.9972665803482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4796</v>
      </c>
      <c r="P41" s="28" t="n">
        <v>1612</v>
      </c>
      <c r="Q41" s="27" t="n">
        <f aca="false">O41/D41*100</f>
        <v>68.9972665803482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7610</v>
      </c>
      <c r="E42" s="26" t="n">
        <f aca="false">G42+H42</f>
        <v>5393</v>
      </c>
      <c r="F42" s="27" t="n">
        <f aca="false">E42/D42*100</f>
        <v>70.8672798948752</v>
      </c>
      <c r="G42" s="28" t="n">
        <v>5350</v>
      </c>
      <c r="H42" s="28" t="n">
        <v>43</v>
      </c>
      <c r="I42" s="26" t="n">
        <f aca="false">K42+M42+O42</f>
        <v>2217</v>
      </c>
      <c r="J42" s="27" t="n">
        <f aca="false">I42/D42*100</f>
        <v>29.1327201051248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2217</v>
      </c>
      <c r="P42" s="28" t="n">
        <v>979</v>
      </c>
      <c r="Q42" s="27" t="n">
        <f aca="false">O42/D42*100</f>
        <v>29.1327201051248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970</v>
      </c>
      <c r="E43" s="26" t="n">
        <f aca="false">G43+H43</f>
        <v>771</v>
      </c>
      <c r="F43" s="27" t="n">
        <f aca="false">E43/D43*100</f>
        <v>79.4845360824742</v>
      </c>
      <c r="G43" s="28" t="n">
        <v>756</v>
      </c>
      <c r="H43" s="28" t="n">
        <v>15</v>
      </c>
      <c r="I43" s="26" t="n">
        <f aca="false">K43+M43+O43</f>
        <v>199</v>
      </c>
      <c r="J43" s="27" t="n">
        <f aca="false">I43/D43*100</f>
        <v>20.5154639175258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199</v>
      </c>
      <c r="P43" s="28" t="n">
        <v>130</v>
      </c>
      <c r="Q43" s="27" t="n">
        <f aca="false">O43/D43*100</f>
        <v>20.5154639175258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2539</v>
      </c>
      <c r="E44" s="26" t="n">
        <f aca="false">G44+H44</f>
        <v>2222</v>
      </c>
      <c r="F44" s="27" t="n">
        <f aca="false">E44/D44*100</f>
        <v>87.5147695943285</v>
      </c>
      <c r="G44" s="28" t="n">
        <v>2217</v>
      </c>
      <c r="H44" s="28" t="n">
        <v>5</v>
      </c>
      <c r="I44" s="26" t="n">
        <f aca="false">K44+M44+O44</f>
        <v>317</v>
      </c>
      <c r="J44" s="27" t="n">
        <f aca="false">I44/D44*100</f>
        <v>12.4852304056715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317</v>
      </c>
      <c r="P44" s="28" t="n">
        <v>45</v>
      </c>
      <c r="Q44" s="27" t="n">
        <f aca="false">O44/D44*100</f>
        <v>12.4852304056715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1458</v>
      </c>
      <c r="E45" s="26" t="n">
        <f aca="false">G45+H45</f>
        <v>1009</v>
      </c>
      <c r="F45" s="27" t="n">
        <f aca="false">E45/D45*100</f>
        <v>69.2043895747599</v>
      </c>
      <c r="G45" s="28" t="n">
        <v>905</v>
      </c>
      <c r="H45" s="28" t="n">
        <v>104</v>
      </c>
      <c r="I45" s="26" t="n">
        <f aca="false">K45+M45+O45</f>
        <v>449</v>
      </c>
      <c r="J45" s="27" t="n">
        <f aca="false">I45/D45*100</f>
        <v>30.7956104252401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449</v>
      </c>
      <c r="P45" s="28" t="n">
        <v>198</v>
      </c>
      <c r="Q45" s="27" t="n">
        <f aca="false">O45/D45*100</f>
        <v>30.7956104252401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4069</v>
      </c>
      <c r="E46" s="26" t="n">
        <f aca="false">G46+H46</f>
        <v>1653</v>
      </c>
      <c r="F46" s="27" t="n">
        <f aca="false">E46/D46*100</f>
        <v>40.6242319980339</v>
      </c>
      <c r="G46" s="28" t="n">
        <v>1653</v>
      </c>
      <c r="H46" s="28" t="n">
        <v>0</v>
      </c>
      <c r="I46" s="26" t="n">
        <f aca="false">K46+M46+O46</f>
        <v>2416</v>
      </c>
      <c r="J46" s="27" t="n">
        <f aca="false">I46/D46*100</f>
        <v>59.3757680019661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2416</v>
      </c>
      <c r="P46" s="28" t="n">
        <v>914</v>
      </c>
      <c r="Q46" s="27" t="n">
        <f aca="false">O46/D46*100</f>
        <v>59.3757680019661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31173</v>
      </c>
      <c r="E47" s="26" t="n">
        <f aca="false">G47+H47</f>
        <v>19517</v>
      </c>
      <c r="F47" s="27" t="n">
        <f aca="false">E47/D47*100</f>
        <v>62.6086677573541</v>
      </c>
      <c r="G47" s="28" t="n">
        <v>19517</v>
      </c>
      <c r="H47" s="28" t="n">
        <v>0</v>
      </c>
      <c r="I47" s="26" t="n">
        <f aca="false">K47+M47+O47</f>
        <v>11656</v>
      </c>
      <c r="J47" s="27" t="n">
        <f aca="false">I47/D47*100</f>
        <v>37.3913322426459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11656</v>
      </c>
      <c r="P47" s="28" t="n">
        <v>2760</v>
      </c>
      <c r="Q47" s="27" t="n">
        <f aca="false">O47/D47*100</f>
        <v>37.3913322426459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21376</v>
      </c>
      <c r="E48" s="26" t="n">
        <f aca="false">G48+H48</f>
        <v>4045</v>
      </c>
      <c r="F48" s="27" t="n">
        <f aca="false">E48/D48*100</f>
        <v>18.9230913173653</v>
      </c>
      <c r="G48" s="28" t="n">
        <v>3510</v>
      </c>
      <c r="H48" s="28" t="n">
        <v>535</v>
      </c>
      <c r="I48" s="26" t="n">
        <f aca="false">K48+M48+O48</f>
        <v>17331</v>
      </c>
      <c r="J48" s="27" t="n">
        <f aca="false">I48/D48*100</f>
        <v>81.0769086826347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7331</v>
      </c>
      <c r="P48" s="28" t="n">
        <v>8422</v>
      </c>
      <c r="Q48" s="27" t="n">
        <f aca="false">O48/D48*100</f>
        <v>81.0769086826347</v>
      </c>
      <c r="R48" s="29" t="s">
        <v>29</v>
      </c>
      <c r="S48" s="30" t="s">
        <v>30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1234</v>
      </c>
      <c r="E49" s="26" t="n">
        <f aca="false">G49+H49</f>
        <v>880</v>
      </c>
      <c r="F49" s="27" t="n">
        <f aca="false">E49/D49*100</f>
        <v>71.3128038897893</v>
      </c>
      <c r="G49" s="28" t="n">
        <v>680</v>
      </c>
      <c r="H49" s="28" t="n">
        <v>200</v>
      </c>
      <c r="I49" s="26" t="n">
        <f aca="false">K49+M49+O49</f>
        <v>354</v>
      </c>
      <c r="J49" s="27" t="n">
        <f aca="false">I49/D49*100</f>
        <v>28.6871961102107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354</v>
      </c>
      <c r="P49" s="28" t="n">
        <v>49</v>
      </c>
      <c r="Q49" s="27" t="n">
        <f aca="false">O49/D49*100</f>
        <v>28.6871961102107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4820</v>
      </c>
      <c r="E50" s="26" t="n">
        <f aca="false">G50+H50</f>
        <v>1754</v>
      </c>
      <c r="F50" s="27" t="n">
        <f aca="false">E50/D50*100</f>
        <v>36.3900414937759</v>
      </c>
      <c r="G50" s="28" t="n">
        <v>1621</v>
      </c>
      <c r="H50" s="28" t="n">
        <v>133</v>
      </c>
      <c r="I50" s="26" t="n">
        <f aca="false">K50+M50+O50</f>
        <v>3066</v>
      </c>
      <c r="J50" s="27" t="n">
        <f aca="false">I50/D50*100</f>
        <v>63.6099585062241</v>
      </c>
      <c r="K50" s="28" t="n">
        <v>644</v>
      </c>
      <c r="L50" s="27" t="n">
        <f aca="false">K50/D50*100</f>
        <v>13.3609958506224</v>
      </c>
      <c r="M50" s="28" t="n">
        <v>0</v>
      </c>
      <c r="N50" s="27" t="n">
        <f aca="false">M50/D50*100</f>
        <v>0</v>
      </c>
      <c r="O50" s="28" t="n">
        <v>2422</v>
      </c>
      <c r="P50" s="28" t="n">
        <v>566</v>
      </c>
      <c r="Q50" s="27" t="n">
        <f aca="false">O50/D50*100</f>
        <v>50.2489626556017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5701</v>
      </c>
      <c r="E51" s="26" t="n">
        <f aca="false">G51+H51</f>
        <v>2936</v>
      </c>
      <c r="F51" s="27" t="n">
        <f aca="false">E51/D51*100</f>
        <v>51.4997368882652</v>
      </c>
      <c r="G51" s="28" t="n">
        <v>2723</v>
      </c>
      <c r="H51" s="28" t="n">
        <v>213</v>
      </c>
      <c r="I51" s="26" t="n">
        <f aca="false">K51+M51+O51</f>
        <v>2765</v>
      </c>
      <c r="J51" s="27" t="n">
        <f aca="false">I51/D51*100</f>
        <v>48.5002631117348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2765</v>
      </c>
      <c r="P51" s="28" t="n">
        <v>1058</v>
      </c>
      <c r="Q51" s="27" t="n">
        <f aca="false">O51/D51*100</f>
        <v>48.5002631117348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9811</v>
      </c>
      <c r="E52" s="26" t="n">
        <f aca="false">G52+H52</f>
        <v>4839</v>
      </c>
      <c r="F52" s="27" t="n">
        <f aca="false">E52/D52*100</f>
        <v>49.3221893792682</v>
      </c>
      <c r="G52" s="28" t="n">
        <v>3446</v>
      </c>
      <c r="H52" s="28" t="n">
        <v>1393</v>
      </c>
      <c r="I52" s="26" t="n">
        <f aca="false">K52+M52+O52</f>
        <v>4972</v>
      </c>
      <c r="J52" s="27" t="n">
        <f aca="false">I52/D52*100</f>
        <v>50.6778106207318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4972</v>
      </c>
      <c r="P52" s="28" t="n">
        <v>1315</v>
      </c>
      <c r="Q52" s="27" t="n">
        <f aca="false">O52/D52*100</f>
        <v>50.6778106207318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11725</v>
      </c>
      <c r="E53" s="26" t="n">
        <f aca="false">G53+H53</f>
        <v>6794</v>
      </c>
      <c r="F53" s="27" t="n">
        <f aca="false">E53/D53*100</f>
        <v>57.9445628997868</v>
      </c>
      <c r="G53" s="28" t="n">
        <v>5718</v>
      </c>
      <c r="H53" s="28" t="n">
        <v>1076</v>
      </c>
      <c r="I53" s="26" t="n">
        <f aca="false">K53+M53+O53</f>
        <v>4931</v>
      </c>
      <c r="J53" s="27" t="n">
        <f aca="false">I53/D53*100</f>
        <v>42.0554371002132</v>
      </c>
      <c r="K53" s="28" t="n">
        <v>1085</v>
      </c>
      <c r="L53" s="27" t="n">
        <f aca="false">K53/D53*100</f>
        <v>9.25373134328358</v>
      </c>
      <c r="M53" s="28" t="n">
        <v>0</v>
      </c>
      <c r="N53" s="27" t="n">
        <f aca="false">M53/D53*100</f>
        <v>0</v>
      </c>
      <c r="O53" s="28" t="n">
        <v>3846</v>
      </c>
      <c r="P53" s="28" t="n">
        <v>1096</v>
      </c>
      <c r="Q53" s="27" t="n">
        <f aca="false">O53/D53*100</f>
        <v>32.8017057569296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5953</v>
      </c>
      <c r="E54" s="26" t="n">
        <f aca="false">G54+H54</f>
        <v>4364</v>
      </c>
      <c r="F54" s="27" t="n">
        <f aca="false">E54/D54*100</f>
        <v>73.3075760120947</v>
      </c>
      <c r="G54" s="28" t="n">
        <v>2384</v>
      </c>
      <c r="H54" s="28" t="n">
        <v>1980</v>
      </c>
      <c r="I54" s="26" t="n">
        <f aca="false">K54+M54+O54</f>
        <v>1589</v>
      </c>
      <c r="J54" s="27" t="n">
        <f aca="false">I54/D54*100</f>
        <v>26.6924239879053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1589</v>
      </c>
      <c r="P54" s="28" t="n">
        <v>1396</v>
      </c>
      <c r="Q54" s="27" t="n">
        <f aca="false">O54/D54*100</f>
        <v>26.6924239879053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3219</v>
      </c>
      <c r="E55" s="26" t="n">
        <f aca="false">G55+H55</f>
        <v>1880</v>
      </c>
      <c r="F55" s="27" t="n">
        <f aca="false">E55/D55*100</f>
        <v>58.4032308170239</v>
      </c>
      <c r="G55" s="28" t="n">
        <v>854</v>
      </c>
      <c r="H55" s="28" t="n">
        <v>1026</v>
      </c>
      <c r="I55" s="26" t="n">
        <f aca="false">K55+M55+O55</f>
        <v>1339</v>
      </c>
      <c r="J55" s="27" t="n">
        <f aca="false">I55/D55*100</f>
        <v>41.5967691829761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1339</v>
      </c>
      <c r="P55" s="28" t="n">
        <v>614</v>
      </c>
      <c r="Q55" s="27" t="n">
        <f aca="false">O55/D55*100</f>
        <v>41.5967691829761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1373</v>
      </c>
      <c r="E56" s="26" t="n">
        <f aca="false">G56+H56</f>
        <v>1322</v>
      </c>
      <c r="F56" s="27" t="n">
        <f aca="false">E56/D56*100</f>
        <v>96.285506190823</v>
      </c>
      <c r="G56" s="28" t="n">
        <v>433</v>
      </c>
      <c r="H56" s="28" t="n">
        <v>889</v>
      </c>
      <c r="I56" s="26" t="n">
        <f aca="false">K56+M56+O56</f>
        <v>51</v>
      </c>
      <c r="J56" s="27" t="n">
        <f aca="false">I56/D56*100</f>
        <v>3.71449380917698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51</v>
      </c>
      <c r="P56" s="28" t="n">
        <v>44</v>
      </c>
      <c r="Q56" s="27" t="n">
        <f aca="false">O56/D56*100</f>
        <v>3.71449380917698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11278</v>
      </c>
      <c r="E57" s="26" t="n">
        <f aca="false">G57+H57</f>
        <v>3968</v>
      </c>
      <c r="F57" s="27" t="n">
        <f aca="false">E57/D57*100</f>
        <v>35.1835431814151</v>
      </c>
      <c r="G57" s="28" t="n">
        <v>3818</v>
      </c>
      <c r="H57" s="28" t="n">
        <v>150</v>
      </c>
      <c r="I57" s="26" t="n">
        <f aca="false">K57+M57+O57</f>
        <v>7310</v>
      </c>
      <c r="J57" s="27" t="n">
        <f aca="false">I57/D57*100</f>
        <v>64.8164568185849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7310</v>
      </c>
      <c r="P57" s="28" t="n">
        <v>2314</v>
      </c>
      <c r="Q57" s="27" t="n">
        <f aca="false">O57/D57*100</f>
        <v>64.8164568185849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6952</v>
      </c>
      <c r="E58" s="26" t="n">
        <f aca="false">G58+H58</f>
        <v>4263</v>
      </c>
      <c r="F58" s="27" t="n">
        <f aca="false">E58/D58*100</f>
        <v>61.3204833141542</v>
      </c>
      <c r="G58" s="28" t="n">
        <v>4263</v>
      </c>
      <c r="H58" s="28" t="n">
        <v>0</v>
      </c>
      <c r="I58" s="26" t="n">
        <f aca="false">K58+M58+O58</f>
        <v>2689</v>
      </c>
      <c r="J58" s="27" t="n">
        <f aca="false">I58/D58*100</f>
        <v>38.6795166858458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2689</v>
      </c>
      <c r="P58" s="28" t="n">
        <v>448</v>
      </c>
      <c r="Q58" s="27" t="n">
        <f aca="false">O58/D58*100</f>
        <v>38.6795166858458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2783</v>
      </c>
      <c r="E59" s="26" t="n">
        <f aca="false">G59+H59</f>
        <v>1460</v>
      </c>
      <c r="F59" s="27" t="n">
        <f aca="false">E59/D59*100</f>
        <v>52.4613726194754</v>
      </c>
      <c r="G59" s="28" t="n">
        <v>1460</v>
      </c>
      <c r="H59" s="28" t="n">
        <v>0</v>
      </c>
      <c r="I59" s="26" t="n">
        <f aca="false">K59+M59+O59</f>
        <v>1323</v>
      </c>
      <c r="J59" s="27" t="n">
        <f aca="false">I59/D59*100</f>
        <v>47.5386273805246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1323</v>
      </c>
      <c r="P59" s="28" t="n">
        <v>104</v>
      </c>
      <c r="Q59" s="27" t="n">
        <f aca="false">O59/D59*100</f>
        <v>47.5386273805246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4398</v>
      </c>
      <c r="E60" s="26" t="n">
        <f aca="false">G60+H60</f>
        <v>1507</v>
      </c>
      <c r="F60" s="27" t="n">
        <f aca="false">E60/D60*100</f>
        <v>34.2655752614825</v>
      </c>
      <c r="G60" s="28" t="n">
        <v>1427</v>
      </c>
      <c r="H60" s="28" t="n">
        <v>80</v>
      </c>
      <c r="I60" s="26" t="n">
        <f aca="false">K60+M60+O60</f>
        <v>2891</v>
      </c>
      <c r="J60" s="27" t="n">
        <f aca="false">I60/D60*100</f>
        <v>65.7344247385175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2891</v>
      </c>
      <c r="P60" s="28" t="n">
        <v>89</v>
      </c>
      <c r="Q60" s="27" t="n">
        <f aca="false">O60/D60*100</f>
        <v>65.7344247385175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9407</v>
      </c>
      <c r="E61" s="26" t="n">
        <f aca="false">G61+H61</f>
        <v>3320</v>
      </c>
      <c r="F61" s="27" t="n">
        <f aca="false">E61/D61*100</f>
        <v>35.2928670139258</v>
      </c>
      <c r="G61" s="28" t="n">
        <v>3320</v>
      </c>
      <c r="H61" s="28" t="n">
        <v>0</v>
      </c>
      <c r="I61" s="26" t="n">
        <f aca="false">K61+M61+O61</f>
        <v>6087</v>
      </c>
      <c r="J61" s="27" t="n">
        <f aca="false">I61/D61*100</f>
        <v>64.7071329860742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6087</v>
      </c>
      <c r="P61" s="28" t="n">
        <v>206</v>
      </c>
      <c r="Q61" s="27" t="n">
        <f aca="false">O61/D61*100</f>
        <v>64.7071329860742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4837</v>
      </c>
      <c r="E62" s="26" t="n">
        <f aca="false">G62+H62</f>
        <v>3050</v>
      </c>
      <c r="F62" s="27" t="n">
        <f aca="false">E62/D62*100</f>
        <v>63.0556129832541</v>
      </c>
      <c r="G62" s="28" t="n">
        <v>3050</v>
      </c>
      <c r="H62" s="28" t="n">
        <v>0</v>
      </c>
      <c r="I62" s="26" t="n">
        <f aca="false">K62+M62+O62</f>
        <v>1787</v>
      </c>
      <c r="J62" s="27" t="n">
        <f aca="false">I62/D62*100</f>
        <v>36.9443870167459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1787</v>
      </c>
      <c r="P62" s="28" t="n">
        <v>379</v>
      </c>
      <c r="Q62" s="27" t="n">
        <f aca="false">O62/D62*100</f>
        <v>36.9443870167459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17978</v>
      </c>
      <c r="E63" s="26" t="n">
        <f aca="false">G63+H63</f>
        <v>10116</v>
      </c>
      <c r="F63" s="27" t="n">
        <f aca="false">E63/D63*100</f>
        <v>56.2687729447102</v>
      </c>
      <c r="G63" s="28" t="n">
        <v>10116</v>
      </c>
      <c r="H63" s="28" t="n">
        <v>0</v>
      </c>
      <c r="I63" s="26" t="n">
        <f aca="false">K63+M63+O63</f>
        <v>7862</v>
      </c>
      <c r="J63" s="27" t="n">
        <f aca="false">I63/D63*100</f>
        <v>43.7312270552898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7862</v>
      </c>
      <c r="P63" s="28" t="n">
        <v>4039</v>
      </c>
      <c r="Q63" s="27" t="n">
        <f aca="false">O63/D63*100</f>
        <v>43.7312270552898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11433</v>
      </c>
      <c r="E64" s="26" t="n">
        <f aca="false">G64+H64</f>
        <v>6831</v>
      </c>
      <c r="F64" s="27" t="n">
        <f aca="false">E64/D64*100</f>
        <v>59.7480976121753</v>
      </c>
      <c r="G64" s="28" t="n">
        <v>6172</v>
      </c>
      <c r="H64" s="28" t="n">
        <v>659</v>
      </c>
      <c r="I64" s="26" t="n">
        <f aca="false">K64+M64+O64</f>
        <v>4602</v>
      </c>
      <c r="J64" s="27" t="n">
        <f aca="false">I64/D64*100</f>
        <v>40.2519023878247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4602</v>
      </c>
      <c r="P64" s="28" t="n">
        <v>2006</v>
      </c>
      <c r="Q64" s="27" t="n">
        <f aca="false">O64/D64*100</f>
        <v>40.2519023878247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4919</v>
      </c>
      <c r="E65" s="26" t="n">
        <f aca="false">G65+H65</f>
        <v>2770</v>
      </c>
      <c r="F65" s="27" t="n">
        <f aca="false">E65/D65*100</f>
        <v>56.3122585891441</v>
      </c>
      <c r="G65" s="28" t="n">
        <v>2483</v>
      </c>
      <c r="H65" s="28" t="n">
        <v>287</v>
      </c>
      <c r="I65" s="26" t="n">
        <f aca="false">K65+M65+O65</f>
        <v>2149</v>
      </c>
      <c r="J65" s="27" t="n">
        <f aca="false">I65/D65*100</f>
        <v>43.6877414108559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2149</v>
      </c>
      <c r="P65" s="28" t="n">
        <v>837</v>
      </c>
      <c r="Q65" s="27" t="n">
        <f aca="false">O65/D65*100</f>
        <v>43.6877414108559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13318</v>
      </c>
      <c r="E66" s="26" t="n">
        <f aca="false">G66+H66</f>
        <v>8797</v>
      </c>
      <c r="F66" s="27" t="n">
        <f aca="false">E66/D66*100</f>
        <v>66.0534614807028</v>
      </c>
      <c r="G66" s="28" t="n">
        <v>8797</v>
      </c>
      <c r="H66" s="28" t="n">
        <v>0</v>
      </c>
      <c r="I66" s="26" t="n">
        <f aca="false">K66+M66+O66</f>
        <v>4521</v>
      </c>
      <c r="J66" s="27" t="n">
        <f aca="false">I66/D66*100</f>
        <v>33.9465385192972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4521</v>
      </c>
      <c r="P66" s="28" t="n">
        <v>474</v>
      </c>
      <c r="Q66" s="27" t="n">
        <f aca="false">O66/D66*100</f>
        <v>33.9465385192972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6931</v>
      </c>
      <c r="E67" s="26" t="n">
        <f aca="false">G67+H67</f>
        <v>5103</v>
      </c>
      <c r="F67" s="27" t="n">
        <f aca="false">E67/D67*100</f>
        <v>73.6257394315395</v>
      </c>
      <c r="G67" s="28" t="n">
        <v>4900</v>
      </c>
      <c r="H67" s="28" t="n">
        <v>203</v>
      </c>
      <c r="I67" s="26" t="n">
        <f aca="false">K67+M67+O67</f>
        <v>1828</v>
      </c>
      <c r="J67" s="27" t="n">
        <f aca="false">I67/D67*100</f>
        <v>26.3742605684605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1828</v>
      </c>
      <c r="P67" s="28" t="n">
        <v>1578</v>
      </c>
      <c r="Q67" s="27" t="n">
        <f aca="false">O67/D67*100</f>
        <v>26.3742605684605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11352</v>
      </c>
      <c r="E68" s="26" t="n">
        <f aca="false">G68+H68</f>
        <v>8416</v>
      </c>
      <c r="F68" s="27" t="n">
        <f aca="false">E68/D68*100</f>
        <v>74.1367159971811</v>
      </c>
      <c r="G68" s="28" t="n">
        <v>8201</v>
      </c>
      <c r="H68" s="28" t="n">
        <v>215</v>
      </c>
      <c r="I68" s="26" t="n">
        <f aca="false">K68+M68+O68</f>
        <v>2936</v>
      </c>
      <c r="J68" s="27" t="n">
        <f aca="false">I68/D68*100</f>
        <v>25.8632840028189</v>
      </c>
      <c r="K68" s="28" t="n">
        <v>0</v>
      </c>
      <c r="L68" s="27" t="n">
        <f aca="false">K68/D68*100</f>
        <v>0</v>
      </c>
      <c r="M68" s="28" t="n">
        <v>0</v>
      </c>
      <c r="N68" s="27" t="n">
        <f aca="false">M68/D68*100</f>
        <v>0</v>
      </c>
      <c r="O68" s="28" t="n">
        <v>2936</v>
      </c>
      <c r="P68" s="28" t="n">
        <v>1333</v>
      </c>
      <c r="Q68" s="27" t="n">
        <f aca="false">O68/D68*100</f>
        <v>25.8632840028189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5106</v>
      </c>
      <c r="E69" s="26" t="n">
        <f aca="false">G69+H69</f>
        <v>3517</v>
      </c>
      <c r="F69" s="27" t="n">
        <f aca="false">E69/D69*100</f>
        <v>68.8797493145319</v>
      </c>
      <c r="G69" s="28" t="n">
        <v>3397</v>
      </c>
      <c r="H69" s="28" t="n">
        <v>120</v>
      </c>
      <c r="I69" s="26" t="n">
        <f aca="false">K69+M69+O69</f>
        <v>1589</v>
      </c>
      <c r="J69" s="27" t="n">
        <f aca="false">I69/D69*100</f>
        <v>31.1202506854681</v>
      </c>
      <c r="K69" s="28" t="n">
        <v>0</v>
      </c>
      <c r="L69" s="27" t="n">
        <f aca="false">K69/D69*100</f>
        <v>0</v>
      </c>
      <c r="M69" s="28" t="n">
        <v>0</v>
      </c>
      <c r="N69" s="27" t="n">
        <f aca="false">M69/D69*100</f>
        <v>0</v>
      </c>
      <c r="O69" s="28" t="n">
        <v>1589</v>
      </c>
      <c r="P69" s="28" t="n">
        <v>1103</v>
      </c>
      <c r="Q69" s="27" t="n">
        <f aca="false">O69/D69*100</f>
        <v>31.1202506854681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1974</v>
      </c>
      <c r="E70" s="26" t="n">
        <f aca="false">G70+H70</f>
        <v>1499</v>
      </c>
      <c r="F70" s="27" t="n">
        <f aca="false">E70/D70*100</f>
        <v>75.9371833839919</v>
      </c>
      <c r="G70" s="28" t="n">
        <v>1382</v>
      </c>
      <c r="H70" s="28" t="n">
        <v>117</v>
      </c>
      <c r="I70" s="26" t="n">
        <f aca="false">K70+M70+O70</f>
        <v>475</v>
      </c>
      <c r="J70" s="27" t="n">
        <f aca="false">I70/D70*100</f>
        <v>24.0628166160081</v>
      </c>
      <c r="K70" s="28" t="n">
        <v>0</v>
      </c>
      <c r="L70" s="27" t="n">
        <f aca="false">K70/D70*100</f>
        <v>0</v>
      </c>
      <c r="M70" s="28" t="n">
        <v>0</v>
      </c>
      <c r="N70" s="27" t="n">
        <f aca="false">M70/D70*100</f>
        <v>0</v>
      </c>
      <c r="O70" s="28" t="n">
        <v>475</v>
      </c>
      <c r="P70" s="28" t="n">
        <v>189</v>
      </c>
      <c r="Q70" s="27" t="n">
        <f aca="false">O70/D70*100</f>
        <v>24.0628166160081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14381</v>
      </c>
      <c r="E71" s="26" t="n">
        <f aca="false">G71+H71</f>
        <v>9810</v>
      </c>
      <c r="F71" s="27" t="n">
        <f aca="false">E71/D71*100</f>
        <v>68.2150059105765</v>
      </c>
      <c r="G71" s="28" t="n">
        <v>9610</v>
      </c>
      <c r="H71" s="28" t="n">
        <v>200</v>
      </c>
      <c r="I71" s="26" t="n">
        <f aca="false">K71+M71+O71</f>
        <v>4571</v>
      </c>
      <c r="J71" s="27" t="n">
        <f aca="false">I71/D71*100</f>
        <v>31.7849940894235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4571</v>
      </c>
      <c r="P71" s="28" t="n">
        <v>2329</v>
      </c>
      <c r="Q71" s="27" t="n">
        <f aca="false">O71/D71*100</f>
        <v>31.7849940894235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2438</v>
      </c>
      <c r="E72" s="26" t="n">
        <f aca="false">G72+H72</f>
        <v>1440</v>
      </c>
      <c r="F72" s="27" t="n">
        <f aca="false">E72/D72*100</f>
        <v>59.064807219032</v>
      </c>
      <c r="G72" s="28" t="n">
        <v>1431</v>
      </c>
      <c r="H72" s="28" t="n">
        <v>9</v>
      </c>
      <c r="I72" s="26" t="n">
        <f aca="false">K72+M72+O72</f>
        <v>998</v>
      </c>
      <c r="J72" s="27" t="n">
        <f aca="false">I72/D72*100</f>
        <v>40.935192780968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998</v>
      </c>
      <c r="P72" s="28" t="n">
        <v>393</v>
      </c>
      <c r="Q72" s="27" t="n">
        <f aca="false">O72/D72*100</f>
        <v>40.935192780968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9838</v>
      </c>
      <c r="E73" s="26" t="n">
        <f aca="false">G73+H73</f>
        <v>5173</v>
      </c>
      <c r="F73" s="27" t="n">
        <f aca="false">E73/D73*100</f>
        <v>52.5818255743037</v>
      </c>
      <c r="G73" s="28" t="n">
        <v>5167</v>
      </c>
      <c r="H73" s="28" t="n">
        <v>6</v>
      </c>
      <c r="I73" s="26" t="n">
        <f aca="false">K73+M73+O73</f>
        <v>4665</v>
      </c>
      <c r="J73" s="27" t="n">
        <f aca="false">I73/D73*100</f>
        <v>47.4181744256963</v>
      </c>
      <c r="K73" s="28" t="n">
        <v>0</v>
      </c>
      <c r="L73" s="27" t="n">
        <f aca="false">K73/D73*100</f>
        <v>0</v>
      </c>
      <c r="M73" s="28" t="n">
        <v>0</v>
      </c>
      <c r="N73" s="27" t="n">
        <f aca="false">M73/D73*100</f>
        <v>0</v>
      </c>
      <c r="O73" s="28" t="n">
        <v>4665</v>
      </c>
      <c r="P73" s="28" t="n">
        <v>711</v>
      </c>
      <c r="Q73" s="27" t="n">
        <f aca="false">O73/D73*100</f>
        <v>47.4181744256963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9929</v>
      </c>
      <c r="E74" s="26" t="n">
        <f aca="false">G74+H74</f>
        <v>6531</v>
      </c>
      <c r="F74" s="27" t="n">
        <f aca="false">E74/D74*100</f>
        <v>65.7770168194179</v>
      </c>
      <c r="G74" s="28" t="n">
        <v>6461</v>
      </c>
      <c r="H74" s="28" t="n">
        <v>70</v>
      </c>
      <c r="I74" s="26" t="n">
        <f aca="false">K74+M74+O74</f>
        <v>3398</v>
      </c>
      <c r="J74" s="27" t="n">
        <f aca="false">I74/D74*100</f>
        <v>34.2229831805821</v>
      </c>
      <c r="K74" s="28" t="n">
        <v>0</v>
      </c>
      <c r="L74" s="27" t="n">
        <f aca="false">K74/D74*100</f>
        <v>0</v>
      </c>
      <c r="M74" s="28" t="n">
        <v>0</v>
      </c>
      <c r="N74" s="27" t="n">
        <f aca="false">M74/D74*100</f>
        <v>0</v>
      </c>
      <c r="O74" s="28" t="n">
        <v>3398</v>
      </c>
      <c r="P74" s="28" t="n">
        <v>1246</v>
      </c>
      <c r="Q74" s="27" t="n">
        <f aca="false">O74/D74*100</f>
        <v>34.2229831805821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4424</v>
      </c>
      <c r="E75" s="26" t="n">
        <f aca="false">G75+H75</f>
        <v>2339</v>
      </c>
      <c r="F75" s="27" t="n">
        <f aca="false">E75/D75*100</f>
        <v>52.870705244123</v>
      </c>
      <c r="G75" s="28" t="n">
        <v>2253</v>
      </c>
      <c r="H75" s="28" t="n">
        <v>86</v>
      </c>
      <c r="I75" s="26" t="n">
        <f aca="false">K75+M75+O75</f>
        <v>2085</v>
      </c>
      <c r="J75" s="27" t="n">
        <f aca="false">I75/D75*100</f>
        <v>47.129294755877</v>
      </c>
      <c r="K75" s="28" t="n">
        <v>0</v>
      </c>
      <c r="L75" s="27" t="n">
        <f aca="false">K75/D75*100</f>
        <v>0</v>
      </c>
      <c r="M75" s="28" t="n">
        <v>0</v>
      </c>
      <c r="N75" s="27" t="n">
        <f aca="false">M75/D75*100</f>
        <v>0</v>
      </c>
      <c r="O75" s="28" t="n">
        <v>2085</v>
      </c>
      <c r="P75" s="28" t="n">
        <v>247</v>
      </c>
      <c r="Q75" s="27" t="n">
        <f aca="false">O75/D75*100</f>
        <v>47.129294755877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3485</v>
      </c>
      <c r="E76" s="26" t="n">
        <f aca="false">G76+H76</f>
        <v>2424</v>
      </c>
      <c r="F76" s="27" t="n">
        <f aca="false">E76/D76*100</f>
        <v>69.5552367288379</v>
      </c>
      <c r="G76" s="28" t="n">
        <v>2384</v>
      </c>
      <c r="H76" s="28" t="n">
        <v>40</v>
      </c>
      <c r="I76" s="26" t="n">
        <f aca="false">K76+M76+O76</f>
        <v>1061</v>
      </c>
      <c r="J76" s="27" t="n">
        <f aca="false">I76/D76*100</f>
        <v>30.4447632711621</v>
      </c>
      <c r="K76" s="28" t="n">
        <v>0</v>
      </c>
      <c r="L76" s="27" t="n">
        <f aca="false">K76/D76*100</f>
        <v>0</v>
      </c>
      <c r="M76" s="28" t="n">
        <v>0</v>
      </c>
      <c r="N76" s="27" t="n">
        <f aca="false">M76/D76*100</f>
        <v>0</v>
      </c>
      <c r="O76" s="28" t="n">
        <v>1061</v>
      </c>
      <c r="P76" s="28" t="n">
        <v>79</v>
      </c>
      <c r="Q76" s="27" t="n">
        <f aca="false">O76/D76*100</f>
        <v>30.4447632711621</v>
      </c>
      <c r="R76" s="30" t="s">
        <v>30</v>
      </c>
      <c r="S76" s="29" t="s">
        <v>29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31" t="s">
        <v>169</v>
      </c>
      <c r="B77" s="31"/>
      <c r="C77" s="31"/>
      <c r="D77" s="26" t="n">
        <f aca="false">E77+I77</f>
        <v>1517216</v>
      </c>
      <c r="E77" s="26" t="n">
        <f aca="false">G77+H77</f>
        <v>425435</v>
      </c>
      <c r="F77" s="27" t="n">
        <f aca="false">E77/D77*100</f>
        <v>28.0405031320524</v>
      </c>
      <c r="G77" s="28" t="n">
        <f aca="false">SUM(G7:G76)</f>
        <v>406203</v>
      </c>
      <c r="H77" s="28" t="n">
        <f aca="false">SUM(H7:H76)</f>
        <v>19232</v>
      </c>
      <c r="I77" s="26" t="n">
        <f aca="false">K77+M77+O77</f>
        <v>1091781</v>
      </c>
      <c r="J77" s="27" t="n">
        <f aca="false">I77/D77*100</f>
        <v>71.9594968679476</v>
      </c>
      <c r="K77" s="28" t="n">
        <f aca="false">SUM(K7:K76)</f>
        <v>460549</v>
      </c>
      <c r="L77" s="27" t="n">
        <f aca="false">K77/D77*100</f>
        <v>30.3548736633413</v>
      </c>
      <c r="M77" s="28" t="n">
        <f aca="false">SUM(M7:M76)</f>
        <v>7571</v>
      </c>
      <c r="N77" s="27" t="n">
        <f aca="false">M77/D77*100</f>
        <v>0.499006074283424</v>
      </c>
      <c r="O77" s="28" t="n">
        <f aca="false">SUM(O7:O76)</f>
        <v>623661</v>
      </c>
      <c r="P77" s="28" t="n">
        <f aca="false">SUM(P7:P76)</f>
        <v>173490</v>
      </c>
      <c r="Q77" s="27" t="n">
        <f aca="false">O77/D77*100</f>
        <v>41.1056171303229</v>
      </c>
      <c r="R77" s="32" t="n">
        <f aca="false">COUNTIF(R7:R76,"○")</f>
        <v>65</v>
      </c>
      <c r="S77" s="32" t="n">
        <f aca="false">COUNTIF(S7:S76,"○")</f>
        <v>3</v>
      </c>
      <c r="T77" s="32" t="n">
        <f aca="false">COUNTIF(T7:T76,"○")</f>
        <v>0</v>
      </c>
      <c r="U77" s="32" t="n">
        <f aca="false">COUNTIF(U7:U76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70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71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7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73</v>
      </c>
      <c r="F3" s="42"/>
      <c r="G3" s="42"/>
      <c r="H3" s="43" t="s">
        <v>174</v>
      </c>
      <c r="I3" s="43"/>
      <c r="J3" s="43"/>
      <c r="K3" s="42" t="s">
        <v>175</v>
      </c>
      <c r="L3" s="42"/>
      <c r="M3" s="42"/>
      <c r="N3" s="41" t="s">
        <v>8</v>
      </c>
      <c r="O3" s="44" t="s">
        <v>176</v>
      </c>
      <c r="P3" s="39"/>
      <c r="Q3" s="39"/>
      <c r="R3" s="39"/>
      <c r="S3" s="39"/>
      <c r="T3" s="40"/>
      <c r="U3" s="44" t="s">
        <v>177</v>
      </c>
      <c r="V3" s="39"/>
      <c r="W3" s="39"/>
      <c r="X3" s="39"/>
      <c r="Y3" s="39"/>
      <c r="Z3" s="40"/>
      <c r="AA3" s="44" t="s">
        <v>178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79</v>
      </c>
      <c r="G4" s="46" t="s">
        <v>180</v>
      </c>
      <c r="H4" s="41" t="s">
        <v>8</v>
      </c>
      <c r="I4" s="46" t="s">
        <v>179</v>
      </c>
      <c r="J4" s="46" t="s">
        <v>180</v>
      </c>
      <c r="K4" s="41" t="s">
        <v>8</v>
      </c>
      <c r="L4" s="46" t="s">
        <v>179</v>
      </c>
      <c r="M4" s="46" t="s">
        <v>180</v>
      </c>
      <c r="N4" s="45"/>
      <c r="O4" s="41" t="s">
        <v>8</v>
      </c>
      <c r="P4" s="46" t="s">
        <v>181</v>
      </c>
      <c r="Q4" s="46" t="s">
        <v>182</v>
      </c>
      <c r="R4" s="46" t="s">
        <v>183</v>
      </c>
      <c r="S4" s="46" t="s">
        <v>184</v>
      </c>
      <c r="T4" s="46" t="s">
        <v>185</v>
      </c>
      <c r="U4" s="41" t="s">
        <v>8</v>
      </c>
      <c r="V4" s="46" t="s">
        <v>181</v>
      </c>
      <c r="W4" s="46" t="s">
        <v>182</v>
      </c>
      <c r="X4" s="46" t="s">
        <v>183</v>
      </c>
      <c r="Y4" s="46" t="s">
        <v>184</v>
      </c>
      <c r="Z4" s="46" t="s">
        <v>185</v>
      </c>
      <c r="AA4" s="41" t="s">
        <v>8</v>
      </c>
      <c r="AB4" s="46" t="s">
        <v>179</v>
      </c>
      <c r="AC4" s="46" t="s">
        <v>180</v>
      </c>
    </row>
    <row r="5" s="11" customFormat="true" ht="13.5" hidden="false" customHeight="false" outlineLevel="0" collapsed="false">
      <c r="A5" s="35"/>
      <c r="B5" s="6"/>
      <c r="C5" s="7"/>
      <c r="D5" s="47" t="s">
        <v>186</v>
      </c>
      <c r="E5" s="47" t="s">
        <v>186</v>
      </c>
      <c r="F5" s="47" t="s">
        <v>186</v>
      </c>
      <c r="G5" s="47" t="s">
        <v>186</v>
      </c>
      <c r="H5" s="47" t="s">
        <v>186</v>
      </c>
      <c r="I5" s="47" t="s">
        <v>186</v>
      </c>
      <c r="J5" s="47" t="s">
        <v>186</v>
      </c>
      <c r="K5" s="47" t="s">
        <v>186</v>
      </c>
      <c r="L5" s="47" t="s">
        <v>186</v>
      </c>
      <c r="M5" s="47" t="s">
        <v>186</v>
      </c>
      <c r="N5" s="47" t="s">
        <v>186</v>
      </c>
      <c r="O5" s="47" t="s">
        <v>186</v>
      </c>
      <c r="P5" s="47" t="s">
        <v>186</v>
      </c>
      <c r="Q5" s="47" t="s">
        <v>186</v>
      </c>
      <c r="R5" s="47" t="s">
        <v>186</v>
      </c>
      <c r="S5" s="47" t="s">
        <v>186</v>
      </c>
      <c r="T5" s="47" t="s">
        <v>186</v>
      </c>
      <c r="U5" s="47" t="s">
        <v>186</v>
      </c>
      <c r="V5" s="47" t="s">
        <v>186</v>
      </c>
      <c r="W5" s="47" t="s">
        <v>186</v>
      </c>
      <c r="X5" s="47" t="s">
        <v>186</v>
      </c>
      <c r="Y5" s="47" t="s">
        <v>186</v>
      </c>
      <c r="Z5" s="47" t="s">
        <v>186</v>
      </c>
      <c r="AA5" s="47" t="s">
        <v>186</v>
      </c>
      <c r="AB5" s="47" t="s">
        <v>186</v>
      </c>
      <c r="AC5" s="47" t="s">
        <v>186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116282</v>
      </c>
      <c r="E6" s="28" t="n">
        <f aca="false">F6+G6</f>
        <v>433</v>
      </c>
      <c r="F6" s="28" t="n">
        <v>433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115849</v>
      </c>
      <c r="L6" s="28" t="n">
        <v>29732</v>
      </c>
      <c r="M6" s="28" t="n">
        <v>86117</v>
      </c>
      <c r="N6" s="28" t="n">
        <f aca="false">O6+U6+AA6</f>
        <v>116855</v>
      </c>
      <c r="O6" s="28" t="n">
        <f aca="false">SUM(P6:T6)</f>
        <v>30165</v>
      </c>
      <c r="P6" s="28" t="n">
        <v>30165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86117</v>
      </c>
      <c r="V6" s="28" t="n">
        <v>86117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573</v>
      </c>
      <c r="AB6" s="28" t="n">
        <v>573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2692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22692</v>
      </c>
      <c r="L7" s="28" t="n">
        <v>6580</v>
      </c>
      <c r="M7" s="28" t="n">
        <v>16112</v>
      </c>
      <c r="N7" s="28" t="n">
        <f aca="false">O7+U7+AA7</f>
        <v>22774</v>
      </c>
      <c r="O7" s="28" t="n">
        <f aca="false">SUM(P7:T7)</f>
        <v>6580</v>
      </c>
      <c r="P7" s="28" t="n">
        <v>658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6112</v>
      </c>
      <c r="V7" s="28" t="n">
        <v>16112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82</v>
      </c>
      <c r="AB7" s="28" t="n">
        <v>82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37551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116</v>
      </c>
      <c r="I8" s="28" t="n">
        <v>116</v>
      </c>
      <c r="J8" s="28" t="n">
        <v>0</v>
      </c>
      <c r="K8" s="28" t="n">
        <f aca="false">L8+M8</f>
        <v>37435</v>
      </c>
      <c r="L8" s="28" t="n">
        <v>28664</v>
      </c>
      <c r="M8" s="28" t="n">
        <v>8771</v>
      </c>
      <c r="N8" s="28" t="n">
        <f aca="false">O8+U8+AA8</f>
        <v>37629</v>
      </c>
      <c r="O8" s="28" t="n">
        <f aca="false">SUM(P8:T8)</f>
        <v>28780</v>
      </c>
      <c r="P8" s="28" t="n">
        <v>2878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8771</v>
      </c>
      <c r="V8" s="28" t="n">
        <v>8771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78</v>
      </c>
      <c r="AB8" s="28" t="n">
        <v>78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5907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360</v>
      </c>
      <c r="I9" s="28" t="n">
        <v>360</v>
      </c>
      <c r="J9" s="28" t="n">
        <v>0</v>
      </c>
      <c r="K9" s="28" t="n">
        <f aca="false">L9+M9</f>
        <v>5547</v>
      </c>
      <c r="L9" s="28" t="n">
        <v>4562</v>
      </c>
      <c r="M9" s="28" t="n">
        <v>985</v>
      </c>
      <c r="N9" s="28" t="n">
        <f aca="false">O9+U9+AA9</f>
        <v>5947</v>
      </c>
      <c r="O9" s="28" t="n">
        <f aca="false">SUM(P9:T9)</f>
        <v>4922</v>
      </c>
      <c r="P9" s="28" t="n">
        <v>4922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985</v>
      </c>
      <c r="V9" s="28" t="n">
        <v>985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40</v>
      </c>
      <c r="AB9" s="28" t="n">
        <v>4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44925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4718</v>
      </c>
      <c r="I10" s="28" t="n">
        <v>4718</v>
      </c>
      <c r="J10" s="28" t="n">
        <v>0</v>
      </c>
      <c r="K10" s="28" t="n">
        <f aca="false">L10+M10</f>
        <v>40207</v>
      </c>
      <c r="L10" s="28" t="n">
        <v>28212</v>
      </c>
      <c r="M10" s="28" t="n">
        <v>11995</v>
      </c>
      <c r="N10" s="28" t="n">
        <f aca="false">O10+U10+AA10</f>
        <v>44925</v>
      </c>
      <c r="O10" s="28" t="n">
        <f aca="false">SUM(P10:T10)</f>
        <v>32930</v>
      </c>
      <c r="P10" s="28" t="n">
        <v>3293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11995</v>
      </c>
      <c r="V10" s="28" t="n">
        <v>11995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0368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0368</v>
      </c>
      <c r="L11" s="28" t="n">
        <v>6086</v>
      </c>
      <c r="M11" s="28" t="n">
        <v>4282</v>
      </c>
      <c r="N11" s="28" t="n">
        <f aca="false">O11+U11+AA11</f>
        <v>10565</v>
      </c>
      <c r="O11" s="28" t="n">
        <f aca="false">SUM(P11:T11)</f>
        <v>6086</v>
      </c>
      <c r="P11" s="28" t="n">
        <v>6086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4282</v>
      </c>
      <c r="V11" s="28" t="n">
        <v>4282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197</v>
      </c>
      <c r="AB11" s="28" t="n">
        <v>197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3680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3680</v>
      </c>
      <c r="L12" s="28" t="n">
        <v>7258</v>
      </c>
      <c r="M12" s="28" t="n">
        <v>6422</v>
      </c>
      <c r="N12" s="28" t="n">
        <f aca="false">O12+U12+AA12</f>
        <v>16765</v>
      </c>
      <c r="O12" s="28" t="n">
        <f aca="false">SUM(P12:T12)</f>
        <v>7258</v>
      </c>
      <c r="P12" s="28" t="n">
        <v>7258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6422</v>
      </c>
      <c r="V12" s="28" t="n">
        <v>6422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3085</v>
      </c>
      <c r="AB12" s="28" t="n">
        <v>3085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9786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9786</v>
      </c>
      <c r="L13" s="28" t="n">
        <v>4405</v>
      </c>
      <c r="M13" s="28" t="n">
        <v>5381</v>
      </c>
      <c r="N13" s="28" t="n">
        <f aca="false">O13+U13+AA13</f>
        <v>9814</v>
      </c>
      <c r="O13" s="28" t="n">
        <f aca="false">SUM(P13:T13)</f>
        <v>4405</v>
      </c>
      <c r="P13" s="28" t="n">
        <v>4405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5381</v>
      </c>
      <c r="V13" s="28" t="n">
        <v>538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28</v>
      </c>
      <c r="AB13" s="28" t="n">
        <v>28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7364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7364</v>
      </c>
      <c r="L14" s="28" t="n">
        <v>4661</v>
      </c>
      <c r="M14" s="28" t="n">
        <v>2703</v>
      </c>
      <c r="N14" s="28" t="n">
        <f aca="false">O14+U14+AA14</f>
        <v>7389</v>
      </c>
      <c r="O14" s="28" t="n">
        <f aca="false">SUM(P14:T14)</f>
        <v>4661</v>
      </c>
      <c r="P14" s="28" t="n">
        <v>466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2703</v>
      </c>
      <c r="V14" s="28" t="n">
        <v>2703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25</v>
      </c>
      <c r="AB14" s="28" t="n">
        <v>25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0260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10260</v>
      </c>
      <c r="L15" s="28" t="n">
        <v>6763</v>
      </c>
      <c r="M15" s="28" t="n">
        <v>3497</v>
      </c>
      <c r="N15" s="28" t="n">
        <f aca="false">O15+U15+AA15</f>
        <v>10260</v>
      </c>
      <c r="O15" s="28" t="n">
        <f aca="false">SUM(P15:T15)</f>
        <v>6763</v>
      </c>
      <c r="P15" s="28" t="n">
        <v>6763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3497</v>
      </c>
      <c r="V15" s="28" t="n">
        <v>3497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6564</v>
      </c>
      <c r="E16" s="28" t="n">
        <f aca="false">F16+G16</f>
        <v>1306</v>
      </c>
      <c r="F16" s="28" t="n">
        <v>417</v>
      </c>
      <c r="G16" s="28" t="n">
        <v>889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5258</v>
      </c>
      <c r="L16" s="28" t="n">
        <v>2974</v>
      </c>
      <c r="M16" s="28" t="n">
        <v>2284</v>
      </c>
      <c r="N16" s="28" t="n">
        <f aca="false">O16+U16+AA16</f>
        <v>6564</v>
      </c>
      <c r="O16" s="28" t="n">
        <f aca="false">SUM(P16:T16)</f>
        <v>3391</v>
      </c>
      <c r="P16" s="28" t="n">
        <v>3391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3173</v>
      </c>
      <c r="V16" s="28" t="n">
        <v>3173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1522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1522</v>
      </c>
      <c r="L17" s="28" t="n">
        <v>7067</v>
      </c>
      <c r="M17" s="28" t="n">
        <v>4455</v>
      </c>
      <c r="N17" s="28" t="n">
        <f aca="false">O17+U17+AA17</f>
        <v>11522</v>
      </c>
      <c r="O17" s="28" t="n">
        <f aca="false">SUM(P17:T17)</f>
        <v>7067</v>
      </c>
      <c r="P17" s="28" t="n">
        <v>7067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4455</v>
      </c>
      <c r="V17" s="28" t="n">
        <v>4455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469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469</v>
      </c>
      <c r="L18" s="28" t="n">
        <v>195</v>
      </c>
      <c r="M18" s="28" t="n">
        <v>274</v>
      </c>
      <c r="N18" s="28" t="n">
        <f aca="false">O18+U18+AA18</f>
        <v>652</v>
      </c>
      <c r="O18" s="28" t="n">
        <f aca="false">SUM(P18:T18)</f>
        <v>195</v>
      </c>
      <c r="P18" s="28" t="n">
        <v>195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274</v>
      </c>
      <c r="V18" s="28" t="n">
        <v>274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183</v>
      </c>
      <c r="AB18" s="28" t="n">
        <v>183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9522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9522</v>
      </c>
      <c r="L19" s="28" t="n">
        <v>6346</v>
      </c>
      <c r="M19" s="28" t="n">
        <v>3176</v>
      </c>
      <c r="N19" s="28" t="n">
        <f aca="false">O19+U19+AA19</f>
        <v>9532</v>
      </c>
      <c r="O19" s="28" t="n">
        <f aca="false">SUM(P19:T19)</f>
        <v>6351</v>
      </c>
      <c r="P19" s="28" t="n">
        <v>6346</v>
      </c>
      <c r="Q19" s="28" t="n">
        <v>0</v>
      </c>
      <c r="R19" s="28" t="n">
        <v>0</v>
      </c>
      <c r="S19" s="28" t="n">
        <v>5</v>
      </c>
      <c r="T19" s="28" t="n">
        <v>0</v>
      </c>
      <c r="U19" s="28" t="n">
        <f aca="false">SUM(V19:Z19)</f>
        <v>3176</v>
      </c>
      <c r="V19" s="28" t="n">
        <v>3176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5</v>
      </c>
      <c r="AB19" s="28" t="n">
        <v>5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59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59</v>
      </c>
      <c r="L20" s="28" t="n">
        <v>54</v>
      </c>
      <c r="M20" s="28" t="n">
        <v>5</v>
      </c>
      <c r="N20" s="28" t="n">
        <f aca="false">O20+U20+AA20</f>
        <v>81</v>
      </c>
      <c r="O20" s="28" t="n">
        <f aca="false">SUM(P20:T20)</f>
        <v>54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54</v>
      </c>
      <c r="U20" s="28" t="n">
        <f aca="false">SUM(V20:Z20)</f>
        <v>5</v>
      </c>
      <c r="V20" s="28" t="n">
        <v>5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22</v>
      </c>
      <c r="AB20" s="28" t="n">
        <v>22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5180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5180</v>
      </c>
      <c r="L21" s="28" t="n">
        <v>2934</v>
      </c>
      <c r="M21" s="28" t="n">
        <v>2246</v>
      </c>
      <c r="N21" s="28" t="n">
        <f aca="false">O21+U21+AA21</f>
        <v>5180</v>
      </c>
      <c r="O21" s="28" t="n">
        <f aca="false">SUM(P21:T21)</f>
        <v>2934</v>
      </c>
      <c r="P21" s="28" t="n">
        <v>2934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2246</v>
      </c>
      <c r="V21" s="28" t="n">
        <v>2246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5656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5656</v>
      </c>
      <c r="L22" s="28" t="n">
        <v>4730</v>
      </c>
      <c r="M22" s="28" t="n">
        <v>926</v>
      </c>
      <c r="N22" s="28" t="n">
        <f aca="false">O22+U22+AA22</f>
        <v>5656</v>
      </c>
      <c r="O22" s="28" t="n">
        <f aca="false">SUM(P22:T22)</f>
        <v>4730</v>
      </c>
      <c r="P22" s="28" t="n">
        <v>473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926</v>
      </c>
      <c r="V22" s="28" t="n">
        <v>926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1360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1360</v>
      </c>
      <c r="L23" s="28" t="n">
        <v>492</v>
      </c>
      <c r="M23" s="28" t="n">
        <v>868</v>
      </c>
      <c r="N23" s="28" t="n">
        <f aca="false">O23+U23+AA23</f>
        <v>1360</v>
      </c>
      <c r="O23" s="28" t="n">
        <f aca="false">SUM(P23:T23)</f>
        <v>492</v>
      </c>
      <c r="P23" s="28" t="n">
        <v>492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868</v>
      </c>
      <c r="V23" s="28" t="n">
        <v>868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2006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2006</v>
      </c>
      <c r="L24" s="28" t="n">
        <v>441</v>
      </c>
      <c r="M24" s="28" t="n">
        <v>1565</v>
      </c>
      <c r="N24" s="28" t="n">
        <f aca="false">O24+U24+AA24</f>
        <v>2090</v>
      </c>
      <c r="O24" s="28" t="n">
        <f aca="false">SUM(P24:T24)</f>
        <v>441</v>
      </c>
      <c r="P24" s="28" t="n">
        <v>44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1565</v>
      </c>
      <c r="V24" s="28" t="n">
        <v>1565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84</v>
      </c>
      <c r="AB24" s="28" t="n">
        <v>84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1858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1858</v>
      </c>
      <c r="L25" s="28" t="n">
        <v>1380</v>
      </c>
      <c r="M25" s="28" t="n">
        <v>478</v>
      </c>
      <c r="N25" s="28" t="n">
        <f aca="false">O25+U25+AA25</f>
        <v>1858</v>
      </c>
      <c r="O25" s="28" t="n">
        <f aca="false">SUM(P25:T25)</f>
        <v>1380</v>
      </c>
      <c r="P25" s="28" t="n">
        <v>138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478</v>
      </c>
      <c r="V25" s="28" t="n">
        <v>47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2503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2503</v>
      </c>
      <c r="L26" s="28" t="n">
        <v>846</v>
      </c>
      <c r="M26" s="28" t="n">
        <v>1657</v>
      </c>
      <c r="N26" s="28" t="n">
        <f aca="false">O26+U26+AA26</f>
        <v>2503</v>
      </c>
      <c r="O26" s="28" t="n">
        <f aca="false">SUM(P26:T26)</f>
        <v>846</v>
      </c>
      <c r="P26" s="28" t="n">
        <v>846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1657</v>
      </c>
      <c r="V26" s="28" t="n">
        <v>1657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2875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2875</v>
      </c>
      <c r="L27" s="28" t="n">
        <v>1088</v>
      </c>
      <c r="M27" s="28" t="n">
        <v>1787</v>
      </c>
      <c r="N27" s="28" t="n">
        <f aca="false">O27+U27+AA27</f>
        <v>2875</v>
      </c>
      <c r="O27" s="28" t="n">
        <f aca="false">SUM(P27:T27)</f>
        <v>1088</v>
      </c>
      <c r="P27" s="28" t="n">
        <v>1088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1787</v>
      </c>
      <c r="V27" s="28" t="n">
        <v>1787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2058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1351</v>
      </c>
      <c r="I28" s="28" t="n">
        <v>1351</v>
      </c>
      <c r="J28" s="28" t="n">
        <v>0</v>
      </c>
      <c r="K28" s="28" t="n">
        <f aca="false">L28+M28</f>
        <v>707</v>
      </c>
      <c r="L28" s="28" t="n">
        <v>0</v>
      </c>
      <c r="M28" s="28" t="n">
        <v>707</v>
      </c>
      <c r="N28" s="28" t="n">
        <f aca="false">O28+U28+AA28</f>
        <v>2061</v>
      </c>
      <c r="O28" s="28" t="n">
        <f aca="false">SUM(P28:T28)</f>
        <v>1351</v>
      </c>
      <c r="P28" s="28" t="n">
        <v>135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707</v>
      </c>
      <c r="V28" s="28" t="n">
        <v>707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3</v>
      </c>
      <c r="AB28" s="28" t="n">
        <v>3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1533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924</v>
      </c>
      <c r="I29" s="28" t="n">
        <v>924</v>
      </c>
      <c r="J29" s="28" t="n">
        <v>0</v>
      </c>
      <c r="K29" s="28" t="n">
        <f aca="false">L29+M29</f>
        <v>609</v>
      </c>
      <c r="L29" s="28" t="n">
        <v>0</v>
      </c>
      <c r="M29" s="28" t="n">
        <v>609</v>
      </c>
      <c r="N29" s="28" t="n">
        <f aca="false">O29+U29+AA29</f>
        <v>1534</v>
      </c>
      <c r="O29" s="28" t="n">
        <f aca="false">SUM(P29:T29)</f>
        <v>924</v>
      </c>
      <c r="P29" s="28" t="n">
        <v>924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609</v>
      </c>
      <c r="V29" s="28" t="n">
        <v>609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1</v>
      </c>
      <c r="AB29" s="28" t="n">
        <v>1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4389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2433</v>
      </c>
      <c r="I30" s="28" t="n">
        <v>2433</v>
      </c>
      <c r="J30" s="28" t="n">
        <v>0</v>
      </c>
      <c r="K30" s="28" t="n">
        <f aca="false">L30+M30</f>
        <v>1956</v>
      </c>
      <c r="L30" s="28" t="n">
        <v>0</v>
      </c>
      <c r="M30" s="28" t="n">
        <v>1956</v>
      </c>
      <c r="N30" s="28" t="n">
        <f aca="false">O30+U30+AA30</f>
        <v>4389</v>
      </c>
      <c r="O30" s="28" t="n">
        <f aca="false">SUM(P30:T30)</f>
        <v>2433</v>
      </c>
      <c r="P30" s="28" t="n">
        <v>2433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1956</v>
      </c>
      <c r="V30" s="28" t="n">
        <v>1956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0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0</v>
      </c>
      <c r="L31" s="28" t="n">
        <v>0</v>
      </c>
      <c r="M31" s="28" t="n">
        <v>0</v>
      </c>
      <c r="N31" s="28" t="n">
        <f aca="false">O31+U31+AA31</f>
        <v>0</v>
      </c>
      <c r="O31" s="28" t="n">
        <f aca="false">SUM(P31:T31)</f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1434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1434</v>
      </c>
      <c r="L32" s="28" t="n">
        <v>1293</v>
      </c>
      <c r="M32" s="28" t="n">
        <v>141</v>
      </c>
      <c r="N32" s="28" t="n">
        <f aca="false">O32+U32+AA32</f>
        <v>1435</v>
      </c>
      <c r="O32" s="28" t="n">
        <f aca="false">SUM(P32:T32)</f>
        <v>1293</v>
      </c>
      <c r="P32" s="28" t="n">
        <v>1293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141</v>
      </c>
      <c r="V32" s="28" t="n">
        <v>141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1</v>
      </c>
      <c r="AB32" s="28" t="n">
        <v>1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1007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1007</v>
      </c>
      <c r="L33" s="28" t="n">
        <v>984</v>
      </c>
      <c r="M33" s="28" t="n">
        <v>23</v>
      </c>
      <c r="N33" s="28" t="n">
        <f aca="false">O33+U33+AA33</f>
        <v>1007</v>
      </c>
      <c r="O33" s="28" t="n">
        <f aca="false">SUM(P33:T33)</f>
        <v>984</v>
      </c>
      <c r="P33" s="28" t="n">
        <v>984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23</v>
      </c>
      <c r="V33" s="28" t="n">
        <v>23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1081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1081</v>
      </c>
      <c r="L34" s="28" t="n">
        <v>402</v>
      </c>
      <c r="M34" s="28" t="n">
        <v>679</v>
      </c>
      <c r="N34" s="28" t="n">
        <f aca="false">O34+U34+AA34</f>
        <v>1081</v>
      </c>
      <c r="O34" s="28" t="n">
        <f aca="false">SUM(P34:T34)</f>
        <v>402</v>
      </c>
      <c r="P34" s="28" t="n">
        <v>40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679</v>
      </c>
      <c r="V34" s="28" t="n">
        <v>679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834</v>
      </c>
      <c r="E35" s="28" t="n">
        <f aca="false">F35+G35</f>
        <v>1834</v>
      </c>
      <c r="F35" s="28" t="n">
        <v>1459</v>
      </c>
      <c r="G35" s="28" t="n">
        <v>375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0</v>
      </c>
      <c r="L35" s="28" t="n">
        <v>0</v>
      </c>
      <c r="M35" s="28" t="n">
        <v>0</v>
      </c>
      <c r="N35" s="28" t="n">
        <f aca="false">O35+U35+AA35</f>
        <v>1842</v>
      </c>
      <c r="O35" s="28" t="n">
        <f aca="false">SUM(P35:T35)</f>
        <v>1459</v>
      </c>
      <c r="P35" s="28" t="n">
        <v>1459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375</v>
      </c>
      <c r="V35" s="28" t="n">
        <v>375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8</v>
      </c>
      <c r="AB35" s="28" t="n">
        <v>4</v>
      </c>
      <c r="AC35" s="28" t="n">
        <v>4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1486</v>
      </c>
      <c r="E36" s="28" t="n">
        <f aca="false">F36+G36</f>
        <v>1486</v>
      </c>
      <c r="F36" s="28" t="n">
        <v>1037</v>
      </c>
      <c r="G36" s="28" t="n">
        <v>449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0</v>
      </c>
      <c r="L36" s="28" t="n">
        <v>0</v>
      </c>
      <c r="M36" s="28" t="n">
        <v>0</v>
      </c>
      <c r="N36" s="28" t="n">
        <f aca="false">O36+U36+AA36</f>
        <v>1486</v>
      </c>
      <c r="O36" s="28" t="n">
        <f aca="false">SUM(P36:T36)</f>
        <v>1037</v>
      </c>
      <c r="P36" s="28" t="n">
        <v>1037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449</v>
      </c>
      <c r="V36" s="28" t="n">
        <v>449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337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337</v>
      </c>
      <c r="L37" s="28" t="n">
        <v>265</v>
      </c>
      <c r="M37" s="28" t="n">
        <v>72</v>
      </c>
      <c r="N37" s="28" t="n">
        <f aca="false">O37+U37+AA37</f>
        <v>337</v>
      </c>
      <c r="O37" s="28" t="n">
        <f aca="false">SUM(P37:T37)</f>
        <v>265</v>
      </c>
      <c r="P37" s="28" t="n">
        <v>26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72</v>
      </c>
      <c r="V37" s="28" t="n">
        <v>72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1962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1962</v>
      </c>
      <c r="L38" s="28" t="n">
        <v>4520</v>
      </c>
      <c r="M38" s="28" t="n">
        <v>7442</v>
      </c>
      <c r="N38" s="28" t="n">
        <f aca="false">O38+U38+AA38</f>
        <v>11968</v>
      </c>
      <c r="O38" s="28" t="n">
        <f aca="false">SUM(P38:T38)</f>
        <v>4520</v>
      </c>
      <c r="P38" s="28" t="n">
        <v>452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7442</v>
      </c>
      <c r="V38" s="28" t="n">
        <v>7442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6</v>
      </c>
      <c r="AB38" s="28" t="n">
        <v>6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5003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5003</v>
      </c>
      <c r="L39" s="28" t="n">
        <v>1559</v>
      </c>
      <c r="M39" s="28" t="n">
        <v>3444</v>
      </c>
      <c r="N39" s="28" t="n">
        <f aca="false">O39+U39+AA39</f>
        <v>5435</v>
      </c>
      <c r="O39" s="28" t="n">
        <f aca="false">SUM(P39:T39)</f>
        <v>1559</v>
      </c>
      <c r="P39" s="28" t="n">
        <v>1559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3444</v>
      </c>
      <c r="V39" s="28" t="n">
        <v>3444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432</v>
      </c>
      <c r="AB39" s="28" t="n">
        <v>432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3450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3450</v>
      </c>
      <c r="I40" s="28" t="n">
        <v>1070</v>
      </c>
      <c r="J40" s="28" t="n">
        <v>2380</v>
      </c>
      <c r="K40" s="28" t="n">
        <f aca="false">L40+M40</f>
        <v>0</v>
      </c>
      <c r="L40" s="28" t="n">
        <v>0</v>
      </c>
      <c r="M40" s="28" t="n">
        <v>0</v>
      </c>
      <c r="N40" s="28" t="n">
        <f aca="false">O40+U40+AA40</f>
        <v>3450</v>
      </c>
      <c r="O40" s="28" t="n">
        <f aca="false">SUM(P40:T40)</f>
        <v>1070</v>
      </c>
      <c r="P40" s="28" t="n">
        <v>107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2380</v>
      </c>
      <c r="V40" s="28" t="n">
        <v>238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5221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4142</v>
      </c>
      <c r="I41" s="28" t="n">
        <v>4142</v>
      </c>
      <c r="J41" s="28" t="n">
        <v>0</v>
      </c>
      <c r="K41" s="28" t="n">
        <f aca="false">L41+M41</f>
        <v>1079</v>
      </c>
      <c r="L41" s="28" t="n">
        <v>0</v>
      </c>
      <c r="M41" s="28" t="n">
        <v>1079</v>
      </c>
      <c r="N41" s="28" t="n">
        <f aca="false">O41+U41+AA41</f>
        <v>5254</v>
      </c>
      <c r="O41" s="28" t="n">
        <f aca="false">SUM(P41:T41)</f>
        <v>4142</v>
      </c>
      <c r="P41" s="28" t="n">
        <v>4142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1079</v>
      </c>
      <c r="V41" s="28" t="n">
        <v>1079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33</v>
      </c>
      <c r="AB41" s="28" t="n">
        <v>33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560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560</v>
      </c>
      <c r="I42" s="28" t="n">
        <v>466</v>
      </c>
      <c r="J42" s="28" t="n">
        <v>94</v>
      </c>
      <c r="K42" s="28" t="n">
        <f aca="false">L42+M42</f>
        <v>0</v>
      </c>
      <c r="L42" s="28" t="n">
        <v>0</v>
      </c>
      <c r="M42" s="28" t="n">
        <v>0</v>
      </c>
      <c r="N42" s="28" t="n">
        <f aca="false">O42+U42+AA42</f>
        <v>569</v>
      </c>
      <c r="O42" s="28" t="n">
        <f aca="false">SUM(P42:T42)</f>
        <v>466</v>
      </c>
      <c r="P42" s="28" t="n">
        <v>466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94</v>
      </c>
      <c r="V42" s="28" t="n">
        <v>94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9</v>
      </c>
      <c r="AB42" s="28" t="n">
        <v>9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302</v>
      </c>
      <c r="E43" s="28" t="n">
        <f aca="false">F43+G43</f>
        <v>1302</v>
      </c>
      <c r="F43" s="28" t="n">
        <v>1016</v>
      </c>
      <c r="G43" s="28" t="n">
        <v>286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0</v>
      </c>
      <c r="L43" s="28" t="n">
        <v>0</v>
      </c>
      <c r="M43" s="28" t="n">
        <v>0</v>
      </c>
      <c r="N43" s="28" t="n">
        <f aca="false">O43+U43+AA43</f>
        <v>1304</v>
      </c>
      <c r="O43" s="28" t="n">
        <f aca="false">SUM(P43:T43)</f>
        <v>1016</v>
      </c>
      <c r="P43" s="28" t="n">
        <v>1016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286</v>
      </c>
      <c r="V43" s="28" t="n">
        <v>28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2</v>
      </c>
      <c r="AB43" s="28" t="n">
        <v>2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690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395</v>
      </c>
      <c r="I44" s="28" t="n">
        <v>395</v>
      </c>
      <c r="J44" s="28" t="n">
        <v>0</v>
      </c>
      <c r="K44" s="28" t="n">
        <f aca="false">L44+M44</f>
        <v>295</v>
      </c>
      <c r="L44" s="28" t="n">
        <v>0</v>
      </c>
      <c r="M44" s="28" t="n">
        <v>295</v>
      </c>
      <c r="N44" s="28" t="n">
        <f aca="false">O44+U44+AA44</f>
        <v>765</v>
      </c>
      <c r="O44" s="28" t="n">
        <f aca="false">SUM(P44:T44)</f>
        <v>395</v>
      </c>
      <c r="P44" s="28" t="n">
        <v>395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295</v>
      </c>
      <c r="V44" s="28" t="n">
        <v>295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75</v>
      </c>
      <c r="AB44" s="28" t="n">
        <v>75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1444</v>
      </c>
      <c r="E45" s="28" t="n">
        <f aca="false">F45+G45</f>
        <v>1444</v>
      </c>
      <c r="F45" s="28" t="n">
        <v>829</v>
      </c>
      <c r="G45" s="28" t="n">
        <v>615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0</v>
      </c>
      <c r="L45" s="28" t="n">
        <v>0</v>
      </c>
      <c r="M45" s="28" t="n">
        <v>0</v>
      </c>
      <c r="N45" s="28" t="n">
        <f aca="false">O45+U45+AA45</f>
        <v>1444</v>
      </c>
      <c r="O45" s="28" t="n">
        <f aca="false">SUM(P45:T45)</f>
        <v>829</v>
      </c>
      <c r="P45" s="28" t="n">
        <v>829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615</v>
      </c>
      <c r="V45" s="28" t="n">
        <v>615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12324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12324</v>
      </c>
      <c r="L46" s="28" t="n">
        <v>6726</v>
      </c>
      <c r="M46" s="28" t="n">
        <v>5598</v>
      </c>
      <c r="N46" s="28" t="n">
        <f aca="false">O46+U46+AA46</f>
        <v>12324</v>
      </c>
      <c r="O46" s="28" t="n">
        <f aca="false">SUM(P46:T46)</f>
        <v>6726</v>
      </c>
      <c r="P46" s="28" t="n">
        <v>6726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5598</v>
      </c>
      <c r="V46" s="28" t="n">
        <v>5598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10311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10311</v>
      </c>
      <c r="L47" s="28" t="n">
        <v>2320</v>
      </c>
      <c r="M47" s="28" t="n">
        <v>7991</v>
      </c>
      <c r="N47" s="28" t="n">
        <f aca="false">O47+U47+AA47</f>
        <v>10538</v>
      </c>
      <c r="O47" s="28" t="n">
        <f aca="false">SUM(P47:T47)</f>
        <v>2320</v>
      </c>
      <c r="P47" s="28" t="n">
        <v>232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7991</v>
      </c>
      <c r="V47" s="28" t="n">
        <v>7991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227</v>
      </c>
      <c r="AB47" s="28" t="n">
        <v>227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281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281</v>
      </c>
      <c r="I48" s="28" t="n">
        <v>142</v>
      </c>
      <c r="J48" s="28" t="n">
        <v>139</v>
      </c>
      <c r="K48" s="28" t="n">
        <f aca="false">L48+M48</f>
        <v>0</v>
      </c>
      <c r="L48" s="28" t="n">
        <v>0</v>
      </c>
      <c r="M48" s="28" t="n">
        <v>0</v>
      </c>
      <c r="N48" s="28" t="n">
        <f aca="false">O48+U48+AA48</f>
        <v>498</v>
      </c>
      <c r="O48" s="28" t="n">
        <f aca="false">SUM(P48:T48)</f>
        <v>142</v>
      </c>
      <c r="P48" s="28" t="n">
        <v>142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139</v>
      </c>
      <c r="V48" s="28" t="n">
        <v>139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217</v>
      </c>
      <c r="AB48" s="28" t="n">
        <v>217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1544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1544</v>
      </c>
      <c r="L49" s="28" t="n">
        <v>881</v>
      </c>
      <c r="M49" s="28" t="n">
        <v>663</v>
      </c>
      <c r="N49" s="28" t="n">
        <f aca="false">O49+U49+AA49</f>
        <v>1612</v>
      </c>
      <c r="O49" s="28" t="n">
        <f aca="false">SUM(P49:T49)</f>
        <v>881</v>
      </c>
      <c r="P49" s="28" t="n">
        <v>881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663</v>
      </c>
      <c r="V49" s="28" t="n">
        <v>663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68</v>
      </c>
      <c r="AB49" s="28" t="n">
        <v>68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2420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2420</v>
      </c>
      <c r="L50" s="28" t="n">
        <v>1391</v>
      </c>
      <c r="M50" s="28" t="n">
        <v>1029</v>
      </c>
      <c r="N50" s="28" t="n">
        <f aca="false">O50+U50+AA50</f>
        <v>2511</v>
      </c>
      <c r="O50" s="28" t="n">
        <f aca="false">SUM(P50:T50)</f>
        <v>1391</v>
      </c>
      <c r="P50" s="28" t="n">
        <v>1391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1029</v>
      </c>
      <c r="V50" s="28" t="n">
        <v>1029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91</v>
      </c>
      <c r="AB50" s="28" t="n">
        <v>91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3612</v>
      </c>
      <c r="E51" s="28" t="n">
        <f aca="false">F51+G51</f>
        <v>3612</v>
      </c>
      <c r="F51" s="28" t="n">
        <v>1761</v>
      </c>
      <c r="G51" s="28" t="n">
        <v>1851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0</v>
      </c>
      <c r="L51" s="28" t="n">
        <v>0</v>
      </c>
      <c r="M51" s="28" t="n">
        <v>0</v>
      </c>
      <c r="N51" s="28" t="n">
        <f aca="false">O51+U51+AA51</f>
        <v>4324</v>
      </c>
      <c r="O51" s="28" t="n">
        <f aca="false">SUM(P51:T51)</f>
        <v>1761</v>
      </c>
      <c r="P51" s="28" t="n">
        <v>176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851</v>
      </c>
      <c r="V51" s="28" t="n">
        <v>1851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712</v>
      </c>
      <c r="AB51" s="28" t="n">
        <v>712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4271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4271</v>
      </c>
      <c r="I52" s="28" t="n">
        <v>2839</v>
      </c>
      <c r="J52" s="28" t="n">
        <v>1432</v>
      </c>
      <c r="K52" s="28" t="n">
        <f aca="false">L52+M52</f>
        <v>0</v>
      </c>
      <c r="L52" s="28" t="n">
        <v>0</v>
      </c>
      <c r="M52" s="28" t="n">
        <v>0</v>
      </c>
      <c r="N52" s="28" t="n">
        <f aca="false">O52+U52+AA52</f>
        <v>4831</v>
      </c>
      <c r="O52" s="28" t="n">
        <f aca="false">SUM(P52:T52)</f>
        <v>2839</v>
      </c>
      <c r="P52" s="28" t="n">
        <v>2839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1432</v>
      </c>
      <c r="V52" s="28" t="n">
        <v>1432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560</v>
      </c>
      <c r="AB52" s="28" t="n">
        <v>56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1810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1810</v>
      </c>
      <c r="L53" s="28" t="n">
        <v>1218</v>
      </c>
      <c r="M53" s="28" t="n">
        <v>592</v>
      </c>
      <c r="N53" s="28" t="n">
        <f aca="false">O53+U53+AA53</f>
        <v>2822</v>
      </c>
      <c r="O53" s="28" t="n">
        <f aca="false">SUM(P53:T53)</f>
        <v>1218</v>
      </c>
      <c r="P53" s="28" t="n">
        <v>1218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592</v>
      </c>
      <c r="V53" s="28" t="n">
        <v>592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1012</v>
      </c>
      <c r="AB53" s="28" t="n">
        <v>1012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656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656</v>
      </c>
      <c r="I54" s="28" t="n">
        <v>436</v>
      </c>
      <c r="J54" s="28" t="n">
        <v>220</v>
      </c>
      <c r="K54" s="28" t="n">
        <f aca="false">L54+M54</f>
        <v>0</v>
      </c>
      <c r="L54" s="28" t="n">
        <v>0</v>
      </c>
      <c r="M54" s="28" t="n">
        <v>0</v>
      </c>
      <c r="N54" s="28" t="n">
        <f aca="false">O54+U54+AA54</f>
        <v>1555</v>
      </c>
      <c r="O54" s="28" t="n">
        <f aca="false">SUM(P54:T54)</f>
        <v>436</v>
      </c>
      <c r="P54" s="28" t="n">
        <v>436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220</v>
      </c>
      <c r="V54" s="28" t="n">
        <v>22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899</v>
      </c>
      <c r="AB54" s="28" t="n">
        <v>899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235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235</v>
      </c>
      <c r="I55" s="28" t="n">
        <v>221</v>
      </c>
      <c r="J55" s="28" t="n">
        <v>14</v>
      </c>
      <c r="K55" s="28" t="n">
        <f aca="false">L55+M55</f>
        <v>0</v>
      </c>
      <c r="L55" s="28" t="n">
        <v>0</v>
      </c>
      <c r="M55" s="28" t="n">
        <v>0</v>
      </c>
      <c r="N55" s="28" t="n">
        <f aca="false">O55+U55+AA55</f>
        <v>690</v>
      </c>
      <c r="O55" s="28" t="n">
        <f aca="false">SUM(P55:T55)</f>
        <v>221</v>
      </c>
      <c r="P55" s="28" t="n">
        <v>221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14</v>
      </c>
      <c r="V55" s="28" t="n">
        <v>14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455</v>
      </c>
      <c r="AB55" s="28" t="n">
        <v>455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5640</v>
      </c>
      <c r="E56" s="28" t="n">
        <f aca="false">F56+G56</f>
        <v>2783</v>
      </c>
      <c r="F56" s="28" t="n">
        <v>2783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2857</v>
      </c>
      <c r="L56" s="28" t="n">
        <v>0</v>
      </c>
      <c r="M56" s="28" t="n">
        <v>2857</v>
      </c>
      <c r="N56" s="28" t="n">
        <f aca="false">O56+U56+AA56</f>
        <v>5720</v>
      </c>
      <c r="O56" s="28" t="n">
        <f aca="false">SUM(P56:T56)</f>
        <v>2783</v>
      </c>
      <c r="P56" s="28" t="n">
        <v>2783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2857</v>
      </c>
      <c r="V56" s="28" t="n">
        <v>2857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80</v>
      </c>
      <c r="AB56" s="28" t="n">
        <v>80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1998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1998</v>
      </c>
      <c r="L57" s="28" t="n">
        <v>1289</v>
      </c>
      <c r="M57" s="28" t="n">
        <v>709</v>
      </c>
      <c r="N57" s="28" t="n">
        <f aca="false">O57+U57+AA57</f>
        <v>1998</v>
      </c>
      <c r="O57" s="28" t="n">
        <f aca="false">SUM(P57:T57)</f>
        <v>1289</v>
      </c>
      <c r="P57" s="28" t="n">
        <v>12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709</v>
      </c>
      <c r="V57" s="28" t="n">
        <v>709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0</v>
      </c>
      <c r="AB57" s="28" t="n">
        <v>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1518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1518</v>
      </c>
      <c r="L58" s="28" t="n">
        <v>824</v>
      </c>
      <c r="M58" s="28" t="n">
        <v>694</v>
      </c>
      <c r="N58" s="28" t="n">
        <f aca="false">O58+U58+AA58</f>
        <v>1518</v>
      </c>
      <c r="O58" s="28" t="n">
        <f aca="false">SUM(P58:T58)</f>
        <v>824</v>
      </c>
      <c r="P58" s="28" t="n">
        <v>824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694</v>
      </c>
      <c r="V58" s="28" t="n">
        <v>694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0</v>
      </c>
      <c r="AB58" s="28" t="n">
        <v>0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2114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8" t="n">
        <f aca="false">L59+M59</f>
        <v>2114</v>
      </c>
      <c r="L59" s="28" t="n">
        <v>902</v>
      </c>
      <c r="M59" s="28" t="n">
        <v>1212</v>
      </c>
      <c r="N59" s="28" t="n">
        <f aca="false">O59+U59+AA59</f>
        <v>2179</v>
      </c>
      <c r="O59" s="28" t="n">
        <f aca="false">SUM(P59:T59)</f>
        <v>902</v>
      </c>
      <c r="P59" s="28" t="n">
        <v>902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1212</v>
      </c>
      <c r="V59" s="28" t="n">
        <v>1212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65</v>
      </c>
      <c r="AB59" s="28" t="n">
        <v>65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4202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4202</v>
      </c>
      <c r="L60" s="28" t="n">
        <v>2097</v>
      </c>
      <c r="M60" s="28" t="n">
        <v>2105</v>
      </c>
      <c r="N60" s="28" t="n">
        <f aca="false">O60+U60+AA60</f>
        <v>4202</v>
      </c>
      <c r="O60" s="28" t="n">
        <f aca="false">SUM(P60:T60)</f>
        <v>2097</v>
      </c>
      <c r="P60" s="28" t="n">
        <v>2097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2105</v>
      </c>
      <c r="V60" s="28" t="n">
        <v>2105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1756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1756</v>
      </c>
      <c r="L61" s="28" t="n">
        <v>1556</v>
      </c>
      <c r="M61" s="28" t="n">
        <v>200</v>
      </c>
      <c r="N61" s="28" t="n">
        <f aca="false">O61+U61+AA61</f>
        <v>1756</v>
      </c>
      <c r="O61" s="28" t="n">
        <f aca="false">SUM(P61:T61)</f>
        <v>1556</v>
      </c>
      <c r="P61" s="28" t="n">
        <v>1556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200</v>
      </c>
      <c r="V61" s="28" t="n">
        <v>20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10749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10749</v>
      </c>
      <c r="L62" s="28" t="n">
        <v>8145</v>
      </c>
      <c r="M62" s="28" t="n">
        <v>2604</v>
      </c>
      <c r="N62" s="28" t="n">
        <f aca="false">O62+U62+AA62</f>
        <v>10749</v>
      </c>
      <c r="O62" s="28" t="n">
        <f aca="false">SUM(P62:T62)</f>
        <v>8145</v>
      </c>
      <c r="P62" s="28" t="n">
        <v>8145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2604</v>
      </c>
      <c r="V62" s="28" t="n">
        <v>2604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4602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4602</v>
      </c>
      <c r="L63" s="28" t="n">
        <v>3154</v>
      </c>
      <c r="M63" s="28" t="n">
        <v>1448</v>
      </c>
      <c r="N63" s="28" t="n">
        <f aca="false">O63+U63+AA63</f>
        <v>4939</v>
      </c>
      <c r="O63" s="28" t="n">
        <f aca="false">SUM(P63:T63)</f>
        <v>3154</v>
      </c>
      <c r="P63" s="28" t="n">
        <v>3154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1448</v>
      </c>
      <c r="V63" s="28" t="n">
        <v>1448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337</v>
      </c>
      <c r="AB63" s="28" t="n">
        <v>337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1905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1905</v>
      </c>
      <c r="L64" s="28" t="n">
        <v>1269</v>
      </c>
      <c r="M64" s="28" t="n">
        <v>636</v>
      </c>
      <c r="N64" s="28" t="n">
        <f aca="false">O64+U64+AA64</f>
        <v>2051</v>
      </c>
      <c r="O64" s="28" t="n">
        <f aca="false">SUM(P64:T64)</f>
        <v>1269</v>
      </c>
      <c r="P64" s="28" t="n">
        <v>1269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636</v>
      </c>
      <c r="V64" s="28" t="n">
        <v>636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146</v>
      </c>
      <c r="AB64" s="28" t="n">
        <v>146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6191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3946</v>
      </c>
      <c r="I65" s="28" t="n">
        <v>3946</v>
      </c>
      <c r="J65" s="28" t="n">
        <v>0</v>
      </c>
      <c r="K65" s="28" t="n">
        <f aca="false">L65+M65</f>
        <v>2245</v>
      </c>
      <c r="L65" s="28" t="n">
        <v>0</v>
      </c>
      <c r="M65" s="28" t="n">
        <v>2245</v>
      </c>
      <c r="N65" s="28" t="n">
        <f aca="false">O65+U65+AA65</f>
        <v>6191</v>
      </c>
      <c r="O65" s="28" t="n">
        <f aca="false">SUM(P65:T65)</f>
        <v>3946</v>
      </c>
      <c r="P65" s="28" t="n">
        <v>3946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2245</v>
      </c>
      <c r="V65" s="28" t="n">
        <v>2245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5021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5021</v>
      </c>
      <c r="L66" s="28" t="n">
        <v>4187</v>
      </c>
      <c r="M66" s="28" t="n">
        <v>834</v>
      </c>
      <c r="N66" s="28" t="n">
        <f aca="false">O66+U66+AA66</f>
        <v>5134</v>
      </c>
      <c r="O66" s="28" t="n">
        <f aca="false">SUM(P66:T66)</f>
        <v>4187</v>
      </c>
      <c r="P66" s="28" t="n">
        <v>4187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834</v>
      </c>
      <c r="V66" s="28" t="n">
        <v>834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113</v>
      </c>
      <c r="AB66" s="28" t="n">
        <v>113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8244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8244</v>
      </c>
      <c r="I67" s="28" t="n">
        <v>6414</v>
      </c>
      <c r="J67" s="28" t="n">
        <v>1830</v>
      </c>
      <c r="K67" s="28" t="n">
        <f aca="false">L67+M67</f>
        <v>0</v>
      </c>
      <c r="L67" s="28" t="n">
        <v>0</v>
      </c>
      <c r="M67" s="28" t="n">
        <v>0</v>
      </c>
      <c r="N67" s="28" t="n">
        <f aca="false">O67+U67+AA67</f>
        <v>8419</v>
      </c>
      <c r="O67" s="28" t="n">
        <f aca="false">SUM(P67:T67)</f>
        <v>6414</v>
      </c>
      <c r="P67" s="28" t="n">
        <v>6414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1830</v>
      </c>
      <c r="V67" s="28" t="n">
        <v>183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175</v>
      </c>
      <c r="AB67" s="28" t="n">
        <v>164</v>
      </c>
      <c r="AC67" s="28" t="n">
        <v>11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415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4150</v>
      </c>
      <c r="L68" s="28" t="n">
        <v>3810</v>
      </c>
      <c r="M68" s="28" t="n">
        <v>340</v>
      </c>
      <c r="N68" s="28" t="n">
        <f aca="false">O68+U68+AA68</f>
        <v>4211</v>
      </c>
      <c r="O68" s="28" t="n">
        <f aca="false">SUM(P68:T68)</f>
        <v>3810</v>
      </c>
      <c r="P68" s="28" t="n">
        <v>381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340</v>
      </c>
      <c r="V68" s="28" t="n">
        <v>34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61</v>
      </c>
      <c r="AB68" s="28" t="n">
        <v>61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1372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1372</v>
      </c>
      <c r="I69" s="28" t="n">
        <v>1083</v>
      </c>
      <c r="J69" s="28" t="n">
        <v>289</v>
      </c>
      <c r="K69" s="28" t="n">
        <f aca="false">L69+M69</f>
        <v>0</v>
      </c>
      <c r="L69" s="28" t="n">
        <v>0</v>
      </c>
      <c r="M69" s="28" t="n">
        <v>0</v>
      </c>
      <c r="N69" s="28" t="n">
        <f aca="false">O69+U69+AA69</f>
        <v>1464</v>
      </c>
      <c r="O69" s="28" t="n">
        <f aca="false">SUM(P69:T69)</f>
        <v>1083</v>
      </c>
      <c r="P69" s="28" t="n">
        <v>1083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289</v>
      </c>
      <c r="V69" s="28" t="n">
        <v>289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92</v>
      </c>
      <c r="AB69" s="28" t="n">
        <v>92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7550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7550</v>
      </c>
      <c r="L70" s="28" t="n">
        <v>6383</v>
      </c>
      <c r="M70" s="28" t="n">
        <v>1167</v>
      </c>
      <c r="N70" s="28" t="n">
        <f aca="false">O70+U70+AA70</f>
        <v>7652</v>
      </c>
      <c r="O70" s="28" t="n">
        <f aca="false">SUM(P70:T70)</f>
        <v>6383</v>
      </c>
      <c r="P70" s="28" t="n">
        <v>6383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1167</v>
      </c>
      <c r="V70" s="28" t="n">
        <v>1167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102</v>
      </c>
      <c r="AB70" s="28" t="n">
        <v>102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1461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1461</v>
      </c>
      <c r="L71" s="28" t="n">
        <v>1187</v>
      </c>
      <c r="M71" s="28" t="n">
        <v>274</v>
      </c>
      <c r="N71" s="28" t="n">
        <f aca="false">O71+U71+AA71</f>
        <v>1466</v>
      </c>
      <c r="O71" s="28" t="n">
        <f aca="false">SUM(P71:T71)</f>
        <v>1187</v>
      </c>
      <c r="P71" s="28" t="n">
        <v>1187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274</v>
      </c>
      <c r="V71" s="28" t="n">
        <v>274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5</v>
      </c>
      <c r="AB71" s="28" t="n">
        <v>5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5839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5839</v>
      </c>
      <c r="L72" s="28" t="n">
        <v>4918</v>
      </c>
      <c r="M72" s="28" t="n">
        <v>921</v>
      </c>
      <c r="N72" s="28" t="n">
        <f aca="false">O72+U72+AA72</f>
        <v>5842</v>
      </c>
      <c r="O72" s="28" t="n">
        <f aca="false">SUM(P72:T72)</f>
        <v>4918</v>
      </c>
      <c r="P72" s="28" t="n">
        <v>4918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921</v>
      </c>
      <c r="V72" s="28" t="n">
        <v>921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3</v>
      </c>
      <c r="AB72" s="28" t="n">
        <v>3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6470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6470</v>
      </c>
      <c r="L73" s="28" t="n">
        <v>5128</v>
      </c>
      <c r="M73" s="28" t="n">
        <v>1342</v>
      </c>
      <c r="N73" s="28" t="n">
        <f aca="false">O73+U73+AA73</f>
        <v>6509</v>
      </c>
      <c r="O73" s="28" t="n">
        <f aca="false">SUM(P73:T73)</f>
        <v>5128</v>
      </c>
      <c r="P73" s="28" t="n">
        <v>5128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1342</v>
      </c>
      <c r="V73" s="28" t="n">
        <v>1342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39</v>
      </c>
      <c r="AB73" s="28" t="n">
        <v>39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2393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2393</v>
      </c>
      <c r="L74" s="28" t="n">
        <v>1675</v>
      </c>
      <c r="M74" s="28" t="n">
        <v>718</v>
      </c>
      <c r="N74" s="28" t="n">
        <f aca="false">O74+U74+AA74</f>
        <v>2440</v>
      </c>
      <c r="O74" s="28" t="n">
        <f aca="false">SUM(P74:T74)</f>
        <v>1675</v>
      </c>
      <c r="P74" s="28" t="n">
        <v>1675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718</v>
      </c>
      <c r="V74" s="28" t="n">
        <v>718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47</v>
      </c>
      <c r="AB74" s="28" t="n">
        <v>47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2110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0</v>
      </c>
      <c r="I75" s="28" t="n">
        <v>0</v>
      </c>
      <c r="J75" s="28" t="n">
        <v>0</v>
      </c>
      <c r="K75" s="28" t="n">
        <f aca="false">L75+M75</f>
        <v>2110</v>
      </c>
      <c r="L75" s="28" t="n">
        <v>1673</v>
      </c>
      <c r="M75" s="28" t="n">
        <v>437</v>
      </c>
      <c r="N75" s="28" t="n">
        <f aca="false">O75+U75+AA75</f>
        <v>2135</v>
      </c>
      <c r="O75" s="28" t="n">
        <f aca="false">SUM(P75:T75)</f>
        <v>1673</v>
      </c>
      <c r="P75" s="28" t="n">
        <v>1673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437</v>
      </c>
      <c r="V75" s="28" t="n">
        <v>437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25</v>
      </c>
      <c r="AB75" s="28" t="n">
        <v>25</v>
      </c>
      <c r="AC75" s="28" t="n">
        <v>0</v>
      </c>
    </row>
    <row r="76" customFormat="false" ht="13.5" hidden="false" customHeight="false" outlineLevel="0" collapsed="false">
      <c r="A76" s="31" t="s">
        <v>169</v>
      </c>
      <c r="B76" s="31"/>
      <c r="C76" s="31"/>
      <c r="D76" s="28" t="n">
        <f aca="false">SUM(D6:D75)</f>
        <v>495929</v>
      </c>
      <c r="E76" s="28" t="n">
        <f aca="false">SUM(E6:E75)</f>
        <v>14200</v>
      </c>
      <c r="F76" s="28" t="n">
        <f aca="false">SUM(F6:F75)</f>
        <v>9735</v>
      </c>
      <c r="G76" s="28" t="n">
        <f aca="false">SUM(G6:G75)</f>
        <v>4465</v>
      </c>
      <c r="H76" s="28" t="n">
        <f aca="false">SUM(H6:H75)</f>
        <v>37454</v>
      </c>
      <c r="I76" s="28" t="n">
        <f aca="false">SUM(I6:I75)</f>
        <v>31056</v>
      </c>
      <c r="J76" s="28" t="n">
        <f aca="false">SUM(J6:J75)</f>
        <v>6398</v>
      </c>
      <c r="K76" s="28" t="n">
        <f aca="false">SUM(K6:K75)</f>
        <v>444275</v>
      </c>
      <c r="L76" s="28" t="n">
        <f aca="false">SUM(L6:L75)</f>
        <v>225226</v>
      </c>
      <c r="M76" s="28" t="n">
        <f aca="false">SUM(M6:M75)</f>
        <v>219049</v>
      </c>
      <c r="N76" s="28" t="n">
        <f aca="false">SUM(N6:N75)</f>
        <v>506437</v>
      </c>
      <c r="O76" s="28" t="n">
        <f aca="false">SUM(O6:O75)</f>
        <v>266022</v>
      </c>
      <c r="P76" s="28" t="n">
        <f aca="false">SUM(P6:P75)</f>
        <v>265963</v>
      </c>
      <c r="Q76" s="28" t="n">
        <f aca="false">SUM(Q6:Q75)</f>
        <v>0</v>
      </c>
      <c r="R76" s="28" t="n">
        <f aca="false">SUM(R6:R75)</f>
        <v>0</v>
      </c>
      <c r="S76" s="28" t="n">
        <f aca="false">SUM(S6:S75)</f>
        <v>5</v>
      </c>
      <c r="T76" s="28" t="n">
        <f aca="false">SUM(T6:T75)</f>
        <v>54</v>
      </c>
      <c r="U76" s="28" t="n">
        <f aca="false">SUM(U6:U75)</f>
        <v>229912</v>
      </c>
      <c r="V76" s="28" t="n">
        <f aca="false">SUM(V6:V75)</f>
        <v>229912</v>
      </c>
      <c r="W76" s="28" t="n">
        <f aca="false">SUM(W6:W75)</f>
        <v>0</v>
      </c>
      <c r="X76" s="28" t="n">
        <f aca="false">SUM(X6:X75)</f>
        <v>0</v>
      </c>
      <c r="Y76" s="28" t="n">
        <f aca="false">SUM(Y6:Y75)</f>
        <v>0</v>
      </c>
      <c r="Z76" s="28" t="n">
        <f aca="false">SUM(Z6:Z75)</f>
        <v>0</v>
      </c>
      <c r="AA76" s="28" t="n">
        <f aca="false">SUM(AA6:AA75)</f>
        <v>10503</v>
      </c>
      <c r="AB76" s="28" t="n">
        <f aca="false">SUM(AB6:AB75)</f>
        <v>10488</v>
      </c>
      <c r="AC76" s="28" t="n">
        <f aca="false">SUM(AC6:AC75)</f>
        <v>15</v>
      </c>
    </row>
  </sheetData>
  <mergeCells count="7">
    <mergeCell ref="A2:A5"/>
    <mergeCell ref="B2:B5"/>
    <mergeCell ref="C2:C5"/>
    <mergeCell ref="E3:G3"/>
    <mergeCell ref="H3:J3"/>
    <mergeCell ref="K3:M3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3:09:57Z</dcterms:modified>
  <cp:revision>0</cp:revision>
  <dc:subject/>
  <dc:title/>
</cp:coreProperties>
</file>