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77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77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77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77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77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7" uniqueCount="210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愛媛県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/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/>
      <c r="BN7" s="25" t="s">
        <v>39</v>
      </c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/>
      <c r="CC7" s="25" t="s">
        <v>39</v>
      </c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/>
      <c r="EQ7" s="25"/>
      <c r="ER7" s="25"/>
      <c r="ES7" s="25"/>
      <c r="ET7" s="25"/>
      <c r="EU7" s="25" t="s">
        <v>39</v>
      </c>
      <c r="EV7" s="25"/>
      <c r="EW7" s="25"/>
      <c r="EX7" s="25"/>
      <c r="EY7" s="25"/>
      <c r="EZ7" s="25"/>
      <c r="FA7" s="25" t="s">
        <v>39</v>
      </c>
      <c r="FB7" s="25"/>
      <c r="FC7" s="25"/>
      <c r="FD7" s="25"/>
      <c r="FE7" s="25"/>
      <c r="FF7" s="25"/>
      <c r="FG7" s="25"/>
      <c r="FH7" s="25"/>
      <c r="FI7" s="25"/>
      <c r="FJ7" s="25"/>
      <c r="FK7" s="25" t="s">
        <v>39</v>
      </c>
      <c r="FL7" s="25"/>
      <c r="FM7" s="25"/>
      <c r="FN7" s="25" t="s">
        <v>39</v>
      </c>
      <c r="FO7" s="25"/>
      <c r="FP7" s="25"/>
      <c r="FQ7" s="25"/>
      <c r="FR7" s="25"/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 t="s">
        <v>39</v>
      </c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 t="s">
        <v>39</v>
      </c>
      <c r="GX7" s="25"/>
      <c r="GY7" s="25"/>
      <c r="GZ7" s="25" t="s">
        <v>39</v>
      </c>
      <c r="HA7" s="25"/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 t="s">
        <v>39</v>
      </c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/>
      <c r="ED8" s="25"/>
      <c r="EE8" s="25" t="s">
        <v>39</v>
      </c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 t="s">
        <v>39</v>
      </c>
      <c r="FU8" s="25"/>
      <c r="FV8" s="25"/>
      <c r="FW8" s="25" t="s">
        <v>39</v>
      </c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 t="s">
        <v>39</v>
      </c>
      <c r="GK8" s="25"/>
      <c r="GL8" s="25"/>
      <c r="GM8" s="25" t="s">
        <v>39</v>
      </c>
      <c r="GN8" s="25"/>
      <c r="GO8" s="25"/>
      <c r="GP8" s="25"/>
      <c r="GQ8" s="25"/>
      <c r="GR8" s="25"/>
      <c r="GS8" s="25"/>
      <c r="GT8" s="25"/>
      <c r="GU8" s="25"/>
      <c r="GV8" s="25"/>
      <c r="GW8" s="25" t="s">
        <v>39</v>
      </c>
      <c r="GX8" s="25"/>
      <c r="GY8" s="25"/>
      <c r="GZ8" s="25"/>
      <c r="HA8" s="25"/>
      <c r="HB8" s="25"/>
      <c r="HC8" s="25" t="s">
        <v>39</v>
      </c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/>
      <c r="AQ9" s="25" t="s">
        <v>39</v>
      </c>
      <c r="AR9" s="25"/>
      <c r="AS9" s="25"/>
      <c r="AT9" s="25"/>
      <c r="AU9" s="25"/>
      <c r="AV9" s="25"/>
      <c r="AW9" s="25" t="s">
        <v>39</v>
      </c>
      <c r="AX9" s="25"/>
      <c r="AY9" s="25"/>
      <c r="AZ9" s="25"/>
      <c r="BA9" s="25"/>
      <c r="BB9" s="25"/>
      <c r="BC9" s="25"/>
      <c r="BD9" s="25"/>
      <c r="BE9" s="25"/>
      <c r="BF9" s="25" t="s">
        <v>39</v>
      </c>
      <c r="BG9" s="25"/>
      <c r="BH9" s="25"/>
      <c r="BI9" s="25" t="s">
        <v>39</v>
      </c>
      <c r="BJ9" s="25" t="s">
        <v>39</v>
      </c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 t="s">
        <v>39</v>
      </c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 t="s">
        <v>39</v>
      </c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 t="s">
        <v>39</v>
      </c>
      <c r="FU9" s="25"/>
      <c r="FV9" s="25"/>
      <c r="FW9" s="25" t="s">
        <v>39</v>
      </c>
      <c r="FX9" s="25"/>
      <c r="FY9" s="25"/>
      <c r="FZ9" s="25"/>
      <c r="GA9" s="25"/>
      <c r="GB9" s="25"/>
      <c r="GC9" s="25"/>
      <c r="GD9" s="25"/>
      <c r="GE9" s="25"/>
      <c r="GF9" s="25"/>
      <c r="GG9" s="25" t="s">
        <v>39</v>
      </c>
      <c r="GH9" s="25"/>
      <c r="GI9" s="25"/>
      <c r="GJ9" s="25"/>
      <c r="GK9" s="25"/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 t="s">
        <v>39</v>
      </c>
      <c r="AN10" s="25"/>
      <c r="AO10" s="25"/>
      <c r="AP10" s="25"/>
      <c r="AQ10" s="25" t="s">
        <v>39</v>
      </c>
      <c r="AR10" s="25" t="s">
        <v>39</v>
      </c>
      <c r="AS10" s="25"/>
      <c r="AT10" s="25"/>
      <c r="AU10" s="25"/>
      <c r="AV10" s="25"/>
      <c r="AW10" s="25" t="s">
        <v>39</v>
      </c>
      <c r="AX10" s="25"/>
      <c r="AY10" s="25"/>
      <c r="AZ10" s="25"/>
      <c r="BA10" s="25"/>
      <c r="BB10" s="25"/>
      <c r="BC10" s="25"/>
      <c r="BD10" s="25"/>
      <c r="BE10" s="25"/>
      <c r="BF10" s="25" t="s">
        <v>39</v>
      </c>
      <c r="BG10" s="25"/>
      <c r="BH10" s="25"/>
      <c r="BI10" s="25"/>
      <c r="BJ10" s="25" t="s">
        <v>39</v>
      </c>
      <c r="BK10" s="25" t="s">
        <v>39</v>
      </c>
      <c r="BL10" s="25"/>
      <c r="BM10" s="25"/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/>
      <c r="BX10" s="25"/>
      <c r="BY10" s="25" t="s">
        <v>39</v>
      </c>
      <c r="BZ10" s="25"/>
      <c r="CA10" s="25"/>
      <c r="CB10" s="25"/>
      <c r="CC10" s="25" t="s">
        <v>39</v>
      </c>
      <c r="CD10" s="25" t="s">
        <v>39</v>
      </c>
      <c r="CE10" s="25"/>
      <c r="CF10" s="25"/>
      <c r="CG10" s="25" t="s">
        <v>39</v>
      </c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s">
        <v>39</v>
      </c>
      <c r="CS10" s="25"/>
      <c r="CT10" s="25"/>
      <c r="CU10" s="25"/>
      <c r="CV10" s="25" t="s">
        <v>39</v>
      </c>
      <c r="CW10" s="25" t="s">
        <v>39</v>
      </c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 t="s">
        <v>39</v>
      </c>
      <c r="DL10" s="25"/>
      <c r="DM10" s="25"/>
      <c r="DN10" s="25"/>
      <c r="DO10" s="25" t="s">
        <v>39</v>
      </c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 t="s">
        <v>39</v>
      </c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 t="s">
        <v>39</v>
      </c>
      <c r="FQ10" s="25"/>
      <c r="FR10" s="25"/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 t="s">
        <v>39</v>
      </c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 t="s">
        <v>39</v>
      </c>
      <c r="AR11" s="25"/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 t="s">
        <v>39</v>
      </c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 t="s">
        <v>39</v>
      </c>
      <c r="CV11" s="25" t="s">
        <v>39</v>
      </c>
      <c r="CW11" s="25"/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 t="s">
        <v>39</v>
      </c>
      <c r="EH11" s="25" t="s">
        <v>39</v>
      </c>
      <c r="EI11" s="25"/>
      <c r="EJ11" s="25"/>
      <c r="EK11" s="25"/>
      <c r="EL11" s="25"/>
      <c r="EM11" s="25"/>
      <c r="EN11" s="25" t="s">
        <v>39</v>
      </c>
      <c r="EO11" s="25"/>
      <c r="EP11" s="25"/>
      <c r="EQ11" s="25"/>
      <c r="ER11" s="25"/>
      <c r="ES11" s="25"/>
      <c r="ET11" s="25"/>
      <c r="EU11" s="25" t="s">
        <v>39</v>
      </c>
      <c r="EV11" s="25"/>
      <c r="EW11" s="25"/>
      <c r="EX11" s="25"/>
      <c r="EY11" s="25"/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 t="s">
        <v>39</v>
      </c>
      <c r="FU11" s="25"/>
      <c r="FV11" s="25"/>
      <c r="FW11" s="25"/>
      <c r="FX11" s="25" t="s">
        <v>39</v>
      </c>
      <c r="FY11" s="25"/>
      <c r="FZ11" s="25"/>
      <c r="GA11" s="25"/>
      <c r="GB11" s="25"/>
      <c r="GC11" s="25"/>
      <c r="GD11" s="25"/>
      <c r="GE11" s="25"/>
      <c r="GF11" s="25"/>
      <c r="GG11" s="25" t="s">
        <v>39</v>
      </c>
      <c r="GH11" s="25"/>
      <c r="GI11" s="25"/>
      <c r="GJ11" s="25"/>
      <c r="GK11" s="25"/>
      <c r="GL11" s="25" t="s">
        <v>39</v>
      </c>
      <c r="GM11" s="25" t="s">
        <v>39</v>
      </c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 t="s">
        <v>39</v>
      </c>
      <c r="CW12" s="25"/>
      <c r="CX12" s="25"/>
      <c r="CY12" s="25" t="s">
        <v>39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 t="s">
        <v>39</v>
      </c>
      <c r="DS12" s="25"/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 t="s">
        <v>39</v>
      </c>
      <c r="FU12" s="25"/>
      <c r="FV12" s="25"/>
      <c r="FW12" s="25" t="s">
        <v>39</v>
      </c>
      <c r="FX12" s="25"/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 t="s">
        <v>39</v>
      </c>
      <c r="GN12" s="25"/>
      <c r="GO12" s="25"/>
      <c r="GP12" s="25" t="s">
        <v>39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 t="s">
        <v>39</v>
      </c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 t="s">
        <v>39</v>
      </c>
      <c r="AS13" s="25"/>
      <c r="AT13" s="25"/>
      <c r="AU13" s="25" t="s">
        <v>39</v>
      </c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 t="s">
        <v>39</v>
      </c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 t="s">
        <v>39</v>
      </c>
      <c r="CX13" s="25"/>
      <c r="CY13" s="25"/>
      <c r="CZ13" s="25" t="s">
        <v>39</v>
      </c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/>
      <c r="DS13" s="25" t="s">
        <v>39</v>
      </c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/>
      <c r="EQ13" s="25"/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 t="s">
        <v>39</v>
      </c>
      <c r="FB13" s="25"/>
      <c r="FC13" s="25"/>
      <c r="FD13" s="25" t="s">
        <v>39</v>
      </c>
      <c r="FE13" s="25"/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 t="s">
        <v>39</v>
      </c>
      <c r="FU13" s="25"/>
      <c r="FV13" s="25"/>
      <c r="FW13" s="25"/>
      <c r="FX13" s="25" t="s">
        <v>39</v>
      </c>
      <c r="FY13" s="25"/>
      <c r="FZ13" s="25"/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 t="s">
        <v>39</v>
      </c>
      <c r="AN14" s="25"/>
      <c r="AO14" s="25"/>
      <c r="AP14" s="25"/>
      <c r="AQ14" s="25" t="s">
        <v>39</v>
      </c>
      <c r="AR14" s="25"/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 t="s">
        <v>39</v>
      </c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/>
      <c r="DT15" s="25"/>
      <c r="DU15" s="25" t="s">
        <v>39</v>
      </c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 t="s">
        <v>39</v>
      </c>
      <c r="GN15" s="25"/>
      <c r="GO15" s="25"/>
      <c r="GP15" s="25"/>
      <c r="GQ15" s="25"/>
      <c r="GR15" s="25"/>
      <c r="GS15" s="25" t="s">
        <v>39</v>
      </c>
      <c r="GT15" s="25"/>
      <c r="GU15" s="25"/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 t="s">
        <v>39</v>
      </c>
      <c r="FU16" s="25"/>
      <c r="FV16" s="25"/>
      <c r="FW16" s="25"/>
      <c r="FX16" s="25" t="s">
        <v>39</v>
      </c>
      <c r="FY16" s="25"/>
      <c r="FZ16" s="25"/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/>
      <c r="GM16" s="25" t="s">
        <v>39</v>
      </c>
      <c r="GN16" s="25"/>
      <c r="GO16" s="25"/>
      <c r="GP16" s="25"/>
      <c r="GQ16" s="25"/>
      <c r="GR16" s="25"/>
      <c r="GS16" s="25"/>
      <c r="GT16" s="25"/>
      <c r="GU16" s="25"/>
      <c r="GV16" s="25"/>
      <c r="GW16" s="25" t="s">
        <v>39</v>
      </c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/>
      <c r="BL17" s="25"/>
      <c r="BM17" s="25"/>
      <c r="BN17" s="25"/>
      <c r="BO17" s="25"/>
      <c r="BP17" s="25" t="s">
        <v>39</v>
      </c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/>
      <c r="CE17" s="25"/>
      <c r="CF17" s="25"/>
      <c r="CG17" s="25"/>
      <c r="CH17" s="25"/>
      <c r="CI17" s="25" t="s">
        <v>39</v>
      </c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/>
      <c r="DS17" s="25"/>
      <c r="DT17" s="25"/>
      <c r="DU17" s="25" t="s">
        <v>39</v>
      </c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 t="s">
        <v>39</v>
      </c>
      <c r="FB17" s="25"/>
      <c r="FC17" s="25"/>
      <c r="FD17" s="25"/>
      <c r="FE17" s="25"/>
      <c r="FF17" s="25"/>
      <c r="FG17" s="25" t="s">
        <v>39</v>
      </c>
      <c r="FH17" s="25"/>
      <c r="FI17" s="25"/>
      <c r="FJ17" s="25"/>
      <c r="FK17" s="25"/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 t="s">
        <v>39</v>
      </c>
      <c r="GN17" s="25"/>
      <c r="GO17" s="25"/>
      <c r="GP17" s="25"/>
      <c r="GQ17" s="25"/>
      <c r="GR17" s="25"/>
      <c r="GS17" s="25"/>
      <c r="GT17" s="25"/>
      <c r="GU17" s="25"/>
      <c r="GV17" s="25"/>
      <c r="GW17" s="25" t="s">
        <v>39</v>
      </c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 t="s">
        <v>3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 t="s">
        <v>39</v>
      </c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 t="s">
        <v>39</v>
      </c>
      <c r="FU18" s="25"/>
      <c r="FV18" s="25"/>
      <c r="FW18" s="25"/>
      <c r="FX18" s="25"/>
      <c r="FY18" s="25"/>
      <c r="FZ18" s="25"/>
      <c r="GA18" s="25" t="s">
        <v>39</v>
      </c>
      <c r="GB18" s="25"/>
      <c r="GC18" s="25"/>
      <c r="GD18" s="25"/>
      <c r="GE18" s="25"/>
      <c r="GF18" s="25"/>
      <c r="GG18" s="25" t="s">
        <v>39</v>
      </c>
      <c r="GH18" s="25"/>
      <c r="GI18" s="25"/>
      <c r="GJ18" s="25"/>
      <c r="GK18" s="25"/>
      <c r="GL18" s="25"/>
      <c r="GM18" s="25" t="s">
        <v>39</v>
      </c>
      <c r="GN18" s="25"/>
      <c r="GO18" s="25"/>
      <c r="GP18" s="25"/>
      <c r="GQ18" s="25" t="s">
        <v>39</v>
      </c>
      <c r="GR18" s="25"/>
      <c r="GS18" s="25"/>
      <c r="GT18" s="25"/>
      <c r="GU18" s="25"/>
      <c r="GV18" s="25"/>
      <c r="GW18" s="25"/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 t="s">
        <v>39</v>
      </c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 t="s">
        <v>39</v>
      </c>
      <c r="FU19" s="25"/>
      <c r="FV19" s="25"/>
      <c r="FW19" s="25" t="s">
        <v>39</v>
      </c>
      <c r="FX19" s="25"/>
      <c r="FY19" s="25"/>
      <c r="FZ19" s="25"/>
      <c r="GA19" s="25"/>
      <c r="GB19" s="25"/>
      <c r="GC19" s="25"/>
      <c r="GD19" s="25"/>
      <c r="GE19" s="25"/>
      <c r="GF19" s="25"/>
      <c r="GG19" s="25" t="s">
        <v>39</v>
      </c>
      <c r="GH19" s="25"/>
      <c r="GI19" s="25"/>
      <c r="GJ19" s="25"/>
      <c r="GK19" s="25"/>
      <c r="GL19" s="25"/>
      <c r="GM19" s="25" t="s">
        <v>39</v>
      </c>
      <c r="GN19" s="25"/>
      <c r="GO19" s="25"/>
      <c r="GP19" s="25" t="s">
        <v>39</v>
      </c>
      <c r="GQ19" s="25"/>
      <c r="GR19" s="25"/>
      <c r="GS19" s="25"/>
      <c r="GT19" s="25"/>
      <c r="GU19" s="25"/>
      <c r="GV19" s="25"/>
      <c r="GW19" s="25"/>
      <c r="GX19" s="25"/>
      <c r="GY19" s="25"/>
      <c r="GZ19" s="25" t="s">
        <v>39</v>
      </c>
      <c r="HA19" s="25"/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/>
      <c r="AW20" s="25" t="s">
        <v>39</v>
      </c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/>
      <c r="CG20" s="25"/>
      <c r="CH20" s="25"/>
      <c r="CI20" s="25" t="s">
        <v>39</v>
      </c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 t="s">
        <v>39</v>
      </c>
      <c r="FU20" s="25"/>
      <c r="FV20" s="25"/>
      <c r="FW20" s="25" t="s">
        <v>39</v>
      </c>
      <c r="FX20" s="25"/>
      <c r="FY20" s="25"/>
      <c r="FZ20" s="25"/>
      <c r="GA20" s="25"/>
      <c r="GB20" s="25"/>
      <c r="GC20" s="25"/>
      <c r="GD20" s="25"/>
      <c r="GE20" s="25"/>
      <c r="GF20" s="25"/>
      <c r="GG20" s="25" t="s">
        <v>39</v>
      </c>
      <c r="GH20" s="25"/>
      <c r="GI20" s="25"/>
      <c r="GJ20" s="25"/>
      <c r="GK20" s="25"/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/>
      <c r="HB20" s="25"/>
      <c r="HC20" s="25" t="s">
        <v>39</v>
      </c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 t="s">
        <v>39</v>
      </c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 t="s">
        <v>39</v>
      </c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/>
      <c r="DA21" s="25" t="s">
        <v>39</v>
      </c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/>
      <c r="DS21" s="25"/>
      <c r="DT21" s="25" t="s">
        <v>39</v>
      </c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 t="s">
        <v>39</v>
      </c>
      <c r="FU21" s="25"/>
      <c r="FV21" s="25"/>
      <c r="FW21" s="25"/>
      <c r="FX21" s="25"/>
      <c r="FY21" s="25" t="s">
        <v>39</v>
      </c>
      <c r="FZ21" s="25"/>
      <c r="GA21" s="25"/>
      <c r="GB21" s="25"/>
      <c r="GC21" s="25"/>
      <c r="GD21" s="25"/>
      <c r="GE21" s="25"/>
      <c r="GF21" s="25"/>
      <c r="GG21" s="25" t="s">
        <v>39</v>
      </c>
      <c r="GH21" s="25"/>
      <c r="GI21" s="25"/>
      <c r="GJ21" s="25"/>
      <c r="GK21" s="25"/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 t="s">
        <v>39</v>
      </c>
      <c r="BN22" s="25"/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 t="s">
        <v>39</v>
      </c>
      <c r="FU22" s="25"/>
      <c r="FV22" s="25"/>
      <c r="FW22" s="25" t="s">
        <v>39</v>
      </c>
      <c r="FX22" s="25"/>
      <c r="FY22" s="25"/>
      <c r="FZ22" s="25"/>
      <c r="GA22" s="25"/>
      <c r="GB22" s="25"/>
      <c r="GC22" s="25"/>
      <c r="GD22" s="25"/>
      <c r="GE22" s="25"/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 t="s">
        <v>39</v>
      </c>
      <c r="GQ22" s="25"/>
      <c r="GR22" s="25"/>
      <c r="GS22" s="25"/>
      <c r="GT22" s="25"/>
      <c r="GU22" s="25"/>
      <c r="GV22" s="25"/>
      <c r="GW22" s="25"/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 t="s">
        <v>39</v>
      </c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 t="s">
        <v>39</v>
      </c>
      <c r="AS23" s="25"/>
      <c r="AT23" s="25"/>
      <c r="AU23" s="25"/>
      <c r="AV23" s="25"/>
      <c r="AW23" s="25" t="s">
        <v>39</v>
      </c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 t="s">
        <v>39</v>
      </c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 t="s">
        <v>39</v>
      </c>
      <c r="FU23" s="25"/>
      <c r="FV23" s="25"/>
      <c r="FW23" s="25" t="s">
        <v>39</v>
      </c>
      <c r="FX23" s="25"/>
      <c r="FY23" s="25"/>
      <c r="FZ23" s="25"/>
      <c r="GA23" s="25"/>
      <c r="GB23" s="25"/>
      <c r="GC23" s="25"/>
      <c r="GD23" s="25"/>
      <c r="GE23" s="25"/>
      <c r="GF23" s="25"/>
      <c r="GG23" s="25" t="s">
        <v>39</v>
      </c>
      <c r="GH23" s="25"/>
      <c r="GI23" s="25"/>
      <c r="GJ23" s="25"/>
      <c r="GK23" s="25"/>
      <c r="GL23" s="25"/>
      <c r="GM23" s="25" t="s">
        <v>39</v>
      </c>
      <c r="GN23" s="25" t="s">
        <v>39</v>
      </c>
      <c r="GO23" s="25"/>
      <c r="GP23" s="25" t="s">
        <v>39</v>
      </c>
      <c r="GQ23" s="25"/>
      <c r="GR23" s="25"/>
      <c r="GS23" s="25"/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39</v>
      </c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/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 t="s">
        <v>39</v>
      </c>
      <c r="DP24" s="25"/>
      <c r="DQ24" s="25"/>
      <c r="DR24" s="25"/>
      <c r="DS24" s="25"/>
      <c r="DT24" s="25"/>
      <c r="DU24" s="25"/>
      <c r="DV24" s="25"/>
      <c r="DW24" s="25"/>
      <c r="DX24" s="25"/>
      <c r="DY24" s="25" t="s">
        <v>39</v>
      </c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 t="s">
        <v>39</v>
      </c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 t="s">
        <v>39</v>
      </c>
      <c r="BV25" s="25"/>
      <c r="BW25" s="25"/>
      <c r="BX25" s="25"/>
      <c r="BY25" s="25" t="s">
        <v>39</v>
      </c>
      <c r="BZ25" s="25"/>
      <c r="CA25" s="25"/>
      <c r="CB25" s="25"/>
      <c r="CC25" s="25" t="s">
        <v>39</v>
      </c>
      <c r="CD25" s="25"/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 t="s">
        <v>39</v>
      </c>
      <c r="DP25" s="25"/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 t="s">
        <v>39</v>
      </c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 t="s">
        <v>39</v>
      </c>
      <c r="CD26" s="25"/>
      <c r="CE26" s="25"/>
      <c r="CF26" s="25"/>
      <c r="CG26" s="25"/>
      <c r="CH26" s="25"/>
      <c r="CI26" s="25" t="s">
        <v>39</v>
      </c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 t="s">
        <v>39</v>
      </c>
      <c r="DP26" s="25"/>
      <c r="DQ26" s="25"/>
      <c r="DR26" s="25"/>
      <c r="DS26" s="25" t="s">
        <v>39</v>
      </c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/>
      <c r="AC27" s="25"/>
      <c r="AD27" s="25"/>
      <c r="AE27" s="25"/>
      <c r="AF27" s="25" t="s">
        <v>39</v>
      </c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/>
      <c r="AV27" s="25"/>
      <c r="AW27" s="25" t="s">
        <v>39</v>
      </c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/>
      <c r="CG27" s="25"/>
      <c r="CH27" s="25"/>
      <c r="CI27" s="25" t="s">
        <v>39</v>
      </c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/>
      <c r="GQ27" s="25"/>
      <c r="GR27" s="25"/>
      <c r="GS27" s="25"/>
      <c r="GT27" s="25"/>
      <c r="GU27" s="25"/>
      <c r="GV27" s="25"/>
      <c r="GW27" s="25" t="s">
        <v>39</v>
      </c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/>
      <c r="AC28" s="25"/>
      <c r="AD28" s="25" t="s">
        <v>39</v>
      </c>
      <c r="AE28" s="25"/>
      <c r="AF28" s="25"/>
      <c r="AG28" s="25"/>
      <c r="AH28" s="25"/>
      <c r="AI28" s="25"/>
      <c r="AJ28" s="25"/>
      <c r="AK28" s="25"/>
      <c r="AL28" s="25"/>
      <c r="AM28" s="25" t="s">
        <v>39</v>
      </c>
      <c r="AN28" s="25"/>
      <c r="AO28" s="25"/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 t="s">
        <v>39</v>
      </c>
      <c r="BK28" s="25"/>
      <c r="BL28" s="25"/>
      <c r="BM28" s="25"/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/>
      <c r="BX28" s="25"/>
      <c r="BY28" s="25" t="s">
        <v>39</v>
      </c>
      <c r="BZ28" s="25"/>
      <c r="CA28" s="25"/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 t="s">
        <v>39</v>
      </c>
      <c r="CS28" s="25"/>
      <c r="CT28" s="25"/>
      <c r="CU28" s="25"/>
      <c r="CV28" s="25" t="s">
        <v>39</v>
      </c>
      <c r="CW28" s="25"/>
      <c r="CX28" s="25"/>
      <c r="CY28" s="25"/>
      <c r="CZ28" s="25" t="s">
        <v>39</v>
      </c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 t="s">
        <v>39</v>
      </c>
      <c r="DL28" s="25"/>
      <c r="DM28" s="25"/>
      <c r="DN28" s="25" t="s">
        <v>39</v>
      </c>
      <c r="DO28" s="25"/>
      <c r="DP28" s="25"/>
      <c r="DQ28" s="25"/>
      <c r="DR28" s="25"/>
      <c r="DS28" s="25"/>
      <c r="DT28" s="25"/>
      <c r="DU28" s="25"/>
      <c r="DV28" s="25"/>
      <c r="DW28" s="25"/>
      <c r="DX28" s="25" t="s">
        <v>39</v>
      </c>
      <c r="DY28" s="25"/>
      <c r="DZ28" s="25"/>
      <c r="EA28" s="25"/>
      <c r="EB28" s="25"/>
      <c r="EC28" s="25"/>
      <c r="ED28" s="25" t="s">
        <v>39</v>
      </c>
      <c r="EE28" s="25"/>
      <c r="EF28" s="25"/>
      <c r="EG28" s="25"/>
      <c r="EH28" s="25" t="s">
        <v>39</v>
      </c>
      <c r="EI28" s="25"/>
      <c r="EJ28" s="25"/>
      <c r="EK28" s="25"/>
      <c r="EL28" s="25"/>
      <c r="EM28" s="25"/>
      <c r="EN28" s="25"/>
      <c r="EO28" s="25"/>
      <c r="EP28" s="25"/>
      <c r="EQ28" s="25" t="s">
        <v>39</v>
      </c>
      <c r="ER28" s="25"/>
      <c r="ES28" s="25"/>
      <c r="ET28" s="25"/>
      <c r="EU28" s="25"/>
      <c r="EV28" s="25"/>
      <c r="EW28" s="25" t="s">
        <v>39</v>
      </c>
      <c r="EX28" s="25"/>
      <c r="EY28" s="25"/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 t="s">
        <v>39</v>
      </c>
      <c r="GQ29" s="25"/>
      <c r="GR29" s="25"/>
      <c r="GS29" s="25"/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 t="s">
        <v>39</v>
      </c>
      <c r="CD30" s="25"/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 t="s">
        <v>39</v>
      </c>
      <c r="GQ30" s="25"/>
      <c r="GR30" s="25"/>
      <c r="GS30" s="25"/>
      <c r="GT30" s="25"/>
      <c r="GU30" s="25"/>
      <c r="GV30" s="25"/>
      <c r="GW30" s="25"/>
      <c r="GX30" s="25"/>
      <c r="GY30" s="25"/>
      <c r="GZ30" s="25" t="s">
        <v>39</v>
      </c>
      <c r="HA30" s="25"/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/>
      <c r="CG31" s="25"/>
      <c r="CH31" s="25"/>
      <c r="CI31" s="25" t="s">
        <v>39</v>
      </c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 t="s">
        <v>39</v>
      </c>
      <c r="FU31" s="25"/>
      <c r="FV31" s="25"/>
      <c r="FW31" s="25"/>
      <c r="FX31" s="25" t="s">
        <v>39</v>
      </c>
      <c r="FY31" s="25"/>
      <c r="FZ31" s="25"/>
      <c r="GA31" s="25"/>
      <c r="GB31" s="25"/>
      <c r="GC31" s="25"/>
      <c r="GD31" s="25"/>
      <c r="GE31" s="25"/>
      <c r="GF31" s="25"/>
      <c r="GG31" s="25" t="s">
        <v>39</v>
      </c>
      <c r="GH31" s="25"/>
      <c r="GI31" s="25"/>
      <c r="GJ31" s="25"/>
      <c r="GK31" s="25"/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/>
      <c r="Z32" s="25" t="s">
        <v>39</v>
      </c>
      <c r="AA32" s="25"/>
      <c r="AB32" s="25"/>
      <c r="AC32" s="25"/>
      <c r="AD32" s="25"/>
      <c r="AE32" s="25"/>
      <c r="AF32" s="25"/>
      <c r="AG32" s="25"/>
      <c r="AH32" s="25"/>
      <c r="AI32" s="25"/>
      <c r="AJ32" s="25" t="s">
        <v>39</v>
      </c>
      <c r="AK32" s="25"/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 t="s">
        <v>39</v>
      </c>
      <c r="FU33" s="25"/>
      <c r="FV33" s="25"/>
      <c r="FW33" s="25"/>
      <c r="FX33" s="25"/>
      <c r="FY33" s="25"/>
      <c r="FZ33" s="25" t="s">
        <v>39</v>
      </c>
      <c r="GA33" s="25"/>
      <c r="GB33" s="25"/>
      <c r="GC33" s="25"/>
      <c r="GD33" s="25"/>
      <c r="GE33" s="25"/>
      <c r="GF33" s="25"/>
      <c r="GG33" s="25" t="s">
        <v>39</v>
      </c>
      <c r="GH33" s="25"/>
      <c r="GI33" s="25"/>
      <c r="GJ33" s="25"/>
      <c r="GK33" s="25"/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/>
      <c r="Y34" s="25"/>
      <c r="Z34" s="25"/>
      <c r="AA34" s="25"/>
      <c r="AB34" s="25"/>
      <c r="AC34" s="25"/>
      <c r="AD34" s="25" t="s">
        <v>39</v>
      </c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 t="s">
        <v>39</v>
      </c>
      <c r="CC34" s="25"/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 t="s">
        <v>39</v>
      </c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 t="s">
        <v>39</v>
      </c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 t="s">
        <v>39</v>
      </c>
      <c r="X35" s="25"/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 t="s">
        <v>39</v>
      </c>
      <c r="AQ35" s="25"/>
      <c r="AR35" s="25"/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 t="s">
        <v>39</v>
      </c>
      <c r="CC35" s="25"/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 t="s">
        <v>39</v>
      </c>
      <c r="CV35" s="25"/>
      <c r="CW35" s="25"/>
      <c r="CX35" s="25"/>
      <c r="CY35" s="25" t="s">
        <v>39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 t="s">
        <v>39</v>
      </c>
      <c r="DO35" s="25"/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 t="s">
        <v>39</v>
      </c>
      <c r="EH35" s="25"/>
      <c r="EI35" s="25"/>
      <c r="EJ35" s="25"/>
      <c r="EK35" s="25" t="s">
        <v>39</v>
      </c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 t="s">
        <v>39</v>
      </c>
      <c r="FA35" s="25"/>
      <c r="FB35" s="25"/>
      <c r="FC35" s="25"/>
      <c r="FD35" s="25" t="s">
        <v>39</v>
      </c>
      <c r="FE35" s="25"/>
      <c r="FF35" s="25"/>
      <c r="FG35" s="25"/>
      <c r="FH35" s="25"/>
      <c r="FI35" s="25"/>
      <c r="FJ35" s="25"/>
      <c r="FK35" s="25"/>
      <c r="FL35" s="25"/>
      <c r="FM35" s="25"/>
      <c r="FN35" s="25" t="s">
        <v>39</v>
      </c>
      <c r="FO35" s="25"/>
      <c r="FP35" s="25"/>
      <c r="FQ35" s="25"/>
      <c r="FR35" s="25"/>
      <c r="FS35" s="25" t="s">
        <v>39</v>
      </c>
      <c r="FT35" s="25"/>
      <c r="FU35" s="25"/>
      <c r="FV35" s="25"/>
      <c r="FW35" s="25" t="s">
        <v>39</v>
      </c>
      <c r="FX35" s="25"/>
      <c r="FY35" s="25"/>
      <c r="FZ35" s="25"/>
      <c r="GA35" s="25"/>
      <c r="GB35" s="25"/>
      <c r="GC35" s="25"/>
      <c r="GD35" s="25"/>
      <c r="GE35" s="25"/>
      <c r="GF35" s="25"/>
      <c r="GG35" s="25" t="s">
        <v>39</v>
      </c>
      <c r="GH35" s="25"/>
      <c r="GI35" s="25"/>
      <c r="GJ35" s="25"/>
      <c r="GK35" s="25"/>
      <c r="GL35" s="25" t="s">
        <v>39</v>
      </c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/>
      <c r="HB35" s="25" t="s">
        <v>39</v>
      </c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 t="s">
        <v>39</v>
      </c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/>
      <c r="FJ36" s="25"/>
      <c r="FK36" s="25"/>
      <c r="FL36" s="25"/>
      <c r="FM36" s="25"/>
      <c r="FN36" s="25" t="s">
        <v>39</v>
      </c>
      <c r="FO36" s="25"/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 t="s">
        <v>39</v>
      </c>
      <c r="GR36" s="25"/>
      <c r="GS36" s="25"/>
      <c r="GT36" s="25"/>
      <c r="GU36" s="25"/>
      <c r="GV36" s="25"/>
      <c r="GW36" s="25"/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/>
      <c r="GQ37" s="25" t="s">
        <v>39</v>
      </c>
      <c r="GR37" s="25"/>
      <c r="GS37" s="25"/>
      <c r="GT37" s="25"/>
      <c r="GU37" s="25"/>
      <c r="GV37" s="25"/>
      <c r="GW37" s="25"/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 t="s">
        <v>39</v>
      </c>
      <c r="GM38" s="25"/>
      <c r="GN38" s="25"/>
      <c r="GO38" s="25"/>
      <c r="GP38" s="25" t="s">
        <v>39</v>
      </c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 t="s">
        <v>39</v>
      </c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 t="s">
        <v>39</v>
      </c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/>
      <c r="AV39" s="25"/>
      <c r="AW39" s="25" t="s">
        <v>39</v>
      </c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 t="s">
        <v>39</v>
      </c>
      <c r="GQ39" s="25"/>
      <c r="GR39" s="25"/>
      <c r="GS39" s="25"/>
      <c r="GT39" s="25"/>
      <c r="GU39" s="25"/>
      <c r="GV39" s="25"/>
      <c r="GW39" s="25"/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/>
      <c r="BN40" s="25"/>
      <c r="BO40" s="25"/>
      <c r="BP40" s="25"/>
      <c r="BQ40" s="25"/>
      <c r="BR40" s="25"/>
      <c r="BS40" s="25"/>
      <c r="BT40" s="25" t="s">
        <v>39</v>
      </c>
      <c r="BU40" s="25"/>
      <c r="BV40" s="25"/>
      <c r="BW40" s="25" t="s">
        <v>39</v>
      </c>
      <c r="BX40" s="25"/>
      <c r="BY40" s="25"/>
      <c r="BZ40" s="25"/>
      <c r="CA40" s="25"/>
      <c r="CB40" s="25" t="s">
        <v>39</v>
      </c>
      <c r="CC40" s="25"/>
      <c r="CD40" s="25"/>
      <c r="CE40" s="25"/>
      <c r="CF40" s="25" t="s">
        <v>39</v>
      </c>
      <c r="CG40" s="25"/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 t="s">
        <v>39</v>
      </c>
      <c r="DO40" s="25"/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 t="s">
        <v>39</v>
      </c>
      <c r="EH40" s="25"/>
      <c r="EI40" s="25"/>
      <c r="EJ40" s="25"/>
      <c r="EK40" s="25" t="s">
        <v>39</v>
      </c>
      <c r="EL40" s="25"/>
      <c r="EM40" s="25"/>
      <c r="EN40" s="25"/>
      <c r="EO40" s="25"/>
      <c r="EP40" s="25"/>
      <c r="EQ40" s="25"/>
      <c r="ER40" s="25"/>
      <c r="ES40" s="25"/>
      <c r="ET40" s="25"/>
      <c r="EU40" s="25" t="s">
        <v>39</v>
      </c>
      <c r="EV40" s="25"/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 t="s">
        <v>39</v>
      </c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 t="s">
        <v>39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 t="s">
        <v>39</v>
      </c>
      <c r="Q41" s="25"/>
      <c r="R41" s="25" t="s">
        <v>39</v>
      </c>
      <c r="S41" s="25"/>
      <c r="T41" s="25"/>
      <c r="U41" s="25"/>
      <c r="V41" s="25"/>
      <c r="W41" s="25" t="s">
        <v>39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 t="s">
        <v>39</v>
      </c>
      <c r="BV41" s="25"/>
      <c r="BW41" s="25" t="s">
        <v>39</v>
      </c>
      <c r="BX41" s="25"/>
      <c r="BY41" s="25"/>
      <c r="BZ41" s="25"/>
      <c r="CA41" s="25"/>
      <c r="CB41" s="25" t="s">
        <v>39</v>
      </c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 t="s">
        <v>39</v>
      </c>
      <c r="CN41" s="25"/>
      <c r="CO41" s="25"/>
      <c r="CP41" s="25" t="s">
        <v>39</v>
      </c>
      <c r="CQ41" s="25"/>
      <c r="CR41" s="25"/>
      <c r="CS41" s="25"/>
      <c r="CT41" s="25"/>
      <c r="CU41" s="25" t="s">
        <v>39</v>
      </c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 t="s">
        <v>39</v>
      </c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 t="s">
        <v>39</v>
      </c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 t="s">
        <v>39</v>
      </c>
      <c r="GM41" s="25"/>
      <c r="GN41" s="25"/>
      <c r="GO41" s="25"/>
      <c r="GP41" s="25" t="s">
        <v>39</v>
      </c>
      <c r="GQ41" s="25"/>
      <c r="GR41" s="25"/>
      <c r="GS41" s="25"/>
      <c r="GT41" s="25"/>
      <c r="GU41" s="25"/>
      <c r="GV41" s="25"/>
      <c r="GW41" s="25"/>
      <c r="GX41" s="25"/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/>
      <c r="AB42" s="25"/>
      <c r="AC42" s="25" t="s">
        <v>39</v>
      </c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 t="s">
        <v>39</v>
      </c>
      <c r="CC42" s="25"/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 t="s">
        <v>39</v>
      </c>
      <c r="CV42" s="25"/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 t="s">
        <v>39</v>
      </c>
      <c r="DO42" s="25"/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 t="s">
        <v>39</v>
      </c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 t="s">
        <v>39</v>
      </c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 t="s">
        <v>39</v>
      </c>
      <c r="X43" s="25"/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 t="s">
        <v>39</v>
      </c>
      <c r="AQ43" s="25"/>
      <c r="AR43" s="25"/>
      <c r="AS43" s="25"/>
      <c r="AT43" s="25"/>
      <c r="AU43" s="25"/>
      <c r="AV43" s="25"/>
      <c r="AW43" s="25" t="s">
        <v>39</v>
      </c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 t="s">
        <v>39</v>
      </c>
      <c r="BJ43" s="25"/>
      <c r="BK43" s="25"/>
      <c r="BL43" s="25"/>
      <c r="BM43" s="25"/>
      <c r="BN43" s="25" t="s">
        <v>39</v>
      </c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 t="s">
        <v>39</v>
      </c>
      <c r="CC43" s="25"/>
      <c r="CD43" s="25"/>
      <c r="CE43" s="25"/>
      <c r="CF43" s="25"/>
      <c r="CG43" s="25" t="s">
        <v>39</v>
      </c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 t="s">
        <v>39</v>
      </c>
      <c r="CV43" s="25"/>
      <c r="CW43" s="25"/>
      <c r="CX43" s="25"/>
      <c r="CY43" s="25"/>
      <c r="CZ43" s="25" t="s">
        <v>39</v>
      </c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 t="s">
        <v>39</v>
      </c>
      <c r="DO43" s="25"/>
      <c r="DP43" s="25"/>
      <c r="DQ43" s="25"/>
      <c r="DR43" s="25"/>
      <c r="DS43" s="25" t="s">
        <v>39</v>
      </c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 t="s">
        <v>39</v>
      </c>
      <c r="GM43" s="25"/>
      <c r="GN43" s="25"/>
      <c r="GO43" s="25"/>
      <c r="GP43" s="25" t="s">
        <v>39</v>
      </c>
      <c r="GQ43" s="25"/>
      <c r="GR43" s="25"/>
      <c r="GS43" s="25"/>
      <c r="GT43" s="25"/>
      <c r="GU43" s="25"/>
      <c r="GV43" s="25"/>
      <c r="GW43" s="25"/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/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 t="s">
        <v>39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 t="s">
        <v>39</v>
      </c>
      <c r="CC44" s="25"/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 t="s">
        <v>39</v>
      </c>
      <c r="DO44" s="25"/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 t="s">
        <v>39</v>
      </c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 t="s">
        <v>39</v>
      </c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/>
      <c r="AC45" s="25"/>
      <c r="AD45" s="25"/>
      <c r="AE45" s="25"/>
      <c r="AF45" s="25" t="s">
        <v>39</v>
      </c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 t="s">
        <v>39</v>
      </c>
      <c r="BE45" s="25"/>
      <c r="BF45" s="25"/>
      <c r="BG45" s="25"/>
      <c r="BH45" s="25"/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 t="s">
        <v>39</v>
      </c>
      <c r="CC45" s="25"/>
      <c r="CD45" s="25"/>
      <c r="CE45" s="25"/>
      <c r="CF45" s="25" t="s">
        <v>39</v>
      </c>
      <c r="CG45" s="25"/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 t="s">
        <v>39</v>
      </c>
      <c r="CV45" s="25"/>
      <c r="CW45" s="25"/>
      <c r="CX45" s="25"/>
      <c r="CY45" s="25" t="s">
        <v>39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 t="s">
        <v>39</v>
      </c>
      <c r="DO45" s="25"/>
      <c r="DP45" s="25"/>
      <c r="DQ45" s="25"/>
      <c r="DR45" s="25" t="s">
        <v>39</v>
      </c>
      <c r="DS45" s="25"/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/>
      <c r="GQ45" s="25"/>
      <c r="GR45" s="25"/>
      <c r="GS45" s="25"/>
      <c r="GT45" s="25"/>
      <c r="GU45" s="25"/>
      <c r="GV45" s="25"/>
      <c r="GW45" s="25" t="s">
        <v>39</v>
      </c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/>
      <c r="AC46" s="25"/>
      <c r="AD46" s="25" t="s">
        <v>39</v>
      </c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 t="s">
        <v>39</v>
      </c>
      <c r="AQ46" s="25"/>
      <c r="AR46" s="25"/>
      <c r="AS46" s="25"/>
      <c r="AT46" s="25"/>
      <c r="AU46" s="25"/>
      <c r="AV46" s="25"/>
      <c r="AW46" s="25" t="s">
        <v>39</v>
      </c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 t="s">
        <v>39</v>
      </c>
      <c r="BJ46" s="25"/>
      <c r="BK46" s="25"/>
      <c r="BL46" s="25"/>
      <c r="BM46" s="25"/>
      <c r="BN46" s="25"/>
      <c r="BO46" s="25"/>
      <c r="BP46" s="25" t="s">
        <v>39</v>
      </c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 t="s">
        <v>39</v>
      </c>
      <c r="CC46" s="25"/>
      <c r="CD46" s="25"/>
      <c r="CE46" s="25"/>
      <c r="CF46" s="25"/>
      <c r="CG46" s="25"/>
      <c r="CH46" s="25"/>
      <c r="CI46" s="25" t="s">
        <v>39</v>
      </c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 t="s">
        <v>39</v>
      </c>
      <c r="CV46" s="25"/>
      <c r="CW46" s="25"/>
      <c r="CX46" s="25"/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 t="s">
        <v>39</v>
      </c>
      <c r="DO46" s="25"/>
      <c r="DP46" s="25"/>
      <c r="DQ46" s="25"/>
      <c r="DR46" s="25"/>
      <c r="DS46" s="25"/>
      <c r="DT46" s="25"/>
      <c r="DU46" s="25" t="s">
        <v>39</v>
      </c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 t="s">
        <v>39</v>
      </c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 t="s">
        <v>39</v>
      </c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 t="s">
        <v>39</v>
      </c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/>
      <c r="CG47" s="25" t="s">
        <v>39</v>
      </c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 t="s">
        <v>39</v>
      </c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 t="s">
        <v>39</v>
      </c>
      <c r="DL47" s="25"/>
      <c r="DM47" s="25"/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 t="s">
        <v>39</v>
      </c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 t="s">
        <v>39</v>
      </c>
      <c r="FU47" s="25"/>
      <c r="FV47" s="25"/>
      <c r="FW47" s="25" t="s">
        <v>39</v>
      </c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 t="s">
        <v>39</v>
      </c>
      <c r="GJ47" s="25"/>
      <c r="GK47" s="25"/>
      <c r="GL47" s="25"/>
      <c r="GM47" s="25" t="s">
        <v>39</v>
      </c>
      <c r="GN47" s="25"/>
      <c r="GO47" s="25"/>
      <c r="GP47" s="25"/>
      <c r="GQ47" s="25"/>
      <c r="GR47" s="25"/>
      <c r="GS47" s="25"/>
      <c r="GT47" s="25"/>
      <c r="GU47" s="25"/>
      <c r="GV47" s="25"/>
      <c r="GW47" s="25" t="s">
        <v>39</v>
      </c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/>
      <c r="AV48" s="25"/>
      <c r="AW48" s="25" t="s">
        <v>39</v>
      </c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/>
      <c r="BN48" s="25" t="s">
        <v>39</v>
      </c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 t="s">
        <v>39</v>
      </c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 t="s">
        <v>39</v>
      </c>
      <c r="GN48" s="25"/>
      <c r="GO48" s="25"/>
      <c r="GP48" s="25" t="s">
        <v>39</v>
      </c>
      <c r="GQ48" s="25"/>
      <c r="GR48" s="25"/>
      <c r="GS48" s="25"/>
      <c r="GT48" s="25"/>
      <c r="GU48" s="25"/>
      <c r="GV48" s="25"/>
      <c r="GW48" s="25"/>
      <c r="GX48" s="25"/>
      <c r="GY48" s="25"/>
      <c r="GZ48" s="25" t="s">
        <v>39</v>
      </c>
      <c r="HA48" s="25"/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/>
      <c r="AD49" s="25"/>
      <c r="AE49" s="25"/>
      <c r="AF49" s="25" t="s">
        <v>39</v>
      </c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/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 t="s">
        <v>39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/>
      <c r="AC51" s="25" t="s">
        <v>39</v>
      </c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 t="s">
        <v>39</v>
      </c>
      <c r="GQ51" s="25"/>
      <c r="GR51" s="25"/>
      <c r="GS51" s="25"/>
      <c r="GT51" s="25"/>
      <c r="GU51" s="25"/>
      <c r="GV51" s="25"/>
      <c r="GW51" s="25"/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 t="s">
        <v>39</v>
      </c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 t="s">
        <v>39</v>
      </c>
      <c r="AS52" s="25"/>
      <c r="AT52" s="25" t="s">
        <v>39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 t="s">
        <v>39</v>
      </c>
      <c r="CE52" s="25"/>
      <c r="CF52" s="25"/>
      <c r="CG52" s="25"/>
      <c r="CH52" s="25"/>
      <c r="CI52" s="25"/>
      <c r="CJ52" s="25"/>
      <c r="CK52" s="25"/>
      <c r="CL52" s="25" t="s">
        <v>39</v>
      </c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 t="s">
        <v>39</v>
      </c>
      <c r="CX52" s="25"/>
      <c r="CY52" s="25"/>
      <c r="CZ52" s="25" t="s">
        <v>39</v>
      </c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 t="s">
        <v>39</v>
      </c>
      <c r="EJ52" s="25"/>
      <c r="EK52" s="25"/>
      <c r="EL52" s="25" t="s">
        <v>39</v>
      </c>
      <c r="EM52" s="25"/>
      <c r="EN52" s="25"/>
      <c r="EO52" s="25"/>
      <c r="EP52" s="25"/>
      <c r="EQ52" s="25"/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 t="s">
        <v>39</v>
      </c>
      <c r="FC52" s="25"/>
      <c r="FD52" s="25"/>
      <c r="FE52" s="25" t="s">
        <v>39</v>
      </c>
      <c r="FF52" s="25"/>
      <c r="FG52" s="25"/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 t="s">
        <v>39</v>
      </c>
      <c r="GM52" s="25" t="s">
        <v>39</v>
      </c>
      <c r="GN52" s="25" t="s">
        <v>39</v>
      </c>
      <c r="GO52" s="25"/>
      <c r="GP52" s="25" t="s">
        <v>39</v>
      </c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 t="s">
        <v>39</v>
      </c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/>
      <c r="AL53" s="25" t="s">
        <v>39</v>
      </c>
      <c r="AM53" s="25"/>
      <c r="AN53" s="25"/>
      <c r="AO53" s="25"/>
      <c r="AP53" s="25"/>
      <c r="AQ53" s="25" t="s">
        <v>39</v>
      </c>
      <c r="AR53" s="25"/>
      <c r="AS53" s="25"/>
      <c r="AT53" s="25" t="s">
        <v>39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 t="s">
        <v>39</v>
      </c>
      <c r="BK53" s="25"/>
      <c r="BL53" s="25"/>
      <c r="BM53" s="25" t="s">
        <v>39</v>
      </c>
      <c r="BN53" s="25"/>
      <c r="BO53" s="25"/>
      <c r="BP53" s="25"/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/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 t="s">
        <v>39</v>
      </c>
      <c r="AN54" s="25"/>
      <c r="AO54" s="25"/>
      <c r="AP54" s="25"/>
      <c r="AQ54" s="25" t="s">
        <v>39</v>
      </c>
      <c r="AR54" s="25"/>
      <c r="AS54" s="25"/>
      <c r="AT54" s="25" t="s">
        <v>39</v>
      </c>
      <c r="AU54" s="25"/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 t="s">
        <v>39</v>
      </c>
      <c r="BK54" s="25"/>
      <c r="BL54" s="25"/>
      <c r="BM54" s="25" t="s">
        <v>39</v>
      </c>
      <c r="BN54" s="25"/>
      <c r="BO54" s="25"/>
      <c r="BP54" s="25"/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/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 t="s">
        <v>39</v>
      </c>
      <c r="BN55" s="25"/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 t="s">
        <v>39</v>
      </c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 t="s">
        <v>39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 t="s">
        <v>39</v>
      </c>
      <c r="BN56" s="25"/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 t="s">
        <v>39</v>
      </c>
      <c r="X57" s="25"/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 t="s">
        <v>39</v>
      </c>
      <c r="AN57" s="25"/>
      <c r="AO57" s="25"/>
      <c r="AP57" s="25" t="s">
        <v>39</v>
      </c>
      <c r="AQ57" s="25"/>
      <c r="AR57" s="25"/>
      <c r="AS57" s="25"/>
      <c r="AT57" s="25"/>
      <c r="AU57" s="25"/>
      <c r="AV57" s="25"/>
      <c r="AW57" s="25" t="s">
        <v>39</v>
      </c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 t="s">
        <v>39</v>
      </c>
      <c r="BJ57" s="25"/>
      <c r="BK57" s="25"/>
      <c r="BL57" s="25"/>
      <c r="BM57" s="25"/>
      <c r="BN57" s="25"/>
      <c r="BO57" s="25"/>
      <c r="BP57" s="25" t="s">
        <v>39</v>
      </c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 t="s">
        <v>39</v>
      </c>
      <c r="CC57" s="25"/>
      <c r="CD57" s="25"/>
      <c r="CE57" s="25"/>
      <c r="CF57" s="25"/>
      <c r="CG57" s="25"/>
      <c r="CH57" s="25"/>
      <c r="CI57" s="25" t="s">
        <v>39</v>
      </c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/>
      <c r="CW57" s="25"/>
      <c r="CX57" s="25"/>
      <c r="CY57" s="25"/>
      <c r="CZ57" s="25"/>
      <c r="DA57" s="25"/>
      <c r="DB57" s="25" t="s">
        <v>39</v>
      </c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 t="s">
        <v>39</v>
      </c>
      <c r="DO57" s="25"/>
      <c r="DP57" s="25"/>
      <c r="DQ57" s="25"/>
      <c r="DR57" s="25"/>
      <c r="DS57" s="25"/>
      <c r="DT57" s="25"/>
      <c r="DU57" s="25" t="s">
        <v>39</v>
      </c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 t="s">
        <v>39</v>
      </c>
      <c r="EH57" s="25"/>
      <c r="EI57" s="25"/>
      <c r="EJ57" s="25"/>
      <c r="EK57" s="25"/>
      <c r="EL57" s="25"/>
      <c r="EM57" s="25"/>
      <c r="EN57" s="25" t="s">
        <v>39</v>
      </c>
      <c r="EO57" s="25"/>
      <c r="EP57" s="25"/>
      <c r="EQ57" s="25"/>
      <c r="ER57" s="25"/>
      <c r="ES57" s="25"/>
      <c r="ET57" s="25"/>
      <c r="EU57" s="25" t="s">
        <v>39</v>
      </c>
      <c r="EV57" s="25"/>
      <c r="EW57" s="25"/>
      <c r="EX57" s="25"/>
      <c r="EY57" s="25"/>
      <c r="EZ57" s="25" t="s">
        <v>39</v>
      </c>
      <c r="FA57" s="25"/>
      <c r="FB57" s="25"/>
      <c r="FC57" s="25"/>
      <c r="FD57" s="25"/>
      <c r="FE57" s="25"/>
      <c r="FF57" s="25"/>
      <c r="FG57" s="25" t="s">
        <v>39</v>
      </c>
      <c r="FH57" s="25"/>
      <c r="FI57" s="25"/>
      <c r="FJ57" s="25"/>
      <c r="FK57" s="25"/>
      <c r="FL57" s="25"/>
      <c r="FM57" s="25"/>
      <c r="FN57" s="25" t="s">
        <v>39</v>
      </c>
      <c r="FO57" s="25"/>
      <c r="FP57" s="25"/>
      <c r="FQ57" s="25"/>
      <c r="FR57" s="25"/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 t="s">
        <v>39</v>
      </c>
      <c r="GN57" s="25"/>
      <c r="GO57" s="25"/>
      <c r="GP57" s="25"/>
      <c r="GQ57" s="25"/>
      <c r="GR57" s="25"/>
      <c r="GS57" s="25"/>
      <c r="GT57" s="25"/>
      <c r="GU57" s="25"/>
      <c r="GV57" s="25"/>
      <c r="GW57" s="25" t="s">
        <v>39</v>
      </c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/>
      <c r="AC58" s="25"/>
      <c r="AD58" s="25"/>
      <c r="AE58" s="25"/>
      <c r="AF58" s="25" t="s">
        <v>39</v>
      </c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 t="s">
        <v>39</v>
      </c>
      <c r="AU58" s="25"/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 t="s">
        <v>39</v>
      </c>
      <c r="BN58" s="25"/>
      <c r="BO58" s="25"/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 t="s">
        <v>39</v>
      </c>
      <c r="DS58" s="25"/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 t="s">
        <v>39</v>
      </c>
      <c r="EL58" s="25"/>
      <c r="EM58" s="25"/>
      <c r="EN58" s="25"/>
      <c r="EO58" s="25"/>
      <c r="EP58" s="25"/>
      <c r="EQ58" s="25"/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 t="s">
        <v>39</v>
      </c>
      <c r="BK59" s="25"/>
      <c r="BL59" s="25"/>
      <c r="BM59" s="25"/>
      <c r="BN59" s="25"/>
      <c r="BO59" s="25"/>
      <c r="BP59" s="25"/>
      <c r="BQ59" s="25"/>
      <c r="BR59" s="25"/>
      <c r="BS59" s="25"/>
      <c r="BT59" s="25" t="s">
        <v>39</v>
      </c>
      <c r="BU59" s="25"/>
      <c r="BV59" s="25"/>
      <c r="BW59" s="25" t="s">
        <v>39</v>
      </c>
      <c r="BX59" s="25"/>
      <c r="BY59" s="25"/>
      <c r="BZ59" s="25"/>
      <c r="CA59" s="25"/>
      <c r="CB59" s="25" t="s">
        <v>39</v>
      </c>
      <c r="CC59" s="25"/>
      <c r="CD59" s="25"/>
      <c r="CE59" s="25"/>
      <c r="CF59" s="25"/>
      <c r="CG59" s="25"/>
      <c r="CH59" s="25"/>
      <c r="CI59" s="25" t="s">
        <v>39</v>
      </c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 t="s">
        <v>39</v>
      </c>
      <c r="CV59" s="25"/>
      <c r="CW59" s="25"/>
      <c r="CX59" s="25"/>
      <c r="CY59" s="25"/>
      <c r="CZ59" s="25"/>
      <c r="DA59" s="25"/>
      <c r="DB59" s="25" t="s">
        <v>39</v>
      </c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 t="s">
        <v>39</v>
      </c>
      <c r="DO59" s="25"/>
      <c r="DP59" s="25"/>
      <c r="DQ59" s="25"/>
      <c r="DR59" s="25"/>
      <c r="DS59" s="25"/>
      <c r="DT59" s="25"/>
      <c r="DU59" s="25" t="s">
        <v>39</v>
      </c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 t="s">
        <v>39</v>
      </c>
      <c r="EH59" s="25"/>
      <c r="EI59" s="25"/>
      <c r="EJ59" s="25"/>
      <c r="EK59" s="25"/>
      <c r="EL59" s="25"/>
      <c r="EM59" s="25"/>
      <c r="EN59" s="25" t="s">
        <v>39</v>
      </c>
      <c r="EO59" s="25"/>
      <c r="EP59" s="25"/>
      <c r="EQ59" s="25"/>
      <c r="ER59" s="25"/>
      <c r="ES59" s="25"/>
      <c r="ET59" s="25"/>
      <c r="EU59" s="25" t="s">
        <v>39</v>
      </c>
      <c r="EV59" s="25"/>
      <c r="EW59" s="25"/>
      <c r="EX59" s="25"/>
      <c r="EY59" s="25"/>
      <c r="EZ59" s="25"/>
      <c r="FA59" s="25" t="s">
        <v>39</v>
      </c>
      <c r="FB59" s="25"/>
      <c r="FC59" s="25"/>
      <c r="FD59" s="25"/>
      <c r="FE59" s="25"/>
      <c r="FF59" s="25"/>
      <c r="FG59" s="25"/>
      <c r="FH59" s="25"/>
      <c r="FI59" s="25"/>
      <c r="FJ59" s="25"/>
      <c r="FK59" s="25" t="s">
        <v>39</v>
      </c>
      <c r="FL59" s="25"/>
      <c r="FM59" s="25"/>
      <c r="FN59" s="25" t="s">
        <v>39</v>
      </c>
      <c r="FO59" s="25"/>
      <c r="FP59" s="25"/>
      <c r="FQ59" s="25"/>
      <c r="FR59" s="25"/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 t="s">
        <v>39</v>
      </c>
      <c r="GN59" s="25"/>
      <c r="GO59" s="25"/>
      <c r="GP59" s="25"/>
      <c r="GQ59" s="25"/>
      <c r="GR59" s="25"/>
      <c r="GS59" s="25"/>
      <c r="GT59" s="25"/>
      <c r="GU59" s="25"/>
      <c r="GV59" s="25"/>
      <c r="GW59" s="25" t="s">
        <v>39</v>
      </c>
      <c r="GX59" s="25"/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/>
      <c r="AC60" s="25" t="s">
        <v>39</v>
      </c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/>
      <c r="AV60" s="25"/>
      <c r="AW60" s="25" t="s">
        <v>39</v>
      </c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 t="s">
        <v>39</v>
      </c>
      <c r="CD60" s="25"/>
      <c r="CE60" s="25"/>
      <c r="CF60" s="25"/>
      <c r="CG60" s="25"/>
      <c r="CH60" s="25"/>
      <c r="CI60" s="25" t="s">
        <v>39</v>
      </c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/>
      <c r="AV61" s="25"/>
      <c r="AW61" s="25" t="s">
        <v>39</v>
      </c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 t="s">
        <v>39</v>
      </c>
      <c r="BK61" s="25"/>
      <c r="BL61" s="25"/>
      <c r="BM61" s="25"/>
      <c r="BN61" s="25" t="s">
        <v>39</v>
      </c>
      <c r="BO61" s="25"/>
      <c r="BP61" s="25"/>
      <c r="BQ61" s="25"/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/>
      <c r="CB61" s="25"/>
      <c r="CC61" s="25" t="s">
        <v>39</v>
      </c>
      <c r="CD61" s="25"/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 t="s">
        <v>39</v>
      </c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/>
      <c r="DS61" s="25" t="s">
        <v>39</v>
      </c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/>
      <c r="FJ61" s="25"/>
      <c r="FK61" s="25"/>
      <c r="FL61" s="25"/>
      <c r="FM61" s="25"/>
      <c r="FN61" s="25" t="s">
        <v>39</v>
      </c>
      <c r="FO61" s="25"/>
      <c r="FP61" s="25"/>
      <c r="FQ61" s="25"/>
      <c r="FR61" s="25"/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 t="s">
        <v>39</v>
      </c>
      <c r="GN61" s="25"/>
      <c r="GO61" s="25"/>
      <c r="GP61" s="25" t="s">
        <v>39</v>
      </c>
      <c r="GQ61" s="25"/>
      <c r="GR61" s="25"/>
      <c r="GS61" s="25"/>
      <c r="GT61" s="25"/>
      <c r="GU61" s="25"/>
      <c r="GV61" s="25"/>
      <c r="GW61" s="25"/>
      <c r="GX61" s="25"/>
      <c r="GY61" s="25"/>
      <c r="GZ61" s="25" t="s">
        <v>39</v>
      </c>
      <c r="HA61" s="25"/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/>
      <c r="AV62" s="25"/>
      <c r="AW62" s="25" t="s">
        <v>39</v>
      </c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 t="s">
        <v>39</v>
      </c>
      <c r="BK62" s="25"/>
      <c r="BL62" s="25"/>
      <c r="BM62" s="25" t="s">
        <v>39</v>
      </c>
      <c r="BN62" s="25"/>
      <c r="BO62" s="25"/>
      <c r="BP62" s="25"/>
      <c r="BQ62" s="25"/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/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 t="s">
        <v>39</v>
      </c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 t="s">
        <v>39</v>
      </c>
      <c r="FB62" s="25"/>
      <c r="FC62" s="25"/>
      <c r="FD62" s="25" t="s">
        <v>39</v>
      </c>
      <c r="FE62" s="25"/>
      <c r="FF62" s="25"/>
      <c r="FG62" s="25"/>
      <c r="FH62" s="25"/>
      <c r="FI62" s="25"/>
      <c r="FJ62" s="25"/>
      <c r="FK62" s="25"/>
      <c r="FL62" s="25"/>
      <c r="FM62" s="25"/>
      <c r="FN62" s="25" t="s">
        <v>39</v>
      </c>
      <c r="FO62" s="25"/>
      <c r="FP62" s="25"/>
      <c r="FQ62" s="25"/>
      <c r="FR62" s="25"/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 t="s">
        <v>39</v>
      </c>
      <c r="GN62" s="25"/>
      <c r="GO62" s="25"/>
      <c r="GP62" s="25" t="s">
        <v>39</v>
      </c>
      <c r="GQ62" s="25"/>
      <c r="GR62" s="25"/>
      <c r="GS62" s="25"/>
      <c r="GT62" s="25"/>
      <c r="GU62" s="25"/>
      <c r="GV62" s="25"/>
      <c r="GW62" s="25"/>
      <c r="GX62" s="25"/>
      <c r="GY62" s="25"/>
      <c r="GZ62" s="25" t="s">
        <v>39</v>
      </c>
      <c r="HA62" s="25"/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 t="s">
        <v>39</v>
      </c>
      <c r="AN63" s="25"/>
      <c r="AO63" s="25"/>
      <c r="AP63" s="25"/>
      <c r="AQ63" s="25" t="s">
        <v>39</v>
      </c>
      <c r="AR63" s="25"/>
      <c r="AS63" s="25"/>
      <c r="AT63" s="25"/>
      <c r="AU63" s="25"/>
      <c r="AV63" s="25"/>
      <c r="AW63" s="25" t="s">
        <v>39</v>
      </c>
      <c r="AX63" s="25"/>
      <c r="AY63" s="25"/>
      <c r="AZ63" s="25"/>
      <c r="BA63" s="25"/>
      <c r="BB63" s="25"/>
      <c r="BC63" s="25"/>
      <c r="BD63" s="25"/>
      <c r="BE63" s="25"/>
      <c r="BF63" s="25" t="s">
        <v>39</v>
      </c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 t="s">
        <v>39</v>
      </c>
      <c r="CD63" s="25"/>
      <c r="CE63" s="25"/>
      <c r="CF63" s="25"/>
      <c r="CG63" s="25"/>
      <c r="CH63" s="25"/>
      <c r="CI63" s="25" t="s">
        <v>39</v>
      </c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/>
      <c r="CZ63" s="25" t="s">
        <v>39</v>
      </c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 t="s">
        <v>39</v>
      </c>
      <c r="DP63" s="25"/>
      <c r="DQ63" s="25"/>
      <c r="DR63" s="25"/>
      <c r="DS63" s="25" t="s">
        <v>39</v>
      </c>
      <c r="DT63" s="25"/>
      <c r="DU63" s="25"/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 t="s">
        <v>39</v>
      </c>
      <c r="GN63" s="25"/>
      <c r="GO63" s="25"/>
      <c r="GP63" s="25"/>
      <c r="GQ63" s="25"/>
      <c r="GR63" s="25"/>
      <c r="GS63" s="25" t="s">
        <v>39</v>
      </c>
      <c r="GT63" s="25"/>
      <c r="GU63" s="25"/>
      <c r="GV63" s="25"/>
      <c r="GW63" s="25"/>
      <c r="GX63" s="25"/>
      <c r="GY63" s="25"/>
      <c r="GZ63" s="25"/>
      <c r="HA63" s="25"/>
      <c r="HB63" s="25" t="s">
        <v>39</v>
      </c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/>
      <c r="AC64" s="25"/>
      <c r="AD64" s="25"/>
      <c r="AE64" s="25"/>
      <c r="AF64" s="25" t="s">
        <v>39</v>
      </c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 t="s">
        <v>39</v>
      </c>
      <c r="DP64" s="25"/>
      <c r="DQ64" s="25"/>
      <c r="DR64" s="25" t="s">
        <v>39</v>
      </c>
      <c r="DS64" s="25"/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 t="s">
        <v>39</v>
      </c>
      <c r="GN64" s="25"/>
      <c r="GO64" s="25"/>
      <c r="GP64" s="25"/>
      <c r="GQ64" s="25"/>
      <c r="GR64" s="25"/>
      <c r="GS64" s="25"/>
      <c r="GT64" s="25"/>
      <c r="GU64" s="25"/>
      <c r="GV64" s="25"/>
      <c r="GW64" s="25" t="s">
        <v>39</v>
      </c>
      <c r="GX64" s="25"/>
      <c r="GY64" s="25"/>
      <c r="GZ64" s="25"/>
      <c r="HA64" s="25"/>
      <c r="HB64" s="25"/>
      <c r="HC64" s="25" t="s">
        <v>39</v>
      </c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/>
      <c r="AL65" s="25" t="s">
        <v>39</v>
      </c>
      <c r="AM65" s="25"/>
      <c r="AN65" s="25"/>
      <c r="AO65" s="25"/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 t="s">
        <v>39</v>
      </c>
      <c r="BK65" s="25"/>
      <c r="BL65" s="25"/>
      <c r="BM65" s="25" t="s">
        <v>39</v>
      </c>
      <c r="BN65" s="25"/>
      <c r="BO65" s="25"/>
      <c r="BP65" s="25"/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 t="s">
        <v>39</v>
      </c>
      <c r="CZ65" s="25"/>
      <c r="DA65" s="25"/>
      <c r="DB65" s="25"/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 t="s">
        <v>39</v>
      </c>
      <c r="DS65" s="25"/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/>
      <c r="GQ65" s="25"/>
      <c r="GR65" s="25"/>
      <c r="GS65" s="25"/>
      <c r="GT65" s="25"/>
      <c r="GU65" s="25"/>
      <c r="GV65" s="25"/>
      <c r="GW65" s="25" t="s">
        <v>39</v>
      </c>
      <c r="GX65" s="25"/>
      <c r="GY65" s="25"/>
      <c r="GZ65" s="25"/>
      <c r="HA65" s="25"/>
      <c r="HB65" s="25"/>
      <c r="HC65" s="25" t="s">
        <v>39</v>
      </c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 t="s">
        <v>39</v>
      </c>
      <c r="X66" s="25"/>
      <c r="Y66" s="25"/>
      <c r="Z66" s="25"/>
      <c r="AA66" s="25"/>
      <c r="AB66" s="25"/>
      <c r="AC66" s="25" t="s">
        <v>39</v>
      </c>
      <c r="AD66" s="25"/>
      <c r="AE66" s="25"/>
      <c r="AF66" s="25"/>
      <c r="AG66" s="25"/>
      <c r="AH66" s="25"/>
      <c r="AI66" s="25"/>
      <c r="AJ66" s="25"/>
      <c r="AK66" s="25"/>
      <c r="AL66" s="25"/>
      <c r="AM66" s="25" t="s">
        <v>39</v>
      </c>
      <c r="AN66" s="25"/>
      <c r="AO66" s="25"/>
      <c r="AP66" s="25"/>
      <c r="AQ66" s="25" t="s">
        <v>39</v>
      </c>
      <c r="AR66" s="25"/>
      <c r="AS66" s="25"/>
      <c r="AT66" s="25"/>
      <c r="AU66" s="25"/>
      <c r="AV66" s="25"/>
      <c r="AW66" s="25" t="s">
        <v>39</v>
      </c>
      <c r="AX66" s="25"/>
      <c r="AY66" s="25"/>
      <c r="AZ66" s="25"/>
      <c r="BA66" s="25"/>
      <c r="BB66" s="25"/>
      <c r="BC66" s="25"/>
      <c r="BD66" s="25"/>
      <c r="BE66" s="25"/>
      <c r="BF66" s="25" t="s">
        <v>39</v>
      </c>
      <c r="BG66" s="25"/>
      <c r="BH66" s="25"/>
      <c r="BI66" s="25" t="s">
        <v>39</v>
      </c>
      <c r="BJ66" s="25"/>
      <c r="BK66" s="25"/>
      <c r="BL66" s="25"/>
      <c r="BM66" s="25"/>
      <c r="BN66" s="25"/>
      <c r="BO66" s="25"/>
      <c r="BP66" s="25" t="s">
        <v>39</v>
      </c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 t="s">
        <v>39</v>
      </c>
      <c r="CC66" s="25" t="s">
        <v>39</v>
      </c>
      <c r="CD66" s="25"/>
      <c r="CE66" s="25"/>
      <c r="CF66" s="25"/>
      <c r="CG66" s="25"/>
      <c r="CH66" s="25"/>
      <c r="CI66" s="25" t="s">
        <v>39</v>
      </c>
      <c r="CJ66" s="25"/>
      <c r="CK66" s="25"/>
      <c r="CL66" s="25"/>
      <c r="CM66" s="25"/>
      <c r="CN66" s="25"/>
      <c r="CO66" s="25"/>
      <c r="CP66" s="25"/>
      <c r="CQ66" s="25"/>
      <c r="CR66" s="25" t="s">
        <v>39</v>
      </c>
      <c r="CS66" s="25"/>
      <c r="CT66" s="25"/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/>
      <c r="GQ66" s="25"/>
      <c r="GR66" s="25"/>
      <c r="GS66" s="25"/>
      <c r="GT66" s="25"/>
      <c r="GU66" s="25"/>
      <c r="GV66" s="25"/>
      <c r="GW66" s="25" t="s">
        <v>39</v>
      </c>
      <c r="GX66" s="25"/>
      <c r="GY66" s="25"/>
      <c r="GZ66" s="25"/>
      <c r="HA66" s="25"/>
      <c r="HB66" s="25" t="s">
        <v>39</v>
      </c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 t="s">
        <v>39</v>
      </c>
      <c r="X67" s="25"/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 t="s">
        <v>39</v>
      </c>
      <c r="AQ67" s="25"/>
      <c r="AR67" s="25"/>
      <c r="AS67" s="25"/>
      <c r="AT67" s="25"/>
      <c r="AU67" s="25"/>
      <c r="AV67" s="25"/>
      <c r="AW67" s="25" t="s">
        <v>39</v>
      </c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 t="s">
        <v>39</v>
      </c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 t="s">
        <v>39</v>
      </c>
      <c r="BY67" s="25"/>
      <c r="BZ67" s="25"/>
      <c r="CA67" s="25"/>
      <c r="CB67" s="25" t="s">
        <v>39</v>
      </c>
      <c r="CC67" s="25"/>
      <c r="CD67" s="25"/>
      <c r="CE67" s="25"/>
      <c r="CF67" s="25"/>
      <c r="CG67" s="25"/>
      <c r="CH67" s="25"/>
      <c r="CI67" s="25" t="s">
        <v>39</v>
      </c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 t="s">
        <v>39</v>
      </c>
      <c r="CV67" s="25"/>
      <c r="CW67" s="25"/>
      <c r="CX67" s="25"/>
      <c r="CY67" s="25"/>
      <c r="CZ67" s="25"/>
      <c r="DA67" s="25"/>
      <c r="DB67" s="25" t="s">
        <v>39</v>
      </c>
      <c r="DC67" s="25"/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 t="s">
        <v>39</v>
      </c>
      <c r="DO67" s="25"/>
      <c r="DP67" s="25"/>
      <c r="DQ67" s="25"/>
      <c r="DR67" s="25"/>
      <c r="DS67" s="25" t="s">
        <v>39</v>
      </c>
      <c r="DT67" s="25"/>
      <c r="DU67" s="25"/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 t="s">
        <v>39</v>
      </c>
      <c r="EH67" s="25"/>
      <c r="EI67" s="25"/>
      <c r="EJ67" s="25"/>
      <c r="EK67" s="25"/>
      <c r="EL67" s="25"/>
      <c r="EM67" s="25"/>
      <c r="EN67" s="25" t="s">
        <v>39</v>
      </c>
      <c r="EO67" s="25"/>
      <c r="EP67" s="25"/>
      <c r="EQ67" s="25"/>
      <c r="ER67" s="25"/>
      <c r="ES67" s="25"/>
      <c r="ET67" s="25"/>
      <c r="EU67" s="25" t="s">
        <v>39</v>
      </c>
      <c r="EV67" s="25"/>
      <c r="EW67" s="25"/>
      <c r="EX67" s="25"/>
      <c r="EY67" s="25"/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 t="s">
        <v>39</v>
      </c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 t="s">
        <v>39</v>
      </c>
      <c r="GY67" s="25"/>
      <c r="GZ67" s="25"/>
      <c r="HA67" s="25" t="s">
        <v>39</v>
      </c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 t="s">
        <v>3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 t="s">
        <v>39</v>
      </c>
      <c r="DP68" s="25"/>
      <c r="DQ68" s="25"/>
      <c r="DR68" s="25"/>
      <c r="DS68" s="25" t="s">
        <v>39</v>
      </c>
      <c r="DT68" s="25"/>
      <c r="DU68" s="25"/>
      <c r="DV68" s="25"/>
      <c r="DW68" s="25"/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 t="s">
        <v>39</v>
      </c>
      <c r="FU68" s="25"/>
      <c r="FV68" s="25"/>
      <c r="FW68" s="25" t="s">
        <v>39</v>
      </c>
      <c r="FX68" s="25"/>
      <c r="FY68" s="25"/>
      <c r="FZ68" s="25"/>
      <c r="GA68" s="25"/>
      <c r="GB68" s="25"/>
      <c r="GC68" s="25"/>
      <c r="GD68" s="25"/>
      <c r="GE68" s="25"/>
      <c r="GF68" s="25"/>
      <c r="GG68" s="25" t="s">
        <v>39</v>
      </c>
      <c r="GH68" s="25"/>
      <c r="GI68" s="25"/>
      <c r="GJ68" s="25"/>
      <c r="GK68" s="25"/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 t="s">
        <v>39</v>
      </c>
      <c r="X69" s="25"/>
      <c r="Y69" s="25"/>
      <c r="Z69" s="25"/>
      <c r="AA69" s="25"/>
      <c r="AB69" s="25"/>
      <c r="AC69" s="25" t="s">
        <v>39</v>
      </c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 t="s">
        <v>39</v>
      </c>
      <c r="AQ69" s="25"/>
      <c r="AR69" s="25"/>
      <c r="AS69" s="25"/>
      <c r="AT69" s="25"/>
      <c r="AU69" s="25"/>
      <c r="AV69" s="25"/>
      <c r="AW69" s="25" t="s">
        <v>39</v>
      </c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 t="s">
        <v>39</v>
      </c>
      <c r="BJ69" s="25"/>
      <c r="BK69" s="25"/>
      <c r="BL69" s="25"/>
      <c r="BM69" s="25"/>
      <c r="BN69" s="25"/>
      <c r="BO69" s="25"/>
      <c r="BP69" s="25" t="s">
        <v>39</v>
      </c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 t="s">
        <v>39</v>
      </c>
      <c r="CC69" s="25"/>
      <c r="CD69" s="25"/>
      <c r="CE69" s="25"/>
      <c r="CF69" s="25"/>
      <c r="CG69" s="25"/>
      <c r="CH69" s="25"/>
      <c r="CI69" s="25" t="s">
        <v>39</v>
      </c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 t="s">
        <v>39</v>
      </c>
      <c r="CV69" s="25"/>
      <c r="CW69" s="25"/>
      <c r="CX69" s="25"/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 t="s">
        <v>39</v>
      </c>
      <c r="DO69" s="25"/>
      <c r="DP69" s="25"/>
      <c r="DQ69" s="25"/>
      <c r="DR69" s="25"/>
      <c r="DS69" s="25"/>
      <c r="DT69" s="25"/>
      <c r="DU69" s="25" t="s">
        <v>39</v>
      </c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 t="s">
        <v>39</v>
      </c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 t="s">
        <v>39</v>
      </c>
      <c r="GY69" s="25"/>
      <c r="GZ69" s="25"/>
      <c r="HA69" s="25"/>
      <c r="HB69" s="25"/>
      <c r="HC69" s="25" t="s">
        <v>39</v>
      </c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/>
      <c r="AC70" s="25" t="s">
        <v>39</v>
      </c>
      <c r="AD70" s="25"/>
      <c r="AE70" s="25"/>
      <c r="AF70" s="25"/>
      <c r="AG70" s="25"/>
      <c r="AH70" s="25"/>
      <c r="AI70" s="25"/>
      <c r="AJ70" s="25"/>
      <c r="AK70" s="25"/>
      <c r="AL70" s="25" t="s">
        <v>39</v>
      </c>
      <c r="AM70" s="25"/>
      <c r="AN70" s="25"/>
      <c r="AO70" s="25"/>
      <c r="AP70" s="25"/>
      <c r="AQ70" s="25" t="s">
        <v>39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 t="s">
        <v>39</v>
      </c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/>
      <c r="BN70" s="25"/>
      <c r="BO70" s="25"/>
      <c r="BP70" s="25"/>
      <c r="BQ70" s="25"/>
      <c r="BR70" s="25"/>
      <c r="BS70" s="25"/>
      <c r="BT70" s="25" t="s">
        <v>39</v>
      </c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/>
      <c r="CG70" s="25"/>
      <c r="CH70" s="25"/>
      <c r="CI70" s="25"/>
      <c r="CJ70" s="25"/>
      <c r="CK70" s="25"/>
      <c r="CL70" s="25"/>
      <c r="CM70" s="25" t="s">
        <v>39</v>
      </c>
      <c r="CN70" s="25"/>
      <c r="CO70" s="25"/>
      <c r="CP70" s="25" t="s">
        <v>39</v>
      </c>
      <c r="CQ70" s="25"/>
      <c r="CR70" s="25"/>
      <c r="CS70" s="25"/>
      <c r="CT70" s="25"/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 t="s">
        <v>39</v>
      </c>
      <c r="FU70" s="25"/>
      <c r="FV70" s="25"/>
      <c r="FW70" s="25"/>
      <c r="FX70" s="25"/>
      <c r="FY70" s="25"/>
      <c r="FZ70" s="25"/>
      <c r="GA70" s="25"/>
      <c r="GB70" s="25"/>
      <c r="GC70" s="25"/>
      <c r="GD70" s="25" t="s">
        <v>39</v>
      </c>
      <c r="GE70" s="25"/>
      <c r="GF70" s="25"/>
      <c r="GG70" s="25"/>
      <c r="GH70" s="25"/>
      <c r="GI70" s="25"/>
      <c r="GJ70" s="25" t="s">
        <v>39</v>
      </c>
      <c r="GK70" s="25"/>
      <c r="GL70" s="25"/>
      <c r="GM70" s="25" t="s">
        <v>39</v>
      </c>
      <c r="GN70" s="25"/>
      <c r="GO70" s="25"/>
      <c r="GP70" s="25"/>
      <c r="GQ70" s="25"/>
      <c r="GR70" s="25"/>
      <c r="GS70" s="25"/>
      <c r="GT70" s="25"/>
      <c r="GU70" s="25"/>
      <c r="GV70" s="25"/>
      <c r="GW70" s="25" t="s">
        <v>39</v>
      </c>
      <c r="GX70" s="25"/>
      <c r="GY70" s="25"/>
      <c r="GZ70" s="25" t="s">
        <v>39</v>
      </c>
      <c r="HA70" s="25"/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/>
      <c r="AC71" s="25" t="s">
        <v>39</v>
      </c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/>
      <c r="AV71" s="25"/>
      <c r="AW71" s="25" t="s">
        <v>39</v>
      </c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 t="s">
        <v>39</v>
      </c>
      <c r="DO71" s="25"/>
      <c r="DP71" s="25"/>
      <c r="DQ71" s="25"/>
      <c r="DR71" s="25"/>
      <c r="DS71" s="25" t="s">
        <v>39</v>
      </c>
      <c r="DT71" s="25"/>
      <c r="DU71" s="25"/>
      <c r="DV71" s="25"/>
      <c r="DW71" s="25"/>
      <c r="DX71" s="25"/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 t="s">
        <v>39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 t="s">
        <v>39</v>
      </c>
      <c r="BK72" s="25"/>
      <c r="BL72" s="25"/>
      <c r="BM72" s="25" t="s">
        <v>39</v>
      </c>
      <c r="BN72" s="25"/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/>
      <c r="CC72" s="25" t="s">
        <v>39</v>
      </c>
      <c r="CD72" s="25"/>
      <c r="CE72" s="25"/>
      <c r="CF72" s="25" t="s">
        <v>39</v>
      </c>
      <c r="CG72" s="25"/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 t="s">
        <v>39</v>
      </c>
      <c r="CZ72" s="25"/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 t="s">
        <v>39</v>
      </c>
      <c r="DP72" s="25"/>
      <c r="DQ72" s="25"/>
      <c r="DR72" s="25" t="s">
        <v>39</v>
      </c>
      <c r="DS72" s="25"/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/>
      <c r="EH72" s="25" t="s">
        <v>39</v>
      </c>
      <c r="EI72" s="25"/>
      <c r="EJ72" s="25"/>
      <c r="EK72" s="25" t="s">
        <v>39</v>
      </c>
      <c r="EL72" s="25"/>
      <c r="EM72" s="25"/>
      <c r="EN72" s="25"/>
      <c r="EO72" s="25"/>
      <c r="EP72" s="25"/>
      <c r="EQ72" s="25"/>
      <c r="ER72" s="25"/>
      <c r="ES72" s="25"/>
      <c r="ET72" s="25"/>
      <c r="EU72" s="25" t="s">
        <v>39</v>
      </c>
      <c r="EV72" s="25"/>
      <c r="EW72" s="25"/>
      <c r="EX72" s="25"/>
      <c r="EY72" s="25"/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 t="s">
        <v>39</v>
      </c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 t="s">
        <v>39</v>
      </c>
      <c r="GY72" s="25"/>
      <c r="GZ72" s="25"/>
      <c r="HA72" s="25"/>
      <c r="HB72" s="25"/>
      <c r="HC72" s="25" t="s">
        <v>39</v>
      </c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 t="s">
        <v>39</v>
      </c>
      <c r="Y73" s="25"/>
      <c r="Z73" s="25"/>
      <c r="AA73" s="25"/>
      <c r="AB73" s="25"/>
      <c r="AC73" s="25" t="s">
        <v>39</v>
      </c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 t="s">
        <v>39</v>
      </c>
      <c r="AU73" s="25"/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/>
      <c r="BJ73" s="25" t="s">
        <v>39</v>
      </c>
      <c r="BK73" s="25"/>
      <c r="BL73" s="25"/>
      <c r="BM73" s="25" t="s">
        <v>39</v>
      </c>
      <c r="BN73" s="25"/>
      <c r="BO73" s="25"/>
      <c r="BP73" s="25"/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/>
      <c r="CA73" s="25"/>
      <c r="CB73" s="25"/>
      <c r="CC73" s="25" t="s">
        <v>39</v>
      </c>
      <c r="CD73" s="25"/>
      <c r="CE73" s="25"/>
      <c r="CF73" s="25" t="s">
        <v>39</v>
      </c>
      <c r="CG73" s="25"/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/>
      <c r="CV73" s="25" t="s">
        <v>39</v>
      </c>
      <c r="CW73" s="25"/>
      <c r="CX73" s="25"/>
      <c r="CY73" s="25" t="s">
        <v>39</v>
      </c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 t="s">
        <v>39</v>
      </c>
      <c r="DP73" s="25"/>
      <c r="DQ73" s="25"/>
      <c r="DR73" s="25" t="s">
        <v>39</v>
      </c>
      <c r="DS73" s="25"/>
      <c r="DT73" s="25"/>
      <c r="DU73" s="25"/>
      <c r="DV73" s="25"/>
      <c r="DW73" s="25"/>
      <c r="DX73" s="25"/>
      <c r="DY73" s="25"/>
      <c r="DZ73" s="25"/>
      <c r="EA73" s="25"/>
      <c r="EB73" s="25" t="s">
        <v>39</v>
      </c>
      <c r="EC73" s="25"/>
      <c r="ED73" s="25"/>
      <c r="EE73" s="25"/>
      <c r="EF73" s="25"/>
      <c r="EG73" s="25"/>
      <c r="EH73" s="25" t="s">
        <v>39</v>
      </c>
      <c r="EI73" s="25"/>
      <c r="EJ73" s="25"/>
      <c r="EK73" s="25" t="s">
        <v>39</v>
      </c>
      <c r="EL73" s="25"/>
      <c r="EM73" s="25"/>
      <c r="EN73" s="25"/>
      <c r="EO73" s="25"/>
      <c r="EP73" s="25"/>
      <c r="EQ73" s="25"/>
      <c r="ER73" s="25"/>
      <c r="ES73" s="25"/>
      <c r="ET73" s="25"/>
      <c r="EU73" s="25" t="s">
        <v>39</v>
      </c>
      <c r="EV73" s="25"/>
      <c r="EW73" s="25"/>
      <c r="EX73" s="25"/>
      <c r="EY73" s="25"/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 t="s">
        <v>39</v>
      </c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 t="s">
        <v>39</v>
      </c>
      <c r="GY73" s="25"/>
      <c r="GZ73" s="25"/>
      <c r="HA73" s="25" t="s">
        <v>39</v>
      </c>
      <c r="HB73" s="25"/>
      <c r="HC73" s="25"/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 t="s">
        <v>39</v>
      </c>
      <c r="Y74" s="25"/>
      <c r="Z74" s="25"/>
      <c r="AA74" s="25"/>
      <c r="AB74" s="25"/>
      <c r="AC74" s="25" t="s">
        <v>39</v>
      </c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 t="s">
        <v>39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 t="s">
        <v>39</v>
      </c>
      <c r="BK74" s="25"/>
      <c r="BL74" s="25"/>
      <c r="BM74" s="25" t="s">
        <v>39</v>
      </c>
      <c r="BN74" s="25"/>
      <c r="BO74" s="25"/>
      <c r="BP74" s="25"/>
      <c r="BQ74" s="25"/>
      <c r="BR74" s="25"/>
      <c r="BS74" s="25"/>
      <c r="BT74" s="25"/>
      <c r="BU74" s="25"/>
      <c r="BV74" s="25"/>
      <c r="BW74" s="25" t="s">
        <v>39</v>
      </c>
      <c r="BX74" s="25"/>
      <c r="BY74" s="25"/>
      <c r="BZ74" s="25"/>
      <c r="CA74" s="25"/>
      <c r="CB74" s="25"/>
      <c r="CC74" s="25" t="s">
        <v>39</v>
      </c>
      <c r="CD74" s="25"/>
      <c r="CE74" s="25"/>
      <c r="CF74" s="25" t="s">
        <v>39</v>
      </c>
      <c r="CG74" s="25"/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/>
      <c r="CV74" s="25" t="s">
        <v>39</v>
      </c>
      <c r="CW74" s="25"/>
      <c r="CX74" s="25"/>
      <c r="CY74" s="25" t="s">
        <v>39</v>
      </c>
      <c r="CZ74" s="25"/>
      <c r="DA74" s="25"/>
      <c r="DB74" s="25"/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 t="s">
        <v>39</v>
      </c>
      <c r="DP74" s="25"/>
      <c r="DQ74" s="25"/>
      <c r="DR74" s="25" t="s">
        <v>39</v>
      </c>
      <c r="DS74" s="25"/>
      <c r="DT74" s="25"/>
      <c r="DU74" s="25"/>
      <c r="DV74" s="25"/>
      <c r="DW74" s="25"/>
      <c r="DX74" s="25"/>
      <c r="DY74" s="25"/>
      <c r="DZ74" s="25"/>
      <c r="EA74" s="25"/>
      <c r="EB74" s="25" t="s">
        <v>39</v>
      </c>
      <c r="EC74" s="25"/>
      <c r="ED74" s="25"/>
      <c r="EE74" s="25"/>
      <c r="EF74" s="25"/>
      <c r="EG74" s="25"/>
      <c r="EH74" s="25" t="s">
        <v>39</v>
      </c>
      <c r="EI74" s="25"/>
      <c r="EJ74" s="25"/>
      <c r="EK74" s="25" t="s">
        <v>39</v>
      </c>
      <c r="EL74" s="25"/>
      <c r="EM74" s="25"/>
      <c r="EN74" s="25"/>
      <c r="EO74" s="25"/>
      <c r="EP74" s="25"/>
      <c r="EQ74" s="25"/>
      <c r="ER74" s="25"/>
      <c r="ES74" s="25"/>
      <c r="ET74" s="25"/>
      <c r="EU74" s="25" t="s">
        <v>39</v>
      </c>
      <c r="EV74" s="25"/>
      <c r="EW74" s="25"/>
      <c r="EX74" s="25"/>
      <c r="EY74" s="25"/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 t="s">
        <v>39</v>
      </c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 t="s">
        <v>39</v>
      </c>
      <c r="GY74" s="25"/>
      <c r="GZ74" s="25"/>
      <c r="HA74" s="25" t="s">
        <v>39</v>
      </c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 t="s">
        <v>39</v>
      </c>
      <c r="Y75" s="25"/>
      <c r="Z75" s="25"/>
      <c r="AA75" s="25"/>
      <c r="AB75" s="25"/>
      <c r="AC75" s="25" t="s">
        <v>39</v>
      </c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 t="s">
        <v>39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 t="s">
        <v>39</v>
      </c>
      <c r="BK75" s="25"/>
      <c r="BL75" s="25"/>
      <c r="BM75" s="25" t="s">
        <v>39</v>
      </c>
      <c r="BN75" s="25"/>
      <c r="BO75" s="25"/>
      <c r="BP75" s="25"/>
      <c r="BQ75" s="25"/>
      <c r="BR75" s="25"/>
      <c r="BS75" s="25"/>
      <c r="BT75" s="25"/>
      <c r="BU75" s="25"/>
      <c r="BV75" s="25"/>
      <c r="BW75" s="25" t="s">
        <v>39</v>
      </c>
      <c r="BX75" s="25"/>
      <c r="BY75" s="25"/>
      <c r="BZ75" s="25"/>
      <c r="CA75" s="25"/>
      <c r="CB75" s="25"/>
      <c r="CC75" s="25" t="s">
        <v>39</v>
      </c>
      <c r="CD75" s="25"/>
      <c r="CE75" s="25"/>
      <c r="CF75" s="25" t="s">
        <v>39</v>
      </c>
      <c r="CG75" s="25"/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 t="s">
        <v>39</v>
      </c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 t="s">
        <v>39</v>
      </c>
      <c r="DP75" s="25"/>
      <c r="DQ75" s="25"/>
      <c r="DR75" s="25" t="s">
        <v>39</v>
      </c>
      <c r="DS75" s="25"/>
      <c r="DT75" s="25"/>
      <c r="DU75" s="25"/>
      <c r="DV75" s="25"/>
      <c r="DW75" s="25"/>
      <c r="DX75" s="25"/>
      <c r="DY75" s="25"/>
      <c r="DZ75" s="25"/>
      <c r="EA75" s="25"/>
      <c r="EB75" s="25" t="s">
        <v>39</v>
      </c>
      <c r="EC75" s="25"/>
      <c r="ED75" s="25"/>
      <c r="EE75" s="25"/>
      <c r="EF75" s="25"/>
      <c r="EG75" s="25"/>
      <c r="EH75" s="25" t="s">
        <v>39</v>
      </c>
      <c r="EI75" s="25"/>
      <c r="EJ75" s="25"/>
      <c r="EK75" s="25" t="s">
        <v>39</v>
      </c>
      <c r="EL75" s="25"/>
      <c r="EM75" s="25"/>
      <c r="EN75" s="25"/>
      <c r="EO75" s="25"/>
      <c r="EP75" s="25"/>
      <c r="EQ75" s="25"/>
      <c r="ER75" s="25"/>
      <c r="ES75" s="25"/>
      <c r="ET75" s="25"/>
      <c r="EU75" s="25" t="s">
        <v>39</v>
      </c>
      <c r="EV75" s="25"/>
      <c r="EW75" s="25"/>
      <c r="EX75" s="25"/>
      <c r="EY75" s="25"/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 t="s">
        <v>39</v>
      </c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 t="s">
        <v>39</v>
      </c>
      <c r="GY75" s="25"/>
      <c r="GZ75" s="25"/>
      <c r="HA75" s="25" t="s">
        <v>39</v>
      </c>
      <c r="HB75" s="25"/>
      <c r="HC75" s="25"/>
      <c r="HD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/>
      <c r="AQ76" s="25" t="s">
        <v>39</v>
      </c>
      <c r="AR76" s="25"/>
      <c r="AS76" s="25"/>
      <c r="AT76" s="25" t="s">
        <v>39</v>
      </c>
      <c r="AU76" s="25"/>
      <c r="AV76" s="25"/>
      <c r="AW76" s="25"/>
      <c r="AX76" s="25"/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/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 t="s">
        <v>39</v>
      </c>
      <c r="CD76" s="25"/>
      <c r="CE76" s="25"/>
      <c r="CF76" s="25" t="s">
        <v>39</v>
      </c>
      <c r="CG76" s="25"/>
      <c r="CH76" s="25"/>
      <c r="CI76" s="25"/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6" t="s">
        <v>178</v>
      </c>
      <c r="B77" s="26"/>
      <c r="C77" s="26"/>
      <c r="D77" s="27" t="n">
        <f aca="false">COUNTIF(D7:D76,"○")</f>
        <v>1</v>
      </c>
      <c r="E77" s="27" t="n">
        <f aca="false">COUNTIF(E7:E76,"○")</f>
        <v>0</v>
      </c>
      <c r="F77" s="27" t="n">
        <f aca="false">COUNTIF(F7:F76,"○")</f>
        <v>0</v>
      </c>
      <c r="G77" s="27" t="n">
        <f aca="false">COUNTIF(G7:G76,"○")</f>
        <v>69</v>
      </c>
      <c r="H77" s="27" t="n">
        <f aca="false">COUNTIF(H7:H76,"○")</f>
        <v>0</v>
      </c>
      <c r="I77" s="27" t="n">
        <f aca="false">COUNTIF(I7:I76,"○")</f>
        <v>0</v>
      </c>
      <c r="J77" s="27" t="n">
        <f aca="false">COUNTIF(J7:J76,"○")</f>
        <v>0</v>
      </c>
      <c r="K77" s="27" t="n">
        <f aca="false">COUNTIF(K7:K76,"○")</f>
        <v>0</v>
      </c>
      <c r="L77" s="27" t="n">
        <f aca="false">COUNTIF(L7:L76,"○")</f>
        <v>0</v>
      </c>
      <c r="M77" s="27" t="n">
        <f aca="false">COUNTIF(M7:M76,"○")</f>
        <v>0</v>
      </c>
      <c r="N77" s="27" t="n">
        <f aca="false">COUNTIF(N7:N76,"○")</f>
        <v>0</v>
      </c>
      <c r="O77" s="27" t="n">
        <f aca="false">COUNTIF(O7:O76,"○")</f>
        <v>0</v>
      </c>
      <c r="P77" s="27" t="n">
        <f aca="false">COUNTIF(P7:P76,"○")</f>
        <v>1</v>
      </c>
      <c r="Q77" s="27" t="n">
        <f aca="false">COUNTIF(Q7:Q76,"○")</f>
        <v>69</v>
      </c>
      <c r="R77" s="27" t="n">
        <f aca="false">COUNTIF(R7:R76,"○")</f>
        <v>1</v>
      </c>
      <c r="S77" s="27" t="n">
        <f aca="false">COUNTIF(S7:S76,"○")</f>
        <v>0</v>
      </c>
      <c r="T77" s="27" t="n">
        <f aca="false">COUNTIF(T7:T76,"○")</f>
        <v>0</v>
      </c>
      <c r="U77" s="27" t="n">
        <f aca="false">COUNTIF(U7:U76,"○")</f>
        <v>0</v>
      </c>
      <c r="V77" s="27" t="n">
        <f aca="false">COUNTIF(V7:V76,"○")</f>
        <v>69</v>
      </c>
      <c r="W77" s="27" t="n">
        <f aca="false">COUNTIF(W7:W76,"○")</f>
        <v>17</v>
      </c>
      <c r="X77" s="27" t="n">
        <f aca="false">COUNTIF(X7:X76,"○")</f>
        <v>54</v>
      </c>
      <c r="Y77" s="27" t="n">
        <f aca="false">COUNTIF(Y7:Y76,"○")</f>
        <v>5</v>
      </c>
      <c r="Z77" s="27" t="n">
        <f aca="false">COUNTIF(Z7:Z76,"○")</f>
        <v>2</v>
      </c>
      <c r="AA77" s="27" t="n">
        <f aca="false">COUNTIF(AA7:AA76,"○")</f>
        <v>2</v>
      </c>
      <c r="AB77" s="27" t="n">
        <f aca="false">COUNTIF(AB7:AB76,"○")</f>
        <v>41</v>
      </c>
      <c r="AC77" s="27" t="n">
        <f aca="false">COUNTIF(AC7:AC76,"○")</f>
        <v>15</v>
      </c>
      <c r="AD77" s="27" t="n">
        <f aca="false">COUNTIF(AD7:AD76,"○")</f>
        <v>3</v>
      </c>
      <c r="AE77" s="27" t="n">
        <f aca="false">COUNTIF(AE7:AE76,"○")</f>
        <v>0</v>
      </c>
      <c r="AF77" s="27" t="n">
        <f aca="false">COUNTIF(AF7:AF76,"○")</f>
        <v>5</v>
      </c>
      <c r="AG77" s="27" t="n">
        <f aca="false">COUNTIF(AG7:AG76,"○")</f>
        <v>0</v>
      </c>
      <c r="AH77" s="27" t="n">
        <f aca="false">COUNTIF(AH7:AH76,"○")</f>
        <v>1</v>
      </c>
      <c r="AI77" s="27" t="n">
        <f aca="false">COUNTIF(AI7:AI76,"○")</f>
        <v>1</v>
      </c>
      <c r="AJ77" s="27" t="n">
        <f aca="false">COUNTIF(AJ7:AJ76,"○")</f>
        <v>2</v>
      </c>
      <c r="AK77" s="27" t="n">
        <f aca="false">COUNTIF(AK7:AK76,"○")</f>
        <v>56</v>
      </c>
      <c r="AL77" s="27" t="n">
        <f aca="false">COUNTIF(AL7:AL76,"○")</f>
        <v>3</v>
      </c>
      <c r="AM77" s="27" t="n">
        <f aca="false">COUNTIF(AM7:AM76,"○")</f>
        <v>9</v>
      </c>
      <c r="AN77" s="27" t="n">
        <f aca="false">COUNTIF(AN7:AN76,"○")</f>
        <v>0</v>
      </c>
      <c r="AO77" s="27" t="n">
        <f aca="false">COUNTIF(AO7:AO76,"○")</f>
        <v>2</v>
      </c>
      <c r="AP77" s="27" t="n">
        <f aca="false">COUNTIF(AP7:AP76,"○")</f>
        <v>15</v>
      </c>
      <c r="AQ77" s="27" t="n">
        <f aca="false">COUNTIF(AQ7:AQ76,"○")</f>
        <v>53</v>
      </c>
      <c r="AR77" s="27" t="n">
        <f aca="false">COUNTIF(AR7:AR76,"○")</f>
        <v>4</v>
      </c>
      <c r="AS77" s="27" t="n">
        <f aca="false">COUNTIF(AS7:AS76,"○")</f>
        <v>5</v>
      </c>
      <c r="AT77" s="27" t="n">
        <f aca="false">COUNTIF(AT7:AT76,"○")</f>
        <v>26</v>
      </c>
      <c r="AU77" s="27" t="n">
        <f aca="false">COUNTIF(AU7:AU76,"○")</f>
        <v>9</v>
      </c>
      <c r="AV77" s="27" t="n">
        <f aca="false">COUNTIF(AV7:AV76,"○")</f>
        <v>1</v>
      </c>
      <c r="AW77" s="27" t="n">
        <f aca="false">COUNTIF(AW7:AW76,"○")</f>
        <v>24</v>
      </c>
      <c r="AX77" s="27" t="n">
        <f aca="false">COUNTIF(AX7:AX76,"○")</f>
        <v>0</v>
      </c>
      <c r="AY77" s="27" t="n">
        <f aca="false">COUNTIF(AY7:AY76,"○")</f>
        <v>0</v>
      </c>
      <c r="AZ77" s="27" t="n">
        <f aca="false">COUNTIF(AZ7:AZ76,"○")</f>
        <v>2</v>
      </c>
      <c r="BA77" s="27" t="n">
        <f aca="false">COUNTIF(BA7:BA76,"○")</f>
        <v>1</v>
      </c>
      <c r="BB77" s="27" t="n">
        <f aca="false">COUNTIF(BB7:BB76,"○")</f>
        <v>2</v>
      </c>
      <c r="BC77" s="27" t="n">
        <f aca="false">COUNTIF(BC7:BC76,"○")</f>
        <v>5</v>
      </c>
      <c r="BD77" s="27" t="n">
        <f aca="false">COUNTIF(BD7:BD76,"○")</f>
        <v>60</v>
      </c>
      <c r="BE77" s="27" t="n">
        <f aca="false">COUNTIF(BE7:BE76,"○")</f>
        <v>0</v>
      </c>
      <c r="BF77" s="27" t="n">
        <f aca="false">COUNTIF(BF7:BF76,"○")</f>
        <v>5</v>
      </c>
      <c r="BG77" s="27" t="n">
        <f aca="false">COUNTIF(BG7:BG76,"○")</f>
        <v>0</v>
      </c>
      <c r="BH77" s="27" t="n">
        <f aca="false">COUNTIF(BH7:BH76,"○")</f>
        <v>5</v>
      </c>
      <c r="BI77" s="27" t="n">
        <f aca="false">COUNTIF(BI7:BI76,"○")</f>
        <v>11</v>
      </c>
      <c r="BJ77" s="27" t="n">
        <f aca="false">COUNTIF(BJ7:BJ76,"○")</f>
        <v>35</v>
      </c>
      <c r="BK77" s="27" t="n">
        <f aca="false">COUNTIF(BK7:BK76,"○")</f>
        <v>2</v>
      </c>
      <c r="BL77" s="27" t="n">
        <f aca="false">COUNTIF(BL7:BL76,"○")</f>
        <v>25</v>
      </c>
      <c r="BM77" s="27" t="n">
        <f aca="false">COUNTIF(BM7:BM76,"○")</f>
        <v>27</v>
      </c>
      <c r="BN77" s="27" t="n">
        <f aca="false">COUNTIF(BN7:BN76,"○")</f>
        <v>5</v>
      </c>
      <c r="BO77" s="27" t="n">
        <f aca="false">COUNTIF(BO7:BO76,"○")</f>
        <v>0</v>
      </c>
      <c r="BP77" s="27" t="n">
        <f aca="false">COUNTIF(BP7:BP76,"○")</f>
        <v>5</v>
      </c>
      <c r="BQ77" s="27" t="n">
        <f aca="false">COUNTIF(BQ7:BQ76,"○")</f>
        <v>0</v>
      </c>
      <c r="BR77" s="27" t="n">
        <f aca="false">COUNTIF(BR7:BR76,"○")</f>
        <v>0</v>
      </c>
      <c r="BS77" s="27" t="n">
        <f aca="false">COUNTIF(BS7:BS76,"○")</f>
        <v>3</v>
      </c>
      <c r="BT77" s="27" t="n">
        <f aca="false">COUNTIF(BT7:BT76,"○")</f>
        <v>3</v>
      </c>
      <c r="BU77" s="27" t="n">
        <f aca="false">COUNTIF(BU7:BU76,"○")</f>
        <v>2</v>
      </c>
      <c r="BV77" s="27" t="n">
        <f aca="false">COUNTIF(BV7:BV76,"○")</f>
        <v>25</v>
      </c>
      <c r="BW77" s="27" t="n">
        <f aca="false">COUNTIF(BW7:BW76,"○")</f>
        <v>41</v>
      </c>
      <c r="BX77" s="27" t="n">
        <f aca="false">COUNTIF(BX7:BX76,"○")</f>
        <v>1</v>
      </c>
      <c r="BY77" s="27" t="n">
        <f aca="false">COUNTIF(BY7:BY76,"○")</f>
        <v>3</v>
      </c>
      <c r="BZ77" s="27" t="n">
        <f aca="false">COUNTIF(BZ7:BZ76,"○")</f>
        <v>0</v>
      </c>
      <c r="CA77" s="27" t="n">
        <f aca="false">COUNTIF(CA7:CA76,"○")</f>
        <v>25</v>
      </c>
      <c r="CB77" s="27" t="n">
        <f aca="false">COUNTIF(CB7:CB76,"○")</f>
        <v>16</v>
      </c>
      <c r="CC77" s="27" t="n">
        <f aca="false">COUNTIF(CC7:CC76,"○")</f>
        <v>40</v>
      </c>
      <c r="CD77" s="27" t="n">
        <f aca="false">COUNTIF(CD7:CD76,"○")</f>
        <v>3</v>
      </c>
      <c r="CE77" s="27" t="n">
        <f aca="false">COUNTIF(CE7:CE76,"○")</f>
        <v>17</v>
      </c>
      <c r="CF77" s="27" t="n">
        <f aca="false">COUNTIF(CF7:CF76,"○")</f>
        <v>21</v>
      </c>
      <c r="CG77" s="27" t="n">
        <f aca="false">COUNTIF(CG7:CG76,"○")</f>
        <v>12</v>
      </c>
      <c r="CH77" s="27" t="n">
        <f aca="false">COUNTIF(CH7:CH76,"○")</f>
        <v>1</v>
      </c>
      <c r="CI77" s="27" t="n">
        <f aca="false">COUNTIF(CI7:CI76,"○")</f>
        <v>15</v>
      </c>
      <c r="CJ77" s="27" t="n">
        <f aca="false">COUNTIF(CJ7:CJ76,"○")</f>
        <v>0</v>
      </c>
      <c r="CK77" s="27" t="n">
        <f aca="false">COUNTIF(CK7:CK76,"○")</f>
        <v>0</v>
      </c>
      <c r="CL77" s="27" t="n">
        <f aca="false">COUNTIF(CL7:CL76,"○")</f>
        <v>1</v>
      </c>
      <c r="CM77" s="27" t="n">
        <f aca="false">COUNTIF(CM7:CM76,"○")</f>
        <v>3</v>
      </c>
      <c r="CN77" s="27" t="n">
        <f aca="false">COUNTIF(CN7:CN76,"○")</f>
        <v>0</v>
      </c>
      <c r="CO77" s="27" t="n">
        <f aca="false">COUNTIF(CO7:CO76,"○")</f>
        <v>17</v>
      </c>
      <c r="CP77" s="27" t="n">
        <f aca="false">COUNTIF(CP7:CP76,"○")</f>
        <v>49</v>
      </c>
      <c r="CQ77" s="27" t="n">
        <f aca="false">COUNTIF(CQ7:CQ76,"○")</f>
        <v>0</v>
      </c>
      <c r="CR77" s="27" t="n">
        <f aca="false">COUNTIF(CR7:CR76,"○")</f>
        <v>4</v>
      </c>
      <c r="CS77" s="27" t="n">
        <f aca="false">COUNTIF(CS7:CS76,"○")</f>
        <v>0</v>
      </c>
      <c r="CT77" s="27" t="n">
        <f aca="false">COUNTIF(CT7:CT76,"○")</f>
        <v>17</v>
      </c>
      <c r="CU77" s="27" t="n">
        <f aca="false">COUNTIF(CU7:CU76,"○")</f>
        <v>14</v>
      </c>
      <c r="CV77" s="27" t="n">
        <f aca="false">COUNTIF(CV7:CV76,"○")</f>
        <v>31</v>
      </c>
      <c r="CW77" s="27" t="n">
        <f aca="false">COUNTIF(CW7:CW76,"○")</f>
        <v>3</v>
      </c>
      <c r="CX77" s="27" t="n">
        <f aca="false">COUNTIF(CX7:CX76,"○")</f>
        <v>27</v>
      </c>
      <c r="CY77" s="27" t="n">
        <f aca="false">COUNTIF(CY7:CY76,"○")</f>
        <v>21</v>
      </c>
      <c r="CZ77" s="27" t="n">
        <f aca="false">COUNTIF(CZ7:CZ76,"○")</f>
        <v>10</v>
      </c>
      <c r="DA77" s="27" t="n">
        <f aca="false">COUNTIF(DA7:DA76,"○")</f>
        <v>1</v>
      </c>
      <c r="DB77" s="27" t="n">
        <f aca="false">COUNTIF(DB7:DB76,"○")</f>
        <v>10</v>
      </c>
      <c r="DC77" s="27" t="n">
        <f aca="false">COUNTIF(DC7:DC76,"○")</f>
        <v>0</v>
      </c>
      <c r="DD77" s="27" t="n">
        <f aca="false">COUNTIF(DD7:DD76,"○")</f>
        <v>0</v>
      </c>
      <c r="DE77" s="27" t="n">
        <f aca="false">COUNTIF(DE7:DE76,"○")</f>
        <v>0</v>
      </c>
      <c r="DF77" s="27" t="n">
        <f aca="false">COUNTIF(DF7:DF76,"○")</f>
        <v>1</v>
      </c>
      <c r="DG77" s="27" t="n">
        <f aca="false">COUNTIF(DG7:DG76,"○")</f>
        <v>0</v>
      </c>
      <c r="DH77" s="27" t="n">
        <f aca="false">COUNTIF(DH7:DH76,"○")</f>
        <v>27</v>
      </c>
      <c r="DI77" s="27" t="n">
        <f aca="false">COUNTIF(DI7:DI76,"○")</f>
        <v>40</v>
      </c>
      <c r="DJ77" s="27" t="n">
        <f aca="false">COUNTIF(DJ7:DJ76,"○")</f>
        <v>0</v>
      </c>
      <c r="DK77" s="27" t="n">
        <f aca="false">COUNTIF(DK7:DK76,"○")</f>
        <v>3</v>
      </c>
      <c r="DL77" s="27" t="n">
        <f aca="false">COUNTIF(DL7:DL76,"○")</f>
        <v>0</v>
      </c>
      <c r="DM77" s="27" t="n">
        <f aca="false">COUNTIF(DM7:DM76,"○")</f>
        <v>27</v>
      </c>
      <c r="DN77" s="27" t="n">
        <f aca="false">COUNTIF(DN7:DN76,"○")</f>
        <v>13</v>
      </c>
      <c r="DO77" s="27" t="n">
        <f aca="false">COUNTIF(DO7:DO76,"○")</f>
        <v>29</v>
      </c>
      <c r="DP77" s="27" t="n">
        <f aca="false">COUNTIF(DP7:DP76,"○")</f>
        <v>2</v>
      </c>
      <c r="DQ77" s="27" t="n">
        <f aca="false">COUNTIF(DQ7:DQ76,"○")</f>
        <v>28</v>
      </c>
      <c r="DR77" s="27" t="n">
        <f aca="false">COUNTIF(DR7:DR76,"○")</f>
        <v>20</v>
      </c>
      <c r="DS77" s="27" t="n">
        <f aca="false">COUNTIF(DS7:DS76,"○")</f>
        <v>11</v>
      </c>
      <c r="DT77" s="27" t="n">
        <f aca="false">COUNTIF(DT7:DT76,"○")</f>
        <v>1</v>
      </c>
      <c r="DU77" s="27" t="n">
        <f aca="false">COUNTIF(DU7:DU76,"○")</f>
        <v>6</v>
      </c>
      <c r="DV77" s="27" t="n">
        <f aca="false">COUNTIF(DV7:DV76,"○")</f>
        <v>0</v>
      </c>
      <c r="DW77" s="27" t="n">
        <f aca="false">COUNTIF(DW7:DW76,"○")</f>
        <v>0</v>
      </c>
      <c r="DX77" s="27" t="n">
        <f aca="false">COUNTIF(DX7:DX76,"○")</f>
        <v>1</v>
      </c>
      <c r="DY77" s="27" t="n">
        <f aca="false">COUNTIF(DY7:DY76,"○")</f>
        <v>1</v>
      </c>
      <c r="DZ77" s="27" t="n">
        <f aca="false">COUNTIF(DZ7:DZ76,"○")</f>
        <v>2</v>
      </c>
      <c r="EA77" s="27" t="n">
        <f aca="false">COUNTIF(EA7:EA76,"○")</f>
        <v>28</v>
      </c>
      <c r="EB77" s="27" t="n">
        <f aca="false">COUNTIF(EB7:EB76,"○")</f>
        <v>38</v>
      </c>
      <c r="EC77" s="27" t="n">
        <f aca="false">COUNTIF(EC7:EC76,"○")</f>
        <v>0</v>
      </c>
      <c r="ED77" s="27" t="n">
        <f aca="false">COUNTIF(ED7:ED76,"○")</f>
        <v>3</v>
      </c>
      <c r="EE77" s="27" t="n">
        <f aca="false">COUNTIF(EE7:EE76,"○")</f>
        <v>1</v>
      </c>
      <c r="EF77" s="27" t="n">
        <f aca="false">COUNTIF(EF7:EF76,"○")</f>
        <v>28</v>
      </c>
      <c r="EG77" s="27" t="n">
        <f aca="false">COUNTIF(EG7:EG76,"○")</f>
        <v>6</v>
      </c>
      <c r="EH77" s="27" t="n">
        <f aca="false">COUNTIF(EH7:EH76,"○")</f>
        <v>10</v>
      </c>
      <c r="EI77" s="27" t="n">
        <f aca="false">COUNTIF(EI7:EI76,"○")</f>
        <v>1</v>
      </c>
      <c r="EJ77" s="27" t="n">
        <f aca="false">COUNTIF(EJ7:EJ76,"○")</f>
        <v>55</v>
      </c>
      <c r="EK77" s="27" t="n">
        <f aca="false">COUNTIF(EK7:EK76,"○")</f>
        <v>7</v>
      </c>
      <c r="EL77" s="27" t="n">
        <f aca="false">COUNTIF(EL7:EL76,"○")</f>
        <v>3</v>
      </c>
      <c r="EM77" s="27" t="n">
        <f aca="false">COUNTIF(EM7:EM76,"○")</f>
        <v>0</v>
      </c>
      <c r="EN77" s="27" t="n">
        <f aca="false">COUNTIF(EN7:EN76,"○")</f>
        <v>4</v>
      </c>
      <c r="EO77" s="27" t="n">
        <f aca="false">COUNTIF(EO7:EO76,"○")</f>
        <v>0</v>
      </c>
      <c r="EP77" s="27" t="n">
        <f aca="false">COUNTIF(EP7:EP76,"○")</f>
        <v>0</v>
      </c>
      <c r="EQ77" s="27" t="n">
        <f aca="false">COUNTIF(EQ7:EQ76,"○")</f>
        <v>1</v>
      </c>
      <c r="ER77" s="27" t="n">
        <f aca="false">COUNTIF(ER7:ER76,"○")</f>
        <v>0</v>
      </c>
      <c r="ES77" s="27" t="n">
        <f aca="false">COUNTIF(ES7:ES76,"○")</f>
        <v>0</v>
      </c>
      <c r="ET77" s="27" t="n">
        <f aca="false">COUNTIF(ET7:ET76,"○")</f>
        <v>55</v>
      </c>
      <c r="EU77" s="27" t="n">
        <f aca="false">COUNTIF(EU7:EU76,"○")</f>
        <v>14</v>
      </c>
      <c r="EV77" s="27" t="n">
        <f aca="false">COUNTIF(EV7:EV76,"○")</f>
        <v>0</v>
      </c>
      <c r="EW77" s="27" t="n">
        <f aca="false">COUNTIF(EW7:EW76,"○")</f>
        <v>1</v>
      </c>
      <c r="EX77" s="27" t="n">
        <f aca="false">COUNTIF(EX7:EX76,"○")</f>
        <v>0</v>
      </c>
      <c r="EY77" s="27" t="n">
        <f aca="false">COUNTIF(EY7:EY76,"○")</f>
        <v>55</v>
      </c>
      <c r="EZ77" s="27" t="n">
        <f aca="false">COUNTIF(EZ7:EZ76,"○")</f>
        <v>2</v>
      </c>
      <c r="FA77" s="27" t="n">
        <f aca="false">COUNTIF(FA7:FA76,"○")</f>
        <v>10</v>
      </c>
      <c r="FB77" s="27" t="n">
        <f aca="false">COUNTIF(FB7:FB76,"○")</f>
        <v>1</v>
      </c>
      <c r="FC77" s="27" t="n">
        <f aca="false">COUNTIF(FC7:FC76,"○")</f>
        <v>58</v>
      </c>
      <c r="FD77" s="27" t="n">
        <f aca="false">COUNTIF(FD7:FD76,"○")</f>
        <v>3</v>
      </c>
      <c r="FE77" s="27" t="n">
        <f aca="false">COUNTIF(FE7:FE76,"○")</f>
        <v>5</v>
      </c>
      <c r="FF77" s="27" t="n">
        <f aca="false">COUNTIF(FF7:FF76,"○")</f>
        <v>0</v>
      </c>
      <c r="FG77" s="27" t="n">
        <f aca="false">COUNTIF(FG7:FG76,"○")</f>
        <v>2</v>
      </c>
      <c r="FH77" s="27" t="n">
        <f aca="false">COUNTIF(FH7:FH76,"○")</f>
        <v>0</v>
      </c>
      <c r="FI77" s="27" t="n">
        <f aca="false">COUNTIF(FI7:FI76,"○")</f>
        <v>0</v>
      </c>
      <c r="FJ77" s="27" t="n">
        <f aca="false">COUNTIF(FJ7:FJ76,"○")</f>
        <v>0</v>
      </c>
      <c r="FK77" s="27" t="n">
        <f aca="false">COUNTIF(FK7:FK76,"○")</f>
        <v>2</v>
      </c>
      <c r="FL77" s="27" t="n">
        <f aca="false">COUNTIF(FL7:FL76,"○")</f>
        <v>0</v>
      </c>
      <c r="FM77" s="27" t="n">
        <f aca="false">COUNTIF(FM7:FM76,"○")</f>
        <v>58</v>
      </c>
      <c r="FN77" s="27" t="n">
        <f aca="false">COUNTIF(FN7:FN76,"○")</f>
        <v>11</v>
      </c>
      <c r="FO77" s="27" t="n">
        <f aca="false">COUNTIF(FO7:FO76,"○")</f>
        <v>0</v>
      </c>
      <c r="FP77" s="27" t="n">
        <f aca="false">COUNTIF(FP7:FP76,"○")</f>
        <v>1</v>
      </c>
      <c r="FQ77" s="27" t="n">
        <f aca="false">COUNTIF(FQ7:FQ76,"○")</f>
        <v>0</v>
      </c>
      <c r="FR77" s="27" t="n">
        <f aca="false">COUNTIF(FR7:FR76,"○")</f>
        <v>58</v>
      </c>
      <c r="FS77" s="27" t="n">
        <f aca="false">COUNTIF(FS7:FS76,"○")</f>
        <v>1</v>
      </c>
      <c r="FT77" s="27" t="n">
        <f aca="false">COUNTIF(FT7:FT76,"○")</f>
        <v>17</v>
      </c>
      <c r="FU77" s="27" t="n">
        <f aca="false">COUNTIF(FU7:FU76,"○")</f>
        <v>0</v>
      </c>
      <c r="FV77" s="27" t="n">
        <f aca="false">COUNTIF(FV7:FV76,"○")</f>
        <v>52</v>
      </c>
      <c r="FW77" s="27" t="n">
        <f aca="false">COUNTIF(FW7:FW76,"○")</f>
        <v>10</v>
      </c>
      <c r="FX77" s="27" t="n">
        <f aca="false">COUNTIF(FX7:FX76,"○")</f>
        <v>4</v>
      </c>
      <c r="FY77" s="27" t="n">
        <f aca="false">COUNTIF(FY7:FY76,"○")</f>
        <v>1</v>
      </c>
      <c r="FZ77" s="27" t="n">
        <f aca="false">COUNTIF(FZ7:FZ76,"○")</f>
        <v>1</v>
      </c>
      <c r="GA77" s="27" t="n">
        <f aca="false">COUNTIF(GA7:GA76,"○")</f>
        <v>1</v>
      </c>
      <c r="GB77" s="27" t="n">
        <f aca="false">COUNTIF(GB7:GB76,"○")</f>
        <v>0</v>
      </c>
      <c r="GC77" s="27" t="n">
        <f aca="false">COUNTIF(GC7:GC76,"○")</f>
        <v>0</v>
      </c>
      <c r="GD77" s="27" t="n">
        <f aca="false">COUNTIF(GD7:GD76,"○")</f>
        <v>1</v>
      </c>
      <c r="GE77" s="27" t="n">
        <f aca="false">COUNTIF(GE7:GE76,"○")</f>
        <v>0</v>
      </c>
      <c r="GF77" s="27" t="n">
        <f aca="false">COUNTIF(GF7:GF76,"○")</f>
        <v>52</v>
      </c>
      <c r="GG77" s="27" t="n">
        <f aca="false">COUNTIF(GG7:GG76,"○")</f>
        <v>15</v>
      </c>
      <c r="GH77" s="27" t="n">
        <f aca="false">COUNTIF(GH7:GH76,"○")</f>
        <v>0</v>
      </c>
      <c r="GI77" s="27" t="n">
        <f aca="false">COUNTIF(GI7:GI76,"○")</f>
        <v>1</v>
      </c>
      <c r="GJ77" s="27" t="n">
        <f aca="false">COUNTIF(GJ7:GJ76,"○")</f>
        <v>2</v>
      </c>
      <c r="GK77" s="27" t="n">
        <f aca="false">COUNTIF(GK7:GK76,"○")</f>
        <v>52</v>
      </c>
      <c r="GL77" s="27" t="n">
        <f aca="false">COUNTIF(GL7:GL76,"○")</f>
        <v>17</v>
      </c>
      <c r="GM77" s="27" t="n">
        <f aca="false">COUNTIF(GM7:GM76,"○")</f>
        <v>39</v>
      </c>
      <c r="GN77" s="27" t="n">
        <f aca="false">COUNTIF(GN7:GN76,"○")</f>
        <v>4</v>
      </c>
      <c r="GO77" s="27" t="n">
        <f aca="false">COUNTIF(GO7:GO76,"○")</f>
        <v>15</v>
      </c>
      <c r="GP77" s="27" t="n">
        <f aca="false">COUNTIF(GP7:GP76,"○")</f>
        <v>15</v>
      </c>
      <c r="GQ77" s="27" t="n">
        <f aca="false">COUNTIF(GQ7:GQ76,"○")</f>
        <v>3</v>
      </c>
      <c r="GR77" s="27" t="n">
        <f aca="false">COUNTIF(GR7:GR76,"○")</f>
        <v>0</v>
      </c>
      <c r="GS77" s="27" t="n">
        <f aca="false">COUNTIF(GS7:GS76,"○")</f>
        <v>2</v>
      </c>
      <c r="GT77" s="27" t="n">
        <f aca="false">COUNTIF(GT7:GT76,"○")</f>
        <v>0</v>
      </c>
      <c r="GU77" s="27" t="n">
        <f aca="false">COUNTIF(GU7:GU76,"○")</f>
        <v>0</v>
      </c>
      <c r="GV77" s="27" t="n">
        <f aca="false">COUNTIF(GV7:GV76,"○")</f>
        <v>0</v>
      </c>
      <c r="GW77" s="27" t="n">
        <f aca="false">COUNTIF(GW7:GW76,"○")</f>
        <v>20</v>
      </c>
      <c r="GX77" s="27" t="n">
        <f aca="false">COUNTIF(GX7:GX76,"○")</f>
        <v>15</v>
      </c>
      <c r="GY77" s="27" t="n">
        <f aca="false">COUNTIF(GY7:GY76,"○")</f>
        <v>15</v>
      </c>
      <c r="GZ77" s="27" t="n">
        <f aca="false">COUNTIF(GZ7:GZ76,"○")</f>
        <v>36</v>
      </c>
      <c r="HA77" s="27" t="n">
        <f aca="false">COUNTIF(HA7:HA76,"○")</f>
        <v>9</v>
      </c>
      <c r="HB77" s="27" t="n">
        <f aca="false">COUNTIF(HB7:HB76,"○")</f>
        <v>3</v>
      </c>
      <c r="HC77" s="27" t="n">
        <f aca="false">COUNTIF(HC7:HC76,"○")</f>
        <v>7</v>
      </c>
      <c r="HD77" s="27" t="n">
        <f aca="false">COUNTIF(HD7:HD76,"○")</f>
        <v>15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79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80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/>
      <c r="AB7" s="25"/>
      <c r="AC7" s="25"/>
      <c r="AD7" s="25"/>
      <c r="AE7" s="25"/>
      <c r="AF7" s="25"/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/>
      <c r="HB8" s="25"/>
      <c r="HC8" s="25" t="s">
        <v>39</v>
      </c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 t="s">
        <v>39</v>
      </c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 t="s">
        <v>39</v>
      </c>
      <c r="BV9" s="25"/>
      <c r="BW9" s="25"/>
      <c r="BX9" s="25" t="s">
        <v>39</v>
      </c>
      <c r="BY9" s="25"/>
      <c r="BZ9" s="25"/>
      <c r="CA9" s="25"/>
      <c r="CB9" s="25"/>
      <c r="CC9" s="25" t="s">
        <v>39</v>
      </c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/>
      <c r="CV9" s="25" t="s">
        <v>39</v>
      </c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 t="s">
        <v>39</v>
      </c>
      <c r="DH9" s="25"/>
      <c r="DI9" s="25"/>
      <c r="DJ9" s="25" t="s">
        <v>39</v>
      </c>
      <c r="DK9" s="25"/>
      <c r="DL9" s="25"/>
      <c r="DM9" s="25"/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 t="s">
        <v>39</v>
      </c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/>
      <c r="BN10" s="25"/>
      <c r="BO10" s="25"/>
      <c r="BP10" s="25"/>
      <c r="BQ10" s="25"/>
      <c r="BR10" s="25"/>
      <c r="BS10" s="25"/>
      <c r="BT10" s="25"/>
      <c r="BU10" s="25" t="s">
        <v>39</v>
      </c>
      <c r="BV10" s="25"/>
      <c r="BW10" s="25"/>
      <c r="BX10" s="25" t="s">
        <v>39</v>
      </c>
      <c r="BY10" s="25"/>
      <c r="BZ10" s="25"/>
      <c r="CA10" s="25"/>
      <c r="CB10" s="25"/>
      <c r="CC10" s="25"/>
      <c r="CD10" s="25" t="s">
        <v>39</v>
      </c>
      <c r="CE10" s="25"/>
      <c r="CF10" s="25"/>
      <c r="CG10" s="25"/>
      <c r="CH10" s="25"/>
      <c r="CI10" s="25"/>
      <c r="CJ10" s="25"/>
      <c r="CK10" s="25"/>
      <c r="CL10" s="25"/>
      <c r="CM10" s="25"/>
      <c r="CN10" s="25" t="s">
        <v>39</v>
      </c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 t="s">
        <v>39</v>
      </c>
      <c r="DH10" s="25"/>
      <c r="DI10" s="25"/>
      <c r="DJ10" s="25" t="s">
        <v>39</v>
      </c>
      <c r="DK10" s="25"/>
      <c r="DL10" s="25"/>
      <c r="DM10" s="25"/>
      <c r="DN10" s="25"/>
      <c r="DO10" s="25"/>
      <c r="DP10" s="25" t="s">
        <v>39</v>
      </c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 t="s">
        <v>39</v>
      </c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 t="s">
        <v>39</v>
      </c>
      <c r="FC10" s="25"/>
      <c r="FD10" s="25"/>
      <c r="FE10" s="25"/>
      <c r="FF10" s="25"/>
      <c r="FG10" s="25"/>
      <c r="FH10" s="25"/>
      <c r="FI10" s="25"/>
      <c r="FJ10" s="25"/>
      <c r="FK10" s="25"/>
      <c r="FL10" s="25" t="s">
        <v>39</v>
      </c>
      <c r="FM10" s="25"/>
      <c r="FN10" s="25"/>
      <c r="FO10" s="25" t="s">
        <v>39</v>
      </c>
      <c r="FP10" s="25"/>
      <c r="FQ10" s="25"/>
      <c r="FR10" s="25"/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 t="s">
        <v>39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 t="s">
        <v>39</v>
      </c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 t="s">
        <v>39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 t="s">
        <v>39</v>
      </c>
      <c r="ET11" s="25"/>
      <c r="EU11" s="25"/>
      <c r="EV11" s="25" t="s">
        <v>39</v>
      </c>
      <c r="EW11" s="25"/>
      <c r="EX11" s="25"/>
      <c r="EY11" s="25"/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 t="s">
        <v>39</v>
      </c>
      <c r="BV12" s="25"/>
      <c r="BW12" s="25"/>
      <c r="BX12" s="25" t="s">
        <v>39</v>
      </c>
      <c r="BY12" s="25"/>
      <c r="BZ12" s="25"/>
      <c r="CA12" s="25"/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 t="s">
        <v>39</v>
      </c>
      <c r="FV12" s="25"/>
      <c r="FW12" s="25"/>
      <c r="FX12" s="25"/>
      <c r="FY12" s="25"/>
      <c r="FZ12" s="25"/>
      <c r="GA12" s="25"/>
      <c r="GB12" s="25"/>
      <c r="GC12" s="25"/>
      <c r="GD12" s="25"/>
      <c r="GE12" s="25" t="s">
        <v>39</v>
      </c>
      <c r="GF12" s="25"/>
      <c r="GG12" s="25"/>
      <c r="GH12" s="25" t="s">
        <v>39</v>
      </c>
      <c r="GI12" s="25"/>
      <c r="GJ12" s="25"/>
      <c r="GK12" s="25"/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/>
      <c r="Z13" s="25" t="s">
        <v>39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 t="s">
        <v>39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 t="s">
        <v>39</v>
      </c>
      <c r="BD13" s="25"/>
      <c r="BE13" s="25"/>
      <c r="BF13" s="25"/>
      <c r="BG13" s="25"/>
      <c r="BH13" s="25" t="s">
        <v>39</v>
      </c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/>
      <c r="BP14" s="25"/>
      <c r="BQ14" s="25"/>
      <c r="BR14" s="25"/>
      <c r="BS14" s="25"/>
      <c r="BT14" s="25"/>
      <c r="BU14" s="25" t="s">
        <v>39</v>
      </c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 t="s">
        <v>39</v>
      </c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 t="s">
        <v>39</v>
      </c>
      <c r="DH14" s="25"/>
      <c r="DI14" s="25"/>
      <c r="DJ14" s="25" t="s">
        <v>39</v>
      </c>
      <c r="DK14" s="25"/>
      <c r="DL14" s="25"/>
      <c r="DM14" s="25"/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 t="s">
        <v>39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 t="s">
        <v>39</v>
      </c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/>
      <c r="DB15" s="25"/>
      <c r="DC15" s="25"/>
      <c r="DD15" s="25"/>
      <c r="DE15" s="25"/>
      <c r="DF15" s="25"/>
      <c r="DG15" s="25" t="s">
        <v>39</v>
      </c>
      <c r="DH15" s="25"/>
      <c r="DI15" s="25"/>
      <c r="DJ15" s="25" t="s">
        <v>39</v>
      </c>
      <c r="DK15" s="25"/>
      <c r="DL15" s="25"/>
      <c r="DM15" s="25"/>
      <c r="DN15" s="25"/>
      <c r="DO15" s="25"/>
      <c r="DP15" s="25" t="s">
        <v>39</v>
      </c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/>
      <c r="EC15" s="25" t="s">
        <v>39</v>
      </c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 t="s">
        <v>39</v>
      </c>
      <c r="BC18" s="25"/>
      <c r="BD18" s="25"/>
      <c r="BE18" s="25" t="s">
        <v>39</v>
      </c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/>
      <c r="Z19" s="25" t="s">
        <v>39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 t="s">
        <v>39</v>
      </c>
      <c r="AK19" s="25"/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 t="s">
        <v>39</v>
      </c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39</v>
      </c>
      <c r="GF20" s="25"/>
      <c r="GG20" s="25"/>
      <c r="GH20" s="25" t="s">
        <v>39</v>
      </c>
      <c r="GI20" s="25"/>
      <c r="GJ20" s="25"/>
      <c r="GK20" s="25"/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 t="s">
        <v>39</v>
      </c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 t="s">
        <v>39</v>
      </c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/>
      <c r="DA21" s="25" t="s">
        <v>39</v>
      </c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/>
      <c r="DS21" s="25"/>
      <c r="DT21" s="25" t="s">
        <v>39</v>
      </c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 t="s">
        <v>39</v>
      </c>
      <c r="FU21" s="25"/>
      <c r="FV21" s="25"/>
      <c r="FW21" s="25"/>
      <c r="FX21" s="25"/>
      <c r="FY21" s="25" t="s">
        <v>39</v>
      </c>
      <c r="FZ21" s="25"/>
      <c r="GA21" s="25"/>
      <c r="GB21" s="25"/>
      <c r="GC21" s="25"/>
      <c r="GD21" s="25"/>
      <c r="GE21" s="25"/>
      <c r="GF21" s="25"/>
      <c r="GG21" s="25" t="s">
        <v>39</v>
      </c>
      <c r="GH21" s="25"/>
      <c r="GI21" s="25"/>
      <c r="GJ21" s="25"/>
      <c r="GK21" s="25"/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/>
      <c r="BN22" s="25"/>
      <c r="BO22" s="25"/>
      <c r="BP22" s="25"/>
      <c r="BQ22" s="25"/>
      <c r="BR22" s="25"/>
      <c r="BS22" s="25"/>
      <c r="BT22" s="25"/>
      <c r="BU22" s="25" t="s">
        <v>39</v>
      </c>
      <c r="BV22" s="25"/>
      <c r="BW22" s="25"/>
      <c r="BX22" s="25" t="s">
        <v>39</v>
      </c>
      <c r="BY22" s="25"/>
      <c r="BZ22" s="25"/>
      <c r="CA22" s="25"/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 t="s">
        <v>39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 t="s">
        <v>39</v>
      </c>
      <c r="DH22" s="25"/>
      <c r="DI22" s="25"/>
      <c r="DJ22" s="25" t="s">
        <v>39</v>
      </c>
      <c r="DK22" s="25"/>
      <c r="DL22" s="25"/>
      <c r="DM22" s="25"/>
      <c r="DN22" s="25"/>
      <c r="DO22" s="25"/>
      <c r="DP22" s="25" t="s">
        <v>39</v>
      </c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 t="s">
        <v>39</v>
      </c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 t="s">
        <v>39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 t="s">
        <v>39</v>
      </c>
      <c r="CE26" s="25"/>
      <c r="CF26" s="25"/>
      <c r="CG26" s="25"/>
      <c r="CH26" s="25"/>
      <c r="CI26" s="25"/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/>
      <c r="CT26" s="25"/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/>
      <c r="Z28" s="25" t="s">
        <v>39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 t="s">
        <v>39</v>
      </c>
      <c r="AK28" s="25"/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/>
      <c r="Z29" s="25" t="s">
        <v>39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 t="s">
        <v>39</v>
      </c>
      <c r="AK29" s="25"/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/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/>
      <c r="AB30" s="25"/>
      <c r="AC30" s="25"/>
      <c r="AD30" s="25"/>
      <c r="AE30" s="25"/>
      <c r="AF30" s="25"/>
      <c r="AG30" s="25"/>
      <c r="AH30" s="25"/>
      <c r="AI30" s="25"/>
      <c r="AJ30" s="25" t="s">
        <v>39</v>
      </c>
      <c r="AK30" s="25"/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/>
      <c r="AB31" s="25"/>
      <c r="AC31" s="25"/>
      <c r="AD31" s="25"/>
      <c r="AE31" s="25"/>
      <c r="AF31" s="25"/>
      <c r="AG31" s="25"/>
      <c r="AH31" s="25"/>
      <c r="AI31" s="25"/>
      <c r="AJ31" s="25" t="s">
        <v>39</v>
      </c>
      <c r="AK31" s="25"/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/>
      <c r="Z32" s="25" t="s">
        <v>39</v>
      </c>
      <c r="AA32" s="25"/>
      <c r="AB32" s="25"/>
      <c r="AC32" s="25"/>
      <c r="AD32" s="25"/>
      <c r="AE32" s="25"/>
      <c r="AF32" s="25"/>
      <c r="AG32" s="25"/>
      <c r="AH32" s="25"/>
      <c r="AI32" s="25"/>
      <c r="AJ32" s="25" t="s">
        <v>39</v>
      </c>
      <c r="AK32" s="25"/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/>
      <c r="Y34" s="25"/>
      <c r="Z34" s="25"/>
      <c r="AA34" s="25"/>
      <c r="AB34" s="25"/>
      <c r="AC34" s="25"/>
      <c r="AD34" s="25" t="s">
        <v>39</v>
      </c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 t="s">
        <v>39</v>
      </c>
      <c r="CC34" s="25"/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 t="s">
        <v>39</v>
      </c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 t="s">
        <v>39</v>
      </c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 t="s">
        <v>39</v>
      </c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/>
      <c r="FJ36" s="25"/>
      <c r="FK36" s="25"/>
      <c r="FL36" s="25"/>
      <c r="FM36" s="25"/>
      <c r="FN36" s="25" t="s">
        <v>39</v>
      </c>
      <c r="FO36" s="25"/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 t="s">
        <v>39</v>
      </c>
      <c r="GR36" s="25"/>
      <c r="GS36" s="25"/>
      <c r="GT36" s="25"/>
      <c r="GU36" s="25"/>
      <c r="GV36" s="25"/>
      <c r="GW36" s="25"/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/>
      <c r="GQ37" s="25" t="s">
        <v>39</v>
      </c>
      <c r="GR37" s="25"/>
      <c r="GS37" s="25"/>
      <c r="GT37" s="25"/>
      <c r="GU37" s="25"/>
      <c r="GV37" s="25"/>
      <c r="GW37" s="25"/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 t="s">
        <v>39</v>
      </c>
      <c r="GM38" s="25"/>
      <c r="GN38" s="25"/>
      <c r="GO38" s="25"/>
      <c r="GP38" s="25" t="s">
        <v>39</v>
      </c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 t="s">
        <v>39</v>
      </c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 t="s">
        <v>39</v>
      </c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 t="s">
        <v>39</v>
      </c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 t="s">
        <v>39</v>
      </c>
      <c r="AL41" s="25"/>
      <c r="AM41" s="25"/>
      <c r="AN41" s="25"/>
      <c r="AO41" s="25"/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 t="s">
        <v>39</v>
      </c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 t="s">
        <v>39</v>
      </c>
      <c r="BV41" s="25"/>
      <c r="BW41" s="25" t="s">
        <v>39</v>
      </c>
      <c r="BX41" s="25"/>
      <c r="BY41" s="25"/>
      <c r="BZ41" s="25"/>
      <c r="CA41" s="25"/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 t="s">
        <v>39</v>
      </c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39</v>
      </c>
      <c r="BD42" s="25"/>
      <c r="BE42" s="25"/>
      <c r="BF42" s="25"/>
      <c r="BG42" s="25"/>
      <c r="BH42" s="25" t="s">
        <v>39</v>
      </c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/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 t="s">
        <v>39</v>
      </c>
      <c r="AQ44" s="25"/>
      <c r="AR44" s="25"/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/>
      <c r="AC46" s="25"/>
      <c r="AD46" s="25" t="s">
        <v>39</v>
      </c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 t="s">
        <v>39</v>
      </c>
      <c r="AQ46" s="25"/>
      <c r="AR46" s="25"/>
      <c r="AS46" s="25"/>
      <c r="AT46" s="25"/>
      <c r="AU46" s="25"/>
      <c r="AV46" s="25"/>
      <c r="AW46" s="25" t="s">
        <v>39</v>
      </c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 t="s">
        <v>39</v>
      </c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 t="s">
        <v>39</v>
      </c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/>
      <c r="AM48" s="25"/>
      <c r="AN48" s="25" t="s">
        <v>39</v>
      </c>
      <c r="AO48" s="25"/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 t="s">
        <v>39</v>
      </c>
      <c r="FV48" s="25"/>
      <c r="FW48" s="25"/>
      <c r="FX48" s="25"/>
      <c r="FY48" s="25"/>
      <c r="FZ48" s="25"/>
      <c r="GA48" s="25"/>
      <c r="GB48" s="25"/>
      <c r="GC48" s="25"/>
      <c r="GD48" s="25"/>
      <c r="GE48" s="25" t="s">
        <v>39</v>
      </c>
      <c r="GF48" s="25"/>
      <c r="GG48" s="25"/>
      <c r="GH48" s="25"/>
      <c r="GI48" s="25"/>
      <c r="GJ48" s="25" t="s">
        <v>39</v>
      </c>
      <c r="GK48" s="25"/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/>
      <c r="AD49" s="25"/>
      <c r="AE49" s="25"/>
      <c r="AF49" s="25" t="s">
        <v>39</v>
      </c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/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/>
      <c r="AG50" s="25"/>
      <c r="AH50" s="25"/>
      <c r="AI50" s="25"/>
      <c r="AJ50" s="25"/>
      <c r="AK50" s="25"/>
      <c r="AL50" s="25" t="s">
        <v>39</v>
      </c>
      <c r="AM50" s="25"/>
      <c r="AN50" s="25"/>
      <c r="AO50" s="25"/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/>
      <c r="AC51" s="25" t="s">
        <v>39</v>
      </c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 t="s">
        <v>39</v>
      </c>
      <c r="GQ51" s="25"/>
      <c r="GR51" s="25"/>
      <c r="GS51" s="25"/>
      <c r="GT51" s="25"/>
      <c r="GU51" s="25"/>
      <c r="GV51" s="25"/>
      <c r="GW51" s="25"/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/>
      <c r="Z53" s="25" t="s">
        <v>39</v>
      </c>
      <c r="AA53" s="25"/>
      <c r="AB53" s="25"/>
      <c r="AC53" s="25"/>
      <c r="AD53" s="25"/>
      <c r="AE53" s="25"/>
      <c r="AF53" s="25"/>
      <c r="AG53" s="25"/>
      <c r="AH53" s="25"/>
      <c r="AI53" s="25"/>
      <c r="AJ53" s="25" t="s">
        <v>39</v>
      </c>
      <c r="AK53" s="25"/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 t="s">
        <v>39</v>
      </c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/>
      <c r="Z56" s="25" t="s">
        <v>39</v>
      </c>
      <c r="AA56" s="25"/>
      <c r="AB56" s="25"/>
      <c r="AC56" s="25"/>
      <c r="AD56" s="25"/>
      <c r="AE56" s="25"/>
      <c r="AF56" s="25"/>
      <c r="AG56" s="25"/>
      <c r="AH56" s="25"/>
      <c r="AI56" s="25"/>
      <c r="AJ56" s="25" t="s">
        <v>39</v>
      </c>
      <c r="AK56" s="25"/>
      <c r="AL56" s="25"/>
      <c r="AM56" s="25"/>
      <c r="AN56" s="25"/>
      <c r="AO56" s="25" t="s">
        <v>39</v>
      </c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/>
      <c r="AC58" s="25"/>
      <c r="AD58" s="25"/>
      <c r="AE58" s="25"/>
      <c r="AF58" s="25" t="s">
        <v>39</v>
      </c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 t="s">
        <v>39</v>
      </c>
      <c r="BO58" s="25"/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 t="s">
        <v>39</v>
      </c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 t="s">
        <v>39</v>
      </c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/>
      <c r="EQ58" s="25"/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 t="s">
        <v>39</v>
      </c>
      <c r="BK59" s="25"/>
      <c r="BL59" s="25"/>
      <c r="BM59" s="25"/>
      <c r="BN59" s="25"/>
      <c r="BO59" s="25"/>
      <c r="BP59" s="25"/>
      <c r="BQ59" s="25"/>
      <c r="BR59" s="25"/>
      <c r="BS59" s="25"/>
      <c r="BT59" s="25" t="s">
        <v>39</v>
      </c>
      <c r="BU59" s="25"/>
      <c r="BV59" s="25"/>
      <c r="BW59" s="25" t="s">
        <v>39</v>
      </c>
      <c r="BX59" s="25"/>
      <c r="BY59" s="25"/>
      <c r="BZ59" s="25"/>
      <c r="CA59" s="25"/>
      <c r="CB59" s="25" t="s">
        <v>39</v>
      </c>
      <c r="CC59" s="25"/>
      <c r="CD59" s="25"/>
      <c r="CE59" s="25"/>
      <c r="CF59" s="25"/>
      <c r="CG59" s="25"/>
      <c r="CH59" s="25"/>
      <c r="CI59" s="25" t="s">
        <v>39</v>
      </c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 t="s">
        <v>39</v>
      </c>
      <c r="CV59" s="25"/>
      <c r="CW59" s="25"/>
      <c r="CX59" s="25"/>
      <c r="CY59" s="25"/>
      <c r="CZ59" s="25"/>
      <c r="DA59" s="25"/>
      <c r="DB59" s="25" t="s">
        <v>39</v>
      </c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 t="s">
        <v>39</v>
      </c>
      <c r="DO59" s="25"/>
      <c r="DP59" s="25"/>
      <c r="DQ59" s="25"/>
      <c r="DR59" s="25"/>
      <c r="DS59" s="25"/>
      <c r="DT59" s="25"/>
      <c r="DU59" s="25" t="s">
        <v>39</v>
      </c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 t="s">
        <v>39</v>
      </c>
      <c r="EH59" s="25"/>
      <c r="EI59" s="25"/>
      <c r="EJ59" s="25"/>
      <c r="EK59" s="25"/>
      <c r="EL59" s="25"/>
      <c r="EM59" s="25"/>
      <c r="EN59" s="25" t="s">
        <v>39</v>
      </c>
      <c r="EO59" s="25"/>
      <c r="EP59" s="25"/>
      <c r="EQ59" s="25"/>
      <c r="ER59" s="25"/>
      <c r="ES59" s="25"/>
      <c r="ET59" s="25"/>
      <c r="EU59" s="25" t="s">
        <v>39</v>
      </c>
      <c r="EV59" s="25"/>
      <c r="EW59" s="25"/>
      <c r="EX59" s="25"/>
      <c r="EY59" s="25"/>
      <c r="EZ59" s="25"/>
      <c r="FA59" s="25" t="s">
        <v>39</v>
      </c>
      <c r="FB59" s="25"/>
      <c r="FC59" s="25"/>
      <c r="FD59" s="25"/>
      <c r="FE59" s="25"/>
      <c r="FF59" s="25"/>
      <c r="FG59" s="25" t="s">
        <v>39</v>
      </c>
      <c r="FH59" s="25"/>
      <c r="FI59" s="25"/>
      <c r="FJ59" s="25"/>
      <c r="FK59" s="25"/>
      <c r="FL59" s="25"/>
      <c r="FM59" s="25"/>
      <c r="FN59" s="25" t="s">
        <v>39</v>
      </c>
      <c r="FO59" s="25"/>
      <c r="FP59" s="25"/>
      <c r="FQ59" s="25"/>
      <c r="FR59" s="25"/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 t="s">
        <v>39</v>
      </c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 t="s">
        <v>39</v>
      </c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/>
      <c r="AC60" s="25" t="s">
        <v>39</v>
      </c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/>
      <c r="AV60" s="25"/>
      <c r="AW60" s="25" t="s">
        <v>39</v>
      </c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 t="s">
        <v>39</v>
      </c>
      <c r="CD60" s="25"/>
      <c r="CE60" s="25"/>
      <c r="CF60" s="25"/>
      <c r="CG60" s="25"/>
      <c r="CH60" s="25"/>
      <c r="CI60" s="25" t="s">
        <v>39</v>
      </c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/>
      <c r="AB61" s="25"/>
      <c r="AC61" s="25"/>
      <c r="AD61" s="25"/>
      <c r="AE61" s="25"/>
      <c r="AF61" s="25"/>
      <c r="AG61" s="25"/>
      <c r="AH61" s="25"/>
      <c r="AI61" s="25"/>
      <c r="AJ61" s="25" t="s">
        <v>39</v>
      </c>
      <c r="AK61" s="25"/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 t="s">
        <v>39</v>
      </c>
      <c r="BD61" s="25"/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/>
      <c r="AD62" s="25"/>
      <c r="AE62" s="25"/>
      <c r="AF62" s="25"/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/>
      <c r="Z63" s="25" t="s">
        <v>39</v>
      </c>
      <c r="AA63" s="25"/>
      <c r="AB63" s="25"/>
      <c r="AC63" s="25"/>
      <c r="AD63" s="25"/>
      <c r="AE63" s="25"/>
      <c r="AF63" s="25"/>
      <c r="AG63" s="25"/>
      <c r="AH63" s="25"/>
      <c r="AI63" s="25"/>
      <c r="AJ63" s="25" t="s">
        <v>39</v>
      </c>
      <c r="AK63" s="25"/>
      <c r="AL63" s="25"/>
      <c r="AM63" s="25"/>
      <c r="AN63" s="25"/>
      <c r="AO63" s="25" t="s">
        <v>39</v>
      </c>
      <c r="AP63" s="25"/>
      <c r="AQ63" s="25"/>
      <c r="AR63" s="25"/>
      <c r="AS63" s="25" t="s">
        <v>39</v>
      </c>
      <c r="AT63" s="25"/>
      <c r="AU63" s="25"/>
      <c r="AV63" s="25"/>
      <c r="AW63" s="25"/>
      <c r="AX63" s="25"/>
      <c r="AY63" s="25"/>
      <c r="AZ63" s="25"/>
      <c r="BA63" s="25"/>
      <c r="BB63" s="25"/>
      <c r="BC63" s="25" t="s">
        <v>39</v>
      </c>
      <c r="BD63" s="25"/>
      <c r="BE63" s="25"/>
      <c r="BF63" s="25"/>
      <c r="BG63" s="25"/>
      <c r="BH63" s="25" t="s">
        <v>39</v>
      </c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/>
      <c r="GO63" s="25" t="s">
        <v>39</v>
      </c>
      <c r="GP63" s="25"/>
      <c r="GQ63" s="25"/>
      <c r="GR63" s="25"/>
      <c r="GS63" s="25"/>
      <c r="GT63" s="25"/>
      <c r="GU63" s="25"/>
      <c r="GV63" s="25"/>
      <c r="GW63" s="25"/>
      <c r="GX63" s="25"/>
      <c r="GY63" s="25" t="s">
        <v>39</v>
      </c>
      <c r="GZ63" s="25"/>
      <c r="HA63" s="25"/>
      <c r="HB63" s="25"/>
      <c r="HC63" s="25"/>
      <c r="HD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/>
      <c r="AB64" s="25"/>
      <c r="AC64" s="25"/>
      <c r="AD64" s="25"/>
      <c r="AE64" s="25"/>
      <c r="AF64" s="25"/>
      <c r="AG64" s="25"/>
      <c r="AH64" s="25"/>
      <c r="AI64" s="25"/>
      <c r="AJ64" s="25" t="s">
        <v>39</v>
      </c>
      <c r="AK64" s="25"/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 t="s">
        <v>39</v>
      </c>
      <c r="GN64" s="25"/>
      <c r="GO64" s="25"/>
      <c r="GP64" s="25"/>
      <c r="GQ64" s="25"/>
      <c r="GR64" s="25"/>
      <c r="GS64" s="25"/>
      <c r="GT64" s="25"/>
      <c r="GU64" s="25"/>
      <c r="GV64" s="25"/>
      <c r="GW64" s="25" t="s">
        <v>39</v>
      </c>
      <c r="GX64" s="25"/>
      <c r="GY64" s="25"/>
      <c r="GZ64" s="25"/>
      <c r="HA64" s="25"/>
      <c r="HB64" s="25"/>
      <c r="HC64" s="25" t="s">
        <v>39</v>
      </c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/>
      <c r="AL65" s="25" t="s">
        <v>39</v>
      </c>
      <c r="AM65" s="25"/>
      <c r="AN65" s="25"/>
      <c r="AO65" s="25"/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 t="s">
        <v>39</v>
      </c>
      <c r="BK65" s="25"/>
      <c r="BL65" s="25"/>
      <c r="BM65" s="25" t="s">
        <v>39</v>
      </c>
      <c r="BN65" s="25"/>
      <c r="BO65" s="25"/>
      <c r="BP65" s="25"/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 t="s">
        <v>39</v>
      </c>
      <c r="CZ65" s="25"/>
      <c r="DA65" s="25"/>
      <c r="DB65" s="25"/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 t="s">
        <v>39</v>
      </c>
      <c r="DS65" s="25"/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/>
      <c r="GQ65" s="25"/>
      <c r="GR65" s="25"/>
      <c r="GS65" s="25"/>
      <c r="GT65" s="25"/>
      <c r="GU65" s="25"/>
      <c r="GV65" s="25"/>
      <c r="GW65" s="25" t="s">
        <v>39</v>
      </c>
      <c r="GX65" s="25"/>
      <c r="GY65" s="25"/>
      <c r="GZ65" s="25"/>
      <c r="HA65" s="25"/>
      <c r="HB65" s="25"/>
      <c r="HC65" s="25" t="s">
        <v>39</v>
      </c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/>
      <c r="AB66" s="25"/>
      <c r="AC66" s="25"/>
      <c r="AD66" s="25"/>
      <c r="AE66" s="25"/>
      <c r="AF66" s="25"/>
      <c r="AG66" s="25"/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/>
      <c r="AW66" s="25"/>
      <c r="AX66" s="25"/>
      <c r="AY66" s="25"/>
      <c r="AZ66" s="25"/>
      <c r="BA66" s="25"/>
      <c r="BB66" s="25"/>
      <c r="BC66" s="25" t="s">
        <v>39</v>
      </c>
      <c r="BD66" s="25"/>
      <c r="BE66" s="25"/>
      <c r="BF66" s="25"/>
      <c r="BG66" s="25"/>
      <c r="BH66" s="25" t="s">
        <v>39</v>
      </c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/>
      <c r="AW67" s="25"/>
      <c r="AX67" s="25"/>
      <c r="AY67" s="25"/>
      <c r="AZ67" s="25"/>
      <c r="BA67" s="25"/>
      <c r="BB67" s="25"/>
      <c r="BC67" s="25" t="s">
        <v>39</v>
      </c>
      <c r="BD67" s="25"/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 t="s">
        <v>3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 t="s">
        <v>39</v>
      </c>
      <c r="DP68" s="25"/>
      <c r="DQ68" s="25"/>
      <c r="DR68" s="25"/>
      <c r="DS68" s="25" t="s">
        <v>39</v>
      </c>
      <c r="DT68" s="25"/>
      <c r="DU68" s="25"/>
      <c r="DV68" s="25"/>
      <c r="DW68" s="25"/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 t="s">
        <v>39</v>
      </c>
      <c r="X69" s="25"/>
      <c r="Y69" s="25"/>
      <c r="Z69" s="25"/>
      <c r="AA69" s="25"/>
      <c r="AB69" s="25"/>
      <c r="AC69" s="25" t="s">
        <v>39</v>
      </c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 t="s">
        <v>39</v>
      </c>
      <c r="AQ69" s="25"/>
      <c r="AR69" s="25"/>
      <c r="AS69" s="25"/>
      <c r="AT69" s="25"/>
      <c r="AU69" s="25"/>
      <c r="AV69" s="25"/>
      <c r="AW69" s="25" t="s">
        <v>39</v>
      </c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 t="s">
        <v>39</v>
      </c>
      <c r="BJ69" s="25"/>
      <c r="BK69" s="25"/>
      <c r="BL69" s="25"/>
      <c r="BM69" s="25"/>
      <c r="BN69" s="25"/>
      <c r="BO69" s="25"/>
      <c r="BP69" s="25" t="s">
        <v>39</v>
      </c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 t="s">
        <v>39</v>
      </c>
      <c r="CC69" s="25"/>
      <c r="CD69" s="25"/>
      <c r="CE69" s="25"/>
      <c r="CF69" s="25"/>
      <c r="CG69" s="25"/>
      <c r="CH69" s="25"/>
      <c r="CI69" s="25" t="s">
        <v>39</v>
      </c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 t="s">
        <v>39</v>
      </c>
      <c r="CV69" s="25"/>
      <c r="CW69" s="25"/>
      <c r="CX69" s="25"/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 t="s">
        <v>39</v>
      </c>
      <c r="DO69" s="25"/>
      <c r="DP69" s="25"/>
      <c r="DQ69" s="25"/>
      <c r="DR69" s="25"/>
      <c r="DS69" s="25"/>
      <c r="DT69" s="25"/>
      <c r="DU69" s="25" t="s">
        <v>39</v>
      </c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/>
      <c r="AD70" s="25"/>
      <c r="AE70" s="25"/>
      <c r="AF70" s="25"/>
      <c r="AG70" s="25"/>
      <c r="AH70" s="25"/>
      <c r="AI70" s="25"/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 t="s">
        <v>39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 t="s">
        <v>39</v>
      </c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/>
      <c r="BN70" s="25"/>
      <c r="BO70" s="25"/>
      <c r="BP70" s="25"/>
      <c r="BQ70" s="25"/>
      <c r="BR70" s="25"/>
      <c r="BS70" s="25"/>
      <c r="BT70" s="25" t="s">
        <v>39</v>
      </c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/>
      <c r="CG70" s="25"/>
      <c r="CH70" s="25"/>
      <c r="CI70" s="25"/>
      <c r="CJ70" s="25"/>
      <c r="CK70" s="25"/>
      <c r="CL70" s="25"/>
      <c r="CM70" s="25" t="s">
        <v>39</v>
      </c>
      <c r="CN70" s="25"/>
      <c r="CO70" s="25"/>
      <c r="CP70" s="25" t="s">
        <v>39</v>
      </c>
      <c r="CQ70" s="25"/>
      <c r="CR70" s="25"/>
      <c r="CS70" s="25"/>
      <c r="CT70" s="25"/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 t="s">
        <v>39</v>
      </c>
      <c r="FU70" s="25"/>
      <c r="FV70" s="25"/>
      <c r="FW70" s="25"/>
      <c r="FX70" s="25"/>
      <c r="FY70" s="25"/>
      <c r="FZ70" s="25"/>
      <c r="GA70" s="25"/>
      <c r="GB70" s="25"/>
      <c r="GC70" s="25"/>
      <c r="GD70" s="25" t="s">
        <v>39</v>
      </c>
      <c r="GE70" s="25"/>
      <c r="GF70" s="25"/>
      <c r="GG70" s="25"/>
      <c r="GH70" s="25"/>
      <c r="GI70" s="25"/>
      <c r="GJ70" s="25" t="s">
        <v>39</v>
      </c>
      <c r="GK70" s="25"/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/>
      <c r="AE71" s="25"/>
      <c r="AF71" s="25"/>
      <c r="AG71" s="25"/>
      <c r="AH71" s="25"/>
      <c r="AI71" s="25"/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/>
      <c r="Y72" s="25" t="s">
        <v>39</v>
      </c>
      <c r="Z72" s="25"/>
      <c r="AA72" s="25"/>
      <c r="AB72" s="25"/>
      <c r="AC72" s="25"/>
      <c r="AD72" s="25"/>
      <c r="AE72" s="25"/>
      <c r="AF72" s="25"/>
      <c r="AG72" s="25"/>
      <c r="AH72" s="25"/>
      <c r="AI72" s="25" t="s">
        <v>39</v>
      </c>
      <c r="AJ72" s="25"/>
      <c r="AK72" s="25"/>
      <c r="AL72" s="25" t="s">
        <v>39</v>
      </c>
      <c r="AM72" s="25"/>
      <c r="AN72" s="25"/>
      <c r="AO72" s="25"/>
      <c r="AP72" s="25"/>
      <c r="AQ72" s="25"/>
      <c r="AR72" s="25" t="s">
        <v>39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 t="s">
        <v>39</v>
      </c>
      <c r="BC72" s="25"/>
      <c r="BD72" s="25"/>
      <c r="BE72" s="25" t="s">
        <v>39</v>
      </c>
      <c r="BF72" s="25"/>
      <c r="BG72" s="25"/>
      <c r="BH72" s="25"/>
      <c r="BI72" s="25"/>
      <c r="BJ72" s="25"/>
      <c r="BK72" s="25" t="s">
        <v>39</v>
      </c>
      <c r="BL72" s="25"/>
      <c r="BM72" s="25"/>
      <c r="BN72" s="25"/>
      <c r="BO72" s="25"/>
      <c r="BP72" s="25"/>
      <c r="BQ72" s="25"/>
      <c r="BR72" s="25"/>
      <c r="BS72" s="25"/>
      <c r="BT72" s="25"/>
      <c r="BU72" s="25" t="s">
        <v>39</v>
      </c>
      <c r="BV72" s="25"/>
      <c r="BW72" s="25"/>
      <c r="BX72" s="25" t="s">
        <v>39</v>
      </c>
      <c r="BY72" s="25"/>
      <c r="BZ72" s="25"/>
      <c r="CA72" s="25"/>
      <c r="CB72" s="25"/>
      <c r="CC72" s="25"/>
      <c r="CD72" s="25" t="s">
        <v>39</v>
      </c>
      <c r="CE72" s="25"/>
      <c r="CF72" s="25"/>
      <c r="CG72" s="25"/>
      <c r="CH72" s="25"/>
      <c r="CI72" s="25"/>
      <c r="CJ72" s="25"/>
      <c r="CK72" s="25"/>
      <c r="CL72" s="25"/>
      <c r="CM72" s="25"/>
      <c r="CN72" s="25" t="s">
        <v>39</v>
      </c>
      <c r="CO72" s="25"/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/>
      <c r="CY72" s="25"/>
      <c r="CZ72" s="25"/>
      <c r="DA72" s="25"/>
      <c r="DB72" s="25"/>
      <c r="DC72" s="25"/>
      <c r="DD72" s="25"/>
      <c r="DE72" s="25"/>
      <c r="DF72" s="25"/>
      <c r="DG72" s="25" t="s">
        <v>39</v>
      </c>
      <c r="DH72" s="25"/>
      <c r="DI72" s="25"/>
      <c r="DJ72" s="25" t="s">
        <v>39</v>
      </c>
      <c r="DK72" s="25"/>
      <c r="DL72" s="25"/>
      <c r="DM72" s="25"/>
      <c r="DN72" s="25"/>
      <c r="DO72" s="25"/>
      <c r="DP72" s="25" t="s">
        <v>39</v>
      </c>
      <c r="DQ72" s="25"/>
      <c r="DR72" s="25"/>
      <c r="DS72" s="25"/>
      <c r="DT72" s="25"/>
      <c r="DU72" s="25"/>
      <c r="DV72" s="25"/>
      <c r="DW72" s="25"/>
      <c r="DX72" s="25"/>
      <c r="DY72" s="25"/>
      <c r="DZ72" s="25" t="s">
        <v>39</v>
      </c>
      <c r="EA72" s="25"/>
      <c r="EB72" s="25"/>
      <c r="EC72" s="25" t="s">
        <v>39</v>
      </c>
      <c r="ED72" s="25"/>
      <c r="EE72" s="25"/>
      <c r="EF72" s="25"/>
      <c r="EG72" s="25"/>
      <c r="EH72" s="25"/>
      <c r="EI72" s="25" t="s">
        <v>39</v>
      </c>
      <c r="EJ72" s="25"/>
      <c r="EK72" s="25"/>
      <c r="EL72" s="25"/>
      <c r="EM72" s="25"/>
      <c r="EN72" s="25"/>
      <c r="EO72" s="25"/>
      <c r="EP72" s="25"/>
      <c r="EQ72" s="25"/>
      <c r="ER72" s="25"/>
      <c r="ES72" s="25" t="s">
        <v>39</v>
      </c>
      <c r="ET72" s="25"/>
      <c r="EU72" s="25"/>
      <c r="EV72" s="25" t="s">
        <v>39</v>
      </c>
      <c r="EW72" s="25"/>
      <c r="EX72" s="25"/>
      <c r="EY72" s="25"/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 t="s">
        <v>39</v>
      </c>
      <c r="Z73" s="25"/>
      <c r="AA73" s="25"/>
      <c r="AB73" s="25"/>
      <c r="AC73" s="25"/>
      <c r="AD73" s="25"/>
      <c r="AE73" s="25"/>
      <c r="AF73" s="25"/>
      <c r="AG73" s="25"/>
      <c r="AH73" s="25"/>
      <c r="AI73" s="25" t="s">
        <v>39</v>
      </c>
      <c r="AJ73" s="25"/>
      <c r="AK73" s="25"/>
      <c r="AL73" s="25" t="s">
        <v>39</v>
      </c>
      <c r="AM73" s="25"/>
      <c r="AN73" s="25"/>
      <c r="AO73" s="25"/>
      <c r="AP73" s="25"/>
      <c r="AQ73" s="25"/>
      <c r="AR73" s="25" t="s">
        <v>39</v>
      </c>
      <c r="AS73" s="25"/>
      <c r="AT73" s="25"/>
      <c r="AU73" s="25"/>
      <c r="AV73" s="25"/>
      <c r="AW73" s="25"/>
      <c r="AX73" s="25"/>
      <c r="AY73" s="25"/>
      <c r="AZ73" s="25"/>
      <c r="BA73" s="25"/>
      <c r="BB73" s="25" t="s">
        <v>39</v>
      </c>
      <c r="BC73" s="25"/>
      <c r="BD73" s="25"/>
      <c r="BE73" s="25" t="s">
        <v>39</v>
      </c>
      <c r="BF73" s="25"/>
      <c r="BG73" s="25"/>
      <c r="BH73" s="25"/>
      <c r="BI73" s="25"/>
      <c r="BJ73" s="25"/>
      <c r="BK73" s="25" t="s">
        <v>39</v>
      </c>
      <c r="BL73" s="25"/>
      <c r="BM73" s="25"/>
      <c r="BN73" s="25"/>
      <c r="BO73" s="25"/>
      <c r="BP73" s="25"/>
      <c r="BQ73" s="25"/>
      <c r="BR73" s="25"/>
      <c r="BS73" s="25"/>
      <c r="BT73" s="25"/>
      <c r="BU73" s="25" t="s">
        <v>39</v>
      </c>
      <c r="BV73" s="25"/>
      <c r="BW73" s="25"/>
      <c r="BX73" s="25" t="s">
        <v>39</v>
      </c>
      <c r="BY73" s="25"/>
      <c r="BZ73" s="25"/>
      <c r="CA73" s="25"/>
      <c r="CB73" s="25"/>
      <c r="CC73" s="25"/>
      <c r="CD73" s="25" t="s">
        <v>39</v>
      </c>
      <c r="CE73" s="25"/>
      <c r="CF73" s="25"/>
      <c r="CG73" s="25"/>
      <c r="CH73" s="25"/>
      <c r="CI73" s="25"/>
      <c r="CJ73" s="25"/>
      <c r="CK73" s="25"/>
      <c r="CL73" s="25"/>
      <c r="CM73" s="25"/>
      <c r="CN73" s="25" t="s">
        <v>39</v>
      </c>
      <c r="CO73" s="25"/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/>
      <c r="CZ73" s="25"/>
      <c r="DA73" s="25"/>
      <c r="DB73" s="25"/>
      <c r="DC73" s="25"/>
      <c r="DD73" s="25"/>
      <c r="DE73" s="25"/>
      <c r="DF73" s="25"/>
      <c r="DG73" s="25" t="s">
        <v>39</v>
      </c>
      <c r="DH73" s="25"/>
      <c r="DI73" s="25"/>
      <c r="DJ73" s="25" t="s">
        <v>39</v>
      </c>
      <c r="DK73" s="25"/>
      <c r="DL73" s="25"/>
      <c r="DM73" s="25"/>
      <c r="DN73" s="25"/>
      <c r="DO73" s="25"/>
      <c r="DP73" s="25" t="s">
        <v>39</v>
      </c>
      <c r="DQ73" s="25"/>
      <c r="DR73" s="25"/>
      <c r="DS73" s="25"/>
      <c r="DT73" s="25"/>
      <c r="DU73" s="25"/>
      <c r="DV73" s="25"/>
      <c r="DW73" s="25"/>
      <c r="DX73" s="25"/>
      <c r="DY73" s="25"/>
      <c r="DZ73" s="25" t="s">
        <v>39</v>
      </c>
      <c r="EA73" s="25"/>
      <c r="EB73" s="25"/>
      <c r="EC73" s="25" t="s">
        <v>39</v>
      </c>
      <c r="ED73" s="25"/>
      <c r="EE73" s="25"/>
      <c r="EF73" s="25"/>
      <c r="EG73" s="25"/>
      <c r="EH73" s="25"/>
      <c r="EI73" s="25" t="s">
        <v>39</v>
      </c>
      <c r="EJ73" s="25"/>
      <c r="EK73" s="25"/>
      <c r="EL73" s="25"/>
      <c r="EM73" s="25"/>
      <c r="EN73" s="25"/>
      <c r="EO73" s="25"/>
      <c r="EP73" s="25"/>
      <c r="EQ73" s="25"/>
      <c r="ER73" s="25"/>
      <c r="ES73" s="25" t="s">
        <v>39</v>
      </c>
      <c r="ET73" s="25"/>
      <c r="EU73" s="25"/>
      <c r="EV73" s="25" t="s">
        <v>39</v>
      </c>
      <c r="EW73" s="25"/>
      <c r="EX73" s="25"/>
      <c r="EY73" s="25"/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/>
      <c r="Y74" s="25" t="s">
        <v>39</v>
      </c>
      <c r="Z74" s="25"/>
      <c r="AA74" s="25"/>
      <c r="AB74" s="25"/>
      <c r="AC74" s="25"/>
      <c r="AD74" s="25"/>
      <c r="AE74" s="25"/>
      <c r="AF74" s="25"/>
      <c r="AG74" s="25"/>
      <c r="AH74" s="25"/>
      <c r="AI74" s="25" t="s">
        <v>39</v>
      </c>
      <c r="AJ74" s="25"/>
      <c r="AK74" s="25"/>
      <c r="AL74" s="25" t="s">
        <v>39</v>
      </c>
      <c r="AM74" s="25"/>
      <c r="AN74" s="25"/>
      <c r="AO74" s="25"/>
      <c r="AP74" s="25"/>
      <c r="AQ74" s="25"/>
      <c r="AR74" s="25" t="s">
        <v>39</v>
      </c>
      <c r="AS74" s="25"/>
      <c r="AT74" s="25"/>
      <c r="AU74" s="25"/>
      <c r="AV74" s="25"/>
      <c r="AW74" s="25"/>
      <c r="AX74" s="25"/>
      <c r="AY74" s="25"/>
      <c r="AZ74" s="25"/>
      <c r="BA74" s="25"/>
      <c r="BB74" s="25" t="s">
        <v>39</v>
      </c>
      <c r="BC74" s="25"/>
      <c r="BD74" s="25"/>
      <c r="BE74" s="25" t="s">
        <v>39</v>
      </c>
      <c r="BF74" s="25"/>
      <c r="BG74" s="25"/>
      <c r="BH74" s="25"/>
      <c r="BI74" s="25"/>
      <c r="BJ74" s="25"/>
      <c r="BK74" s="25" t="s">
        <v>39</v>
      </c>
      <c r="BL74" s="25"/>
      <c r="BM74" s="25"/>
      <c r="BN74" s="25"/>
      <c r="BO74" s="25"/>
      <c r="BP74" s="25"/>
      <c r="BQ74" s="25"/>
      <c r="BR74" s="25"/>
      <c r="BS74" s="25"/>
      <c r="BT74" s="25"/>
      <c r="BU74" s="25" t="s">
        <v>39</v>
      </c>
      <c r="BV74" s="25"/>
      <c r="BW74" s="25"/>
      <c r="BX74" s="25" t="s">
        <v>39</v>
      </c>
      <c r="BY74" s="25"/>
      <c r="BZ74" s="25"/>
      <c r="CA74" s="25"/>
      <c r="CB74" s="25"/>
      <c r="CC74" s="25"/>
      <c r="CD74" s="25" t="s">
        <v>39</v>
      </c>
      <c r="CE74" s="25"/>
      <c r="CF74" s="25"/>
      <c r="CG74" s="25"/>
      <c r="CH74" s="25"/>
      <c r="CI74" s="25"/>
      <c r="CJ74" s="25"/>
      <c r="CK74" s="25"/>
      <c r="CL74" s="25"/>
      <c r="CM74" s="25"/>
      <c r="CN74" s="25" t="s">
        <v>39</v>
      </c>
      <c r="CO74" s="25"/>
      <c r="CP74" s="25"/>
      <c r="CQ74" s="25" t="s">
        <v>39</v>
      </c>
      <c r="CR74" s="25"/>
      <c r="CS74" s="25"/>
      <c r="CT74" s="25"/>
      <c r="CU74" s="25"/>
      <c r="CV74" s="25"/>
      <c r="CW74" s="25" t="s">
        <v>39</v>
      </c>
      <c r="CX74" s="25"/>
      <c r="CY74" s="25"/>
      <c r="CZ74" s="25"/>
      <c r="DA74" s="25"/>
      <c r="DB74" s="25"/>
      <c r="DC74" s="25"/>
      <c r="DD74" s="25"/>
      <c r="DE74" s="25"/>
      <c r="DF74" s="25"/>
      <c r="DG74" s="25" t="s">
        <v>39</v>
      </c>
      <c r="DH74" s="25"/>
      <c r="DI74" s="25"/>
      <c r="DJ74" s="25" t="s">
        <v>39</v>
      </c>
      <c r="DK74" s="25"/>
      <c r="DL74" s="25"/>
      <c r="DM74" s="25"/>
      <c r="DN74" s="25"/>
      <c r="DO74" s="25"/>
      <c r="DP74" s="25" t="s">
        <v>39</v>
      </c>
      <c r="DQ74" s="25"/>
      <c r="DR74" s="25"/>
      <c r="DS74" s="25"/>
      <c r="DT74" s="25"/>
      <c r="DU74" s="25"/>
      <c r="DV74" s="25"/>
      <c r="DW74" s="25"/>
      <c r="DX74" s="25"/>
      <c r="DY74" s="25"/>
      <c r="DZ74" s="25" t="s">
        <v>39</v>
      </c>
      <c r="EA74" s="25"/>
      <c r="EB74" s="25"/>
      <c r="EC74" s="25" t="s">
        <v>39</v>
      </c>
      <c r="ED74" s="25"/>
      <c r="EE74" s="25"/>
      <c r="EF74" s="25"/>
      <c r="EG74" s="25"/>
      <c r="EH74" s="25"/>
      <c r="EI74" s="25" t="s">
        <v>39</v>
      </c>
      <c r="EJ74" s="25"/>
      <c r="EK74" s="25"/>
      <c r="EL74" s="25"/>
      <c r="EM74" s="25"/>
      <c r="EN74" s="25"/>
      <c r="EO74" s="25"/>
      <c r="EP74" s="25"/>
      <c r="EQ74" s="25"/>
      <c r="ER74" s="25"/>
      <c r="ES74" s="25" t="s">
        <v>39</v>
      </c>
      <c r="ET74" s="25"/>
      <c r="EU74" s="25"/>
      <c r="EV74" s="25" t="s">
        <v>39</v>
      </c>
      <c r="EW74" s="25"/>
      <c r="EX74" s="25"/>
      <c r="EY74" s="25"/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 t="s">
        <v>39</v>
      </c>
      <c r="Z75" s="25"/>
      <c r="AA75" s="25"/>
      <c r="AB75" s="25"/>
      <c r="AC75" s="25"/>
      <c r="AD75" s="25"/>
      <c r="AE75" s="25"/>
      <c r="AF75" s="25"/>
      <c r="AG75" s="25"/>
      <c r="AH75" s="25"/>
      <c r="AI75" s="25" t="s">
        <v>39</v>
      </c>
      <c r="AJ75" s="25"/>
      <c r="AK75" s="25"/>
      <c r="AL75" s="25" t="s">
        <v>39</v>
      </c>
      <c r="AM75" s="25"/>
      <c r="AN75" s="25"/>
      <c r="AO75" s="25"/>
      <c r="AP75" s="25"/>
      <c r="AQ75" s="25"/>
      <c r="AR75" s="25" t="s">
        <v>39</v>
      </c>
      <c r="AS75" s="25"/>
      <c r="AT75" s="25"/>
      <c r="AU75" s="25"/>
      <c r="AV75" s="25"/>
      <c r="AW75" s="25"/>
      <c r="AX75" s="25"/>
      <c r="AY75" s="25"/>
      <c r="AZ75" s="25"/>
      <c r="BA75" s="25"/>
      <c r="BB75" s="25" t="s">
        <v>39</v>
      </c>
      <c r="BC75" s="25"/>
      <c r="BD75" s="25"/>
      <c r="BE75" s="25" t="s">
        <v>39</v>
      </c>
      <c r="BF75" s="25"/>
      <c r="BG75" s="25"/>
      <c r="BH75" s="25"/>
      <c r="BI75" s="25"/>
      <c r="BJ75" s="25"/>
      <c r="BK75" s="25" t="s">
        <v>39</v>
      </c>
      <c r="BL75" s="25"/>
      <c r="BM75" s="25"/>
      <c r="BN75" s="25"/>
      <c r="BO75" s="25"/>
      <c r="BP75" s="25"/>
      <c r="BQ75" s="25"/>
      <c r="BR75" s="25"/>
      <c r="BS75" s="25"/>
      <c r="BT75" s="25"/>
      <c r="BU75" s="25" t="s">
        <v>39</v>
      </c>
      <c r="BV75" s="25"/>
      <c r="BW75" s="25"/>
      <c r="BX75" s="25" t="s">
        <v>39</v>
      </c>
      <c r="BY75" s="25"/>
      <c r="BZ75" s="25"/>
      <c r="CA75" s="25"/>
      <c r="CB75" s="25"/>
      <c r="CC75" s="25"/>
      <c r="CD75" s="25" t="s">
        <v>39</v>
      </c>
      <c r="CE75" s="25"/>
      <c r="CF75" s="25"/>
      <c r="CG75" s="25"/>
      <c r="CH75" s="25"/>
      <c r="CI75" s="25"/>
      <c r="CJ75" s="25"/>
      <c r="CK75" s="25"/>
      <c r="CL75" s="25"/>
      <c r="CM75" s="25"/>
      <c r="CN75" s="25" t="s">
        <v>39</v>
      </c>
      <c r="CO75" s="25"/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/>
      <c r="CZ75" s="25"/>
      <c r="DA75" s="25"/>
      <c r="DB75" s="25"/>
      <c r="DC75" s="25"/>
      <c r="DD75" s="25"/>
      <c r="DE75" s="25"/>
      <c r="DF75" s="25"/>
      <c r="DG75" s="25" t="s">
        <v>39</v>
      </c>
      <c r="DH75" s="25"/>
      <c r="DI75" s="25"/>
      <c r="DJ75" s="25" t="s">
        <v>39</v>
      </c>
      <c r="DK75" s="25"/>
      <c r="DL75" s="25"/>
      <c r="DM75" s="25"/>
      <c r="DN75" s="25"/>
      <c r="DO75" s="25"/>
      <c r="DP75" s="25" t="s">
        <v>39</v>
      </c>
      <c r="DQ75" s="25"/>
      <c r="DR75" s="25"/>
      <c r="DS75" s="25"/>
      <c r="DT75" s="25"/>
      <c r="DU75" s="25"/>
      <c r="DV75" s="25"/>
      <c r="DW75" s="25"/>
      <c r="DX75" s="25"/>
      <c r="DY75" s="25"/>
      <c r="DZ75" s="25" t="s">
        <v>39</v>
      </c>
      <c r="EA75" s="25"/>
      <c r="EB75" s="25"/>
      <c r="EC75" s="25" t="s">
        <v>39</v>
      </c>
      <c r="ED75" s="25"/>
      <c r="EE75" s="25"/>
      <c r="EF75" s="25"/>
      <c r="EG75" s="25"/>
      <c r="EH75" s="25"/>
      <c r="EI75" s="25" t="s">
        <v>39</v>
      </c>
      <c r="EJ75" s="25"/>
      <c r="EK75" s="25"/>
      <c r="EL75" s="25"/>
      <c r="EM75" s="25"/>
      <c r="EN75" s="25"/>
      <c r="EO75" s="25"/>
      <c r="EP75" s="25"/>
      <c r="EQ75" s="25"/>
      <c r="ER75" s="25"/>
      <c r="ES75" s="25" t="s">
        <v>39</v>
      </c>
      <c r="ET75" s="25"/>
      <c r="EU75" s="25"/>
      <c r="EV75" s="25" t="s">
        <v>39</v>
      </c>
      <c r="EW75" s="25"/>
      <c r="EX75" s="25"/>
      <c r="EY75" s="25"/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/>
      <c r="Y76" s="25"/>
      <c r="Z76" s="25" t="s">
        <v>39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 t="s">
        <v>39</v>
      </c>
      <c r="AK76" s="25"/>
      <c r="AL76" s="25"/>
      <c r="AM76" s="25"/>
      <c r="AN76" s="25"/>
      <c r="AO76" s="25" t="s">
        <v>39</v>
      </c>
      <c r="AP76" s="25"/>
      <c r="AQ76" s="25"/>
      <c r="AR76" s="25"/>
      <c r="AS76" s="25" t="s">
        <v>39</v>
      </c>
      <c r="AT76" s="25"/>
      <c r="AU76" s="25"/>
      <c r="AV76" s="25"/>
      <c r="AW76" s="25"/>
      <c r="AX76" s="25"/>
      <c r="AY76" s="25"/>
      <c r="AZ76" s="25"/>
      <c r="BA76" s="25"/>
      <c r="BB76" s="25"/>
      <c r="BC76" s="25" t="s">
        <v>39</v>
      </c>
      <c r="BD76" s="25"/>
      <c r="BE76" s="25"/>
      <c r="BF76" s="25"/>
      <c r="BG76" s="25"/>
      <c r="BH76" s="25" t="s">
        <v>39</v>
      </c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 t="s">
        <v>39</v>
      </c>
      <c r="CP76" s="25"/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6" t="s">
        <v>178</v>
      </c>
      <c r="B77" s="26"/>
      <c r="C77" s="26"/>
      <c r="D77" s="27" t="n">
        <f aca="false">COUNTIF(D7:D76,"○")</f>
        <v>0</v>
      </c>
      <c r="E77" s="27" t="n">
        <f aca="false">COUNTIF(E7:E76,"○")</f>
        <v>0</v>
      </c>
      <c r="F77" s="27" t="n">
        <f aca="false">COUNTIF(F7:F76,"○")</f>
        <v>0</v>
      </c>
      <c r="G77" s="27" t="n">
        <f aca="false">COUNTIF(G7:G76,"○")</f>
        <v>70</v>
      </c>
      <c r="H77" s="27" t="n">
        <f aca="false">COUNTIF(H7:H76,"○")</f>
        <v>0</v>
      </c>
      <c r="I77" s="27" t="n">
        <f aca="false">COUNTIF(I7:I76,"○")</f>
        <v>0</v>
      </c>
      <c r="J77" s="27" t="n">
        <f aca="false">COUNTIF(J7:J76,"○")</f>
        <v>0</v>
      </c>
      <c r="K77" s="27" t="n">
        <f aca="false">COUNTIF(K7:K76,"○")</f>
        <v>0</v>
      </c>
      <c r="L77" s="27" t="n">
        <f aca="false">COUNTIF(L7:L76,"○")</f>
        <v>0</v>
      </c>
      <c r="M77" s="27" t="n">
        <f aca="false">COUNTIF(M7:M76,"○")</f>
        <v>0</v>
      </c>
      <c r="N77" s="27" t="n">
        <f aca="false">COUNTIF(N7:N76,"○")</f>
        <v>0</v>
      </c>
      <c r="O77" s="27" t="n">
        <f aca="false">COUNTIF(O7:O76,"○")</f>
        <v>0</v>
      </c>
      <c r="P77" s="27" t="n">
        <f aca="false">COUNTIF(P7:P76,"○")</f>
        <v>0</v>
      </c>
      <c r="Q77" s="27" t="n">
        <f aca="false">COUNTIF(Q7:Q76,"○")</f>
        <v>70</v>
      </c>
      <c r="R77" s="27" t="n">
        <f aca="false">COUNTIF(R7:R76,"○")</f>
        <v>0</v>
      </c>
      <c r="S77" s="27" t="n">
        <f aca="false">COUNTIF(S7:S76,"○")</f>
        <v>0</v>
      </c>
      <c r="T77" s="27" t="n">
        <f aca="false">COUNTIF(T7:T76,"○")</f>
        <v>0</v>
      </c>
      <c r="U77" s="27" t="n">
        <f aca="false">COUNTIF(U7:U76,"○")</f>
        <v>0</v>
      </c>
      <c r="V77" s="27" t="n">
        <f aca="false">COUNTIF(V7:V76,"○")</f>
        <v>70</v>
      </c>
      <c r="W77" s="27" t="n">
        <f aca="false">COUNTIF(W7:W76,"○")</f>
        <v>6</v>
      </c>
      <c r="X77" s="27" t="n">
        <f aca="false">COUNTIF(X7:X76,"○")</f>
        <v>10</v>
      </c>
      <c r="Y77" s="27" t="n">
        <f aca="false">COUNTIF(Y7:Y76,"○")</f>
        <v>17</v>
      </c>
      <c r="Z77" s="27" t="n">
        <f aca="false">COUNTIF(Z7:Z76,"○")</f>
        <v>37</v>
      </c>
      <c r="AA77" s="27" t="n">
        <f aca="false">COUNTIF(AA7:AA76,"○")</f>
        <v>3</v>
      </c>
      <c r="AB77" s="27" t="n">
        <f aca="false">COUNTIF(AB7:AB76,"○")</f>
        <v>5</v>
      </c>
      <c r="AC77" s="27" t="n">
        <f aca="false">COUNTIF(AC7:AC76,"○")</f>
        <v>4</v>
      </c>
      <c r="AD77" s="27" t="n">
        <f aca="false">COUNTIF(AD7:AD76,"○")</f>
        <v>2</v>
      </c>
      <c r="AE77" s="27" t="n">
        <f aca="false">COUNTIF(AE7:AE76,"○")</f>
        <v>0</v>
      </c>
      <c r="AF77" s="27" t="n">
        <f aca="false">COUNTIF(AF7:AF76,"○")</f>
        <v>2</v>
      </c>
      <c r="AG77" s="27" t="n">
        <f aca="false">COUNTIF(AG7:AG76,"○")</f>
        <v>0</v>
      </c>
      <c r="AH77" s="27" t="n">
        <f aca="false">COUNTIF(AH7:AH76,"○")</f>
        <v>1</v>
      </c>
      <c r="AI77" s="27" t="n">
        <f aca="false">COUNTIF(AI7:AI76,"○")</f>
        <v>16</v>
      </c>
      <c r="AJ77" s="27" t="n">
        <f aca="false">COUNTIF(AJ7:AJ76,"○")</f>
        <v>37</v>
      </c>
      <c r="AK77" s="27" t="n">
        <f aca="false">COUNTIF(AK7:AK76,"○")</f>
        <v>14</v>
      </c>
      <c r="AL77" s="27" t="n">
        <f aca="false">COUNTIF(AL7:AL76,"○")</f>
        <v>18</v>
      </c>
      <c r="AM77" s="27" t="n">
        <f aca="false">COUNTIF(AM7:AM76,"○")</f>
        <v>0</v>
      </c>
      <c r="AN77" s="27" t="n">
        <f aca="false">COUNTIF(AN7:AN76,"○")</f>
        <v>1</v>
      </c>
      <c r="AO77" s="27" t="n">
        <f aca="false">COUNTIF(AO7:AO76,"○")</f>
        <v>37</v>
      </c>
      <c r="AP77" s="27" t="n">
        <f aca="false">COUNTIF(AP7:AP76,"○")</f>
        <v>4</v>
      </c>
      <c r="AQ77" s="27" t="n">
        <f aca="false">COUNTIF(AQ7:AQ76,"○")</f>
        <v>10</v>
      </c>
      <c r="AR77" s="27" t="n">
        <f aca="false">COUNTIF(AR7:AR76,"○")</f>
        <v>16</v>
      </c>
      <c r="AS77" s="27" t="n">
        <f aca="false">COUNTIF(AS7:AS76,"○")</f>
        <v>40</v>
      </c>
      <c r="AT77" s="27" t="n">
        <f aca="false">COUNTIF(AT7:AT76,"○")</f>
        <v>7</v>
      </c>
      <c r="AU77" s="27" t="n">
        <f aca="false">COUNTIF(AU7:AU76,"○")</f>
        <v>2</v>
      </c>
      <c r="AV77" s="27" t="n">
        <f aca="false">COUNTIF(AV7:AV76,"○")</f>
        <v>1</v>
      </c>
      <c r="AW77" s="27" t="n">
        <f aca="false">COUNTIF(AW7:AW76,"○")</f>
        <v>3</v>
      </c>
      <c r="AX77" s="27" t="n">
        <f aca="false">COUNTIF(AX7:AX76,"○")</f>
        <v>0</v>
      </c>
      <c r="AY77" s="27" t="n">
        <f aca="false">COUNTIF(AY7:AY76,"○")</f>
        <v>0</v>
      </c>
      <c r="AZ77" s="27" t="n">
        <f aca="false">COUNTIF(AZ7:AZ76,"○")</f>
        <v>1</v>
      </c>
      <c r="BA77" s="27" t="n">
        <f aca="false">COUNTIF(BA7:BA76,"○")</f>
        <v>2</v>
      </c>
      <c r="BB77" s="27" t="n">
        <f aca="false">COUNTIF(BB7:BB76,"○")</f>
        <v>14</v>
      </c>
      <c r="BC77" s="27" t="n">
        <f aca="false">COUNTIF(BC7:BC76,"○")</f>
        <v>40</v>
      </c>
      <c r="BD77" s="27" t="n">
        <f aca="false">COUNTIF(BD7:BD76,"○")</f>
        <v>14</v>
      </c>
      <c r="BE77" s="27" t="n">
        <f aca="false">COUNTIF(BE7:BE76,"○")</f>
        <v>16</v>
      </c>
      <c r="BF77" s="27" t="n">
        <f aca="false">COUNTIF(BF7:BF76,"○")</f>
        <v>0</v>
      </c>
      <c r="BG77" s="27" t="n">
        <f aca="false">COUNTIF(BG7:BG76,"○")</f>
        <v>0</v>
      </c>
      <c r="BH77" s="27" t="n">
        <f aca="false">COUNTIF(BH7:BH76,"○")</f>
        <v>40</v>
      </c>
      <c r="BI77" s="27" t="n">
        <f aca="false">COUNTIF(BI7:BI76,"○")</f>
        <v>2</v>
      </c>
      <c r="BJ77" s="27" t="n">
        <f aca="false">COUNTIF(BJ7:BJ76,"○")</f>
        <v>10</v>
      </c>
      <c r="BK77" s="27" t="n">
        <f aca="false">COUNTIF(BK7:BK76,"○")</f>
        <v>8</v>
      </c>
      <c r="BL77" s="27" t="n">
        <f aca="false">COUNTIF(BL7:BL76,"○")</f>
        <v>50</v>
      </c>
      <c r="BM77" s="27" t="n">
        <f aca="false">COUNTIF(BM7:BM76,"○")</f>
        <v>4</v>
      </c>
      <c r="BN77" s="27" t="n">
        <f aca="false">COUNTIF(BN7:BN76,"○")</f>
        <v>2</v>
      </c>
      <c r="BO77" s="27" t="n">
        <f aca="false">COUNTIF(BO7:BO76,"○")</f>
        <v>0</v>
      </c>
      <c r="BP77" s="27" t="n">
        <f aca="false">COUNTIF(BP7:BP76,"○")</f>
        <v>1</v>
      </c>
      <c r="BQ77" s="27" t="n">
        <f aca="false">COUNTIF(BQ7:BQ76,"○")</f>
        <v>0</v>
      </c>
      <c r="BR77" s="27" t="n">
        <f aca="false">COUNTIF(BR7:BR76,"○")</f>
        <v>0</v>
      </c>
      <c r="BS77" s="27" t="n">
        <f aca="false">COUNTIF(BS7:BS76,"○")</f>
        <v>1</v>
      </c>
      <c r="BT77" s="27" t="n">
        <f aca="false">COUNTIF(BT7:BT76,"○")</f>
        <v>2</v>
      </c>
      <c r="BU77" s="27" t="n">
        <f aca="false">COUNTIF(BU7:BU76,"○")</f>
        <v>10</v>
      </c>
      <c r="BV77" s="27" t="n">
        <f aca="false">COUNTIF(BV7:BV76,"○")</f>
        <v>50</v>
      </c>
      <c r="BW77" s="27" t="n">
        <f aca="false">COUNTIF(BW7:BW76,"○")</f>
        <v>11</v>
      </c>
      <c r="BX77" s="27" t="n">
        <f aca="false">COUNTIF(BX7:BX76,"○")</f>
        <v>9</v>
      </c>
      <c r="BY77" s="27" t="n">
        <f aca="false">COUNTIF(BY7:BY76,"○")</f>
        <v>0</v>
      </c>
      <c r="BZ77" s="27" t="n">
        <f aca="false">COUNTIF(BZ7:BZ76,"○")</f>
        <v>0</v>
      </c>
      <c r="CA77" s="27" t="n">
        <f aca="false">COUNTIF(CA7:CA76,"○")</f>
        <v>50</v>
      </c>
      <c r="CB77" s="27" t="n">
        <f aca="false">COUNTIF(CB7:CB76,"○")</f>
        <v>3</v>
      </c>
      <c r="CC77" s="27" t="n">
        <f aca="false">COUNTIF(CC7:CC76,"○")</f>
        <v>8</v>
      </c>
      <c r="CD77" s="27" t="n">
        <f aca="false">COUNTIF(CD7:CD76,"○")</f>
        <v>10</v>
      </c>
      <c r="CE77" s="27" t="n">
        <f aca="false">COUNTIF(CE7:CE76,"○")</f>
        <v>49</v>
      </c>
      <c r="CF77" s="27" t="n">
        <f aca="false">COUNTIF(CF7:CF76,"○")</f>
        <v>4</v>
      </c>
      <c r="CG77" s="27" t="n">
        <f aca="false">COUNTIF(CG7:CG76,"○")</f>
        <v>1</v>
      </c>
      <c r="CH77" s="27" t="n">
        <f aca="false">COUNTIF(CH7:CH76,"○")</f>
        <v>1</v>
      </c>
      <c r="CI77" s="27" t="n">
        <f aca="false">COUNTIF(CI7:CI76,"○")</f>
        <v>3</v>
      </c>
      <c r="CJ77" s="27" t="n">
        <f aca="false">COUNTIF(CJ7:CJ76,"○")</f>
        <v>0</v>
      </c>
      <c r="CK77" s="27" t="n">
        <f aca="false">COUNTIF(CK7:CK76,"○")</f>
        <v>0</v>
      </c>
      <c r="CL77" s="27" t="n">
        <f aca="false">COUNTIF(CL7:CL76,"○")</f>
        <v>0</v>
      </c>
      <c r="CM77" s="27" t="n">
        <f aca="false">COUNTIF(CM7:CM76,"○")</f>
        <v>2</v>
      </c>
      <c r="CN77" s="27" t="n">
        <f aca="false">COUNTIF(CN7:CN76,"○")</f>
        <v>10</v>
      </c>
      <c r="CO77" s="27" t="n">
        <f aca="false">COUNTIF(CO7:CO76,"○")</f>
        <v>49</v>
      </c>
      <c r="CP77" s="27" t="n">
        <f aca="false">COUNTIF(CP7:CP76,"○")</f>
        <v>10</v>
      </c>
      <c r="CQ77" s="27" t="n">
        <f aca="false">COUNTIF(CQ7:CQ76,"○")</f>
        <v>11</v>
      </c>
      <c r="CR77" s="27" t="n">
        <f aca="false">COUNTIF(CR7:CR76,"○")</f>
        <v>0</v>
      </c>
      <c r="CS77" s="27" t="n">
        <f aca="false">COUNTIF(CS7:CS76,"○")</f>
        <v>0</v>
      </c>
      <c r="CT77" s="27" t="n">
        <f aca="false">COUNTIF(CT7:CT76,"○")</f>
        <v>49</v>
      </c>
      <c r="CU77" s="27" t="n">
        <f aca="false">COUNTIF(CU7:CU76,"○")</f>
        <v>2</v>
      </c>
      <c r="CV77" s="27" t="n">
        <f aca="false">COUNTIF(CV7:CV76,"○")</f>
        <v>5</v>
      </c>
      <c r="CW77" s="27" t="n">
        <f aca="false">COUNTIF(CW7:CW76,"○")</f>
        <v>10</v>
      </c>
      <c r="CX77" s="27" t="n">
        <f aca="false">COUNTIF(CX7:CX76,"○")</f>
        <v>53</v>
      </c>
      <c r="CY77" s="27" t="n">
        <f aca="false">COUNTIF(CY7:CY76,"○")</f>
        <v>2</v>
      </c>
      <c r="CZ77" s="27" t="n">
        <f aca="false">COUNTIF(CZ7:CZ76,"○")</f>
        <v>1</v>
      </c>
      <c r="DA77" s="27" t="n">
        <f aca="false">COUNTIF(DA7:DA76,"○")</f>
        <v>1</v>
      </c>
      <c r="DB77" s="27" t="n">
        <f aca="false">COUNTIF(DB7:DB76,"○")</f>
        <v>2</v>
      </c>
      <c r="DC77" s="27" t="n">
        <f aca="false">COUNTIF(DC7:DC76,"○")</f>
        <v>0</v>
      </c>
      <c r="DD77" s="27" t="n">
        <f aca="false">COUNTIF(DD7:DD76,"○")</f>
        <v>0</v>
      </c>
      <c r="DE77" s="27" t="n">
        <f aca="false">COUNTIF(DE7:DE76,"○")</f>
        <v>0</v>
      </c>
      <c r="DF77" s="27" t="n">
        <f aca="false">COUNTIF(DF7:DF76,"○")</f>
        <v>0</v>
      </c>
      <c r="DG77" s="27" t="n">
        <f aca="false">COUNTIF(DG7:DG76,"○")</f>
        <v>11</v>
      </c>
      <c r="DH77" s="27" t="n">
        <f aca="false">COUNTIF(DH7:DH76,"○")</f>
        <v>53</v>
      </c>
      <c r="DI77" s="27" t="n">
        <f aca="false">COUNTIF(DI7:DI76,"○")</f>
        <v>6</v>
      </c>
      <c r="DJ77" s="27" t="n">
        <f aca="false">COUNTIF(DJ7:DJ76,"○")</f>
        <v>11</v>
      </c>
      <c r="DK77" s="27" t="n">
        <f aca="false">COUNTIF(DK7:DK76,"○")</f>
        <v>0</v>
      </c>
      <c r="DL77" s="27" t="n">
        <f aca="false">COUNTIF(DL7:DL76,"○")</f>
        <v>0</v>
      </c>
      <c r="DM77" s="27" t="n">
        <f aca="false">COUNTIF(DM7:DM76,"○")</f>
        <v>53</v>
      </c>
      <c r="DN77" s="27" t="n">
        <f aca="false">COUNTIF(DN7:DN76,"○")</f>
        <v>2</v>
      </c>
      <c r="DO77" s="27" t="n">
        <f aca="false">COUNTIF(DO7:DO76,"○")</f>
        <v>4</v>
      </c>
      <c r="DP77" s="27" t="n">
        <f aca="false">COUNTIF(DP7:DP76,"○")</f>
        <v>7</v>
      </c>
      <c r="DQ77" s="27" t="n">
        <f aca="false">COUNTIF(DQ7:DQ76,"○")</f>
        <v>57</v>
      </c>
      <c r="DR77" s="27" t="n">
        <f aca="false">COUNTIF(DR7:DR76,"○")</f>
        <v>1</v>
      </c>
      <c r="DS77" s="27" t="n">
        <f aca="false">COUNTIF(DS7:DS76,"○")</f>
        <v>2</v>
      </c>
      <c r="DT77" s="27" t="n">
        <f aca="false">COUNTIF(DT7:DT76,"○")</f>
        <v>1</v>
      </c>
      <c r="DU77" s="27" t="n">
        <f aca="false">COUNTIF(DU7:DU76,"○")</f>
        <v>2</v>
      </c>
      <c r="DV77" s="27" t="n">
        <f aca="false">COUNTIF(DV7:DV76,"○")</f>
        <v>0</v>
      </c>
      <c r="DW77" s="27" t="n">
        <f aca="false">COUNTIF(DW7:DW76,"○")</f>
        <v>0</v>
      </c>
      <c r="DX77" s="27" t="n">
        <f aca="false">COUNTIF(DX7:DX76,"○")</f>
        <v>0</v>
      </c>
      <c r="DY77" s="27" t="n">
        <f aca="false">COUNTIF(DY7:DY76,"○")</f>
        <v>0</v>
      </c>
      <c r="DZ77" s="27" t="n">
        <f aca="false">COUNTIF(DZ7:DZ76,"○")</f>
        <v>7</v>
      </c>
      <c r="EA77" s="27" t="n">
        <f aca="false">COUNTIF(EA7:EA76,"○")</f>
        <v>57</v>
      </c>
      <c r="EB77" s="27" t="n">
        <f aca="false">COUNTIF(EB7:EB76,"○")</f>
        <v>6</v>
      </c>
      <c r="EC77" s="27" t="n">
        <f aca="false">COUNTIF(EC7:EC76,"○")</f>
        <v>7</v>
      </c>
      <c r="ED77" s="27" t="n">
        <f aca="false">COUNTIF(ED7:ED76,"○")</f>
        <v>0</v>
      </c>
      <c r="EE77" s="27" t="n">
        <f aca="false">COUNTIF(EE7:EE76,"○")</f>
        <v>0</v>
      </c>
      <c r="EF77" s="27" t="n">
        <f aca="false">COUNTIF(EF7:EF76,"○")</f>
        <v>57</v>
      </c>
      <c r="EG77" s="27" t="n">
        <f aca="false">COUNTIF(EG7:EG76,"○")</f>
        <v>1</v>
      </c>
      <c r="EH77" s="27" t="n">
        <f aca="false">COUNTIF(EH7:EH76,"○")</f>
        <v>1</v>
      </c>
      <c r="EI77" s="27" t="n">
        <f aca="false">COUNTIF(EI7:EI76,"○")</f>
        <v>5</v>
      </c>
      <c r="EJ77" s="27" t="n">
        <f aca="false">COUNTIF(EJ7:EJ76,"○")</f>
        <v>63</v>
      </c>
      <c r="EK77" s="27" t="n">
        <f aca="false">COUNTIF(EK7:EK76,"○")</f>
        <v>0</v>
      </c>
      <c r="EL77" s="27" t="n">
        <f aca="false">COUNTIF(EL7:EL76,"○")</f>
        <v>1</v>
      </c>
      <c r="EM77" s="27" t="n">
        <f aca="false">COUNTIF(EM7:EM76,"○")</f>
        <v>0</v>
      </c>
      <c r="EN77" s="27" t="n">
        <f aca="false">COUNTIF(EN7:EN76,"○")</f>
        <v>1</v>
      </c>
      <c r="EO77" s="27" t="n">
        <f aca="false">COUNTIF(EO7:EO76,"○")</f>
        <v>0</v>
      </c>
      <c r="EP77" s="27" t="n">
        <f aca="false">COUNTIF(EP7:EP76,"○")</f>
        <v>0</v>
      </c>
      <c r="EQ77" s="27" t="n">
        <f aca="false">COUNTIF(EQ7:EQ76,"○")</f>
        <v>0</v>
      </c>
      <c r="ER77" s="27" t="n">
        <f aca="false">COUNTIF(ER7:ER76,"○")</f>
        <v>0</v>
      </c>
      <c r="ES77" s="27" t="n">
        <f aca="false">COUNTIF(ES7:ES76,"○")</f>
        <v>5</v>
      </c>
      <c r="ET77" s="27" t="n">
        <f aca="false">COUNTIF(ET7:ET76,"○")</f>
        <v>63</v>
      </c>
      <c r="EU77" s="27" t="n">
        <f aca="false">COUNTIF(EU7:EU76,"○")</f>
        <v>2</v>
      </c>
      <c r="EV77" s="27" t="n">
        <f aca="false">COUNTIF(EV7:EV76,"○")</f>
        <v>5</v>
      </c>
      <c r="EW77" s="27" t="n">
        <f aca="false">COUNTIF(EW7:EW76,"○")</f>
        <v>0</v>
      </c>
      <c r="EX77" s="27" t="n">
        <f aca="false">COUNTIF(EX7:EX76,"○")</f>
        <v>0</v>
      </c>
      <c r="EY77" s="27" t="n">
        <f aca="false">COUNTIF(EY7:EY76,"○")</f>
        <v>63</v>
      </c>
      <c r="EZ77" s="27" t="n">
        <f aca="false">COUNTIF(EZ7:EZ76,"○")</f>
        <v>0</v>
      </c>
      <c r="FA77" s="27" t="n">
        <f aca="false">COUNTIF(FA7:FA76,"○")</f>
        <v>3</v>
      </c>
      <c r="FB77" s="27" t="n">
        <f aca="false">COUNTIF(FB7:FB76,"○")</f>
        <v>1</v>
      </c>
      <c r="FC77" s="27" t="n">
        <f aca="false">COUNTIF(FC7:FC76,"○")</f>
        <v>66</v>
      </c>
      <c r="FD77" s="27" t="n">
        <f aca="false">COUNTIF(FD7:FD76,"○")</f>
        <v>0</v>
      </c>
      <c r="FE77" s="27" t="n">
        <f aca="false">COUNTIF(FE7:FE76,"○")</f>
        <v>2</v>
      </c>
      <c r="FF77" s="27" t="n">
        <f aca="false">COUNTIF(FF7:FF76,"○")</f>
        <v>0</v>
      </c>
      <c r="FG77" s="27" t="n">
        <f aca="false">COUNTIF(FG7:FG76,"○")</f>
        <v>1</v>
      </c>
      <c r="FH77" s="27" t="n">
        <f aca="false">COUNTIF(FH7:FH76,"○")</f>
        <v>0</v>
      </c>
      <c r="FI77" s="27" t="n">
        <f aca="false">COUNTIF(FI7:FI76,"○")</f>
        <v>0</v>
      </c>
      <c r="FJ77" s="27" t="n">
        <f aca="false">COUNTIF(FJ7:FJ76,"○")</f>
        <v>0</v>
      </c>
      <c r="FK77" s="27" t="n">
        <f aca="false">COUNTIF(FK7:FK76,"○")</f>
        <v>0</v>
      </c>
      <c r="FL77" s="27" t="n">
        <f aca="false">COUNTIF(FL7:FL76,"○")</f>
        <v>1</v>
      </c>
      <c r="FM77" s="27" t="n">
        <f aca="false">COUNTIF(FM7:FM76,"○")</f>
        <v>66</v>
      </c>
      <c r="FN77" s="27" t="n">
        <f aca="false">COUNTIF(FN7:FN76,"○")</f>
        <v>3</v>
      </c>
      <c r="FO77" s="27" t="n">
        <f aca="false">COUNTIF(FO7:FO76,"○")</f>
        <v>1</v>
      </c>
      <c r="FP77" s="27" t="n">
        <f aca="false">COUNTIF(FP7:FP76,"○")</f>
        <v>0</v>
      </c>
      <c r="FQ77" s="27" t="n">
        <f aca="false">COUNTIF(FQ7:FQ76,"○")</f>
        <v>0</v>
      </c>
      <c r="FR77" s="27" t="n">
        <f aca="false">COUNTIF(FR7:FR76,"○")</f>
        <v>66</v>
      </c>
      <c r="FS77" s="27" t="n">
        <f aca="false">COUNTIF(FS7:FS76,"○")</f>
        <v>0</v>
      </c>
      <c r="FT77" s="27" t="n">
        <f aca="false">COUNTIF(FT7:FT76,"○")</f>
        <v>2</v>
      </c>
      <c r="FU77" s="27" t="n">
        <f aca="false">COUNTIF(FU7:FU76,"○")</f>
        <v>3</v>
      </c>
      <c r="FV77" s="27" t="n">
        <f aca="false">COUNTIF(FV7:FV76,"○")</f>
        <v>65</v>
      </c>
      <c r="FW77" s="27" t="n">
        <f aca="false">COUNTIF(FW7:FW76,"○")</f>
        <v>0</v>
      </c>
      <c r="FX77" s="27" t="n">
        <f aca="false">COUNTIF(FX7:FX76,"○")</f>
        <v>0</v>
      </c>
      <c r="FY77" s="27" t="n">
        <f aca="false">COUNTIF(FY7:FY76,"○")</f>
        <v>1</v>
      </c>
      <c r="FZ77" s="27" t="n">
        <f aca="false">COUNTIF(FZ7:FZ76,"○")</f>
        <v>0</v>
      </c>
      <c r="GA77" s="27" t="n">
        <f aca="false">COUNTIF(GA7:GA76,"○")</f>
        <v>0</v>
      </c>
      <c r="GB77" s="27" t="n">
        <f aca="false">COUNTIF(GB7:GB76,"○")</f>
        <v>0</v>
      </c>
      <c r="GC77" s="27" t="n">
        <f aca="false">COUNTIF(GC7:GC76,"○")</f>
        <v>0</v>
      </c>
      <c r="GD77" s="27" t="n">
        <f aca="false">COUNTIF(GD7:GD76,"○")</f>
        <v>1</v>
      </c>
      <c r="GE77" s="27" t="n">
        <f aca="false">COUNTIF(GE7:GE76,"○")</f>
        <v>3</v>
      </c>
      <c r="GF77" s="27" t="n">
        <f aca="false">COUNTIF(GF7:GF76,"○")</f>
        <v>65</v>
      </c>
      <c r="GG77" s="27" t="n">
        <f aca="false">COUNTIF(GG7:GG76,"○")</f>
        <v>1</v>
      </c>
      <c r="GH77" s="27" t="n">
        <f aca="false">COUNTIF(GH7:GH76,"○")</f>
        <v>2</v>
      </c>
      <c r="GI77" s="27" t="n">
        <f aca="false">COUNTIF(GI7:GI76,"○")</f>
        <v>0</v>
      </c>
      <c r="GJ77" s="27" t="n">
        <f aca="false">COUNTIF(GJ7:GJ76,"○")</f>
        <v>2</v>
      </c>
      <c r="GK77" s="27" t="n">
        <f aca="false">COUNTIF(GK7:GK76,"○")</f>
        <v>65</v>
      </c>
      <c r="GL77" s="27" t="n">
        <f aca="false">COUNTIF(GL7:GL76,"○")</f>
        <v>3</v>
      </c>
      <c r="GM77" s="27" t="n">
        <f aca="false">COUNTIF(GM7:GM76,"○")</f>
        <v>9</v>
      </c>
      <c r="GN77" s="27" t="n">
        <f aca="false">COUNTIF(GN7:GN76,"○")</f>
        <v>7</v>
      </c>
      <c r="GO77" s="27" t="n">
        <f aca="false">COUNTIF(GO7:GO76,"○")</f>
        <v>51</v>
      </c>
      <c r="GP77" s="27" t="n">
        <f aca="false">COUNTIF(GP7:GP76,"○")</f>
        <v>2</v>
      </c>
      <c r="GQ77" s="27" t="n">
        <f aca="false">COUNTIF(GQ7:GQ76,"○")</f>
        <v>2</v>
      </c>
      <c r="GR77" s="27" t="n">
        <f aca="false">COUNTIF(GR7:GR76,"○")</f>
        <v>0</v>
      </c>
      <c r="GS77" s="27" t="n">
        <f aca="false">COUNTIF(GS7:GS76,"○")</f>
        <v>0</v>
      </c>
      <c r="GT77" s="27" t="n">
        <f aca="false">COUNTIF(GT7:GT76,"○")</f>
        <v>0</v>
      </c>
      <c r="GU77" s="27" t="n">
        <f aca="false">COUNTIF(GU7:GU76,"○")</f>
        <v>0</v>
      </c>
      <c r="GV77" s="27" t="n">
        <f aca="false">COUNTIF(GV7:GV76,"○")</f>
        <v>0</v>
      </c>
      <c r="GW77" s="27" t="n">
        <f aca="false">COUNTIF(GW7:GW76,"○")</f>
        <v>4</v>
      </c>
      <c r="GX77" s="27" t="n">
        <f aca="false">COUNTIF(GX7:GX76,"○")</f>
        <v>11</v>
      </c>
      <c r="GY77" s="27" t="n">
        <f aca="false">COUNTIF(GY7:GY76,"○")</f>
        <v>51</v>
      </c>
      <c r="GZ77" s="27" t="n">
        <f aca="false">COUNTIF(GZ7:GZ76,"○")</f>
        <v>8</v>
      </c>
      <c r="HA77" s="27" t="n">
        <f aca="false">COUNTIF(HA7:HA76,"○")</f>
        <v>7</v>
      </c>
      <c r="HB77" s="27" t="n">
        <f aca="false">COUNTIF(HB7:HB76,"○")</f>
        <v>0</v>
      </c>
      <c r="HC77" s="27" t="n">
        <f aca="false">COUNTIF(HC7:HC76,"○")</f>
        <v>4</v>
      </c>
      <c r="HD77" s="27" t="n">
        <f aca="false">COUNTIF(HD7:HD76,"○")</f>
        <v>5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81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8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83</v>
      </c>
      <c r="E4" s="7" t="s">
        <v>184</v>
      </c>
      <c r="F4" s="7" t="s">
        <v>185</v>
      </c>
      <c r="G4" s="7" t="s">
        <v>186</v>
      </c>
      <c r="H4" s="7" t="s">
        <v>187</v>
      </c>
      <c r="I4" s="7" t="s">
        <v>188</v>
      </c>
      <c r="J4" s="7" t="s">
        <v>189</v>
      </c>
      <c r="K4" s="7" t="s">
        <v>190</v>
      </c>
      <c r="L4" s="7" t="s">
        <v>191</v>
      </c>
      <c r="M4" s="33" t="s">
        <v>192</v>
      </c>
      <c r="N4" s="33" t="s">
        <v>193</v>
      </c>
      <c r="O4" s="7" t="s">
        <v>194</v>
      </c>
      <c r="P4" s="6" t="s">
        <v>195</v>
      </c>
      <c r="Q4" s="6"/>
      <c r="R4" s="6"/>
      <c r="S4" s="6"/>
      <c r="T4" s="6" t="s">
        <v>196</v>
      </c>
      <c r="U4" s="6"/>
      <c r="V4" s="6"/>
      <c r="W4" s="6"/>
      <c r="X4" s="6" t="s">
        <v>195</v>
      </c>
      <c r="Y4" s="6"/>
      <c r="Z4" s="6"/>
      <c r="AA4" s="6"/>
      <c r="AB4" s="6" t="s">
        <v>196</v>
      </c>
      <c r="AC4" s="6"/>
      <c r="AD4" s="6"/>
      <c r="AE4" s="6"/>
      <c r="AF4" s="6" t="s">
        <v>195</v>
      </c>
      <c r="AG4" s="6"/>
      <c r="AH4" s="6"/>
      <c r="AI4" s="6"/>
      <c r="AJ4" s="6" t="s">
        <v>196</v>
      </c>
      <c r="AK4" s="6"/>
      <c r="AL4" s="6"/>
      <c r="AM4" s="6"/>
      <c r="AN4" s="6" t="s">
        <v>195</v>
      </c>
      <c r="AO4" s="6"/>
      <c r="AP4" s="6"/>
      <c r="AQ4" s="6"/>
      <c r="AR4" s="6" t="s">
        <v>196</v>
      </c>
      <c r="AS4" s="6"/>
      <c r="AT4" s="6"/>
      <c r="AU4" s="6"/>
      <c r="AV4" s="6" t="s">
        <v>195</v>
      </c>
      <c r="AW4" s="6"/>
      <c r="AX4" s="6"/>
      <c r="AY4" s="6"/>
      <c r="AZ4" s="6" t="s">
        <v>196</v>
      </c>
      <c r="BA4" s="6"/>
      <c r="BB4" s="6"/>
      <c r="BC4" s="6"/>
      <c r="BD4" s="6" t="s">
        <v>195</v>
      </c>
      <c r="BE4" s="6"/>
      <c r="BF4" s="6"/>
      <c r="BG4" s="6"/>
      <c r="BH4" s="6" t="s">
        <v>196</v>
      </c>
      <c r="BI4" s="6"/>
      <c r="BJ4" s="6"/>
      <c r="BK4" s="6"/>
      <c r="BL4" s="6" t="s">
        <v>195</v>
      </c>
      <c r="BM4" s="6"/>
      <c r="BN4" s="6"/>
      <c r="BO4" s="6"/>
      <c r="BP4" s="6" t="s">
        <v>196</v>
      </c>
      <c r="BQ4" s="6"/>
      <c r="BR4" s="6"/>
      <c r="BS4" s="6"/>
      <c r="BT4" s="6" t="s">
        <v>195</v>
      </c>
      <c r="BU4" s="6"/>
      <c r="BV4" s="6"/>
      <c r="BW4" s="6"/>
      <c r="BX4" s="6" t="s">
        <v>196</v>
      </c>
      <c r="BY4" s="6"/>
      <c r="BZ4" s="6"/>
      <c r="CA4" s="6"/>
      <c r="CB4" s="6" t="s">
        <v>195</v>
      </c>
      <c r="CC4" s="6"/>
      <c r="CD4" s="6"/>
      <c r="CE4" s="6"/>
      <c r="CF4" s="6" t="s">
        <v>196</v>
      </c>
      <c r="CG4" s="6"/>
      <c r="CH4" s="6"/>
      <c r="CI4" s="6"/>
      <c r="CJ4" s="6" t="s">
        <v>195</v>
      </c>
      <c r="CK4" s="6"/>
      <c r="CL4" s="6"/>
      <c r="CM4" s="6"/>
      <c r="CN4" s="6" t="s">
        <v>196</v>
      </c>
      <c r="CO4" s="6"/>
      <c r="CP4" s="6"/>
      <c r="CQ4" s="6"/>
      <c r="CR4" s="6" t="s">
        <v>195</v>
      </c>
      <c r="CS4" s="6"/>
      <c r="CT4" s="6"/>
      <c r="CU4" s="6"/>
      <c r="CV4" s="6" t="s">
        <v>196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 t="s">
        <v>39</v>
      </c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 t="s">
        <v>39</v>
      </c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 t="s">
        <v>39</v>
      </c>
      <c r="J8" s="25"/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 t="s">
        <v>39</v>
      </c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 t="s">
        <v>39</v>
      </c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 t="s">
        <v>39</v>
      </c>
      <c r="CL8" s="25"/>
      <c r="CM8" s="25"/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 t="s">
        <v>3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/>
      <c r="Y9" s="25" t="s">
        <v>39</v>
      </c>
      <c r="Z9" s="25"/>
      <c r="AA9" s="25"/>
      <c r="AB9" s="25"/>
      <c r="AC9" s="25"/>
      <c r="AD9" s="25"/>
      <c r="AE9" s="25" t="s">
        <v>39</v>
      </c>
      <c r="AF9" s="25"/>
      <c r="AG9" s="25" t="s">
        <v>39</v>
      </c>
      <c r="AH9" s="25"/>
      <c r="AI9" s="25"/>
      <c r="AJ9" s="25"/>
      <c r="AK9" s="25" t="s">
        <v>39</v>
      </c>
      <c r="AL9" s="25" t="s">
        <v>39</v>
      </c>
      <c r="AM9" s="25"/>
      <c r="AN9" s="25" t="s">
        <v>39</v>
      </c>
      <c r="AO9" s="25" t="s">
        <v>39</v>
      </c>
      <c r="AP9" s="25"/>
      <c r="AQ9" s="25"/>
      <c r="AR9" s="25"/>
      <c r="AS9" s="25"/>
      <c r="AT9" s="25"/>
      <c r="AU9" s="25" t="s">
        <v>39</v>
      </c>
      <c r="AV9" s="25" t="s">
        <v>39</v>
      </c>
      <c r="AW9" s="25" t="s">
        <v>39</v>
      </c>
      <c r="AX9" s="25"/>
      <c r="AY9" s="25"/>
      <c r="AZ9" s="25"/>
      <c r="BA9" s="25"/>
      <c r="BB9" s="25"/>
      <c r="BC9" s="25" t="s">
        <v>39</v>
      </c>
      <c r="BD9" s="25" t="s">
        <v>39</v>
      </c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 t="s">
        <v>39</v>
      </c>
      <c r="CU9" s="25"/>
      <c r="CV9" s="25"/>
      <c r="CW9" s="25"/>
      <c r="CX9" s="25"/>
      <c r="CY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 t="s">
        <v>3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/>
      <c r="Y10" s="25" t="s">
        <v>39</v>
      </c>
      <c r="Z10" s="25"/>
      <c r="AA10" s="25"/>
      <c r="AB10" s="25"/>
      <c r="AC10" s="25"/>
      <c r="AD10" s="25"/>
      <c r="AE10" s="25" t="s">
        <v>39</v>
      </c>
      <c r="AF10" s="25"/>
      <c r="AG10" s="25" t="s">
        <v>39</v>
      </c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/>
      <c r="AQ10" s="25"/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 t="s">
        <v>39</v>
      </c>
      <c r="CD10" s="25"/>
      <c r="CE10" s="25"/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 t="s">
        <v>39</v>
      </c>
      <c r="J11" s="25"/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 t="s">
        <v>39</v>
      </c>
      <c r="AK11" s="25"/>
      <c r="AL11" s="25"/>
      <c r="AM11" s="25"/>
      <c r="AN11" s="25" t="s">
        <v>39</v>
      </c>
      <c r="AO11" s="25"/>
      <c r="AP11" s="25"/>
      <c r="AQ11" s="25"/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/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 t="s">
        <v>39</v>
      </c>
      <c r="CL11" s="25"/>
      <c r="CM11" s="25"/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 t="s">
        <v>39</v>
      </c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/>
      <c r="AW12" s="25"/>
      <c r="AX12" s="25"/>
      <c r="AY12" s="25" t="s">
        <v>39</v>
      </c>
      <c r="AZ12" s="25"/>
      <c r="BA12" s="25"/>
      <c r="BB12" s="25"/>
      <c r="BC12" s="25" t="s">
        <v>39</v>
      </c>
      <c r="BD12" s="25"/>
      <c r="BE12" s="25"/>
      <c r="BF12" s="25"/>
      <c r="BG12" s="25" t="s">
        <v>39</v>
      </c>
      <c r="BH12" s="25"/>
      <c r="BI12" s="25"/>
      <c r="BJ12" s="25"/>
      <c r="BK12" s="25" t="s">
        <v>39</v>
      </c>
      <c r="BL12" s="25" t="s">
        <v>39</v>
      </c>
      <c r="BM12" s="25"/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 t="s">
        <v>39</v>
      </c>
      <c r="CP12" s="25"/>
      <c r="CQ12" s="25"/>
      <c r="CR12" s="25" t="s">
        <v>39</v>
      </c>
      <c r="CS12" s="25"/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 t="s">
        <v>39</v>
      </c>
      <c r="J13" s="25"/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/>
      <c r="AC13" s="25" t="s">
        <v>39</v>
      </c>
      <c r="AD13" s="25"/>
      <c r="AE13" s="25"/>
      <c r="AF13" s="25"/>
      <c r="AG13" s="25" t="s">
        <v>39</v>
      </c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/>
      <c r="AW13" s="25" t="s">
        <v>39</v>
      </c>
      <c r="AX13" s="25" t="s">
        <v>39</v>
      </c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 t="s">
        <v>39</v>
      </c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 t="s">
        <v>3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/>
      <c r="Y14" s="25" t="s">
        <v>39</v>
      </c>
      <c r="Z14" s="25"/>
      <c r="AA14" s="25"/>
      <c r="AB14" s="25"/>
      <c r="AC14" s="25" t="s">
        <v>39</v>
      </c>
      <c r="AD14" s="25"/>
      <c r="AE14" s="25"/>
      <c r="AF14" s="25"/>
      <c r="AG14" s="25" t="s">
        <v>39</v>
      </c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 t="s">
        <v>39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/>
      <c r="BA15" s="25"/>
      <c r="BB15" s="25"/>
      <c r="BC15" s="25" t="s">
        <v>39</v>
      </c>
      <c r="BD15" s="25" t="s">
        <v>39</v>
      </c>
      <c r="BE15" s="25"/>
      <c r="BF15" s="25"/>
      <c r="BG15" s="25"/>
      <c r="BH15" s="25"/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/>
      <c r="CW15" s="25" t="s">
        <v>39</v>
      </c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 t="s">
        <v>39</v>
      </c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/>
      <c r="AG16" s="25" t="s">
        <v>39</v>
      </c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 t="s">
        <v>39</v>
      </c>
      <c r="BB16" s="25"/>
      <c r="BC16" s="25"/>
      <c r="BD16" s="25"/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 t="s">
        <v>39</v>
      </c>
      <c r="CL16" s="25"/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 t="s">
        <v>39</v>
      </c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 t="s">
        <v>39</v>
      </c>
      <c r="AO17" s="25"/>
      <c r="AP17" s="25"/>
      <c r="AQ17" s="25"/>
      <c r="AR17" s="25" t="s">
        <v>39</v>
      </c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 t="s">
        <v>39</v>
      </c>
      <c r="CC17" s="25"/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9</v>
      </c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/>
      <c r="AT18" s="25"/>
      <c r="AU18" s="25" t="s">
        <v>39</v>
      </c>
      <c r="AV18" s="25"/>
      <c r="AW18" s="25"/>
      <c r="AX18" s="25"/>
      <c r="AY18" s="25" t="s">
        <v>39</v>
      </c>
      <c r="AZ18" s="25"/>
      <c r="BA18" s="25"/>
      <c r="BB18" s="25"/>
      <c r="BC18" s="25" t="s">
        <v>39</v>
      </c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 t="s">
        <v>39</v>
      </c>
      <c r="CL18" s="25"/>
      <c r="CM18" s="25"/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 t="s">
        <v>39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/>
      <c r="Y19" s="25" t="s">
        <v>39</v>
      </c>
      <c r="Z19" s="25"/>
      <c r="AA19" s="25"/>
      <c r="AB19" s="25"/>
      <c r="AC19" s="25" t="s">
        <v>39</v>
      </c>
      <c r="AD19" s="25"/>
      <c r="AE19" s="25"/>
      <c r="AF19" s="25"/>
      <c r="AG19" s="25" t="s">
        <v>39</v>
      </c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 t="s">
        <v>39</v>
      </c>
      <c r="AX19" s="25"/>
      <c r="AY19" s="25"/>
      <c r="AZ19" s="25"/>
      <c r="BA19" s="25" t="s">
        <v>39</v>
      </c>
      <c r="BB19" s="25"/>
      <c r="BC19" s="25"/>
      <c r="BD19" s="25"/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 t="s">
        <v>39</v>
      </c>
      <c r="CL19" s="25"/>
      <c r="CM19" s="25"/>
      <c r="CN19" s="25"/>
      <c r="CO19" s="25"/>
      <c r="CP19" s="25"/>
      <c r="CQ19" s="25" t="s">
        <v>39</v>
      </c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 t="s">
        <v>39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 t="s">
        <v>39</v>
      </c>
      <c r="AW20" s="25"/>
      <c r="AX20" s="25"/>
      <c r="AY20" s="25"/>
      <c r="AZ20" s="25"/>
      <c r="BA20" s="25" t="s">
        <v>39</v>
      </c>
      <c r="BB20" s="25"/>
      <c r="BC20" s="25"/>
      <c r="BD20" s="25" t="s">
        <v>39</v>
      </c>
      <c r="BE20" s="25"/>
      <c r="BF20" s="25"/>
      <c r="BG20" s="25"/>
      <c r="BH20" s="25"/>
      <c r="BI20" s="25" t="s">
        <v>39</v>
      </c>
      <c r="BJ20" s="25"/>
      <c r="BK20" s="25"/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/>
      <c r="CR20" s="25" t="s">
        <v>39</v>
      </c>
      <c r="CS20" s="25"/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 t="s">
        <v>39</v>
      </c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 t="s">
        <v>39</v>
      </c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 t="s">
        <v>39</v>
      </c>
      <c r="CL21" s="25"/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 t="s">
        <v>39</v>
      </c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 t="s">
        <v>39</v>
      </c>
      <c r="CK22" s="25"/>
      <c r="CL22" s="25"/>
      <c r="CM22" s="25"/>
      <c r="CN22" s="25" t="s">
        <v>39</v>
      </c>
      <c r="CO22" s="25"/>
      <c r="CP22" s="25"/>
      <c r="CQ22" s="25"/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39</v>
      </c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 t="s">
        <v>39</v>
      </c>
      <c r="AL23" s="25"/>
      <c r="AM23" s="25"/>
      <c r="AN23" s="25" t="s">
        <v>39</v>
      </c>
      <c r="AO23" s="25"/>
      <c r="AP23" s="25"/>
      <c r="AQ23" s="25"/>
      <c r="AR23" s="25"/>
      <c r="AS23" s="25"/>
      <c r="AT23" s="25"/>
      <c r="AU23" s="25" t="s">
        <v>39</v>
      </c>
      <c r="AV23" s="25"/>
      <c r="AW23" s="25"/>
      <c r="AX23" s="25"/>
      <c r="AY23" s="25" t="s">
        <v>39</v>
      </c>
      <c r="AZ23" s="25"/>
      <c r="BA23" s="25"/>
      <c r="BB23" s="25"/>
      <c r="BC23" s="25" t="s">
        <v>39</v>
      </c>
      <c r="BD23" s="25" t="s">
        <v>39</v>
      </c>
      <c r="BE23" s="25"/>
      <c r="BF23" s="25"/>
      <c r="BG23" s="25"/>
      <c r="BH23" s="25"/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 t="s">
        <v>39</v>
      </c>
      <c r="CL23" s="25"/>
      <c r="CM23" s="25"/>
      <c r="CN23" s="25"/>
      <c r="CO23" s="25" t="s">
        <v>39</v>
      </c>
      <c r="CP23" s="25"/>
      <c r="CQ23" s="25"/>
      <c r="CR23" s="25" t="s">
        <v>39</v>
      </c>
      <c r="CS23" s="25"/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 t="s">
        <v>3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/>
      <c r="Y24" s="25" t="s">
        <v>39</v>
      </c>
      <c r="Z24" s="25"/>
      <c r="AA24" s="25"/>
      <c r="AB24" s="25"/>
      <c r="AC24" s="25" t="s">
        <v>39</v>
      </c>
      <c r="AD24" s="25"/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/>
      <c r="BF24" s="25"/>
      <c r="BG24" s="25" t="s">
        <v>39</v>
      </c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 t="s">
        <v>39</v>
      </c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/>
      <c r="Y25" s="25" t="s">
        <v>39</v>
      </c>
      <c r="Z25" s="25"/>
      <c r="AA25" s="25"/>
      <c r="AB25" s="25"/>
      <c r="AC25" s="25" t="s">
        <v>39</v>
      </c>
      <c r="AD25" s="25"/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/>
      <c r="AT25" s="25"/>
      <c r="AU25" s="25" t="s">
        <v>39</v>
      </c>
      <c r="AV25" s="25"/>
      <c r="AW25" s="25" t="s">
        <v>39</v>
      </c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 t="s">
        <v>39</v>
      </c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 t="s">
        <v>39</v>
      </c>
      <c r="CV25" s="25"/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/>
      <c r="BE26" s="25"/>
      <c r="BF26" s="25"/>
      <c r="BG26" s="25" t="s">
        <v>39</v>
      </c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/>
      <c r="Y27" s="25" t="s">
        <v>39</v>
      </c>
      <c r="Z27" s="25"/>
      <c r="AA27" s="25"/>
      <c r="AB27" s="25"/>
      <c r="AC27" s="25" t="s">
        <v>39</v>
      </c>
      <c r="AD27" s="25"/>
      <c r="AE27" s="25"/>
      <c r="AF27" s="25"/>
      <c r="AG27" s="25" t="s">
        <v>39</v>
      </c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 t="s">
        <v>39</v>
      </c>
      <c r="BB27" s="25"/>
      <c r="BC27" s="25"/>
      <c r="BD27" s="25"/>
      <c r="BE27" s="25"/>
      <c r="BF27" s="25"/>
      <c r="BG27" s="25" t="s">
        <v>39</v>
      </c>
      <c r="BH27" s="25"/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s">
        <v>39</v>
      </c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 t="s">
        <v>39</v>
      </c>
      <c r="AO28" s="25"/>
      <c r="AP28" s="25"/>
      <c r="AQ28" s="25"/>
      <c r="AR28" s="25"/>
      <c r="AS28" s="25" t="s">
        <v>39</v>
      </c>
      <c r="AT28" s="25"/>
      <c r="AU28" s="25"/>
      <c r="AV28" s="25"/>
      <c r="AW28" s="25" t="s">
        <v>39</v>
      </c>
      <c r="AX28" s="25"/>
      <c r="AY28" s="25"/>
      <c r="AZ28" s="25"/>
      <c r="BA28" s="25"/>
      <c r="BB28" s="25"/>
      <c r="BC28" s="25" t="s">
        <v>39</v>
      </c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/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 t="s">
        <v>39</v>
      </c>
      <c r="AW29" s="25"/>
      <c r="AX29" s="25"/>
      <c r="AY29" s="25"/>
      <c r="AZ29" s="25"/>
      <c r="BA29" s="25" t="s">
        <v>39</v>
      </c>
      <c r="BB29" s="25"/>
      <c r="BC29" s="25"/>
      <c r="BD29" s="25"/>
      <c r="BE29" s="25"/>
      <c r="BF29" s="25"/>
      <c r="BG29" s="25" t="s">
        <v>39</v>
      </c>
      <c r="BH29" s="25"/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 t="s">
        <v>39</v>
      </c>
      <c r="AW30" s="25"/>
      <c r="AX30" s="25"/>
      <c r="AY30" s="25"/>
      <c r="AZ30" s="25"/>
      <c r="BA30" s="25" t="s">
        <v>39</v>
      </c>
      <c r="BB30" s="25"/>
      <c r="BC30" s="25"/>
      <c r="BD30" s="25"/>
      <c r="BE30" s="25"/>
      <c r="BF30" s="25"/>
      <c r="BG30" s="25" t="s">
        <v>39</v>
      </c>
      <c r="BH30" s="25"/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 t="s">
        <v>3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 t="s">
        <v>39</v>
      </c>
      <c r="CL31" s="25"/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 t="s">
        <v>39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 t="s">
        <v>39</v>
      </c>
      <c r="AG32" s="25"/>
      <c r="AH32" s="25"/>
      <c r="AI32" s="25"/>
      <c r="AJ32" s="25"/>
      <c r="AK32" s="25" t="s">
        <v>39</v>
      </c>
      <c r="AL32" s="25"/>
      <c r="AM32" s="25"/>
      <c r="AN32" s="25" t="s">
        <v>39</v>
      </c>
      <c r="AO32" s="25"/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/>
      <c r="BA32" s="25" t="s">
        <v>39</v>
      </c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 t="s">
        <v>39</v>
      </c>
      <c r="BM32" s="25"/>
      <c r="BN32" s="25"/>
      <c r="BO32" s="25"/>
      <c r="BP32" s="25"/>
      <c r="BQ32" s="25" t="s">
        <v>39</v>
      </c>
      <c r="BR32" s="25"/>
      <c r="BS32" s="25"/>
      <c r="BT32" s="25" t="s">
        <v>39</v>
      </c>
      <c r="BU32" s="25"/>
      <c r="BV32" s="25"/>
      <c r="BW32" s="25"/>
      <c r="BX32" s="25"/>
      <c r="BY32" s="25" t="s">
        <v>39</v>
      </c>
      <c r="BZ32" s="25"/>
      <c r="CA32" s="25"/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 t="s">
        <v>39</v>
      </c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/>
      <c r="Y33" s="25" t="s">
        <v>39</v>
      </c>
      <c r="Z33" s="25"/>
      <c r="AA33" s="25"/>
      <c r="AB33" s="25"/>
      <c r="AC33" s="25"/>
      <c r="AD33" s="25"/>
      <c r="AE33" s="25" t="s">
        <v>39</v>
      </c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 t="s">
        <v>39</v>
      </c>
      <c r="BH33" s="25"/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 t="s">
        <v>39</v>
      </c>
      <c r="CL33" s="25"/>
      <c r="CM33" s="25"/>
      <c r="CN33" s="25"/>
      <c r="CO33" s="25"/>
      <c r="CP33" s="25"/>
      <c r="CQ33" s="25" t="s">
        <v>39</v>
      </c>
      <c r="CR33" s="25"/>
      <c r="CS33" s="25" t="s">
        <v>39</v>
      </c>
      <c r="CT33" s="25"/>
      <c r="CU33" s="25"/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 t="s">
        <v>39</v>
      </c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/>
      <c r="Y34" s="25" t="s">
        <v>39</v>
      </c>
      <c r="Z34" s="25"/>
      <c r="AA34" s="25"/>
      <c r="AB34" s="25"/>
      <c r="AC34" s="25" t="s">
        <v>39</v>
      </c>
      <c r="AD34" s="25"/>
      <c r="AE34" s="25"/>
      <c r="AF34" s="25" t="s">
        <v>39</v>
      </c>
      <c r="AG34" s="25" t="s">
        <v>39</v>
      </c>
      <c r="AH34" s="25"/>
      <c r="AI34" s="25"/>
      <c r="AJ34" s="25" t="s">
        <v>39</v>
      </c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/>
      <c r="AT34" s="25"/>
      <c r="AU34" s="25" t="s">
        <v>39</v>
      </c>
      <c r="AV34" s="25"/>
      <c r="AW34" s="25" t="s">
        <v>39</v>
      </c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 t="s">
        <v>39</v>
      </c>
      <c r="BH34" s="25"/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 t="s">
        <v>39</v>
      </c>
      <c r="K35" s="25"/>
      <c r="L35" s="25"/>
      <c r="M35" s="25"/>
      <c r="N35" s="25"/>
      <c r="O35" s="25"/>
      <c r="P35" s="25" t="s">
        <v>39</v>
      </c>
      <c r="Q35" s="25"/>
      <c r="R35" s="25"/>
      <c r="S35" s="25"/>
      <c r="T35" s="25"/>
      <c r="U35" s="25" t="s">
        <v>39</v>
      </c>
      <c r="V35" s="25"/>
      <c r="W35" s="25"/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 t="s">
        <v>39</v>
      </c>
      <c r="AO35" s="25"/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/>
      <c r="AX35" s="25"/>
      <c r="AY35" s="25"/>
      <c r="AZ35" s="25"/>
      <c r="BA35" s="25"/>
      <c r="BB35" s="25"/>
      <c r="BC35" s="25" t="s">
        <v>39</v>
      </c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 t="s">
        <v>39</v>
      </c>
      <c r="BU35" s="25"/>
      <c r="BV35" s="25"/>
      <c r="BW35" s="25"/>
      <c r="BX35" s="25"/>
      <c r="BY35" s="25" t="s">
        <v>39</v>
      </c>
      <c r="BZ35" s="25"/>
      <c r="CA35" s="25"/>
      <c r="CB35" s="25" t="s">
        <v>39</v>
      </c>
      <c r="CC35" s="25"/>
      <c r="CD35" s="25"/>
      <c r="CE35" s="25"/>
      <c r="CF35" s="25"/>
      <c r="CG35" s="25" t="s">
        <v>39</v>
      </c>
      <c r="CH35" s="25"/>
      <c r="CI35" s="25"/>
      <c r="CJ35" s="25"/>
      <c r="CK35" s="25" t="s">
        <v>39</v>
      </c>
      <c r="CL35" s="25"/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 t="s">
        <v>39</v>
      </c>
      <c r="J36" s="25"/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/>
      <c r="AC36" s="25"/>
      <c r="AD36" s="25"/>
      <c r="AE36" s="25" t="s">
        <v>39</v>
      </c>
      <c r="AF36" s="25" t="s">
        <v>39</v>
      </c>
      <c r="AG36" s="25"/>
      <c r="AH36" s="25"/>
      <c r="AI36" s="25"/>
      <c r="AJ36" s="25"/>
      <c r="AK36" s="25"/>
      <c r="AL36" s="25"/>
      <c r="AM36" s="25" t="s">
        <v>39</v>
      </c>
      <c r="AN36" s="25" t="s">
        <v>39</v>
      </c>
      <c r="AO36" s="25"/>
      <c r="AP36" s="25"/>
      <c r="AQ36" s="25"/>
      <c r="AR36" s="25"/>
      <c r="AS36" s="25"/>
      <c r="AT36" s="25"/>
      <c r="AU36" s="25" t="s">
        <v>39</v>
      </c>
      <c r="AV36" s="25"/>
      <c r="AW36" s="25"/>
      <c r="AX36" s="25"/>
      <c r="AY36" s="25" t="s">
        <v>39</v>
      </c>
      <c r="AZ36" s="25"/>
      <c r="BA36" s="25"/>
      <c r="BB36" s="25"/>
      <c r="BC36" s="25" t="s">
        <v>39</v>
      </c>
      <c r="BD36" s="25"/>
      <c r="BE36" s="25"/>
      <c r="BF36" s="25"/>
      <c r="BG36" s="25" t="s">
        <v>39</v>
      </c>
      <c r="BH36" s="25"/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 t="s">
        <v>39</v>
      </c>
      <c r="CC36" s="25"/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 t="s">
        <v>39</v>
      </c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/>
      <c r="AD37" s="25"/>
      <c r="AE37" s="25" t="s">
        <v>39</v>
      </c>
      <c r="AF37" s="25" t="s">
        <v>39</v>
      </c>
      <c r="AG37" s="25"/>
      <c r="AH37" s="25"/>
      <c r="AI37" s="25"/>
      <c r="AJ37" s="25"/>
      <c r="AK37" s="25"/>
      <c r="AL37" s="25"/>
      <c r="AM37" s="25" t="s">
        <v>39</v>
      </c>
      <c r="AN37" s="25" t="s">
        <v>39</v>
      </c>
      <c r="AO37" s="25"/>
      <c r="AP37" s="25"/>
      <c r="AQ37" s="25"/>
      <c r="AR37" s="25"/>
      <c r="AS37" s="25"/>
      <c r="AT37" s="25"/>
      <c r="AU37" s="25" t="s">
        <v>39</v>
      </c>
      <c r="AV37" s="25"/>
      <c r="AW37" s="25"/>
      <c r="AX37" s="25"/>
      <c r="AY37" s="25" t="s">
        <v>39</v>
      </c>
      <c r="AZ37" s="25"/>
      <c r="BA37" s="25"/>
      <c r="BB37" s="25"/>
      <c r="BC37" s="25" t="s">
        <v>39</v>
      </c>
      <c r="BD37" s="25"/>
      <c r="BE37" s="25"/>
      <c r="BF37" s="25"/>
      <c r="BG37" s="25" t="s">
        <v>39</v>
      </c>
      <c r="BH37" s="25"/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 t="s">
        <v>39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 t="s">
        <v>39</v>
      </c>
      <c r="AZ38" s="25"/>
      <c r="BA38" s="25"/>
      <c r="BB38" s="25"/>
      <c r="BC38" s="25" t="s">
        <v>39</v>
      </c>
      <c r="BD38" s="25"/>
      <c r="BE38" s="25"/>
      <c r="BF38" s="25"/>
      <c r="BG38" s="25" t="s">
        <v>39</v>
      </c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 t="s">
        <v>39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/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 t="s">
        <v>39</v>
      </c>
      <c r="AZ39" s="25"/>
      <c r="BA39" s="25"/>
      <c r="BB39" s="25"/>
      <c r="BC39" s="25" t="s">
        <v>39</v>
      </c>
      <c r="BD39" s="25"/>
      <c r="BE39" s="25"/>
      <c r="BF39" s="25"/>
      <c r="BG39" s="25" t="s">
        <v>39</v>
      </c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 t="s">
        <v>39</v>
      </c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 t="s">
        <v>39</v>
      </c>
      <c r="AG40" s="25"/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/>
      <c r="AT40" s="25"/>
      <c r="AU40" s="25" t="s">
        <v>39</v>
      </c>
      <c r="AV40" s="25" t="s">
        <v>39</v>
      </c>
      <c r="AW40" s="25"/>
      <c r="AX40" s="25"/>
      <c r="AY40" s="25"/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 t="s">
        <v>39</v>
      </c>
      <c r="BR40" s="25"/>
      <c r="BS40" s="25"/>
      <c r="BT40" s="25" t="s">
        <v>39</v>
      </c>
      <c r="BU40" s="25"/>
      <c r="BV40" s="25"/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s">
        <v>39</v>
      </c>
      <c r="O41" s="25"/>
      <c r="P41" s="25" t="s">
        <v>39</v>
      </c>
      <c r="Q41" s="25"/>
      <c r="R41" s="25"/>
      <c r="S41" s="25"/>
      <c r="T41" s="25"/>
      <c r="U41" s="25" t="s">
        <v>39</v>
      </c>
      <c r="V41" s="25"/>
      <c r="W41" s="25"/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 t="s">
        <v>39</v>
      </c>
      <c r="AG41" s="25"/>
      <c r="AH41" s="25"/>
      <c r="AI41" s="25"/>
      <c r="AJ41" s="25"/>
      <c r="AK41" s="25" t="s">
        <v>39</v>
      </c>
      <c r="AL41" s="25"/>
      <c r="AM41" s="25"/>
      <c r="AN41" s="25" t="s">
        <v>39</v>
      </c>
      <c r="AO41" s="25"/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/>
      <c r="AY41" s="25"/>
      <c r="AZ41" s="25"/>
      <c r="BA41" s="25" t="s">
        <v>39</v>
      </c>
      <c r="BB41" s="25"/>
      <c r="BC41" s="25"/>
      <c r="BD41" s="25" t="s">
        <v>39</v>
      </c>
      <c r="BE41" s="25"/>
      <c r="BF41" s="25"/>
      <c r="BG41" s="25"/>
      <c r="BH41" s="25"/>
      <c r="BI41" s="25" t="s">
        <v>39</v>
      </c>
      <c r="BJ41" s="25"/>
      <c r="BK41" s="25"/>
      <c r="BL41" s="25" t="s">
        <v>39</v>
      </c>
      <c r="BM41" s="25"/>
      <c r="BN41" s="25"/>
      <c r="BO41" s="25"/>
      <c r="BP41" s="25"/>
      <c r="BQ41" s="25" t="s">
        <v>39</v>
      </c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 t="s">
        <v>39</v>
      </c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/>
      <c r="AC42" s="25" t="s">
        <v>39</v>
      </c>
      <c r="AD42" s="25"/>
      <c r="AE42" s="25"/>
      <c r="AF42" s="25"/>
      <c r="AG42" s="25" t="s">
        <v>39</v>
      </c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 t="s">
        <v>39</v>
      </c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 t="s">
        <v>39</v>
      </c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 t="s">
        <v>39</v>
      </c>
      <c r="BN43" s="25"/>
      <c r="BO43" s="25"/>
      <c r="BP43" s="25"/>
      <c r="BQ43" s="25" t="s">
        <v>39</v>
      </c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 t="s">
        <v>39</v>
      </c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/>
      <c r="Y44" s="25" t="s">
        <v>39</v>
      </c>
      <c r="Z44" s="25"/>
      <c r="AA44" s="25"/>
      <c r="AB44" s="25"/>
      <c r="AC44" s="25" t="s">
        <v>39</v>
      </c>
      <c r="AD44" s="25"/>
      <c r="AE44" s="25"/>
      <c r="AF44" s="25"/>
      <c r="AG44" s="25" t="s">
        <v>39</v>
      </c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 t="s">
        <v>39</v>
      </c>
      <c r="AX44" s="25"/>
      <c r="AY44" s="25"/>
      <c r="AZ44" s="25"/>
      <c r="BA44" s="25" t="s">
        <v>39</v>
      </c>
      <c r="BB44" s="25"/>
      <c r="BC44" s="25"/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 t="s">
        <v>39</v>
      </c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 t="s">
        <v>39</v>
      </c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 t="s">
        <v>39</v>
      </c>
      <c r="AX45" s="25"/>
      <c r="AY45" s="25"/>
      <c r="AZ45" s="25"/>
      <c r="BA45" s="25" t="s">
        <v>39</v>
      </c>
      <c r="BB45" s="25"/>
      <c r="BC45" s="25"/>
      <c r="BD45" s="25"/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 t="s">
        <v>39</v>
      </c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 t="s">
        <v>39</v>
      </c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/>
      <c r="Y46" s="25" t="s">
        <v>39</v>
      </c>
      <c r="Z46" s="25"/>
      <c r="AA46" s="25"/>
      <c r="AB46" s="25"/>
      <c r="AC46" s="25" t="s">
        <v>39</v>
      </c>
      <c r="AD46" s="25"/>
      <c r="AE46" s="25"/>
      <c r="AF46" s="25"/>
      <c r="AG46" s="25" t="s">
        <v>39</v>
      </c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 t="s">
        <v>39</v>
      </c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 t="s">
        <v>39</v>
      </c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 t="s">
        <v>39</v>
      </c>
      <c r="AX47" s="25"/>
      <c r="AY47" s="25"/>
      <c r="AZ47" s="25"/>
      <c r="BA47" s="25" t="s">
        <v>39</v>
      </c>
      <c r="BB47" s="25"/>
      <c r="BC47" s="25"/>
      <c r="BD47" s="25"/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/>
      <c r="BM47" s="25" t="s">
        <v>39</v>
      </c>
      <c r="BN47" s="25"/>
      <c r="BO47" s="25"/>
      <c r="BP47" s="25"/>
      <c r="BQ47" s="25" t="s">
        <v>39</v>
      </c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 t="s">
        <v>39</v>
      </c>
      <c r="CL47" s="25"/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 t="s">
        <v>39</v>
      </c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 t="s">
        <v>39</v>
      </c>
      <c r="AS48" s="25"/>
      <c r="AT48" s="25"/>
      <c r="AU48" s="25"/>
      <c r="AV48" s="25"/>
      <c r="AW48" s="25" t="s">
        <v>39</v>
      </c>
      <c r="AX48" s="25"/>
      <c r="AY48" s="25"/>
      <c r="AZ48" s="25" t="s">
        <v>39</v>
      </c>
      <c r="BA48" s="25"/>
      <c r="BB48" s="25"/>
      <c r="BC48" s="25"/>
      <c r="BD48" s="25"/>
      <c r="BE48" s="25" t="s">
        <v>39</v>
      </c>
      <c r="BF48" s="25"/>
      <c r="BG48" s="25"/>
      <c r="BH48" s="25" t="s">
        <v>39</v>
      </c>
      <c r="BI48" s="25"/>
      <c r="BJ48" s="25"/>
      <c r="BK48" s="25"/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 t="s">
        <v>39</v>
      </c>
      <c r="CL48" s="25"/>
      <c r="CM48" s="25"/>
      <c r="CN48" s="25" t="s">
        <v>39</v>
      </c>
      <c r="CO48" s="25"/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 t="s">
        <v>39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 t="s">
        <v>39</v>
      </c>
      <c r="AZ49" s="25"/>
      <c r="BA49" s="25"/>
      <c r="BB49" s="25"/>
      <c r="BC49" s="25" t="s">
        <v>39</v>
      </c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 t="s">
        <v>39</v>
      </c>
      <c r="CV49" s="25"/>
      <c r="CW49" s="25"/>
      <c r="CX49" s="25"/>
      <c r="CY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 t="s">
        <v>39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/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 t="s">
        <v>39</v>
      </c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 t="s">
        <v>39</v>
      </c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/>
      <c r="Y51" s="25" t="s">
        <v>39</v>
      </c>
      <c r="Z51" s="25"/>
      <c r="AA51" s="25"/>
      <c r="AB51" s="25" t="s">
        <v>39</v>
      </c>
      <c r="AC51" s="25"/>
      <c r="AD51" s="25"/>
      <c r="AE51" s="25"/>
      <c r="AF51" s="25"/>
      <c r="AG51" s="25" t="s">
        <v>39</v>
      </c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/>
      <c r="AW51" s="25" t="s">
        <v>39</v>
      </c>
      <c r="AX51" s="25"/>
      <c r="AY51" s="25"/>
      <c r="AZ51" s="25"/>
      <c r="BA51" s="25" t="s">
        <v>39</v>
      </c>
      <c r="BB51" s="25"/>
      <c r="BC51" s="25"/>
      <c r="BD51" s="25"/>
      <c r="BE51" s="25" t="s">
        <v>39</v>
      </c>
      <c r="BF51" s="25"/>
      <c r="BG51" s="25"/>
      <c r="BH51" s="25"/>
      <c r="BI51" s="25" t="s">
        <v>39</v>
      </c>
      <c r="BJ51" s="25"/>
      <c r="BK51" s="25"/>
      <c r="BL51" s="25"/>
      <c r="BM51" s="25" t="s">
        <v>39</v>
      </c>
      <c r="BN51" s="25"/>
      <c r="BO51" s="25"/>
      <c r="BP51" s="25"/>
      <c r="BQ51" s="25" t="s">
        <v>39</v>
      </c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 t="s">
        <v>39</v>
      </c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 t="s">
        <v>39</v>
      </c>
      <c r="AC52" s="25"/>
      <c r="AD52" s="25"/>
      <c r="AE52" s="25"/>
      <c r="AF52" s="25"/>
      <c r="AG52" s="25"/>
      <c r="AH52" s="25" t="s">
        <v>39</v>
      </c>
      <c r="AI52" s="25"/>
      <c r="AJ52" s="25"/>
      <c r="AK52" s="25" t="s">
        <v>39</v>
      </c>
      <c r="AL52" s="25"/>
      <c r="AM52" s="25"/>
      <c r="AN52" s="25"/>
      <c r="AO52" s="25"/>
      <c r="AP52" s="25" t="s">
        <v>39</v>
      </c>
      <c r="AQ52" s="25"/>
      <c r="AR52" s="25"/>
      <c r="AS52" s="25"/>
      <c r="AT52" s="25"/>
      <c r="AU52" s="25" t="s">
        <v>39</v>
      </c>
      <c r="AV52" s="25"/>
      <c r="AW52" s="25"/>
      <c r="AX52" s="25" t="s">
        <v>39</v>
      </c>
      <c r="AY52" s="25"/>
      <c r="AZ52" s="25"/>
      <c r="BA52" s="25"/>
      <c r="BB52" s="25"/>
      <c r="BC52" s="25" t="s">
        <v>39</v>
      </c>
      <c r="BD52" s="25"/>
      <c r="BE52" s="25" t="s">
        <v>39</v>
      </c>
      <c r="BF52" s="25" t="s">
        <v>39</v>
      </c>
      <c r="BG52" s="25"/>
      <c r="BH52" s="25"/>
      <c r="BI52" s="25"/>
      <c r="BJ52" s="25"/>
      <c r="BK52" s="25" t="s">
        <v>39</v>
      </c>
      <c r="BL52" s="25"/>
      <c r="BM52" s="25" t="s">
        <v>39</v>
      </c>
      <c r="BN52" s="25" t="s">
        <v>39</v>
      </c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 t="s">
        <v>39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/>
      <c r="AC53" s="25" t="s">
        <v>39</v>
      </c>
      <c r="AD53" s="25"/>
      <c r="AE53" s="25"/>
      <c r="AF53" s="25" t="s">
        <v>39</v>
      </c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 t="s">
        <v>39</v>
      </c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/>
      <c r="CW53" s="25" t="s">
        <v>39</v>
      </c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 t="s">
        <v>3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/>
      <c r="AC54" s="25" t="s">
        <v>39</v>
      </c>
      <c r="AD54" s="25"/>
      <c r="AE54" s="25"/>
      <c r="AF54" s="25" t="s">
        <v>39</v>
      </c>
      <c r="AG54" s="25"/>
      <c r="AH54" s="25"/>
      <c r="AI54" s="25"/>
      <c r="AJ54" s="25" t="s">
        <v>39</v>
      </c>
      <c r="AK54" s="25"/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 t="s">
        <v>39</v>
      </c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/>
      <c r="CT54" s="25"/>
      <c r="CU54" s="25" t="s">
        <v>39</v>
      </c>
      <c r="CV54" s="25"/>
      <c r="CW54" s="25"/>
      <c r="CX54" s="25"/>
      <c r="CY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 t="s">
        <v>39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/>
      <c r="AC55" s="25" t="s">
        <v>39</v>
      </c>
      <c r="AD55" s="25"/>
      <c r="AE55" s="25"/>
      <c r="AF55" s="25" t="s">
        <v>39</v>
      </c>
      <c r="AG55" s="25"/>
      <c r="AH55" s="25"/>
      <c r="AI55" s="25"/>
      <c r="AJ55" s="25" t="s">
        <v>39</v>
      </c>
      <c r="AK55" s="25"/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/>
      <c r="AW55" s="25"/>
      <c r="AX55" s="25"/>
      <c r="AY55" s="25" t="s">
        <v>39</v>
      </c>
      <c r="AZ55" s="25"/>
      <c r="BA55" s="25"/>
      <c r="BB55" s="25"/>
      <c r="BC55" s="25" t="s">
        <v>39</v>
      </c>
      <c r="BD55" s="25"/>
      <c r="BE55" s="25"/>
      <c r="BF55" s="25"/>
      <c r="BG55" s="25" t="s">
        <v>39</v>
      </c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 t="s">
        <v>39</v>
      </c>
      <c r="CT55" s="25"/>
      <c r="CU55" s="25"/>
      <c r="CV55" s="25"/>
      <c r="CW55" s="25"/>
      <c r="CX55" s="25"/>
      <c r="CY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 t="s">
        <v>39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/>
      <c r="AC56" s="25" t="s">
        <v>39</v>
      </c>
      <c r="AD56" s="25"/>
      <c r="AE56" s="25"/>
      <c r="AF56" s="25" t="s">
        <v>39</v>
      </c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/>
      <c r="AW56" s="25"/>
      <c r="AX56" s="25"/>
      <c r="AY56" s="25" t="s">
        <v>39</v>
      </c>
      <c r="AZ56" s="25"/>
      <c r="BA56" s="25"/>
      <c r="BB56" s="25"/>
      <c r="BC56" s="25" t="s">
        <v>39</v>
      </c>
      <c r="BD56" s="25"/>
      <c r="BE56" s="25"/>
      <c r="BF56" s="25"/>
      <c r="BG56" s="25" t="s">
        <v>39</v>
      </c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/>
      <c r="CS56" s="25"/>
      <c r="CT56" s="25"/>
      <c r="CU56" s="25" t="s">
        <v>39</v>
      </c>
      <c r="CV56" s="25"/>
      <c r="CW56" s="25"/>
      <c r="CX56" s="25"/>
      <c r="CY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 t="s">
        <v>39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 t="s">
        <v>39</v>
      </c>
      <c r="AG57" s="25"/>
      <c r="AH57" s="25"/>
      <c r="AI57" s="25"/>
      <c r="AJ57" s="25" t="s">
        <v>39</v>
      </c>
      <c r="AK57" s="25"/>
      <c r="AL57" s="25"/>
      <c r="AM57" s="25"/>
      <c r="AN57" s="25" t="s">
        <v>39</v>
      </c>
      <c r="AO57" s="25"/>
      <c r="AP57" s="25"/>
      <c r="AQ57" s="25"/>
      <c r="AR57" s="25" t="s">
        <v>39</v>
      </c>
      <c r="AS57" s="25"/>
      <c r="AT57" s="25"/>
      <c r="AU57" s="25"/>
      <c r="AV57" s="25" t="s">
        <v>39</v>
      </c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 t="s">
        <v>39</v>
      </c>
      <c r="BQ57" s="25"/>
      <c r="BR57" s="25"/>
      <c r="BS57" s="25"/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/>
      <c r="CB57" s="25" t="s">
        <v>39</v>
      </c>
      <c r="CC57" s="25"/>
      <c r="CD57" s="25"/>
      <c r="CE57" s="25"/>
      <c r="CF57" s="25" t="s">
        <v>39</v>
      </c>
      <c r="CG57" s="25"/>
      <c r="CH57" s="25"/>
      <c r="CI57" s="25"/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/>
      <c r="CS57" s="25"/>
      <c r="CT57" s="25"/>
      <c r="CU57" s="25" t="s">
        <v>39</v>
      </c>
      <c r="CV57" s="25"/>
      <c r="CW57" s="25"/>
      <c r="CX57" s="25"/>
      <c r="CY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 t="s">
        <v>39</v>
      </c>
      <c r="K58" s="25"/>
      <c r="L58" s="25"/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/>
      <c r="Y58" s="25" t="s">
        <v>39</v>
      </c>
      <c r="Z58" s="25"/>
      <c r="AA58" s="25"/>
      <c r="AB58" s="25"/>
      <c r="AC58" s="25"/>
      <c r="AD58" s="25"/>
      <c r="AE58" s="25" t="s">
        <v>39</v>
      </c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/>
      <c r="AT58" s="25"/>
      <c r="AU58" s="25" t="s">
        <v>39</v>
      </c>
      <c r="AV58" s="25"/>
      <c r="AW58" s="25" t="s">
        <v>39</v>
      </c>
      <c r="AX58" s="25"/>
      <c r="AY58" s="25"/>
      <c r="AZ58" s="25"/>
      <c r="BA58" s="25" t="s">
        <v>39</v>
      </c>
      <c r="BB58" s="25"/>
      <c r="BC58" s="25"/>
      <c r="BD58" s="25"/>
      <c r="BE58" s="25"/>
      <c r="BF58" s="25"/>
      <c r="BG58" s="25" t="s">
        <v>39</v>
      </c>
      <c r="BH58" s="25"/>
      <c r="BI58" s="25" t="s">
        <v>39</v>
      </c>
      <c r="BJ58" s="25"/>
      <c r="BK58" s="25"/>
      <c r="BL58" s="25"/>
      <c r="BM58" s="25"/>
      <c r="BN58" s="25"/>
      <c r="BO58" s="25" t="s">
        <v>39</v>
      </c>
      <c r="BP58" s="25"/>
      <c r="BQ58" s="25" t="s">
        <v>39</v>
      </c>
      <c r="BR58" s="25"/>
      <c r="BS58" s="25"/>
      <c r="BT58" s="25"/>
      <c r="BU58" s="25"/>
      <c r="BV58" s="25"/>
      <c r="BW58" s="25" t="s">
        <v>39</v>
      </c>
      <c r="BX58" s="25"/>
      <c r="BY58" s="25" t="s">
        <v>39</v>
      </c>
      <c r="BZ58" s="25"/>
      <c r="CA58" s="25"/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/>
      <c r="CT58" s="25"/>
      <c r="CU58" s="25" t="s">
        <v>39</v>
      </c>
      <c r="CV58" s="25" t="s">
        <v>39</v>
      </c>
      <c r="CW58" s="25"/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 t="s">
        <v>39</v>
      </c>
      <c r="AJ59" s="25"/>
      <c r="AK59" s="25"/>
      <c r="AL59" s="25"/>
      <c r="AM59" s="25" t="s">
        <v>39</v>
      </c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 t="s">
        <v>39</v>
      </c>
      <c r="AX59" s="25"/>
      <c r="AY59" s="25"/>
      <c r="AZ59" s="25"/>
      <c r="BA59" s="25" t="s">
        <v>39</v>
      </c>
      <c r="BB59" s="25"/>
      <c r="BC59" s="25"/>
      <c r="BD59" s="25"/>
      <c r="BE59" s="25" t="s">
        <v>39</v>
      </c>
      <c r="BF59" s="25"/>
      <c r="BG59" s="25"/>
      <c r="BH59" s="25"/>
      <c r="BI59" s="25" t="s">
        <v>39</v>
      </c>
      <c r="BJ59" s="25"/>
      <c r="BK59" s="25"/>
      <c r="BL59" s="25"/>
      <c r="BM59" s="25" t="s">
        <v>39</v>
      </c>
      <c r="BN59" s="25"/>
      <c r="BO59" s="25"/>
      <c r="BP59" s="25"/>
      <c r="BQ59" s="25" t="s">
        <v>39</v>
      </c>
      <c r="BR59" s="25"/>
      <c r="BS59" s="25"/>
      <c r="BT59" s="25"/>
      <c r="BU59" s="25" t="s">
        <v>39</v>
      </c>
      <c r="BV59" s="25"/>
      <c r="BW59" s="25"/>
      <c r="BX59" s="25"/>
      <c r="BY59" s="25" t="s">
        <v>39</v>
      </c>
      <c r="BZ59" s="25"/>
      <c r="CA59" s="25"/>
      <c r="CB59" s="25"/>
      <c r="CC59" s="25" t="s">
        <v>39</v>
      </c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 t="s">
        <v>3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/>
      <c r="Y60" s="25" t="s">
        <v>39</v>
      </c>
      <c r="Z60" s="25"/>
      <c r="AA60" s="25"/>
      <c r="AB60" s="25"/>
      <c r="AC60" s="25" t="s">
        <v>39</v>
      </c>
      <c r="AD60" s="25"/>
      <c r="AE60" s="25"/>
      <c r="AF60" s="25"/>
      <c r="AG60" s="25" t="s">
        <v>39</v>
      </c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 t="s">
        <v>39</v>
      </c>
      <c r="AX60" s="25"/>
      <c r="AY60" s="25"/>
      <c r="AZ60" s="25"/>
      <c r="BA60" s="25" t="s">
        <v>39</v>
      </c>
      <c r="BB60" s="25"/>
      <c r="BC60" s="25"/>
      <c r="BD60" s="25"/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/>
      <c r="CS60" s="25"/>
      <c r="CT60" s="25"/>
      <c r="CU60" s="25" t="s">
        <v>39</v>
      </c>
      <c r="CV60" s="25"/>
      <c r="CW60" s="25"/>
      <c r="CX60" s="25"/>
      <c r="CY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 t="s">
        <v>39</v>
      </c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 t="s">
        <v>39</v>
      </c>
      <c r="AG61" s="25"/>
      <c r="AH61" s="25"/>
      <c r="AI61" s="25"/>
      <c r="AJ61" s="25" t="s">
        <v>39</v>
      </c>
      <c r="AK61" s="25"/>
      <c r="AL61" s="25"/>
      <c r="AM61" s="25"/>
      <c r="AN61" s="25" t="s">
        <v>39</v>
      </c>
      <c r="AO61" s="25"/>
      <c r="AP61" s="25"/>
      <c r="AQ61" s="25"/>
      <c r="AR61" s="25"/>
      <c r="AS61" s="25"/>
      <c r="AT61" s="25"/>
      <c r="AU61" s="25" t="s">
        <v>39</v>
      </c>
      <c r="AV61" s="25" t="s">
        <v>39</v>
      </c>
      <c r="AW61" s="25"/>
      <c r="AX61" s="25"/>
      <c r="AY61" s="25"/>
      <c r="AZ61" s="25"/>
      <c r="BA61" s="25"/>
      <c r="BB61" s="25"/>
      <c r="BC61" s="25" t="s">
        <v>39</v>
      </c>
      <c r="BD61" s="25" t="s">
        <v>39</v>
      </c>
      <c r="BE61" s="25"/>
      <c r="BF61" s="25"/>
      <c r="BG61" s="25"/>
      <c r="BH61" s="25"/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 t="s">
        <v>39</v>
      </c>
      <c r="CC61" s="25"/>
      <c r="CD61" s="25"/>
      <c r="CE61" s="25"/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 t="s">
        <v>39</v>
      </c>
      <c r="CW61" s="25"/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 t="s">
        <v>39</v>
      </c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 t="s">
        <v>39</v>
      </c>
      <c r="AG62" s="25"/>
      <c r="AH62" s="25"/>
      <c r="AI62" s="25"/>
      <c r="AJ62" s="25" t="s">
        <v>39</v>
      </c>
      <c r="AK62" s="25"/>
      <c r="AL62" s="25"/>
      <c r="AM62" s="25"/>
      <c r="AN62" s="25" t="s">
        <v>39</v>
      </c>
      <c r="AO62" s="25"/>
      <c r="AP62" s="25"/>
      <c r="AQ62" s="25"/>
      <c r="AR62" s="25"/>
      <c r="AS62" s="25"/>
      <c r="AT62" s="25"/>
      <c r="AU62" s="25" t="s">
        <v>39</v>
      </c>
      <c r="AV62" s="25" t="s">
        <v>39</v>
      </c>
      <c r="AW62" s="25"/>
      <c r="AX62" s="25"/>
      <c r="AY62" s="25"/>
      <c r="AZ62" s="25"/>
      <c r="BA62" s="25"/>
      <c r="BB62" s="25"/>
      <c r="BC62" s="25" t="s">
        <v>39</v>
      </c>
      <c r="BD62" s="25" t="s">
        <v>39</v>
      </c>
      <c r="BE62" s="25"/>
      <c r="BF62" s="25"/>
      <c r="BG62" s="25"/>
      <c r="BH62" s="25"/>
      <c r="BI62" s="25"/>
      <c r="BJ62" s="25"/>
      <c r="BK62" s="25" t="s">
        <v>39</v>
      </c>
      <c r="BL62" s="25" t="s">
        <v>39</v>
      </c>
      <c r="BM62" s="25"/>
      <c r="BN62" s="25"/>
      <c r="BO62" s="25"/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 t="s">
        <v>39</v>
      </c>
      <c r="CC62" s="25"/>
      <c r="CD62" s="25"/>
      <c r="CE62" s="25"/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 t="s">
        <v>39</v>
      </c>
      <c r="CS62" s="25"/>
      <c r="CT62" s="25"/>
      <c r="CU62" s="25"/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/>
      <c r="I63" s="25"/>
      <c r="J63" s="25"/>
      <c r="K63" s="25"/>
      <c r="L63" s="25"/>
      <c r="M63" s="25" t="s">
        <v>39</v>
      </c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/>
      <c r="Y63" s="25" t="s">
        <v>39</v>
      </c>
      <c r="Z63" s="25"/>
      <c r="AA63" s="25"/>
      <c r="AB63" s="25"/>
      <c r="AC63" s="25" t="s">
        <v>39</v>
      </c>
      <c r="AD63" s="25"/>
      <c r="AE63" s="25"/>
      <c r="AF63" s="25"/>
      <c r="AG63" s="25" t="s">
        <v>39</v>
      </c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/>
      <c r="AW63" s="25" t="s">
        <v>39</v>
      </c>
      <c r="AX63" s="25"/>
      <c r="AY63" s="25"/>
      <c r="AZ63" s="25"/>
      <c r="BA63" s="25" t="s">
        <v>39</v>
      </c>
      <c r="BB63" s="25"/>
      <c r="BC63" s="25"/>
      <c r="BD63" s="25"/>
      <c r="BE63" s="25" t="s">
        <v>39</v>
      </c>
      <c r="BF63" s="25"/>
      <c r="BG63" s="25"/>
      <c r="BH63" s="25"/>
      <c r="BI63" s="25" t="s">
        <v>39</v>
      </c>
      <c r="BJ63" s="25"/>
      <c r="BK63" s="25"/>
      <c r="BL63" s="25"/>
      <c r="BM63" s="25" t="s">
        <v>39</v>
      </c>
      <c r="BN63" s="25"/>
      <c r="BO63" s="25"/>
      <c r="BP63" s="25"/>
      <c r="BQ63" s="25" t="s">
        <v>39</v>
      </c>
      <c r="BR63" s="25"/>
      <c r="BS63" s="25"/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/>
      <c r="CS63" s="25"/>
      <c r="CT63" s="25"/>
      <c r="CU63" s="25" t="s">
        <v>39</v>
      </c>
      <c r="CV63" s="25"/>
      <c r="CW63" s="25" t="s">
        <v>39</v>
      </c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/>
      <c r="I64" s="25"/>
      <c r="J64" s="25"/>
      <c r="K64" s="25" t="s">
        <v>39</v>
      </c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 t="s">
        <v>39</v>
      </c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 t="s">
        <v>39</v>
      </c>
      <c r="AZ64" s="25"/>
      <c r="BA64" s="25"/>
      <c r="BB64" s="25"/>
      <c r="BC64" s="25" t="s">
        <v>39</v>
      </c>
      <c r="BD64" s="25"/>
      <c r="BE64" s="25"/>
      <c r="BF64" s="25"/>
      <c r="BG64" s="25" t="s">
        <v>39</v>
      </c>
      <c r="BH64" s="25"/>
      <c r="BI64" s="25"/>
      <c r="BJ64" s="25"/>
      <c r="BK64" s="25" t="s">
        <v>39</v>
      </c>
      <c r="BL64" s="25" t="s">
        <v>39</v>
      </c>
      <c r="BM64" s="25"/>
      <c r="BN64" s="25"/>
      <c r="BO64" s="25"/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 t="s">
        <v>39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/>
      <c r="Y65" s="25" t="s">
        <v>39</v>
      </c>
      <c r="Z65" s="25"/>
      <c r="AA65" s="25"/>
      <c r="AB65" s="25"/>
      <c r="AC65" s="25" t="s">
        <v>39</v>
      </c>
      <c r="AD65" s="25"/>
      <c r="AE65" s="25"/>
      <c r="AF65" s="25"/>
      <c r="AG65" s="25"/>
      <c r="AH65" s="25"/>
      <c r="AI65" s="25" t="s">
        <v>39</v>
      </c>
      <c r="AJ65" s="25"/>
      <c r="AK65" s="25"/>
      <c r="AL65" s="25"/>
      <c r="AM65" s="25" t="s">
        <v>39</v>
      </c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/>
      <c r="AW65" s="25" t="s">
        <v>39</v>
      </c>
      <c r="AX65" s="25"/>
      <c r="AY65" s="25"/>
      <c r="AZ65" s="25"/>
      <c r="BA65" s="25" t="s">
        <v>39</v>
      </c>
      <c r="BB65" s="25"/>
      <c r="BC65" s="25"/>
      <c r="BD65" s="25"/>
      <c r="BE65" s="25" t="s">
        <v>39</v>
      </c>
      <c r="BF65" s="25"/>
      <c r="BG65" s="25"/>
      <c r="BH65" s="25"/>
      <c r="BI65" s="25" t="s">
        <v>39</v>
      </c>
      <c r="BJ65" s="25"/>
      <c r="BK65" s="25"/>
      <c r="BL65" s="25"/>
      <c r="BM65" s="25" t="s">
        <v>39</v>
      </c>
      <c r="BN65" s="25"/>
      <c r="BO65" s="25"/>
      <c r="BP65" s="25"/>
      <c r="BQ65" s="25" t="s">
        <v>39</v>
      </c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 t="s">
        <v>39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/>
      <c r="AC66" s="25" t="s">
        <v>39</v>
      </c>
      <c r="AD66" s="25"/>
      <c r="AE66" s="25"/>
      <c r="AF66" s="25" t="s">
        <v>39</v>
      </c>
      <c r="AG66" s="25"/>
      <c r="AH66" s="25"/>
      <c r="AI66" s="25"/>
      <c r="AJ66" s="25" t="s">
        <v>39</v>
      </c>
      <c r="AK66" s="25" t="s">
        <v>39</v>
      </c>
      <c r="AL66" s="25"/>
      <c r="AM66" s="25"/>
      <c r="AN66" s="25" t="s">
        <v>39</v>
      </c>
      <c r="AO66" s="25"/>
      <c r="AP66" s="25"/>
      <c r="AQ66" s="25"/>
      <c r="AR66" s="25"/>
      <c r="AS66" s="25"/>
      <c r="AT66" s="25"/>
      <c r="AU66" s="25" t="s">
        <v>39</v>
      </c>
      <c r="AV66" s="25" t="s">
        <v>39</v>
      </c>
      <c r="AW66" s="25"/>
      <c r="AX66" s="25"/>
      <c r="AY66" s="25"/>
      <c r="AZ66" s="25"/>
      <c r="BA66" s="25"/>
      <c r="BB66" s="25"/>
      <c r="BC66" s="25" t="s">
        <v>39</v>
      </c>
      <c r="BD66" s="25"/>
      <c r="BE66" s="25"/>
      <c r="BF66" s="25"/>
      <c r="BG66" s="25" t="s">
        <v>39</v>
      </c>
      <c r="BH66" s="25"/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/>
      <c r="J67" s="25"/>
      <c r="K67" s="25"/>
      <c r="L67" s="25" t="s">
        <v>39</v>
      </c>
      <c r="M67" s="25"/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 t="s">
        <v>39</v>
      </c>
      <c r="AB67" s="25" t="s">
        <v>39</v>
      </c>
      <c r="AC67" s="25"/>
      <c r="AD67" s="25"/>
      <c r="AE67" s="25"/>
      <c r="AF67" s="25"/>
      <c r="AG67" s="25"/>
      <c r="AH67" s="25"/>
      <c r="AI67" s="25" t="s">
        <v>39</v>
      </c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 t="s">
        <v>39</v>
      </c>
      <c r="AW67" s="25"/>
      <c r="AX67" s="25"/>
      <c r="AY67" s="25"/>
      <c r="AZ67" s="25"/>
      <c r="BA67" s="25" t="s">
        <v>39</v>
      </c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/>
      <c r="BQ67" s="25" t="s">
        <v>39</v>
      </c>
      <c r="BR67" s="25"/>
      <c r="BS67" s="25"/>
      <c r="BT67" s="25" t="s">
        <v>39</v>
      </c>
      <c r="BU67" s="25"/>
      <c r="BV67" s="25"/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s">
        <v>39</v>
      </c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 t="s">
        <v>39</v>
      </c>
      <c r="AC68" s="25"/>
      <c r="AD68" s="25"/>
      <c r="AE68" s="25"/>
      <c r="AF68" s="25"/>
      <c r="AG68" s="25"/>
      <c r="AH68" s="25"/>
      <c r="AI68" s="25" t="s">
        <v>39</v>
      </c>
      <c r="AJ68" s="25" t="s">
        <v>39</v>
      </c>
      <c r="AK68" s="25"/>
      <c r="AL68" s="25"/>
      <c r="AM68" s="25"/>
      <c r="AN68" s="25"/>
      <c r="AO68" s="25"/>
      <c r="AP68" s="25"/>
      <c r="AQ68" s="25" t="s">
        <v>39</v>
      </c>
      <c r="AR68" s="25"/>
      <c r="AS68" s="25" t="s">
        <v>39</v>
      </c>
      <c r="AT68" s="25"/>
      <c r="AU68" s="25"/>
      <c r="AV68" s="25" t="s">
        <v>39</v>
      </c>
      <c r="AW68" s="25"/>
      <c r="AX68" s="25"/>
      <c r="AY68" s="25"/>
      <c r="AZ68" s="25"/>
      <c r="BA68" s="25" t="s">
        <v>39</v>
      </c>
      <c r="BB68" s="25"/>
      <c r="BC68" s="25"/>
      <c r="BD68" s="25"/>
      <c r="BE68" s="25"/>
      <c r="BF68" s="25"/>
      <c r="BG68" s="25" t="s">
        <v>39</v>
      </c>
      <c r="BH68" s="25"/>
      <c r="BI68" s="25"/>
      <c r="BJ68" s="25"/>
      <c r="BK68" s="25" t="s">
        <v>39</v>
      </c>
      <c r="BL68" s="25" t="s">
        <v>39</v>
      </c>
      <c r="BM68" s="25"/>
      <c r="BN68" s="25"/>
      <c r="BO68" s="25"/>
      <c r="BP68" s="25"/>
      <c r="BQ68" s="25" t="s">
        <v>39</v>
      </c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/>
      <c r="CS68" s="25"/>
      <c r="CT68" s="25"/>
      <c r="CU68" s="25" t="s">
        <v>39</v>
      </c>
      <c r="CV68" s="25"/>
      <c r="CW68" s="25" t="s">
        <v>39</v>
      </c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 t="s">
        <v>39</v>
      </c>
      <c r="AG69" s="25"/>
      <c r="AH69" s="25"/>
      <c r="AI69" s="25"/>
      <c r="AJ69" s="25" t="s">
        <v>39</v>
      </c>
      <c r="AK69" s="25"/>
      <c r="AL69" s="25"/>
      <c r="AM69" s="25"/>
      <c r="AN69" s="25" t="s">
        <v>39</v>
      </c>
      <c r="AO69" s="25"/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/>
      <c r="AY69" s="25"/>
      <c r="AZ69" s="25"/>
      <c r="BA69" s="25" t="s">
        <v>39</v>
      </c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/>
      <c r="BL69" s="25" t="s">
        <v>39</v>
      </c>
      <c r="BM69" s="25"/>
      <c r="BN69" s="25"/>
      <c r="BO69" s="25"/>
      <c r="BP69" s="25"/>
      <c r="BQ69" s="25" t="s">
        <v>39</v>
      </c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/>
      <c r="CT69" s="25"/>
      <c r="CU69" s="25" t="s">
        <v>39</v>
      </c>
      <c r="CV69" s="25"/>
      <c r="CW69" s="25" t="s">
        <v>39</v>
      </c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 t="s">
        <v>39</v>
      </c>
      <c r="J70" s="25"/>
      <c r="K70" s="25"/>
      <c r="L70" s="25"/>
      <c r="M70" s="25"/>
      <c r="N70" s="25"/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/>
      <c r="Y70" s="25" t="s">
        <v>39</v>
      </c>
      <c r="Z70" s="25"/>
      <c r="AA70" s="25"/>
      <c r="AB70" s="25"/>
      <c r="AC70" s="25" t="s">
        <v>39</v>
      </c>
      <c r="AD70" s="25"/>
      <c r="AE70" s="25"/>
      <c r="AF70" s="25"/>
      <c r="AG70" s="25"/>
      <c r="AH70" s="25"/>
      <c r="AI70" s="25" t="s">
        <v>39</v>
      </c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/>
      <c r="AW70" s="25"/>
      <c r="AX70" s="25"/>
      <c r="AY70" s="25" t="s">
        <v>39</v>
      </c>
      <c r="AZ70" s="25"/>
      <c r="BA70" s="25"/>
      <c r="BB70" s="25"/>
      <c r="BC70" s="25" t="s">
        <v>39</v>
      </c>
      <c r="BD70" s="25"/>
      <c r="BE70" s="25"/>
      <c r="BF70" s="25"/>
      <c r="BG70" s="25" t="s">
        <v>39</v>
      </c>
      <c r="BH70" s="25"/>
      <c r="BI70" s="25"/>
      <c r="BJ70" s="25"/>
      <c r="BK70" s="25" t="s">
        <v>39</v>
      </c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/>
      <c r="CT70" s="25"/>
      <c r="CU70" s="25" t="s">
        <v>39</v>
      </c>
      <c r="CV70" s="25"/>
      <c r="CW70" s="25" t="s">
        <v>39</v>
      </c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 t="s">
        <v>39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/>
      <c r="AC71" s="25"/>
      <c r="AD71" s="25"/>
      <c r="AE71" s="25" t="s">
        <v>39</v>
      </c>
      <c r="AF71" s="25" t="s">
        <v>39</v>
      </c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 t="s">
        <v>39</v>
      </c>
      <c r="AV71" s="25"/>
      <c r="AW71" s="25"/>
      <c r="AX71" s="25"/>
      <c r="AY71" s="25" t="s">
        <v>39</v>
      </c>
      <c r="AZ71" s="25"/>
      <c r="BA71" s="25"/>
      <c r="BB71" s="25"/>
      <c r="BC71" s="25" t="s">
        <v>39</v>
      </c>
      <c r="BD71" s="25"/>
      <c r="BE71" s="25"/>
      <c r="BF71" s="25"/>
      <c r="BG71" s="25" t="s">
        <v>39</v>
      </c>
      <c r="BH71" s="25"/>
      <c r="BI71" s="25"/>
      <c r="BJ71" s="25"/>
      <c r="BK71" s="25" t="s">
        <v>39</v>
      </c>
      <c r="BL71" s="25" t="s">
        <v>39</v>
      </c>
      <c r="BM71" s="25"/>
      <c r="BN71" s="25"/>
      <c r="BO71" s="25"/>
      <c r="BP71" s="25"/>
      <c r="BQ71" s="25" t="s">
        <v>39</v>
      </c>
      <c r="BR71" s="25"/>
      <c r="BS71" s="25"/>
      <c r="BT71" s="25"/>
      <c r="BU71" s="25"/>
      <c r="BV71" s="25"/>
      <c r="BW71" s="25" t="s">
        <v>39</v>
      </c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 t="s">
        <v>39</v>
      </c>
      <c r="CS71" s="25"/>
      <c r="CT71" s="25"/>
      <c r="CU71" s="25"/>
      <c r="CV71" s="25"/>
      <c r="CW71" s="25"/>
      <c r="CX71" s="25"/>
      <c r="CY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 t="s">
        <v>39</v>
      </c>
      <c r="AG72" s="25"/>
      <c r="AH72" s="25"/>
      <c r="AI72" s="25"/>
      <c r="AJ72" s="25" t="s">
        <v>39</v>
      </c>
      <c r="AK72" s="25"/>
      <c r="AL72" s="25"/>
      <c r="AM72" s="25"/>
      <c r="AN72" s="25" t="s">
        <v>39</v>
      </c>
      <c r="AO72" s="25"/>
      <c r="AP72" s="25"/>
      <c r="AQ72" s="25"/>
      <c r="AR72" s="25" t="s">
        <v>39</v>
      </c>
      <c r="AS72" s="25"/>
      <c r="AT72" s="25"/>
      <c r="AU72" s="25"/>
      <c r="AV72" s="25" t="s">
        <v>39</v>
      </c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/>
      <c r="BL72" s="25" t="s">
        <v>39</v>
      </c>
      <c r="BM72" s="25"/>
      <c r="BN72" s="25"/>
      <c r="BO72" s="25"/>
      <c r="BP72" s="25" t="s">
        <v>39</v>
      </c>
      <c r="BQ72" s="25"/>
      <c r="BR72" s="25"/>
      <c r="BS72" s="25"/>
      <c r="BT72" s="25" t="s">
        <v>39</v>
      </c>
      <c r="BU72" s="25"/>
      <c r="BV72" s="25"/>
      <c r="BW72" s="25"/>
      <c r="BX72" s="25" t="s">
        <v>39</v>
      </c>
      <c r="BY72" s="25"/>
      <c r="BZ72" s="25"/>
      <c r="CA72" s="25"/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 t="s">
        <v>39</v>
      </c>
      <c r="CS72" s="25"/>
      <c r="CT72" s="25"/>
      <c r="CU72" s="25"/>
      <c r="CV72" s="25" t="s">
        <v>39</v>
      </c>
      <c r="CW72" s="25"/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 t="s">
        <v>39</v>
      </c>
      <c r="AG73" s="25"/>
      <c r="AH73" s="25"/>
      <c r="AI73" s="25"/>
      <c r="AJ73" s="25" t="s">
        <v>39</v>
      </c>
      <c r="AK73" s="25"/>
      <c r="AL73" s="25"/>
      <c r="AM73" s="25"/>
      <c r="AN73" s="25" t="s">
        <v>39</v>
      </c>
      <c r="AO73" s="25"/>
      <c r="AP73" s="25"/>
      <c r="AQ73" s="25"/>
      <c r="AR73" s="25" t="s">
        <v>39</v>
      </c>
      <c r="AS73" s="25"/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/>
      <c r="BL73" s="25" t="s">
        <v>39</v>
      </c>
      <c r="BM73" s="25"/>
      <c r="BN73" s="25"/>
      <c r="BO73" s="25"/>
      <c r="BP73" s="25" t="s">
        <v>39</v>
      </c>
      <c r="BQ73" s="25"/>
      <c r="BR73" s="25"/>
      <c r="BS73" s="25"/>
      <c r="BT73" s="25" t="s">
        <v>39</v>
      </c>
      <c r="BU73" s="25"/>
      <c r="BV73" s="25"/>
      <c r="BW73" s="25"/>
      <c r="BX73" s="25" t="s">
        <v>39</v>
      </c>
      <c r="BY73" s="25"/>
      <c r="BZ73" s="25"/>
      <c r="CA73" s="25"/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 t="s">
        <v>39</v>
      </c>
      <c r="CS73" s="25"/>
      <c r="CT73" s="25"/>
      <c r="CU73" s="25"/>
      <c r="CV73" s="25" t="s">
        <v>39</v>
      </c>
      <c r="CW73" s="25"/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 t="s">
        <v>39</v>
      </c>
      <c r="AG74" s="25"/>
      <c r="AH74" s="25"/>
      <c r="AI74" s="25"/>
      <c r="AJ74" s="25" t="s">
        <v>39</v>
      </c>
      <c r="AK74" s="25"/>
      <c r="AL74" s="25"/>
      <c r="AM74" s="25"/>
      <c r="AN74" s="25" t="s">
        <v>39</v>
      </c>
      <c r="AO74" s="25"/>
      <c r="AP74" s="25"/>
      <c r="AQ74" s="25"/>
      <c r="AR74" s="25" t="s">
        <v>39</v>
      </c>
      <c r="AS74" s="25"/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/>
      <c r="BL74" s="25" t="s">
        <v>39</v>
      </c>
      <c r="BM74" s="25"/>
      <c r="BN74" s="25"/>
      <c r="BO74" s="25"/>
      <c r="BP74" s="25" t="s">
        <v>39</v>
      </c>
      <c r="BQ74" s="25"/>
      <c r="BR74" s="25"/>
      <c r="BS74" s="25"/>
      <c r="BT74" s="25" t="s">
        <v>39</v>
      </c>
      <c r="BU74" s="25"/>
      <c r="BV74" s="25"/>
      <c r="BW74" s="25"/>
      <c r="BX74" s="25" t="s">
        <v>39</v>
      </c>
      <c r="BY74" s="25"/>
      <c r="BZ74" s="25"/>
      <c r="CA74" s="25"/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 t="s">
        <v>39</v>
      </c>
      <c r="CR74" s="25" t="s">
        <v>39</v>
      </c>
      <c r="CS74" s="25"/>
      <c r="CT74" s="25"/>
      <c r="CU74" s="25"/>
      <c r="CV74" s="25" t="s">
        <v>39</v>
      </c>
      <c r="CW74" s="25"/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 t="s">
        <v>39</v>
      </c>
      <c r="AG75" s="25"/>
      <c r="AH75" s="25"/>
      <c r="AI75" s="25"/>
      <c r="AJ75" s="25" t="s">
        <v>39</v>
      </c>
      <c r="AK75" s="25"/>
      <c r="AL75" s="25"/>
      <c r="AM75" s="25"/>
      <c r="AN75" s="25" t="s">
        <v>39</v>
      </c>
      <c r="AO75" s="25"/>
      <c r="AP75" s="25"/>
      <c r="AQ75" s="25"/>
      <c r="AR75" s="25" t="s">
        <v>39</v>
      </c>
      <c r="AS75" s="25"/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/>
      <c r="BL75" s="25" t="s">
        <v>39</v>
      </c>
      <c r="BM75" s="25"/>
      <c r="BN75" s="25"/>
      <c r="BO75" s="25"/>
      <c r="BP75" s="25" t="s">
        <v>39</v>
      </c>
      <c r="BQ75" s="25"/>
      <c r="BR75" s="25"/>
      <c r="BS75" s="25"/>
      <c r="BT75" s="25" t="s">
        <v>39</v>
      </c>
      <c r="BU75" s="25"/>
      <c r="BV75" s="25"/>
      <c r="BW75" s="25"/>
      <c r="BX75" s="25" t="s">
        <v>39</v>
      </c>
      <c r="BY75" s="25"/>
      <c r="BZ75" s="25"/>
      <c r="CA75" s="25"/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 t="s">
        <v>39</v>
      </c>
      <c r="CS75" s="25"/>
      <c r="CT75" s="25"/>
      <c r="CU75" s="25"/>
      <c r="CV75" s="25" t="s">
        <v>39</v>
      </c>
      <c r="CW75" s="25"/>
      <c r="CX75" s="25"/>
      <c r="CY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 t="s">
        <v>39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 t="s">
        <v>39</v>
      </c>
      <c r="AG76" s="25"/>
      <c r="AH76" s="25"/>
      <c r="AI76" s="25"/>
      <c r="AJ76" s="25" t="s">
        <v>39</v>
      </c>
      <c r="AK76" s="25"/>
      <c r="AL76" s="25"/>
      <c r="AM76" s="25"/>
      <c r="AN76" s="25"/>
      <c r="AO76" s="25"/>
      <c r="AP76" s="25"/>
      <c r="AQ76" s="25" t="s">
        <v>39</v>
      </c>
      <c r="AR76" s="25"/>
      <c r="AS76" s="25"/>
      <c r="AT76" s="25"/>
      <c r="AU76" s="25" t="s">
        <v>39</v>
      </c>
      <c r="AV76" s="25" t="s">
        <v>39</v>
      </c>
      <c r="AW76" s="25"/>
      <c r="AX76" s="25"/>
      <c r="AY76" s="25"/>
      <c r="AZ76" s="25" t="s">
        <v>39</v>
      </c>
      <c r="BA76" s="25"/>
      <c r="BB76" s="25"/>
      <c r="BC76" s="25"/>
      <c r="BD76" s="25"/>
      <c r="BE76" s="25"/>
      <c r="BF76" s="25"/>
      <c r="BG76" s="25" t="s">
        <v>39</v>
      </c>
      <c r="BH76" s="25"/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 t="s">
        <v>39</v>
      </c>
      <c r="CS76" s="25"/>
      <c r="CT76" s="25"/>
      <c r="CU76" s="25"/>
      <c r="CV76" s="25" t="s">
        <v>39</v>
      </c>
      <c r="CW76" s="25"/>
      <c r="CX76" s="25"/>
      <c r="CY76" s="25"/>
    </row>
    <row r="77" customFormat="false" ht="13.5" hidden="false" customHeight="false" outlineLevel="0" collapsed="false">
      <c r="A77" s="26" t="s">
        <v>178</v>
      </c>
      <c r="B77" s="26"/>
      <c r="C77" s="26"/>
      <c r="D77" s="27" t="n">
        <f aca="false">COUNTIF(D7:D76,"○")</f>
        <v>0</v>
      </c>
      <c r="E77" s="27" t="n">
        <f aca="false">COUNTIF(E7:E76,"○")</f>
        <v>2</v>
      </c>
      <c r="F77" s="27" t="n">
        <f aca="false">COUNTIF(F7:F76,"○")</f>
        <v>12</v>
      </c>
      <c r="G77" s="27" t="n">
        <f aca="false">COUNTIF(G7:G76,"○")</f>
        <v>12</v>
      </c>
      <c r="H77" s="27" t="n">
        <f aca="false">COUNTIF(H7:H76,"○")</f>
        <v>9</v>
      </c>
      <c r="I77" s="27" t="n">
        <f aca="false">COUNTIF(I7:I76,"○")</f>
        <v>9</v>
      </c>
      <c r="J77" s="27" t="n">
        <f aca="false">COUNTIF(J7:J76,"○")</f>
        <v>13</v>
      </c>
      <c r="K77" s="27" t="n">
        <f aca="false">COUNTIF(K7:K76,"○")</f>
        <v>2</v>
      </c>
      <c r="L77" s="27" t="n">
        <f aca="false">COUNTIF(L7:L76,"○")</f>
        <v>2</v>
      </c>
      <c r="M77" s="27" t="n">
        <f aca="false">COUNTIF(M7:M76,"○")</f>
        <v>1</v>
      </c>
      <c r="N77" s="27" t="n">
        <f aca="false">COUNTIF(N7:N76,"○")</f>
        <v>8</v>
      </c>
      <c r="O77" s="27" t="n">
        <f aca="false">COUNTIF(O7:O76,"○")</f>
        <v>0</v>
      </c>
      <c r="P77" s="27" t="n">
        <f aca="false">COUNTIF(P7:P76,"○")</f>
        <v>2</v>
      </c>
      <c r="Q77" s="27" t="n">
        <f aca="false">COUNTIF(Q7:Q76,"○")</f>
        <v>0</v>
      </c>
      <c r="R77" s="27" t="n">
        <f aca="false">COUNTIF(R7:R76,"○")</f>
        <v>0</v>
      </c>
      <c r="S77" s="27" t="n">
        <f aca="false">COUNTIF(S7:S76,"○")</f>
        <v>68</v>
      </c>
      <c r="T77" s="27" t="n">
        <f aca="false">COUNTIF(T7:T76,"○")</f>
        <v>0</v>
      </c>
      <c r="U77" s="27" t="n">
        <f aca="false">COUNTIF(U7:U76,"○")</f>
        <v>2</v>
      </c>
      <c r="V77" s="27" t="n">
        <f aca="false">COUNTIF(V7:V76,"○")</f>
        <v>0</v>
      </c>
      <c r="W77" s="27" t="n">
        <f aca="false">COUNTIF(W7:W76,"○")</f>
        <v>68</v>
      </c>
      <c r="X77" s="27" t="n">
        <f aca="false">COUNTIF(X7:X76,"○")</f>
        <v>48</v>
      </c>
      <c r="Y77" s="27" t="n">
        <f aca="false">COUNTIF(Y7:Y76,"○")</f>
        <v>17</v>
      </c>
      <c r="Z77" s="27" t="n">
        <f aca="false">COUNTIF(Z7:Z76,"○")</f>
        <v>0</v>
      </c>
      <c r="AA77" s="27" t="n">
        <f aca="false">COUNTIF(AA7:AA76,"○")</f>
        <v>5</v>
      </c>
      <c r="AB77" s="27" t="n">
        <f aca="false">COUNTIF(AB7:AB76,"○")</f>
        <v>23</v>
      </c>
      <c r="AC77" s="27" t="n">
        <f aca="false">COUNTIF(AC7:AC76,"○")</f>
        <v>38</v>
      </c>
      <c r="AD77" s="27" t="n">
        <f aca="false">COUNTIF(AD7:AD76,"○")</f>
        <v>0</v>
      </c>
      <c r="AE77" s="27" t="n">
        <f aca="false">COUNTIF(AE7:AE76,"○")</f>
        <v>9</v>
      </c>
      <c r="AF77" s="27" t="n">
        <f aca="false">COUNTIF(AF7:AF76,"○")</f>
        <v>40</v>
      </c>
      <c r="AG77" s="27" t="n">
        <f aca="false">COUNTIF(AG7:AG76,"○")</f>
        <v>23</v>
      </c>
      <c r="AH77" s="27" t="n">
        <f aca="false">COUNTIF(AH7:AH76,"○")</f>
        <v>1</v>
      </c>
      <c r="AI77" s="27" t="n">
        <f aca="false">COUNTIF(AI7:AI76,"○")</f>
        <v>7</v>
      </c>
      <c r="AJ77" s="27" t="n">
        <f aca="false">COUNTIF(AJ7:AJ76,"○")</f>
        <v>32</v>
      </c>
      <c r="AK77" s="27" t="n">
        <f aca="false">COUNTIF(AK7:AK76,"○")</f>
        <v>38</v>
      </c>
      <c r="AL77" s="27" t="n">
        <f aca="false">COUNTIF(AL7:AL76,"○")</f>
        <v>1</v>
      </c>
      <c r="AM77" s="27" t="n">
        <f aca="false">COUNTIF(AM7:AM76,"○")</f>
        <v>4</v>
      </c>
      <c r="AN77" s="27" t="n">
        <f aca="false">COUNTIF(AN7:AN76,"○")</f>
        <v>20</v>
      </c>
      <c r="AO77" s="27" t="n">
        <f aca="false">COUNTIF(AO7:AO76,"○")</f>
        <v>19</v>
      </c>
      <c r="AP77" s="27" t="n">
        <f aca="false">COUNTIF(AP7:AP76,"○")</f>
        <v>1</v>
      </c>
      <c r="AQ77" s="27" t="n">
        <f aca="false">COUNTIF(AQ7:AQ76,"○")</f>
        <v>31</v>
      </c>
      <c r="AR77" s="27" t="n">
        <f aca="false">COUNTIF(AR7:AR76,"○")</f>
        <v>8</v>
      </c>
      <c r="AS77" s="27" t="n">
        <f aca="false">COUNTIF(AS7:AS76,"○")</f>
        <v>15</v>
      </c>
      <c r="AT77" s="27" t="n">
        <f aca="false">COUNTIF(AT7:AT76,"○")</f>
        <v>0</v>
      </c>
      <c r="AU77" s="27" t="n">
        <f aca="false">COUNTIF(AU7:AU76,"○")</f>
        <v>47</v>
      </c>
      <c r="AV77" s="27" t="n">
        <f aca="false">COUNTIF(AV7:AV76,"○")</f>
        <v>25</v>
      </c>
      <c r="AW77" s="27" t="n">
        <f aca="false">COUNTIF(AW7:AW76,"○")</f>
        <v>29</v>
      </c>
      <c r="AX77" s="27" t="n">
        <f aca="false">COUNTIF(AX7:AX76,"○")</f>
        <v>2</v>
      </c>
      <c r="AY77" s="27" t="n">
        <f aca="false">COUNTIF(AY7:AY76,"○")</f>
        <v>17</v>
      </c>
      <c r="AZ77" s="27" t="n">
        <f aca="false">COUNTIF(AZ7:AZ76,"○")</f>
        <v>9</v>
      </c>
      <c r="BA77" s="27" t="n">
        <f aca="false">COUNTIF(BA7:BA76,"○")</f>
        <v>26</v>
      </c>
      <c r="BB77" s="27" t="n">
        <f aca="false">COUNTIF(BB7:BB76,"○")</f>
        <v>0</v>
      </c>
      <c r="BC77" s="27" t="n">
        <f aca="false">COUNTIF(BC7:BC76,"○")</f>
        <v>35</v>
      </c>
      <c r="BD77" s="27" t="n">
        <f aca="false">COUNTIF(BD7:BD76,"○")</f>
        <v>19</v>
      </c>
      <c r="BE77" s="27" t="n">
        <f aca="false">COUNTIF(BE7:BE76,"○")</f>
        <v>25</v>
      </c>
      <c r="BF77" s="27" t="n">
        <f aca="false">COUNTIF(BF7:BF76,"○")</f>
        <v>2</v>
      </c>
      <c r="BG77" s="27" t="n">
        <f aca="false">COUNTIF(BG7:BG76,"○")</f>
        <v>27</v>
      </c>
      <c r="BH77" s="27" t="n">
        <f aca="false">COUNTIF(BH7:BH76,"○")</f>
        <v>11</v>
      </c>
      <c r="BI77" s="27" t="n">
        <f aca="false">COUNTIF(BI7:BI76,"○")</f>
        <v>20</v>
      </c>
      <c r="BJ77" s="27" t="n">
        <f aca="false">COUNTIF(BJ7:BJ76,"○")</f>
        <v>0</v>
      </c>
      <c r="BK77" s="27" t="n">
        <f aca="false">COUNTIF(BK7:BK76,"○")</f>
        <v>39</v>
      </c>
      <c r="BL77" s="27" t="n">
        <f aca="false">COUNTIF(BL7:BL76,"○")</f>
        <v>22</v>
      </c>
      <c r="BM77" s="27" t="n">
        <f aca="false">COUNTIF(BM7:BM76,"○")</f>
        <v>21</v>
      </c>
      <c r="BN77" s="27" t="n">
        <f aca="false">COUNTIF(BN7:BN76,"○")</f>
        <v>1</v>
      </c>
      <c r="BO77" s="27" t="n">
        <f aca="false">COUNTIF(BO7:BO76,"○")</f>
        <v>27</v>
      </c>
      <c r="BP77" s="27" t="n">
        <f aca="false">COUNTIF(BP7:BP76,"○")</f>
        <v>7</v>
      </c>
      <c r="BQ77" s="27" t="n">
        <f aca="false">COUNTIF(BQ7:BQ76,"○")</f>
        <v>21</v>
      </c>
      <c r="BR77" s="27" t="n">
        <f aca="false">COUNTIF(BR7:BR76,"○")</f>
        <v>0</v>
      </c>
      <c r="BS77" s="27" t="n">
        <f aca="false">COUNTIF(BS7:BS76,"○")</f>
        <v>42</v>
      </c>
      <c r="BT77" s="27" t="n">
        <f aca="false">COUNTIF(BT7:BT76,"○")</f>
        <v>10</v>
      </c>
      <c r="BU77" s="27" t="n">
        <f aca="false">COUNTIF(BU7:BU76,"○")</f>
        <v>5</v>
      </c>
      <c r="BV77" s="27" t="n">
        <f aca="false">COUNTIF(BV7:BV76,"○")</f>
        <v>0</v>
      </c>
      <c r="BW77" s="27" t="n">
        <f aca="false">COUNTIF(BW7:BW76,"○")</f>
        <v>55</v>
      </c>
      <c r="BX77" s="27" t="n">
        <f aca="false">COUNTIF(BX7:BX76,"○")</f>
        <v>5</v>
      </c>
      <c r="BY77" s="27" t="n">
        <f aca="false">COUNTIF(BY7:BY76,"○")</f>
        <v>4</v>
      </c>
      <c r="BZ77" s="27" t="n">
        <f aca="false">COUNTIF(BZ7:BZ76,"○")</f>
        <v>0</v>
      </c>
      <c r="CA77" s="27" t="n">
        <f aca="false">COUNTIF(CA7:CA76,"○")</f>
        <v>61</v>
      </c>
      <c r="CB77" s="27" t="n">
        <f aca="false">COUNTIF(CB7:CB76,"○")</f>
        <v>7</v>
      </c>
      <c r="CC77" s="27" t="n">
        <f aca="false">COUNTIF(CC7:CC76,"○")</f>
        <v>5</v>
      </c>
      <c r="CD77" s="27" t="n">
        <f aca="false">COUNTIF(CD7:CD76,"○")</f>
        <v>0</v>
      </c>
      <c r="CE77" s="27" t="n">
        <f aca="false">COUNTIF(CE7:CE76,"○")</f>
        <v>58</v>
      </c>
      <c r="CF77" s="27" t="n">
        <f aca="false">COUNTIF(CF7:CF76,"○")</f>
        <v>2</v>
      </c>
      <c r="CG77" s="27" t="n">
        <f aca="false">COUNTIF(CG7:CG76,"○")</f>
        <v>2</v>
      </c>
      <c r="CH77" s="27" t="n">
        <f aca="false">COUNTIF(CH7:CH76,"○")</f>
        <v>0</v>
      </c>
      <c r="CI77" s="27" t="n">
        <f aca="false">COUNTIF(CI7:CI76,"○")</f>
        <v>66</v>
      </c>
      <c r="CJ77" s="27" t="n">
        <f aca="false">COUNTIF(CJ7:CJ76,"○")</f>
        <v>2</v>
      </c>
      <c r="CK77" s="27" t="n">
        <f aca="false">COUNTIF(CK7:CK76,"○")</f>
        <v>12</v>
      </c>
      <c r="CL77" s="27" t="n">
        <f aca="false">COUNTIF(CL7:CL76,"○")</f>
        <v>0</v>
      </c>
      <c r="CM77" s="27" t="n">
        <f aca="false">COUNTIF(CM7:CM76,"○")</f>
        <v>56</v>
      </c>
      <c r="CN77" s="27" t="n">
        <f aca="false">COUNTIF(CN7:CN76,"○")</f>
        <v>2</v>
      </c>
      <c r="CO77" s="27" t="n">
        <f aca="false">COUNTIF(CO7:CO76,"○")</f>
        <v>9</v>
      </c>
      <c r="CP77" s="27" t="n">
        <f aca="false">COUNTIF(CP7:CP76,"○")</f>
        <v>0</v>
      </c>
      <c r="CQ77" s="27" t="n">
        <f aca="false">COUNTIF(CQ7:CQ76,"○")</f>
        <v>59</v>
      </c>
      <c r="CR77" s="27" t="n">
        <f aca="false">COUNTIF(CR7:CR76,"○")</f>
        <v>27</v>
      </c>
      <c r="CS77" s="27" t="n">
        <f aca="false">COUNTIF(CS7:CS76,"○")</f>
        <v>29</v>
      </c>
      <c r="CT77" s="27" t="n">
        <f aca="false">COUNTIF(CT7:CT76,"○")</f>
        <v>2</v>
      </c>
      <c r="CU77" s="27" t="n">
        <f aca="false">COUNTIF(CU7:CU76,"○")</f>
        <v>12</v>
      </c>
      <c r="CV77" s="27" t="n">
        <f aca="false">COUNTIF(CV7:CV76,"○")</f>
        <v>15</v>
      </c>
      <c r="CW77" s="27" t="n">
        <f aca="false">COUNTIF(CW7:CW76,"○")</f>
        <v>45</v>
      </c>
      <c r="CX77" s="27" t="n">
        <f aca="false">COUNTIF(CX7:CX76,"○")</f>
        <v>0</v>
      </c>
      <c r="CY77" s="27" t="n">
        <f aca="false">COUNTIF(CY7:CY76,"○")</f>
        <v>10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9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9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9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9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9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9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9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9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9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9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9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9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9</v>
      </c>
      <c r="E5" s="15"/>
      <c r="F5" s="15"/>
      <c r="G5" s="15"/>
      <c r="H5" s="15" t="s">
        <v>200</v>
      </c>
      <c r="I5" s="15"/>
      <c r="J5" s="15"/>
      <c r="K5" s="15"/>
      <c r="L5" s="15" t="s">
        <v>199</v>
      </c>
      <c r="M5" s="15"/>
      <c r="N5" s="15"/>
      <c r="O5" s="15"/>
      <c r="P5" s="15" t="s">
        <v>200</v>
      </c>
      <c r="Q5" s="15"/>
      <c r="R5" s="15"/>
      <c r="S5" s="15" t="s">
        <v>199</v>
      </c>
      <c r="T5" s="15"/>
      <c r="U5" s="15"/>
      <c r="V5" s="15"/>
      <c r="W5" s="15" t="s">
        <v>200</v>
      </c>
      <c r="X5" s="15"/>
      <c r="Y5" s="15"/>
      <c r="Z5" s="15"/>
      <c r="AA5" s="15" t="s">
        <v>199</v>
      </c>
      <c r="AB5" s="15"/>
      <c r="AC5" s="15"/>
      <c r="AD5" s="15"/>
      <c r="AE5" s="15" t="s">
        <v>200</v>
      </c>
      <c r="AF5" s="15"/>
      <c r="AG5" s="15"/>
      <c r="AH5" s="15" t="s">
        <v>199</v>
      </c>
      <c r="AI5" s="15"/>
      <c r="AJ5" s="15"/>
      <c r="AK5" s="15"/>
      <c r="AL5" s="15" t="s">
        <v>200</v>
      </c>
      <c r="AM5" s="15"/>
      <c r="AN5" s="15"/>
      <c r="AO5" s="15"/>
      <c r="AP5" s="15" t="s">
        <v>199</v>
      </c>
      <c r="AQ5" s="15"/>
      <c r="AR5" s="15"/>
      <c r="AS5" s="15"/>
      <c r="AT5" s="15" t="s">
        <v>200</v>
      </c>
      <c r="AU5" s="15"/>
      <c r="AV5" s="15"/>
      <c r="AW5" s="15" t="s">
        <v>199</v>
      </c>
      <c r="AX5" s="15"/>
      <c r="AY5" s="15"/>
      <c r="AZ5" s="15"/>
      <c r="BA5" s="15" t="s">
        <v>200</v>
      </c>
      <c r="BB5" s="15"/>
      <c r="BC5" s="15"/>
      <c r="BD5" s="15"/>
      <c r="BE5" s="15" t="s">
        <v>199</v>
      </c>
      <c r="BF5" s="15"/>
      <c r="BG5" s="15"/>
      <c r="BH5" s="15"/>
      <c r="BI5" s="15" t="s">
        <v>200</v>
      </c>
      <c r="BJ5" s="15"/>
      <c r="BK5" s="15"/>
      <c r="BL5" s="15" t="s">
        <v>199</v>
      </c>
      <c r="BM5" s="15"/>
      <c r="BN5" s="15"/>
      <c r="BO5" s="15"/>
      <c r="BP5" s="15" t="s">
        <v>200</v>
      </c>
      <c r="BQ5" s="15"/>
      <c r="BR5" s="15"/>
      <c r="BS5" s="15"/>
      <c r="BT5" s="15" t="s">
        <v>199</v>
      </c>
      <c r="BU5" s="15"/>
      <c r="BV5" s="15"/>
      <c r="BW5" s="15"/>
      <c r="BX5" s="15" t="s">
        <v>200</v>
      </c>
      <c r="BY5" s="15"/>
      <c r="BZ5" s="15"/>
      <c r="CA5" s="15" t="s">
        <v>199</v>
      </c>
      <c r="CB5" s="15"/>
      <c r="CC5" s="15"/>
      <c r="CD5" s="15"/>
      <c r="CE5" s="15" t="s">
        <v>200</v>
      </c>
      <c r="CF5" s="15"/>
      <c r="CG5" s="15"/>
      <c r="CH5" s="15"/>
      <c r="CI5" s="15" t="s">
        <v>199</v>
      </c>
      <c r="CJ5" s="15"/>
      <c r="CK5" s="15"/>
      <c r="CL5" s="15"/>
      <c r="CM5" s="15" t="s">
        <v>200</v>
      </c>
      <c r="CN5" s="15"/>
      <c r="CO5" s="15"/>
      <c r="CP5" s="15" t="s">
        <v>199</v>
      </c>
      <c r="CQ5" s="15"/>
      <c r="CR5" s="15"/>
      <c r="CS5" s="15"/>
      <c r="CT5" s="15" t="s">
        <v>200</v>
      </c>
      <c r="CU5" s="15"/>
      <c r="CV5" s="15"/>
      <c r="CW5" s="15"/>
      <c r="CX5" s="15" t="s">
        <v>199</v>
      </c>
      <c r="CY5" s="15"/>
      <c r="CZ5" s="15"/>
      <c r="DA5" s="15"/>
      <c r="DB5" s="15" t="s">
        <v>200</v>
      </c>
      <c r="DC5" s="15"/>
      <c r="DD5" s="15"/>
      <c r="DE5" s="15" t="s">
        <v>199</v>
      </c>
      <c r="DF5" s="15"/>
      <c r="DG5" s="15"/>
      <c r="DH5" s="15"/>
      <c r="DI5" s="15" t="s">
        <v>200</v>
      </c>
      <c r="DJ5" s="15"/>
      <c r="DK5" s="15"/>
      <c r="DL5" s="15"/>
      <c r="DM5" s="15" t="s">
        <v>199</v>
      </c>
      <c r="DN5" s="15"/>
      <c r="DO5" s="15"/>
      <c r="DP5" s="15"/>
      <c r="DQ5" s="15" t="s">
        <v>200</v>
      </c>
      <c r="DR5" s="15"/>
      <c r="DS5" s="15"/>
      <c r="DT5" s="15" t="s">
        <v>199</v>
      </c>
      <c r="DU5" s="15"/>
      <c r="DV5" s="15"/>
      <c r="DW5" s="15"/>
      <c r="DX5" s="15" t="s">
        <v>200</v>
      </c>
      <c r="DY5" s="15"/>
      <c r="DZ5" s="15"/>
      <c r="EA5" s="15"/>
      <c r="EB5" s="15" t="s">
        <v>199</v>
      </c>
      <c r="EC5" s="15"/>
      <c r="ED5" s="15"/>
      <c r="EE5" s="15"/>
      <c r="EF5" s="15" t="s">
        <v>200</v>
      </c>
      <c r="EG5" s="15"/>
      <c r="EH5" s="15"/>
      <c r="EI5" s="15" t="s">
        <v>199</v>
      </c>
      <c r="EJ5" s="15"/>
      <c r="EK5" s="15"/>
      <c r="EL5" s="15"/>
      <c r="EM5" s="15" t="s">
        <v>200</v>
      </c>
      <c r="EN5" s="15"/>
      <c r="EO5" s="15"/>
      <c r="EP5" s="15"/>
      <c r="EQ5" s="15" t="s">
        <v>199</v>
      </c>
      <c r="ER5" s="15"/>
      <c r="ES5" s="15"/>
      <c r="ET5" s="15"/>
      <c r="EU5" s="15" t="s">
        <v>200</v>
      </c>
      <c r="EV5" s="15"/>
      <c r="EW5" s="15"/>
      <c r="EX5" s="15" t="s">
        <v>199</v>
      </c>
      <c r="EY5" s="15"/>
      <c r="EZ5" s="15"/>
      <c r="FA5" s="15"/>
      <c r="FB5" s="15" t="s">
        <v>200</v>
      </c>
      <c r="FC5" s="15"/>
      <c r="FD5" s="15"/>
      <c r="FE5" s="15"/>
      <c r="FF5" s="15" t="s">
        <v>199</v>
      </c>
      <c r="FG5" s="15"/>
      <c r="FH5" s="15"/>
      <c r="FI5" s="15"/>
      <c r="FJ5" s="15" t="s">
        <v>20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01</v>
      </c>
      <c r="E6" s="41" t="s">
        <v>202</v>
      </c>
      <c r="F6" s="42" t="s">
        <v>203</v>
      </c>
      <c r="G6" s="42" t="s">
        <v>204</v>
      </c>
      <c r="H6" s="41" t="s">
        <v>205</v>
      </c>
      <c r="I6" s="41" t="s">
        <v>206</v>
      </c>
      <c r="J6" s="41" t="s">
        <v>207</v>
      </c>
      <c r="K6" s="41" t="s">
        <v>23</v>
      </c>
      <c r="L6" s="41" t="s">
        <v>201</v>
      </c>
      <c r="M6" s="41" t="s">
        <v>202</v>
      </c>
      <c r="N6" s="42" t="s">
        <v>203</v>
      </c>
      <c r="O6" s="42" t="s">
        <v>204</v>
      </c>
      <c r="P6" s="41" t="s">
        <v>208</v>
      </c>
      <c r="Q6" s="41" t="s">
        <v>207</v>
      </c>
      <c r="R6" s="41" t="s">
        <v>23</v>
      </c>
      <c r="S6" s="5" t="s">
        <v>201</v>
      </c>
      <c r="T6" s="41" t="s">
        <v>202</v>
      </c>
      <c r="U6" s="42" t="s">
        <v>203</v>
      </c>
      <c r="V6" s="42" t="s">
        <v>204</v>
      </c>
      <c r="W6" s="41" t="s">
        <v>205</v>
      </c>
      <c r="X6" s="41" t="s">
        <v>206</v>
      </c>
      <c r="Y6" s="41" t="s">
        <v>207</v>
      </c>
      <c r="Z6" s="41" t="s">
        <v>23</v>
      </c>
      <c r="AA6" s="41" t="s">
        <v>201</v>
      </c>
      <c r="AB6" s="41" t="s">
        <v>202</v>
      </c>
      <c r="AC6" s="42" t="s">
        <v>203</v>
      </c>
      <c r="AD6" s="42" t="s">
        <v>204</v>
      </c>
      <c r="AE6" s="41" t="s">
        <v>208</v>
      </c>
      <c r="AF6" s="41" t="s">
        <v>207</v>
      </c>
      <c r="AG6" s="41" t="s">
        <v>23</v>
      </c>
      <c r="AH6" s="5" t="s">
        <v>201</v>
      </c>
      <c r="AI6" s="41" t="s">
        <v>202</v>
      </c>
      <c r="AJ6" s="42" t="s">
        <v>203</v>
      </c>
      <c r="AK6" s="42" t="s">
        <v>204</v>
      </c>
      <c r="AL6" s="41" t="s">
        <v>205</v>
      </c>
      <c r="AM6" s="41" t="s">
        <v>206</v>
      </c>
      <c r="AN6" s="41" t="s">
        <v>207</v>
      </c>
      <c r="AO6" s="41" t="s">
        <v>23</v>
      </c>
      <c r="AP6" s="41" t="s">
        <v>201</v>
      </c>
      <c r="AQ6" s="41" t="s">
        <v>202</v>
      </c>
      <c r="AR6" s="42" t="s">
        <v>203</v>
      </c>
      <c r="AS6" s="42" t="s">
        <v>204</v>
      </c>
      <c r="AT6" s="41" t="s">
        <v>208</v>
      </c>
      <c r="AU6" s="41" t="s">
        <v>207</v>
      </c>
      <c r="AV6" s="41" t="s">
        <v>23</v>
      </c>
      <c r="AW6" s="5" t="s">
        <v>201</v>
      </c>
      <c r="AX6" s="41" t="s">
        <v>202</v>
      </c>
      <c r="AY6" s="42" t="s">
        <v>203</v>
      </c>
      <c r="AZ6" s="42" t="s">
        <v>204</v>
      </c>
      <c r="BA6" s="41" t="s">
        <v>205</v>
      </c>
      <c r="BB6" s="41" t="s">
        <v>206</v>
      </c>
      <c r="BC6" s="41" t="s">
        <v>207</v>
      </c>
      <c r="BD6" s="41" t="s">
        <v>23</v>
      </c>
      <c r="BE6" s="41" t="s">
        <v>201</v>
      </c>
      <c r="BF6" s="41" t="s">
        <v>202</v>
      </c>
      <c r="BG6" s="42" t="s">
        <v>203</v>
      </c>
      <c r="BH6" s="42" t="s">
        <v>204</v>
      </c>
      <c r="BI6" s="41" t="s">
        <v>208</v>
      </c>
      <c r="BJ6" s="41" t="s">
        <v>207</v>
      </c>
      <c r="BK6" s="41" t="s">
        <v>23</v>
      </c>
      <c r="BL6" s="5" t="s">
        <v>201</v>
      </c>
      <c r="BM6" s="41" t="s">
        <v>202</v>
      </c>
      <c r="BN6" s="42" t="s">
        <v>203</v>
      </c>
      <c r="BO6" s="42" t="s">
        <v>204</v>
      </c>
      <c r="BP6" s="41" t="s">
        <v>205</v>
      </c>
      <c r="BQ6" s="41" t="s">
        <v>206</v>
      </c>
      <c r="BR6" s="41" t="s">
        <v>207</v>
      </c>
      <c r="BS6" s="41" t="s">
        <v>23</v>
      </c>
      <c r="BT6" s="41" t="s">
        <v>201</v>
      </c>
      <c r="BU6" s="41" t="s">
        <v>202</v>
      </c>
      <c r="BV6" s="42" t="s">
        <v>203</v>
      </c>
      <c r="BW6" s="42" t="s">
        <v>204</v>
      </c>
      <c r="BX6" s="41" t="s">
        <v>208</v>
      </c>
      <c r="BY6" s="41" t="s">
        <v>207</v>
      </c>
      <c r="BZ6" s="41" t="s">
        <v>23</v>
      </c>
      <c r="CA6" s="5" t="s">
        <v>201</v>
      </c>
      <c r="CB6" s="41" t="s">
        <v>202</v>
      </c>
      <c r="CC6" s="42" t="s">
        <v>203</v>
      </c>
      <c r="CD6" s="42" t="s">
        <v>204</v>
      </c>
      <c r="CE6" s="41" t="s">
        <v>205</v>
      </c>
      <c r="CF6" s="41" t="s">
        <v>206</v>
      </c>
      <c r="CG6" s="41" t="s">
        <v>207</v>
      </c>
      <c r="CH6" s="41" t="s">
        <v>23</v>
      </c>
      <c r="CI6" s="41" t="s">
        <v>201</v>
      </c>
      <c r="CJ6" s="41" t="s">
        <v>202</v>
      </c>
      <c r="CK6" s="42" t="s">
        <v>203</v>
      </c>
      <c r="CL6" s="42" t="s">
        <v>204</v>
      </c>
      <c r="CM6" s="41" t="s">
        <v>208</v>
      </c>
      <c r="CN6" s="41" t="s">
        <v>207</v>
      </c>
      <c r="CO6" s="41" t="s">
        <v>23</v>
      </c>
      <c r="CP6" s="5" t="s">
        <v>201</v>
      </c>
      <c r="CQ6" s="41" t="s">
        <v>202</v>
      </c>
      <c r="CR6" s="42" t="s">
        <v>203</v>
      </c>
      <c r="CS6" s="42" t="s">
        <v>204</v>
      </c>
      <c r="CT6" s="41" t="s">
        <v>205</v>
      </c>
      <c r="CU6" s="41" t="s">
        <v>206</v>
      </c>
      <c r="CV6" s="41" t="s">
        <v>207</v>
      </c>
      <c r="CW6" s="41" t="s">
        <v>23</v>
      </c>
      <c r="CX6" s="41" t="s">
        <v>201</v>
      </c>
      <c r="CY6" s="41" t="s">
        <v>202</v>
      </c>
      <c r="CZ6" s="42" t="s">
        <v>203</v>
      </c>
      <c r="DA6" s="42" t="s">
        <v>204</v>
      </c>
      <c r="DB6" s="41" t="s">
        <v>208</v>
      </c>
      <c r="DC6" s="41" t="s">
        <v>207</v>
      </c>
      <c r="DD6" s="41" t="s">
        <v>23</v>
      </c>
      <c r="DE6" s="5" t="s">
        <v>201</v>
      </c>
      <c r="DF6" s="41" t="s">
        <v>202</v>
      </c>
      <c r="DG6" s="42" t="s">
        <v>203</v>
      </c>
      <c r="DH6" s="42" t="s">
        <v>204</v>
      </c>
      <c r="DI6" s="41" t="s">
        <v>205</v>
      </c>
      <c r="DJ6" s="41" t="s">
        <v>206</v>
      </c>
      <c r="DK6" s="41" t="s">
        <v>207</v>
      </c>
      <c r="DL6" s="41" t="s">
        <v>23</v>
      </c>
      <c r="DM6" s="41" t="s">
        <v>201</v>
      </c>
      <c r="DN6" s="41" t="s">
        <v>202</v>
      </c>
      <c r="DO6" s="42" t="s">
        <v>203</v>
      </c>
      <c r="DP6" s="42" t="s">
        <v>204</v>
      </c>
      <c r="DQ6" s="41" t="s">
        <v>208</v>
      </c>
      <c r="DR6" s="41" t="s">
        <v>207</v>
      </c>
      <c r="DS6" s="41" t="s">
        <v>23</v>
      </c>
      <c r="DT6" s="5" t="s">
        <v>201</v>
      </c>
      <c r="DU6" s="41" t="s">
        <v>202</v>
      </c>
      <c r="DV6" s="42" t="s">
        <v>203</v>
      </c>
      <c r="DW6" s="42" t="s">
        <v>204</v>
      </c>
      <c r="DX6" s="41" t="s">
        <v>205</v>
      </c>
      <c r="DY6" s="41" t="s">
        <v>206</v>
      </c>
      <c r="DZ6" s="41" t="s">
        <v>207</v>
      </c>
      <c r="EA6" s="41" t="s">
        <v>23</v>
      </c>
      <c r="EB6" s="41" t="s">
        <v>201</v>
      </c>
      <c r="EC6" s="41" t="s">
        <v>202</v>
      </c>
      <c r="ED6" s="42" t="s">
        <v>203</v>
      </c>
      <c r="EE6" s="42" t="s">
        <v>204</v>
      </c>
      <c r="EF6" s="41" t="s">
        <v>208</v>
      </c>
      <c r="EG6" s="41" t="s">
        <v>207</v>
      </c>
      <c r="EH6" s="41" t="s">
        <v>23</v>
      </c>
      <c r="EI6" s="5" t="s">
        <v>201</v>
      </c>
      <c r="EJ6" s="41" t="s">
        <v>202</v>
      </c>
      <c r="EK6" s="42" t="s">
        <v>203</v>
      </c>
      <c r="EL6" s="42" t="s">
        <v>204</v>
      </c>
      <c r="EM6" s="41" t="s">
        <v>205</v>
      </c>
      <c r="EN6" s="41" t="s">
        <v>206</v>
      </c>
      <c r="EO6" s="41" t="s">
        <v>207</v>
      </c>
      <c r="EP6" s="41" t="s">
        <v>23</v>
      </c>
      <c r="EQ6" s="41" t="s">
        <v>201</v>
      </c>
      <c r="ER6" s="41" t="s">
        <v>202</v>
      </c>
      <c r="ES6" s="42" t="s">
        <v>203</v>
      </c>
      <c r="ET6" s="42" t="s">
        <v>204</v>
      </c>
      <c r="EU6" s="41" t="s">
        <v>208</v>
      </c>
      <c r="EV6" s="41" t="s">
        <v>207</v>
      </c>
      <c r="EW6" s="41" t="s">
        <v>23</v>
      </c>
      <c r="EX6" s="5" t="s">
        <v>201</v>
      </c>
      <c r="EY6" s="41" t="s">
        <v>202</v>
      </c>
      <c r="EZ6" s="42" t="s">
        <v>203</v>
      </c>
      <c r="FA6" s="42" t="s">
        <v>204</v>
      </c>
      <c r="FB6" s="41" t="s">
        <v>205</v>
      </c>
      <c r="FC6" s="41" t="s">
        <v>206</v>
      </c>
      <c r="FD6" s="41" t="s">
        <v>207</v>
      </c>
      <c r="FE6" s="41" t="s">
        <v>23</v>
      </c>
      <c r="FF6" s="41" t="s">
        <v>201</v>
      </c>
      <c r="FG6" s="41" t="s">
        <v>202</v>
      </c>
      <c r="FH6" s="42" t="s">
        <v>203</v>
      </c>
      <c r="FI6" s="42" t="s">
        <v>204</v>
      </c>
      <c r="FJ6" s="41" t="s">
        <v>208</v>
      </c>
      <c r="FK6" s="41" t="s">
        <v>20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/>
      <c r="AC7" s="25" t="s">
        <v>39</v>
      </c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/>
      <c r="AR7" s="25" t="s">
        <v>39</v>
      </c>
      <c r="AS7" s="25"/>
      <c r="AT7" s="25"/>
      <c r="AU7" s="25" t="s">
        <v>39</v>
      </c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/>
      <c r="FG7" s="25"/>
      <c r="FH7" s="25" t="s">
        <v>39</v>
      </c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/>
      <c r="X8" s="25" t="s">
        <v>39</v>
      </c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/>
      <c r="AM8" s="25" t="s">
        <v>39</v>
      </c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 t="s">
        <v>39</v>
      </c>
      <c r="BM8" s="25"/>
      <c r="BN8" s="25"/>
      <c r="BO8" s="25"/>
      <c r="BP8" s="25"/>
      <c r="BQ8" s="25" t="s">
        <v>39</v>
      </c>
      <c r="BR8" s="25"/>
      <c r="BS8" s="25"/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/>
      <c r="AB9" s="25"/>
      <c r="AC9" s="25"/>
      <c r="AD9" s="25" t="s">
        <v>39</v>
      </c>
      <c r="AE9" s="25"/>
      <c r="AF9" s="25"/>
      <c r="AG9" s="25" t="s">
        <v>39</v>
      </c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 t="s">
        <v>39</v>
      </c>
      <c r="BM10" s="25"/>
      <c r="BN10" s="25"/>
      <c r="BO10" s="25"/>
      <c r="BP10" s="25" t="s">
        <v>39</v>
      </c>
      <c r="BQ10" s="25"/>
      <c r="BR10" s="25"/>
      <c r="BS10" s="25"/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 t="s">
        <v>39</v>
      </c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 t="s">
        <v>39</v>
      </c>
      <c r="DU10" s="25"/>
      <c r="DV10" s="25"/>
      <c r="DW10" s="25"/>
      <c r="DX10" s="25" t="s">
        <v>39</v>
      </c>
      <c r="DY10" s="25"/>
      <c r="DZ10" s="25"/>
      <c r="EA10" s="25"/>
      <c r="EB10" s="25" t="s">
        <v>39</v>
      </c>
      <c r="EC10" s="25"/>
      <c r="ED10" s="25"/>
      <c r="EE10" s="25"/>
      <c r="EF10" s="25" t="s">
        <v>39</v>
      </c>
      <c r="EG10" s="25"/>
      <c r="EH10" s="25"/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/>
      <c r="ER11" s="25" t="s">
        <v>39</v>
      </c>
      <c r="ES11" s="25"/>
      <c r="ET11" s="25"/>
      <c r="EU11" s="25"/>
      <c r="EV11" s="25"/>
      <c r="EW11" s="25" t="s">
        <v>39</v>
      </c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/>
      <c r="U12" s="25" t="s">
        <v>39</v>
      </c>
      <c r="V12" s="25"/>
      <c r="W12" s="25"/>
      <c r="X12" s="25"/>
      <c r="Y12" s="25" t="s">
        <v>39</v>
      </c>
      <c r="Z12" s="25"/>
      <c r="AA12" s="25"/>
      <c r="AB12" s="25"/>
      <c r="AC12" s="25" t="s">
        <v>39</v>
      </c>
      <c r="AD12" s="25"/>
      <c r="AE12" s="25" t="s">
        <v>39</v>
      </c>
      <c r="AF12" s="25"/>
      <c r="AG12" s="25"/>
      <c r="AH12" s="25"/>
      <c r="AI12" s="25"/>
      <c r="AJ12" s="25" t="s">
        <v>39</v>
      </c>
      <c r="AK12" s="25"/>
      <c r="AL12" s="25"/>
      <c r="AM12" s="25"/>
      <c r="AN12" s="25" t="s">
        <v>39</v>
      </c>
      <c r="AO12" s="25"/>
      <c r="AP12" s="25"/>
      <c r="AQ12" s="25"/>
      <c r="AR12" s="25" t="s">
        <v>39</v>
      </c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 t="s">
        <v>39</v>
      </c>
      <c r="ES12" s="25"/>
      <c r="ET12" s="25"/>
      <c r="EU12" s="25"/>
      <c r="EV12" s="25"/>
      <c r="EW12" s="25" t="s">
        <v>39</v>
      </c>
      <c r="EX12" s="25"/>
      <c r="EY12" s="25"/>
      <c r="EZ12" s="25" t="s">
        <v>39</v>
      </c>
      <c r="FA12" s="25"/>
      <c r="FB12" s="25"/>
      <c r="FC12" s="25"/>
      <c r="FD12" s="25" t="s">
        <v>39</v>
      </c>
      <c r="FE12" s="25"/>
      <c r="FF12" s="25"/>
      <c r="FG12" s="25"/>
      <c r="FH12" s="25" t="s">
        <v>39</v>
      </c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 t="s">
        <v>39</v>
      </c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/>
      <c r="EC13" s="25" t="s">
        <v>39</v>
      </c>
      <c r="ED13" s="25"/>
      <c r="EE13" s="25"/>
      <c r="EF13" s="25"/>
      <c r="EG13" s="25"/>
      <c r="EH13" s="25" t="s">
        <v>39</v>
      </c>
      <c r="EI13" s="25"/>
      <c r="EJ13" s="25" t="s">
        <v>39</v>
      </c>
      <c r="EK13" s="25"/>
      <c r="EL13" s="25"/>
      <c r="EM13" s="25"/>
      <c r="EN13" s="25"/>
      <c r="EO13" s="25"/>
      <c r="EP13" s="25" t="s">
        <v>39</v>
      </c>
      <c r="EQ13" s="25"/>
      <c r="ER13" s="25" t="s">
        <v>39</v>
      </c>
      <c r="ES13" s="25"/>
      <c r="ET13" s="25"/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 t="s">
        <v>39</v>
      </c>
      <c r="AC15" s="25"/>
      <c r="AD15" s="25"/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 t="s">
        <v>39</v>
      </c>
      <c r="AR15" s="25"/>
      <c r="AS15" s="25"/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/>
      <c r="FG15" s="25" t="s">
        <v>39</v>
      </c>
      <c r="FH15" s="25"/>
      <c r="FI15" s="25"/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/>
      <c r="X17" s="25" t="s">
        <v>39</v>
      </c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/>
      <c r="AM17" s="25" t="s">
        <v>39</v>
      </c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 t="s">
        <v>39</v>
      </c>
      <c r="BG17" s="25"/>
      <c r="BH17" s="25"/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 t="s">
        <v>39</v>
      </c>
      <c r="BV17" s="25"/>
      <c r="BW17" s="25"/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 t="s">
        <v>39</v>
      </c>
      <c r="CK17" s="25"/>
      <c r="CL17" s="25"/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 t="s">
        <v>39</v>
      </c>
      <c r="CZ17" s="25"/>
      <c r="DA17" s="25"/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 t="s">
        <v>39</v>
      </c>
      <c r="ED17" s="25"/>
      <c r="EE17" s="25"/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 t="s">
        <v>39</v>
      </c>
      <c r="V18" s="25"/>
      <c r="W18" s="25"/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 t="s">
        <v>39</v>
      </c>
      <c r="AN18" s="25"/>
      <c r="AO18" s="25"/>
      <c r="AP18" s="25"/>
      <c r="AQ18" s="25"/>
      <c r="AR18" s="25" t="s">
        <v>39</v>
      </c>
      <c r="AS18" s="25"/>
      <c r="AT18" s="25"/>
      <c r="AU18" s="25" t="s">
        <v>39</v>
      </c>
      <c r="AV18" s="25"/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 t="s">
        <v>39</v>
      </c>
      <c r="EL18" s="25"/>
      <c r="EM18" s="25"/>
      <c r="EN18" s="25" t="s">
        <v>39</v>
      </c>
      <c r="EO18" s="25"/>
      <c r="EP18" s="25"/>
      <c r="EQ18" s="25"/>
      <c r="ER18" s="25"/>
      <c r="ES18" s="25" t="s">
        <v>39</v>
      </c>
      <c r="ET18" s="25"/>
      <c r="EU18" s="25"/>
      <c r="EV18" s="25" t="s">
        <v>39</v>
      </c>
      <c r="EW18" s="25"/>
      <c r="EX18" s="25"/>
      <c r="EY18" s="25"/>
      <c r="EZ18" s="25" t="s">
        <v>39</v>
      </c>
      <c r="FA18" s="25"/>
      <c r="FB18" s="25"/>
      <c r="FC18" s="25" t="s">
        <v>39</v>
      </c>
      <c r="FD18" s="25"/>
      <c r="FE18" s="25"/>
      <c r="FF18" s="25"/>
      <c r="FG18" s="25"/>
      <c r="FH18" s="25" t="s">
        <v>39</v>
      </c>
      <c r="FI18" s="25"/>
      <c r="FJ18" s="25"/>
      <c r="FK18" s="25" t="s">
        <v>39</v>
      </c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/>
      <c r="AC19" s="25"/>
      <c r="AD19" s="25" t="s">
        <v>39</v>
      </c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 t="s">
        <v>39</v>
      </c>
      <c r="EK19" s="25"/>
      <c r="EL19" s="25"/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 t="s">
        <v>39</v>
      </c>
      <c r="ES20" s="25"/>
      <c r="ET20" s="25"/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/>
      <c r="AB21" s="25"/>
      <c r="AC21" s="25"/>
      <c r="AD21" s="25" t="s">
        <v>39</v>
      </c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 t="s">
        <v>39</v>
      </c>
      <c r="ER22" s="25"/>
      <c r="ES22" s="25"/>
      <c r="ET22" s="25"/>
      <c r="EU22" s="25" t="s">
        <v>39</v>
      </c>
      <c r="EV22" s="25"/>
      <c r="EW22" s="25"/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/>
      <c r="AR23" s="25" t="s">
        <v>39</v>
      </c>
      <c r="AS23" s="25"/>
      <c r="AT23" s="25"/>
      <c r="AU23" s="25" t="s">
        <v>39</v>
      </c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/>
      <c r="ES23" s="25" t="s">
        <v>39</v>
      </c>
      <c r="ET23" s="25"/>
      <c r="EU23" s="25"/>
      <c r="EV23" s="25" t="s">
        <v>39</v>
      </c>
      <c r="EW23" s="25"/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/>
      <c r="FG23" s="25"/>
      <c r="FH23" s="25" t="s">
        <v>39</v>
      </c>
      <c r="FI23" s="25"/>
      <c r="FJ23" s="25"/>
      <c r="FK23" s="25" t="s">
        <v>39</v>
      </c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/>
      <c r="X24" s="25" t="s">
        <v>39</v>
      </c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/>
      <c r="AM24" s="25" t="s">
        <v>39</v>
      </c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 t="s">
        <v>39</v>
      </c>
      <c r="BM24" s="25"/>
      <c r="BN24" s="25"/>
      <c r="BO24" s="25"/>
      <c r="BP24" s="25"/>
      <c r="BQ24" s="25" t="s">
        <v>39</v>
      </c>
      <c r="BR24" s="25"/>
      <c r="BS24" s="25"/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 t="s">
        <v>39</v>
      </c>
      <c r="V25" s="25"/>
      <c r="W25" s="25"/>
      <c r="X25" s="25" t="s">
        <v>39</v>
      </c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/>
      <c r="AJ25" s="25" t="s">
        <v>39</v>
      </c>
      <c r="AK25" s="25"/>
      <c r="AL25" s="25"/>
      <c r="AM25" s="25" t="s">
        <v>39</v>
      </c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 t="s">
        <v>39</v>
      </c>
      <c r="FH26" s="25"/>
      <c r="FI26" s="25"/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 t="s">
        <v>39</v>
      </c>
      <c r="AS27" s="25"/>
      <c r="AT27" s="25"/>
      <c r="AU27" s="25" t="s">
        <v>39</v>
      </c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 t="s">
        <v>39</v>
      </c>
      <c r="BW27" s="25"/>
      <c r="BX27" s="25"/>
      <c r="BY27" s="25" t="s">
        <v>39</v>
      </c>
      <c r="BZ27" s="25"/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/>
      <c r="FH27" s="25" t="s">
        <v>39</v>
      </c>
      <c r="FI27" s="25"/>
      <c r="FJ27" s="25"/>
      <c r="FK27" s="25" t="s">
        <v>39</v>
      </c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 t="s">
        <v>39</v>
      </c>
      <c r="DG28" s="25"/>
      <c r="DH28" s="25"/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/>
      <c r="AM29" s="25" t="s">
        <v>39</v>
      </c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/>
      <c r="BQ29" s="25" t="s">
        <v>39</v>
      </c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/>
      <c r="FC29" s="25" t="s">
        <v>39</v>
      </c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 t="s">
        <v>39</v>
      </c>
      <c r="EK31" s="25"/>
      <c r="EL31" s="25"/>
      <c r="EM31" s="25"/>
      <c r="EN31" s="25"/>
      <c r="EO31" s="25"/>
      <c r="EP31" s="25" t="s">
        <v>39</v>
      </c>
      <c r="EQ31" s="25"/>
      <c r="ER31" s="25" t="s">
        <v>39</v>
      </c>
      <c r="ES31" s="25"/>
      <c r="ET31" s="25"/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 t="s">
        <v>39</v>
      </c>
      <c r="FH31" s="25"/>
      <c r="FI31" s="25"/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/>
      <c r="U32" s="25"/>
      <c r="V32" s="25" t="s">
        <v>39</v>
      </c>
      <c r="W32" s="25"/>
      <c r="X32" s="25"/>
      <c r="Y32" s="25"/>
      <c r="Z32" s="25" t="s">
        <v>39</v>
      </c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 t="s">
        <v>39</v>
      </c>
      <c r="DO32" s="25"/>
      <c r="DP32" s="25"/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 t="s">
        <v>39</v>
      </c>
      <c r="EJ33" s="25"/>
      <c r="EK33" s="25"/>
      <c r="EL33" s="25"/>
      <c r="EM33" s="25"/>
      <c r="EN33" s="25" t="s">
        <v>39</v>
      </c>
      <c r="EO33" s="25"/>
      <c r="EP33" s="25"/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 t="s">
        <v>39</v>
      </c>
      <c r="FH34" s="25"/>
      <c r="FI34" s="25"/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 t="s">
        <v>39</v>
      </c>
      <c r="M35" s="25"/>
      <c r="N35" s="25"/>
      <c r="O35" s="25"/>
      <c r="P35" s="25" t="s">
        <v>39</v>
      </c>
      <c r="Q35" s="25"/>
      <c r="R35" s="25"/>
      <c r="S35" s="25"/>
      <c r="T35" s="25"/>
      <c r="U35" s="25" t="s">
        <v>39</v>
      </c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 t="s">
        <v>39</v>
      </c>
      <c r="AK35" s="25"/>
      <c r="AL35" s="25"/>
      <c r="AM35" s="25" t="s">
        <v>39</v>
      </c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/>
      <c r="DF35" s="25" t="s">
        <v>39</v>
      </c>
      <c r="DG35" s="25"/>
      <c r="DH35" s="25"/>
      <c r="DI35" s="25"/>
      <c r="DJ35" s="25"/>
      <c r="DK35" s="25"/>
      <c r="DL35" s="25" t="s">
        <v>39</v>
      </c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 t="s">
        <v>39</v>
      </c>
      <c r="EC35" s="25"/>
      <c r="ED35" s="25"/>
      <c r="EE35" s="25"/>
      <c r="EF35" s="25" t="s">
        <v>39</v>
      </c>
      <c r="EG35" s="25"/>
      <c r="EH35" s="25"/>
      <c r="EI35" s="25" t="s">
        <v>39</v>
      </c>
      <c r="EJ35" s="25"/>
      <c r="EK35" s="25"/>
      <c r="EL35" s="25"/>
      <c r="EM35" s="25"/>
      <c r="EN35" s="25" t="s">
        <v>39</v>
      </c>
      <c r="EO35" s="25"/>
      <c r="EP35" s="25"/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 t="s">
        <v>39</v>
      </c>
      <c r="DU36" s="25"/>
      <c r="DV36" s="25"/>
      <c r="DW36" s="25"/>
      <c r="DX36" s="25" t="s">
        <v>39</v>
      </c>
      <c r="DY36" s="25"/>
      <c r="DZ36" s="25"/>
      <c r="EA36" s="25"/>
      <c r="EB36" s="25" t="s">
        <v>39</v>
      </c>
      <c r="EC36" s="25"/>
      <c r="ED36" s="25"/>
      <c r="EE36" s="25"/>
      <c r="EF36" s="25" t="s">
        <v>39</v>
      </c>
      <c r="EG36" s="25"/>
      <c r="EH36" s="25"/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 t="s">
        <v>39</v>
      </c>
      <c r="DU37" s="25"/>
      <c r="DV37" s="25"/>
      <c r="DW37" s="25"/>
      <c r="DX37" s="25" t="s">
        <v>39</v>
      </c>
      <c r="DY37" s="25"/>
      <c r="DZ37" s="25"/>
      <c r="EA37" s="25"/>
      <c r="EB37" s="25" t="s">
        <v>39</v>
      </c>
      <c r="EC37" s="25"/>
      <c r="ED37" s="25"/>
      <c r="EE37" s="25"/>
      <c r="EF37" s="25" t="s">
        <v>39</v>
      </c>
      <c r="EG37" s="25"/>
      <c r="EH37" s="25"/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 t="s">
        <v>39</v>
      </c>
      <c r="AC38" s="25"/>
      <c r="AD38" s="25"/>
      <c r="AE38" s="25"/>
      <c r="AF38" s="25"/>
      <c r="AG38" s="25" t="s">
        <v>39</v>
      </c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 t="s">
        <v>39</v>
      </c>
      <c r="FH38" s="25"/>
      <c r="FI38" s="25"/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 t="s">
        <v>39</v>
      </c>
      <c r="DG40" s="25"/>
      <c r="DH40" s="25"/>
      <c r="DI40" s="25"/>
      <c r="DJ40" s="25"/>
      <c r="DK40" s="25"/>
      <c r="DL40" s="25" t="s">
        <v>39</v>
      </c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 t="s">
        <v>39</v>
      </c>
      <c r="F41" s="25"/>
      <c r="G41" s="25"/>
      <c r="H41" s="25"/>
      <c r="I41" s="25"/>
      <c r="J41" s="25"/>
      <c r="K41" s="25" t="s">
        <v>39</v>
      </c>
      <c r="L41" s="25"/>
      <c r="M41" s="25" t="s">
        <v>39</v>
      </c>
      <c r="N41" s="25"/>
      <c r="O41" s="25"/>
      <c r="P41" s="25"/>
      <c r="Q41" s="25"/>
      <c r="R41" s="25" t="s">
        <v>39</v>
      </c>
      <c r="S41" s="25"/>
      <c r="T41" s="25"/>
      <c r="U41" s="25" t="s">
        <v>39</v>
      </c>
      <c r="V41" s="25"/>
      <c r="W41" s="25"/>
      <c r="X41" s="25" t="s">
        <v>39</v>
      </c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/>
      <c r="AR42" s="25" t="s">
        <v>39</v>
      </c>
      <c r="AS42" s="25"/>
      <c r="AT42" s="25"/>
      <c r="AU42" s="25" t="s">
        <v>39</v>
      </c>
      <c r="AV42" s="25"/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 t="s">
        <v>39</v>
      </c>
      <c r="CZ42" s="25"/>
      <c r="DA42" s="25"/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/>
      <c r="FG42" s="25"/>
      <c r="FH42" s="25" t="s">
        <v>39</v>
      </c>
      <c r="FI42" s="25"/>
      <c r="FJ42" s="25"/>
      <c r="FK42" s="25" t="s">
        <v>39</v>
      </c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/>
      <c r="AR43" s="25" t="s">
        <v>39</v>
      </c>
      <c r="AS43" s="25"/>
      <c r="AT43" s="25"/>
      <c r="AU43" s="25" t="s">
        <v>39</v>
      </c>
      <c r="AV43" s="25"/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/>
      <c r="FH43" s="25" t="s">
        <v>39</v>
      </c>
      <c r="FI43" s="25"/>
      <c r="FJ43" s="25"/>
      <c r="FK43" s="25" t="s">
        <v>39</v>
      </c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/>
      <c r="AR44" s="25" t="s">
        <v>39</v>
      </c>
      <c r="AS44" s="25"/>
      <c r="AT44" s="25"/>
      <c r="AU44" s="25" t="s">
        <v>39</v>
      </c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 t="s">
        <v>39</v>
      </c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 t="s">
        <v>39</v>
      </c>
      <c r="CZ44" s="25"/>
      <c r="DA44" s="25"/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/>
      <c r="AR45" s="25" t="s">
        <v>39</v>
      </c>
      <c r="AS45" s="25"/>
      <c r="AT45" s="25"/>
      <c r="AU45" s="25" t="s">
        <v>39</v>
      </c>
      <c r="AV45" s="25"/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/>
      <c r="FH45" s="25" t="s">
        <v>39</v>
      </c>
      <c r="FI45" s="25"/>
      <c r="FJ45" s="25"/>
      <c r="FK45" s="25" t="s">
        <v>39</v>
      </c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/>
      <c r="AC46" s="25" t="s">
        <v>39</v>
      </c>
      <c r="AD46" s="25"/>
      <c r="AE46" s="25"/>
      <c r="AF46" s="25" t="s">
        <v>39</v>
      </c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/>
      <c r="AR46" s="25" t="s">
        <v>39</v>
      </c>
      <c r="AS46" s="25"/>
      <c r="AT46" s="25"/>
      <c r="AU46" s="25" t="s">
        <v>39</v>
      </c>
      <c r="AV46" s="25"/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 t="s">
        <v>39</v>
      </c>
      <c r="EZ46" s="25"/>
      <c r="FA46" s="25"/>
      <c r="FB46" s="25"/>
      <c r="FC46" s="25"/>
      <c r="FD46" s="25"/>
      <c r="FE46" s="25" t="s">
        <v>39</v>
      </c>
      <c r="FF46" s="25"/>
      <c r="FG46" s="25"/>
      <c r="FH46" s="25" t="s">
        <v>39</v>
      </c>
      <c r="FI46" s="25"/>
      <c r="FJ46" s="25"/>
      <c r="FK46" s="25" t="s">
        <v>39</v>
      </c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/>
      <c r="AC47" s="25" t="s">
        <v>39</v>
      </c>
      <c r="AD47" s="25"/>
      <c r="AE47" s="25"/>
      <c r="AF47" s="25" t="s">
        <v>39</v>
      </c>
      <c r="AG47" s="25"/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 t="s">
        <v>39</v>
      </c>
      <c r="EK47" s="25"/>
      <c r="EL47" s="25"/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/>
      <c r="AB48" s="25"/>
      <c r="AC48" s="25" t="s">
        <v>39</v>
      </c>
      <c r="AD48" s="25"/>
      <c r="AE48" s="25"/>
      <c r="AF48" s="25" t="s">
        <v>39</v>
      </c>
      <c r="AG48" s="25"/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/>
      <c r="AR48" s="25" t="s">
        <v>39</v>
      </c>
      <c r="AS48" s="25"/>
      <c r="AT48" s="25"/>
      <c r="AU48" s="25" t="s">
        <v>39</v>
      </c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 t="s">
        <v>39</v>
      </c>
      <c r="BH48" s="25"/>
      <c r="BI48" s="25"/>
      <c r="BJ48" s="25" t="s">
        <v>39</v>
      </c>
      <c r="BK48" s="25"/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 t="s">
        <v>39</v>
      </c>
      <c r="BW48" s="25"/>
      <c r="BX48" s="25"/>
      <c r="BY48" s="25" t="s">
        <v>39</v>
      </c>
      <c r="BZ48" s="25"/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/>
      <c r="CK48" s="25" t="s">
        <v>39</v>
      </c>
      <c r="CL48" s="25"/>
      <c r="CM48" s="25"/>
      <c r="CN48" s="25" t="s">
        <v>39</v>
      </c>
      <c r="CO48" s="25"/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 t="s">
        <v>39</v>
      </c>
      <c r="EZ48" s="25"/>
      <c r="FA48" s="25"/>
      <c r="FB48" s="25"/>
      <c r="FC48" s="25"/>
      <c r="FD48" s="25"/>
      <c r="FE48" s="25" t="s">
        <v>39</v>
      </c>
      <c r="FF48" s="25"/>
      <c r="FG48" s="25"/>
      <c r="FH48" s="25" t="s">
        <v>39</v>
      </c>
      <c r="FI48" s="25"/>
      <c r="FJ48" s="25"/>
      <c r="FK48" s="25" t="s">
        <v>39</v>
      </c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/>
      <c r="AB49" s="25"/>
      <c r="AC49" s="25" t="s">
        <v>39</v>
      </c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 t="s">
        <v>39</v>
      </c>
      <c r="AR50" s="25"/>
      <c r="AS50" s="25"/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 t="s">
        <v>39</v>
      </c>
      <c r="CY51" s="25"/>
      <c r="CZ51" s="25"/>
      <c r="DA51" s="25"/>
      <c r="DB51" s="25" t="s">
        <v>39</v>
      </c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/>
      <c r="AQ52" s="25"/>
      <c r="AR52" s="25"/>
      <c r="AS52" s="25" t="s">
        <v>39</v>
      </c>
      <c r="AT52" s="25"/>
      <c r="AU52" s="25"/>
      <c r="AV52" s="25" t="s">
        <v>39</v>
      </c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 t="s">
        <v>39</v>
      </c>
      <c r="CQ52" s="25"/>
      <c r="CR52" s="25"/>
      <c r="CS52" s="25"/>
      <c r="CT52" s="25" t="s">
        <v>39</v>
      </c>
      <c r="CU52" s="25"/>
      <c r="CV52" s="25"/>
      <c r="CW52" s="25"/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 t="s">
        <v>39</v>
      </c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 t="s">
        <v>39</v>
      </c>
      <c r="DU52" s="25"/>
      <c r="DV52" s="25"/>
      <c r="DW52" s="25"/>
      <c r="DX52" s="25" t="s">
        <v>39</v>
      </c>
      <c r="DY52" s="25"/>
      <c r="DZ52" s="25"/>
      <c r="EA52" s="25"/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 t="s">
        <v>39</v>
      </c>
      <c r="EY52" s="25"/>
      <c r="EZ52" s="25"/>
      <c r="FA52" s="25"/>
      <c r="FB52" s="25" t="s">
        <v>39</v>
      </c>
      <c r="FC52" s="25"/>
      <c r="FD52" s="25"/>
      <c r="FE52" s="25"/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 t="s">
        <v>39</v>
      </c>
      <c r="BG53" s="25"/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 t="s">
        <v>39</v>
      </c>
      <c r="FH53" s="25"/>
      <c r="FI53" s="25"/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 t="s">
        <v>39</v>
      </c>
      <c r="BG54" s="25"/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/>
      <c r="FH54" s="25"/>
      <c r="FI54" s="25" t="s">
        <v>39</v>
      </c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 t="s">
        <v>39</v>
      </c>
      <c r="EY55" s="25"/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/>
      <c r="AB57" s="25" t="s">
        <v>39</v>
      </c>
      <c r="AC57" s="25"/>
      <c r="AD57" s="25"/>
      <c r="AE57" s="25"/>
      <c r="AF57" s="25"/>
      <c r="AG57" s="25" t="s">
        <v>39</v>
      </c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/>
      <c r="AQ57" s="25" t="s">
        <v>39</v>
      </c>
      <c r="AR57" s="25"/>
      <c r="AS57" s="25"/>
      <c r="AT57" s="25"/>
      <c r="AU57" s="25"/>
      <c r="AV57" s="25" t="s">
        <v>39</v>
      </c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 t="s">
        <v>39</v>
      </c>
      <c r="DG57" s="25"/>
      <c r="DH57" s="25"/>
      <c r="DI57" s="25"/>
      <c r="DJ57" s="25"/>
      <c r="DK57" s="25"/>
      <c r="DL57" s="25" t="s">
        <v>39</v>
      </c>
      <c r="DM57" s="25"/>
      <c r="DN57" s="25" t="s">
        <v>39</v>
      </c>
      <c r="DO57" s="25"/>
      <c r="DP57" s="25"/>
      <c r="DQ57" s="25"/>
      <c r="DR57" s="25"/>
      <c r="DS57" s="25" t="s">
        <v>39</v>
      </c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 t="s">
        <v>39</v>
      </c>
      <c r="EZ57" s="25"/>
      <c r="FA57" s="25"/>
      <c r="FB57" s="25"/>
      <c r="FC57" s="25"/>
      <c r="FD57" s="25"/>
      <c r="FE57" s="25" t="s">
        <v>39</v>
      </c>
      <c r="FF57" s="25"/>
      <c r="FG57" s="25" t="s">
        <v>39</v>
      </c>
      <c r="FH57" s="25"/>
      <c r="FI57" s="25"/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/>
      <c r="AC58" s="25"/>
      <c r="AD58" s="25" t="s">
        <v>39</v>
      </c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 t="s">
        <v>39</v>
      </c>
      <c r="CY58" s="25"/>
      <c r="CZ58" s="25"/>
      <c r="DA58" s="25"/>
      <c r="DB58" s="25" t="s">
        <v>39</v>
      </c>
      <c r="DC58" s="25"/>
      <c r="DD58" s="25"/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/>
      <c r="AC59" s="25" t="s">
        <v>39</v>
      </c>
      <c r="AD59" s="25"/>
      <c r="AE59" s="25"/>
      <c r="AF59" s="25" t="s">
        <v>39</v>
      </c>
      <c r="AG59" s="25"/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 t="s">
        <v>39</v>
      </c>
      <c r="DG59" s="25"/>
      <c r="DH59" s="25"/>
      <c r="DI59" s="25"/>
      <c r="DJ59" s="25"/>
      <c r="DK59" s="25"/>
      <c r="DL59" s="25" t="s">
        <v>39</v>
      </c>
      <c r="DM59" s="25"/>
      <c r="DN59" s="25" t="s">
        <v>39</v>
      </c>
      <c r="DO59" s="25"/>
      <c r="DP59" s="25"/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 t="s">
        <v>39</v>
      </c>
      <c r="ED59" s="25"/>
      <c r="EE59" s="25"/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 t="s">
        <v>39</v>
      </c>
      <c r="EZ59" s="25"/>
      <c r="FA59" s="25"/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/>
      <c r="X60" s="25" t="s">
        <v>39</v>
      </c>
      <c r="Y60" s="25"/>
      <c r="Z60" s="25"/>
      <c r="AA60" s="25" t="s">
        <v>39</v>
      </c>
      <c r="AB60" s="25"/>
      <c r="AC60" s="25"/>
      <c r="AD60" s="25"/>
      <c r="AE60" s="25"/>
      <c r="AF60" s="25" t="s">
        <v>39</v>
      </c>
      <c r="AG60" s="25"/>
      <c r="AH60" s="25" t="s">
        <v>39</v>
      </c>
      <c r="AI60" s="25"/>
      <c r="AJ60" s="25"/>
      <c r="AK60" s="25"/>
      <c r="AL60" s="25"/>
      <c r="AM60" s="25" t="s">
        <v>39</v>
      </c>
      <c r="AN60" s="25"/>
      <c r="AO60" s="25"/>
      <c r="AP60" s="25" t="s">
        <v>39</v>
      </c>
      <c r="AQ60" s="25"/>
      <c r="AR60" s="25"/>
      <c r="AS60" s="25"/>
      <c r="AT60" s="25"/>
      <c r="AU60" s="25" t="s">
        <v>39</v>
      </c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/>
      <c r="BQ60" s="25" t="s">
        <v>39</v>
      </c>
      <c r="BR60" s="25"/>
      <c r="BS60" s="25"/>
      <c r="BT60" s="25" t="s">
        <v>39</v>
      </c>
      <c r="BU60" s="25"/>
      <c r="BV60" s="25"/>
      <c r="BW60" s="25"/>
      <c r="BX60" s="25"/>
      <c r="BY60" s="25" t="s">
        <v>39</v>
      </c>
      <c r="BZ60" s="25"/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/>
      <c r="AB61" s="25"/>
      <c r="AC61" s="25" t="s">
        <v>39</v>
      </c>
      <c r="AD61" s="25"/>
      <c r="AE61" s="25"/>
      <c r="AF61" s="25" t="s">
        <v>39</v>
      </c>
      <c r="AG61" s="25"/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/>
      <c r="AQ61" s="25"/>
      <c r="AR61" s="25" t="s">
        <v>39</v>
      </c>
      <c r="AS61" s="25"/>
      <c r="AT61" s="25"/>
      <c r="AU61" s="25" t="s">
        <v>39</v>
      </c>
      <c r="AV61" s="25"/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/>
      <c r="BG61" s="25" t="s">
        <v>39</v>
      </c>
      <c r="BH61" s="25"/>
      <c r="BI61" s="25"/>
      <c r="BJ61" s="25" t="s">
        <v>39</v>
      </c>
      <c r="BK61" s="25"/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/>
      <c r="BV61" s="25" t="s">
        <v>39</v>
      </c>
      <c r="BW61" s="25"/>
      <c r="BX61" s="25"/>
      <c r="BY61" s="25" t="s">
        <v>39</v>
      </c>
      <c r="BZ61" s="25"/>
      <c r="CA61" s="25"/>
      <c r="CB61" s="25" t="s">
        <v>39</v>
      </c>
      <c r="CC61" s="25"/>
      <c r="CD61" s="25"/>
      <c r="CE61" s="25"/>
      <c r="CF61" s="25"/>
      <c r="CG61" s="25"/>
      <c r="CH61" s="25" t="s">
        <v>39</v>
      </c>
      <c r="CI61" s="25"/>
      <c r="CJ61" s="25"/>
      <c r="CK61" s="25" t="s">
        <v>39</v>
      </c>
      <c r="CL61" s="25"/>
      <c r="CM61" s="25"/>
      <c r="CN61" s="25" t="s">
        <v>39</v>
      </c>
      <c r="CO61" s="25"/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/>
      <c r="CZ61" s="25" t="s">
        <v>39</v>
      </c>
      <c r="DA61" s="25"/>
      <c r="DB61" s="25"/>
      <c r="DC61" s="25" t="s">
        <v>39</v>
      </c>
      <c r="DD61" s="25"/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 t="s">
        <v>39</v>
      </c>
      <c r="DV61" s="25"/>
      <c r="DW61" s="25"/>
      <c r="DX61" s="25"/>
      <c r="DY61" s="25"/>
      <c r="DZ61" s="25"/>
      <c r="EA61" s="25" t="s">
        <v>39</v>
      </c>
      <c r="EB61" s="25"/>
      <c r="EC61" s="25"/>
      <c r="ED61" s="25" t="s">
        <v>39</v>
      </c>
      <c r="EE61" s="25"/>
      <c r="EF61" s="25"/>
      <c r="EG61" s="25" t="s">
        <v>39</v>
      </c>
      <c r="EH61" s="25"/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 t="s">
        <v>39</v>
      </c>
      <c r="EZ61" s="25"/>
      <c r="FA61" s="25"/>
      <c r="FB61" s="25"/>
      <c r="FC61" s="25"/>
      <c r="FD61" s="25"/>
      <c r="FE61" s="25" t="s">
        <v>39</v>
      </c>
      <c r="FF61" s="25"/>
      <c r="FG61" s="25"/>
      <c r="FH61" s="25" t="s">
        <v>39</v>
      </c>
      <c r="FI61" s="25"/>
      <c r="FJ61" s="25"/>
      <c r="FK61" s="25" t="s">
        <v>39</v>
      </c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/>
      <c r="AB62" s="25"/>
      <c r="AC62" s="25" t="s">
        <v>39</v>
      </c>
      <c r="AD62" s="25"/>
      <c r="AE62" s="25"/>
      <c r="AF62" s="25" t="s">
        <v>39</v>
      </c>
      <c r="AG62" s="25"/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/>
      <c r="AQ62" s="25"/>
      <c r="AR62" s="25" t="s">
        <v>39</v>
      </c>
      <c r="AS62" s="25"/>
      <c r="AT62" s="25"/>
      <c r="AU62" s="25" t="s">
        <v>39</v>
      </c>
      <c r="AV62" s="25"/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/>
      <c r="BG62" s="25" t="s">
        <v>39</v>
      </c>
      <c r="BH62" s="25"/>
      <c r="BI62" s="25"/>
      <c r="BJ62" s="25" t="s">
        <v>39</v>
      </c>
      <c r="BK62" s="25"/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 t="s">
        <v>39</v>
      </c>
      <c r="BW62" s="25"/>
      <c r="BX62" s="25"/>
      <c r="BY62" s="25" t="s">
        <v>39</v>
      </c>
      <c r="BZ62" s="25"/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/>
      <c r="CJ62" s="25"/>
      <c r="CK62" s="25" t="s">
        <v>39</v>
      </c>
      <c r="CL62" s="25"/>
      <c r="CM62" s="25"/>
      <c r="CN62" s="25" t="s">
        <v>39</v>
      </c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/>
      <c r="CZ62" s="25" t="s">
        <v>39</v>
      </c>
      <c r="DA62" s="25"/>
      <c r="DB62" s="25"/>
      <c r="DC62" s="25" t="s">
        <v>39</v>
      </c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 t="s">
        <v>39</v>
      </c>
      <c r="DV62" s="25"/>
      <c r="DW62" s="25"/>
      <c r="DX62" s="25"/>
      <c r="DY62" s="25"/>
      <c r="DZ62" s="25"/>
      <c r="EA62" s="25" t="s">
        <v>39</v>
      </c>
      <c r="EB62" s="25"/>
      <c r="EC62" s="25"/>
      <c r="ED62" s="25" t="s">
        <v>39</v>
      </c>
      <c r="EE62" s="25"/>
      <c r="EF62" s="25"/>
      <c r="EG62" s="25" t="s">
        <v>39</v>
      </c>
      <c r="EH62" s="25"/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 t="s">
        <v>39</v>
      </c>
      <c r="EZ62" s="25"/>
      <c r="FA62" s="25"/>
      <c r="FB62" s="25"/>
      <c r="FC62" s="25"/>
      <c r="FD62" s="25"/>
      <c r="FE62" s="25" t="s">
        <v>39</v>
      </c>
      <c r="FF62" s="25"/>
      <c r="FG62" s="25"/>
      <c r="FH62" s="25" t="s">
        <v>39</v>
      </c>
      <c r="FI62" s="25"/>
      <c r="FJ62" s="25"/>
      <c r="FK62" s="25" t="s">
        <v>39</v>
      </c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/>
      <c r="X63" s="25" t="s">
        <v>39</v>
      </c>
      <c r="Y63" s="25"/>
      <c r="Z63" s="25"/>
      <c r="AA63" s="25"/>
      <c r="AB63" s="25"/>
      <c r="AC63" s="25"/>
      <c r="AD63" s="25" t="s">
        <v>39</v>
      </c>
      <c r="AE63" s="25"/>
      <c r="AF63" s="25"/>
      <c r="AG63" s="25" t="s">
        <v>39</v>
      </c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/>
      <c r="AQ63" s="25"/>
      <c r="AR63" s="25"/>
      <c r="AS63" s="25" t="s">
        <v>39</v>
      </c>
      <c r="AT63" s="25"/>
      <c r="AU63" s="25"/>
      <c r="AV63" s="25" t="s">
        <v>39</v>
      </c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 t="s">
        <v>39</v>
      </c>
      <c r="EZ63" s="25"/>
      <c r="FA63" s="25"/>
      <c r="FB63" s="25"/>
      <c r="FC63" s="25"/>
      <c r="FD63" s="25"/>
      <c r="FE63" s="25" t="s">
        <v>39</v>
      </c>
      <c r="FF63" s="25"/>
      <c r="FG63" s="25"/>
      <c r="FH63" s="25"/>
      <c r="FI63" s="25" t="s">
        <v>39</v>
      </c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 t="s">
        <v>39</v>
      </c>
      <c r="AR64" s="25"/>
      <c r="AS64" s="25"/>
      <c r="AT64" s="25"/>
      <c r="AU64" s="25"/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 t="s">
        <v>39</v>
      </c>
      <c r="CZ64" s="25"/>
      <c r="DA64" s="25"/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 t="s">
        <v>39</v>
      </c>
      <c r="EY64" s="25"/>
      <c r="EZ64" s="25"/>
      <c r="FA64" s="25"/>
      <c r="FB64" s="25"/>
      <c r="FC64" s="25" t="s">
        <v>39</v>
      </c>
      <c r="FD64" s="25"/>
      <c r="FE64" s="25"/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/>
      <c r="AB65" s="25"/>
      <c r="AC65" s="25"/>
      <c r="AD65" s="25" t="s">
        <v>39</v>
      </c>
      <c r="AE65" s="25"/>
      <c r="AF65" s="25"/>
      <c r="AG65" s="25" t="s">
        <v>39</v>
      </c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 t="s">
        <v>39</v>
      </c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/>
      <c r="BF65" s="25" t="s">
        <v>39</v>
      </c>
      <c r="BG65" s="25"/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 t="s">
        <v>39</v>
      </c>
      <c r="BV65" s="25"/>
      <c r="BW65" s="25"/>
      <c r="BX65" s="25"/>
      <c r="BY65" s="25"/>
      <c r="BZ65" s="25" t="s">
        <v>39</v>
      </c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/>
      <c r="CJ65" s="25" t="s">
        <v>39</v>
      </c>
      <c r="CK65" s="25"/>
      <c r="CL65" s="25"/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 t="s">
        <v>39</v>
      </c>
      <c r="CZ65" s="25"/>
      <c r="DA65" s="25"/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 t="s">
        <v>39</v>
      </c>
      <c r="EZ65" s="25"/>
      <c r="FA65" s="25"/>
      <c r="FB65" s="25"/>
      <c r="FC65" s="25"/>
      <c r="FD65" s="25"/>
      <c r="FE65" s="25" t="s">
        <v>39</v>
      </c>
      <c r="FF65" s="25"/>
      <c r="FG65" s="25" t="s">
        <v>39</v>
      </c>
      <c r="FH65" s="25"/>
      <c r="FI65" s="25"/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/>
      <c r="BF66" s="25" t="s">
        <v>39</v>
      </c>
      <c r="BG66" s="25"/>
      <c r="BH66" s="25"/>
      <c r="BI66" s="25"/>
      <c r="BJ66" s="25"/>
      <c r="BK66" s="25" t="s">
        <v>39</v>
      </c>
      <c r="BL66" s="25"/>
      <c r="BM66" s="25"/>
      <c r="BN66" s="25" t="s">
        <v>39</v>
      </c>
      <c r="BO66" s="25"/>
      <c r="BP66" s="25" t="s">
        <v>39</v>
      </c>
      <c r="BQ66" s="25"/>
      <c r="BR66" s="25"/>
      <c r="BS66" s="25"/>
      <c r="BT66" s="25" t="s">
        <v>39</v>
      </c>
      <c r="BU66" s="25"/>
      <c r="BV66" s="25"/>
      <c r="BW66" s="25"/>
      <c r="BX66" s="25" t="s">
        <v>39</v>
      </c>
      <c r="BY66" s="25"/>
      <c r="BZ66" s="25"/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 t="s">
        <v>39</v>
      </c>
      <c r="EY66" s="25"/>
      <c r="EZ66" s="25"/>
      <c r="FA66" s="25"/>
      <c r="FB66" s="25"/>
      <c r="FC66" s="25" t="s">
        <v>39</v>
      </c>
      <c r="FD66" s="25"/>
      <c r="FE66" s="25"/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/>
      <c r="X67" s="25" t="s">
        <v>39</v>
      </c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/>
      <c r="AM67" s="25" t="s">
        <v>39</v>
      </c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 t="s">
        <v>39</v>
      </c>
      <c r="BM67" s="25"/>
      <c r="BN67" s="25"/>
      <c r="BO67" s="25"/>
      <c r="BP67" s="25"/>
      <c r="BQ67" s="25" t="s">
        <v>39</v>
      </c>
      <c r="BR67" s="25"/>
      <c r="BS67" s="25"/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 t="s">
        <v>39</v>
      </c>
      <c r="CB67" s="25"/>
      <c r="CC67" s="25"/>
      <c r="CD67" s="25"/>
      <c r="CE67" s="25"/>
      <c r="CF67" s="25" t="s">
        <v>39</v>
      </c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 t="s">
        <v>39</v>
      </c>
      <c r="CQ67" s="25"/>
      <c r="CR67" s="25"/>
      <c r="CS67" s="25"/>
      <c r="CT67" s="25"/>
      <c r="CU67" s="25" t="s">
        <v>39</v>
      </c>
      <c r="CV67" s="25"/>
      <c r="CW67" s="25"/>
      <c r="CX67" s="25" t="s">
        <v>39</v>
      </c>
      <c r="CY67" s="25"/>
      <c r="CZ67" s="25"/>
      <c r="DA67" s="25"/>
      <c r="DB67" s="25" t="s">
        <v>39</v>
      </c>
      <c r="DC67" s="25"/>
      <c r="DD67" s="25"/>
      <c r="DE67" s="25" t="s">
        <v>39</v>
      </c>
      <c r="DF67" s="25"/>
      <c r="DG67" s="25"/>
      <c r="DH67" s="25"/>
      <c r="DI67" s="25"/>
      <c r="DJ67" s="25" t="s">
        <v>39</v>
      </c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 t="s">
        <v>39</v>
      </c>
      <c r="EY67" s="25"/>
      <c r="EZ67" s="25"/>
      <c r="FA67" s="25"/>
      <c r="FB67" s="25" t="s">
        <v>39</v>
      </c>
      <c r="FC67" s="25"/>
      <c r="FD67" s="25"/>
      <c r="FE67" s="25"/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 t="s">
        <v>39</v>
      </c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 t="s">
        <v>39</v>
      </c>
      <c r="EK68" s="25"/>
      <c r="EL68" s="25"/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 t="s">
        <v>39</v>
      </c>
      <c r="EY69" s="25"/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 t="s">
        <v>39</v>
      </c>
      <c r="FJ69" s="25"/>
      <c r="FK69" s="25"/>
      <c r="FL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/>
      <c r="AB70" s="25"/>
      <c r="AC70" s="25"/>
      <c r="AD70" s="25" t="s">
        <v>39</v>
      </c>
      <c r="AE70" s="25"/>
      <c r="AF70" s="25"/>
      <c r="AG70" s="25" t="s">
        <v>39</v>
      </c>
      <c r="AH70" s="25" t="s">
        <v>39</v>
      </c>
      <c r="AI70" s="25"/>
      <c r="AJ70" s="25"/>
      <c r="AK70" s="25"/>
      <c r="AL70" s="25" t="s">
        <v>39</v>
      </c>
      <c r="AM70" s="25"/>
      <c r="AN70" s="25"/>
      <c r="AO70" s="25"/>
      <c r="AP70" s="25"/>
      <c r="AQ70" s="25"/>
      <c r="AR70" s="25"/>
      <c r="AS70" s="25" t="s">
        <v>39</v>
      </c>
      <c r="AT70" s="25"/>
      <c r="AU70" s="25"/>
      <c r="AV70" s="25" t="s">
        <v>39</v>
      </c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 t="s">
        <v>39</v>
      </c>
      <c r="BM70" s="25"/>
      <c r="BN70" s="25"/>
      <c r="BO70" s="25"/>
      <c r="BP70" s="25" t="s">
        <v>39</v>
      </c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 t="s">
        <v>39</v>
      </c>
      <c r="EK70" s="25"/>
      <c r="EL70" s="25"/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 t="s">
        <v>39</v>
      </c>
      <c r="EY70" s="25"/>
      <c r="EZ70" s="25"/>
      <c r="FA70" s="25"/>
      <c r="FB70" s="25" t="s">
        <v>39</v>
      </c>
      <c r="FC70" s="25"/>
      <c r="FD70" s="25"/>
      <c r="FE70" s="25"/>
      <c r="FF70" s="25"/>
      <c r="FG70" s="25"/>
      <c r="FH70" s="25"/>
      <c r="FI70" s="25" t="s">
        <v>39</v>
      </c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/>
      <c r="CY71" s="25" t="s">
        <v>39</v>
      </c>
      <c r="CZ71" s="25"/>
      <c r="DA71" s="25"/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/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 t="s">
        <v>39</v>
      </c>
      <c r="AG72" s="25"/>
      <c r="AH72" s="25" t="s">
        <v>39</v>
      </c>
      <c r="AI72" s="25"/>
      <c r="AJ72" s="25"/>
      <c r="AK72" s="25"/>
      <c r="AL72" s="25"/>
      <c r="AM72" s="25" t="s">
        <v>39</v>
      </c>
      <c r="AN72" s="25"/>
      <c r="AO72" s="25"/>
      <c r="AP72" s="25"/>
      <c r="AQ72" s="25"/>
      <c r="AR72" s="25" t="s">
        <v>39</v>
      </c>
      <c r="AS72" s="25"/>
      <c r="AT72" s="25"/>
      <c r="AU72" s="25" t="s">
        <v>39</v>
      </c>
      <c r="AV72" s="25"/>
      <c r="AW72" s="25" t="s">
        <v>39</v>
      </c>
      <c r="AX72" s="25"/>
      <c r="AY72" s="25"/>
      <c r="AZ72" s="25"/>
      <c r="BA72" s="25"/>
      <c r="BB72" s="25" t="s">
        <v>39</v>
      </c>
      <c r="BC72" s="25"/>
      <c r="BD72" s="25"/>
      <c r="BE72" s="25"/>
      <c r="BF72" s="25"/>
      <c r="BG72" s="25" t="s">
        <v>39</v>
      </c>
      <c r="BH72" s="25"/>
      <c r="BI72" s="25"/>
      <c r="BJ72" s="25" t="s">
        <v>39</v>
      </c>
      <c r="BK72" s="25"/>
      <c r="BL72" s="25" t="s">
        <v>39</v>
      </c>
      <c r="BM72" s="25"/>
      <c r="BN72" s="25"/>
      <c r="BO72" s="25"/>
      <c r="BP72" s="25"/>
      <c r="BQ72" s="25" t="s">
        <v>39</v>
      </c>
      <c r="BR72" s="25"/>
      <c r="BS72" s="25"/>
      <c r="BT72" s="25"/>
      <c r="BU72" s="25"/>
      <c r="BV72" s="25" t="s">
        <v>39</v>
      </c>
      <c r="BW72" s="25"/>
      <c r="BX72" s="25"/>
      <c r="BY72" s="25" t="s">
        <v>39</v>
      </c>
      <c r="BZ72" s="25"/>
      <c r="CA72" s="25" t="s">
        <v>39</v>
      </c>
      <c r="CB72" s="25"/>
      <c r="CC72" s="25"/>
      <c r="CD72" s="25"/>
      <c r="CE72" s="25"/>
      <c r="CF72" s="25" t="s">
        <v>39</v>
      </c>
      <c r="CG72" s="25"/>
      <c r="CH72" s="25"/>
      <c r="CI72" s="25"/>
      <c r="CJ72" s="25"/>
      <c r="CK72" s="25" t="s">
        <v>39</v>
      </c>
      <c r="CL72" s="25"/>
      <c r="CM72" s="25"/>
      <c r="CN72" s="25" t="s">
        <v>39</v>
      </c>
      <c r="CO72" s="25"/>
      <c r="CP72" s="25" t="s">
        <v>39</v>
      </c>
      <c r="CQ72" s="25"/>
      <c r="CR72" s="25"/>
      <c r="CS72" s="25"/>
      <c r="CT72" s="25"/>
      <c r="CU72" s="25" t="s">
        <v>39</v>
      </c>
      <c r="CV72" s="25"/>
      <c r="CW72" s="25"/>
      <c r="CX72" s="25"/>
      <c r="CY72" s="25"/>
      <c r="CZ72" s="25" t="s">
        <v>39</v>
      </c>
      <c r="DA72" s="25"/>
      <c r="DB72" s="25"/>
      <c r="DC72" s="25" t="s">
        <v>39</v>
      </c>
      <c r="DD72" s="25"/>
      <c r="DE72" s="25" t="s">
        <v>39</v>
      </c>
      <c r="DF72" s="25"/>
      <c r="DG72" s="25"/>
      <c r="DH72" s="25"/>
      <c r="DI72" s="25"/>
      <c r="DJ72" s="25" t="s">
        <v>39</v>
      </c>
      <c r="DK72" s="25"/>
      <c r="DL72" s="25"/>
      <c r="DM72" s="25"/>
      <c r="DN72" s="25"/>
      <c r="DO72" s="25" t="s">
        <v>39</v>
      </c>
      <c r="DP72" s="25"/>
      <c r="DQ72" s="25"/>
      <c r="DR72" s="25" t="s">
        <v>39</v>
      </c>
      <c r="DS72" s="25"/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 t="s">
        <v>39</v>
      </c>
      <c r="EY72" s="25"/>
      <c r="EZ72" s="25"/>
      <c r="FA72" s="25"/>
      <c r="FB72" s="25" t="s">
        <v>39</v>
      </c>
      <c r="FC72" s="25"/>
      <c r="FD72" s="25"/>
      <c r="FE72" s="25"/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/>
      <c r="X73" s="25" t="s">
        <v>39</v>
      </c>
      <c r="Y73" s="25"/>
      <c r="Z73" s="25"/>
      <c r="AA73" s="25"/>
      <c r="AB73" s="25"/>
      <c r="AC73" s="25" t="s">
        <v>39</v>
      </c>
      <c r="AD73" s="25"/>
      <c r="AE73" s="25"/>
      <c r="AF73" s="25" t="s">
        <v>39</v>
      </c>
      <c r="AG73" s="25"/>
      <c r="AH73" s="25" t="s">
        <v>39</v>
      </c>
      <c r="AI73" s="25"/>
      <c r="AJ73" s="25"/>
      <c r="AK73" s="25"/>
      <c r="AL73" s="25"/>
      <c r="AM73" s="25" t="s">
        <v>39</v>
      </c>
      <c r="AN73" s="25"/>
      <c r="AO73" s="25"/>
      <c r="AP73" s="25"/>
      <c r="AQ73" s="25"/>
      <c r="AR73" s="25" t="s">
        <v>39</v>
      </c>
      <c r="AS73" s="25"/>
      <c r="AT73" s="25"/>
      <c r="AU73" s="25" t="s">
        <v>39</v>
      </c>
      <c r="AV73" s="25"/>
      <c r="AW73" s="25" t="s">
        <v>39</v>
      </c>
      <c r="AX73" s="25"/>
      <c r="AY73" s="25"/>
      <c r="AZ73" s="25"/>
      <c r="BA73" s="25"/>
      <c r="BB73" s="25" t="s">
        <v>39</v>
      </c>
      <c r="BC73" s="25"/>
      <c r="BD73" s="25"/>
      <c r="BE73" s="25"/>
      <c r="BF73" s="25"/>
      <c r="BG73" s="25" t="s">
        <v>39</v>
      </c>
      <c r="BH73" s="25"/>
      <c r="BI73" s="25"/>
      <c r="BJ73" s="25" t="s">
        <v>39</v>
      </c>
      <c r="BK73" s="25"/>
      <c r="BL73" s="25" t="s">
        <v>39</v>
      </c>
      <c r="BM73" s="25"/>
      <c r="BN73" s="25"/>
      <c r="BO73" s="25"/>
      <c r="BP73" s="25"/>
      <c r="BQ73" s="25" t="s">
        <v>39</v>
      </c>
      <c r="BR73" s="25"/>
      <c r="BS73" s="25"/>
      <c r="BT73" s="25"/>
      <c r="BU73" s="25"/>
      <c r="BV73" s="25" t="s">
        <v>39</v>
      </c>
      <c r="BW73" s="25"/>
      <c r="BX73" s="25"/>
      <c r="BY73" s="25" t="s">
        <v>39</v>
      </c>
      <c r="BZ73" s="25"/>
      <c r="CA73" s="25" t="s">
        <v>39</v>
      </c>
      <c r="CB73" s="25"/>
      <c r="CC73" s="25"/>
      <c r="CD73" s="25"/>
      <c r="CE73" s="25"/>
      <c r="CF73" s="25" t="s">
        <v>39</v>
      </c>
      <c r="CG73" s="25"/>
      <c r="CH73" s="25"/>
      <c r="CI73" s="25"/>
      <c r="CJ73" s="25"/>
      <c r="CK73" s="25" t="s">
        <v>39</v>
      </c>
      <c r="CL73" s="25"/>
      <c r="CM73" s="25"/>
      <c r="CN73" s="25" t="s">
        <v>39</v>
      </c>
      <c r="CO73" s="25"/>
      <c r="CP73" s="25" t="s">
        <v>39</v>
      </c>
      <c r="CQ73" s="25"/>
      <c r="CR73" s="25"/>
      <c r="CS73" s="25"/>
      <c r="CT73" s="25"/>
      <c r="CU73" s="25" t="s">
        <v>39</v>
      </c>
      <c r="CV73" s="25"/>
      <c r="CW73" s="25"/>
      <c r="CX73" s="25"/>
      <c r="CY73" s="25"/>
      <c r="CZ73" s="25" t="s">
        <v>39</v>
      </c>
      <c r="DA73" s="25"/>
      <c r="DB73" s="25"/>
      <c r="DC73" s="25" t="s">
        <v>39</v>
      </c>
      <c r="DD73" s="25"/>
      <c r="DE73" s="25" t="s">
        <v>39</v>
      </c>
      <c r="DF73" s="25"/>
      <c r="DG73" s="25"/>
      <c r="DH73" s="25"/>
      <c r="DI73" s="25"/>
      <c r="DJ73" s="25" t="s">
        <v>39</v>
      </c>
      <c r="DK73" s="25"/>
      <c r="DL73" s="25"/>
      <c r="DM73" s="25"/>
      <c r="DN73" s="25"/>
      <c r="DO73" s="25" t="s">
        <v>39</v>
      </c>
      <c r="DP73" s="25"/>
      <c r="DQ73" s="25"/>
      <c r="DR73" s="25" t="s">
        <v>39</v>
      </c>
      <c r="DS73" s="25"/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 t="s">
        <v>39</v>
      </c>
      <c r="EY73" s="25"/>
      <c r="EZ73" s="25"/>
      <c r="FA73" s="25"/>
      <c r="FB73" s="25" t="s">
        <v>39</v>
      </c>
      <c r="FC73" s="25"/>
      <c r="FD73" s="25"/>
      <c r="FE73" s="25"/>
      <c r="FF73" s="25" t="s">
        <v>39</v>
      </c>
      <c r="FG73" s="25"/>
      <c r="FH73" s="25"/>
      <c r="FI73" s="25"/>
      <c r="FJ73" s="25" t="s">
        <v>39</v>
      </c>
      <c r="FK73" s="25"/>
      <c r="FL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/>
      <c r="X74" s="25" t="s">
        <v>39</v>
      </c>
      <c r="Y74" s="25"/>
      <c r="Z74" s="25"/>
      <c r="AA74" s="25"/>
      <c r="AB74" s="25"/>
      <c r="AC74" s="25" t="s">
        <v>39</v>
      </c>
      <c r="AD74" s="25"/>
      <c r="AE74" s="25"/>
      <c r="AF74" s="25" t="s">
        <v>39</v>
      </c>
      <c r="AG74" s="25"/>
      <c r="AH74" s="25" t="s">
        <v>39</v>
      </c>
      <c r="AI74" s="25"/>
      <c r="AJ74" s="25"/>
      <c r="AK74" s="25"/>
      <c r="AL74" s="25"/>
      <c r="AM74" s="25" t="s">
        <v>39</v>
      </c>
      <c r="AN74" s="25"/>
      <c r="AO74" s="25"/>
      <c r="AP74" s="25"/>
      <c r="AQ74" s="25"/>
      <c r="AR74" s="25" t="s">
        <v>39</v>
      </c>
      <c r="AS74" s="25"/>
      <c r="AT74" s="25"/>
      <c r="AU74" s="25" t="s">
        <v>39</v>
      </c>
      <c r="AV74" s="25"/>
      <c r="AW74" s="25" t="s">
        <v>39</v>
      </c>
      <c r="AX74" s="25"/>
      <c r="AY74" s="25"/>
      <c r="AZ74" s="25"/>
      <c r="BA74" s="25"/>
      <c r="BB74" s="25" t="s">
        <v>39</v>
      </c>
      <c r="BC74" s="25"/>
      <c r="BD74" s="25"/>
      <c r="BE74" s="25"/>
      <c r="BF74" s="25"/>
      <c r="BG74" s="25" t="s">
        <v>39</v>
      </c>
      <c r="BH74" s="25"/>
      <c r="BI74" s="25"/>
      <c r="BJ74" s="25" t="s">
        <v>39</v>
      </c>
      <c r="BK74" s="25"/>
      <c r="BL74" s="25" t="s">
        <v>39</v>
      </c>
      <c r="BM74" s="25"/>
      <c r="BN74" s="25"/>
      <c r="BO74" s="25"/>
      <c r="BP74" s="25"/>
      <c r="BQ74" s="25" t="s">
        <v>39</v>
      </c>
      <c r="BR74" s="25"/>
      <c r="BS74" s="25"/>
      <c r="BT74" s="25"/>
      <c r="BU74" s="25"/>
      <c r="BV74" s="25" t="s">
        <v>39</v>
      </c>
      <c r="BW74" s="25"/>
      <c r="BX74" s="25"/>
      <c r="BY74" s="25" t="s">
        <v>39</v>
      </c>
      <c r="BZ74" s="25"/>
      <c r="CA74" s="25" t="s">
        <v>39</v>
      </c>
      <c r="CB74" s="25"/>
      <c r="CC74" s="25"/>
      <c r="CD74" s="25"/>
      <c r="CE74" s="25"/>
      <c r="CF74" s="25" t="s">
        <v>39</v>
      </c>
      <c r="CG74" s="25"/>
      <c r="CH74" s="25"/>
      <c r="CI74" s="25"/>
      <c r="CJ74" s="25"/>
      <c r="CK74" s="25" t="s">
        <v>39</v>
      </c>
      <c r="CL74" s="25"/>
      <c r="CM74" s="25"/>
      <c r="CN74" s="25" t="s">
        <v>39</v>
      </c>
      <c r="CO74" s="25"/>
      <c r="CP74" s="25" t="s">
        <v>39</v>
      </c>
      <c r="CQ74" s="25"/>
      <c r="CR74" s="25"/>
      <c r="CS74" s="25"/>
      <c r="CT74" s="25"/>
      <c r="CU74" s="25" t="s">
        <v>39</v>
      </c>
      <c r="CV74" s="25"/>
      <c r="CW74" s="25"/>
      <c r="CX74" s="25"/>
      <c r="CY74" s="25"/>
      <c r="CZ74" s="25" t="s">
        <v>39</v>
      </c>
      <c r="DA74" s="25"/>
      <c r="DB74" s="25"/>
      <c r="DC74" s="25" t="s">
        <v>39</v>
      </c>
      <c r="DD74" s="25"/>
      <c r="DE74" s="25" t="s">
        <v>39</v>
      </c>
      <c r="DF74" s="25"/>
      <c r="DG74" s="25"/>
      <c r="DH74" s="25"/>
      <c r="DI74" s="25"/>
      <c r="DJ74" s="25" t="s">
        <v>39</v>
      </c>
      <c r="DK74" s="25"/>
      <c r="DL74" s="25"/>
      <c r="DM74" s="25"/>
      <c r="DN74" s="25"/>
      <c r="DO74" s="25" t="s">
        <v>39</v>
      </c>
      <c r="DP74" s="25"/>
      <c r="DQ74" s="25"/>
      <c r="DR74" s="25" t="s">
        <v>39</v>
      </c>
      <c r="DS74" s="25"/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 t="s">
        <v>39</v>
      </c>
      <c r="EY74" s="25"/>
      <c r="EZ74" s="25"/>
      <c r="FA74" s="25"/>
      <c r="FB74" s="25" t="s">
        <v>39</v>
      </c>
      <c r="FC74" s="25"/>
      <c r="FD74" s="25"/>
      <c r="FE74" s="25"/>
      <c r="FF74" s="25" t="s">
        <v>39</v>
      </c>
      <c r="FG74" s="25"/>
      <c r="FH74" s="25"/>
      <c r="FI74" s="25"/>
      <c r="FJ74" s="25" t="s">
        <v>39</v>
      </c>
      <c r="FK74" s="25"/>
      <c r="FL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/>
      <c r="X75" s="25" t="s">
        <v>39</v>
      </c>
      <c r="Y75" s="25"/>
      <c r="Z75" s="25"/>
      <c r="AA75" s="25"/>
      <c r="AB75" s="25"/>
      <c r="AC75" s="25" t="s">
        <v>39</v>
      </c>
      <c r="AD75" s="25"/>
      <c r="AE75" s="25"/>
      <c r="AF75" s="25" t="s">
        <v>39</v>
      </c>
      <c r="AG75" s="25"/>
      <c r="AH75" s="25" t="s">
        <v>39</v>
      </c>
      <c r="AI75" s="25"/>
      <c r="AJ75" s="25"/>
      <c r="AK75" s="25"/>
      <c r="AL75" s="25"/>
      <c r="AM75" s="25" t="s">
        <v>39</v>
      </c>
      <c r="AN75" s="25"/>
      <c r="AO75" s="25"/>
      <c r="AP75" s="25"/>
      <c r="AQ75" s="25"/>
      <c r="AR75" s="25" t="s">
        <v>39</v>
      </c>
      <c r="AS75" s="25"/>
      <c r="AT75" s="25"/>
      <c r="AU75" s="25" t="s">
        <v>39</v>
      </c>
      <c r="AV75" s="25"/>
      <c r="AW75" s="25" t="s">
        <v>39</v>
      </c>
      <c r="AX75" s="25"/>
      <c r="AY75" s="25"/>
      <c r="AZ75" s="25"/>
      <c r="BA75" s="25"/>
      <c r="BB75" s="25" t="s">
        <v>39</v>
      </c>
      <c r="BC75" s="25"/>
      <c r="BD75" s="25"/>
      <c r="BE75" s="25"/>
      <c r="BF75" s="25"/>
      <c r="BG75" s="25" t="s">
        <v>39</v>
      </c>
      <c r="BH75" s="25"/>
      <c r="BI75" s="25"/>
      <c r="BJ75" s="25" t="s">
        <v>39</v>
      </c>
      <c r="BK75" s="25"/>
      <c r="BL75" s="25" t="s">
        <v>39</v>
      </c>
      <c r="BM75" s="25"/>
      <c r="BN75" s="25"/>
      <c r="BO75" s="25"/>
      <c r="BP75" s="25"/>
      <c r="BQ75" s="25" t="s">
        <v>39</v>
      </c>
      <c r="BR75" s="25"/>
      <c r="BS75" s="25"/>
      <c r="BT75" s="25"/>
      <c r="BU75" s="25"/>
      <c r="BV75" s="25" t="s">
        <v>39</v>
      </c>
      <c r="BW75" s="25"/>
      <c r="BX75" s="25"/>
      <c r="BY75" s="25" t="s">
        <v>39</v>
      </c>
      <c r="BZ75" s="25"/>
      <c r="CA75" s="25" t="s">
        <v>39</v>
      </c>
      <c r="CB75" s="25"/>
      <c r="CC75" s="25"/>
      <c r="CD75" s="25"/>
      <c r="CE75" s="25"/>
      <c r="CF75" s="25" t="s">
        <v>39</v>
      </c>
      <c r="CG75" s="25"/>
      <c r="CH75" s="25"/>
      <c r="CI75" s="25"/>
      <c r="CJ75" s="25"/>
      <c r="CK75" s="25" t="s">
        <v>39</v>
      </c>
      <c r="CL75" s="25"/>
      <c r="CM75" s="25"/>
      <c r="CN75" s="25" t="s">
        <v>39</v>
      </c>
      <c r="CO75" s="25"/>
      <c r="CP75" s="25" t="s">
        <v>39</v>
      </c>
      <c r="CQ75" s="25"/>
      <c r="CR75" s="25"/>
      <c r="CS75" s="25"/>
      <c r="CT75" s="25"/>
      <c r="CU75" s="25" t="s">
        <v>39</v>
      </c>
      <c r="CV75" s="25"/>
      <c r="CW75" s="25"/>
      <c r="CX75" s="25"/>
      <c r="CY75" s="25"/>
      <c r="CZ75" s="25" t="s">
        <v>39</v>
      </c>
      <c r="DA75" s="25"/>
      <c r="DB75" s="25"/>
      <c r="DC75" s="25" t="s">
        <v>39</v>
      </c>
      <c r="DD75" s="25"/>
      <c r="DE75" s="25" t="s">
        <v>39</v>
      </c>
      <c r="DF75" s="25"/>
      <c r="DG75" s="25"/>
      <c r="DH75" s="25"/>
      <c r="DI75" s="25"/>
      <c r="DJ75" s="25" t="s">
        <v>39</v>
      </c>
      <c r="DK75" s="25"/>
      <c r="DL75" s="25"/>
      <c r="DM75" s="25"/>
      <c r="DN75" s="25"/>
      <c r="DO75" s="25" t="s">
        <v>39</v>
      </c>
      <c r="DP75" s="25"/>
      <c r="DQ75" s="25"/>
      <c r="DR75" s="25" t="s">
        <v>39</v>
      </c>
      <c r="DS75" s="25"/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 t="s">
        <v>39</v>
      </c>
      <c r="EY75" s="25"/>
      <c r="EZ75" s="25"/>
      <c r="FA75" s="25"/>
      <c r="FB75" s="25" t="s">
        <v>39</v>
      </c>
      <c r="FC75" s="25"/>
      <c r="FD75" s="25"/>
      <c r="FE75" s="25"/>
      <c r="FF75" s="25" t="s">
        <v>39</v>
      </c>
      <c r="FG75" s="25"/>
      <c r="FH75" s="25"/>
      <c r="FI75" s="25"/>
      <c r="FJ75" s="25" t="s">
        <v>39</v>
      </c>
      <c r="FK75" s="25"/>
      <c r="FL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/>
      <c r="X76" s="25" t="s">
        <v>39</v>
      </c>
      <c r="Y76" s="25"/>
      <c r="Z76" s="25"/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 t="s">
        <v>39</v>
      </c>
      <c r="AI76" s="25"/>
      <c r="AJ76" s="25"/>
      <c r="AK76" s="25"/>
      <c r="AL76" s="25"/>
      <c r="AM76" s="25" t="s">
        <v>39</v>
      </c>
      <c r="AN76" s="25"/>
      <c r="AO76" s="25"/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 t="s">
        <v>39</v>
      </c>
      <c r="BL76" s="25" t="s">
        <v>39</v>
      </c>
      <c r="BM76" s="25"/>
      <c r="BN76" s="25"/>
      <c r="BO76" s="25"/>
      <c r="BP76" s="25"/>
      <c r="BQ76" s="25" t="s">
        <v>39</v>
      </c>
      <c r="BR76" s="25"/>
      <c r="BS76" s="25"/>
      <c r="BT76" s="25" t="s">
        <v>39</v>
      </c>
      <c r="BU76" s="25"/>
      <c r="BV76" s="25"/>
      <c r="BW76" s="25"/>
      <c r="BX76" s="25" t="s">
        <v>39</v>
      </c>
      <c r="BY76" s="25"/>
      <c r="BZ76" s="25"/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6" t="s">
        <v>178</v>
      </c>
      <c r="B77" s="26"/>
      <c r="C77" s="26"/>
      <c r="D77" s="27" t="n">
        <f aca="false">COUNTIF(D7:D76,"○")</f>
        <v>0</v>
      </c>
      <c r="E77" s="27" t="n">
        <f aca="false">COUNTIF(E7:E76,"○")</f>
        <v>1</v>
      </c>
      <c r="F77" s="27" t="n">
        <f aca="false">COUNTIF(F7:F76,"○")</f>
        <v>0</v>
      </c>
      <c r="G77" s="27" t="n">
        <f aca="false">COUNTIF(G7:G76,"○")</f>
        <v>69</v>
      </c>
      <c r="H77" s="27" t="n">
        <f aca="false">COUNTIF(H7:H76,"○")</f>
        <v>0</v>
      </c>
      <c r="I77" s="27" t="n">
        <f aca="false">COUNTIF(I7:I76,"○")</f>
        <v>0</v>
      </c>
      <c r="J77" s="27" t="n">
        <f aca="false">COUNTIF(J7:J76,"○")</f>
        <v>0</v>
      </c>
      <c r="K77" s="27" t="n">
        <f aca="false">COUNTIF(K7:K76,"○")</f>
        <v>70</v>
      </c>
      <c r="L77" s="27" t="n">
        <f aca="false">COUNTIF(L7:L76,"○")</f>
        <v>1</v>
      </c>
      <c r="M77" s="27" t="n">
        <f aca="false">COUNTIF(M7:M76,"○")</f>
        <v>1</v>
      </c>
      <c r="N77" s="27" t="n">
        <f aca="false">COUNTIF(N7:N76,"○")</f>
        <v>0</v>
      </c>
      <c r="O77" s="27" t="n">
        <f aca="false">COUNTIF(O7:O76,"○")</f>
        <v>68</v>
      </c>
      <c r="P77" s="27" t="n">
        <f aca="false">COUNTIF(P7:P76,"○")</f>
        <v>1</v>
      </c>
      <c r="Q77" s="27" t="n">
        <f aca="false">COUNTIF(Q7:Q76,"○")</f>
        <v>0</v>
      </c>
      <c r="R77" s="27" t="n">
        <f aca="false">COUNTIF(R7:R76,"○")</f>
        <v>69</v>
      </c>
      <c r="S77" s="27" t="n">
        <f aca="false">COUNTIF(S7:S76,"○")</f>
        <v>29</v>
      </c>
      <c r="T77" s="27" t="n">
        <f aca="false">COUNTIF(T7:T76,"○")</f>
        <v>34</v>
      </c>
      <c r="U77" s="27" t="n">
        <f aca="false">COUNTIF(U7:U76,"○")</f>
        <v>5</v>
      </c>
      <c r="V77" s="27" t="n">
        <f aca="false">COUNTIF(V7:V76,"○")</f>
        <v>2</v>
      </c>
      <c r="W77" s="27" t="n">
        <f aca="false">COUNTIF(W7:W76,"○")</f>
        <v>15</v>
      </c>
      <c r="X77" s="27" t="n">
        <f aca="false">COUNTIF(X7:X76,"○")</f>
        <v>18</v>
      </c>
      <c r="Y77" s="27" t="n">
        <f aca="false">COUNTIF(Y7:Y76,"○")</f>
        <v>1</v>
      </c>
      <c r="Z77" s="27" t="n">
        <f aca="false">COUNTIF(Z7:Z76,"○")</f>
        <v>36</v>
      </c>
      <c r="AA77" s="27" t="n">
        <f aca="false">COUNTIF(AA7:AA76,"○")</f>
        <v>30</v>
      </c>
      <c r="AB77" s="27" t="n">
        <f aca="false">COUNTIF(AB7:AB76,"○")</f>
        <v>12</v>
      </c>
      <c r="AC77" s="27" t="n">
        <f aca="false">COUNTIF(AC7:AC76,"○")</f>
        <v>21</v>
      </c>
      <c r="AD77" s="27" t="n">
        <f aca="false">COUNTIF(AD7:AD76,"○")</f>
        <v>7</v>
      </c>
      <c r="AE77" s="27" t="n">
        <f aca="false">COUNTIF(AE7:AE76,"○")</f>
        <v>31</v>
      </c>
      <c r="AF77" s="27" t="n">
        <f aca="false">COUNTIF(AF7:AF76,"○")</f>
        <v>20</v>
      </c>
      <c r="AG77" s="27" t="n">
        <f aca="false">COUNTIF(AG7:AG76,"○")</f>
        <v>19</v>
      </c>
      <c r="AH77" s="27" t="n">
        <f aca="false">COUNTIF(AH7:AH76,"○")</f>
        <v>20</v>
      </c>
      <c r="AI77" s="27" t="n">
        <f aca="false">COUNTIF(AI7:AI76,"○")</f>
        <v>41</v>
      </c>
      <c r="AJ77" s="27" t="n">
        <f aca="false">COUNTIF(AJ7:AJ76,"○")</f>
        <v>4</v>
      </c>
      <c r="AK77" s="27" t="n">
        <f aca="false">COUNTIF(AK7:AK76,"○")</f>
        <v>5</v>
      </c>
      <c r="AL77" s="27" t="n">
        <f aca="false">COUNTIF(AL7:AL76,"○")</f>
        <v>8</v>
      </c>
      <c r="AM77" s="27" t="n">
        <f aca="false">COUNTIF(AM7:AM76,"○")</f>
        <v>15</v>
      </c>
      <c r="AN77" s="27" t="n">
        <f aca="false">COUNTIF(AN7:AN76,"○")</f>
        <v>1</v>
      </c>
      <c r="AO77" s="27" t="n">
        <f aca="false">COUNTIF(AO7:AO76,"○")</f>
        <v>46</v>
      </c>
      <c r="AP77" s="27" t="n">
        <f aca="false">COUNTIF(AP7:AP76,"○")</f>
        <v>21</v>
      </c>
      <c r="AQ77" s="27" t="n">
        <f aca="false">COUNTIF(AQ7:AQ76,"○")</f>
        <v>18</v>
      </c>
      <c r="AR77" s="27" t="n">
        <f aca="false">COUNTIF(AR7:AR76,"○")</f>
        <v>17</v>
      </c>
      <c r="AS77" s="27" t="n">
        <f aca="false">COUNTIF(AS7:AS76,"○")</f>
        <v>14</v>
      </c>
      <c r="AT77" s="27" t="n">
        <f aca="false">COUNTIF(AT7:AT76,"○")</f>
        <v>21</v>
      </c>
      <c r="AU77" s="27" t="n">
        <f aca="false">COUNTIF(AU7:AU76,"○")</f>
        <v>17</v>
      </c>
      <c r="AV77" s="27" t="n">
        <f aca="false">COUNTIF(AV7:AV76,"○")</f>
        <v>32</v>
      </c>
      <c r="AW77" s="27" t="n">
        <f aca="false">COUNTIF(AW7:AW76,"○")</f>
        <v>6</v>
      </c>
      <c r="AX77" s="27" t="n">
        <f aca="false">COUNTIF(AX7:AX76,"○")</f>
        <v>39</v>
      </c>
      <c r="AY77" s="27" t="n">
        <f aca="false">COUNTIF(AY7:AY76,"○")</f>
        <v>0</v>
      </c>
      <c r="AZ77" s="27" t="n">
        <f aca="false">COUNTIF(AZ7:AZ76,"○")</f>
        <v>25</v>
      </c>
      <c r="BA77" s="27" t="n">
        <f aca="false">COUNTIF(BA7:BA76,"○")</f>
        <v>2</v>
      </c>
      <c r="BB77" s="27" t="n">
        <f aca="false">COUNTIF(BB7:BB76,"○")</f>
        <v>4</v>
      </c>
      <c r="BC77" s="27" t="n">
        <f aca="false">COUNTIF(BC7:BC76,"○")</f>
        <v>0</v>
      </c>
      <c r="BD77" s="27" t="n">
        <f aca="false">COUNTIF(BD7:BD76,"○")</f>
        <v>64</v>
      </c>
      <c r="BE77" s="27" t="n">
        <f aca="false">COUNTIF(BE7:BE76,"○")</f>
        <v>7</v>
      </c>
      <c r="BF77" s="27" t="n">
        <f aca="false">COUNTIF(BF7:BF76,"○")</f>
        <v>27</v>
      </c>
      <c r="BG77" s="27" t="n">
        <f aca="false">COUNTIF(BG7:BG76,"○")</f>
        <v>7</v>
      </c>
      <c r="BH77" s="27" t="n">
        <f aca="false">COUNTIF(BH7:BH76,"○")</f>
        <v>29</v>
      </c>
      <c r="BI77" s="27" t="n">
        <f aca="false">COUNTIF(BI7:BI76,"○")</f>
        <v>7</v>
      </c>
      <c r="BJ77" s="27" t="n">
        <f aca="false">COUNTIF(BJ7:BJ76,"○")</f>
        <v>7</v>
      </c>
      <c r="BK77" s="27" t="n">
        <f aca="false">COUNTIF(BK7:BK76,"○")</f>
        <v>56</v>
      </c>
      <c r="BL77" s="27" t="n">
        <f aca="false">COUNTIF(BL7:BL76,"○")</f>
        <v>14</v>
      </c>
      <c r="BM77" s="27" t="n">
        <f aca="false">COUNTIF(BM7:BM76,"○")</f>
        <v>38</v>
      </c>
      <c r="BN77" s="27" t="n">
        <f aca="false">COUNTIF(BN7:BN76,"○")</f>
        <v>1</v>
      </c>
      <c r="BO77" s="27" t="n">
        <f aca="false">COUNTIF(BO7:BO76,"○")</f>
        <v>17</v>
      </c>
      <c r="BP77" s="27" t="n">
        <f aca="false">COUNTIF(BP7:BP76,"○")</f>
        <v>4</v>
      </c>
      <c r="BQ77" s="27" t="n">
        <f aca="false">COUNTIF(BQ7:BQ76,"○")</f>
        <v>11</v>
      </c>
      <c r="BR77" s="27" t="n">
        <f aca="false">COUNTIF(BR7:BR76,"○")</f>
        <v>0</v>
      </c>
      <c r="BS77" s="27" t="n">
        <f aca="false">COUNTIF(BS7:BS76,"○")</f>
        <v>55</v>
      </c>
      <c r="BT77" s="27" t="n">
        <f aca="false">COUNTIF(BT7:BT76,"○")</f>
        <v>12</v>
      </c>
      <c r="BU77" s="27" t="n">
        <f aca="false">COUNTIF(BU7:BU76,"○")</f>
        <v>20</v>
      </c>
      <c r="BV77" s="27" t="n">
        <f aca="false">COUNTIF(BV7:BV76,"○")</f>
        <v>8</v>
      </c>
      <c r="BW77" s="27" t="n">
        <f aca="false">COUNTIF(BW7:BW76,"○")</f>
        <v>30</v>
      </c>
      <c r="BX77" s="27" t="n">
        <f aca="false">COUNTIF(BX7:BX76,"○")</f>
        <v>11</v>
      </c>
      <c r="BY77" s="27" t="n">
        <f aca="false">COUNTIF(BY7:BY76,"○")</f>
        <v>9</v>
      </c>
      <c r="BZ77" s="27" t="n">
        <f aca="false">COUNTIF(BZ7:BZ76,"○")</f>
        <v>50</v>
      </c>
      <c r="CA77" s="27" t="n">
        <f aca="false">COUNTIF(CA7:CA76,"○")</f>
        <v>7</v>
      </c>
      <c r="CB77" s="27" t="n">
        <f aca="false">COUNTIF(CB7:CB76,"○")</f>
        <v>36</v>
      </c>
      <c r="CC77" s="27" t="n">
        <f aca="false">COUNTIF(CC7:CC76,"○")</f>
        <v>0</v>
      </c>
      <c r="CD77" s="27" t="n">
        <f aca="false">COUNTIF(CD7:CD76,"○")</f>
        <v>27</v>
      </c>
      <c r="CE77" s="27" t="n">
        <f aca="false">COUNTIF(CE7:CE76,"○")</f>
        <v>2</v>
      </c>
      <c r="CF77" s="27" t="n">
        <f aca="false">COUNTIF(CF7:CF76,"○")</f>
        <v>5</v>
      </c>
      <c r="CG77" s="27" t="n">
        <f aca="false">COUNTIF(CG7:CG76,"○")</f>
        <v>0</v>
      </c>
      <c r="CH77" s="27" t="n">
        <f aca="false">COUNTIF(CH7:CH76,"○")</f>
        <v>63</v>
      </c>
      <c r="CI77" s="27" t="n">
        <f aca="false">COUNTIF(CI7:CI76,"○")</f>
        <v>6</v>
      </c>
      <c r="CJ77" s="27" t="n">
        <f aca="false">COUNTIF(CJ7:CJ76,"○")</f>
        <v>20</v>
      </c>
      <c r="CK77" s="27" t="n">
        <f aca="false">COUNTIF(CK7:CK76,"○")</f>
        <v>7</v>
      </c>
      <c r="CL77" s="27" t="n">
        <f aca="false">COUNTIF(CL7:CL76,"○")</f>
        <v>37</v>
      </c>
      <c r="CM77" s="27" t="n">
        <f aca="false">COUNTIF(CM7:CM76,"○")</f>
        <v>6</v>
      </c>
      <c r="CN77" s="27" t="n">
        <f aca="false">COUNTIF(CN7:CN76,"○")</f>
        <v>7</v>
      </c>
      <c r="CO77" s="27" t="n">
        <f aca="false">COUNTIF(CO7:CO76,"○")</f>
        <v>57</v>
      </c>
      <c r="CP77" s="27" t="n">
        <f aca="false">COUNTIF(CP7:CP76,"○")</f>
        <v>7</v>
      </c>
      <c r="CQ77" s="27" t="n">
        <f aca="false">COUNTIF(CQ7:CQ76,"○")</f>
        <v>35</v>
      </c>
      <c r="CR77" s="27" t="n">
        <f aca="false">COUNTIF(CR7:CR76,"○")</f>
        <v>0</v>
      </c>
      <c r="CS77" s="27" t="n">
        <f aca="false">COUNTIF(CS7:CS76,"○")</f>
        <v>28</v>
      </c>
      <c r="CT77" s="27" t="n">
        <f aca="false">COUNTIF(CT7:CT76,"○")</f>
        <v>2</v>
      </c>
      <c r="CU77" s="27" t="n">
        <f aca="false">COUNTIF(CU7:CU76,"○")</f>
        <v>5</v>
      </c>
      <c r="CV77" s="27" t="n">
        <f aca="false">COUNTIF(CV7:CV76,"○")</f>
        <v>0</v>
      </c>
      <c r="CW77" s="27" t="n">
        <f aca="false">COUNTIF(CW7:CW76,"○")</f>
        <v>63</v>
      </c>
      <c r="CX77" s="27" t="n">
        <f aca="false">COUNTIF(CX7:CX76,"○")</f>
        <v>6</v>
      </c>
      <c r="CY77" s="27" t="n">
        <f aca="false">COUNTIF(CY7:CY76,"○")</f>
        <v>20</v>
      </c>
      <c r="CZ77" s="27" t="n">
        <f aca="false">COUNTIF(CZ7:CZ76,"○")</f>
        <v>6</v>
      </c>
      <c r="DA77" s="27" t="n">
        <f aca="false">COUNTIF(DA7:DA76,"○")</f>
        <v>38</v>
      </c>
      <c r="DB77" s="27" t="n">
        <f aca="false">COUNTIF(DB7:DB76,"○")</f>
        <v>6</v>
      </c>
      <c r="DC77" s="27" t="n">
        <f aca="false">COUNTIF(DC7:DC76,"○")</f>
        <v>6</v>
      </c>
      <c r="DD77" s="27" t="n">
        <f aca="false">COUNTIF(DD7:DD76,"○")</f>
        <v>58</v>
      </c>
      <c r="DE77" s="27" t="n">
        <f aca="false">COUNTIF(DE7:DE76,"○")</f>
        <v>6</v>
      </c>
      <c r="DF77" s="27" t="n">
        <f aca="false">COUNTIF(DF7:DF76,"○")</f>
        <v>9</v>
      </c>
      <c r="DG77" s="27" t="n">
        <f aca="false">COUNTIF(DG7:DG76,"○")</f>
        <v>0</v>
      </c>
      <c r="DH77" s="27" t="n">
        <f aca="false">COUNTIF(DH7:DH76,"○")</f>
        <v>55</v>
      </c>
      <c r="DI77" s="27" t="n">
        <f aca="false">COUNTIF(DI7:DI76,"○")</f>
        <v>1</v>
      </c>
      <c r="DJ77" s="27" t="n">
        <f aca="false">COUNTIF(DJ7:DJ76,"○")</f>
        <v>5</v>
      </c>
      <c r="DK77" s="27" t="n">
        <f aca="false">COUNTIF(DK7:DK76,"○")</f>
        <v>0</v>
      </c>
      <c r="DL77" s="27" t="n">
        <f aca="false">COUNTIF(DL7:DL76,"○")</f>
        <v>64</v>
      </c>
      <c r="DM77" s="27" t="n">
        <f aca="false">COUNTIF(DM7:DM76,"○")</f>
        <v>5</v>
      </c>
      <c r="DN77" s="27" t="n">
        <f aca="false">COUNTIF(DN7:DN76,"○")</f>
        <v>4</v>
      </c>
      <c r="DO77" s="27" t="n">
        <f aca="false">COUNTIF(DO7:DO76,"○")</f>
        <v>4</v>
      </c>
      <c r="DP77" s="27" t="n">
        <f aca="false">COUNTIF(DP7:DP76,"○")</f>
        <v>57</v>
      </c>
      <c r="DQ77" s="27" t="n">
        <f aca="false">COUNTIF(DQ7:DQ76,"○")</f>
        <v>5</v>
      </c>
      <c r="DR77" s="27" t="n">
        <f aca="false">COUNTIF(DR7:DR76,"○")</f>
        <v>4</v>
      </c>
      <c r="DS77" s="27" t="n">
        <f aca="false">COUNTIF(DS7:DS76,"○")</f>
        <v>61</v>
      </c>
      <c r="DT77" s="27" t="n">
        <f aca="false">COUNTIF(DT7:DT76,"○")</f>
        <v>4</v>
      </c>
      <c r="DU77" s="27" t="n">
        <f aca="false">COUNTIF(DU7:DU76,"○")</f>
        <v>8</v>
      </c>
      <c r="DV77" s="27" t="n">
        <f aca="false">COUNTIF(DV7:DV76,"○")</f>
        <v>0</v>
      </c>
      <c r="DW77" s="27" t="n">
        <f aca="false">COUNTIF(DW7:DW76,"○")</f>
        <v>58</v>
      </c>
      <c r="DX77" s="27" t="n">
        <f aca="false">COUNTIF(DX7:DX76,"○")</f>
        <v>4</v>
      </c>
      <c r="DY77" s="27" t="n">
        <f aca="false">COUNTIF(DY7:DY76,"○")</f>
        <v>0</v>
      </c>
      <c r="DZ77" s="27" t="n">
        <f aca="false">COUNTIF(DZ7:DZ76,"○")</f>
        <v>0</v>
      </c>
      <c r="EA77" s="27" t="n">
        <f aca="false">COUNTIF(EA7:EA76,"○")</f>
        <v>66</v>
      </c>
      <c r="EB77" s="27" t="n">
        <f aca="false">COUNTIF(EB7:EB76,"○")</f>
        <v>4</v>
      </c>
      <c r="EC77" s="27" t="n">
        <f aca="false">COUNTIF(EC7:EC76,"○")</f>
        <v>4</v>
      </c>
      <c r="ED77" s="27" t="n">
        <f aca="false">COUNTIF(ED7:ED76,"○")</f>
        <v>2</v>
      </c>
      <c r="EE77" s="27" t="n">
        <f aca="false">COUNTIF(EE7:EE76,"○")</f>
        <v>60</v>
      </c>
      <c r="EF77" s="27" t="n">
        <f aca="false">COUNTIF(EF7:EF76,"○")</f>
        <v>4</v>
      </c>
      <c r="EG77" s="27" t="n">
        <f aca="false">COUNTIF(EG7:EG76,"○")</f>
        <v>2</v>
      </c>
      <c r="EH77" s="27" t="n">
        <f aca="false">COUNTIF(EH7:EH76,"○")</f>
        <v>64</v>
      </c>
      <c r="EI77" s="27" t="n">
        <f aca="false">COUNTIF(EI7:EI76,"○")</f>
        <v>2</v>
      </c>
      <c r="EJ77" s="27" t="n">
        <f aca="false">COUNTIF(EJ7:EJ76,"○")</f>
        <v>15</v>
      </c>
      <c r="EK77" s="27" t="n">
        <f aca="false">COUNTIF(EK7:EK76,"○")</f>
        <v>1</v>
      </c>
      <c r="EL77" s="27" t="n">
        <f aca="false">COUNTIF(EL7:EL76,"○")</f>
        <v>52</v>
      </c>
      <c r="EM77" s="27" t="n">
        <f aca="false">COUNTIF(EM7:EM76,"○")</f>
        <v>0</v>
      </c>
      <c r="EN77" s="27" t="n">
        <f aca="false">COUNTIF(EN7:EN76,"○")</f>
        <v>3</v>
      </c>
      <c r="EO77" s="27" t="n">
        <f aca="false">COUNTIF(EO7:EO76,"○")</f>
        <v>0</v>
      </c>
      <c r="EP77" s="27" t="n">
        <f aca="false">COUNTIF(EP7:EP76,"○")</f>
        <v>67</v>
      </c>
      <c r="EQ77" s="27" t="n">
        <f aca="false">COUNTIF(EQ7:EQ76,"○")</f>
        <v>2</v>
      </c>
      <c r="ER77" s="27" t="n">
        <f aca="false">COUNTIF(ER7:ER76,"○")</f>
        <v>5</v>
      </c>
      <c r="ES77" s="27" t="n">
        <f aca="false">COUNTIF(ES7:ES76,"○")</f>
        <v>2</v>
      </c>
      <c r="ET77" s="27" t="n">
        <f aca="false">COUNTIF(ET7:ET76,"○")</f>
        <v>61</v>
      </c>
      <c r="EU77" s="27" t="n">
        <f aca="false">COUNTIF(EU7:EU76,"○")</f>
        <v>2</v>
      </c>
      <c r="EV77" s="27" t="n">
        <f aca="false">COUNTIF(EV7:EV76,"○")</f>
        <v>2</v>
      </c>
      <c r="EW77" s="27" t="n">
        <f aca="false">COUNTIF(EW7:EW76,"○")</f>
        <v>66</v>
      </c>
      <c r="EX77" s="27" t="n">
        <f aca="false">COUNTIF(EX7:EX76,"○")</f>
        <v>20</v>
      </c>
      <c r="EY77" s="27" t="n">
        <f aca="false">COUNTIF(EY7:EY76,"○")</f>
        <v>33</v>
      </c>
      <c r="EZ77" s="27" t="n">
        <f aca="false">COUNTIF(EZ7:EZ76,"○")</f>
        <v>2</v>
      </c>
      <c r="FA77" s="27" t="n">
        <f aca="false">COUNTIF(FA7:FA76,"○")</f>
        <v>15</v>
      </c>
      <c r="FB77" s="27" t="n">
        <f aca="false">COUNTIF(FB7:FB76,"○")</f>
        <v>13</v>
      </c>
      <c r="FC77" s="27" t="n">
        <f aca="false">COUNTIF(FC7:FC76,"○")</f>
        <v>8</v>
      </c>
      <c r="FD77" s="27" t="n">
        <f aca="false">COUNTIF(FD7:FD76,"○")</f>
        <v>1</v>
      </c>
      <c r="FE77" s="27" t="n">
        <f aca="false">COUNTIF(FE7:FE76,"○")</f>
        <v>48</v>
      </c>
      <c r="FF77" s="27" t="n">
        <f aca="false">COUNTIF(FF7:FF76,"○")</f>
        <v>21</v>
      </c>
      <c r="FG77" s="27" t="n">
        <f aca="false">COUNTIF(FG7:FG76,"○")</f>
        <v>17</v>
      </c>
      <c r="FH77" s="27" t="n">
        <f aca="false">COUNTIF(FH7:FH76,"○")</f>
        <v>12</v>
      </c>
      <c r="FI77" s="27" t="n">
        <f aca="false">COUNTIF(FI7:FI76,"○")</f>
        <v>20</v>
      </c>
      <c r="FJ77" s="27" t="n">
        <f aca="false">COUNTIF(FJ7:FJ76,"○")</f>
        <v>22</v>
      </c>
      <c r="FK77" s="27" t="n">
        <f aca="false">COUNTIF(FK7:FK76,"○")</f>
        <v>11</v>
      </c>
      <c r="FL77" s="27" t="n">
        <f aca="false">COUNTIF(FL7:FL76,"○")</f>
        <v>3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09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9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9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9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9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9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9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9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9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9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9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9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9</v>
      </c>
      <c r="E5" s="15"/>
      <c r="F5" s="15"/>
      <c r="G5" s="15"/>
      <c r="H5" s="15" t="s">
        <v>200</v>
      </c>
      <c r="I5" s="15"/>
      <c r="J5" s="15"/>
      <c r="K5" s="15"/>
      <c r="L5" s="15" t="s">
        <v>199</v>
      </c>
      <c r="M5" s="15"/>
      <c r="N5" s="15"/>
      <c r="O5" s="15"/>
      <c r="P5" s="15" t="s">
        <v>200</v>
      </c>
      <c r="Q5" s="15"/>
      <c r="R5" s="15"/>
      <c r="S5" s="15" t="s">
        <v>199</v>
      </c>
      <c r="T5" s="15"/>
      <c r="U5" s="15"/>
      <c r="V5" s="15"/>
      <c r="W5" s="15" t="s">
        <v>200</v>
      </c>
      <c r="X5" s="15"/>
      <c r="Y5" s="15"/>
      <c r="Z5" s="15"/>
      <c r="AA5" s="15" t="s">
        <v>199</v>
      </c>
      <c r="AB5" s="15"/>
      <c r="AC5" s="15"/>
      <c r="AD5" s="15"/>
      <c r="AE5" s="15" t="s">
        <v>200</v>
      </c>
      <c r="AF5" s="15"/>
      <c r="AG5" s="15"/>
      <c r="AH5" s="15" t="s">
        <v>199</v>
      </c>
      <c r="AI5" s="15"/>
      <c r="AJ5" s="15"/>
      <c r="AK5" s="15"/>
      <c r="AL5" s="15" t="s">
        <v>200</v>
      </c>
      <c r="AM5" s="15"/>
      <c r="AN5" s="15"/>
      <c r="AO5" s="15"/>
      <c r="AP5" s="15" t="s">
        <v>199</v>
      </c>
      <c r="AQ5" s="15"/>
      <c r="AR5" s="15"/>
      <c r="AS5" s="15"/>
      <c r="AT5" s="15" t="s">
        <v>200</v>
      </c>
      <c r="AU5" s="15"/>
      <c r="AV5" s="15"/>
      <c r="AW5" s="15" t="s">
        <v>199</v>
      </c>
      <c r="AX5" s="15"/>
      <c r="AY5" s="15"/>
      <c r="AZ5" s="15"/>
      <c r="BA5" s="15" t="s">
        <v>200</v>
      </c>
      <c r="BB5" s="15"/>
      <c r="BC5" s="15"/>
      <c r="BD5" s="15"/>
      <c r="BE5" s="15" t="s">
        <v>199</v>
      </c>
      <c r="BF5" s="15"/>
      <c r="BG5" s="15"/>
      <c r="BH5" s="15"/>
      <c r="BI5" s="15" t="s">
        <v>200</v>
      </c>
      <c r="BJ5" s="15"/>
      <c r="BK5" s="15"/>
      <c r="BL5" s="15" t="s">
        <v>199</v>
      </c>
      <c r="BM5" s="15"/>
      <c r="BN5" s="15"/>
      <c r="BO5" s="15"/>
      <c r="BP5" s="15" t="s">
        <v>200</v>
      </c>
      <c r="BQ5" s="15"/>
      <c r="BR5" s="15"/>
      <c r="BS5" s="15"/>
      <c r="BT5" s="15" t="s">
        <v>199</v>
      </c>
      <c r="BU5" s="15"/>
      <c r="BV5" s="15"/>
      <c r="BW5" s="15"/>
      <c r="BX5" s="15" t="s">
        <v>200</v>
      </c>
      <c r="BY5" s="15"/>
      <c r="BZ5" s="15"/>
      <c r="CA5" s="15" t="s">
        <v>199</v>
      </c>
      <c r="CB5" s="15"/>
      <c r="CC5" s="15"/>
      <c r="CD5" s="15"/>
      <c r="CE5" s="15" t="s">
        <v>200</v>
      </c>
      <c r="CF5" s="15"/>
      <c r="CG5" s="15"/>
      <c r="CH5" s="15"/>
      <c r="CI5" s="15" t="s">
        <v>199</v>
      </c>
      <c r="CJ5" s="15"/>
      <c r="CK5" s="15"/>
      <c r="CL5" s="15"/>
      <c r="CM5" s="15" t="s">
        <v>200</v>
      </c>
      <c r="CN5" s="15"/>
      <c r="CO5" s="15"/>
      <c r="CP5" s="15" t="s">
        <v>199</v>
      </c>
      <c r="CQ5" s="15"/>
      <c r="CR5" s="15"/>
      <c r="CS5" s="15"/>
      <c r="CT5" s="15" t="s">
        <v>200</v>
      </c>
      <c r="CU5" s="15"/>
      <c r="CV5" s="15"/>
      <c r="CW5" s="15"/>
      <c r="CX5" s="15" t="s">
        <v>199</v>
      </c>
      <c r="CY5" s="15"/>
      <c r="CZ5" s="15"/>
      <c r="DA5" s="15"/>
      <c r="DB5" s="15" t="s">
        <v>200</v>
      </c>
      <c r="DC5" s="15"/>
      <c r="DD5" s="15"/>
      <c r="DE5" s="15" t="s">
        <v>199</v>
      </c>
      <c r="DF5" s="15"/>
      <c r="DG5" s="15"/>
      <c r="DH5" s="15"/>
      <c r="DI5" s="15" t="s">
        <v>200</v>
      </c>
      <c r="DJ5" s="15"/>
      <c r="DK5" s="15"/>
      <c r="DL5" s="15"/>
      <c r="DM5" s="15" t="s">
        <v>199</v>
      </c>
      <c r="DN5" s="15"/>
      <c r="DO5" s="15"/>
      <c r="DP5" s="15"/>
      <c r="DQ5" s="15" t="s">
        <v>200</v>
      </c>
      <c r="DR5" s="15"/>
      <c r="DS5" s="15"/>
      <c r="DT5" s="15" t="s">
        <v>199</v>
      </c>
      <c r="DU5" s="15"/>
      <c r="DV5" s="15"/>
      <c r="DW5" s="15"/>
      <c r="DX5" s="15" t="s">
        <v>200</v>
      </c>
      <c r="DY5" s="15"/>
      <c r="DZ5" s="15"/>
      <c r="EA5" s="15"/>
      <c r="EB5" s="15" t="s">
        <v>199</v>
      </c>
      <c r="EC5" s="15"/>
      <c r="ED5" s="15"/>
      <c r="EE5" s="15"/>
      <c r="EF5" s="15" t="s">
        <v>200</v>
      </c>
      <c r="EG5" s="15"/>
      <c r="EH5" s="15"/>
      <c r="EI5" s="15" t="s">
        <v>199</v>
      </c>
      <c r="EJ5" s="15"/>
      <c r="EK5" s="15"/>
      <c r="EL5" s="15"/>
      <c r="EM5" s="15" t="s">
        <v>200</v>
      </c>
      <c r="EN5" s="15"/>
      <c r="EO5" s="15"/>
      <c r="EP5" s="15"/>
      <c r="EQ5" s="15" t="s">
        <v>199</v>
      </c>
      <c r="ER5" s="15"/>
      <c r="ES5" s="15"/>
      <c r="ET5" s="15"/>
      <c r="EU5" s="15" t="s">
        <v>200</v>
      </c>
      <c r="EV5" s="15"/>
      <c r="EW5" s="15"/>
      <c r="EX5" s="15" t="s">
        <v>199</v>
      </c>
      <c r="EY5" s="15"/>
      <c r="EZ5" s="15"/>
      <c r="FA5" s="15"/>
      <c r="FB5" s="15" t="s">
        <v>200</v>
      </c>
      <c r="FC5" s="15"/>
      <c r="FD5" s="15"/>
      <c r="FE5" s="15"/>
      <c r="FF5" s="15" t="s">
        <v>199</v>
      </c>
      <c r="FG5" s="15"/>
      <c r="FH5" s="15"/>
      <c r="FI5" s="15"/>
      <c r="FJ5" s="15" t="s">
        <v>20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01</v>
      </c>
      <c r="E6" s="41" t="s">
        <v>202</v>
      </c>
      <c r="F6" s="42" t="s">
        <v>203</v>
      </c>
      <c r="G6" s="42" t="s">
        <v>204</v>
      </c>
      <c r="H6" s="41" t="s">
        <v>205</v>
      </c>
      <c r="I6" s="41" t="s">
        <v>206</v>
      </c>
      <c r="J6" s="41" t="s">
        <v>207</v>
      </c>
      <c r="K6" s="41" t="s">
        <v>23</v>
      </c>
      <c r="L6" s="41" t="s">
        <v>201</v>
      </c>
      <c r="M6" s="41" t="s">
        <v>202</v>
      </c>
      <c r="N6" s="42" t="s">
        <v>203</v>
      </c>
      <c r="O6" s="42" t="s">
        <v>204</v>
      </c>
      <c r="P6" s="41" t="s">
        <v>208</v>
      </c>
      <c r="Q6" s="41" t="s">
        <v>207</v>
      </c>
      <c r="R6" s="41" t="s">
        <v>23</v>
      </c>
      <c r="S6" s="5" t="s">
        <v>201</v>
      </c>
      <c r="T6" s="41" t="s">
        <v>202</v>
      </c>
      <c r="U6" s="42" t="s">
        <v>203</v>
      </c>
      <c r="V6" s="42" t="s">
        <v>204</v>
      </c>
      <c r="W6" s="41" t="s">
        <v>205</v>
      </c>
      <c r="X6" s="41" t="s">
        <v>206</v>
      </c>
      <c r="Y6" s="41" t="s">
        <v>207</v>
      </c>
      <c r="Z6" s="41" t="s">
        <v>23</v>
      </c>
      <c r="AA6" s="41" t="s">
        <v>201</v>
      </c>
      <c r="AB6" s="41" t="s">
        <v>202</v>
      </c>
      <c r="AC6" s="42" t="s">
        <v>203</v>
      </c>
      <c r="AD6" s="42" t="s">
        <v>204</v>
      </c>
      <c r="AE6" s="41" t="s">
        <v>208</v>
      </c>
      <c r="AF6" s="41" t="s">
        <v>207</v>
      </c>
      <c r="AG6" s="41" t="s">
        <v>23</v>
      </c>
      <c r="AH6" s="5" t="s">
        <v>201</v>
      </c>
      <c r="AI6" s="41" t="s">
        <v>202</v>
      </c>
      <c r="AJ6" s="42" t="s">
        <v>203</v>
      </c>
      <c r="AK6" s="42" t="s">
        <v>204</v>
      </c>
      <c r="AL6" s="41" t="s">
        <v>205</v>
      </c>
      <c r="AM6" s="41" t="s">
        <v>206</v>
      </c>
      <c r="AN6" s="41" t="s">
        <v>207</v>
      </c>
      <c r="AO6" s="41" t="s">
        <v>23</v>
      </c>
      <c r="AP6" s="41" t="s">
        <v>201</v>
      </c>
      <c r="AQ6" s="41" t="s">
        <v>202</v>
      </c>
      <c r="AR6" s="42" t="s">
        <v>203</v>
      </c>
      <c r="AS6" s="42" t="s">
        <v>204</v>
      </c>
      <c r="AT6" s="41" t="s">
        <v>208</v>
      </c>
      <c r="AU6" s="41" t="s">
        <v>207</v>
      </c>
      <c r="AV6" s="41" t="s">
        <v>23</v>
      </c>
      <c r="AW6" s="5" t="s">
        <v>201</v>
      </c>
      <c r="AX6" s="41" t="s">
        <v>202</v>
      </c>
      <c r="AY6" s="42" t="s">
        <v>203</v>
      </c>
      <c r="AZ6" s="42" t="s">
        <v>204</v>
      </c>
      <c r="BA6" s="41" t="s">
        <v>205</v>
      </c>
      <c r="BB6" s="41" t="s">
        <v>206</v>
      </c>
      <c r="BC6" s="41" t="s">
        <v>207</v>
      </c>
      <c r="BD6" s="41" t="s">
        <v>23</v>
      </c>
      <c r="BE6" s="41" t="s">
        <v>201</v>
      </c>
      <c r="BF6" s="41" t="s">
        <v>202</v>
      </c>
      <c r="BG6" s="42" t="s">
        <v>203</v>
      </c>
      <c r="BH6" s="42" t="s">
        <v>204</v>
      </c>
      <c r="BI6" s="41" t="s">
        <v>208</v>
      </c>
      <c r="BJ6" s="41" t="s">
        <v>207</v>
      </c>
      <c r="BK6" s="41" t="s">
        <v>23</v>
      </c>
      <c r="BL6" s="5" t="s">
        <v>201</v>
      </c>
      <c r="BM6" s="41" t="s">
        <v>202</v>
      </c>
      <c r="BN6" s="42" t="s">
        <v>203</v>
      </c>
      <c r="BO6" s="42" t="s">
        <v>204</v>
      </c>
      <c r="BP6" s="41" t="s">
        <v>205</v>
      </c>
      <c r="BQ6" s="41" t="s">
        <v>206</v>
      </c>
      <c r="BR6" s="41" t="s">
        <v>207</v>
      </c>
      <c r="BS6" s="41" t="s">
        <v>23</v>
      </c>
      <c r="BT6" s="41" t="s">
        <v>201</v>
      </c>
      <c r="BU6" s="41" t="s">
        <v>202</v>
      </c>
      <c r="BV6" s="42" t="s">
        <v>203</v>
      </c>
      <c r="BW6" s="42" t="s">
        <v>204</v>
      </c>
      <c r="BX6" s="41" t="s">
        <v>208</v>
      </c>
      <c r="BY6" s="41" t="s">
        <v>207</v>
      </c>
      <c r="BZ6" s="41" t="s">
        <v>23</v>
      </c>
      <c r="CA6" s="5" t="s">
        <v>201</v>
      </c>
      <c r="CB6" s="41" t="s">
        <v>202</v>
      </c>
      <c r="CC6" s="42" t="s">
        <v>203</v>
      </c>
      <c r="CD6" s="42" t="s">
        <v>204</v>
      </c>
      <c r="CE6" s="41" t="s">
        <v>205</v>
      </c>
      <c r="CF6" s="41" t="s">
        <v>206</v>
      </c>
      <c r="CG6" s="41" t="s">
        <v>207</v>
      </c>
      <c r="CH6" s="41" t="s">
        <v>23</v>
      </c>
      <c r="CI6" s="41" t="s">
        <v>201</v>
      </c>
      <c r="CJ6" s="41" t="s">
        <v>202</v>
      </c>
      <c r="CK6" s="42" t="s">
        <v>203</v>
      </c>
      <c r="CL6" s="42" t="s">
        <v>204</v>
      </c>
      <c r="CM6" s="41" t="s">
        <v>208</v>
      </c>
      <c r="CN6" s="41" t="s">
        <v>207</v>
      </c>
      <c r="CO6" s="41" t="s">
        <v>23</v>
      </c>
      <c r="CP6" s="5" t="s">
        <v>201</v>
      </c>
      <c r="CQ6" s="41" t="s">
        <v>202</v>
      </c>
      <c r="CR6" s="42" t="s">
        <v>203</v>
      </c>
      <c r="CS6" s="42" t="s">
        <v>204</v>
      </c>
      <c r="CT6" s="41" t="s">
        <v>205</v>
      </c>
      <c r="CU6" s="41" t="s">
        <v>206</v>
      </c>
      <c r="CV6" s="41" t="s">
        <v>207</v>
      </c>
      <c r="CW6" s="41" t="s">
        <v>23</v>
      </c>
      <c r="CX6" s="41" t="s">
        <v>201</v>
      </c>
      <c r="CY6" s="41" t="s">
        <v>202</v>
      </c>
      <c r="CZ6" s="42" t="s">
        <v>203</v>
      </c>
      <c r="DA6" s="42" t="s">
        <v>204</v>
      </c>
      <c r="DB6" s="41" t="s">
        <v>208</v>
      </c>
      <c r="DC6" s="41" t="s">
        <v>207</v>
      </c>
      <c r="DD6" s="41" t="s">
        <v>23</v>
      </c>
      <c r="DE6" s="5" t="s">
        <v>201</v>
      </c>
      <c r="DF6" s="41" t="s">
        <v>202</v>
      </c>
      <c r="DG6" s="42" t="s">
        <v>203</v>
      </c>
      <c r="DH6" s="42" t="s">
        <v>204</v>
      </c>
      <c r="DI6" s="41" t="s">
        <v>205</v>
      </c>
      <c r="DJ6" s="41" t="s">
        <v>206</v>
      </c>
      <c r="DK6" s="41" t="s">
        <v>207</v>
      </c>
      <c r="DL6" s="41" t="s">
        <v>23</v>
      </c>
      <c r="DM6" s="41" t="s">
        <v>201</v>
      </c>
      <c r="DN6" s="41" t="s">
        <v>202</v>
      </c>
      <c r="DO6" s="42" t="s">
        <v>203</v>
      </c>
      <c r="DP6" s="42" t="s">
        <v>204</v>
      </c>
      <c r="DQ6" s="41" t="s">
        <v>208</v>
      </c>
      <c r="DR6" s="41" t="s">
        <v>207</v>
      </c>
      <c r="DS6" s="41" t="s">
        <v>23</v>
      </c>
      <c r="DT6" s="5" t="s">
        <v>201</v>
      </c>
      <c r="DU6" s="41" t="s">
        <v>202</v>
      </c>
      <c r="DV6" s="42" t="s">
        <v>203</v>
      </c>
      <c r="DW6" s="42" t="s">
        <v>204</v>
      </c>
      <c r="DX6" s="41" t="s">
        <v>205</v>
      </c>
      <c r="DY6" s="41" t="s">
        <v>206</v>
      </c>
      <c r="DZ6" s="41" t="s">
        <v>207</v>
      </c>
      <c r="EA6" s="41" t="s">
        <v>23</v>
      </c>
      <c r="EB6" s="41" t="s">
        <v>201</v>
      </c>
      <c r="EC6" s="41" t="s">
        <v>202</v>
      </c>
      <c r="ED6" s="42" t="s">
        <v>203</v>
      </c>
      <c r="EE6" s="42" t="s">
        <v>204</v>
      </c>
      <c r="EF6" s="41" t="s">
        <v>208</v>
      </c>
      <c r="EG6" s="41" t="s">
        <v>207</v>
      </c>
      <c r="EH6" s="41" t="s">
        <v>23</v>
      </c>
      <c r="EI6" s="5" t="s">
        <v>201</v>
      </c>
      <c r="EJ6" s="41" t="s">
        <v>202</v>
      </c>
      <c r="EK6" s="42" t="s">
        <v>203</v>
      </c>
      <c r="EL6" s="42" t="s">
        <v>204</v>
      </c>
      <c r="EM6" s="41" t="s">
        <v>205</v>
      </c>
      <c r="EN6" s="41" t="s">
        <v>206</v>
      </c>
      <c r="EO6" s="41" t="s">
        <v>207</v>
      </c>
      <c r="EP6" s="41" t="s">
        <v>23</v>
      </c>
      <c r="EQ6" s="41" t="s">
        <v>201</v>
      </c>
      <c r="ER6" s="41" t="s">
        <v>202</v>
      </c>
      <c r="ES6" s="42" t="s">
        <v>203</v>
      </c>
      <c r="ET6" s="42" t="s">
        <v>204</v>
      </c>
      <c r="EU6" s="41" t="s">
        <v>208</v>
      </c>
      <c r="EV6" s="41" t="s">
        <v>207</v>
      </c>
      <c r="EW6" s="41" t="s">
        <v>23</v>
      </c>
      <c r="EX6" s="5" t="s">
        <v>201</v>
      </c>
      <c r="EY6" s="41" t="s">
        <v>202</v>
      </c>
      <c r="EZ6" s="42" t="s">
        <v>203</v>
      </c>
      <c r="FA6" s="42" t="s">
        <v>204</v>
      </c>
      <c r="FB6" s="41" t="s">
        <v>205</v>
      </c>
      <c r="FC6" s="41" t="s">
        <v>206</v>
      </c>
      <c r="FD6" s="41" t="s">
        <v>207</v>
      </c>
      <c r="FE6" s="41" t="s">
        <v>23</v>
      </c>
      <c r="FF6" s="41" t="s">
        <v>201</v>
      </c>
      <c r="FG6" s="41" t="s">
        <v>202</v>
      </c>
      <c r="FH6" s="42" t="s">
        <v>203</v>
      </c>
      <c r="FI6" s="42" t="s">
        <v>204</v>
      </c>
      <c r="FJ6" s="41" t="s">
        <v>208</v>
      </c>
      <c r="FK6" s="41" t="s">
        <v>20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 t="s">
        <v>39</v>
      </c>
      <c r="BF7" s="25"/>
      <c r="BG7" s="25"/>
      <c r="BH7" s="25"/>
      <c r="BI7" s="25" t="s">
        <v>39</v>
      </c>
      <c r="BJ7" s="25"/>
      <c r="BK7" s="25"/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 t="s">
        <v>39</v>
      </c>
      <c r="BU7" s="25"/>
      <c r="BV7" s="25"/>
      <c r="BW7" s="25"/>
      <c r="BX7" s="25" t="s">
        <v>39</v>
      </c>
      <c r="BY7" s="25"/>
      <c r="BZ7" s="25"/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 t="s">
        <v>39</v>
      </c>
      <c r="EC7" s="25"/>
      <c r="ED7" s="25"/>
      <c r="EE7" s="25"/>
      <c r="EF7" s="25" t="s">
        <v>39</v>
      </c>
      <c r="EG7" s="25"/>
      <c r="EH7" s="25"/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/>
      <c r="AB9" s="25"/>
      <c r="AC9" s="25"/>
      <c r="AD9" s="25" t="s">
        <v>39</v>
      </c>
      <c r="AE9" s="25"/>
      <c r="AF9" s="25"/>
      <c r="AG9" s="25" t="s">
        <v>39</v>
      </c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/>
      <c r="AQ9" s="25"/>
      <c r="AR9" s="25"/>
      <c r="AS9" s="25" t="s">
        <v>39</v>
      </c>
      <c r="AT9" s="25"/>
      <c r="AU9" s="25"/>
      <c r="AV9" s="25" t="s">
        <v>39</v>
      </c>
      <c r="AW9" s="25" t="s">
        <v>39</v>
      </c>
      <c r="AX9" s="25"/>
      <c r="AY9" s="25"/>
      <c r="AZ9" s="25"/>
      <c r="BA9" s="25" t="s">
        <v>39</v>
      </c>
      <c r="BB9" s="25"/>
      <c r="BC9" s="25"/>
      <c r="BD9" s="25"/>
      <c r="BE9" s="25"/>
      <c r="BF9" s="25"/>
      <c r="BG9" s="25"/>
      <c r="BH9" s="25" t="s">
        <v>39</v>
      </c>
      <c r="BI9" s="25"/>
      <c r="BJ9" s="25"/>
      <c r="BK9" s="25" t="s">
        <v>39</v>
      </c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 t="s">
        <v>39</v>
      </c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 t="s">
        <v>39</v>
      </c>
      <c r="AX10" s="25"/>
      <c r="AY10" s="25"/>
      <c r="AZ10" s="25"/>
      <c r="BA10" s="25" t="s">
        <v>39</v>
      </c>
      <c r="BB10" s="25"/>
      <c r="BC10" s="25"/>
      <c r="BD10" s="25"/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 t="s">
        <v>39</v>
      </c>
      <c r="BM10" s="25"/>
      <c r="BN10" s="25"/>
      <c r="BO10" s="25"/>
      <c r="BP10" s="25" t="s">
        <v>39</v>
      </c>
      <c r="BQ10" s="25"/>
      <c r="BR10" s="25"/>
      <c r="BS10" s="25"/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 t="s">
        <v>39</v>
      </c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 t="s">
        <v>39</v>
      </c>
      <c r="DU10" s="25"/>
      <c r="DV10" s="25"/>
      <c r="DW10" s="25"/>
      <c r="DX10" s="25" t="s">
        <v>39</v>
      </c>
      <c r="DY10" s="25"/>
      <c r="DZ10" s="25"/>
      <c r="EA10" s="25"/>
      <c r="EB10" s="25" t="s">
        <v>39</v>
      </c>
      <c r="EC10" s="25"/>
      <c r="ED10" s="25"/>
      <c r="EE10" s="25"/>
      <c r="EF10" s="25" t="s">
        <v>39</v>
      </c>
      <c r="EG10" s="25"/>
      <c r="EH10" s="25"/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 t="s">
        <v>39</v>
      </c>
      <c r="BQ11" s="25"/>
      <c r="BR11" s="25"/>
      <c r="BS11" s="25"/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 t="s">
        <v>39</v>
      </c>
      <c r="DF11" s="25"/>
      <c r="DG11" s="25"/>
      <c r="DH11" s="25"/>
      <c r="DI11" s="25" t="s">
        <v>39</v>
      </c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 t="s">
        <v>39</v>
      </c>
      <c r="EJ12" s="25"/>
      <c r="EK12" s="25"/>
      <c r="EL12" s="25"/>
      <c r="EM12" s="25" t="s">
        <v>39</v>
      </c>
      <c r="EN12" s="25"/>
      <c r="EO12" s="25"/>
      <c r="EP12" s="25"/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/>
      <c r="U13" s="25"/>
      <c r="V13" s="25" t="s">
        <v>39</v>
      </c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/>
      <c r="AQ13" s="25"/>
      <c r="AR13" s="25"/>
      <c r="AS13" s="25" t="s">
        <v>39</v>
      </c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/>
      <c r="FH13" s="25"/>
      <c r="FI13" s="25" t="s">
        <v>39</v>
      </c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 t="s">
        <v>39</v>
      </c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 t="s">
        <v>39</v>
      </c>
      <c r="EC17" s="25"/>
      <c r="ED17" s="25"/>
      <c r="EE17" s="25"/>
      <c r="EF17" s="25" t="s">
        <v>39</v>
      </c>
      <c r="EG17" s="25"/>
      <c r="EH17" s="25"/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 t="s">
        <v>39</v>
      </c>
      <c r="ER18" s="25"/>
      <c r="ES18" s="25"/>
      <c r="ET18" s="25"/>
      <c r="EU18" s="25" t="s">
        <v>39</v>
      </c>
      <c r="EV18" s="25"/>
      <c r="EW18" s="25"/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/>
      <c r="U19" s="25"/>
      <c r="V19" s="25" t="s">
        <v>39</v>
      </c>
      <c r="W19" s="25"/>
      <c r="X19" s="25"/>
      <c r="Y19" s="25"/>
      <c r="Z19" s="25" t="s">
        <v>39</v>
      </c>
      <c r="AA19" s="25"/>
      <c r="AB19" s="25"/>
      <c r="AC19" s="25"/>
      <c r="AD19" s="25" t="s">
        <v>39</v>
      </c>
      <c r="AE19" s="25"/>
      <c r="AF19" s="25"/>
      <c r="AG19" s="25" t="s">
        <v>39</v>
      </c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 t="s">
        <v>39</v>
      </c>
      <c r="EJ20" s="25"/>
      <c r="EK20" s="25"/>
      <c r="EL20" s="25"/>
      <c r="EM20" s="25" t="s">
        <v>39</v>
      </c>
      <c r="EN20" s="25"/>
      <c r="EO20" s="25"/>
      <c r="EP20" s="25"/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/>
      <c r="AB21" s="25"/>
      <c r="AC21" s="25"/>
      <c r="AD21" s="25" t="s">
        <v>39</v>
      </c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 t="s">
        <v>39</v>
      </c>
      <c r="ER22" s="25"/>
      <c r="ES22" s="25"/>
      <c r="ET22" s="25"/>
      <c r="EU22" s="25" t="s">
        <v>39</v>
      </c>
      <c r="EV22" s="25"/>
      <c r="EW22" s="25"/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 t="s">
        <v>39</v>
      </c>
      <c r="ER23" s="25"/>
      <c r="ES23" s="25"/>
      <c r="ET23" s="25"/>
      <c r="EU23" s="25" t="s">
        <v>39</v>
      </c>
      <c r="EV23" s="25"/>
      <c r="EW23" s="25"/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/>
      <c r="U28" s="25"/>
      <c r="V28" s="25" t="s">
        <v>39</v>
      </c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/>
      <c r="U29" s="25"/>
      <c r="V29" s="25" t="s">
        <v>39</v>
      </c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 t="s">
        <v>39</v>
      </c>
      <c r="ES31" s="25"/>
      <c r="ET31" s="25"/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 t="s">
        <v>39</v>
      </c>
      <c r="FH31" s="25"/>
      <c r="FI31" s="25"/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/>
      <c r="U32" s="25"/>
      <c r="V32" s="25" t="s">
        <v>39</v>
      </c>
      <c r="W32" s="25"/>
      <c r="X32" s="25"/>
      <c r="Y32" s="25"/>
      <c r="Z32" s="25" t="s">
        <v>39</v>
      </c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 t="s">
        <v>39</v>
      </c>
      <c r="DO32" s="25"/>
      <c r="DP32" s="25"/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 t="s">
        <v>39</v>
      </c>
      <c r="FH34" s="25"/>
      <c r="FI34" s="25"/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 t="s">
        <v>39</v>
      </c>
      <c r="M35" s="25"/>
      <c r="N35" s="25"/>
      <c r="O35" s="25"/>
      <c r="P35" s="25" t="s">
        <v>39</v>
      </c>
      <c r="Q35" s="25"/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 t="s">
        <v>39</v>
      </c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 t="s">
        <v>39</v>
      </c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 t="s">
        <v>39</v>
      </c>
      <c r="EC35" s="25"/>
      <c r="ED35" s="25"/>
      <c r="EE35" s="25"/>
      <c r="EF35" s="25" t="s">
        <v>39</v>
      </c>
      <c r="EG35" s="25"/>
      <c r="EH35" s="25"/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 t="s">
        <v>39</v>
      </c>
      <c r="DU36" s="25"/>
      <c r="DV36" s="25"/>
      <c r="DW36" s="25"/>
      <c r="DX36" s="25" t="s">
        <v>39</v>
      </c>
      <c r="DY36" s="25"/>
      <c r="DZ36" s="25"/>
      <c r="EA36" s="25"/>
      <c r="EB36" s="25" t="s">
        <v>39</v>
      </c>
      <c r="EC36" s="25"/>
      <c r="ED36" s="25"/>
      <c r="EE36" s="25"/>
      <c r="EF36" s="25" t="s">
        <v>39</v>
      </c>
      <c r="EG36" s="25"/>
      <c r="EH36" s="25"/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 t="s">
        <v>39</v>
      </c>
      <c r="DU37" s="25"/>
      <c r="DV37" s="25"/>
      <c r="DW37" s="25"/>
      <c r="DX37" s="25" t="s">
        <v>39</v>
      </c>
      <c r="DY37" s="25"/>
      <c r="DZ37" s="25"/>
      <c r="EA37" s="25"/>
      <c r="EB37" s="25" t="s">
        <v>39</v>
      </c>
      <c r="EC37" s="25"/>
      <c r="ED37" s="25"/>
      <c r="EE37" s="25"/>
      <c r="EF37" s="25" t="s">
        <v>39</v>
      </c>
      <c r="EG37" s="25"/>
      <c r="EH37" s="25"/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 t="s">
        <v>39</v>
      </c>
      <c r="AC38" s="25"/>
      <c r="AD38" s="25"/>
      <c r="AE38" s="25"/>
      <c r="AF38" s="25"/>
      <c r="AG38" s="25" t="s">
        <v>39</v>
      </c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 t="s">
        <v>39</v>
      </c>
      <c r="FH38" s="25"/>
      <c r="FI38" s="25"/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/>
      <c r="U41" s="25" t="s">
        <v>39</v>
      </c>
      <c r="V41" s="25"/>
      <c r="W41" s="25"/>
      <c r="X41" s="25" t="s">
        <v>39</v>
      </c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 t="s">
        <v>39</v>
      </c>
      <c r="AS42" s="25"/>
      <c r="AT42" s="25"/>
      <c r="AU42" s="25" t="s">
        <v>39</v>
      </c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 t="s">
        <v>39</v>
      </c>
      <c r="CZ42" s="25"/>
      <c r="DA42" s="25"/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 t="s">
        <v>39</v>
      </c>
      <c r="FI42" s="25"/>
      <c r="FJ42" s="25"/>
      <c r="FK42" s="25" t="s">
        <v>39</v>
      </c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 t="s">
        <v>39</v>
      </c>
      <c r="AS43" s="25"/>
      <c r="AT43" s="25"/>
      <c r="AU43" s="25" t="s">
        <v>39</v>
      </c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 t="s">
        <v>39</v>
      </c>
      <c r="FI43" s="25"/>
      <c r="FJ43" s="25"/>
      <c r="FK43" s="25" t="s">
        <v>39</v>
      </c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/>
      <c r="AR44" s="25" t="s">
        <v>39</v>
      </c>
      <c r="AS44" s="25"/>
      <c r="AT44" s="25"/>
      <c r="AU44" s="25" t="s">
        <v>39</v>
      </c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 t="s">
        <v>39</v>
      </c>
      <c r="BG44" s="25"/>
      <c r="BH44" s="25"/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 t="s">
        <v>39</v>
      </c>
      <c r="CZ44" s="25"/>
      <c r="DA44" s="25"/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 t="s">
        <v>39</v>
      </c>
      <c r="FI44" s="25"/>
      <c r="FJ44" s="25"/>
      <c r="FK44" s="25" t="s">
        <v>39</v>
      </c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 t="s">
        <v>39</v>
      </c>
      <c r="AS45" s="25"/>
      <c r="AT45" s="25"/>
      <c r="AU45" s="25" t="s">
        <v>39</v>
      </c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 t="s">
        <v>39</v>
      </c>
      <c r="FI45" s="25"/>
      <c r="FJ45" s="25"/>
      <c r="FK45" s="25" t="s">
        <v>39</v>
      </c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/>
      <c r="AC46" s="25" t="s">
        <v>39</v>
      </c>
      <c r="AD46" s="25"/>
      <c r="AE46" s="25"/>
      <c r="AF46" s="25" t="s">
        <v>39</v>
      </c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/>
      <c r="AR46" s="25" t="s">
        <v>39</v>
      </c>
      <c r="AS46" s="25"/>
      <c r="AT46" s="25"/>
      <c r="AU46" s="25" t="s">
        <v>39</v>
      </c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 t="s">
        <v>39</v>
      </c>
      <c r="EZ46" s="25"/>
      <c r="FA46" s="25"/>
      <c r="FB46" s="25"/>
      <c r="FC46" s="25"/>
      <c r="FD46" s="25"/>
      <c r="FE46" s="25" t="s">
        <v>39</v>
      </c>
      <c r="FF46" s="25"/>
      <c r="FG46" s="25"/>
      <c r="FH46" s="25" t="s">
        <v>39</v>
      </c>
      <c r="FI46" s="25"/>
      <c r="FJ46" s="25"/>
      <c r="FK46" s="25" t="s">
        <v>39</v>
      </c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/>
      <c r="U48" s="25" t="s">
        <v>39</v>
      </c>
      <c r="V48" s="25"/>
      <c r="W48" s="25"/>
      <c r="X48" s="25"/>
      <c r="Y48" s="25" t="s">
        <v>39</v>
      </c>
      <c r="Z48" s="25"/>
      <c r="AA48" s="25"/>
      <c r="AB48" s="25"/>
      <c r="AC48" s="25" t="s">
        <v>39</v>
      </c>
      <c r="AD48" s="25"/>
      <c r="AE48" s="25"/>
      <c r="AF48" s="25" t="s">
        <v>39</v>
      </c>
      <c r="AG48" s="25"/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/>
      <c r="AR48" s="25" t="s">
        <v>39</v>
      </c>
      <c r="AS48" s="25"/>
      <c r="AT48" s="25"/>
      <c r="AU48" s="25" t="s">
        <v>39</v>
      </c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 t="s">
        <v>39</v>
      </c>
      <c r="BH48" s="25"/>
      <c r="BI48" s="25"/>
      <c r="BJ48" s="25" t="s">
        <v>39</v>
      </c>
      <c r="BK48" s="25"/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 t="s">
        <v>39</v>
      </c>
      <c r="BW48" s="25"/>
      <c r="BX48" s="25"/>
      <c r="BY48" s="25" t="s">
        <v>39</v>
      </c>
      <c r="BZ48" s="25"/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 t="s">
        <v>39</v>
      </c>
      <c r="CL48" s="25"/>
      <c r="CM48" s="25"/>
      <c r="CN48" s="25" t="s">
        <v>39</v>
      </c>
      <c r="CO48" s="25"/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 t="s">
        <v>39</v>
      </c>
      <c r="EL48" s="25"/>
      <c r="EM48" s="25"/>
      <c r="EN48" s="25"/>
      <c r="EO48" s="25" t="s">
        <v>39</v>
      </c>
      <c r="EP48" s="25"/>
      <c r="EQ48" s="25"/>
      <c r="ER48" s="25"/>
      <c r="ES48" s="25" t="s">
        <v>39</v>
      </c>
      <c r="ET48" s="25"/>
      <c r="EU48" s="25"/>
      <c r="EV48" s="25" t="s">
        <v>39</v>
      </c>
      <c r="EW48" s="25"/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 t="s">
        <v>39</v>
      </c>
      <c r="FI48" s="25"/>
      <c r="FJ48" s="25"/>
      <c r="FK48" s="25" t="s">
        <v>39</v>
      </c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/>
      <c r="AB49" s="25"/>
      <c r="AC49" s="25" t="s">
        <v>39</v>
      </c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 t="s">
        <v>39</v>
      </c>
      <c r="BQ51" s="25"/>
      <c r="BR51" s="25"/>
      <c r="BS51" s="25"/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/>
      <c r="U53" s="25"/>
      <c r="V53" s="25" t="s">
        <v>39</v>
      </c>
      <c r="W53" s="25"/>
      <c r="X53" s="25"/>
      <c r="Y53" s="25"/>
      <c r="Z53" s="25" t="s">
        <v>39</v>
      </c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 t="s">
        <v>39</v>
      </c>
      <c r="BG53" s="25"/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 t="s">
        <v>39</v>
      </c>
      <c r="FH53" s="25"/>
      <c r="FI53" s="25"/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 t="s">
        <v>39</v>
      </c>
      <c r="BG54" s="25"/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/>
      <c r="FH54" s="25"/>
      <c r="FI54" s="25" t="s">
        <v>39</v>
      </c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 t="s">
        <v>39</v>
      </c>
      <c r="EY55" s="25"/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/>
      <c r="U56" s="25"/>
      <c r="V56" s="25" t="s">
        <v>39</v>
      </c>
      <c r="W56" s="25"/>
      <c r="X56" s="25"/>
      <c r="Y56" s="25"/>
      <c r="Z56" s="25" t="s">
        <v>39</v>
      </c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/>
      <c r="AC58" s="25"/>
      <c r="AD58" s="25" t="s">
        <v>39</v>
      </c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 t="s">
        <v>39</v>
      </c>
      <c r="CY58" s="25"/>
      <c r="CZ58" s="25"/>
      <c r="DA58" s="25"/>
      <c r="DB58" s="25" t="s">
        <v>39</v>
      </c>
      <c r="DC58" s="25"/>
      <c r="DD58" s="25"/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/>
      <c r="AC59" s="25" t="s">
        <v>39</v>
      </c>
      <c r="AD59" s="25"/>
      <c r="AE59" s="25"/>
      <c r="AF59" s="25" t="s">
        <v>39</v>
      </c>
      <c r="AG59" s="25"/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 t="s">
        <v>39</v>
      </c>
      <c r="DG59" s="25"/>
      <c r="DH59" s="25"/>
      <c r="DI59" s="25"/>
      <c r="DJ59" s="25"/>
      <c r="DK59" s="25"/>
      <c r="DL59" s="25" t="s">
        <v>39</v>
      </c>
      <c r="DM59" s="25"/>
      <c r="DN59" s="25" t="s">
        <v>39</v>
      </c>
      <c r="DO59" s="25"/>
      <c r="DP59" s="25"/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 t="s">
        <v>39</v>
      </c>
      <c r="ED59" s="25"/>
      <c r="EE59" s="25"/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 t="s">
        <v>39</v>
      </c>
      <c r="EZ59" s="25"/>
      <c r="FA59" s="25"/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/>
      <c r="X60" s="25" t="s">
        <v>39</v>
      </c>
      <c r="Y60" s="25"/>
      <c r="Z60" s="25"/>
      <c r="AA60" s="25" t="s">
        <v>39</v>
      </c>
      <c r="AB60" s="25"/>
      <c r="AC60" s="25"/>
      <c r="AD60" s="25"/>
      <c r="AE60" s="25"/>
      <c r="AF60" s="25" t="s">
        <v>39</v>
      </c>
      <c r="AG60" s="25"/>
      <c r="AH60" s="25" t="s">
        <v>39</v>
      </c>
      <c r="AI60" s="25"/>
      <c r="AJ60" s="25"/>
      <c r="AK60" s="25"/>
      <c r="AL60" s="25"/>
      <c r="AM60" s="25" t="s">
        <v>39</v>
      </c>
      <c r="AN60" s="25"/>
      <c r="AO60" s="25"/>
      <c r="AP60" s="25" t="s">
        <v>39</v>
      </c>
      <c r="AQ60" s="25"/>
      <c r="AR60" s="25"/>
      <c r="AS60" s="25"/>
      <c r="AT60" s="25"/>
      <c r="AU60" s="25" t="s">
        <v>39</v>
      </c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/>
      <c r="BQ60" s="25" t="s">
        <v>39</v>
      </c>
      <c r="BR60" s="25"/>
      <c r="BS60" s="25"/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/>
      <c r="AB61" s="25"/>
      <c r="AC61" s="25" t="s">
        <v>39</v>
      </c>
      <c r="AD61" s="25"/>
      <c r="AE61" s="25"/>
      <c r="AF61" s="25" t="s">
        <v>39</v>
      </c>
      <c r="AG61" s="25"/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 t="s">
        <v>39</v>
      </c>
      <c r="AS61" s="25"/>
      <c r="AT61" s="25"/>
      <c r="AU61" s="25" t="s">
        <v>39</v>
      </c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 t="s">
        <v>39</v>
      </c>
      <c r="BH61" s="25"/>
      <c r="BI61" s="25"/>
      <c r="BJ61" s="25" t="s">
        <v>39</v>
      </c>
      <c r="BK61" s="25"/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 t="s">
        <v>39</v>
      </c>
      <c r="BW61" s="25"/>
      <c r="BX61" s="25"/>
      <c r="BY61" s="25" t="s">
        <v>39</v>
      </c>
      <c r="BZ61" s="25"/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 t="s">
        <v>39</v>
      </c>
      <c r="CL61" s="25"/>
      <c r="CM61" s="25"/>
      <c r="CN61" s="25" t="s">
        <v>39</v>
      </c>
      <c r="CO61" s="25"/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 t="s">
        <v>39</v>
      </c>
      <c r="DA61" s="25"/>
      <c r="DB61" s="25"/>
      <c r="DC61" s="25" t="s">
        <v>39</v>
      </c>
      <c r="DD61" s="25"/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 t="s">
        <v>39</v>
      </c>
      <c r="EE61" s="25"/>
      <c r="EF61" s="25"/>
      <c r="EG61" s="25" t="s">
        <v>39</v>
      </c>
      <c r="EH61" s="25"/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 t="s">
        <v>39</v>
      </c>
      <c r="FI61" s="25"/>
      <c r="FJ61" s="25"/>
      <c r="FK61" s="25" t="s">
        <v>39</v>
      </c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 t="s">
        <v>39</v>
      </c>
      <c r="AD62" s="25"/>
      <c r="AE62" s="25"/>
      <c r="AF62" s="25" t="s">
        <v>39</v>
      </c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/>
      <c r="AR62" s="25" t="s">
        <v>39</v>
      </c>
      <c r="AS62" s="25"/>
      <c r="AT62" s="25"/>
      <c r="AU62" s="25" t="s">
        <v>39</v>
      </c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 t="s">
        <v>39</v>
      </c>
      <c r="BH62" s="25"/>
      <c r="BI62" s="25"/>
      <c r="BJ62" s="25" t="s">
        <v>39</v>
      </c>
      <c r="BK62" s="25"/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 t="s">
        <v>39</v>
      </c>
      <c r="BW62" s="25"/>
      <c r="BX62" s="25"/>
      <c r="BY62" s="25" t="s">
        <v>39</v>
      </c>
      <c r="BZ62" s="25"/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 t="s">
        <v>39</v>
      </c>
      <c r="CL62" s="25"/>
      <c r="CM62" s="25"/>
      <c r="CN62" s="25" t="s">
        <v>39</v>
      </c>
      <c r="CO62" s="25"/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 t="s">
        <v>39</v>
      </c>
      <c r="DA62" s="25"/>
      <c r="DB62" s="25"/>
      <c r="DC62" s="25" t="s">
        <v>39</v>
      </c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 t="s">
        <v>39</v>
      </c>
      <c r="EE62" s="25"/>
      <c r="EF62" s="25"/>
      <c r="EG62" s="25" t="s">
        <v>39</v>
      </c>
      <c r="EH62" s="25"/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 t="s">
        <v>39</v>
      </c>
      <c r="FI62" s="25"/>
      <c r="FJ62" s="25"/>
      <c r="FK62" s="25" t="s">
        <v>39</v>
      </c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/>
      <c r="U63" s="25"/>
      <c r="V63" s="25" t="s">
        <v>39</v>
      </c>
      <c r="W63" s="25"/>
      <c r="X63" s="25"/>
      <c r="Y63" s="25"/>
      <c r="Z63" s="25" t="s">
        <v>39</v>
      </c>
      <c r="AA63" s="25"/>
      <c r="AB63" s="25"/>
      <c r="AC63" s="25"/>
      <c r="AD63" s="25" t="s">
        <v>39</v>
      </c>
      <c r="AE63" s="25"/>
      <c r="AF63" s="25"/>
      <c r="AG63" s="25" t="s">
        <v>39</v>
      </c>
      <c r="AH63" s="25"/>
      <c r="AI63" s="25"/>
      <c r="AJ63" s="25"/>
      <c r="AK63" s="25" t="s">
        <v>39</v>
      </c>
      <c r="AL63" s="25"/>
      <c r="AM63" s="25"/>
      <c r="AN63" s="25"/>
      <c r="AO63" s="25" t="s">
        <v>39</v>
      </c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/>
      <c r="FG63" s="25"/>
      <c r="FH63" s="25"/>
      <c r="FI63" s="25" t="s">
        <v>39</v>
      </c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/>
      <c r="AB64" s="25"/>
      <c r="AC64" s="25"/>
      <c r="AD64" s="25" t="s">
        <v>39</v>
      </c>
      <c r="AE64" s="25"/>
      <c r="AF64" s="25"/>
      <c r="AG64" s="25" t="s">
        <v>39</v>
      </c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 t="s">
        <v>39</v>
      </c>
      <c r="EY64" s="25"/>
      <c r="EZ64" s="25"/>
      <c r="FA64" s="25"/>
      <c r="FB64" s="25"/>
      <c r="FC64" s="25" t="s">
        <v>39</v>
      </c>
      <c r="FD64" s="25"/>
      <c r="FE64" s="25"/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 t="s">
        <v>39</v>
      </c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/>
      <c r="BF65" s="25" t="s">
        <v>39</v>
      </c>
      <c r="BG65" s="25"/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 t="s">
        <v>39</v>
      </c>
      <c r="BV65" s="25"/>
      <c r="BW65" s="25"/>
      <c r="BX65" s="25"/>
      <c r="BY65" s="25"/>
      <c r="BZ65" s="25" t="s">
        <v>39</v>
      </c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/>
      <c r="CJ65" s="25" t="s">
        <v>39</v>
      </c>
      <c r="CK65" s="25"/>
      <c r="CL65" s="25"/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 t="s">
        <v>39</v>
      </c>
      <c r="CZ65" s="25"/>
      <c r="DA65" s="25"/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 t="s">
        <v>39</v>
      </c>
      <c r="EZ65" s="25"/>
      <c r="FA65" s="25"/>
      <c r="FB65" s="25"/>
      <c r="FC65" s="25"/>
      <c r="FD65" s="25"/>
      <c r="FE65" s="25" t="s">
        <v>39</v>
      </c>
      <c r="FF65" s="25"/>
      <c r="FG65" s="25" t="s">
        <v>39</v>
      </c>
      <c r="FH65" s="25"/>
      <c r="FI65" s="25"/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 t="s">
        <v>39</v>
      </c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 t="s">
        <v>39</v>
      </c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/>
      <c r="FG67" s="25"/>
      <c r="FH67" s="25"/>
      <c r="FI67" s="25" t="s">
        <v>39</v>
      </c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 t="s">
        <v>39</v>
      </c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/>
      <c r="FG69" s="25"/>
      <c r="FH69" s="25"/>
      <c r="FI69" s="25" t="s">
        <v>39</v>
      </c>
      <c r="FJ69" s="25"/>
      <c r="FK69" s="25"/>
      <c r="FL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 t="s">
        <v>39</v>
      </c>
      <c r="AI70" s="25"/>
      <c r="AJ70" s="25"/>
      <c r="AK70" s="25"/>
      <c r="AL70" s="25" t="s">
        <v>39</v>
      </c>
      <c r="AM70" s="25"/>
      <c r="AN70" s="25"/>
      <c r="AO70" s="25"/>
      <c r="AP70" s="25"/>
      <c r="AQ70" s="25"/>
      <c r="AR70" s="25"/>
      <c r="AS70" s="25" t="s">
        <v>39</v>
      </c>
      <c r="AT70" s="25"/>
      <c r="AU70" s="25"/>
      <c r="AV70" s="25" t="s">
        <v>39</v>
      </c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 t="s">
        <v>39</v>
      </c>
      <c r="BM70" s="25"/>
      <c r="BN70" s="25"/>
      <c r="BO70" s="25"/>
      <c r="BP70" s="25" t="s">
        <v>39</v>
      </c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 t="s">
        <v>39</v>
      </c>
      <c r="EK70" s="25"/>
      <c r="EL70" s="25"/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/>
      <c r="FG70" s="25"/>
      <c r="FH70" s="25"/>
      <c r="FI70" s="25" t="s">
        <v>39</v>
      </c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 t="s">
        <v>39</v>
      </c>
      <c r="AX72" s="25"/>
      <c r="AY72" s="25"/>
      <c r="AZ72" s="25"/>
      <c r="BA72" s="25" t="s">
        <v>39</v>
      </c>
      <c r="BB72" s="25"/>
      <c r="BC72" s="25"/>
      <c r="BD72" s="25"/>
      <c r="BE72" s="25" t="s">
        <v>39</v>
      </c>
      <c r="BF72" s="25"/>
      <c r="BG72" s="25"/>
      <c r="BH72" s="25"/>
      <c r="BI72" s="25" t="s">
        <v>39</v>
      </c>
      <c r="BJ72" s="25"/>
      <c r="BK72" s="25"/>
      <c r="BL72" s="25" t="s">
        <v>39</v>
      </c>
      <c r="BM72" s="25"/>
      <c r="BN72" s="25"/>
      <c r="BO72" s="25"/>
      <c r="BP72" s="25" t="s">
        <v>39</v>
      </c>
      <c r="BQ72" s="25"/>
      <c r="BR72" s="25"/>
      <c r="BS72" s="25"/>
      <c r="BT72" s="25" t="s">
        <v>39</v>
      </c>
      <c r="BU72" s="25"/>
      <c r="BV72" s="25"/>
      <c r="BW72" s="25"/>
      <c r="BX72" s="25" t="s">
        <v>39</v>
      </c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 t="s">
        <v>39</v>
      </c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 t="s">
        <v>39</v>
      </c>
      <c r="DC72" s="25"/>
      <c r="DD72" s="25"/>
      <c r="DE72" s="25" t="s">
        <v>39</v>
      </c>
      <c r="DF72" s="25"/>
      <c r="DG72" s="25"/>
      <c r="DH72" s="25"/>
      <c r="DI72" s="25" t="s">
        <v>39</v>
      </c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 t="s">
        <v>39</v>
      </c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 t="s">
        <v>39</v>
      </c>
      <c r="AX73" s="25"/>
      <c r="AY73" s="25"/>
      <c r="AZ73" s="25"/>
      <c r="BA73" s="25" t="s">
        <v>39</v>
      </c>
      <c r="BB73" s="25"/>
      <c r="BC73" s="25"/>
      <c r="BD73" s="25"/>
      <c r="BE73" s="25" t="s">
        <v>39</v>
      </c>
      <c r="BF73" s="25"/>
      <c r="BG73" s="25"/>
      <c r="BH73" s="25"/>
      <c r="BI73" s="25" t="s">
        <v>39</v>
      </c>
      <c r="BJ73" s="25"/>
      <c r="BK73" s="25"/>
      <c r="BL73" s="25" t="s">
        <v>39</v>
      </c>
      <c r="BM73" s="25"/>
      <c r="BN73" s="25"/>
      <c r="BO73" s="25"/>
      <c r="BP73" s="25" t="s">
        <v>39</v>
      </c>
      <c r="BQ73" s="25"/>
      <c r="BR73" s="25"/>
      <c r="BS73" s="25"/>
      <c r="BT73" s="25" t="s">
        <v>39</v>
      </c>
      <c r="BU73" s="25"/>
      <c r="BV73" s="25"/>
      <c r="BW73" s="25"/>
      <c r="BX73" s="25" t="s">
        <v>39</v>
      </c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 t="s">
        <v>39</v>
      </c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 t="s">
        <v>39</v>
      </c>
      <c r="DC73" s="25"/>
      <c r="DD73" s="25"/>
      <c r="DE73" s="25" t="s">
        <v>39</v>
      </c>
      <c r="DF73" s="25"/>
      <c r="DG73" s="25"/>
      <c r="DH73" s="25"/>
      <c r="DI73" s="25" t="s">
        <v>39</v>
      </c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 t="s">
        <v>39</v>
      </c>
      <c r="AI74" s="25"/>
      <c r="AJ74" s="25"/>
      <c r="AK74" s="25"/>
      <c r="AL74" s="25" t="s">
        <v>39</v>
      </c>
      <c r="AM74" s="25"/>
      <c r="AN74" s="25"/>
      <c r="AO74" s="25"/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 t="s">
        <v>39</v>
      </c>
      <c r="AX74" s="25"/>
      <c r="AY74" s="25"/>
      <c r="AZ74" s="25"/>
      <c r="BA74" s="25" t="s">
        <v>39</v>
      </c>
      <c r="BB74" s="25"/>
      <c r="BC74" s="25"/>
      <c r="BD74" s="25"/>
      <c r="BE74" s="25" t="s">
        <v>39</v>
      </c>
      <c r="BF74" s="25"/>
      <c r="BG74" s="25"/>
      <c r="BH74" s="25"/>
      <c r="BI74" s="25" t="s">
        <v>39</v>
      </c>
      <c r="BJ74" s="25"/>
      <c r="BK74" s="25"/>
      <c r="BL74" s="25" t="s">
        <v>39</v>
      </c>
      <c r="BM74" s="25"/>
      <c r="BN74" s="25"/>
      <c r="BO74" s="25"/>
      <c r="BP74" s="25" t="s">
        <v>39</v>
      </c>
      <c r="BQ74" s="25"/>
      <c r="BR74" s="25"/>
      <c r="BS74" s="25"/>
      <c r="BT74" s="25" t="s">
        <v>39</v>
      </c>
      <c r="BU74" s="25"/>
      <c r="BV74" s="25"/>
      <c r="BW74" s="25"/>
      <c r="BX74" s="25" t="s">
        <v>39</v>
      </c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 t="s">
        <v>39</v>
      </c>
      <c r="CQ74" s="25"/>
      <c r="CR74" s="25"/>
      <c r="CS74" s="25"/>
      <c r="CT74" s="25" t="s">
        <v>39</v>
      </c>
      <c r="CU74" s="25"/>
      <c r="CV74" s="25"/>
      <c r="CW74" s="25"/>
      <c r="CX74" s="25" t="s">
        <v>39</v>
      </c>
      <c r="CY74" s="25"/>
      <c r="CZ74" s="25"/>
      <c r="DA74" s="25"/>
      <c r="DB74" s="25" t="s">
        <v>39</v>
      </c>
      <c r="DC74" s="25"/>
      <c r="DD74" s="25"/>
      <c r="DE74" s="25" t="s">
        <v>39</v>
      </c>
      <c r="DF74" s="25"/>
      <c r="DG74" s="25"/>
      <c r="DH74" s="25"/>
      <c r="DI74" s="25" t="s">
        <v>39</v>
      </c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/>
      <c r="FH74" s="25"/>
      <c r="FI74" s="25" t="s">
        <v>39</v>
      </c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 t="s">
        <v>39</v>
      </c>
      <c r="AI75" s="25"/>
      <c r="AJ75" s="25"/>
      <c r="AK75" s="25"/>
      <c r="AL75" s="25" t="s">
        <v>39</v>
      </c>
      <c r="AM75" s="25"/>
      <c r="AN75" s="25"/>
      <c r="AO75" s="25"/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 t="s">
        <v>39</v>
      </c>
      <c r="AX75" s="25"/>
      <c r="AY75" s="25"/>
      <c r="AZ75" s="25"/>
      <c r="BA75" s="25" t="s">
        <v>39</v>
      </c>
      <c r="BB75" s="25"/>
      <c r="BC75" s="25"/>
      <c r="BD75" s="25"/>
      <c r="BE75" s="25" t="s">
        <v>39</v>
      </c>
      <c r="BF75" s="25"/>
      <c r="BG75" s="25"/>
      <c r="BH75" s="25"/>
      <c r="BI75" s="25" t="s">
        <v>39</v>
      </c>
      <c r="BJ75" s="25"/>
      <c r="BK75" s="25"/>
      <c r="BL75" s="25" t="s">
        <v>39</v>
      </c>
      <c r="BM75" s="25"/>
      <c r="BN75" s="25"/>
      <c r="BO75" s="25"/>
      <c r="BP75" s="25" t="s">
        <v>39</v>
      </c>
      <c r="BQ75" s="25"/>
      <c r="BR75" s="25"/>
      <c r="BS75" s="25"/>
      <c r="BT75" s="25" t="s">
        <v>39</v>
      </c>
      <c r="BU75" s="25"/>
      <c r="BV75" s="25"/>
      <c r="BW75" s="25"/>
      <c r="BX75" s="25" t="s">
        <v>39</v>
      </c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 t="s">
        <v>39</v>
      </c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 t="s">
        <v>39</v>
      </c>
      <c r="DC75" s="25"/>
      <c r="DD75" s="25"/>
      <c r="DE75" s="25" t="s">
        <v>39</v>
      </c>
      <c r="DF75" s="25"/>
      <c r="DG75" s="25"/>
      <c r="DH75" s="25"/>
      <c r="DI75" s="25" t="s">
        <v>39</v>
      </c>
      <c r="DJ75" s="25"/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 t="s">
        <v>39</v>
      </c>
      <c r="FG75" s="25"/>
      <c r="FH75" s="25"/>
      <c r="FI75" s="25"/>
      <c r="FJ75" s="25" t="s">
        <v>39</v>
      </c>
      <c r="FK75" s="25"/>
      <c r="FL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/>
      <c r="U76" s="25"/>
      <c r="V76" s="25" t="s">
        <v>39</v>
      </c>
      <c r="W76" s="25"/>
      <c r="X76" s="25"/>
      <c r="Y76" s="25"/>
      <c r="Z76" s="25" t="s">
        <v>39</v>
      </c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 t="s">
        <v>39</v>
      </c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 t="s">
        <v>39</v>
      </c>
      <c r="BU76" s="25"/>
      <c r="BV76" s="25"/>
      <c r="BW76" s="25"/>
      <c r="BX76" s="25" t="s">
        <v>39</v>
      </c>
      <c r="BY76" s="25"/>
      <c r="BZ76" s="25"/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6" t="s">
        <v>178</v>
      </c>
      <c r="B77" s="26"/>
      <c r="C77" s="26"/>
      <c r="D77" s="27" t="n">
        <f aca="false">COUNTIF(D7:D76,"○")</f>
        <v>0</v>
      </c>
      <c r="E77" s="27" t="n">
        <f aca="false">COUNTIF(E7:E76,"○")</f>
        <v>0</v>
      </c>
      <c r="F77" s="27" t="n">
        <f aca="false">COUNTIF(F7:F76,"○")</f>
        <v>0</v>
      </c>
      <c r="G77" s="27" t="n">
        <f aca="false">COUNTIF(G7:G76,"○")</f>
        <v>70</v>
      </c>
      <c r="H77" s="27" t="n">
        <f aca="false">COUNTIF(H7:H76,"○")</f>
        <v>0</v>
      </c>
      <c r="I77" s="27" t="n">
        <f aca="false">COUNTIF(I7:I76,"○")</f>
        <v>0</v>
      </c>
      <c r="J77" s="27" t="n">
        <f aca="false">COUNTIF(J7:J76,"○")</f>
        <v>0</v>
      </c>
      <c r="K77" s="27" t="n">
        <f aca="false">COUNTIF(K7:K76,"○")</f>
        <v>70</v>
      </c>
      <c r="L77" s="27" t="n">
        <f aca="false">COUNTIF(L7:L76,"○")</f>
        <v>1</v>
      </c>
      <c r="M77" s="27" t="n">
        <f aca="false">COUNTIF(M7:M76,"○")</f>
        <v>0</v>
      </c>
      <c r="N77" s="27" t="n">
        <f aca="false">COUNTIF(N7:N76,"○")</f>
        <v>0</v>
      </c>
      <c r="O77" s="27" t="n">
        <f aca="false">COUNTIF(O7:O76,"○")</f>
        <v>69</v>
      </c>
      <c r="P77" s="27" t="n">
        <f aca="false">COUNTIF(P7:P76,"○")</f>
        <v>1</v>
      </c>
      <c r="Q77" s="27" t="n">
        <f aca="false">COUNTIF(Q7:Q76,"○")</f>
        <v>0</v>
      </c>
      <c r="R77" s="27" t="n">
        <f aca="false">COUNTIF(R7:R76,"○")</f>
        <v>69</v>
      </c>
      <c r="S77" s="27" t="n">
        <f aca="false">COUNTIF(S7:S76,"○")</f>
        <v>24</v>
      </c>
      <c r="T77" s="27" t="n">
        <f aca="false">COUNTIF(T7:T76,"○")</f>
        <v>7</v>
      </c>
      <c r="U77" s="27" t="n">
        <f aca="false">COUNTIF(U7:U76,"○")</f>
        <v>2</v>
      </c>
      <c r="V77" s="27" t="n">
        <f aca="false">COUNTIF(V7:V76,"○")</f>
        <v>37</v>
      </c>
      <c r="W77" s="27" t="n">
        <f aca="false">COUNTIF(W7:W76,"○")</f>
        <v>23</v>
      </c>
      <c r="X77" s="27" t="n">
        <f aca="false">COUNTIF(X7:X76,"○")</f>
        <v>2</v>
      </c>
      <c r="Y77" s="27" t="n">
        <f aca="false">COUNTIF(Y7:Y76,"○")</f>
        <v>1</v>
      </c>
      <c r="Z77" s="27" t="n">
        <f aca="false">COUNTIF(Z7:Z76,"○")</f>
        <v>44</v>
      </c>
      <c r="AA77" s="27" t="n">
        <f aca="false">COUNTIF(AA7:AA76,"○")</f>
        <v>49</v>
      </c>
      <c r="AB77" s="27" t="n">
        <f aca="false">COUNTIF(AB7:AB76,"○")</f>
        <v>5</v>
      </c>
      <c r="AC77" s="27" t="n">
        <f aca="false">COUNTIF(AC7:AC76,"○")</f>
        <v>10</v>
      </c>
      <c r="AD77" s="27" t="n">
        <f aca="false">COUNTIF(AD7:AD76,"○")</f>
        <v>6</v>
      </c>
      <c r="AE77" s="27" t="n">
        <f aca="false">COUNTIF(AE7:AE76,"○")</f>
        <v>49</v>
      </c>
      <c r="AF77" s="27" t="n">
        <f aca="false">COUNTIF(AF7:AF76,"○")</f>
        <v>10</v>
      </c>
      <c r="AG77" s="27" t="n">
        <f aca="false">COUNTIF(AG7:AG76,"○")</f>
        <v>11</v>
      </c>
      <c r="AH77" s="27" t="n">
        <f aca="false">COUNTIF(AH7:AH76,"○")</f>
        <v>21</v>
      </c>
      <c r="AI77" s="27" t="n">
        <f aca="false">COUNTIF(AI7:AI76,"○")</f>
        <v>9</v>
      </c>
      <c r="AJ77" s="27" t="n">
        <f aca="false">COUNTIF(AJ7:AJ76,"○")</f>
        <v>0</v>
      </c>
      <c r="AK77" s="27" t="n">
        <f aca="false">COUNTIF(AK7:AK76,"○")</f>
        <v>40</v>
      </c>
      <c r="AL77" s="27" t="n">
        <f aca="false">COUNTIF(AL7:AL76,"○")</f>
        <v>20</v>
      </c>
      <c r="AM77" s="27" t="n">
        <f aca="false">COUNTIF(AM7:AM76,"○")</f>
        <v>1</v>
      </c>
      <c r="AN77" s="27" t="n">
        <f aca="false">COUNTIF(AN7:AN76,"○")</f>
        <v>0</v>
      </c>
      <c r="AO77" s="27" t="n">
        <f aca="false">COUNTIF(AO7:AO76,"○")</f>
        <v>49</v>
      </c>
      <c r="AP77" s="27" t="n">
        <f aca="false">COUNTIF(AP7:AP76,"○")</f>
        <v>34</v>
      </c>
      <c r="AQ77" s="27" t="n">
        <f aca="false">COUNTIF(AQ7:AQ76,"○")</f>
        <v>8</v>
      </c>
      <c r="AR77" s="27" t="n">
        <f aca="false">COUNTIF(AR7:AR76,"○")</f>
        <v>8</v>
      </c>
      <c r="AS77" s="27" t="n">
        <f aca="false">COUNTIF(AS7:AS76,"○")</f>
        <v>20</v>
      </c>
      <c r="AT77" s="27" t="n">
        <f aca="false">COUNTIF(AT7:AT76,"○")</f>
        <v>33</v>
      </c>
      <c r="AU77" s="27" t="n">
        <f aca="false">COUNTIF(AU7:AU76,"○")</f>
        <v>9</v>
      </c>
      <c r="AV77" s="27" t="n">
        <f aca="false">COUNTIF(AV7:AV76,"○")</f>
        <v>28</v>
      </c>
      <c r="AW77" s="27" t="n">
        <f aca="false">COUNTIF(AW7:AW76,"○")</f>
        <v>9</v>
      </c>
      <c r="AX77" s="27" t="n">
        <f aca="false">COUNTIF(AX7:AX76,"○")</f>
        <v>11</v>
      </c>
      <c r="AY77" s="27" t="n">
        <f aca="false">COUNTIF(AY7:AY76,"○")</f>
        <v>0</v>
      </c>
      <c r="AZ77" s="27" t="n">
        <f aca="false">COUNTIF(AZ7:AZ76,"○")</f>
        <v>50</v>
      </c>
      <c r="BA77" s="27" t="n">
        <f aca="false">COUNTIF(BA7:BA76,"○")</f>
        <v>9</v>
      </c>
      <c r="BB77" s="27" t="n">
        <f aca="false">COUNTIF(BB7:BB76,"○")</f>
        <v>0</v>
      </c>
      <c r="BC77" s="27" t="n">
        <f aca="false">COUNTIF(BC7:BC76,"○")</f>
        <v>0</v>
      </c>
      <c r="BD77" s="27" t="n">
        <f aca="false">COUNTIF(BD7:BD76,"○")</f>
        <v>61</v>
      </c>
      <c r="BE77" s="27" t="n">
        <f aca="false">COUNTIF(BE7:BE76,"○")</f>
        <v>14</v>
      </c>
      <c r="BF77" s="27" t="n">
        <f aca="false">COUNTIF(BF7:BF76,"○")</f>
        <v>20</v>
      </c>
      <c r="BG77" s="27" t="n">
        <f aca="false">COUNTIF(BG7:BG76,"○")</f>
        <v>3</v>
      </c>
      <c r="BH77" s="27" t="n">
        <f aca="false">COUNTIF(BH7:BH76,"○")</f>
        <v>33</v>
      </c>
      <c r="BI77" s="27" t="n">
        <f aca="false">COUNTIF(BI7:BI76,"○")</f>
        <v>14</v>
      </c>
      <c r="BJ77" s="27" t="n">
        <f aca="false">COUNTIF(BJ7:BJ76,"○")</f>
        <v>3</v>
      </c>
      <c r="BK77" s="27" t="n">
        <f aca="false">COUNTIF(BK7:BK76,"○")</f>
        <v>53</v>
      </c>
      <c r="BL77" s="27" t="n">
        <f aca="false">COUNTIF(BL7:BL76,"○")</f>
        <v>14</v>
      </c>
      <c r="BM77" s="27" t="n">
        <f aca="false">COUNTIF(BM7:BM76,"○")</f>
        <v>7</v>
      </c>
      <c r="BN77" s="27" t="n">
        <f aca="false">COUNTIF(BN7:BN76,"○")</f>
        <v>0</v>
      </c>
      <c r="BO77" s="27" t="n">
        <f aca="false">COUNTIF(BO7:BO76,"○")</f>
        <v>49</v>
      </c>
      <c r="BP77" s="27" t="n">
        <f aca="false">COUNTIF(BP7:BP76,"○")</f>
        <v>13</v>
      </c>
      <c r="BQ77" s="27" t="n">
        <f aca="false">COUNTIF(BQ7:BQ76,"○")</f>
        <v>1</v>
      </c>
      <c r="BR77" s="27" t="n">
        <f aca="false">COUNTIF(BR7:BR76,"○")</f>
        <v>0</v>
      </c>
      <c r="BS77" s="27" t="n">
        <f aca="false">COUNTIF(BS7:BS76,"○")</f>
        <v>56</v>
      </c>
      <c r="BT77" s="27" t="n">
        <f aca="false">COUNTIF(BT7:BT76,"○")</f>
        <v>19</v>
      </c>
      <c r="BU77" s="27" t="n">
        <f aca="false">COUNTIF(BU7:BU76,"○")</f>
        <v>11</v>
      </c>
      <c r="BV77" s="27" t="n">
        <f aca="false">COUNTIF(BV7:BV76,"○")</f>
        <v>4</v>
      </c>
      <c r="BW77" s="27" t="n">
        <f aca="false">COUNTIF(BW7:BW76,"○")</f>
        <v>36</v>
      </c>
      <c r="BX77" s="27" t="n">
        <f aca="false">COUNTIF(BX7:BX76,"○")</f>
        <v>20</v>
      </c>
      <c r="BY77" s="27" t="n">
        <f aca="false">COUNTIF(BY7:BY76,"○")</f>
        <v>3</v>
      </c>
      <c r="BZ77" s="27" t="n">
        <f aca="false">COUNTIF(BZ7:BZ76,"○")</f>
        <v>47</v>
      </c>
      <c r="CA77" s="27" t="n">
        <f aca="false">COUNTIF(CA7:CA76,"○")</f>
        <v>11</v>
      </c>
      <c r="CB77" s="27" t="n">
        <f aca="false">COUNTIF(CB7:CB76,"○")</f>
        <v>6</v>
      </c>
      <c r="CC77" s="27" t="n">
        <f aca="false">COUNTIF(CC7:CC76,"○")</f>
        <v>0</v>
      </c>
      <c r="CD77" s="27" t="n">
        <f aca="false">COUNTIF(CD7:CD76,"○")</f>
        <v>53</v>
      </c>
      <c r="CE77" s="27" t="n">
        <f aca="false">COUNTIF(CE7:CE76,"○")</f>
        <v>11</v>
      </c>
      <c r="CF77" s="27" t="n">
        <f aca="false">COUNTIF(CF7:CF76,"○")</f>
        <v>0</v>
      </c>
      <c r="CG77" s="27" t="n">
        <f aca="false">COUNTIF(CG7:CG76,"○")</f>
        <v>0</v>
      </c>
      <c r="CH77" s="27" t="n">
        <f aca="false">COUNTIF(CH7:CH76,"○")</f>
        <v>59</v>
      </c>
      <c r="CI77" s="27" t="n">
        <f aca="false">COUNTIF(CI7:CI76,"○")</f>
        <v>14</v>
      </c>
      <c r="CJ77" s="27" t="n">
        <f aca="false">COUNTIF(CJ7:CJ76,"○")</f>
        <v>12</v>
      </c>
      <c r="CK77" s="27" t="n">
        <f aca="false">COUNTIF(CK7:CK76,"○")</f>
        <v>4</v>
      </c>
      <c r="CL77" s="27" t="n">
        <f aca="false">COUNTIF(CL7:CL76,"○")</f>
        <v>40</v>
      </c>
      <c r="CM77" s="27" t="n">
        <f aca="false">COUNTIF(CM7:CM76,"○")</f>
        <v>15</v>
      </c>
      <c r="CN77" s="27" t="n">
        <f aca="false">COUNTIF(CN7:CN76,"○")</f>
        <v>3</v>
      </c>
      <c r="CO77" s="27" t="n">
        <f aca="false">COUNTIF(CO7:CO76,"○")</f>
        <v>52</v>
      </c>
      <c r="CP77" s="27" t="n">
        <f aca="false">COUNTIF(CP7:CP76,"○")</f>
        <v>6</v>
      </c>
      <c r="CQ77" s="27" t="n">
        <f aca="false">COUNTIF(CQ7:CQ76,"○")</f>
        <v>7</v>
      </c>
      <c r="CR77" s="27" t="n">
        <f aca="false">COUNTIF(CR7:CR76,"○")</f>
        <v>0</v>
      </c>
      <c r="CS77" s="27" t="n">
        <f aca="false">COUNTIF(CS7:CS76,"○")</f>
        <v>57</v>
      </c>
      <c r="CT77" s="27" t="n">
        <f aca="false">COUNTIF(CT7:CT76,"○")</f>
        <v>6</v>
      </c>
      <c r="CU77" s="27" t="n">
        <f aca="false">COUNTIF(CU7:CU76,"○")</f>
        <v>0</v>
      </c>
      <c r="CV77" s="27" t="n">
        <f aca="false">COUNTIF(CV7:CV76,"○")</f>
        <v>0</v>
      </c>
      <c r="CW77" s="27" t="n">
        <f aca="false">COUNTIF(CW7:CW76,"○")</f>
        <v>64</v>
      </c>
      <c r="CX77" s="27" t="n">
        <f aca="false">COUNTIF(CX7:CX76,"○")</f>
        <v>11</v>
      </c>
      <c r="CY77" s="27" t="n">
        <f aca="false">COUNTIF(CY7:CY76,"○")</f>
        <v>11</v>
      </c>
      <c r="CZ77" s="27" t="n">
        <f aca="false">COUNTIF(CZ7:CZ76,"○")</f>
        <v>2</v>
      </c>
      <c r="DA77" s="27" t="n">
        <f aca="false">COUNTIF(DA7:DA76,"○")</f>
        <v>46</v>
      </c>
      <c r="DB77" s="27" t="n">
        <f aca="false">COUNTIF(DB7:DB76,"○")</f>
        <v>11</v>
      </c>
      <c r="DC77" s="27" t="n">
        <f aca="false">COUNTIF(DC7:DC76,"○")</f>
        <v>2</v>
      </c>
      <c r="DD77" s="27" t="n">
        <f aca="false">COUNTIF(DD7:DD76,"○")</f>
        <v>57</v>
      </c>
      <c r="DE77" s="27" t="n">
        <f aca="false">COUNTIF(DE7:DE76,"○")</f>
        <v>5</v>
      </c>
      <c r="DF77" s="27" t="n">
        <f aca="false">COUNTIF(DF7:DF76,"○")</f>
        <v>2</v>
      </c>
      <c r="DG77" s="27" t="n">
        <f aca="false">COUNTIF(DG7:DG76,"○")</f>
        <v>0</v>
      </c>
      <c r="DH77" s="27" t="n">
        <f aca="false">COUNTIF(DH7:DH76,"○")</f>
        <v>63</v>
      </c>
      <c r="DI77" s="27" t="n">
        <f aca="false">COUNTIF(DI7:DI76,"○")</f>
        <v>5</v>
      </c>
      <c r="DJ77" s="27" t="n">
        <f aca="false">COUNTIF(DJ7:DJ76,"○")</f>
        <v>0</v>
      </c>
      <c r="DK77" s="27" t="n">
        <f aca="false">COUNTIF(DK7:DK76,"○")</f>
        <v>0</v>
      </c>
      <c r="DL77" s="27" t="n">
        <f aca="false">COUNTIF(DL7:DL76,"○")</f>
        <v>65</v>
      </c>
      <c r="DM77" s="27" t="n">
        <f aca="false">COUNTIF(DM7:DM76,"○")</f>
        <v>9</v>
      </c>
      <c r="DN77" s="27" t="n">
        <f aca="false">COUNTIF(DN7:DN76,"○")</f>
        <v>2</v>
      </c>
      <c r="DO77" s="27" t="n">
        <f aca="false">COUNTIF(DO7:DO76,"○")</f>
        <v>0</v>
      </c>
      <c r="DP77" s="27" t="n">
        <f aca="false">COUNTIF(DP7:DP76,"○")</f>
        <v>59</v>
      </c>
      <c r="DQ77" s="27" t="n">
        <f aca="false">COUNTIF(DQ7:DQ76,"○")</f>
        <v>9</v>
      </c>
      <c r="DR77" s="27" t="n">
        <f aca="false">COUNTIF(DR7:DR76,"○")</f>
        <v>0</v>
      </c>
      <c r="DS77" s="27" t="n">
        <f aca="false">COUNTIF(DS7:DS76,"○")</f>
        <v>61</v>
      </c>
      <c r="DT77" s="27" t="n">
        <f aca="false">COUNTIF(DT7:DT76,"○")</f>
        <v>3</v>
      </c>
      <c r="DU77" s="27" t="n">
        <f aca="false">COUNTIF(DU7:DU76,"○")</f>
        <v>1</v>
      </c>
      <c r="DV77" s="27" t="n">
        <f aca="false">COUNTIF(DV7:DV76,"○")</f>
        <v>0</v>
      </c>
      <c r="DW77" s="27" t="n">
        <f aca="false">COUNTIF(DW7:DW76,"○")</f>
        <v>66</v>
      </c>
      <c r="DX77" s="27" t="n">
        <f aca="false">COUNTIF(DX7:DX76,"○")</f>
        <v>3</v>
      </c>
      <c r="DY77" s="27" t="n">
        <f aca="false">COUNTIF(DY7:DY76,"○")</f>
        <v>0</v>
      </c>
      <c r="DZ77" s="27" t="n">
        <f aca="false">COUNTIF(DZ7:DZ76,"○")</f>
        <v>0</v>
      </c>
      <c r="EA77" s="27" t="n">
        <f aca="false">COUNTIF(EA7:EA76,"○")</f>
        <v>67</v>
      </c>
      <c r="EB77" s="27" t="n">
        <f aca="false">COUNTIF(EB7:EB76,"○")</f>
        <v>6</v>
      </c>
      <c r="EC77" s="27" t="n">
        <f aca="false">COUNTIF(EC7:EC76,"○")</f>
        <v>1</v>
      </c>
      <c r="ED77" s="27" t="n">
        <f aca="false">COUNTIF(ED7:ED76,"○")</f>
        <v>2</v>
      </c>
      <c r="EE77" s="27" t="n">
        <f aca="false">COUNTIF(EE7:EE76,"○")</f>
        <v>61</v>
      </c>
      <c r="EF77" s="27" t="n">
        <f aca="false">COUNTIF(EF7:EF76,"○")</f>
        <v>6</v>
      </c>
      <c r="EG77" s="27" t="n">
        <f aca="false">COUNTIF(EG7:EG76,"○")</f>
        <v>2</v>
      </c>
      <c r="EH77" s="27" t="n">
        <f aca="false">COUNTIF(EH7:EH76,"○")</f>
        <v>62</v>
      </c>
      <c r="EI77" s="27" t="n">
        <f aca="false">COUNTIF(EI7:EI76,"○")</f>
        <v>2</v>
      </c>
      <c r="EJ77" s="27" t="n">
        <f aca="false">COUNTIF(EJ7:EJ76,"○")</f>
        <v>2</v>
      </c>
      <c r="EK77" s="27" t="n">
        <f aca="false">COUNTIF(EK7:EK76,"○")</f>
        <v>1</v>
      </c>
      <c r="EL77" s="27" t="n">
        <f aca="false">COUNTIF(EL7:EL76,"○")</f>
        <v>65</v>
      </c>
      <c r="EM77" s="27" t="n">
        <f aca="false">COUNTIF(EM7:EM76,"○")</f>
        <v>2</v>
      </c>
      <c r="EN77" s="27" t="n">
        <f aca="false">COUNTIF(EN7:EN76,"○")</f>
        <v>0</v>
      </c>
      <c r="EO77" s="27" t="n">
        <f aca="false">COUNTIF(EO7:EO76,"○")</f>
        <v>1</v>
      </c>
      <c r="EP77" s="27" t="n">
        <f aca="false">COUNTIF(EP7:EP76,"○")</f>
        <v>67</v>
      </c>
      <c r="EQ77" s="27" t="n">
        <f aca="false">COUNTIF(EQ7:EQ76,"○")</f>
        <v>6</v>
      </c>
      <c r="ER77" s="27" t="n">
        <f aca="false">COUNTIF(ER7:ER76,"○")</f>
        <v>1</v>
      </c>
      <c r="ES77" s="27" t="n">
        <f aca="false">COUNTIF(ES7:ES76,"○")</f>
        <v>1</v>
      </c>
      <c r="ET77" s="27" t="n">
        <f aca="false">COUNTIF(ET7:ET76,"○")</f>
        <v>62</v>
      </c>
      <c r="EU77" s="27" t="n">
        <f aca="false">COUNTIF(EU7:EU76,"○")</f>
        <v>6</v>
      </c>
      <c r="EV77" s="27" t="n">
        <f aca="false">COUNTIF(EV7:EV76,"○")</f>
        <v>1</v>
      </c>
      <c r="EW77" s="27" t="n">
        <f aca="false">COUNTIF(EW7:EW76,"○")</f>
        <v>63</v>
      </c>
      <c r="EX77" s="27" t="n">
        <f aca="false">COUNTIF(EX7:EX76,"○")</f>
        <v>13</v>
      </c>
      <c r="EY77" s="27" t="n">
        <f aca="false">COUNTIF(EY7:EY76,"○")</f>
        <v>6</v>
      </c>
      <c r="EZ77" s="27" t="n">
        <f aca="false">COUNTIF(EZ7:EZ76,"○")</f>
        <v>0</v>
      </c>
      <c r="FA77" s="27" t="n">
        <f aca="false">COUNTIF(FA7:FA76,"○")</f>
        <v>51</v>
      </c>
      <c r="FB77" s="27" t="n">
        <f aca="false">COUNTIF(FB7:FB76,"○")</f>
        <v>11</v>
      </c>
      <c r="FC77" s="27" t="n">
        <f aca="false">COUNTIF(FC7:FC76,"○")</f>
        <v>2</v>
      </c>
      <c r="FD77" s="27" t="n">
        <f aca="false">COUNTIF(FD7:FD76,"○")</f>
        <v>0</v>
      </c>
      <c r="FE77" s="27" t="n">
        <f aca="false">COUNTIF(FE7:FE76,"○")</f>
        <v>57</v>
      </c>
      <c r="FF77" s="27" t="n">
        <f aca="false">COUNTIF(FF7:FF76,"○")</f>
        <v>23</v>
      </c>
      <c r="FG77" s="27" t="n">
        <f aca="false">COUNTIF(FG7:FG76,"○")</f>
        <v>7</v>
      </c>
      <c r="FH77" s="27" t="n">
        <f aca="false">COUNTIF(FH7:FH76,"○")</f>
        <v>8</v>
      </c>
      <c r="FI77" s="27" t="n">
        <f aca="false">COUNTIF(FI7:FI76,"○")</f>
        <v>32</v>
      </c>
      <c r="FJ77" s="27" t="n">
        <f aca="false">COUNTIF(FJ7:FJ76,"○")</f>
        <v>23</v>
      </c>
      <c r="FK77" s="27" t="n">
        <f aca="false">COUNTIF(FK7:FK76,"○")</f>
        <v>8</v>
      </c>
      <c r="FL77" s="27" t="n">
        <f aca="false">COUNTIF(FL7:FL76,"○")</f>
        <v>39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3:10:03Z</dcterms:modified>
  <cp:revision>0</cp:revision>
  <dc:subject/>
  <dc:title/>
</cp:coreProperties>
</file>