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49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50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33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香川県</t>
  </si>
  <si>
    <t xml:space="preserve">37201</t>
  </si>
  <si>
    <t xml:space="preserve">高松市</t>
  </si>
  <si>
    <t xml:space="preserve">－</t>
  </si>
  <si>
    <t xml:space="preserve">○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301</t>
  </si>
  <si>
    <t xml:space="preserve">引田町</t>
  </si>
  <si>
    <t xml:space="preserve">37302</t>
  </si>
  <si>
    <t xml:space="preserve">白鳥町</t>
  </si>
  <si>
    <t xml:space="preserve">37303</t>
  </si>
  <si>
    <t xml:space="preserve">大内町</t>
  </si>
  <si>
    <t xml:space="preserve">37304</t>
  </si>
  <si>
    <t xml:space="preserve">津田町</t>
  </si>
  <si>
    <t xml:space="preserve">37305</t>
  </si>
  <si>
    <t xml:space="preserve">大川町</t>
  </si>
  <si>
    <t xml:space="preserve">37306</t>
  </si>
  <si>
    <t xml:space="preserve">志度町</t>
  </si>
  <si>
    <t xml:space="preserve">37307</t>
  </si>
  <si>
    <t xml:space="preserve">寒川町</t>
  </si>
  <si>
    <t xml:space="preserve">37308</t>
  </si>
  <si>
    <t xml:space="preserve">長尾町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332866</v>
      </c>
      <c r="E7" s="26" t="n">
        <f aca="false">G7+H7</f>
        <v>45054</v>
      </c>
      <c r="F7" s="27" t="n">
        <f aca="false">E7/D7*100</f>
        <v>13.5351763171967</v>
      </c>
      <c r="G7" s="28" t="n">
        <v>44842</v>
      </c>
      <c r="H7" s="28" t="n">
        <v>212</v>
      </c>
      <c r="I7" s="26" t="n">
        <f aca="false">K7+M7+O7</f>
        <v>287812</v>
      </c>
      <c r="J7" s="27" t="n">
        <f aca="false">I7/D7*100</f>
        <v>86.4648236828033</v>
      </c>
      <c r="K7" s="28" t="n">
        <v>145117</v>
      </c>
      <c r="L7" s="27" t="n">
        <f aca="false">K7/D7*100</f>
        <v>43.5962219031082</v>
      </c>
      <c r="M7" s="28" t="n">
        <v>0</v>
      </c>
      <c r="N7" s="27" t="n">
        <f aca="false">M7/D7*100</f>
        <v>0</v>
      </c>
      <c r="O7" s="28" t="n">
        <v>142695</v>
      </c>
      <c r="P7" s="28" t="n">
        <v>46852</v>
      </c>
      <c r="Q7" s="27" t="n">
        <f aca="false">O7/D7*100</f>
        <v>42.8686017796951</v>
      </c>
      <c r="R7" s="29" t="s">
        <v>29</v>
      </c>
      <c r="S7" s="29" t="s">
        <v>29</v>
      </c>
      <c r="T7" s="30" t="s">
        <v>30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80105</v>
      </c>
      <c r="E8" s="26" t="n">
        <f aca="false">G8+H8</f>
        <v>16111</v>
      </c>
      <c r="F8" s="27" t="n">
        <f aca="false">E8/D8*100</f>
        <v>20.1123525372948</v>
      </c>
      <c r="G8" s="28" t="n">
        <v>15976</v>
      </c>
      <c r="H8" s="28" t="n">
        <v>135</v>
      </c>
      <c r="I8" s="26" t="n">
        <f aca="false">K8+M8+O8</f>
        <v>63994</v>
      </c>
      <c r="J8" s="27" t="n">
        <f aca="false">I8/D8*100</f>
        <v>79.8876474627052</v>
      </c>
      <c r="K8" s="28" t="n">
        <v>34289</v>
      </c>
      <c r="L8" s="27" t="n">
        <f aca="false">K8/D8*100</f>
        <v>42.8050683477935</v>
      </c>
      <c r="M8" s="28" t="n">
        <v>0</v>
      </c>
      <c r="N8" s="27" t="n">
        <f aca="false">M8/D8*100</f>
        <v>0</v>
      </c>
      <c r="O8" s="28" t="n">
        <v>29705</v>
      </c>
      <c r="P8" s="28" t="n">
        <v>6260</v>
      </c>
      <c r="Q8" s="27" t="n">
        <f aca="false">O8/D8*100</f>
        <v>37.0825791149117</v>
      </c>
      <c r="R8" s="30" t="s">
        <v>30</v>
      </c>
      <c r="S8" s="29" t="s">
        <v>29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59228</v>
      </c>
      <c r="E9" s="26" t="n">
        <f aca="false">G9+H9</f>
        <v>26827</v>
      </c>
      <c r="F9" s="27" t="n">
        <f aca="false">E9/D9*100</f>
        <v>45.294455325184</v>
      </c>
      <c r="G9" s="28" t="n">
        <v>26539</v>
      </c>
      <c r="H9" s="28" t="n">
        <v>288</v>
      </c>
      <c r="I9" s="26" t="n">
        <f aca="false">K9+M9+O9</f>
        <v>32401</v>
      </c>
      <c r="J9" s="27" t="n">
        <f aca="false">I9/D9*100</f>
        <v>54.705544674816</v>
      </c>
      <c r="K9" s="28" t="n">
        <v>5432</v>
      </c>
      <c r="L9" s="27" t="n">
        <f aca="false">K9/D9*100</f>
        <v>9.17133788073209</v>
      </c>
      <c r="M9" s="28" t="n">
        <v>0</v>
      </c>
      <c r="N9" s="27" t="n">
        <f aca="false">M9/D9*100</f>
        <v>0</v>
      </c>
      <c r="O9" s="28" t="n">
        <v>26969</v>
      </c>
      <c r="P9" s="28" t="n">
        <v>5700</v>
      </c>
      <c r="Q9" s="27" t="n">
        <f aca="false">O9/D9*100</f>
        <v>45.5342067940839</v>
      </c>
      <c r="R9" s="30" t="s">
        <v>30</v>
      </c>
      <c r="S9" s="29" t="s">
        <v>29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36369</v>
      </c>
      <c r="E10" s="26" t="n">
        <f aca="false">G10+H10</f>
        <v>17529</v>
      </c>
      <c r="F10" s="27" t="n">
        <f aca="false">E10/D10*100</f>
        <v>48.1976408479749</v>
      </c>
      <c r="G10" s="28" t="n">
        <v>17479</v>
      </c>
      <c r="H10" s="28" t="n">
        <v>50</v>
      </c>
      <c r="I10" s="26" t="n">
        <f aca="false">K10+M10+O10</f>
        <v>18840</v>
      </c>
      <c r="J10" s="27" t="n">
        <f aca="false">I10/D10*100</f>
        <v>51.8023591520251</v>
      </c>
      <c r="K10" s="28" t="n">
        <v>8755</v>
      </c>
      <c r="L10" s="27" t="n">
        <f aca="false">K10/D10*100</f>
        <v>24.0726992768567</v>
      </c>
      <c r="M10" s="28" t="n">
        <v>385</v>
      </c>
      <c r="N10" s="27" t="n">
        <f aca="false">M10/D10*100</f>
        <v>1.05859385740603</v>
      </c>
      <c r="O10" s="28" t="n">
        <v>9700</v>
      </c>
      <c r="P10" s="28" t="n">
        <v>2458</v>
      </c>
      <c r="Q10" s="27" t="n">
        <f aca="false">O10/D10*100</f>
        <v>26.6710660177624</v>
      </c>
      <c r="R10" s="30" t="s">
        <v>30</v>
      </c>
      <c r="S10" s="29" t="s">
        <v>29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44755</v>
      </c>
      <c r="E11" s="26" t="n">
        <f aca="false">G11+H11</f>
        <v>19730</v>
      </c>
      <c r="F11" s="27" t="n">
        <f aca="false">E11/D11*100</f>
        <v>44.0844598368897</v>
      </c>
      <c r="G11" s="28" t="n">
        <v>19730</v>
      </c>
      <c r="H11" s="28" t="n">
        <v>0</v>
      </c>
      <c r="I11" s="26" t="n">
        <f aca="false">K11+M11+O11</f>
        <v>25025</v>
      </c>
      <c r="J11" s="27" t="n">
        <f aca="false">I11/D11*100</f>
        <v>55.9155401631103</v>
      </c>
      <c r="K11" s="28" t="n">
        <v>7646</v>
      </c>
      <c r="L11" s="27" t="n">
        <f aca="false">K11/D11*100</f>
        <v>17.0841246788068</v>
      </c>
      <c r="M11" s="28" t="n">
        <v>0</v>
      </c>
      <c r="N11" s="27" t="n">
        <f aca="false">M11/D11*100</f>
        <v>0</v>
      </c>
      <c r="O11" s="28" t="n">
        <v>17379</v>
      </c>
      <c r="P11" s="28" t="n">
        <v>3747</v>
      </c>
      <c r="Q11" s="27" t="n">
        <f aca="false">O11/D11*100</f>
        <v>38.8314154843034</v>
      </c>
      <c r="R11" s="30" t="s">
        <v>30</v>
      </c>
      <c r="S11" s="29" t="s">
        <v>29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8635</v>
      </c>
      <c r="E12" s="26" t="n">
        <f aca="false">G12+H12</f>
        <v>1574</v>
      </c>
      <c r="F12" s="27" t="n">
        <f aca="false">E12/D12*100</f>
        <v>18.2281412854661</v>
      </c>
      <c r="G12" s="28" t="n">
        <v>1574</v>
      </c>
      <c r="H12" s="28" t="n">
        <v>0</v>
      </c>
      <c r="I12" s="26" t="n">
        <f aca="false">K12+M12+O12</f>
        <v>7061</v>
      </c>
      <c r="J12" s="27" t="n">
        <f aca="false">I12/D12*100</f>
        <v>81.7718587145339</v>
      </c>
      <c r="K12" s="28" t="n">
        <v>0</v>
      </c>
      <c r="L12" s="27" t="n">
        <f aca="false">K12/D12*100</f>
        <v>0</v>
      </c>
      <c r="M12" s="28" t="n">
        <v>0</v>
      </c>
      <c r="N12" s="27" t="n">
        <f aca="false">M12/D12*100</f>
        <v>0</v>
      </c>
      <c r="O12" s="28" t="n">
        <v>7061</v>
      </c>
      <c r="P12" s="28" t="n">
        <v>2822</v>
      </c>
      <c r="Q12" s="27" t="n">
        <f aca="false">O12/D12*100</f>
        <v>81.7718587145339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12965</v>
      </c>
      <c r="E13" s="26" t="n">
        <f aca="false">G13+H13</f>
        <v>5216</v>
      </c>
      <c r="F13" s="27" t="n">
        <f aca="false">E13/D13*100</f>
        <v>40.2313922097956</v>
      </c>
      <c r="G13" s="28" t="n">
        <v>5018</v>
      </c>
      <c r="H13" s="28" t="n">
        <v>198</v>
      </c>
      <c r="I13" s="26" t="n">
        <f aca="false">K13+M13+O13</f>
        <v>7749</v>
      </c>
      <c r="J13" s="27" t="n">
        <f aca="false">I13/D13*100</f>
        <v>59.7686077902044</v>
      </c>
      <c r="K13" s="28" t="n">
        <v>0</v>
      </c>
      <c r="L13" s="27" t="n">
        <f aca="false">K13/D13*100</f>
        <v>0</v>
      </c>
      <c r="M13" s="28" t="n">
        <v>0</v>
      </c>
      <c r="N13" s="27" t="n">
        <f aca="false">M13/D13*100</f>
        <v>0</v>
      </c>
      <c r="O13" s="28" t="n">
        <v>7749</v>
      </c>
      <c r="P13" s="28" t="n">
        <v>1802</v>
      </c>
      <c r="Q13" s="27" t="n">
        <f aca="false">O13/D13*100</f>
        <v>59.7686077902044</v>
      </c>
      <c r="R13" s="30" t="s">
        <v>30</v>
      </c>
      <c r="S13" s="29" t="s">
        <v>29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16161</v>
      </c>
      <c r="E14" s="26" t="n">
        <f aca="false">G14+H14</f>
        <v>5978</v>
      </c>
      <c r="F14" s="27" t="n">
        <f aca="false">E14/D14*100</f>
        <v>36.9902852546253</v>
      </c>
      <c r="G14" s="28" t="n">
        <v>5898</v>
      </c>
      <c r="H14" s="28" t="n">
        <v>80</v>
      </c>
      <c r="I14" s="26" t="n">
        <f aca="false">K14+M14+O14</f>
        <v>10183</v>
      </c>
      <c r="J14" s="27" t="n">
        <f aca="false">I14/D14*100</f>
        <v>63.0097147453747</v>
      </c>
      <c r="K14" s="28" t="n">
        <v>0</v>
      </c>
      <c r="L14" s="27" t="n">
        <f aca="false">K14/D14*100</f>
        <v>0</v>
      </c>
      <c r="M14" s="28" t="n">
        <v>0</v>
      </c>
      <c r="N14" s="27" t="n">
        <f aca="false">M14/D14*100</f>
        <v>0</v>
      </c>
      <c r="O14" s="28" t="n">
        <v>10183</v>
      </c>
      <c r="P14" s="28" t="n">
        <v>2681</v>
      </c>
      <c r="Q14" s="27" t="n">
        <f aca="false">O14/D14*100</f>
        <v>63.0097147453747</v>
      </c>
      <c r="R14" s="30" t="s">
        <v>30</v>
      </c>
      <c r="S14" s="29" t="s">
        <v>29</v>
      </c>
      <c r="T14" s="29" t="s">
        <v>29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8370</v>
      </c>
      <c r="E15" s="26" t="n">
        <f aca="false">G15+H15</f>
        <v>821</v>
      </c>
      <c r="F15" s="27" t="n">
        <f aca="false">E15/D15*100</f>
        <v>9.80884109916368</v>
      </c>
      <c r="G15" s="28" t="n">
        <v>809</v>
      </c>
      <c r="H15" s="28" t="n">
        <v>12</v>
      </c>
      <c r="I15" s="26" t="n">
        <f aca="false">K15+M15+O15</f>
        <v>7549</v>
      </c>
      <c r="J15" s="27" t="n">
        <f aca="false">I15/D15*100</f>
        <v>90.1911589008363</v>
      </c>
      <c r="K15" s="28" t="n">
        <v>3351</v>
      </c>
      <c r="L15" s="27" t="n">
        <f aca="false">K15/D15*100</f>
        <v>40.0358422939068</v>
      </c>
      <c r="M15" s="28" t="n">
        <v>0</v>
      </c>
      <c r="N15" s="27" t="n">
        <f aca="false">M15/D15*100</f>
        <v>0</v>
      </c>
      <c r="O15" s="28" t="n">
        <v>4198</v>
      </c>
      <c r="P15" s="28" t="n">
        <v>1315</v>
      </c>
      <c r="Q15" s="27" t="n">
        <f aca="false">O15/D15*100</f>
        <v>50.1553166069295</v>
      </c>
      <c r="R15" s="30" t="s">
        <v>30</v>
      </c>
      <c r="S15" s="29" t="s">
        <v>29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6977</v>
      </c>
      <c r="E16" s="26" t="n">
        <f aca="false">G16+H16</f>
        <v>2228</v>
      </c>
      <c r="F16" s="27" t="n">
        <f aca="false">E16/D16*100</f>
        <v>31.9334957718217</v>
      </c>
      <c r="G16" s="28" t="n">
        <v>2145</v>
      </c>
      <c r="H16" s="28" t="n">
        <v>83</v>
      </c>
      <c r="I16" s="26" t="n">
        <f aca="false">K16+M16+O16</f>
        <v>4749</v>
      </c>
      <c r="J16" s="27" t="n">
        <f aca="false">I16/D16*100</f>
        <v>68.0665042281783</v>
      </c>
      <c r="K16" s="28" t="n">
        <v>827</v>
      </c>
      <c r="L16" s="27" t="n">
        <f aca="false">K16/D16*100</f>
        <v>11.8532320481582</v>
      </c>
      <c r="M16" s="28" t="n">
        <v>0</v>
      </c>
      <c r="N16" s="27" t="n">
        <f aca="false">M16/D16*100</f>
        <v>0</v>
      </c>
      <c r="O16" s="28" t="n">
        <v>3922</v>
      </c>
      <c r="P16" s="28" t="n">
        <v>1797</v>
      </c>
      <c r="Q16" s="27" t="n">
        <f aca="false">O16/D16*100</f>
        <v>56.2132721800201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22939</v>
      </c>
      <c r="E17" s="26" t="n">
        <f aca="false">G17+H17</f>
        <v>5032</v>
      </c>
      <c r="F17" s="27" t="n">
        <f aca="false">E17/D17*100</f>
        <v>21.9364401238066</v>
      </c>
      <c r="G17" s="28" t="n">
        <v>4547</v>
      </c>
      <c r="H17" s="28" t="n">
        <v>485</v>
      </c>
      <c r="I17" s="26" t="n">
        <f aca="false">K17+M17+O17</f>
        <v>17907</v>
      </c>
      <c r="J17" s="27" t="n">
        <f aca="false">I17/D17*100</f>
        <v>78.0635598761934</v>
      </c>
      <c r="K17" s="28" t="n">
        <v>2960</v>
      </c>
      <c r="L17" s="27" t="n">
        <f aca="false">K17/D17*100</f>
        <v>12.9037883081215</v>
      </c>
      <c r="M17" s="28" t="n">
        <v>0</v>
      </c>
      <c r="N17" s="27" t="n">
        <f aca="false">M17/D17*100</f>
        <v>0</v>
      </c>
      <c r="O17" s="28" t="n">
        <v>14947</v>
      </c>
      <c r="P17" s="28" t="n">
        <v>4283</v>
      </c>
      <c r="Q17" s="27" t="n">
        <f aca="false">O17/D17*100</f>
        <v>65.1597715680719</v>
      </c>
      <c r="R17" s="30" t="s">
        <v>30</v>
      </c>
      <c r="S17" s="29" t="s">
        <v>29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6041</v>
      </c>
      <c r="E18" s="26" t="n">
        <f aca="false">G18+H18</f>
        <v>1163</v>
      </c>
      <c r="F18" s="27" t="n">
        <f aca="false">E18/D18*100</f>
        <v>19.2517795067042</v>
      </c>
      <c r="G18" s="28" t="n">
        <v>838</v>
      </c>
      <c r="H18" s="28" t="n">
        <v>325</v>
      </c>
      <c r="I18" s="26" t="n">
        <f aca="false">K18+M18+O18</f>
        <v>4878</v>
      </c>
      <c r="J18" s="27" t="n">
        <f aca="false">I18/D18*100</f>
        <v>80.7482204932958</v>
      </c>
      <c r="K18" s="28" t="n">
        <v>0</v>
      </c>
      <c r="L18" s="27" t="n">
        <f aca="false">K18/D18*100</f>
        <v>0</v>
      </c>
      <c r="M18" s="28" t="n">
        <v>0</v>
      </c>
      <c r="N18" s="27" t="n">
        <f aca="false">M18/D18*100</f>
        <v>0</v>
      </c>
      <c r="O18" s="28" t="n">
        <v>4878</v>
      </c>
      <c r="P18" s="28" t="n">
        <v>4553</v>
      </c>
      <c r="Q18" s="27" t="n">
        <f aca="false">O18/D18*100</f>
        <v>80.7482204932958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13446</v>
      </c>
      <c r="E19" s="26" t="n">
        <f aca="false">G19+H19</f>
        <v>1333</v>
      </c>
      <c r="F19" s="27" t="n">
        <f aca="false">E19/D19*100</f>
        <v>9.91372899003421</v>
      </c>
      <c r="G19" s="28" t="n">
        <v>1231</v>
      </c>
      <c r="H19" s="28" t="n">
        <v>102</v>
      </c>
      <c r="I19" s="26" t="n">
        <f aca="false">K19+M19+O19</f>
        <v>12113</v>
      </c>
      <c r="J19" s="27" t="n">
        <f aca="false">I19/D19*100</f>
        <v>90.0862710099658</v>
      </c>
      <c r="K19" s="28" t="n">
        <v>2674</v>
      </c>
      <c r="L19" s="27" t="n">
        <f aca="false">K19/D19*100</f>
        <v>19.8869552283207</v>
      </c>
      <c r="M19" s="28" t="n">
        <v>0</v>
      </c>
      <c r="N19" s="27" t="n">
        <f aca="false">M19/D19*100</f>
        <v>0</v>
      </c>
      <c r="O19" s="28" t="n">
        <v>9439</v>
      </c>
      <c r="P19" s="28" t="n">
        <v>2080</v>
      </c>
      <c r="Q19" s="27" t="n">
        <f aca="false">O19/D19*100</f>
        <v>70.1993157816451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12614</v>
      </c>
      <c r="E20" s="26" t="n">
        <f aca="false">G20+H20</f>
        <v>4393</v>
      </c>
      <c r="F20" s="27" t="n">
        <f aca="false">E20/D20*100</f>
        <v>34.8263833835421</v>
      </c>
      <c r="G20" s="28" t="n">
        <v>4361</v>
      </c>
      <c r="H20" s="28" t="n">
        <v>32</v>
      </c>
      <c r="I20" s="26" t="n">
        <f aca="false">K20+M20+O20</f>
        <v>8221</v>
      </c>
      <c r="J20" s="27" t="n">
        <f aca="false">I20/D20*100</f>
        <v>65.1736166164579</v>
      </c>
      <c r="K20" s="28" t="n">
        <v>0</v>
      </c>
      <c r="L20" s="27" t="n">
        <f aca="false">K20/D20*100</f>
        <v>0</v>
      </c>
      <c r="M20" s="28" t="n">
        <v>0</v>
      </c>
      <c r="N20" s="27" t="n">
        <f aca="false">M20/D20*100</f>
        <v>0</v>
      </c>
      <c r="O20" s="28" t="n">
        <v>8221</v>
      </c>
      <c r="P20" s="28" t="n">
        <v>1347</v>
      </c>
      <c r="Q20" s="27" t="n">
        <f aca="false">O20/D20*100</f>
        <v>65.1736166164579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17711</v>
      </c>
      <c r="E21" s="26" t="n">
        <f aca="false">G21+H21</f>
        <v>10541</v>
      </c>
      <c r="F21" s="27" t="n">
        <f aca="false">E21/D21*100</f>
        <v>59.5166845463271</v>
      </c>
      <c r="G21" s="28" t="n">
        <v>10541</v>
      </c>
      <c r="H21" s="28" t="n">
        <v>0</v>
      </c>
      <c r="I21" s="26" t="n">
        <f aca="false">K21+M21+O21</f>
        <v>7170</v>
      </c>
      <c r="J21" s="27" t="n">
        <f aca="false">I21/D21*100</f>
        <v>40.4833154536729</v>
      </c>
      <c r="K21" s="28" t="n">
        <v>0</v>
      </c>
      <c r="L21" s="27" t="n">
        <f aca="false">K21/D21*100</f>
        <v>0</v>
      </c>
      <c r="M21" s="28" t="n">
        <v>0</v>
      </c>
      <c r="N21" s="27" t="n">
        <f aca="false">M21/D21*100</f>
        <v>0</v>
      </c>
      <c r="O21" s="28" t="n">
        <v>7170</v>
      </c>
      <c r="P21" s="28" t="n">
        <v>1699</v>
      </c>
      <c r="Q21" s="27" t="n">
        <f aca="false">O21/D21*100</f>
        <v>40.4833154536729</v>
      </c>
      <c r="R21" s="30" t="s">
        <v>30</v>
      </c>
      <c r="S21" s="29" t="s">
        <v>29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5689</v>
      </c>
      <c r="E22" s="26" t="n">
        <f aca="false">G22+H22</f>
        <v>3307</v>
      </c>
      <c r="F22" s="27" t="n">
        <f aca="false">E22/D22*100</f>
        <v>58.1297240288276</v>
      </c>
      <c r="G22" s="28" t="n">
        <v>3307</v>
      </c>
      <c r="H22" s="28" t="n">
        <v>0</v>
      </c>
      <c r="I22" s="26" t="n">
        <f aca="false">K22+M22+O22</f>
        <v>2382</v>
      </c>
      <c r="J22" s="27" t="n">
        <f aca="false">I22/D22*100</f>
        <v>41.8702759711724</v>
      </c>
      <c r="K22" s="28" t="n">
        <v>0</v>
      </c>
      <c r="L22" s="27" t="n">
        <f aca="false">K22/D22*100</f>
        <v>0</v>
      </c>
      <c r="M22" s="28" t="n">
        <v>0</v>
      </c>
      <c r="N22" s="27" t="n">
        <f aca="false">M22/D22*100</f>
        <v>0</v>
      </c>
      <c r="O22" s="28" t="n">
        <v>2382</v>
      </c>
      <c r="P22" s="28" t="n">
        <v>670</v>
      </c>
      <c r="Q22" s="27" t="n">
        <f aca="false">O22/D22*100</f>
        <v>41.8702759711724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28769</v>
      </c>
      <c r="E23" s="26" t="n">
        <f aca="false">G23+H23</f>
        <v>7948</v>
      </c>
      <c r="F23" s="27" t="n">
        <f aca="false">E23/D23*100</f>
        <v>27.626959574542</v>
      </c>
      <c r="G23" s="28" t="n">
        <v>6653</v>
      </c>
      <c r="H23" s="28" t="n">
        <v>1295</v>
      </c>
      <c r="I23" s="26" t="n">
        <f aca="false">K23+M23+O23</f>
        <v>20821</v>
      </c>
      <c r="J23" s="27" t="n">
        <f aca="false">I23/D23*100</f>
        <v>72.373040425458</v>
      </c>
      <c r="K23" s="28" t="n">
        <v>0</v>
      </c>
      <c r="L23" s="27" t="n">
        <f aca="false">K23/D23*100</f>
        <v>0</v>
      </c>
      <c r="M23" s="28" t="n">
        <v>0</v>
      </c>
      <c r="N23" s="27" t="n">
        <f aca="false">M23/D23*100</f>
        <v>0</v>
      </c>
      <c r="O23" s="28" t="n">
        <v>20821</v>
      </c>
      <c r="P23" s="28" t="n">
        <v>5874</v>
      </c>
      <c r="Q23" s="27" t="n">
        <f aca="false">O23/D23*100</f>
        <v>72.373040425458</v>
      </c>
      <c r="R23" s="30" t="s">
        <v>30</v>
      </c>
      <c r="S23" s="29" t="s">
        <v>29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18200</v>
      </c>
      <c r="E24" s="26" t="n">
        <f aca="false">G24+H24</f>
        <v>1381</v>
      </c>
      <c r="F24" s="27" t="n">
        <f aca="false">E24/D24*100</f>
        <v>7.58791208791209</v>
      </c>
      <c r="G24" s="28" t="n">
        <v>1381</v>
      </c>
      <c r="H24" s="28" t="n">
        <v>0</v>
      </c>
      <c r="I24" s="26" t="n">
        <f aca="false">K24+M24+O24</f>
        <v>16819</v>
      </c>
      <c r="J24" s="27" t="n">
        <f aca="false">I24/D24*100</f>
        <v>92.4120879120879</v>
      </c>
      <c r="K24" s="28" t="n">
        <v>13800</v>
      </c>
      <c r="L24" s="27" t="n">
        <f aca="false">K24/D24*100</f>
        <v>75.8241758241758</v>
      </c>
      <c r="M24" s="28" t="n">
        <v>0</v>
      </c>
      <c r="N24" s="27" t="n">
        <f aca="false">M24/D24*100</f>
        <v>0</v>
      </c>
      <c r="O24" s="28" t="n">
        <v>3019</v>
      </c>
      <c r="P24" s="28" t="n">
        <v>525</v>
      </c>
      <c r="Q24" s="27" t="n">
        <f aca="false">O24/D24*100</f>
        <v>16.5879120879121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6663</v>
      </c>
      <c r="E25" s="26" t="n">
        <f aca="false">G25+H25</f>
        <v>3397</v>
      </c>
      <c r="F25" s="27" t="n">
        <f aca="false">E25/D25*100</f>
        <v>50.9830406723698</v>
      </c>
      <c r="G25" s="28" t="n">
        <v>3387</v>
      </c>
      <c r="H25" s="28" t="n">
        <v>10</v>
      </c>
      <c r="I25" s="26" t="n">
        <f aca="false">K25+M25+O25</f>
        <v>3266</v>
      </c>
      <c r="J25" s="27" t="n">
        <f aca="false">I25/D25*100</f>
        <v>49.0169593276302</v>
      </c>
      <c r="K25" s="28" t="n">
        <v>126</v>
      </c>
      <c r="L25" s="27" t="n">
        <f aca="false">K25/D25*100</f>
        <v>1.89104007203962</v>
      </c>
      <c r="M25" s="28" t="n">
        <v>0</v>
      </c>
      <c r="N25" s="27" t="n">
        <f aca="false">M25/D25*100</f>
        <v>0</v>
      </c>
      <c r="O25" s="28" t="n">
        <v>3140</v>
      </c>
      <c r="P25" s="28" t="n">
        <v>627</v>
      </c>
      <c r="Q25" s="27" t="n">
        <f aca="false">O25/D25*100</f>
        <v>47.1259192555906</v>
      </c>
      <c r="R25" s="29" t="s">
        <v>29</v>
      </c>
      <c r="S25" s="30" t="s">
        <v>30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3640</v>
      </c>
      <c r="E26" s="26" t="n">
        <f aca="false">G26+H26</f>
        <v>1429</v>
      </c>
      <c r="F26" s="27" t="n">
        <f aca="false">E26/D26*100</f>
        <v>39.2582417582418</v>
      </c>
      <c r="G26" s="28" t="n">
        <v>953</v>
      </c>
      <c r="H26" s="28" t="n">
        <v>476</v>
      </c>
      <c r="I26" s="26" t="n">
        <f aca="false">K26+M26+O26</f>
        <v>2211</v>
      </c>
      <c r="J26" s="27" t="n">
        <f aca="false">I26/D26*100</f>
        <v>60.7417582417582</v>
      </c>
      <c r="K26" s="28" t="n">
        <v>0</v>
      </c>
      <c r="L26" s="27" t="n">
        <f aca="false">K26/D26*100</f>
        <v>0</v>
      </c>
      <c r="M26" s="28" t="n">
        <v>0</v>
      </c>
      <c r="N26" s="27" t="n">
        <f aca="false">M26/D26*100</f>
        <v>0</v>
      </c>
      <c r="O26" s="28" t="n">
        <v>2211</v>
      </c>
      <c r="P26" s="28" t="n">
        <v>836</v>
      </c>
      <c r="Q26" s="27" t="n">
        <f aca="false">O26/D26*100</f>
        <v>60.7417582417582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24136</v>
      </c>
      <c r="E27" s="26" t="n">
        <f aca="false">G27+H27</f>
        <v>3970</v>
      </c>
      <c r="F27" s="27" t="n">
        <f aca="false">E27/D27*100</f>
        <v>16.4484587338416</v>
      </c>
      <c r="G27" s="28" t="n">
        <v>3970</v>
      </c>
      <c r="H27" s="28" t="n">
        <v>0</v>
      </c>
      <c r="I27" s="26" t="n">
        <f aca="false">K27+M27+O27</f>
        <v>20166</v>
      </c>
      <c r="J27" s="27" t="n">
        <f aca="false">I27/D27*100</f>
        <v>83.5515412661584</v>
      </c>
      <c r="K27" s="28" t="n">
        <v>0</v>
      </c>
      <c r="L27" s="27" t="n">
        <f aca="false">K27/D27*100</f>
        <v>0</v>
      </c>
      <c r="M27" s="28" t="n">
        <v>0</v>
      </c>
      <c r="N27" s="27" t="n">
        <f aca="false">M27/D27*100</f>
        <v>0</v>
      </c>
      <c r="O27" s="28" t="n">
        <v>20166</v>
      </c>
      <c r="P27" s="28" t="n">
        <v>7780</v>
      </c>
      <c r="Q27" s="27" t="n">
        <f aca="false">O27/D27*100</f>
        <v>83.5515412661584</v>
      </c>
      <c r="R27" s="30" t="s">
        <v>30</v>
      </c>
      <c r="S27" s="29" t="s">
        <v>29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8017</v>
      </c>
      <c r="E28" s="26" t="n">
        <f aca="false">G28+H28</f>
        <v>2335</v>
      </c>
      <c r="F28" s="27" t="n">
        <f aca="false">E28/D28*100</f>
        <v>29.125608082824</v>
      </c>
      <c r="G28" s="28" t="n">
        <v>2295</v>
      </c>
      <c r="H28" s="28" t="n">
        <v>40</v>
      </c>
      <c r="I28" s="26" t="n">
        <f aca="false">K28+M28+O28</f>
        <v>5682</v>
      </c>
      <c r="J28" s="27" t="n">
        <f aca="false">I28/D28*100</f>
        <v>70.874391917176</v>
      </c>
      <c r="K28" s="28" t="n">
        <v>0</v>
      </c>
      <c r="L28" s="27" t="n">
        <f aca="false">K28/D28*100</f>
        <v>0</v>
      </c>
      <c r="M28" s="28" t="n">
        <v>0</v>
      </c>
      <c r="N28" s="27" t="n">
        <f aca="false">M28/D28*100</f>
        <v>0</v>
      </c>
      <c r="O28" s="28" t="n">
        <v>5682</v>
      </c>
      <c r="P28" s="28" t="n">
        <v>1602</v>
      </c>
      <c r="Q28" s="27" t="n">
        <f aca="false">O28/D28*100</f>
        <v>70.874391917176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3705</v>
      </c>
      <c r="E29" s="26" t="n">
        <f aca="false">G29+H29</f>
        <v>1734</v>
      </c>
      <c r="F29" s="27" t="n">
        <f aca="false">E29/D29*100</f>
        <v>46.8016194331984</v>
      </c>
      <c r="G29" s="28" t="n">
        <v>1660</v>
      </c>
      <c r="H29" s="28" t="n">
        <v>74</v>
      </c>
      <c r="I29" s="26" t="n">
        <f aca="false">K29+M29+O29</f>
        <v>1971</v>
      </c>
      <c r="J29" s="27" t="n">
        <f aca="false">I29/D29*100</f>
        <v>53.1983805668016</v>
      </c>
      <c r="K29" s="28" t="n">
        <v>781</v>
      </c>
      <c r="L29" s="27" t="n">
        <f aca="false">K29/D29*100</f>
        <v>21.0796221322537</v>
      </c>
      <c r="M29" s="28" t="n">
        <v>0</v>
      </c>
      <c r="N29" s="27" t="n">
        <f aca="false">M29/D29*100</f>
        <v>0</v>
      </c>
      <c r="O29" s="28" t="n">
        <v>1190</v>
      </c>
      <c r="P29" s="28" t="n">
        <v>314</v>
      </c>
      <c r="Q29" s="27" t="n">
        <f aca="false">O29/D29*100</f>
        <v>32.1187584345479</v>
      </c>
      <c r="R29" s="30" t="s">
        <v>30</v>
      </c>
      <c r="S29" s="29" t="s">
        <v>29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6943</v>
      </c>
      <c r="E30" s="26" t="n">
        <f aca="false">G30+H30</f>
        <v>2047</v>
      </c>
      <c r="F30" s="27" t="n">
        <f aca="false">E30/D30*100</f>
        <v>29.4829324499496</v>
      </c>
      <c r="G30" s="28" t="n">
        <v>1700</v>
      </c>
      <c r="H30" s="28" t="n">
        <v>347</v>
      </c>
      <c r="I30" s="26" t="n">
        <f aca="false">K30+M30+O30</f>
        <v>4896</v>
      </c>
      <c r="J30" s="27" t="n">
        <f aca="false">I30/D30*100</f>
        <v>70.5170675500504</v>
      </c>
      <c r="K30" s="28" t="n">
        <v>246</v>
      </c>
      <c r="L30" s="27" t="n">
        <f aca="false">K30/D30*100</f>
        <v>3.54313697249028</v>
      </c>
      <c r="M30" s="28" t="n">
        <v>0</v>
      </c>
      <c r="N30" s="27" t="n">
        <f aca="false">M30/D30*100</f>
        <v>0</v>
      </c>
      <c r="O30" s="28" t="n">
        <v>4650</v>
      </c>
      <c r="P30" s="28" t="n">
        <v>1234</v>
      </c>
      <c r="Q30" s="27" t="n">
        <f aca="false">O30/D30*100</f>
        <v>66.9739305775601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19256</v>
      </c>
      <c r="E31" s="26" t="n">
        <f aca="false">G31+H31</f>
        <v>9110</v>
      </c>
      <c r="F31" s="27" t="n">
        <f aca="false">E31/D31*100</f>
        <v>47.3099293726631</v>
      </c>
      <c r="G31" s="28" t="n">
        <v>8980</v>
      </c>
      <c r="H31" s="28" t="n">
        <v>130</v>
      </c>
      <c r="I31" s="26" t="n">
        <f aca="false">K31+M31+O31</f>
        <v>10146</v>
      </c>
      <c r="J31" s="27" t="n">
        <f aca="false">I31/D31*100</f>
        <v>52.6900706273369</v>
      </c>
      <c r="K31" s="28" t="n">
        <v>536</v>
      </c>
      <c r="L31" s="27" t="n">
        <f aca="false">K31/D31*100</f>
        <v>2.78354798504362</v>
      </c>
      <c r="M31" s="28" t="n">
        <v>0</v>
      </c>
      <c r="N31" s="27" t="n">
        <f aca="false">M31/D31*100</f>
        <v>0</v>
      </c>
      <c r="O31" s="28" t="n">
        <v>9610</v>
      </c>
      <c r="P31" s="28" t="n">
        <v>3030</v>
      </c>
      <c r="Q31" s="27" t="n">
        <f aca="false">O31/D31*100</f>
        <v>49.9065226422933</v>
      </c>
      <c r="R31" s="30" t="s">
        <v>30</v>
      </c>
      <c r="S31" s="29" t="s">
        <v>29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23158</v>
      </c>
      <c r="E32" s="26" t="n">
        <f aca="false">G32+H32</f>
        <v>4680</v>
      </c>
      <c r="F32" s="27" t="n">
        <f aca="false">E32/D32*100</f>
        <v>20.2089990500043</v>
      </c>
      <c r="G32" s="28" t="n">
        <v>4560</v>
      </c>
      <c r="H32" s="28" t="n">
        <v>120</v>
      </c>
      <c r="I32" s="26" t="n">
        <f aca="false">K32+M32+O32</f>
        <v>18478</v>
      </c>
      <c r="J32" s="27" t="n">
        <f aca="false">I32/D32*100</f>
        <v>79.7910009499957</v>
      </c>
      <c r="K32" s="28" t="n">
        <v>0</v>
      </c>
      <c r="L32" s="27" t="n">
        <f aca="false">K32/D32*100</f>
        <v>0</v>
      </c>
      <c r="M32" s="28" t="n">
        <v>135</v>
      </c>
      <c r="N32" s="27" t="n">
        <f aca="false">M32/D32*100</f>
        <v>0.582951895673202</v>
      </c>
      <c r="O32" s="28" t="n">
        <v>18343</v>
      </c>
      <c r="P32" s="28" t="n">
        <v>7568</v>
      </c>
      <c r="Q32" s="27" t="n">
        <f aca="false">O32/D32*100</f>
        <v>79.2080490543225</v>
      </c>
      <c r="R32" s="30" t="s">
        <v>30</v>
      </c>
      <c r="S32" s="29" t="s">
        <v>29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11603</v>
      </c>
      <c r="E33" s="26" t="n">
        <f aca="false">G33+H33</f>
        <v>4090</v>
      </c>
      <c r="F33" s="27" t="n">
        <f aca="false">E33/D33*100</f>
        <v>35.2495044385073</v>
      </c>
      <c r="G33" s="28" t="n">
        <v>3586</v>
      </c>
      <c r="H33" s="28" t="n">
        <v>504</v>
      </c>
      <c r="I33" s="26" t="n">
        <f aca="false">K33+M33+O33</f>
        <v>7513</v>
      </c>
      <c r="J33" s="27" t="n">
        <f aca="false">I33/D33*100</f>
        <v>64.7504955614927</v>
      </c>
      <c r="K33" s="28" t="n">
        <v>191</v>
      </c>
      <c r="L33" s="27" t="n">
        <f aca="false">K33/D33*100</f>
        <v>1.64612600189606</v>
      </c>
      <c r="M33" s="28" t="n">
        <v>0</v>
      </c>
      <c r="N33" s="27" t="n">
        <f aca="false">M33/D33*100</f>
        <v>0</v>
      </c>
      <c r="O33" s="28" t="n">
        <v>7322</v>
      </c>
      <c r="P33" s="28" t="n">
        <v>2428</v>
      </c>
      <c r="Q33" s="27" t="n">
        <f aca="false">O33/D33*100</f>
        <v>63.1043695595967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16648</v>
      </c>
      <c r="E34" s="26" t="n">
        <f aca="false">G34+H34</f>
        <v>3543</v>
      </c>
      <c r="F34" s="27" t="n">
        <f aca="false">E34/D34*100</f>
        <v>21.2818356559346</v>
      </c>
      <c r="G34" s="28" t="n">
        <v>3480</v>
      </c>
      <c r="H34" s="28" t="n">
        <v>63</v>
      </c>
      <c r="I34" s="26" t="n">
        <f aca="false">K34+M34+O34</f>
        <v>13105</v>
      </c>
      <c r="J34" s="27" t="n">
        <f aca="false">I34/D34*100</f>
        <v>78.7181643440654</v>
      </c>
      <c r="K34" s="28" t="n">
        <v>3074</v>
      </c>
      <c r="L34" s="27" t="n">
        <f aca="false">K34/D34*100</f>
        <v>18.4646804420951</v>
      </c>
      <c r="M34" s="28" t="n">
        <v>0</v>
      </c>
      <c r="N34" s="27" t="n">
        <f aca="false">M34/D34*100</f>
        <v>0</v>
      </c>
      <c r="O34" s="28" t="n">
        <v>10031</v>
      </c>
      <c r="P34" s="28" t="n">
        <v>2597</v>
      </c>
      <c r="Q34" s="27" t="n">
        <f aca="false">O34/D34*100</f>
        <v>60.2534839019702</v>
      </c>
      <c r="R34" s="30" t="s">
        <v>30</v>
      </c>
      <c r="S34" s="29" t="s">
        <v>29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15979</v>
      </c>
      <c r="E35" s="26" t="n">
        <f aca="false">G35+H35</f>
        <v>1735</v>
      </c>
      <c r="F35" s="27" t="n">
        <f aca="false">E35/D35*100</f>
        <v>10.8580011264785</v>
      </c>
      <c r="G35" s="28" t="n">
        <v>1735</v>
      </c>
      <c r="H35" s="28" t="n">
        <v>0</v>
      </c>
      <c r="I35" s="26" t="n">
        <f aca="false">K35+M35+O35</f>
        <v>14244</v>
      </c>
      <c r="J35" s="27" t="n">
        <f aca="false">I35/D35*100</f>
        <v>89.1419988735215</v>
      </c>
      <c r="K35" s="28" t="n">
        <v>9323</v>
      </c>
      <c r="L35" s="27" t="n">
        <f aca="false">K35/D35*100</f>
        <v>58.3453282433194</v>
      </c>
      <c r="M35" s="28" t="n">
        <v>0</v>
      </c>
      <c r="N35" s="27" t="n">
        <f aca="false">M35/D35*100</f>
        <v>0</v>
      </c>
      <c r="O35" s="28" t="n">
        <v>4921</v>
      </c>
      <c r="P35" s="28" t="n">
        <v>2290</v>
      </c>
      <c r="Q35" s="27" t="n">
        <f aca="false">O35/D35*100</f>
        <v>30.7966706302021</v>
      </c>
      <c r="R35" s="30" t="s">
        <v>30</v>
      </c>
      <c r="S35" s="29" t="s">
        <v>29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3296</v>
      </c>
      <c r="E36" s="26" t="n">
        <f aca="false">G36+H36</f>
        <v>1871</v>
      </c>
      <c r="F36" s="27" t="n">
        <f aca="false">E36/D36*100</f>
        <v>56.7657766990291</v>
      </c>
      <c r="G36" s="28" t="n">
        <v>1325</v>
      </c>
      <c r="H36" s="28" t="n">
        <v>546</v>
      </c>
      <c r="I36" s="26" t="n">
        <f aca="false">K36+M36+O36</f>
        <v>1425</v>
      </c>
      <c r="J36" s="27" t="n">
        <f aca="false">I36/D36*100</f>
        <v>43.2342233009709</v>
      </c>
      <c r="K36" s="28" t="n">
        <v>0</v>
      </c>
      <c r="L36" s="27" t="n">
        <f aca="false">K36/D36*100</f>
        <v>0</v>
      </c>
      <c r="M36" s="28" t="n">
        <v>0</v>
      </c>
      <c r="N36" s="27" t="n">
        <f aca="false">M36/D36*100</f>
        <v>0</v>
      </c>
      <c r="O36" s="28" t="n">
        <v>1425</v>
      </c>
      <c r="P36" s="28" t="n">
        <v>442</v>
      </c>
      <c r="Q36" s="27" t="n">
        <f aca="false">O36/D36*100</f>
        <v>43.2342233009709</v>
      </c>
      <c r="R36" s="30" t="s">
        <v>30</v>
      </c>
      <c r="S36" s="29" t="s">
        <v>29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12816</v>
      </c>
      <c r="E37" s="26" t="n">
        <f aca="false">G37+H37</f>
        <v>7352</v>
      </c>
      <c r="F37" s="27" t="n">
        <f aca="false">E37/D37*100</f>
        <v>57.3657927590512</v>
      </c>
      <c r="G37" s="28" t="n">
        <v>6383</v>
      </c>
      <c r="H37" s="28" t="n">
        <v>969</v>
      </c>
      <c r="I37" s="26" t="n">
        <f aca="false">K37+M37+O37</f>
        <v>5464</v>
      </c>
      <c r="J37" s="27" t="n">
        <f aca="false">I37/D37*100</f>
        <v>42.6342072409488</v>
      </c>
      <c r="K37" s="28" t="n">
        <v>659</v>
      </c>
      <c r="L37" s="27" t="n">
        <f aca="false">K37/D37*100</f>
        <v>5.14200998751561</v>
      </c>
      <c r="M37" s="28" t="n">
        <v>0</v>
      </c>
      <c r="N37" s="27" t="n">
        <f aca="false">M37/D37*100</f>
        <v>0</v>
      </c>
      <c r="O37" s="28" t="n">
        <v>4805</v>
      </c>
      <c r="P37" s="28" t="n">
        <v>987</v>
      </c>
      <c r="Q37" s="27" t="n">
        <f aca="false">O37/D37*100</f>
        <v>37.4921972534332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11334</v>
      </c>
      <c r="E38" s="26" t="n">
        <f aca="false">G38+H38</f>
        <v>5293</v>
      </c>
      <c r="F38" s="27" t="n">
        <f aca="false">E38/D38*100</f>
        <v>46.700194106229</v>
      </c>
      <c r="G38" s="28" t="n">
        <v>5228</v>
      </c>
      <c r="H38" s="28" t="n">
        <v>65</v>
      </c>
      <c r="I38" s="26" t="n">
        <f aca="false">K38+M38+O38</f>
        <v>6041</v>
      </c>
      <c r="J38" s="27" t="n">
        <f aca="false">I38/D38*100</f>
        <v>53.299805893771</v>
      </c>
      <c r="K38" s="28" t="n">
        <v>1739</v>
      </c>
      <c r="L38" s="27" t="n">
        <f aca="false">K38/D38*100</f>
        <v>15.3432151049938</v>
      </c>
      <c r="M38" s="28" t="n">
        <v>0</v>
      </c>
      <c r="N38" s="27" t="n">
        <f aca="false">M38/D38*100</f>
        <v>0</v>
      </c>
      <c r="O38" s="28" t="n">
        <v>4302</v>
      </c>
      <c r="P38" s="28" t="n">
        <v>881</v>
      </c>
      <c r="Q38" s="27" t="n">
        <f aca="false">O38/D38*100</f>
        <v>37.9565907887771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23655</v>
      </c>
      <c r="E39" s="26" t="n">
        <f aca="false">G39+H39</f>
        <v>8228</v>
      </c>
      <c r="F39" s="27" t="n">
        <f aca="false">E39/D39*100</f>
        <v>34.7833439019235</v>
      </c>
      <c r="G39" s="28" t="n">
        <v>8228</v>
      </c>
      <c r="H39" s="28" t="n">
        <v>0</v>
      </c>
      <c r="I39" s="26" t="n">
        <f aca="false">K39+M39+O39</f>
        <v>15427</v>
      </c>
      <c r="J39" s="27" t="n">
        <f aca="false">I39/D39*100</f>
        <v>65.2166560980765</v>
      </c>
      <c r="K39" s="28" t="n">
        <v>6615</v>
      </c>
      <c r="L39" s="27" t="n">
        <f aca="false">K39/D39*100</f>
        <v>27.9644895370957</v>
      </c>
      <c r="M39" s="28" t="n">
        <v>0</v>
      </c>
      <c r="N39" s="27" t="n">
        <f aca="false">M39/D39*100</f>
        <v>0</v>
      </c>
      <c r="O39" s="28" t="n">
        <v>8812</v>
      </c>
      <c r="P39" s="28" t="n">
        <v>542</v>
      </c>
      <c r="Q39" s="27" t="n">
        <f aca="false">O39/D39*100</f>
        <v>37.2521665609808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4859</v>
      </c>
      <c r="E40" s="26" t="n">
        <f aca="false">G40+H40</f>
        <v>2302</v>
      </c>
      <c r="F40" s="27" t="n">
        <f aca="false">E40/D40*100</f>
        <v>47.3760032928586</v>
      </c>
      <c r="G40" s="28" t="n">
        <v>2302</v>
      </c>
      <c r="H40" s="28" t="n">
        <v>0</v>
      </c>
      <c r="I40" s="26" t="n">
        <f aca="false">K40+M40+O40</f>
        <v>2557</v>
      </c>
      <c r="J40" s="27" t="n">
        <f aca="false">I40/D40*100</f>
        <v>52.6239967071414</v>
      </c>
      <c r="K40" s="28" t="n">
        <v>308</v>
      </c>
      <c r="L40" s="27" t="n">
        <f aca="false">K40/D40*100</f>
        <v>6.33875282980037</v>
      </c>
      <c r="M40" s="28" t="n">
        <v>0</v>
      </c>
      <c r="N40" s="27" t="n">
        <f aca="false">M40/D40*100</f>
        <v>0</v>
      </c>
      <c r="O40" s="28" t="n">
        <v>2249</v>
      </c>
      <c r="P40" s="28" t="n">
        <v>1018</v>
      </c>
      <c r="Q40" s="27" t="n">
        <f aca="false">O40/D40*100</f>
        <v>46.285243877341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17019</v>
      </c>
      <c r="E41" s="26" t="n">
        <f aca="false">G41+H41</f>
        <v>5219</v>
      </c>
      <c r="F41" s="27" t="n">
        <f aca="false">E41/D41*100</f>
        <v>30.6657265409248</v>
      </c>
      <c r="G41" s="28" t="n">
        <v>4170</v>
      </c>
      <c r="H41" s="28" t="n">
        <v>1049</v>
      </c>
      <c r="I41" s="26" t="n">
        <f aca="false">K41+M41+O41</f>
        <v>11800</v>
      </c>
      <c r="J41" s="27" t="n">
        <f aca="false">I41/D41*100</f>
        <v>69.3342734590752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11800</v>
      </c>
      <c r="P41" s="28" t="n">
        <v>4430</v>
      </c>
      <c r="Q41" s="27" t="n">
        <f aca="false">O41/D41*100</f>
        <v>69.3342734590752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7818</v>
      </c>
      <c r="E42" s="26" t="n">
        <f aca="false">G42+H42</f>
        <v>3527</v>
      </c>
      <c r="F42" s="27" t="n">
        <f aca="false">E42/D42*100</f>
        <v>45.1138398567409</v>
      </c>
      <c r="G42" s="28" t="n">
        <v>2877</v>
      </c>
      <c r="H42" s="28" t="n">
        <v>650</v>
      </c>
      <c r="I42" s="26" t="n">
        <f aca="false">K42+M42+O42</f>
        <v>4291</v>
      </c>
      <c r="J42" s="27" t="n">
        <f aca="false">I42/D42*100</f>
        <v>54.8861601432592</v>
      </c>
      <c r="K42" s="28" t="n">
        <v>0</v>
      </c>
      <c r="L42" s="27" t="n">
        <f aca="false">K42/D42*100</f>
        <v>0</v>
      </c>
      <c r="M42" s="28" t="n">
        <v>0</v>
      </c>
      <c r="N42" s="27" t="n">
        <f aca="false">M42/D42*100</f>
        <v>0</v>
      </c>
      <c r="O42" s="28" t="n">
        <v>4291</v>
      </c>
      <c r="P42" s="28" t="n">
        <v>959</v>
      </c>
      <c r="Q42" s="27" t="n">
        <f aca="false">O42/D42*100</f>
        <v>54.8861601432592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9723</v>
      </c>
      <c r="E43" s="26" t="n">
        <f aca="false">G43+H43</f>
        <v>4199</v>
      </c>
      <c r="F43" s="27" t="n">
        <f aca="false">E43/D43*100</f>
        <v>43.1862593849635</v>
      </c>
      <c r="G43" s="28" t="n">
        <v>4199</v>
      </c>
      <c r="H43" s="28" t="n">
        <v>0</v>
      </c>
      <c r="I43" s="26" t="n">
        <f aca="false">K43+M43+O43</f>
        <v>5524</v>
      </c>
      <c r="J43" s="27" t="n">
        <f aca="false">I43/D43*100</f>
        <v>56.8137406150365</v>
      </c>
      <c r="K43" s="28" t="n">
        <v>0</v>
      </c>
      <c r="L43" s="27" t="n">
        <f aca="false">K43/D43*100</f>
        <v>0</v>
      </c>
      <c r="M43" s="28" t="n">
        <v>0</v>
      </c>
      <c r="N43" s="27" t="n">
        <f aca="false">M43/D43*100</f>
        <v>0</v>
      </c>
      <c r="O43" s="28" t="n">
        <v>5524</v>
      </c>
      <c r="P43" s="28" t="n">
        <v>1321</v>
      </c>
      <c r="Q43" s="27" t="n">
        <f aca="false">O43/D43*100</f>
        <v>56.8137406150365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12799</v>
      </c>
      <c r="E44" s="26" t="n">
        <f aca="false">G44+H44</f>
        <v>5736</v>
      </c>
      <c r="F44" s="27" t="n">
        <f aca="false">E44/D44*100</f>
        <v>44.8160012500977</v>
      </c>
      <c r="G44" s="28" t="n">
        <v>5535</v>
      </c>
      <c r="H44" s="28" t="n">
        <v>201</v>
      </c>
      <c r="I44" s="26" t="n">
        <f aca="false">K44+M44+O44</f>
        <v>7063</v>
      </c>
      <c r="J44" s="27" t="n">
        <f aca="false">I44/D44*100</f>
        <v>55.1839987499023</v>
      </c>
      <c r="K44" s="28" t="n">
        <v>0</v>
      </c>
      <c r="L44" s="27" t="n">
        <f aca="false">K44/D44*100</f>
        <v>0</v>
      </c>
      <c r="M44" s="28" t="n">
        <v>0</v>
      </c>
      <c r="N44" s="27" t="n">
        <f aca="false">M44/D44*100</f>
        <v>0</v>
      </c>
      <c r="O44" s="28" t="n">
        <v>7063</v>
      </c>
      <c r="P44" s="28" t="n">
        <v>1293</v>
      </c>
      <c r="Q44" s="27" t="n">
        <f aca="false">O44/D44*100</f>
        <v>55.1839987499023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11739</v>
      </c>
      <c r="E45" s="26" t="n">
        <f aca="false">G45+H45</f>
        <v>4757</v>
      </c>
      <c r="F45" s="27" t="n">
        <f aca="false">E45/D45*100</f>
        <v>40.5230428486242</v>
      </c>
      <c r="G45" s="28" t="n">
        <v>4631</v>
      </c>
      <c r="H45" s="28" t="n">
        <v>126</v>
      </c>
      <c r="I45" s="26" t="n">
        <f aca="false">K45+M45+O45</f>
        <v>6982</v>
      </c>
      <c r="J45" s="27" t="n">
        <f aca="false">I45/D45*100</f>
        <v>59.4769571513758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6982</v>
      </c>
      <c r="P45" s="28" t="n">
        <v>1039</v>
      </c>
      <c r="Q45" s="27" t="n">
        <f aca="false">O45/D45*100</f>
        <v>59.4769571513758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15491</v>
      </c>
      <c r="E46" s="26" t="n">
        <f aca="false">G46+H46</f>
        <v>5202</v>
      </c>
      <c r="F46" s="27" t="n">
        <f aca="false">E46/D46*100</f>
        <v>33.5807888451359</v>
      </c>
      <c r="G46" s="28" t="n">
        <v>4869</v>
      </c>
      <c r="H46" s="28" t="n">
        <v>333</v>
      </c>
      <c r="I46" s="26" t="n">
        <f aca="false">K46+M46+O46</f>
        <v>10289</v>
      </c>
      <c r="J46" s="27" t="n">
        <f aca="false">I46/D46*100</f>
        <v>66.4192111548641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10289</v>
      </c>
      <c r="P46" s="28" t="n">
        <v>1528</v>
      </c>
      <c r="Q46" s="27" t="n">
        <f aca="false">O46/D46*100</f>
        <v>66.4192111548641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7031</v>
      </c>
      <c r="E47" s="26" t="n">
        <f aca="false">G47+H47</f>
        <v>3612</v>
      </c>
      <c r="F47" s="27" t="n">
        <f aca="false">E47/D47*100</f>
        <v>51.3724932442042</v>
      </c>
      <c r="G47" s="28" t="n">
        <v>3291</v>
      </c>
      <c r="H47" s="28" t="n">
        <v>321</v>
      </c>
      <c r="I47" s="26" t="n">
        <f aca="false">K47+M47+O47</f>
        <v>3419</v>
      </c>
      <c r="J47" s="27" t="n">
        <f aca="false">I47/D47*100</f>
        <v>48.6275067557958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3419</v>
      </c>
      <c r="P47" s="28" t="n">
        <v>694</v>
      </c>
      <c r="Q47" s="27" t="n">
        <f aca="false">O47/D47*100</f>
        <v>48.6275067557958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9001</v>
      </c>
      <c r="E48" s="26" t="n">
        <f aca="false">G48+H48</f>
        <v>5118</v>
      </c>
      <c r="F48" s="27" t="n">
        <f aca="false">E48/D48*100</f>
        <v>56.8603488501278</v>
      </c>
      <c r="G48" s="28" t="n">
        <v>5020</v>
      </c>
      <c r="H48" s="28" t="n">
        <v>98</v>
      </c>
      <c r="I48" s="26" t="n">
        <f aca="false">K48+M48+O48</f>
        <v>3883</v>
      </c>
      <c r="J48" s="27" t="n">
        <f aca="false">I48/D48*100</f>
        <v>43.1396511498722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3883</v>
      </c>
      <c r="P48" s="28" t="n">
        <v>1138</v>
      </c>
      <c r="Q48" s="27" t="n">
        <f aca="false">O48/D48*100</f>
        <v>43.1396511498722</v>
      </c>
      <c r="R48" s="30" t="s">
        <v>30</v>
      </c>
      <c r="S48" s="29" t="s">
        <v>29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4674</v>
      </c>
      <c r="E49" s="26" t="n">
        <f aca="false">G49+H49</f>
        <v>2417</v>
      </c>
      <c r="F49" s="27" t="n">
        <f aca="false">E49/D49*100</f>
        <v>51.7115960633291</v>
      </c>
      <c r="G49" s="28" t="n">
        <v>1571</v>
      </c>
      <c r="H49" s="28" t="n">
        <v>846</v>
      </c>
      <c r="I49" s="26" t="n">
        <f aca="false">K49+M49+O49</f>
        <v>2257</v>
      </c>
      <c r="J49" s="27" t="n">
        <f aca="false">I49/D49*100</f>
        <v>48.2884039366709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2257</v>
      </c>
      <c r="P49" s="28" t="n">
        <v>929</v>
      </c>
      <c r="Q49" s="27" t="n">
        <f aca="false">O49/D49*100</f>
        <v>48.2884039366709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31" t="s">
        <v>115</v>
      </c>
      <c r="B50" s="31"/>
      <c r="C50" s="31"/>
      <c r="D50" s="26" t="n">
        <f aca="false">E50+I50</f>
        <v>1022843</v>
      </c>
      <c r="E50" s="26" t="n">
        <f aca="false">G50+H50</f>
        <v>279069</v>
      </c>
      <c r="F50" s="27" t="n">
        <f aca="false">E50/D50*100</f>
        <v>27.2836593690332</v>
      </c>
      <c r="G50" s="28" t="n">
        <f aca="false">SUM(G7:G49)</f>
        <v>268804</v>
      </c>
      <c r="H50" s="28" t="n">
        <f aca="false">SUM(H7:H49)</f>
        <v>10265</v>
      </c>
      <c r="I50" s="26" t="n">
        <f aca="false">K50+M50+O50</f>
        <v>743774</v>
      </c>
      <c r="J50" s="27" t="n">
        <f aca="false">I50/D50*100</f>
        <v>72.7163406309668</v>
      </c>
      <c r="K50" s="28" t="n">
        <f aca="false">SUM(K7:K49)</f>
        <v>248449</v>
      </c>
      <c r="L50" s="27" t="n">
        <f aca="false">K50/D50*100</f>
        <v>24.290042557851</v>
      </c>
      <c r="M50" s="28" t="n">
        <f aca="false">SUM(M7:M49)</f>
        <v>520</v>
      </c>
      <c r="N50" s="27" t="n">
        <f aca="false">M50/D50*100</f>
        <v>0.0508386917640342</v>
      </c>
      <c r="O50" s="28" t="n">
        <f aca="false">SUM(O7:O49)</f>
        <v>494805</v>
      </c>
      <c r="P50" s="28" t="n">
        <f aca="false">SUM(P7:P49)</f>
        <v>143972</v>
      </c>
      <c r="Q50" s="27" t="n">
        <f aca="false">O50/D50*100</f>
        <v>48.3754593813518</v>
      </c>
      <c r="R50" s="32" t="n">
        <f aca="false">COUNTIF(R7:R49,"○")</f>
        <v>41</v>
      </c>
      <c r="S50" s="32" t="n">
        <f aca="false">COUNTIF(S7:S49,"○")</f>
        <v>1</v>
      </c>
      <c r="T50" s="32" t="n">
        <f aca="false">COUNTIF(T7:T49,"○")</f>
        <v>1</v>
      </c>
      <c r="U50" s="32" t="n">
        <f aca="false">COUNTIF(U7:U49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16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17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18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19</v>
      </c>
      <c r="F3" s="42"/>
      <c r="G3" s="42"/>
      <c r="H3" s="43" t="s">
        <v>120</v>
      </c>
      <c r="I3" s="43"/>
      <c r="J3" s="43"/>
      <c r="K3" s="42" t="s">
        <v>121</v>
      </c>
      <c r="L3" s="42"/>
      <c r="M3" s="42"/>
      <c r="N3" s="41" t="s">
        <v>8</v>
      </c>
      <c r="O3" s="44" t="s">
        <v>122</v>
      </c>
      <c r="P3" s="39"/>
      <c r="Q3" s="39"/>
      <c r="R3" s="39"/>
      <c r="S3" s="39"/>
      <c r="T3" s="40"/>
      <c r="U3" s="44" t="s">
        <v>123</v>
      </c>
      <c r="V3" s="39"/>
      <c r="W3" s="39"/>
      <c r="X3" s="39"/>
      <c r="Y3" s="39"/>
      <c r="Z3" s="40"/>
      <c r="AA3" s="44" t="s">
        <v>124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25</v>
      </c>
      <c r="G4" s="46" t="s">
        <v>126</v>
      </c>
      <c r="H4" s="41" t="s">
        <v>8</v>
      </c>
      <c r="I4" s="46" t="s">
        <v>125</v>
      </c>
      <c r="J4" s="46" t="s">
        <v>126</v>
      </c>
      <c r="K4" s="41" t="s">
        <v>8</v>
      </c>
      <c r="L4" s="46" t="s">
        <v>125</v>
      </c>
      <c r="M4" s="46" t="s">
        <v>126</v>
      </c>
      <c r="N4" s="45"/>
      <c r="O4" s="41" t="s">
        <v>8</v>
      </c>
      <c r="P4" s="46" t="s">
        <v>127</v>
      </c>
      <c r="Q4" s="46" t="s">
        <v>128</v>
      </c>
      <c r="R4" s="46" t="s">
        <v>129</v>
      </c>
      <c r="S4" s="46" t="s">
        <v>130</v>
      </c>
      <c r="T4" s="46" t="s">
        <v>131</v>
      </c>
      <c r="U4" s="41" t="s">
        <v>8</v>
      </c>
      <c r="V4" s="46" t="s">
        <v>127</v>
      </c>
      <c r="W4" s="46" t="s">
        <v>128</v>
      </c>
      <c r="X4" s="46" t="s">
        <v>129</v>
      </c>
      <c r="Y4" s="46" t="s">
        <v>130</v>
      </c>
      <c r="Z4" s="46" t="s">
        <v>131</v>
      </c>
      <c r="AA4" s="41" t="s">
        <v>8</v>
      </c>
      <c r="AB4" s="46" t="s">
        <v>125</v>
      </c>
      <c r="AC4" s="46" t="s">
        <v>126</v>
      </c>
    </row>
    <row r="5" s="11" customFormat="true" ht="13.5" hidden="false" customHeight="false" outlineLevel="0" collapsed="false">
      <c r="A5" s="35"/>
      <c r="B5" s="6"/>
      <c r="C5" s="7"/>
      <c r="D5" s="47" t="s">
        <v>132</v>
      </c>
      <c r="E5" s="47" t="s">
        <v>132</v>
      </c>
      <c r="F5" s="47" t="s">
        <v>132</v>
      </c>
      <c r="G5" s="47" t="s">
        <v>132</v>
      </c>
      <c r="H5" s="47" t="s">
        <v>132</v>
      </c>
      <c r="I5" s="47" t="s">
        <v>132</v>
      </c>
      <c r="J5" s="47" t="s">
        <v>132</v>
      </c>
      <c r="K5" s="47" t="s">
        <v>132</v>
      </c>
      <c r="L5" s="47" t="s">
        <v>132</v>
      </c>
      <c r="M5" s="47" t="s">
        <v>132</v>
      </c>
      <c r="N5" s="47" t="s">
        <v>132</v>
      </c>
      <c r="O5" s="47" t="s">
        <v>132</v>
      </c>
      <c r="P5" s="47" t="s">
        <v>132</v>
      </c>
      <c r="Q5" s="47" t="s">
        <v>132</v>
      </c>
      <c r="R5" s="47" t="s">
        <v>132</v>
      </c>
      <c r="S5" s="47" t="s">
        <v>132</v>
      </c>
      <c r="T5" s="47" t="s">
        <v>132</v>
      </c>
      <c r="U5" s="47" t="s">
        <v>132</v>
      </c>
      <c r="V5" s="47" t="s">
        <v>132</v>
      </c>
      <c r="W5" s="47" t="s">
        <v>132</v>
      </c>
      <c r="X5" s="47" t="s">
        <v>132</v>
      </c>
      <c r="Y5" s="47" t="s">
        <v>132</v>
      </c>
      <c r="Z5" s="47" t="s">
        <v>132</v>
      </c>
      <c r="AA5" s="47" t="s">
        <v>132</v>
      </c>
      <c r="AB5" s="47" t="s">
        <v>132</v>
      </c>
      <c r="AC5" s="47" t="s">
        <v>132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47228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0</v>
      </c>
      <c r="I6" s="28" t="n">
        <v>0</v>
      </c>
      <c r="J6" s="28" t="n">
        <v>0</v>
      </c>
      <c r="K6" s="28" t="n">
        <f aca="false">L6+M6</f>
        <v>47228</v>
      </c>
      <c r="L6" s="28" t="n">
        <v>19958</v>
      </c>
      <c r="M6" s="28" t="n">
        <v>27270</v>
      </c>
      <c r="N6" s="28" t="n">
        <f aca="false">O6+U6+AA6</f>
        <v>47328</v>
      </c>
      <c r="O6" s="28" t="n">
        <f aca="false">SUM(P6:T6)</f>
        <v>19958</v>
      </c>
      <c r="P6" s="28" t="n">
        <v>19958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27270</v>
      </c>
      <c r="V6" s="28" t="n">
        <v>2727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100</v>
      </c>
      <c r="AB6" s="28" t="n">
        <v>10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12310</v>
      </c>
      <c r="E7" s="28" t="n">
        <f aca="false">F7+G7</f>
        <v>12310</v>
      </c>
      <c r="F7" s="28" t="n">
        <v>7826</v>
      </c>
      <c r="G7" s="28" t="n">
        <v>4484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0</v>
      </c>
      <c r="L7" s="28" t="n">
        <v>0</v>
      </c>
      <c r="M7" s="28" t="n">
        <v>0</v>
      </c>
      <c r="N7" s="28" t="n">
        <f aca="false">O7+U7+AA7</f>
        <v>12379</v>
      </c>
      <c r="O7" s="28" t="n">
        <f aca="false">SUM(P7:T7)</f>
        <v>7826</v>
      </c>
      <c r="P7" s="28" t="n">
        <v>7826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4484</v>
      </c>
      <c r="V7" s="28" t="n">
        <v>4484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69</v>
      </c>
      <c r="AB7" s="28" t="n">
        <v>69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22504</v>
      </c>
      <c r="E8" s="28" t="n">
        <f aca="false">F8+G8</f>
        <v>12324</v>
      </c>
      <c r="F8" s="28" t="n">
        <v>12324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10180</v>
      </c>
      <c r="L8" s="28" t="n">
        <v>0</v>
      </c>
      <c r="M8" s="28" t="n">
        <v>10180</v>
      </c>
      <c r="N8" s="28" t="n">
        <f aca="false">O8+U8+AA8</f>
        <v>22638</v>
      </c>
      <c r="O8" s="28" t="n">
        <f aca="false">SUM(P8:T8)</f>
        <v>12324</v>
      </c>
      <c r="P8" s="28" t="n">
        <v>12324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10180</v>
      </c>
      <c r="V8" s="28" t="n">
        <v>1018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134</v>
      </c>
      <c r="AB8" s="28" t="n">
        <v>134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8857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6302</v>
      </c>
      <c r="I9" s="28" t="n">
        <v>6302</v>
      </c>
      <c r="J9" s="28" t="n">
        <v>0</v>
      </c>
      <c r="K9" s="28" t="n">
        <f aca="false">L9+M9</f>
        <v>2555</v>
      </c>
      <c r="L9" s="28" t="n">
        <v>0</v>
      </c>
      <c r="M9" s="28" t="n">
        <v>2555</v>
      </c>
      <c r="N9" s="28" t="n">
        <f aca="false">O9+U9+AA9</f>
        <v>8875</v>
      </c>
      <c r="O9" s="28" t="n">
        <f aca="false">SUM(P9:T9)</f>
        <v>6302</v>
      </c>
      <c r="P9" s="28" t="n">
        <v>6302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2555</v>
      </c>
      <c r="V9" s="28" t="n">
        <v>2555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18</v>
      </c>
      <c r="AB9" s="28" t="n">
        <v>18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13816</v>
      </c>
      <c r="E10" s="28" t="n">
        <f aca="false">F10+G10</f>
        <v>398</v>
      </c>
      <c r="F10" s="28" t="n">
        <v>395</v>
      </c>
      <c r="G10" s="28" t="n">
        <v>3</v>
      </c>
      <c r="H10" s="28" t="n">
        <f aca="false">I10+J10</f>
        <v>9005</v>
      </c>
      <c r="I10" s="28" t="n">
        <v>9005</v>
      </c>
      <c r="J10" s="28" t="n">
        <v>0</v>
      </c>
      <c r="K10" s="28" t="n">
        <f aca="false">L10+M10</f>
        <v>4413</v>
      </c>
      <c r="L10" s="28" t="n">
        <v>0</v>
      </c>
      <c r="M10" s="28" t="n">
        <v>4413</v>
      </c>
      <c r="N10" s="28" t="n">
        <f aca="false">O10+U10+AA10</f>
        <v>13816</v>
      </c>
      <c r="O10" s="28" t="n">
        <f aca="false">SUM(P10:T10)</f>
        <v>9400</v>
      </c>
      <c r="P10" s="28" t="n">
        <v>940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4416</v>
      </c>
      <c r="V10" s="28" t="n">
        <v>4416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2078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1289</v>
      </c>
      <c r="I11" s="28" t="n">
        <v>1289</v>
      </c>
      <c r="J11" s="28" t="n">
        <v>0</v>
      </c>
      <c r="K11" s="28" t="n">
        <f aca="false">L11+M11</f>
        <v>789</v>
      </c>
      <c r="L11" s="28" t="n">
        <v>0</v>
      </c>
      <c r="M11" s="28" t="n">
        <v>789</v>
      </c>
      <c r="N11" s="28" t="n">
        <f aca="false">O11+U11+AA11</f>
        <v>2078</v>
      </c>
      <c r="O11" s="28" t="n">
        <f aca="false">SUM(P11:T11)</f>
        <v>1289</v>
      </c>
      <c r="P11" s="28" t="n">
        <v>1289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789</v>
      </c>
      <c r="V11" s="28" t="n">
        <v>789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3233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1887</v>
      </c>
      <c r="I12" s="28" t="n">
        <v>1887</v>
      </c>
      <c r="J12" s="28" t="n">
        <v>0</v>
      </c>
      <c r="K12" s="28" t="n">
        <f aca="false">L12+M12</f>
        <v>1346</v>
      </c>
      <c r="L12" s="28" t="n">
        <v>0</v>
      </c>
      <c r="M12" s="28" t="n">
        <v>1346</v>
      </c>
      <c r="N12" s="28" t="n">
        <f aca="false">O12+U12+AA12</f>
        <v>3308</v>
      </c>
      <c r="O12" s="28" t="n">
        <f aca="false">SUM(P12:T12)</f>
        <v>1887</v>
      </c>
      <c r="P12" s="28" t="n">
        <v>1887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1346</v>
      </c>
      <c r="V12" s="28" t="n">
        <v>1346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75</v>
      </c>
      <c r="AB12" s="28" t="n">
        <v>75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3188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1955</v>
      </c>
      <c r="I13" s="28" t="n">
        <v>1955</v>
      </c>
      <c r="J13" s="28" t="n">
        <v>0</v>
      </c>
      <c r="K13" s="28" t="n">
        <f aca="false">L13+M13</f>
        <v>1233</v>
      </c>
      <c r="L13" s="28" t="n">
        <v>0</v>
      </c>
      <c r="M13" s="28" t="n">
        <v>1233</v>
      </c>
      <c r="N13" s="28" t="n">
        <f aca="false">O13+U13+AA13</f>
        <v>3228</v>
      </c>
      <c r="O13" s="28" t="n">
        <f aca="false">SUM(P13:T13)</f>
        <v>1955</v>
      </c>
      <c r="P13" s="28" t="n">
        <v>1955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1233</v>
      </c>
      <c r="V13" s="28" t="n">
        <v>1233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40</v>
      </c>
      <c r="AB13" s="28" t="n">
        <v>4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1004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624</v>
      </c>
      <c r="I14" s="28" t="n">
        <v>624</v>
      </c>
      <c r="J14" s="28" t="n">
        <v>0</v>
      </c>
      <c r="K14" s="28" t="n">
        <f aca="false">L14+M14</f>
        <v>380</v>
      </c>
      <c r="L14" s="28" t="n">
        <v>0</v>
      </c>
      <c r="M14" s="28" t="n">
        <v>380</v>
      </c>
      <c r="N14" s="28" t="n">
        <f aca="false">O14+U14+AA14</f>
        <v>1012</v>
      </c>
      <c r="O14" s="28" t="n">
        <f aca="false">SUM(P14:T14)</f>
        <v>624</v>
      </c>
      <c r="P14" s="28" t="n">
        <v>624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380</v>
      </c>
      <c r="V14" s="28" t="n">
        <v>38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8</v>
      </c>
      <c r="AB14" s="28" t="n">
        <v>8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1428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743</v>
      </c>
      <c r="I15" s="28" t="n">
        <v>743</v>
      </c>
      <c r="J15" s="28" t="n">
        <v>0</v>
      </c>
      <c r="K15" s="28" t="n">
        <f aca="false">L15+M15</f>
        <v>685</v>
      </c>
      <c r="L15" s="28" t="n">
        <v>0</v>
      </c>
      <c r="M15" s="28" t="n">
        <v>685</v>
      </c>
      <c r="N15" s="28" t="n">
        <f aca="false">O15+U15+AA15</f>
        <v>1483</v>
      </c>
      <c r="O15" s="28" t="n">
        <f aca="false">SUM(P15:T15)</f>
        <v>743</v>
      </c>
      <c r="P15" s="28" t="n">
        <v>743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685</v>
      </c>
      <c r="V15" s="28" t="n">
        <v>685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55</v>
      </c>
      <c r="AB15" s="28" t="n">
        <v>55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4044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2247</v>
      </c>
      <c r="I16" s="28" t="n">
        <v>2247</v>
      </c>
      <c r="J16" s="28" t="n">
        <v>0</v>
      </c>
      <c r="K16" s="28" t="n">
        <f aca="false">L16+M16</f>
        <v>1797</v>
      </c>
      <c r="L16" s="28" t="n">
        <v>0</v>
      </c>
      <c r="M16" s="28" t="n">
        <v>1797</v>
      </c>
      <c r="N16" s="28" t="n">
        <f aca="false">O16+U16+AA16</f>
        <v>4284</v>
      </c>
      <c r="O16" s="28" t="n">
        <f aca="false">SUM(P16:T16)</f>
        <v>2247</v>
      </c>
      <c r="P16" s="28" t="n">
        <v>2247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1797</v>
      </c>
      <c r="V16" s="28" t="n">
        <v>1797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240</v>
      </c>
      <c r="AB16" s="28" t="n">
        <v>24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2010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383</v>
      </c>
      <c r="I17" s="28" t="n">
        <v>383</v>
      </c>
      <c r="J17" s="28" t="n">
        <v>0</v>
      </c>
      <c r="K17" s="28" t="n">
        <f aca="false">L17+M17</f>
        <v>1627</v>
      </c>
      <c r="L17" s="28" t="n">
        <v>0</v>
      </c>
      <c r="M17" s="28" t="n">
        <v>1627</v>
      </c>
      <c r="N17" s="28" t="n">
        <f aca="false">O17+U17+AA17</f>
        <v>2130</v>
      </c>
      <c r="O17" s="28" t="n">
        <f aca="false">SUM(P17:T17)</f>
        <v>383</v>
      </c>
      <c r="P17" s="28" t="n">
        <v>383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1627</v>
      </c>
      <c r="V17" s="28" t="n">
        <v>1627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120</v>
      </c>
      <c r="AB17" s="28" t="n">
        <v>12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2031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1021</v>
      </c>
      <c r="I18" s="28" t="n">
        <v>1021</v>
      </c>
      <c r="J18" s="28" t="n">
        <v>0</v>
      </c>
      <c r="K18" s="28" t="n">
        <f aca="false">L18+M18</f>
        <v>1010</v>
      </c>
      <c r="L18" s="28" t="n">
        <v>0</v>
      </c>
      <c r="M18" s="28" t="n">
        <v>1010</v>
      </c>
      <c r="N18" s="28" t="n">
        <f aca="false">O18+U18+AA18</f>
        <v>2115</v>
      </c>
      <c r="O18" s="28" t="n">
        <f aca="false">SUM(P18:T18)</f>
        <v>1021</v>
      </c>
      <c r="P18" s="28" t="n">
        <v>1021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1010</v>
      </c>
      <c r="V18" s="28" t="n">
        <v>101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84</v>
      </c>
      <c r="AB18" s="28" t="n">
        <v>84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4739</v>
      </c>
      <c r="E19" s="28" t="n">
        <f aca="false">F19+G19</f>
        <v>2797</v>
      </c>
      <c r="F19" s="28" t="n">
        <v>2797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1942</v>
      </c>
      <c r="L19" s="28" t="n">
        <v>0</v>
      </c>
      <c r="M19" s="28" t="n">
        <v>1942</v>
      </c>
      <c r="N19" s="28" t="n">
        <f aca="false">O19+U19+AA19</f>
        <v>4760</v>
      </c>
      <c r="O19" s="28" t="n">
        <f aca="false">SUM(P19:T19)</f>
        <v>2797</v>
      </c>
      <c r="P19" s="28" t="n">
        <v>2797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1942</v>
      </c>
      <c r="V19" s="28" t="n">
        <v>1942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21</v>
      </c>
      <c r="AB19" s="28" t="n">
        <v>21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13716</v>
      </c>
      <c r="E20" s="28" t="n">
        <f aca="false">F20+G20</f>
        <v>7471</v>
      </c>
      <c r="F20" s="28" t="n">
        <v>7471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6245</v>
      </c>
      <c r="L20" s="28" t="n">
        <v>0</v>
      </c>
      <c r="M20" s="28" t="n">
        <v>6245</v>
      </c>
      <c r="N20" s="28" t="n">
        <f aca="false">O20+U20+AA20</f>
        <v>13716</v>
      </c>
      <c r="O20" s="28" t="n">
        <f aca="false">SUM(P20:T20)</f>
        <v>7471</v>
      </c>
      <c r="P20" s="28" t="n">
        <v>7471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6245</v>
      </c>
      <c r="V20" s="28" t="n">
        <v>6245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0</v>
      </c>
      <c r="AB20" s="28" t="n">
        <v>0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3010</v>
      </c>
      <c r="E21" s="28" t="n">
        <f aca="false">F21+G21</f>
        <v>1660</v>
      </c>
      <c r="F21" s="28" t="n">
        <v>166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1350</v>
      </c>
      <c r="L21" s="28" t="n">
        <v>0</v>
      </c>
      <c r="M21" s="28" t="n">
        <v>1350</v>
      </c>
      <c r="N21" s="28" t="n">
        <f aca="false">O21+U21+AA21</f>
        <v>3010</v>
      </c>
      <c r="O21" s="28" t="n">
        <f aca="false">SUM(P21:T21)</f>
        <v>1660</v>
      </c>
      <c r="P21" s="28" t="n">
        <v>166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1350</v>
      </c>
      <c r="V21" s="28" t="n">
        <v>135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7588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3470</v>
      </c>
      <c r="I22" s="28" t="n">
        <v>3470</v>
      </c>
      <c r="J22" s="28" t="n">
        <v>0</v>
      </c>
      <c r="K22" s="28" t="n">
        <f aca="false">L22+M22</f>
        <v>4118</v>
      </c>
      <c r="L22" s="28" t="n">
        <v>0</v>
      </c>
      <c r="M22" s="28" t="n">
        <v>4118</v>
      </c>
      <c r="N22" s="28" t="n">
        <f aca="false">O22+U22+AA22</f>
        <v>8398</v>
      </c>
      <c r="O22" s="28" t="n">
        <f aca="false">SUM(P22:T22)</f>
        <v>3470</v>
      </c>
      <c r="P22" s="28" t="n">
        <v>347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4118</v>
      </c>
      <c r="V22" s="28" t="n">
        <v>4118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810</v>
      </c>
      <c r="AB22" s="28" t="n">
        <v>81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1080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1080</v>
      </c>
      <c r="L23" s="28" t="n">
        <v>706</v>
      </c>
      <c r="M23" s="28" t="n">
        <v>374</v>
      </c>
      <c r="N23" s="28" t="n">
        <f aca="false">O23+U23+AA23</f>
        <v>1080</v>
      </c>
      <c r="O23" s="28" t="n">
        <f aca="false">SUM(P23:T23)</f>
        <v>706</v>
      </c>
      <c r="P23" s="28" t="n">
        <v>706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374</v>
      </c>
      <c r="V23" s="28" t="n">
        <v>374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2475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2475</v>
      </c>
      <c r="L24" s="28" t="n">
        <v>1814</v>
      </c>
      <c r="M24" s="28" t="n">
        <v>661</v>
      </c>
      <c r="N24" s="28" t="n">
        <f aca="false">O24+U24+AA24</f>
        <v>2477</v>
      </c>
      <c r="O24" s="28" t="n">
        <f aca="false">SUM(P24:T24)</f>
        <v>1814</v>
      </c>
      <c r="P24" s="28" t="n">
        <v>1814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661</v>
      </c>
      <c r="V24" s="28" t="n">
        <v>661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2</v>
      </c>
      <c r="AB24" s="28" t="n">
        <v>2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1023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1023</v>
      </c>
      <c r="L25" s="28" t="n">
        <v>551</v>
      </c>
      <c r="M25" s="28" t="n">
        <v>472</v>
      </c>
      <c r="N25" s="28" t="n">
        <f aca="false">O25+U25+AA25</f>
        <v>1280</v>
      </c>
      <c r="O25" s="28" t="n">
        <f aca="false">SUM(P25:T25)</f>
        <v>551</v>
      </c>
      <c r="P25" s="28" t="n">
        <v>551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472</v>
      </c>
      <c r="V25" s="28" t="n">
        <v>472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257</v>
      </c>
      <c r="AB25" s="28" t="n">
        <v>257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6642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6642</v>
      </c>
      <c r="L26" s="28" t="n">
        <v>3107</v>
      </c>
      <c r="M26" s="28" t="n">
        <v>3535</v>
      </c>
      <c r="N26" s="28" t="n">
        <f aca="false">O26+U26+AA26</f>
        <v>6642</v>
      </c>
      <c r="O26" s="28" t="n">
        <f aca="false">SUM(P26:T26)</f>
        <v>3107</v>
      </c>
      <c r="P26" s="28" t="n">
        <v>3107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3535</v>
      </c>
      <c r="V26" s="28" t="n">
        <v>3535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2715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2715</v>
      </c>
      <c r="L27" s="28" t="n">
        <v>1145</v>
      </c>
      <c r="M27" s="28" t="n">
        <v>1570</v>
      </c>
      <c r="N27" s="28" t="n">
        <f aca="false">O27+U27+AA27</f>
        <v>2735</v>
      </c>
      <c r="O27" s="28" t="n">
        <f aca="false">SUM(P27:T27)</f>
        <v>1145</v>
      </c>
      <c r="P27" s="28" t="n">
        <v>1145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1570</v>
      </c>
      <c r="V27" s="28" t="n">
        <v>157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20</v>
      </c>
      <c r="AB27" s="28" t="n">
        <v>2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1716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1272</v>
      </c>
      <c r="I28" s="28" t="n">
        <v>1272</v>
      </c>
      <c r="J28" s="28" t="n">
        <v>0</v>
      </c>
      <c r="K28" s="28" t="n">
        <f aca="false">L28+M28</f>
        <v>444</v>
      </c>
      <c r="L28" s="28" t="n">
        <v>0</v>
      </c>
      <c r="M28" s="28" t="n">
        <v>444</v>
      </c>
      <c r="N28" s="28" t="n">
        <f aca="false">O28+U28+AA28</f>
        <v>1772</v>
      </c>
      <c r="O28" s="28" t="n">
        <f aca="false">SUM(P28:T28)</f>
        <v>1272</v>
      </c>
      <c r="P28" s="28" t="n">
        <v>1272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444</v>
      </c>
      <c r="V28" s="28" t="n">
        <v>444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56</v>
      </c>
      <c r="AB28" s="28" t="n">
        <v>56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1838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1838</v>
      </c>
      <c r="L29" s="28" t="n">
        <v>1291</v>
      </c>
      <c r="M29" s="28" t="n">
        <v>547</v>
      </c>
      <c r="N29" s="28" t="n">
        <f aca="false">O29+U29+AA29</f>
        <v>1990</v>
      </c>
      <c r="O29" s="28" t="n">
        <f aca="false">SUM(P29:T29)</f>
        <v>1291</v>
      </c>
      <c r="P29" s="28" t="n">
        <v>1291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547</v>
      </c>
      <c r="V29" s="28" t="n">
        <v>547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152</v>
      </c>
      <c r="AB29" s="28" t="n">
        <v>152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4967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4967</v>
      </c>
      <c r="L30" s="28" t="n">
        <v>2604</v>
      </c>
      <c r="M30" s="28" t="n">
        <v>2363</v>
      </c>
      <c r="N30" s="28" t="n">
        <f aca="false">O30+U30+AA30</f>
        <v>5077</v>
      </c>
      <c r="O30" s="28" t="n">
        <f aca="false">SUM(P30:T30)</f>
        <v>2604</v>
      </c>
      <c r="P30" s="28" t="n">
        <v>2604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2363</v>
      </c>
      <c r="V30" s="28" t="n">
        <v>2363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110</v>
      </c>
      <c r="AB30" s="28" t="n">
        <v>11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4682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2176</v>
      </c>
      <c r="I31" s="28" t="n">
        <v>2176</v>
      </c>
      <c r="J31" s="28" t="n">
        <v>0</v>
      </c>
      <c r="K31" s="28" t="n">
        <f aca="false">L31+M31</f>
        <v>2506</v>
      </c>
      <c r="L31" s="28" t="n">
        <v>0</v>
      </c>
      <c r="M31" s="28" t="n">
        <v>2506</v>
      </c>
      <c r="N31" s="28" t="n">
        <f aca="false">O31+U31+AA31</f>
        <v>4747</v>
      </c>
      <c r="O31" s="28" t="n">
        <f aca="false">SUM(P31:T31)</f>
        <v>2176</v>
      </c>
      <c r="P31" s="28" t="n">
        <v>2176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2506</v>
      </c>
      <c r="V31" s="28" t="n">
        <v>2506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65</v>
      </c>
      <c r="AB31" s="28" t="n">
        <v>65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1868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1592</v>
      </c>
      <c r="I32" s="28" t="n">
        <v>1592</v>
      </c>
      <c r="J32" s="28" t="n">
        <v>0</v>
      </c>
      <c r="K32" s="28" t="n">
        <f aca="false">L32+M32</f>
        <v>276</v>
      </c>
      <c r="L32" s="28" t="n">
        <v>0</v>
      </c>
      <c r="M32" s="28" t="n">
        <v>276</v>
      </c>
      <c r="N32" s="28" t="n">
        <f aca="false">O32+U32+AA32</f>
        <v>2092</v>
      </c>
      <c r="O32" s="28" t="n">
        <f aca="false">SUM(P32:T32)</f>
        <v>1592</v>
      </c>
      <c r="P32" s="28" t="n">
        <v>1592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276</v>
      </c>
      <c r="V32" s="28" t="n">
        <v>276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224</v>
      </c>
      <c r="AB32" s="28" t="n">
        <v>224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4874</v>
      </c>
      <c r="E33" s="28" t="n">
        <f aca="false">F33+G33</f>
        <v>2241</v>
      </c>
      <c r="F33" s="28" t="n">
        <v>2241</v>
      </c>
      <c r="G33" s="28" t="n">
        <v>0</v>
      </c>
      <c r="H33" s="28" t="n">
        <f aca="false">I33+J33</f>
        <v>1741</v>
      </c>
      <c r="I33" s="28" t="n">
        <v>1741</v>
      </c>
      <c r="J33" s="28" t="n">
        <v>0</v>
      </c>
      <c r="K33" s="28" t="n">
        <f aca="false">L33+M33</f>
        <v>892</v>
      </c>
      <c r="L33" s="28" t="n">
        <v>0</v>
      </c>
      <c r="M33" s="28" t="n">
        <v>892</v>
      </c>
      <c r="N33" s="28" t="n">
        <f aca="false">O33+U33+AA33</f>
        <v>4952</v>
      </c>
      <c r="O33" s="28" t="n">
        <f aca="false">SUM(P33:T33)</f>
        <v>3982</v>
      </c>
      <c r="P33" s="28" t="n">
        <v>3982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892</v>
      </c>
      <c r="V33" s="28" t="n">
        <v>892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78</v>
      </c>
      <c r="AB33" s="28" t="n">
        <v>78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1659</v>
      </c>
      <c r="E34" s="28" t="n">
        <f aca="false">F34+G34</f>
        <v>1144</v>
      </c>
      <c r="F34" s="28" t="n">
        <v>1144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515</v>
      </c>
      <c r="L34" s="28" t="n">
        <v>0</v>
      </c>
      <c r="M34" s="28" t="n">
        <v>515</v>
      </c>
      <c r="N34" s="28" t="n">
        <f aca="false">O34+U34+AA34</f>
        <v>1659</v>
      </c>
      <c r="O34" s="28" t="n">
        <f aca="false">SUM(P34:T34)</f>
        <v>1144</v>
      </c>
      <c r="P34" s="28" t="n">
        <v>1144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515</v>
      </c>
      <c r="V34" s="28" t="n">
        <v>515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1012</v>
      </c>
      <c r="E35" s="28" t="n">
        <f aca="false">F35+G35</f>
        <v>879</v>
      </c>
      <c r="F35" s="28" t="n">
        <v>799</v>
      </c>
      <c r="G35" s="28" t="n">
        <v>8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133</v>
      </c>
      <c r="L35" s="28" t="n">
        <v>0</v>
      </c>
      <c r="M35" s="28" t="n">
        <v>133</v>
      </c>
      <c r="N35" s="28" t="n">
        <f aca="false">O35+U35+AA35</f>
        <v>1341</v>
      </c>
      <c r="O35" s="28" t="n">
        <f aca="false">SUM(P35:T35)</f>
        <v>799</v>
      </c>
      <c r="P35" s="28" t="n">
        <v>799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213</v>
      </c>
      <c r="V35" s="28" t="n">
        <v>213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329</v>
      </c>
      <c r="AB35" s="28" t="n">
        <v>329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2762</v>
      </c>
      <c r="E36" s="28" t="n">
        <f aca="false">F36+G36</f>
        <v>2060</v>
      </c>
      <c r="F36" s="28" t="n">
        <v>206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702</v>
      </c>
      <c r="L36" s="28" t="n">
        <v>0</v>
      </c>
      <c r="M36" s="28" t="n">
        <v>702</v>
      </c>
      <c r="N36" s="28" t="n">
        <f aca="false">O36+U36+AA36</f>
        <v>3058</v>
      </c>
      <c r="O36" s="28" t="n">
        <f aca="false">SUM(P36:T36)</f>
        <v>2060</v>
      </c>
      <c r="P36" s="28" t="n">
        <v>206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702</v>
      </c>
      <c r="V36" s="28" t="n">
        <v>702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296</v>
      </c>
      <c r="AB36" s="28" t="n">
        <v>296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4133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4133</v>
      </c>
      <c r="I37" s="28" t="n">
        <v>3637</v>
      </c>
      <c r="J37" s="28" t="n">
        <v>496</v>
      </c>
      <c r="K37" s="28" t="n">
        <f aca="false">L37+M37</f>
        <v>0</v>
      </c>
      <c r="L37" s="28" t="n">
        <v>0</v>
      </c>
      <c r="M37" s="28" t="n">
        <v>0</v>
      </c>
      <c r="N37" s="28" t="n">
        <f aca="false">O37+U37+AA37</f>
        <v>4178</v>
      </c>
      <c r="O37" s="28" t="n">
        <f aca="false">SUM(P37:T37)</f>
        <v>3637</v>
      </c>
      <c r="P37" s="28" t="n">
        <v>3637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496</v>
      </c>
      <c r="V37" s="28" t="n">
        <v>496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45</v>
      </c>
      <c r="AB37" s="28" t="n">
        <v>45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6458</v>
      </c>
      <c r="E38" s="28" t="n">
        <f aca="false">F38+G38</f>
        <v>4521</v>
      </c>
      <c r="F38" s="28" t="n">
        <v>4521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1937</v>
      </c>
      <c r="L38" s="28" t="n">
        <v>0</v>
      </c>
      <c r="M38" s="28" t="n">
        <v>1937</v>
      </c>
      <c r="N38" s="28" t="n">
        <f aca="false">O38+U38+AA38</f>
        <v>6458</v>
      </c>
      <c r="O38" s="28" t="n">
        <f aca="false">SUM(P38:T38)</f>
        <v>4521</v>
      </c>
      <c r="P38" s="28" t="n">
        <v>4521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1937</v>
      </c>
      <c r="V38" s="28" t="n">
        <v>1937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1846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1340</v>
      </c>
      <c r="I39" s="28" t="n">
        <v>1340</v>
      </c>
      <c r="J39" s="28" t="n">
        <v>0</v>
      </c>
      <c r="K39" s="28" t="n">
        <f aca="false">L39+M39</f>
        <v>506</v>
      </c>
      <c r="L39" s="28" t="n">
        <v>0</v>
      </c>
      <c r="M39" s="28" t="n">
        <v>506</v>
      </c>
      <c r="N39" s="28" t="n">
        <f aca="false">O39+U39+AA39</f>
        <v>1846</v>
      </c>
      <c r="O39" s="28" t="n">
        <f aca="false">SUM(P39:T39)</f>
        <v>1340</v>
      </c>
      <c r="P39" s="28" t="n">
        <v>134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506</v>
      </c>
      <c r="V39" s="28" t="n">
        <v>506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5620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2371</v>
      </c>
      <c r="I40" s="28" t="n">
        <v>2371</v>
      </c>
      <c r="J40" s="28" t="n">
        <v>0</v>
      </c>
      <c r="K40" s="28" t="n">
        <f aca="false">L40+M40</f>
        <v>3249</v>
      </c>
      <c r="L40" s="28" t="n">
        <v>0</v>
      </c>
      <c r="M40" s="28" t="n">
        <v>3249</v>
      </c>
      <c r="N40" s="28" t="n">
        <f aca="false">O40+U40+AA40</f>
        <v>6216</v>
      </c>
      <c r="O40" s="28" t="n">
        <f aca="false">SUM(P40:T40)</f>
        <v>2371</v>
      </c>
      <c r="P40" s="28" t="n">
        <v>2371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3249</v>
      </c>
      <c r="V40" s="28" t="n">
        <v>3249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596</v>
      </c>
      <c r="AB40" s="28" t="n">
        <v>596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1941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1941</v>
      </c>
      <c r="I41" s="28" t="n">
        <v>1470</v>
      </c>
      <c r="J41" s="28" t="n">
        <v>471</v>
      </c>
      <c r="K41" s="28" t="n">
        <f aca="false">L41+M41</f>
        <v>0</v>
      </c>
      <c r="L41" s="28" t="n">
        <v>0</v>
      </c>
      <c r="M41" s="28" t="n">
        <v>0</v>
      </c>
      <c r="N41" s="28" t="n">
        <f aca="false">O41+U41+AA41</f>
        <v>2273</v>
      </c>
      <c r="O41" s="28" t="n">
        <f aca="false">SUM(P41:T41)</f>
        <v>1470</v>
      </c>
      <c r="P41" s="28" t="n">
        <v>147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471</v>
      </c>
      <c r="V41" s="28" t="n">
        <v>471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332</v>
      </c>
      <c r="AB41" s="28" t="n">
        <v>332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2283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1334</v>
      </c>
      <c r="I42" s="28" t="n">
        <v>1334</v>
      </c>
      <c r="J42" s="28" t="n">
        <v>0</v>
      </c>
      <c r="K42" s="28" t="n">
        <f aca="false">L42+M42</f>
        <v>949</v>
      </c>
      <c r="L42" s="28" t="n">
        <v>0</v>
      </c>
      <c r="M42" s="28" t="n">
        <v>949</v>
      </c>
      <c r="N42" s="28" t="n">
        <f aca="false">O42+U42+AA42</f>
        <v>2283</v>
      </c>
      <c r="O42" s="28" t="n">
        <f aca="false">SUM(P42:T42)</f>
        <v>1334</v>
      </c>
      <c r="P42" s="28" t="n">
        <v>1334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949</v>
      </c>
      <c r="V42" s="28" t="n">
        <v>949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4709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4709</v>
      </c>
      <c r="L43" s="28" t="n">
        <v>3383</v>
      </c>
      <c r="M43" s="28" t="n">
        <v>1326</v>
      </c>
      <c r="N43" s="28" t="n">
        <f aca="false">O43+U43+AA43</f>
        <v>4832</v>
      </c>
      <c r="O43" s="28" t="n">
        <f aca="false">SUM(P43:T43)</f>
        <v>3383</v>
      </c>
      <c r="P43" s="28" t="n">
        <v>3383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1326</v>
      </c>
      <c r="V43" s="28" t="n">
        <v>1326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123</v>
      </c>
      <c r="AB43" s="28" t="n">
        <v>123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3465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1973</v>
      </c>
      <c r="I44" s="28" t="n">
        <v>1973</v>
      </c>
      <c r="J44" s="28" t="n">
        <v>0</v>
      </c>
      <c r="K44" s="28" t="n">
        <f aca="false">L44+M44</f>
        <v>1492</v>
      </c>
      <c r="L44" s="28" t="n">
        <v>0</v>
      </c>
      <c r="M44" s="28" t="n">
        <v>1492</v>
      </c>
      <c r="N44" s="28" t="n">
        <f aca="false">O44+U44+AA44</f>
        <v>3519</v>
      </c>
      <c r="O44" s="28" t="n">
        <f aca="false">SUM(P44:T44)</f>
        <v>1973</v>
      </c>
      <c r="P44" s="28" t="n">
        <v>1973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1492</v>
      </c>
      <c r="V44" s="28" t="n">
        <v>1492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54</v>
      </c>
      <c r="AB44" s="28" t="n">
        <v>54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5482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2776</v>
      </c>
      <c r="I45" s="28" t="n">
        <v>2776</v>
      </c>
      <c r="J45" s="28" t="n">
        <v>0</v>
      </c>
      <c r="K45" s="28" t="n">
        <f aca="false">L45+M45</f>
        <v>2706</v>
      </c>
      <c r="L45" s="28" t="n">
        <v>0</v>
      </c>
      <c r="M45" s="28" t="n">
        <v>2706</v>
      </c>
      <c r="N45" s="28" t="n">
        <f aca="false">O45+U45+AA45</f>
        <v>5672</v>
      </c>
      <c r="O45" s="28" t="n">
        <f aca="false">SUM(P45:T45)</f>
        <v>2776</v>
      </c>
      <c r="P45" s="28" t="n">
        <v>2776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2706</v>
      </c>
      <c r="V45" s="28" t="n">
        <v>2706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190</v>
      </c>
      <c r="AB45" s="28" t="n">
        <v>19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3932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1940</v>
      </c>
      <c r="I46" s="28" t="n">
        <v>1940</v>
      </c>
      <c r="J46" s="28" t="n">
        <v>0</v>
      </c>
      <c r="K46" s="28" t="n">
        <f aca="false">L46+M46</f>
        <v>1992</v>
      </c>
      <c r="L46" s="28" t="n">
        <v>0</v>
      </c>
      <c r="M46" s="28" t="n">
        <v>1992</v>
      </c>
      <c r="N46" s="28" t="n">
        <f aca="false">O46+U46+AA46</f>
        <v>4121</v>
      </c>
      <c r="O46" s="28" t="n">
        <f aca="false">SUM(P46:T46)</f>
        <v>1940</v>
      </c>
      <c r="P46" s="28" t="n">
        <v>194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1992</v>
      </c>
      <c r="V46" s="28" t="n">
        <v>1992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189</v>
      </c>
      <c r="AB46" s="28" t="n">
        <v>189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4049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4049</v>
      </c>
      <c r="L47" s="28" t="n">
        <v>2471</v>
      </c>
      <c r="M47" s="28" t="n">
        <v>1578</v>
      </c>
      <c r="N47" s="28" t="n">
        <f aca="false">O47+U47+AA47</f>
        <v>4096</v>
      </c>
      <c r="O47" s="28" t="n">
        <f aca="false">SUM(P47:T47)</f>
        <v>2471</v>
      </c>
      <c r="P47" s="28" t="n">
        <v>2471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1578</v>
      </c>
      <c r="V47" s="28" t="n">
        <v>1578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47</v>
      </c>
      <c r="AB47" s="28" t="n">
        <v>47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832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832</v>
      </c>
      <c r="L48" s="28" t="n">
        <v>531</v>
      </c>
      <c r="M48" s="28" t="n">
        <v>301</v>
      </c>
      <c r="N48" s="28" t="n">
        <f aca="false">O48+U48+AA48</f>
        <v>1119</v>
      </c>
      <c r="O48" s="28" t="n">
        <f aca="false">SUM(P48:T48)</f>
        <v>531</v>
      </c>
      <c r="P48" s="28" t="n">
        <v>531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301</v>
      </c>
      <c r="V48" s="28" t="n">
        <v>301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287</v>
      </c>
      <c r="AB48" s="28" t="n">
        <v>287</v>
      </c>
      <c r="AC48" s="28" t="n">
        <v>0</v>
      </c>
    </row>
    <row r="49" customFormat="false" ht="13.5" hidden="false" customHeight="false" outlineLevel="0" collapsed="false">
      <c r="A49" s="31" t="s">
        <v>115</v>
      </c>
      <c r="B49" s="31"/>
      <c r="C49" s="31"/>
      <c r="D49" s="28" t="n">
        <f aca="false">SUM(D6:D48)</f>
        <v>236847</v>
      </c>
      <c r="E49" s="28" t="n">
        <f aca="false">SUM(E6:E48)</f>
        <v>47805</v>
      </c>
      <c r="F49" s="28" t="n">
        <f aca="false">SUM(F6:F48)</f>
        <v>43238</v>
      </c>
      <c r="G49" s="28" t="n">
        <f aca="false">SUM(G6:G48)</f>
        <v>4567</v>
      </c>
      <c r="H49" s="28" t="n">
        <f aca="false">SUM(H6:H48)</f>
        <v>53515</v>
      </c>
      <c r="I49" s="28" t="n">
        <f aca="false">SUM(I6:I48)</f>
        <v>52548</v>
      </c>
      <c r="J49" s="28" t="n">
        <f aca="false">SUM(J6:J48)</f>
        <v>967</v>
      </c>
      <c r="K49" s="28" t="n">
        <f aca="false">SUM(K6:K48)</f>
        <v>135527</v>
      </c>
      <c r="L49" s="28" t="n">
        <f aca="false">SUM(L6:L48)</f>
        <v>37561</v>
      </c>
      <c r="M49" s="28" t="n">
        <f aca="false">SUM(M6:M48)</f>
        <v>97966</v>
      </c>
      <c r="N49" s="28" t="n">
        <f aca="false">SUM(N6:N48)</f>
        <v>242073</v>
      </c>
      <c r="O49" s="28" t="n">
        <f aca="false">SUM(O6:O48)</f>
        <v>133347</v>
      </c>
      <c r="P49" s="28" t="n">
        <f aca="false">SUM(P6:P48)</f>
        <v>133347</v>
      </c>
      <c r="Q49" s="28" t="n">
        <f aca="false">SUM(Q6:Q48)</f>
        <v>0</v>
      </c>
      <c r="R49" s="28" t="n">
        <f aca="false">SUM(R6:R48)</f>
        <v>0</v>
      </c>
      <c r="S49" s="28" t="n">
        <f aca="false">SUM(S6:S48)</f>
        <v>0</v>
      </c>
      <c r="T49" s="28" t="n">
        <f aca="false">SUM(T6:T48)</f>
        <v>0</v>
      </c>
      <c r="U49" s="28" t="n">
        <f aca="false">SUM(U6:U48)</f>
        <v>103500</v>
      </c>
      <c r="V49" s="28" t="n">
        <f aca="false">SUM(V6:V48)</f>
        <v>103500</v>
      </c>
      <c r="W49" s="28" t="n">
        <f aca="false">SUM(W6:W48)</f>
        <v>0</v>
      </c>
      <c r="X49" s="28" t="n">
        <f aca="false">SUM(X6:X48)</f>
        <v>0</v>
      </c>
      <c r="Y49" s="28" t="n">
        <f aca="false">SUM(Y6:Y48)</f>
        <v>0</v>
      </c>
      <c r="Z49" s="28" t="n">
        <f aca="false">SUM(Z6:Z48)</f>
        <v>0</v>
      </c>
      <c r="AA49" s="28" t="n">
        <f aca="false">SUM(AA6:AA48)</f>
        <v>5226</v>
      </c>
      <c r="AB49" s="28" t="n">
        <f aca="false">SUM(AB6:AB48)</f>
        <v>5226</v>
      </c>
      <c r="AC49" s="28" t="n">
        <f aca="false">SUM(AC6:AC48)</f>
        <v>0</v>
      </c>
    </row>
  </sheetData>
  <mergeCells count="7">
    <mergeCell ref="A2:A5"/>
    <mergeCell ref="B2:B5"/>
    <mergeCell ref="C2:C5"/>
    <mergeCell ref="E3:G3"/>
    <mergeCell ref="H3:J3"/>
    <mergeCell ref="K3:M3"/>
    <mergeCell ref="A49:C4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3:07:37Z</dcterms:modified>
  <cp:revision>0</cp:revision>
  <dc:subject/>
  <dc:title/>
</cp:coreProperties>
</file>