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50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50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50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50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50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7" uniqueCount="156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香川県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 t="s">
        <v>39</v>
      </c>
      <c r="EH7" s="25" t="s">
        <v>39</v>
      </c>
      <c r="EI7" s="25"/>
      <c r="EJ7" s="25"/>
      <c r="EK7" s="25"/>
      <c r="EL7" s="25"/>
      <c r="EM7" s="25"/>
      <c r="EN7" s="25" t="s">
        <v>39</v>
      </c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/>
      <c r="FU7" s="25"/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/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 t="s">
        <v>39</v>
      </c>
      <c r="FA8" s="25"/>
      <c r="FB8" s="25"/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/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 t="s">
        <v>39</v>
      </c>
      <c r="CC10" s="25"/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/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/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 t="s">
        <v>39</v>
      </c>
      <c r="EH10" s="25"/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 t="s">
        <v>39</v>
      </c>
      <c r="FA10" s="25"/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 t="s">
        <v>39</v>
      </c>
      <c r="FT10" s="25"/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/>
      <c r="GN10" s="25" t="s">
        <v>39</v>
      </c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/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/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 t="s">
        <v>39</v>
      </c>
      <c r="FA11" s="25"/>
      <c r="FB11" s="25"/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/>
      <c r="BO12" s="25" t="s">
        <v>39</v>
      </c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 t="s">
        <v>39</v>
      </c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 t="s">
        <v>39</v>
      </c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 t="s">
        <v>39</v>
      </c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/>
      <c r="HB13" s="25"/>
      <c r="HC13" s="25" t="s">
        <v>39</v>
      </c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 t="s">
        <v>39</v>
      </c>
      <c r="FU15" s="25"/>
      <c r="FV15" s="25"/>
      <c r="FW15" s="25" t="s">
        <v>39</v>
      </c>
      <c r="FX15" s="25"/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 t="s">
        <v>39</v>
      </c>
      <c r="GQ15" s="25"/>
      <c r="GR15" s="25"/>
      <c r="GS15" s="25"/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 t="s">
        <v>39</v>
      </c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 t="s">
        <v>39</v>
      </c>
      <c r="FE17" s="25"/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 t="s">
        <v>39</v>
      </c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 t="s">
        <v>39</v>
      </c>
      <c r="EI18" s="25"/>
      <c r="EJ18" s="25"/>
      <c r="EK18" s="25" t="s">
        <v>39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 t="s">
        <v>39</v>
      </c>
      <c r="GN18" s="25"/>
      <c r="GO18" s="25"/>
      <c r="GP18" s="25" t="s">
        <v>39</v>
      </c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 t="s">
        <v>39</v>
      </c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 t="s">
        <v>39</v>
      </c>
      <c r="BN20" s="25"/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/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 t="s">
        <v>39</v>
      </c>
      <c r="AQ21" s="25"/>
      <c r="AR21" s="25"/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 t="s">
        <v>39</v>
      </c>
      <c r="CC21" s="25"/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/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 t="s">
        <v>39</v>
      </c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 t="s">
        <v>39</v>
      </c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 t="s">
        <v>39</v>
      </c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 t="s">
        <v>39</v>
      </c>
      <c r="FA23" s="25"/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 t="s">
        <v>39</v>
      </c>
      <c r="GM23" s="25"/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/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 t="s">
        <v>39</v>
      </c>
      <c r="DO24" s="25"/>
      <c r="DP24" s="25"/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 t="s">
        <v>39</v>
      </c>
      <c r="EH24" s="25"/>
      <c r="EI24" s="25"/>
      <c r="EJ24" s="25"/>
      <c r="EK24" s="25"/>
      <c r="EL24" s="25" t="s">
        <v>39</v>
      </c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 t="s">
        <v>39</v>
      </c>
      <c r="FA24" s="25"/>
      <c r="FB24" s="25"/>
      <c r="FC24" s="25"/>
      <c r="FD24" s="25" t="s">
        <v>39</v>
      </c>
      <c r="FE24" s="25"/>
      <c r="FF24" s="25"/>
      <c r="FG24" s="25"/>
      <c r="FH24" s="25"/>
      <c r="FI24" s="25"/>
      <c r="FJ24" s="25"/>
      <c r="FK24" s="25"/>
      <c r="FL24" s="25"/>
      <c r="FM24" s="25"/>
      <c r="FN24" s="25" t="s">
        <v>39</v>
      </c>
      <c r="FO24" s="25"/>
      <c r="FP24" s="25"/>
      <c r="FQ24" s="25"/>
      <c r="FR24" s="25"/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 t="s">
        <v>39</v>
      </c>
      <c r="GM24" s="25" t="s">
        <v>39</v>
      </c>
      <c r="GN24" s="25"/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 t="s">
        <v>39</v>
      </c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 t="s">
        <v>39</v>
      </c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 t="s">
        <v>39</v>
      </c>
      <c r="FE25" s="25"/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 t="s">
        <v>39</v>
      </c>
      <c r="AQ26" s="25"/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 t="s">
        <v>39</v>
      </c>
      <c r="CC26" s="25"/>
      <c r="CD26" s="25"/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 t="s">
        <v>39</v>
      </c>
      <c r="DO26" s="25"/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 t="s">
        <v>39</v>
      </c>
      <c r="FA26" s="25"/>
      <c r="FB26" s="25"/>
      <c r="FC26" s="25"/>
      <c r="FD26" s="25" t="s">
        <v>39</v>
      </c>
      <c r="FE26" s="25"/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/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 t="s">
        <v>39</v>
      </c>
      <c r="DO27" s="25"/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 t="s">
        <v>39</v>
      </c>
      <c r="FE27" s="25"/>
      <c r="FF27" s="25"/>
      <c r="FG27" s="25"/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/>
      <c r="GN27" s="25"/>
      <c r="GO27" s="25"/>
      <c r="GP27" s="25"/>
      <c r="GQ27" s="25" t="s">
        <v>39</v>
      </c>
      <c r="GR27" s="25"/>
      <c r="GS27" s="25"/>
      <c r="GT27" s="25"/>
      <c r="GU27" s="25"/>
      <c r="GV27" s="25"/>
      <c r="GW27" s="25"/>
      <c r="GX27" s="25"/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 t="s">
        <v>39</v>
      </c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/>
      <c r="HB29" s="25"/>
      <c r="HC29" s="25" t="s">
        <v>39</v>
      </c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 t="s">
        <v>39</v>
      </c>
      <c r="AQ31" s="25"/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 t="s">
        <v>39</v>
      </c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 t="s">
        <v>39</v>
      </c>
      <c r="CC32" s="25"/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 t="s">
        <v>39</v>
      </c>
      <c r="FA32" s="25"/>
      <c r="FB32" s="25"/>
      <c r="FC32" s="25"/>
      <c r="FD32" s="25" t="s">
        <v>39</v>
      </c>
      <c r="FE32" s="25"/>
      <c r="FF32" s="25"/>
      <c r="FG32" s="25"/>
      <c r="FH32" s="25"/>
      <c r="FI32" s="25"/>
      <c r="FJ32" s="25"/>
      <c r="FK32" s="25"/>
      <c r="FL32" s="25"/>
      <c r="FM32" s="25"/>
      <c r="FN32" s="25" t="s">
        <v>39</v>
      </c>
      <c r="FO32" s="25"/>
      <c r="FP32" s="25"/>
      <c r="FQ32" s="25"/>
      <c r="FR32" s="25"/>
      <c r="FS32" s="25"/>
      <c r="FT32" s="25" t="s">
        <v>39</v>
      </c>
      <c r="FU32" s="25"/>
      <c r="FV32" s="25"/>
      <c r="FW32" s="25" t="s">
        <v>39</v>
      </c>
      <c r="FX32" s="25"/>
      <c r="FY32" s="25"/>
      <c r="FZ32" s="25"/>
      <c r="GA32" s="25"/>
      <c r="GB32" s="25"/>
      <c r="GC32" s="25"/>
      <c r="GD32" s="25"/>
      <c r="GE32" s="25"/>
      <c r="GF32" s="25"/>
      <c r="GG32" s="25" t="s">
        <v>39</v>
      </c>
      <c r="GH32" s="25"/>
      <c r="GI32" s="25"/>
      <c r="GJ32" s="25"/>
      <c r="GK32" s="25"/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 t="s">
        <v>39</v>
      </c>
      <c r="EL33" s="25"/>
      <c r="EM33" s="25"/>
      <c r="EN33" s="25"/>
      <c r="EO33" s="25"/>
      <c r="EP33" s="25"/>
      <c r="EQ33" s="25"/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 t="s">
        <v>39</v>
      </c>
      <c r="FB33" s="25"/>
      <c r="FC33" s="25"/>
      <c r="FD33" s="25" t="s">
        <v>39</v>
      </c>
      <c r="FE33" s="25"/>
      <c r="FF33" s="25"/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 t="s">
        <v>39</v>
      </c>
      <c r="CC34" s="25"/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/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 t="s">
        <v>39</v>
      </c>
      <c r="DO34" s="25"/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 t="s">
        <v>39</v>
      </c>
      <c r="FA34" s="25"/>
      <c r="FB34" s="25"/>
      <c r="FC34" s="25"/>
      <c r="FD34" s="25" t="s">
        <v>39</v>
      </c>
      <c r="FE34" s="25"/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 t="s">
        <v>39</v>
      </c>
      <c r="GM34" s="25"/>
      <c r="GN34" s="25"/>
      <c r="GO34" s="25"/>
      <c r="GP34" s="25"/>
      <c r="GQ34" s="25" t="s">
        <v>39</v>
      </c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 t="s">
        <v>39</v>
      </c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 t="s">
        <v>39</v>
      </c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 t="s">
        <v>39</v>
      </c>
      <c r="CC35" s="25"/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 t="s">
        <v>39</v>
      </c>
      <c r="DO35" s="25"/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 t="s">
        <v>39</v>
      </c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/>
      <c r="HB35" s="25" t="s">
        <v>39</v>
      </c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/>
      <c r="BE36" s="25"/>
      <c r="BF36" s="25" t="s">
        <v>39</v>
      </c>
      <c r="BG36" s="25"/>
      <c r="BH36" s="25"/>
      <c r="BI36" s="25" t="s">
        <v>39</v>
      </c>
      <c r="BJ36" s="25" t="s">
        <v>39</v>
      </c>
      <c r="BK36" s="25"/>
      <c r="BL36" s="25"/>
      <c r="BM36" s="25" t="s">
        <v>39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 t="s">
        <v>39</v>
      </c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 t="s">
        <v>39</v>
      </c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 t="s">
        <v>39</v>
      </c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 t="s">
        <v>39</v>
      </c>
      <c r="FA36" s="25" t="s">
        <v>39</v>
      </c>
      <c r="FB36" s="25"/>
      <c r="FC36" s="25"/>
      <c r="FD36" s="25" t="s">
        <v>39</v>
      </c>
      <c r="FE36" s="25"/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/>
      <c r="HB36" s="25"/>
      <c r="HC36" s="25" t="s">
        <v>39</v>
      </c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 t="s">
        <v>39</v>
      </c>
      <c r="CC38" s="25"/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 t="s">
        <v>39</v>
      </c>
      <c r="DO38" s="25"/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 t="s">
        <v>39</v>
      </c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 t="s">
        <v>39</v>
      </c>
      <c r="CC39" s="25"/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/>
      <c r="FB39" s="25"/>
      <c r="FC39" s="25"/>
      <c r="FD39" s="25" t="s">
        <v>39</v>
      </c>
      <c r="FE39" s="25"/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 t="s">
        <v>39</v>
      </c>
      <c r="GM39" s="25"/>
      <c r="GN39" s="25"/>
      <c r="GO39" s="25"/>
      <c r="GP39" s="25" t="s">
        <v>39</v>
      </c>
      <c r="GQ39" s="25"/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/>
      <c r="BQ43" s="25"/>
      <c r="BR43" s="25"/>
      <c r="BS43" s="25"/>
      <c r="BT43" s="25" t="s">
        <v>39</v>
      </c>
      <c r="BU43" s="25"/>
      <c r="BV43" s="25"/>
      <c r="BW43" s="25"/>
      <c r="BX43" s="25"/>
      <c r="BY43" s="25"/>
      <c r="BZ43" s="25" t="s">
        <v>39</v>
      </c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/>
      <c r="FJ43" s="25"/>
      <c r="FK43" s="25" t="s">
        <v>39</v>
      </c>
      <c r="FL43" s="25"/>
      <c r="FM43" s="25"/>
      <c r="FN43" s="25"/>
      <c r="FO43" s="25"/>
      <c r="FP43" s="25"/>
      <c r="FQ43" s="25" t="s">
        <v>39</v>
      </c>
      <c r="FR43" s="25"/>
      <c r="FS43" s="25"/>
      <c r="FT43" s="25" t="s">
        <v>39</v>
      </c>
      <c r="FU43" s="25"/>
      <c r="FV43" s="25"/>
      <c r="FW43" s="25" t="s">
        <v>39</v>
      </c>
      <c r="FX43" s="25"/>
      <c r="FY43" s="25"/>
      <c r="FZ43" s="25"/>
      <c r="GA43" s="25"/>
      <c r="GB43" s="25"/>
      <c r="GC43" s="25"/>
      <c r="GD43" s="25"/>
      <c r="GE43" s="25"/>
      <c r="GF43" s="25"/>
      <c r="GG43" s="25" t="s">
        <v>39</v>
      </c>
      <c r="GH43" s="25"/>
      <c r="GI43" s="25"/>
      <c r="GJ43" s="25"/>
      <c r="GK43" s="25"/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/>
      <c r="HA43" s="25"/>
      <c r="HB43" s="25"/>
      <c r="HC43" s="25" t="s">
        <v>39</v>
      </c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 t="s">
        <v>39</v>
      </c>
      <c r="CC45" s="25"/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 t="s">
        <v>39</v>
      </c>
      <c r="DO45" s="25"/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 t="s">
        <v>39</v>
      </c>
      <c r="FT45" s="25"/>
      <c r="FU45" s="25"/>
      <c r="FV45" s="25"/>
      <c r="FW45" s="25" t="s">
        <v>39</v>
      </c>
      <c r="FX45" s="25"/>
      <c r="FY45" s="25"/>
      <c r="FZ45" s="25"/>
      <c r="GA45" s="25"/>
      <c r="GB45" s="25"/>
      <c r="GC45" s="25"/>
      <c r="GD45" s="25"/>
      <c r="GE45" s="25"/>
      <c r="GF45" s="25"/>
      <c r="GG45" s="25" t="s">
        <v>39</v>
      </c>
      <c r="GH45" s="25"/>
      <c r="GI45" s="25"/>
      <c r="GJ45" s="25"/>
      <c r="GK45" s="25"/>
      <c r="GL45" s="25" t="s">
        <v>39</v>
      </c>
      <c r="GM45" s="25"/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 t="s">
        <v>39</v>
      </c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 t="s">
        <v>39</v>
      </c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/>
      <c r="FO46" s="25"/>
      <c r="FP46" s="25"/>
      <c r="FQ46" s="25" t="s">
        <v>39</v>
      </c>
      <c r="FR46" s="25"/>
      <c r="FS46" s="25"/>
      <c r="FT46" s="25" t="s">
        <v>39</v>
      </c>
      <c r="FU46" s="25"/>
      <c r="FV46" s="25"/>
      <c r="FW46" s="25"/>
      <c r="FX46" s="25" t="s">
        <v>39</v>
      </c>
      <c r="FY46" s="25"/>
      <c r="FZ46" s="25"/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 t="s">
        <v>39</v>
      </c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 t="s">
        <v>39</v>
      </c>
      <c r="AQ47" s="25"/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 t="s">
        <v>39</v>
      </c>
      <c r="CC47" s="25"/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 t="s">
        <v>39</v>
      </c>
      <c r="CV47" s="25"/>
      <c r="CW47" s="25"/>
      <c r="CX47" s="25"/>
      <c r="CY47" s="25"/>
      <c r="CZ47" s="25" t="s">
        <v>39</v>
      </c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 t="s">
        <v>39</v>
      </c>
      <c r="DO47" s="25"/>
      <c r="DP47" s="25"/>
      <c r="DQ47" s="25"/>
      <c r="DR47" s="25"/>
      <c r="DS47" s="25" t="s">
        <v>39</v>
      </c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 t="s">
        <v>39</v>
      </c>
      <c r="GU47" s="25"/>
      <c r="GV47" s="25"/>
      <c r="GW47" s="25"/>
      <c r="GX47" s="25"/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/>
      <c r="AC48" s="25"/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 t="s">
        <v>39</v>
      </c>
      <c r="AQ48" s="25"/>
      <c r="AR48" s="25"/>
      <c r="AS48" s="25"/>
      <c r="AT48" s="25"/>
      <c r="AU48" s="25"/>
      <c r="AV48" s="25"/>
      <c r="AW48" s="25"/>
      <c r="AX48" s="25"/>
      <c r="AY48" s="25" t="s">
        <v>39</v>
      </c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/>
      <c r="CH48" s="25"/>
      <c r="CI48" s="25"/>
      <c r="CJ48" s="25"/>
      <c r="CK48" s="25" t="s">
        <v>39</v>
      </c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 t="s">
        <v>39</v>
      </c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/>
      <c r="DS48" s="25"/>
      <c r="DT48" s="25"/>
      <c r="DU48" s="25"/>
      <c r="DV48" s="25"/>
      <c r="DW48" s="25" t="s">
        <v>39</v>
      </c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/>
      <c r="EM48" s="25"/>
      <c r="EN48" s="25"/>
      <c r="EO48" s="25"/>
      <c r="EP48" s="25" t="s">
        <v>39</v>
      </c>
      <c r="EQ48" s="25"/>
      <c r="ER48" s="25"/>
      <c r="ES48" s="25"/>
      <c r="ET48" s="25"/>
      <c r="EU48" s="25" t="s">
        <v>39</v>
      </c>
      <c r="EV48" s="25"/>
      <c r="EW48" s="25"/>
      <c r="EX48" s="25"/>
      <c r="EY48" s="25"/>
      <c r="EZ48" s="25" t="s">
        <v>39</v>
      </c>
      <c r="FA48" s="25"/>
      <c r="FB48" s="25"/>
      <c r="FC48" s="25"/>
      <c r="FD48" s="25"/>
      <c r="FE48" s="25"/>
      <c r="FF48" s="25"/>
      <c r="FG48" s="25"/>
      <c r="FH48" s="25"/>
      <c r="FI48" s="25" t="s">
        <v>39</v>
      </c>
      <c r="FJ48" s="25"/>
      <c r="FK48" s="25"/>
      <c r="FL48" s="25"/>
      <c r="FM48" s="25"/>
      <c r="FN48" s="25" t="s">
        <v>39</v>
      </c>
      <c r="FO48" s="25"/>
      <c r="FP48" s="25"/>
      <c r="FQ48" s="25"/>
      <c r="FR48" s="25"/>
      <c r="FS48" s="25" t="s">
        <v>39</v>
      </c>
      <c r="FT48" s="25"/>
      <c r="FU48" s="25"/>
      <c r="FV48" s="25"/>
      <c r="FW48" s="25"/>
      <c r="FX48" s="25"/>
      <c r="FY48" s="25"/>
      <c r="FZ48" s="25"/>
      <c r="GA48" s="25"/>
      <c r="GB48" s="25" t="s">
        <v>39</v>
      </c>
      <c r="GC48" s="25"/>
      <c r="GD48" s="25"/>
      <c r="GE48" s="25"/>
      <c r="GF48" s="25"/>
      <c r="GG48" s="25" t="s">
        <v>39</v>
      </c>
      <c r="GH48" s="25"/>
      <c r="GI48" s="25"/>
      <c r="GJ48" s="25"/>
      <c r="GK48" s="25"/>
      <c r="GL48" s="25" t="s">
        <v>39</v>
      </c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 t="s">
        <v>39</v>
      </c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 t="s">
        <v>39</v>
      </c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/>
      <c r="GQ49" s="25"/>
      <c r="GR49" s="25" t="s">
        <v>39</v>
      </c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6" t="s">
        <v>124</v>
      </c>
      <c r="B50" s="26"/>
      <c r="C50" s="26"/>
      <c r="D50" s="27" t="n">
        <f aca="false">COUNTIF(D7:D49,"○")</f>
        <v>0</v>
      </c>
      <c r="E50" s="27" t="n">
        <f aca="false">COUNTIF(E7:E49,"○")</f>
        <v>0</v>
      </c>
      <c r="F50" s="27" t="n">
        <f aca="false">COUNTIF(F7:F49,"○")</f>
        <v>0</v>
      </c>
      <c r="G50" s="27" t="n">
        <f aca="false">COUNTIF(G7:G49,"○")</f>
        <v>43</v>
      </c>
      <c r="H50" s="27" t="n">
        <f aca="false">COUNTIF(H7:H49,"○")</f>
        <v>0</v>
      </c>
      <c r="I50" s="27" t="n">
        <f aca="false">COUNTIF(I7:I49,"○")</f>
        <v>0</v>
      </c>
      <c r="J50" s="27" t="n">
        <f aca="false">COUNTIF(J7:J49,"○")</f>
        <v>0</v>
      </c>
      <c r="K50" s="27" t="n">
        <f aca="false">COUNTIF(K7:K49,"○")</f>
        <v>0</v>
      </c>
      <c r="L50" s="27" t="n">
        <f aca="false">COUNTIF(L7:L49,"○")</f>
        <v>0</v>
      </c>
      <c r="M50" s="27" t="n">
        <f aca="false">COUNTIF(M7:M49,"○")</f>
        <v>0</v>
      </c>
      <c r="N50" s="27" t="n">
        <f aca="false">COUNTIF(N7:N49,"○")</f>
        <v>0</v>
      </c>
      <c r="O50" s="27" t="n">
        <f aca="false">COUNTIF(O7:O49,"○")</f>
        <v>0</v>
      </c>
      <c r="P50" s="27" t="n">
        <f aca="false">COUNTIF(P7:P49,"○")</f>
        <v>0</v>
      </c>
      <c r="Q50" s="27" t="n">
        <f aca="false">COUNTIF(Q7:Q49,"○")</f>
        <v>43</v>
      </c>
      <c r="R50" s="27" t="n">
        <f aca="false">COUNTIF(R7:R49,"○")</f>
        <v>0</v>
      </c>
      <c r="S50" s="27" t="n">
        <f aca="false">COUNTIF(S7:S49,"○")</f>
        <v>0</v>
      </c>
      <c r="T50" s="27" t="n">
        <f aca="false">COUNTIF(T7:T49,"○")</f>
        <v>0</v>
      </c>
      <c r="U50" s="27" t="n">
        <f aca="false">COUNTIF(U7:U49,"○")</f>
        <v>0</v>
      </c>
      <c r="V50" s="27" t="n">
        <f aca="false">COUNTIF(V7:V49,"○")</f>
        <v>43</v>
      </c>
      <c r="W50" s="27" t="n">
        <f aca="false">COUNTIF(W7:W49,"○")</f>
        <v>24</v>
      </c>
      <c r="X50" s="27" t="n">
        <f aca="false">COUNTIF(X7:X49,"○")</f>
        <v>19</v>
      </c>
      <c r="Y50" s="27" t="n">
        <f aca="false">COUNTIF(Y7:Y49,"○")</f>
        <v>3</v>
      </c>
      <c r="Z50" s="27" t="n">
        <f aca="false">COUNTIF(Z7:Z49,"○")</f>
        <v>0</v>
      </c>
      <c r="AA50" s="27" t="n">
        <f aca="false">COUNTIF(AA7:AA49,"○")</f>
        <v>4</v>
      </c>
      <c r="AB50" s="27" t="n">
        <f aca="false">COUNTIF(AB7:AB49,"○")</f>
        <v>38</v>
      </c>
      <c r="AC50" s="27" t="n">
        <f aca="false">COUNTIF(AC7:AC49,"○")</f>
        <v>0</v>
      </c>
      <c r="AD50" s="27" t="n">
        <f aca="false">COUNTIF(AD7:AD49,"○")</f>
        <v>0</v>
      </c>
      <c r="AE50" s="27" t="n">
        <f aca="false">COUNTIF(AE7:AE49,"○")</f>
        <v>0</v>
      </c>
      <c r="AF50" s="27" t="n">
        <f aca="false">COUNTIF(AF7:AF49,"○")</f>
        <v>1</v>
      </c>
      <c r="AG50" s="27" t="n">
        <f aca="false">COUNTIF(AG7:AG49,"○")</f>
        <v>0</v>
      </c>
      <c r="AH50" s="27" t="n">
        <f aca="false">COUNTIF(AH7:AH49,"○")</f>
        <v>0</v>
      </c>
      <c r="AI50" s="27" t="n">
        <f aca="false">COUNTIF(AI7:AI49,"○")</f>
        <v>0</v>
      </c>
      <c r="AJ50" s="27" t="n">
        <f aca="false">COUNTIF(AJ7:AJ49,"○")</f>
        <v>0</v>
      </c>
      <c r="AK50" s="27" t="n">
        <f aca="false">COUNTIF(AK7:AK49,"○")</f>
        <v>38</v>
      </c>
      <c r="AL50" s="27" t="n">
        <f aca="false">COUNTIF(AL7:AL49,"○")</f>
        <v>1</v>
      </c>
      <c r="AM50" s="27" t="n">
        <f aca="false">COUNTIF(AM7:AM49,"○")</f>
        <v>4</v>
      </c>
      <c r="AN50" s="27" t="n">
        <f aca="false">COUNTIF(AN7:AN49,"○")</f>
        <v>0</v>
      </c>
      <c r="AO50" s="27" t="n">
        <f aca="false">COUNTIF(AO7:AO49,"○")</f>
        <v>0</v>
      </c>
      <c r="AP50" s="27" t="n">
        <f aca="false">COUNTIF(AP7:AP49,"○")</f>
        <v>22</v>
      </c>
      <c r="AQ50" s="27" t="n">
        <f aca="false">COUNTIF(AQ7:AQ49,"○")</f>
        <v>21</v>
      </c>
      <c r="AR50" s="27" t="n">
        <f aca="false">COUNTIF(AR7:AR49,"○")</f>
        <v>1</v>
      </c>
      <c r="AS50" s="27" t="n">
        <f aca="false">COUNTIF(AS7:AS49,"○")</f>
        <v>0</v>
      </c>
      <c r="AT50" s="27" t="n">
        <f aca="false">COUNTIF(AT7:AT49,"○")</f>
        <v>21</v>
      </c>
      <c r="AU50" s="27" t="n">
        <f aca="false">COUNTIF(AU7:AU49,"○")</f>
        <v>12</v>
      </c>
      <c r="AV50" s="27" t="n">
        <f aca="false">COUNTIF(AV7:AV49,"○")</f>
        <v>4</v>
      </c>
      <c r="AW50" s="27" t="n">
        <f aca="false">COUNTIF(AW7:AW49,"○")</f>
        <v>5</v>
      </c>
      <c r="AX50" s="27" t="n">
        <f aca="false">COUNTIF(AX7:AX49,"○")</f>
        <v>0</v>
      </c>
      <c r="AY50" s="27" t="n">
        <f aca="false">COUNTIF(AY7:AY49,"○")</f>
        <v>1</v>
      </c>
      <c r="AZ50" s="27" t="n">
        <f aca="false">COUNTIF(AZ7:AZ49,"○")</f>
        <v>0</v>
      </c>
      <c r="BA50" s="27" t="n">
        <f aca="false">COUNTIF(BA7:BA49,"○")</f>
        <v>0</v>
      </c>
      <c r="BB50" s="27" t="n">
        <f aca="false">COUNTIF(BB7:BB49,"○")</f>
        <v>0</v>
      </c>
      <c r="BC50" s="27" t="n">
        <f aca="false">COUNTIF(BC7:BC49,"○")</f>
        <v>0</v>
      </c>
      <c r="BD50" s="27" t="n">
        <f aca="false">COUNTIF(BD7:BD49,"○")</f>
        <v>40</v>
      </c>
      <c r="BE50" s="27" t="n">
        <f aca="false">COUNTIF(BE7:BE49,"○")</f>
        <v>0</v>
      </c>
      <c r="BF50" s="27" t="n">
        <f aca="false">COUNTIF(BF7:BF49,"○")</f>
        <v>3</v>
      </c>
      <c r="BG50" s="27" t="n">
        <f aca="false">COUNTIF(BG7:BG49,"○")</f>
        <v>0</v>
      </c>
      <c r="BH50" s="27" t="n">
        <f aca="false">COUNTIF(BH7:BH49,"○")</f>
        <v>0</v>
      </c>
      <c r="BI50" s="27" t="n">
        <f aca="false">COUNTIF(BI7:BI49,"○")</f>
        <v>15</v>
      </c>
      <c r="BJ50" s="27" t="n">
        <f aca="false">COUNTIF(BJ7:BJ49,"○")</f>
        <v>20</v>
      </c>
      <c r="BK50" s="27" t="n">
        <f aca="false">COUNTIF(BK7:BK49,"○")</f>
        <v>0</v>
      </c>
      <c r="BL50" s="27" t="n">
        <f aca="false">COUNTIF(BL7:BL49,"○")</f>
        <v>9</v>
      </c>
      <c r="BM50" s="27" t="n">
        <f aca="false">COUNTIF(BM7:BM49,"○")</f>
        <v>28</v>
      </c>
      <c r="BN50" s="27" t="n">
        <f aca="false">COUNTIF(BN7:BN49,"○")</f>
        <v>2</v>
      </c>
      <c r="BO50" s="27" t="n">
        <f aca="false">COUNTIF(BO7:BO49,"○")</f>
        <v>1</v>
      </c>
      <c r="BP50" s="27" t="n">
        <f aca="false">COUNTIF(BP7:BP49,"○")</f>
        <v>1</v>
      </c>
      <c r="BQ50" s="27" t="n">
        <f aca="false">COUNTIF(BQ7:BQ49,"○")</f>
        <v>0</v>
      </c>
      <c r="BR50" s="27" t="n">
        <f aca="false">COUNTIF(BR7:BR49,"○")</f>
        <v>0</v>
      </c>
      <c r="BS50" s="27" t="n">
        <f aca="false">COUNTIF(BS7:BS49,"○")</f>
        <v>0</v>
      </c>
      <c r="BT50" s="27" t="n">
        <f aca="false">COUNTIF(BT7:BT49,"○")</f>
        <v>1</v>
      </c>
      <c r="BU50" s="27" t="n">
        <f aca="false">COUNTIF(BU7:BU49,"○")</f>
        <v>1</v>
      </c>
      <c r="BV50" s="27" t="n">
        <f aca="false">COUNTIF(BV7:BV49,"○")</f>
        <v>9</v>
      </c>
      <c r="BW50" s="27" t="n">
        <f aca="false">COUNTIF(BW7:BW49,"○")</f>
        <v>33</v>
      </c>
      <c r="BX50" s="27" t="n">
        <f aca="false">COUNTIF(BX7:BX49,"○")</f>
        <v>0</v>
      </c>
      <c r="BY50" s="27" t="n">
        <f aca="false">COUNTIF(BY7:BY49,"○")</f>
        <v>0</v>
      </c>
      <c r="BZ50" s="27" t="n">
        <f aca="false">COUNTIF(BZ7:BZ49,"○")</f>
        <v>1</v>
      </c>
      <c r="CA50" s="27" t="n">
        <f aca="false">COUNTIF(CA7:CA49,"○")</f>
        <v>9</v>
      </c>
      <c r="CB50" s="27" t="n">
        <f aca="false">COUNTIF(CB7:CB49,"○")</f>
        <v>19</v>
      </c>
      <c r="CC50" s="27" t="n">
        <f aca="false">COUNTIF(CC7:CC49,"○")</f>
        <v>23</v>
      </c>
      <c r="CD50" s="27" t="n">
        <f aca="false">COUNTIF(CD7:CD49,"○")</f>
        <v>0</v>
      </c>
      <c r="CE50" s="27" t="n">
        <f aca="false">COUNTIF(CE7:CE49,"○")</f>
        <v>2</v>
      </c>
      <c r="CF50" s="27" t="n">
        <f aca="false">COUNTIF(CF7:CF49,"○")</f>
        <v>28</v>
      </c>
      <c r="CG50" s="27" t="n">
        <f aca="false">COUNTIF(CG7:CG49,"○")</f>
        <v>8</v>
      </c>
      <c r="CH50" s="27" t="n">
        <f aca="false">COUNTIF(CH7:CH49,"○")</f>
        <v>2</v>
      </c>
      <c r="CI50" s="27" t="n">
        <f aca="false">COUNTIF(CI7:CI49,"○")</f>
        <v>2</v>
      </c>
      <c r="CJ50" s="27" t="n">
        <f aca="false">COUNTIF(CJ7:CJ49,"○")</f>
        <v>0</v>
      </c>
      <c r="CK50" s="27" t="n">
        <f aca="false">COUNTIF(CK7:CK49,"○")</f>
        <v>1</v>
      </c>
      <c r="CL50" s="27" t="n">
        <f aca="false">COUNTIF(CL7:CL49,"○")</f>
        <v>0</v>
      </c>
      <c r="CM50" s="27" t="n">
        <f aca="false">COUNTIF(CM7:CM49,"○")</f>
        <v>0</v>
      </c>
      <c r="CN50" s="27" t="n">
        <f aca="false">COUNTIF(CN7:CN49,"○")</f>
        <v>0</v>
      </c>
      <c r="CO50" s="27" t="n">
        <f aca="false">COUNTIF(CO7:CO49,"○")</f>
        <v>2</v>
      </c>
      <c r="CP50" s="27" t="n">
        <f aca="false">COUNTIF(CP7:CP49,"○")</f>
        <v>41</v>
      </c>
      <c r="CQ50" s="27" t="n">
        <f aca="false">COUNTIF(CQ7:CQ49,"○")</f>
        <v>0</v>
      </c>
      <c r="CR50" s="27" t="n">
        <f aca="false">COUNTIF(CR7:CR49,"○")</f>
        <v>0</v>
      </c>
      <c r="CS50" s="27" t="n">
        <f aca="false">COUNTIF(CS7:CS49,"○")</f>
        <v>0</v>
      </c>
      <c r="CT50" s="27" t="n">
        <f aca="false">COUNTIF(CT7:CT49,"○")</f>
        <v>2</v>
      </c>
      <c r="CU50" s="27" t="n">
        <f aca="false">COUNTIF(CU7:CU49,"○")</f>
        <v>19</v>
      </c>
      <c r="CV50" s="27" t="n">
        <f aca="false">COUNTIF(CV7:CV49,"○")</f>
        <v>24</v>
      </c>
      <c r="CW50" s="27" t="n">
        <f aca="false">COUNTIF(CW7:CW49,"○")</f>
        <v>0</v>
      </c>
      <c r="CX50" s="27" t="n">
        <f aca="false">COUNTIF(CX7:CX49,"○")</f>
        <v>1</v>
      </c>
      <c r="CY50" s="27" t="n">
        <f aca="false">COUNTIF(CY7:CY49,"○")</f>
        <v>29</v>
      </c>
      <c r="CZ50" s="27" t="n">
        <f aca="false">COUNTIF(CZ7:CZ49,"○")</f>
        <v>7</v>
      </c>
      <c r="DA50" s="27" t="n">
        <f aca="false">COUNTIF(DA7:DA49,"○")</f>
        <v>2</v>
      </c>
      <c r="DB50" s="27" t="n">
        <f aca="false">COUNTIF(DB7:DB49,"○")</f>
        <v>3</v>
      </c>
      <c r="DC50" s="27" t="n">
        <f aca="false">COUNTIF(DC7:DC49,"○")</f>
        <v>0</v>
      </c>
      <c r="DD50" s="27" t="n">
        <f aca="false">COUNTIF(DD7:DD49,"○")</f>
        <v>1</v>
      </c>
      <c r="DE50" s="27" t="n">
        <f aca="false">COUNTIF(DE7:DE49,"○")</f>
        <v>0</v>
      </c>
      <c r="DF50" s="27" t="n">
        <f aca="false">COUNTIF(DF7:DF49,"○")</f>
        <v>0</v>
      </c>
      <c r="DG50" s="27" t="n">
        <f aca="false">COUNTIF(DG7:DG49,"○")</f>
        <v>0</v>
      </c>
      <c r="DH50" s="27" t="n">
        <f aca="false">COUNTIF(DH7:DH49,"○")</f>
        <v>1</v>
      </c>
      <c r="DI50" s="27" t="n">
        <f aca="false">COUNTIF(DI7:DI49,"○")</f>
        <v>42</v>
      </c>
      <c r="DJ50" s="27" t="n">
        <f aca="false">COUNTIF(DJ7:DJ49,"○")</f>
        <v>0</v>
      </c>
      <c r="DK50" s="27" t="n">
        <f aca="false">COUNTIF(DK7:DK49,"○")</f>
        <v>0</v>
      </c>
      <c r="DL50" s="27" t="n">
        <f aca="false">COUNTIF(DL7:DL49,"○")</f>
        <v>0</v>
      </c>
      <c r="DM50" s="27" t="n">
        <f aca="false">COUNTIF(DM7:DM49,"○")</f>
        <v>1</v>
      </c>
      <c r="DN50" s="27" t="n">
        <f aca="false">COUNTIF(DN7:DN49,"○")</f>
        <v>19</v>
      </c>
      <c r="DO50" s="27" t="n">
        <f aca="false">COUNTIF(DO7:DO49,"○")</f>
        <v>12</v>
      </c>
      <c r="DP50" s="27" t="n">
        <f aca="false">COUNTIF(DP7:DP49,"○")</f>
        <v>0</v>
      </c>
      <c r="DQ50" s="27" t="n">
        <f aca="false">COUNTIF(DQ7:DQ49,"○")</f>
        <v>13</v>
      </c>
      <c r="DR50" s="27" t="n">
        <f aca="false">COUNTIF(DR7:DR49,"○")</f>
        <v>21</v>
      </c>
      <c r="DS50" s="27" t="n">
        <f aca="false">COUNTIF(DS7:DS49,"○")</f>
        <v>7</v>
      </c>
      <c r="DT50" s="27" t="n">
        <f aca="false">COUNTIF(DT7:DT49,"○")</f>
        <v>0</v>
      </c>
      <c r="DU50" s="27" t="n">
        <f aca="false">COUNTIF(DU7:DU49,"○")</f>
        <v>1</v>
      </c>
      <c r="DV50" s="27" t="n">
        <f aca="false">COUNTIF(DV7:DV49,"○")</f>
        <v>0</v>
      </c>
      <c r="DW50" s="27" t="n">
        <f aca="false">COUNTIF(DW7:DW49,"○")</f>
        <v>1</v>
      </c>
      <c r="DX50" s="27" t="n">
        <f aca="false">COUNTIF(DX7:DX49,"○")</f>
        <v>0</v>
      </c>
      <c r="DY50" s="27" t="n">
        <f aca="false">COUNTIF(DY7:DY49,"○")</f>
        <v>0</v>
      </c>
      <c r="DZ50" s="27" t="n">
        <f aca="false">COUNTIF(DZ7:DZ49,"○")</f>
        <v>0</v>
      </c>
      <c r="EA50" s="27" t="n">
        <f aca="false">COUNTIF(EA7:EA49,"○")</f>
        <v>13</v>
      </c>
      <c r="EB50" s="27" t="n">
        <f aca="false">COUNTIF(EB7:EB49,"○")</f>
        <v>30</v>
      </c>
      <c r="EC50" s="27" t="n">
        <f aca="false">COUNTIF(EC7:EC49,"○")</f>
        <v>0</v>
      </c>
      <c r="ED50" s="27" t="n">
        <f aca="false">COUNTIF(ED7:ED49,"○")</f>
        <v>0</v>
      </c>
      <c r="EE50" s="27" t="n">
        <f aca="false">COUNTIF(EE7:EE49,"○")</f>
        <v>0</v>
      </c>
      <c r="EF50" s="27" t="n">
        <f aca="false">COUNTIF(EF7:EF49,"○")</f>
        <v>13</v>
      </c>
      <c r="EG50" s="27" t="n">
        <f aca="false">COUNTIF(EG7:EG49,"○")</f>
        <v>5</v>
      </c>
      <c r="EH50" s="27" t="n">
        <f aca="false">COUNTIF(EH7:EH49,"○")</f>
        <v>3</v>
      </c>
      <c r="EI50" s="27" t="n">
        <f aca="false">COUNTIF(EI7:EI49,"○")</f>
        <v>0</v>
      </c>
      <c r="EJ50" s="27" t="n">
        <f aca="false">COUNTIF(EJ7:EJ49,"○")</f>
        <v>36</v>
      </c>
      <c r="EK50" s="27" t="n">
        <f aca="false">COUNTIF(EK7:EK49,"○")</f>
        <v>4</v>
      </c>
      <c r="EL50" s="27" t="n">
        <f aca="false">COUNTIF(EL7:EL49,"○")</f>
        <v>1</v>
      </c>
      <c r="EM50" s="27" t="n">
        <f aca="false">COUNTIF(EM7:EM49,"○")</f>
        <v>0</v>
      </c>
      <c r="EN50" s="27" t="n">
        <f aca="false">COUNTIF(EN7:EN49,"○")</f>
        <v>1</v>
      </c>
      <c r="EO50" s="27" t="n">
        <f aca="false">COUNTIF(EO7:EO49,"○")</f>
        <v>0</v>
      </c>
      <c r="EP50" s="27" t="n">
        <f aca="false">COUNTIF(EP7:EP49,"○")</f>
        <v>1</v>
      </c>
      <c r="EQ50" s="27" t="n">
        <f aca="false">COUNTIF(EQ7:EQ49,"○")</f>
        <v>0</v>
      </c>
      <c r="ER50" s="27" t="n">
        <f aca="false">COUNTIF(ER7:ER49,"○")</f>
        <v>0</v>
      </c>
      <c r="ES50" s="27" t="n">
        <f aca="false">COUNTIF(ES7:ES49,"○")</f>
        <v>0</v>
      </c>
      <c r="ET50" s="27" t="n">
        <f aca="false">COUNTIF(ET7:ET49,"○")</f>
        <v>36</v>
      </c>
      <c r="EU50" s="27" t="n">
        <f aca="false">COUNTIF(EU7:EU49,"○")</f>
        <v>7</v>
      </c>
      <c r="EV50" s="27" t="n">
        <f aca="false">COUNTIF(EV7:EV49,"○")</f>
        <v>0</v>
      </c>
      <c r="EW50" s="27" t="n">
        <f aca="false">COUNTIF(EW7:EW49,"○")</f>
        <v>0</v>
      </c>
      <c r="EX50" s="27" t="n">
        <f aca="false">COUNTIF(EX7:EX49,"○")</f>
        <v>0</v>
      </c>
      <c r="EY50" s="27" t="n">
        <f aca="false">COUNTIF(EY7:EY49,"○")</f>
        <v>36</v>
      </c>
      <c r="EZ50" s="27" t="n">
        <f aca="false">COUNTIF(EZ7:EZ49,"○")</f>
        <v>13</v>
      </c>
      <c r="FA50" s="27" t="n">
        <f aca="false">COUNTIF(FA7:FA49,"○")</f>
        <v>11</v>
      </c>
      <c r="FB50" s="27" t="n">
        <f aca="false">COUNTIF(FB7:FB49,"○")</f>
        <v>0</v>
      </c>
      <c r="FC50" s="27" t="n">
        <f aca="false">COUNTIF(FC7:FC49,"○")</f>
        <v>20</v>
      </c>
      <c r="FD50" s="27" t="n">
        <f aca="false">COUNTIF(FD7:FD49,"○")</f>
        <v>19</v>
      </c>
      <c r="FE50" s="27" t="n">
        <f aca="false">COUNTIF(FE7:FE49,"○")</f>
        <v>1</v>
      </c>
      <c r="FF50" s="27" t="n">
        <f aca="false">COUNTIF(FF7:FF49,"○")</f>
        <v>0</v>
      </c>
      <c r="FG50" s="27" t="n">
        <f aca="false">COUNTIF(FG7:FG49,"○")</f>
        <v>0</v>
      </c>
      <c r="FH50" s="27" t="n">
        <f aca="false">COUNTIF(FH7:FH49,"○")</f>
        <v>0</v>
      </c>
      <c r="FI50" s="27" t="n">
        <f aca="false">COUNTIF(FI7:FI49,"○")</f>
        <v>1</v>
      </c>
      <c r="FJ50" s="27" t="n">
        <f aca="false">COUNTIF(FJ7:FJ49,"○")</f>
        <v>0</v>
      </c>
      <c r="FK50" s="27" t="n">
        <f aca="false">COUNTIF(FK7:FK49,"○")</f>
        <v>1</v>
      </c>
      <c r="FL50" s="27" t="n">
        <f aca="false">COUNTIF(FL7:FL49,"○")</f>
        <v>1</v>
      </c>
      <c r="FM50" s="27" t="n">
        <f aca="false">COUNTIF(FM7:FM49,"○")</f>
        <v>20</v>
      </c>
      <c r="FN50" s="27" t="n">
        <f aca="false">COUNTIF(FN7:FN49,"○")</f>
        <v>21</v>
      </c>
      <c r="FO50" s="27" t="n">
        <f aca="false">COUNTIF(FO7:FO49,"○")</f>
        <v>0</v>
      </c>
      <c r="FP50" s="27" t="n">
        <f aca="false">COUNTIF(FP7:FP49,"○")</f>
        <v>0</v>
      </c>
      <c r="FQ50" s="27" t="n">
        <f aca="false">COUNTIF(FQ7:FQ49,"○")</f>
        <v>2</v>
      </c>
      <c r="FR50" s="27" t="n">
        <f aca="false">COUNTIF(FR7:FR49,"○")</f>
        <v>20</v>
      </c>
      <c r="FS50" s="27" t="n">
        <f aca="false">COUNTIF(FS7:FS49,"○")</f>
        <v>4</v>
      </c>
      <c r="FT50" s="27" t="n">
        <f aca="false">COUNTIF(FT7:FT49,"○")</f>
        <v>4</v>
      </c>
      <c r="FU50" s="27" t="n">
        <f aca="false">COUNTIF(FU7:FU49,"○")</f>
        <v>0</v>
      </c>
      <c r="FV50" s="27" t="n">
        <f aca="false">COUNTIF(FV7:FV49,"○")</f>
        <v>35</v>
      </c>
      <c r="FW50" s="27" t="n">
        <f aca="false">COUNTIF(FW7:FW49,"○")</f>
        <v>5</v>
      </c>
      <c r="FX50" s="27" t="n">
        <f aca="false">COUNTIF(FX7:FX49,"○")</f>
        <v>2</v>
      </c>
      <c r="FY50" s="27" t="n">
        <f aca="false">COUNTIF(FY7:FY49,"○")</f>
        <v>0</v>
      </c>
      <c r="FZ50" s="27" t="n">
        <f aca="false">COUNTIF(FZ7:FZ49,"○")</f>
        <v>0</v>
      </c>
      <c r="GA50" s="27" t="n">
        <f aca="false">COUNTIF(GA7:GA49,"○")</f>
        <v>0</v>
      </c>
      <c r="GB50" s="27" t="n">
        <f aca="false">COUNTIF(GB7:GB49,"○")</f>
        <v>1</v>
      </c>
      <c r="GC50" s="27" t="n">
        <f aca="false">COUNTIF(GC7:GC49,"○")</f>
        <v>0</v>
      </c>
      <c r="GD50" s="27" t="n">
        <f aca="false">COUNTIF(GD7:GD49,"○")</f>
        <v>0</v>
      </c>
      <c r="GE50" s="27" t="n">
        <f aca="false">COUNTIF(GE7:GE49,"○")</f>
        <v>0</v>
      </c>
      <c r="GF50" s="27" t="n">
        <f aca="false">COUNTIF(GF7:GF49,"○")</f>
        <v>35</v>
      </c>
      <c r="GG50" s="27" t="n">
        <f aca="false">COUNTIF(GG7:GG49,"○")</f>
        <v>8</v>
      </c>
      <c r="GH50" s="27" t="n">
        <f aca="false">COUNTIF(GH7:GH49,"○")</f>
        <v>0</v>
      </c>
      <c r="GI50" s="27" t="n">
        <f aca="false">COUNTIF(GI7:GI49,"○")</f>
        <v>0</v>
      </c>
      <c r="GJ50" s="27" t="n">
        <f aca="false">COUNTIF(GJ7:GJ49,"○")</f>
        <v>0</v>
      </c>
      <c r="GK50" s="27" t="n">
        <f aca="false">COUNTIF(GK7:GK49,"○")</f>
        <v>35</v>
      </c>
      <c r="GL50" s="27" t="n">
        <f aca="false">COUNTIF(GL7:GL49,"○")</f>
        <v>17</v>
      </c>
      <c r="GM50" s="27" t="n">
        <f aca="false">COUNTIF(GM7:GM49,"○")</f>
        <v>19</v>
      </c>
      <c r="GN50" s="27" t="n">
        <f aca="false">COUNTIF(GN7:GN49,"○")</f>
        <v>1</v>
      </c>
      <c r="GO50" s="27" t="n">
        <f aca="false">COUNTIF(GO7:GO49,"○")</f>
        <v>8</v>
      </c>
      <c r="GP50" s="27" t="n">
        <f aca="false">COUNTIF(GP7:GP49,"○")</f>
        <v>13</v>
      </c>
      <c r="GQ50" s="27" t="n">
        <f aca="false">COUNTIF(GQ7:GQ49,"○")</f>
        <v>2</v>
      </c>
      <c r="GR50" s="27" t="n">
        <f aca="false">COUNTIF(GR7:GR49,"○")</f>
        <v>1</v>
      </c>
      <c r="GS50" s="27" t="n">
        <f aca="false">COUNTIF(GS7:GS49,"○")</f>
        <v>0</v>
      </c>
      <c r="GT50" s="27" t="n">
        <f aca="false">COUNTIF(GT7:GT49,"○")</f>
        <v>1</v>
      </c>
      <c r="GU50" s="27" t="n">
        <f aca="false">COUNTIF(GU7:GU49,"○")</f>
        <v>0</v>
      </c>
      <c r="GV50" s="27" t="n">
        <f aca="false">COUNTIF(GV7:GV49,"○")</f>
        <v>0</v>
      </c>
      <c r="GW50" s="27" t="n">
        <f aca="false">COUNTIF(GW7:GW49,"○")</f>
        <v>6</v>
      </c>
      <c r="GX50" s="27" t="n">
        <f aca="false">COUNTIF(GX7:GX49,"○")</f>
        <v>12</v>
      </c>
      <c r="GY50" s="27" t="n">
        <f aca="false">COUNTIF(GY7:GY49,"○")</f>
        <v>8</v>
      </c>
      <c r="GZ50" s="27" t="n">
        <f aca="false">COUNTIF(GZ7:GZ49,"○")</f>
        <v>17</v>
      </c>
      <c r="HA50" s="27" t="n">
        <f aca="false">COUNTIF(HA7:HA49,"○")</f>
        <v>6</v>
      </c>
      <c r="HB50" s="27" t="n">
        <f aca="false">COUNTIF(HB7:HB49,"○")</f>
        <v>1</v>
      </c>
      <c r="HC50" s="27" t="n">
        <f aca="false">COUNTIF(HC7:HC49,"○")</f>
        <v>11</v>
      </c>
      <c r="HD50" s="27" t="n">
        <f aca="false">COUNTIF(HD7:HD49,"○")</f>
        <v>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25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26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/>
      <c r="AM10" s="25"/>
      <c r="AN10" s="25" t="s">
        <v>39</v>
      </c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/>
      <c r="BF10" s="25"/>
      <c r="BG10" s="25" t="s">
        <v>39</v>
      </c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/>
      <c r="AM11" s="25"/>
      <c r="AN11" s="25" t="s">
        <v>39</v>
      </c>
      <c r="AO11" s="25"/>
      <c r="AP11" s="25" t="s">
        <v>39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 t="s">
        <v>39</v>
      </c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/>
      <c r="CR11" s="25"/>
      <c r="CS11" s="25" t="s">
        <v>39</v>
      </c>
      <c r="CT11" s="25"/>
      <c r="CU11" s="25" t="s">
        <v>39</v>
      </c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/>
      <c r="ED11" s="25"/>
      <c r="EE11" s="25" t="s">
        <v>39</v>
      </c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 t="s">
        <v>39</v>
      </c>
      <c r="AW12" s="25"/>
      <c r="AX12" s="25"/>
      <c r="AY12" s="25"/>
      <c r="AZ12" s="25"/>
      <c r="BA12" s="25"/>
      <c r="BB12" s="25"/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/>
      <c r="AM17" s="25" t="s">
        <v>39</v>
      </c>
      <c r="AN17" s="25"/>
      <c r="AO17" s="25"/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 t="s">
        <v>39</v>
      </c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 t="s">
        <v>39</v>
      </c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s">
        <v>39</v>
      </c>
      <c r="BZ18" s="25"/>
      <c r="CA18" s="25"/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39</v>
      </c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39</v>
      </c>
      <c r="EE18" s="25"/>
      <c r="EF18" s="25"/>
      <c r="EG18" s="25"/>
      <c r="EH18" s="25" t="s">
        <v>39</v>
      </c>
      <c r="EI18" s="25"/>
      <c r="EJ18" s="25"/>
      <c r="EK18" s="25" t="s">
        <v>39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 t="s">
        <v>39</v>
      </c>
      <c r="EX18" s="25"/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/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 t="s">
        <v>39</v>
      </c>
      <c r="AQ21" s="25"/>
      <c r="AR21" s="25" t="s">
        <v>39</v>
      </c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 t="s">
        <v>39</v>
      </c>
      <c r="CC21" s="25"/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/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 t="s">
        <v>39</v>
      </c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/>
      <c r="AM23" s="25"/>
      <c r="AN23" s="25" t="s">
        <v>39</v>
      </c>
      <c r="AO23" s="25"/>
      <c r="AP23" s="25" t="s">
        <v>39</v>
      </c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/>
      <c r="BF23" s="25"/>
      <c r="BG23" s="25" t="s">
        <v>39</v>
      </c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 t="s">
        <v>39</v>
      </c>
      <c r="AG24" s="25"/>
      <c r="AH24" s="25"/>
      <c r="AI24" s="25"/>
      <c r="AJ24" s="25"/>
      <c r="AK24" s="25"/>
      <c r="AL24" s="25"/>
      <c r="AM24" s="25" t="s">
        <v>39</v>
      </c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 t="s">
        <v>39</v>
      </c>
      <c r="G27" s="25"/>
      <c r="H27" s="25"/>
      <c r="I27" s="25"/>
      <c r="J27" s="25"/>
      <c r="K27" s="25"/>
      <c r="L27" s="25"/>
      <c r="M27" s="25"/>
      <c r="N27" s="25"/>
      <c r="O27" s="25"/>
      <c r="P27" s="25" t="s">
        <v>39</v>
      </c>
      <c r="Q27" s="25"/>
      <c r="R27" s="25"/>
      <c r="S27" s="25" t="s">
        <v>39</v>
      </c>
      <c r="T27" s="25"/>
      <c r="U27" s="25"/>
      <c r="V27" s="25"/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 t="s">
        <v>39</v>
      </c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/>
      <c r="HB29" s="25"/>
      <c r="HC29" s="25" t="s">
        <v>39</v>
      </c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/>
      <c r="AM35" s="25"/>
      <c r="AN35" s="25" t="s">
        <v>39</v>
      </c>
      <c r="AO35" s="25"/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/>
      <c r="AN37" s="25" t="s">
        <v>39</v>
      </c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 t="s">
        <v>39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 t="s">
        <v>39</v>
      </c>
      <c r="DH44" s="25"/>
      <c r="DI44" s="25"/>
      <c r="DJ44" s="25" t="s">
        <v>39</v>
      </c>
      <c r="DK44" s="25"/>
      <c r="DL44" s="25"/>
      <c r="DM44" s="25"/>
      <c r="DN44" s="25"/>
      <c r="DO44" s="25"/>
      <c r="DP44" s="25" t="s">
        <v>39</v>
      </c>
      <c r="DQ44" s="25"/>
      <c r="DR44" s="25"/>
      <c r="DS44" s="25"/>
      <c r="DT44" s="25"/>
      <c r="DU44" s="25"/>
      <c r="DV44" s="25"/>
      <c r="DW44" s="25"/>
      <c r="DX44" s="25"/>
      <c r="DY44" s="25"/>
      <c r="DZ44" s="25" t="s">
        <v>39</v>
      </c>
      <c r="EA44" s="25"/>
      <c r="EB44" s="25"/>
      <c r="EC44" s="25" t="s">
        <v>39</v>
      </c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/>
      <c r="AM45" s="25"/>
      <c r="AN45" s="25" t="s">
        <v>39</v>
      </c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 t="s">
        <v>39</v>
      </c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 t="s">
        <v>39</v>
      </c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 t="s">
        <v>39</v>
      </c>
      <c r="G48" s="25"/>
      <c r="H48" s="25"/>
      <c r="I48" s="25"/>
      <c r="J48" s="25"/>
      <c r="K48" s="25"/>
      <c r="L48" s="25"/>
      <c r="M48" s="25"/>
      <c r="N48" s="25"/>
      <c r="O48" s="25"/>
      <c r="P48" s="25" t="s">
        <v>39</v>
      </c>
      <c r="Q48" s="25"/>
      <c r="R48" s="25"/>
      <c r="S48" s="25" t="s">
        <v>39</v>
      </c>
      <c r="T48" s="25"/>
      <c r="U48" s="25"/>
      <c r="V48" s="25"/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 t="s">
        <v>39</v>
      </c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 t="s">
        <v>39</v>
      </c>
      <c r="DH48" s="25"/>
      <c r="DI48" s="25"/>
      <c r="DJ48" s="25" t="s">
        <v>39</v>
      </c>
      <c r="DK48" s="25"/>
      <c r="DL48" s="25"/>
      <c r="DM48" s="25"/>
      <c r="DN48" s="25"/>
      <c r="DO48" s="25"/>
      <c r="DP48" s="25" t="s">
        <v>39</v>
      </c>
      <c r="DQ48" s="25"/>
      <c r="DR48" s="25"/>
      <c r="DS48" s="25"/>
      <c r="DT48" s="25"/>
      <c r="DU48" s="25"/>
      <c r="DV48" s="25"/>
      <c r="DW48" s="25"/>
      <c r="DX48" s="25"/>
      <c r="DY48" s="25"/>
      <c r="DZ48" s="25" t="s">
        <v>39</v>
      </c>
      <c r="EA48" s="25"/>
      <c r="EB48" s="25"/>
      <c r="EC48" s="25" t="s">
        <v>39</v>
      </c>
      <c r="ED48" s="25"/>
      <c r="EE48" s="25"/>
      <c r="EF48" s="25"/>
      <c r="EG48" s="25"/>
      <c r="EH48" s="25"/>
      <c r="EI48" s="25" t="s">
        <v>39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 t="s">
        <v>39</v>
      </c>
      <c r="ET48" s="25"/>
      <c r="EU48" s="25"/>
      <c r="EV48" s="25" t="s">
        <v>39</v>
      </c>
      <c r="EW48" s="25"/>
      <c r="EX48" s="25"/>
      <c r="EY48" s="25"/>
      <c r="EZ48" s="25"/>
      <c r="FA48" s="25"/>
      <c r="FB48" s="25" t="s">
        <v>39</v>
      </c>
      <c r="FC48" s="25"/>
      <c r="FD48" s="25"/>
      <c r="FE48" s="25"/>
      <c r="FF48" s="25"/>
      <c r="FG48" s="25"/>
      <c r="FH48" s="25"/>
      <c r="FI48" s="25"/>
      <c r="FJ48" s="25"/>
      <c r="FK48" s="25"/>
      <c r="FL48" s="25" t="s">
        <v>39</v>
      </c>
      <c r="FM48" s="25"/>
      <c r="FN48" s="25"/>
      <c r="FO48" s="25" t="s">
        <v>39</v>
      </c>
      <c r="FP48" s="25"/>
      <c r="FQ48" s="25"/>
      <c r="FR48" s="25"/>
      <c r="FS48" s="25"/>
      <c r="FT48" s="25"/>
      <c r="FU48" s="25" t="s">
        <v>39</v>
      </c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39</v>
      </c>
      <c r="GF48" s="25"/>
      <c r="GG48" s="25"/>
      <c r="GH48" s="25" t="s">
        <v>39</v>
      </c>
      <c r="GI48" s="25"/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6" t="s">
        <v>124</v>
      </c>
      <c r="B50" s="26"/>
      <c r="C50" s="26"/>
      <c r="D50" s="27" t="n">
        <f aca="false">COUNTIF(D7:D49,"○")</f>
        <v>0</v>
      </c>
      <c r="E50" s="27" t="n">
        <f aca="false">COUNTIF(E7:E49,"○")</f>
        <v>0</v>
      </c>
      <c r="F50" s="27" t="n">
        <f aca="false">COUNTIF(F7:F49,"○")</f>
        <v>2</v>
      </c>
      <c r="G50" s="27" t="n">
        <f aca="false">COUNTIF(G7:G49,"○")</f>
        <v>41</v>
      </c>
      <c r="H50" s="27" t="n">
        <f aca="false">COUNTIF(H7:H49,"○")</f>
        <v>0</v>
      </c>
      <c r="I50" s="27" t="n">
        <f aca="false">COUNTIF(I7:I49,"○")</f>
        <v>0</v>
      </c>
      <c r="J50" s="27" t="n">
        <f aca="false">COUNTIF(J7:J49,"○")</f>
        <v>0</v>
      </c>
      <c r="K50" s="27" t="n">
        <f aca="false">COUNTIF(K7:K49,"○")</f>
        <v>0</v>
      </c>
      <c r="L50" s="27" t="n">
        <f aca="false">COUNTIF(L7:L49,"○")</f>
        <v>0</v>
      </c>
      <c r="M50" s="27" t="n">
        <f aca="false">COUNTIF(M7:M49,"○")</f>
        <v>0</v>
      </c>
      <c r="N50" s="27" t="n">
        <f aca="false">COUNTIF(N7:N49,"○")</f>
        <v>0</v>
      </c>
      <c r="O50" s="27" t="n">
        <f aca="false">COUNTIF(O7:O49,"○")</f>
        <v>0</v>
      </c>
      <c r="P50" s="27" t="n">
        <f aca="false">COUNTIF(P7:P49,"○")</f>
        <v>2</v>
      </c>
      <c r="Q50" s="27" t="n">
        <f aca="false">COUNTIF(Q7:Q49,"○")</f>
        <v>41</v>
      </c>
      <c r="R50" s="27" t="n">
        <f aca="false">COUNTIF(R7:R49,"○")</f>
        <v>0</v>
      </c>
      <c r="S50" s="27" t="n">
        <f aca="false">COUNTIF(S7:S49,"○")</f>
        <v>2</v>
      </c>
      <c r="T50" s="27" t="n">
        <f aca="false">COUNTIF(T7:T49,"○")</f>
        <v>0</v>
      </c>
      <c r="U50" s="27" t="n">
        <f aca="false">COUNTIF(U7:U49,"○")</f>
        <v>0</v>
      </c>
      <c r="V50" s="27" t="n">
        <f aca="false">COUNTIF(V7:V49,"○")</f>
        <v>41</v>
      </c>
      <c r="W50" s="27" t="n">
        <f aca="false">COUNTIF(W7:W49,"○")</f>
        <v>5</v>
      </c>
      <c r="X50" s="27" t="n">
        <f aca="false">COUNTIF(X7:X49,"○")</f>
        <v>4</v>
      </c>
      <c r="Y50" s="27" t="n">
        <f aca="false">COUNTIF(Y7:Y49,"○")</f>
        <v>28</v>
      </c>
      <c r="Z50" s="27" t="n">
        <f aca="false">COUNTIF(Z7:Z49,"○")</f>
        <v>10</v>
      </c>
      <c r="AA50" s="27" t="n">
        <f aca="false">COUNTIF(AA7:AA49,"○")</f>
        <v>0</v>
      </c>
      <c r="AB50" s="27" t="n">
        <f aca="false">COUNTIF(AB7:AB49,"○")</f>
        <v>5</v>
      </c>
      <c r="AC50" s="27" t="n">
        <f aca="false">COUNTIF(AC7:AC49,"○")</f>
        <v>4</v>
      </c>
      <c r="AD50" s="27" t="n">
        <f aca="false">COUNTIF(AD7:AD49,"○")</f>
        <v>0</v>
      </c>
      <c r="AE50" s="27" t="n">
        <f aca="false">COUNTIF(AE7:AE49,"○")</f>
        <v>0</v>
      </c>
      <c r="AF50" s="27" t="n">
        <f aca="false">COUNTIF(AF7:AF49,"○")</f>
        <v>1</v>
      </c>
      <c r="AG50" s="27" t="n">
        <f aca="false">COUNTIF(AG7:AG49,"○")</f>
        <v>0</v>
      </c>
      <c r="AH50" s="27" t="n">
        <f aca="false">COUNTIF(AH7:AH49,"○")</f>
        <v>0</v>
      </c>
      <c r="AI50" s="27" t="n">
        <f aca="false">COUNTIF(AI7:AI49,"○")</f>
        <v>23</v>
      </c>
      <c r="AJ50" s="27" t="n">
        <f aca="false">COUNTIF(AJ7:AJ49,"○")</f>
        <v>10</v>
      </c>
      <c r="AK50" s="27" t="n">
        <f aca="false">COUNTIF(AK7:AK49,"○")</f>
        <v>3</v>
      </c>
      <c r="AL50" s="27" t="n">
        <f aca="false">COUNTIF(AL7:AL49,"○")</f>
        <v>19</v>
      </c>
      <c r="AM50" s="27" t="n">
        <f aca="false">COUNTIF(AM7:AM49,"○")</f>
        <v>3</v>
      </c>
      <c r="AN50" s="27" t="n">
        <f aca="false">COUNTIF(AN7:AN49,"○")</f>
        <v>8</v>
      </c>
      <c r="AO50" s="27" t="n">
        <f aca="false">COUNTIF(AO7:AO49,"○")</f>
        <v>10</v>
      </c>
      <c r="AP50" s="27" t="n">
        <f aca="false">COUNTIF(AP7:AP49,"○")</f>
        <v>5</v>
      </c>
      <c r="AQ50" s="27" t="n">
        <f aca="false">COUNTIF(AQ7:AQ49,"○")</f>
        <v>2</v>
      </c>
      <c r="AR50" s="27" t="n">
        <f aca="false">COUNTIF(AR7:AR49,"○")</f>
        <v>12</v>
      </c>
      <c r="AS50" s="27" t="n">
        <f aca="false">COUNTIF(AS7:AS49,"○")</f>
        <v>26</v>
      </c>
      <c r="AT50" s="27" t="n">
        <f aca="false">COUNTIF(AT7:AT49,"○")</f>
        <v>3</v>
      </c>
      <c r="AU50" s="27" t="n">
        <f aca="false">COUNTIF(AU7:AU49,"○")</f>
        <v>1</v>
      </c>
      <c r="AV50" s="27" t="n">
        <f aca="false">COUNTIF(AV7:AV49,"○")</f>
        <v>2</v>
      </c>
      <c r="AW50" s="27" t="n">
        <f aca="false">COUNTIF(AW7:AW49,"○")</f>
        <v>0</v>
      </c>
      <c r="AX50" s="27" t="n">
        <f aca="false">COUNTIF(AX7:AX49,"○")</f>
        <v>0</v>
      </c>
      <c r="AY50" s="27" t="n">
        <f aca="false">COUNTIF(AY7:AY49,"○")</f>
        <v>0</v>
      </c>
      <c r="AZ50" s="27" t="n">
        <f aca="false">COUNTIF(AZ7:AZ49,"○")</f>
        <v>1</v>
      </c>
      <c r="BA50" s="27" t="n">
        <f aca="false">COUNTIF(BA7:BA49,"○")</f>
        <v>0</v>
      </c>
      <c r="BB50" s="27" t="n">
        <f aca="false">COUNTIF(BB7:BB49,"○")</f>
        <v>10</v>
      </c>
      <c r="BC50" s="27" t="n">
        <f aca="false">COUNTIF(BC7:BC49,"○")</f>
        <v>26</v>
      </c>
      <c r="BD50" s="27" t="n">
        <f aca="false">COUNTIF(BD7:BD49,"○")</f>
        <v>3</v>
      </c>
      <c r="BE50" s="27" t="n">
        <f aca="false">COUNTIF(BE7:BE49,"○")</f>
        <v>9</v>
      </c>
      <c r="BF50" s="27" t="n">
        <f aca="false">COUNTIF(BF7:BF49,"○")</f>
        <v>1</v>
      </c>
      <c r="BG50" s="27" t="n">
        <f aca="false">COUNTIF(BG7:BG49,"○")</f>
        <v>4</v>
      </c>
      <c r="BH50" s="27" t="n">
        <f aca="false">COUNTIF(BH7:BH49,"○")</f>
        <v>26</v>
      </c>
      <c r="BI50" s="27" t="n">
        <f aca="false">COUNTIF(BI7:BI49,"○")</f>
        <v>2</v>
      </c>
      <c r="BJ50" s="27" t="n">
        <f aca="false">COUNTIF(BJ7:BJ49,"○")</f>
        <v>2</v>
      </c>
      <c r="BK50" s="27" t="n">
        <f aca="false">COUNTIF(BK7:BK49,"○")</f>
        <v>1</v>
      </c>
      <c r="BL50" s="27" t="n">
        <f aca="false">COUNTIF(BL7:BL49,"○")</f>
        <v>38</v>
      </c>
      <c r="BM50" s="27" t="n">
        <f aca="false">COUNTIF(BM7:BM49,"○")</f>
        <v>3</v>
      </c>
      <c r="BN50" s="27" t="n">
        <f aca="false">COUNTIF(BN7:BN49,"○")</f>
        <v>0</v>
      </c>
      <c r="BO50" s="27" t="n">
        <f aca="false">COUNTIF(BO7:BO49,"○")</f>
        <v>0</v>
      </c>
      <c r="BP50" s="27" t="n">
        <f aca="false">COUNTIF(BP7:BP49,"○")</f>
        <v>0</v>
      </c>
      <c r="BQ50" s="27" t="n">
        <f aca="false">COUNTIF(BQ7:BQ49,"○")</f>
        <v>0</v>
      </c>
      <c r="BR50" s="27" t="n">
        <f aca="false">COUNTIF(BR7:BR49,"○")</f>
        <v>0</v>
      </c>
      <c r="BS50" s="27" t="n">
        <f aca="false">COUNTIF(BS7:BS49,"○")</f>
        <v>0</v>
      </c>
      <c r="BT50" s="27" t="n">
        <f aca="false">COUNTIF(BT7:BT49,"○")</f>
        <v>0</v>
      </c>
      <c r="BU50" s="27" t="n">
        <f aca="false">COUNTIF(BU7:BU49,"○")</f>
        <v>2</v>
      </c>
      <c r="BV50" s="27" t="n">
        <f aca="false">COUNTIF(BV7:BV49,"○")</f>
        <v>38</v>
      </c>
      <c r="BW50" s="27" t="n">
        <f aca="false">COUNTIF(BW7:BW49,"○")</f>
        <v>2</v>
      </c>
      <c r="BX50" s="27" t="n">
        <f aca="false">COUNTIF(BX7:BX49,"○")</f>
        <v>1</v>
      </c>
      <c r="BY50" s="27" t="n">
        <f aca="false">COUNTIF(BY7:BY49,"○")</f>
        <v>1</v>
      </c>
      <c r="BZ50" s="27" t="n">
        <f aca="false">COUNTIF(BZ7:BZ49,"○")</f>
        <v>1</v>
      </c>
      <c r="CA50" s="27" t="n">
        <f aca="false">COUNTIF(CA7:CA49,"○")</f>
        <v>38</v>
      </c>
      <c r="CB50" s="27" t="n">
        <f aca="false">COUNTIF(CB7:CB49,"○")</f>
        <v>3</v>
      </c>
      <c r="CC50" s="27" t="n">
        <f aca="false">COUNTIF(CC7:CC49,"○")</f>
        <v>2</v>
      </c>
      <c r="CD50" s="27" t="n">
        <f aca="false">COUNTIF(CD7:CD49,"○")</f>
        <v>1</v>
      </c>
      <c r="CE50" s="27" t="n">
        <f aca="false">COUNTIF(CE7:CE49,"○")</f>
        <v>37</v>
      </c>
      <c r="CF50" s="27" t="n">
        <f aca="false">COUNTIF(CF7:CF49,"○")</f>
        <v>3</v>
      </c>
      <c r="CG50" s="27" t="n">
        <f aca="false">COUNTIF(CG7:CG49,"○")</f>
        <v>1</v>
      </c>
      <c r="CH50" s="27" t="n">
        <f aca="false">COUNTIF(CH7:CH49,"○")</f>
        <v>0</v>
      </c>
      <c r="CI50" s="27" t="n">
        <f aca="false">COUNTIF(CI7:CI49,"○")</f>
        <v>0</v>
      </c>
      <c r="CJ50" s="27" t="n">
        <f aca="false">COUNTIF(CJ7:CJ49,"○")</f>
        <v>0</v>
      </c>
      <c r="CK50" s="27" t="n">
        <f aca="false">COUNTIF(CK7:CK49,"○")</f>
        <v>0</v>
      </c>
      <c r="CL50" s="27" t="n">
        <f aca="false">COUNTIF(CL7:CL49,"○")</f>
        <v>0</v>
      </c>
      <c r="CM50" s="27" t="n">
        <f aca="false">COUNTIF(CM7:CM49,"○")</f>
        <v>0</v>
      </c>
      <c r="CN50" s="27" t="n">
        <f aca="false">COUNTIF(CN7:CN49,"○")</f>
        <v>2</v>
      </c>
      <c r="CO50" s="27" t="n">
        <f aca="false">COUNTIF(CO7:CO49,"○")</f>
        <v>37</v>
      </c>
      <c r="CP50" s="27" t="n">
        <f aca="false">COUNTIF(CP7:CP49,"○")</f>
        <v>3</v>
      </c>
      <c r="CQ50" s="27" t="n">
        <f aca="false">COUNTIF(CQ7:CQ49,"○")</f>
        <v>1</v>
      </c>
      <c r="CR50" s="27" t="n">
        <f aca="false">COUNTIF(CR7:CR49,"○")</f>
        <v>1</v>
      </c>
      <c r="CS50" s="27" t="n">
        <f aca="false">COUNTIF(CS7:CS49,"○")</f>
        <v>1</v>
      </c>
      <c r="CT50" s="27" t="n">
        <f aca="false">COUNTIF(CT7:CT49,"○")</f>
        <v>37</v>
      </c>
      <c r="CU50" s="27" t="n">
        <f aca="false">COUNTIF(CU7:CU49,"○")</f>
        <v>3</v>
      </c>
      <c r="CV50" s="27" t="n">
        <f aca="false">COUNTIF(CV7:CV49,"○")</f>
        <v>2</v>
      </c>
      <c r="CW50" s="27" t="n">
        <f aca="false">COUNTIF(CW7:CW49,"○")</f>
        <v>2</v>
      </c>
      <c r="CX50" s="27" t="n">
        <f aca="false">COUNTIF(CX7:CX49,"○")</f>
        <v>36</v>
      </c>
      <c r="CY50" s="27" t="n">
        <f aca="false">COUNTIF(CY7:CY49,"○")</f>
        <v>3</v>
      </c>
      <c r="CZ50" s="27" t="n">
        <f aca="false">COUNTIF(CZ7:CZ49,"○")</f>
        <v>1</v>
      </c>
      <c r="DA50" s="27" t="n">
        <f aca="false">COUNTIF(DA7:DA49,"○")</f>
        <v>0</v>
      </c>
      <c r="DB50" s="27" t="n">
        <f aca="false">COUNTIF(DB7:DB49,"○")</f>
        <v>0</v>
      </c>
      <c r="DC50" s="27" t="n">
        <f aca="false">COUNTIF(DC7:DC49,"○")</f>
        <v>0</v>
      </c>
      <c r="DD50" s="27" t="n">
        <f aca="false">COUNTIF(DD7:DD49,"○")</f>
        <v>0</v>
      </c>
      <c r="DE50" s="27" t="n">
        <f aca="false">COUNTIF(DE7:DE49,"○")</f>
        <v>0</v>
      </c>
      <c r="DF50" s="27" t="n">
        <f aca="false">COUNTIF(DF7:DF49,"○")</f>
        <v>0</v>
      </c>
      <c r="DG50" s="27" t="n">
        <f aca="false">COUNTIF(DG7:DG49,"○")</f>
        <v>3</v>
      </c>
      <c r="DH50" s="27" t="n">
        <f aca="false">COUNTIF(DH7:DH49,"○")</f>
        <v>36</v>
      </c>
      <c r="DI50" s="27" t="n">
        <f aca="false">COUNTIF(DI7:DI49,"○")</f>
        <v>3</v>
      </c>
      <c r="DJ50" s="27" t="n">
        <f aca="false">COUNTIF(DJ7:DJ49,"○")</f>
        <v>2</v>
      </c>
      <c r="DK50" s="27" t="n">
        <f aca="false">COUNTIF(DK7:DK49,"○")</f>
        <v>1</v>
      </c>
      <c r="DL50" s="27" t="n">
        <f aca="false">COUNTIF(DL7:DL49,"○")</f>
        <v>1</v>
      </c>
      <c r="DM50" s="27" t="n">
        <f aca="false">COUNTIF(DM7:DM49,"○")</f>
        <v>36</v>
      </c>
      <c r="DN50" s="27" t="n">
        <f aca="false">COUNTIF(DN7:DN49,"○")</f>
        <v>2</v>
      </c>
      <c r="DO50" s="27" t="n">
        <f aca="false">COUNTIF(DO7:DO49,"○")</f>
        <v>1</v>
      </c>
      <c r="DP50" s="27" t="n">
        <f aca="false">COUNTIF(DP7:DP49,"○")</f>
        <v>2</v>
      </c>
      <c r="DQ50" s="27" t="n">
        <f aca="false">COUNTIF(DQ7:DQ49,"○")</f>
        <v>38</v>
      </c>
      <c r="DR50" s="27" t="n">
        <f aca="false">COUNTIF(DR7:DR49,"○")</f>
        <v>1</v>
      </c>
      <c r="DS50" s="27" t="n">
        <f aca="false">COUNTIF(DS7:DS49,"○")</f>
        <v>1</v>
      </c>
      <c r="DT50" s="27" t="n">
        <f aca="false">COUNTIF(DT7:DT49,"○")</f>
        <v>0</v>
      </c>
      <c r="DU50" s="27" t="n">
        <f aca="false">COUNTIF(DU7:DU49,"○")</f>
        <v>0</v>
      </c>
      <c r="DV50" s="27" t="n">
        <f aca="false">COUNTIF(DV7:DV49,"○")</f>
        <v>0</v>
      </c>
      <c r="DW50" s="27" t="n">
        <f aca="false">COUNTIF(DW7:DW49,"○")</f>
        <v>0</v>
      </c>
      <c r="DX50" s="27" t="n">
        <f aca="false">COUNTIF(DX7:DX49,"○")</f>
        <v>0</v>
      </c>
      <c r="DY50" s="27" t="n">
        <f aca="false">COUNTIF(DY7:DY49,"○")</f>
        <v>0</v>
      </c>
      <c r="DZ50" s="27" t="n">
        <f aca="false">COUNTIF(DZ7:DZ49,"○")</f>
        <v>3</v>
      </c>
      <c r="EA50" s="27" t="n">
        <f aca="false">COUNTIF(EA7:EA49,"○")</f>
        <v>38</v>
      </c>
      <c r="EB50" s="27" t="n">
        <f aca="false">COUNTIF(EB7:EB49,"○")</f>
        <v>1</v>
      </c>
      <c r="EC50" s="27" t="n">
        <f aca="false">COUNTIF(EC7:EC49,"○")</f>
        <v>2</v>
      </c>
      <c r="ED50" s="27" t="n">
        <f aca="false">COUNTIF(ED7:ED49,"○")</f>
        <v>1</v>
      </c>
      <c r="EE50" s="27" t="n">
        <f aca="false">COUNTIF(EE7:EE49,"○")</f>
        <v>1</v>
      </c>
      <c r="EF50" s="27" t="n">
        <f aca="false">COUNTIF(EF7:EF49,"○")</f>
        <v>38</v>
      </c>
      <c r="EG50" s="27" t="n">
        <f aca="false">COUNTIF(EG7:EG49,"○")</f>
        <v>0</v>
      </c>
      <c r="EH50" s="27" t="n">
        <f aca="false">COUNTIF(EH7:EH49,"○")</f>
        <v>1</v>
      </c>
      <c r="EI50" s="27" t="n">
        <f aca="false">COUNTIF(EI7:EI49,"○")</f>
        <v>1</v>
      </c>
      <c r="EJ50" s="27" t="n">
        <f aca="false">COUNTIF(EJ7:EJ49,"○")</f>
        <v>41</v>
      </c>
      <c r="EK50" s="27" t="n">
        <f aca="false">COUNTIF(EK7:EK49,"○")</f>
        <v>1</v>
      </c>
      <c r="EL50" s="27" t="n">
        <f aca="false">COUNTIF(EL7:EL49,"○")</f>
        <v>0</v>
      </c>
      <c r="EM50" s="27" t="n">
        <f aca="false">COUNTIF(EM7:EM49,"○")</f>
        <v>0</v>
      </c>
      <c r="EN50" s="27" t="n">
        <f aca="false">COUNTIF(EN7:EN49,"○")</f>
        <v>0</v>
      </c>
      <c r="EO50" s="27" t="n">
        <f aca="false">COUNTIF(EO7:EO49,"○")</f>
        <v>0</v>
      </c>
      <c r="EP50" s="27" t="n">
        <f aca="false">COUNTIF(EP7:EP49,"○")</f>
        <v>0</v>
      </c>
      <c r="EQ50" s="27" t="n">
        <f aca="false">COUNTIF(EQ7:EQ49,"○")</f>
        <v>0</v>
      </c>
      <c r="ER50" s="27" t="n">
        <f aca="false">COUNTIF(ER7:ER49,"○")</f>
        <v>0</v>
      </c>
      <c r="ES50" s="27" t="n">
        <f aca="false">COUNTIF(ES7:ES49,"○")</f>
        <v>1</v>
      </c>
      <c r="ET50" s="27" t="n">
        <f aca="false">COUNTIF(ET7:ET49,"○")</f>
        <v>41</v>
      </c>
      <c r="EU50" s="27" t="n">
        <f aca="false">COUNTIF(EU7:EU49,"○")</f>
        <v>0</v>
      </c>
      <c r="EV50" s="27" t="n">
        <f aca="false">COUNTIF(EV7:EV49,"○")</f>
        <v>1</v>
      </c>
      <c r="EW50" s="27" t="n">
        <f aca="false">COUNTIF(EW7:EW49,"○")</f>
        <v>1</v>
      </c>
      <c r="EX50" s="27" t="n">
        <f aca="false">COUNTIF(EX7:EX49,"○")</f>
        <v>0</v>
      </c>
      <c r="EY50" s="27" t="n">
        <f aca="false">COUNTIF(EY7:EY49,"○")</f>
        <v>41</v>
      </c>
      <c r="EZ50" s="27" t="n">
        <f aca="false">COUNTIF(EZ7:EZ49,"○")</f>
        <v>0</v>
      </c>
      <c r="FA50" s="27" t="n">
        <f aca="false">COUNTIF(FA7:FA49,"○")</f>
        <v>1</v>
      </c>
      <c r="FB50" s="27" t="n">
        <f aca="false">COUNTIF(FB7:FB49,"○")</f>
        <v>1</v>
      </c>
      <c r="FC50" s="27" t="n">
        <f aca="false">COUNTIF(FC7:FC49,"○")</f>
        <v>41</v>
      </c>
      <c r="FD50" s="27" t="n">
        <f aca="false">COUNTIF(FD7:FD49,"○")</f>
        <v>1</v>
      </c>
      <c r="FE50" s="27" t="n">
        <f aca="false">COUNTIF(FE7:FE49,"○")</f>
        <v>0</v>
      </c>
      <c r="FF50" s="27" t="n">
        <f aca="false">COUNTIF(FF7:FF49,"○")</f>
        <v>0</v>
      </c>
      <c r="FG50" s="27" t="n">
        <f aca="false">COUNTIF(FG7:FG49,"○")</f>
        <v>0</v>
      </c>
      <c r="FH50" s="27" t="n">
        <f aca="false">COUNTIF(FH7:FH49,"○")</f>
        <v>0</v>
      </c>
      <c r="FI50" s="27" t="n">
        <f aca="false">COUNTIF(FI7:FI49,"○")</f>
        <v>0</v>
      </c>
      <c r="FJ50" s="27" t="n">
        <f aca="false">COUNTIF(FJ7:FJ49,"○")</f>
        <v>0</v>
      </c>
      <c r="FK50" s="27" t="n">
        <f aca="false">COUNTIF(FK7:FK49,"○")</f>
        <v>0</v>
      </c>
      <c r="FL50" s="27" t="n">
        <f aca="false">COUNTIF(FL7:FL49,"○")</f>
        <v>1</v>
      </c>
      <c r="FM50" s="27" t="n">
        <f aca="false">COUNTIF(FM7:FM49,"○")</f>
        <v>41</v>
      </c>
      <c r="FN50" s="27" t="n">
        <f aca="false">COUNTIF(FN7:FN49,"○")</f>
        <v>1</v>
      </c>
      <c r="FO50" s="27" t="n">
        <f aca="false">COUNTIF(FO7:FO49,"○")</f>
        <v>1</v>
      </c>
      <c r="FP50" s="27" t="n">
        <f aca="false">COUNTIF(FP7:FP49,"○")</f>
        <v>0</v>
      </c>
      <c r="FQ50" s="27" t="n">
        <f aca="false">COUNTIF(FQ7:FQ49,"○")</f>
        <v>0</v>
      </c>
      <c r="FR50" s="27" t="n">
        <f aca="false">COUNTIF(FR7:FR49,"○")</f>
        <v>41</v>
      </c>
      <c r="FS50" s="27" t="n">
        <f aca="false">COUNTIF(FS7:FS49,"○")</f>
        <v>0</v>
      </c>
      <c r="FT50" s="27" t="n">
        <f aca="false">COUNTIF(FT7:FT49,"○")</f>
        <v>0</v>
      </c>
      <c r="FU50" s="27" t="n">
        <f aca="false">COUNTIF(FU7:FU49,"○")</f>
        <v>1</v>
      </c>
      <c r="FV50" s="27" t="n">
        <f aca="false">COUNTIF(FV7:FV49,"○")</f>
        <v>42</v>
      </c>
      <c r="FW50" s="27" t="n">
        <f aca="false">COUNTIF(FW7:FW49,"○")</f>
        <v>0</v>
      </c>
      <c r="FX50" s="27" t="n">
        <f aca="false">COUNTIF(FX7:FX49,"○")</f>
        <v>0</v>
      </c>
      <c r="FY50" s="27" t="n">
        <f aca="false">COUNTIF(FY7:FY49,"○")</f>
        <v>0</v>
      </c>
      <c r="FZ50" s="27" t="n">
        <f aca="false">COUNTIF(FZ7:FZ49,"○")</f>
        <v>0</v>
      </c>
      <c r="GA50" s="27" t="n">
        <f aca="false">COUNTIF(GA7:GA49,"○")</f>
        <v>0</v>
      </c>
      <c r="GB50" s="27" t="n">
        <f aca="false">COUNTIF(GB7:GB49,"○")</f>
        <v>0</v>
      </c>
      <c r="GC50" s="27" t="n">
        <f aca="false">COUNTIF(GC7:GC49,"○")</f>
        <v>0</v>
      </c>
      <c r="GD50" s="27" t="n">
        <f aca="false">COUNTIF(GD7:GD49,"○")</f>
        <v>0</v>
      </c>
      <c r="GE50" s="27" t="n">
        <f aca="false">COUNTIF(GE7:GE49,"○")</f>
        <v>1</v>
      </c>
      <c r="GF50" s="27" t="n">
        <f aca="false">COUNTIF(GF7:GF49,"○")</f>
        <v>42</v>
      </c>
      <c r="GG50" s="27" t="n">
        <f aca="false">COUNTIF(GG7:GG49,"○")</f>
        <v>0</v>
      </c>
      <c r="GH50" s="27" t="n">
        <f aca="false">COUNTIF(GH7:GH49,"○")</f>
        <v>1</v>
      </c>
      <c r="GI50" s="27" t="n">
        <f aca="false">COUNTIF(GI7:GI49,"○")</f>
        <v>0</v>
      </c>
      <c r="GJ50" s="27" t="n">
        <f aca="false">COUNTIF(GJ7:GJ49,"○")</f>
        <v>0</v>
      </c>
      <c r="GK50" s="27" t="n">
        <f aca="false">COUNTIF(GK7:GK49,"○")</f>
        <v>42</v>
      </c>
      <c r="GL50" s="27" t="n">
        <f aca="false">COUNTIF(GL7:GL49,"○")</f>
        <v>2</v>
      </c>
      <c r="GM50" s="27" t="n">
        <f aca="false">COUNTIF(GM7:GM49,"○")</f>
        <v>0</v>
      </c>
      <c r="GN50" s="27" t="n">
        <f aca="false">COUNTIF(GN7:GN49,"○")</f>
        <v>2</v>
      </c>
      <c r="GO50" s="27" t="n">
        <f aca="false">COUNTIF(GO7:GO49,"○")</f>
        <v>39</v>
      </c>
      <c r="GP50" s="27" t="n">
        <f aca="false">COUNTIF(GP7:GP49,"○")</f>
        <v>0</v>
      </c>
      <c r="GQ50" s="27" t="n">
        <f aca="false">COUNTIF(GQ7:GQ49,"○")</f>
        <v>0</v>
      </c>
      <c r="GR50" s="27" t="n">
        <f aca="false">COUNTIF(GR7:GR49,"○")</f>
        <v>0</v>
      </c>
      <c r="GS50" s="27" t="n">
        <f aca="false">COUNTIF(GS7:GS49,"○")</f>
        <v>0</v>
      </c>
      <c r="GT50" s="27" t="n">
        <f aca="false">COUNTIF(GT7:GT49,"○")</f>
        <v>0</v>
      </c>
      <c r="GU50" s="27" t="n">
        <f aca="false">COUNTIF(GU7:GU49,"○")</f>
        <v>0</v>
      </c>
      <c r="GV50" s="27" t="n">
        <f aca="false">COUNTIF(GV7:GV49,"○")</f>
        <v>0</v>
      </c>
      <c r="GW50" s="27" t="n">
        <f aca="false">COUNTIF(GW7:GW49,"○")</f>
        <v>1</v>
      </c>
      <c r="GX50" s="27" t="n">
        <f aca="false">COUNTIF(GX7:GX49,"○")</f>
        <v>3</v>
      </c>
      <c r="GY50" s="27" t="n">
        <f aca="false">COUNTIF(GY7:GY49,"○")</f>
        <v>39</v>
      </c>
      <c r="GZ50" s="27" t="n">
        <f aca="false">COUNTIF(GZ7:GZ49,"○")</f>
        <v>1</v>
      </c>
      <c r="HA50" s="27" t="n">
        <f aca="false">COUNTIF(HA7:HA49,"○")</f>
        <v>1</v>
      </c>
      <c r="HB50" s="27" t="n">
        <f aca="false">COUNTIF(HB7:HB49,"○")</f>
        <v>0</v>
      </c>
      <c r="HC50" s="27" t="n">
        <f aca="false">COUNTIF(HC7:HC49,"○")</f>
        <v>2</v>
      </c>
      <c r="HD50" s="27" t="n">
        <f aca="false">COUNTIF(HD7:HD49,"○")</f>
        <v>39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27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2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29</v>
      </c>
      <c r="E4" s="7" t="s">
        <v>130</v>
      </c>
      <c r="F4" s="7" t="s">
        <v>131</v>
      </c>
      <c r="G4" s="7" t="s">
        <v>132</v>
      </c>
      <c r="H4" s="7" t="s">
        <v>133</v>
      </c>
      <c r="I4" s="7" t="s">
        <v>134</v>
      </c>
      <c r="J4" s="7" t="s">
        <v>135</v>
      </c>
      <c r="K4" s="7" t="s">
        <v>136</v>
      </c>
      <c r="L4" s="7" t="s">
        <v>137</v>
      </c>
      <c r="M4" s="33" t="s">
        <v>138</v>
      </c>
      <c r="N4" s="33" t="s">
        <v>139</v>
      </c>
      <c r="O4" s="7" t="s">
        <v>140</v>
      </c>
      <c r="P4" s="6" t="s">
        <v>141</v>
      </c>
      <c r="Q4" s="6"/>
      <c r="R4" s="6"/>
      <c r="S4" s="6"/>
      <c r="T4" s="6" t="s">
        <v>142</v>
      </c>
      <c r="U4" s="6"/>
      <c r="V4" s="6"/>
      <c r="W4" s="6"/>
      <c r="X4" s="6" t="s">
        <v>141</v>
      </c>
      <c r="Y4" s="6"/>
      <c r="Z4" s="6"/>
      <c r="AA4" s="6"/>
      <c r="AB4" s="6" t="s">
        <v>142</v>
      </c>
      <c r="AC4" s="6"/>
      <c r="AD4" s="6"/>
      <c r="AE4" s="6"/>
      <c r="AF4" s="6" t="s">
        <v>141</v>
      </c>
      <c r="AG4" s="6"/>
      <c r="AH4" s="6"/>
      <c r="AI4" s="6"/>
      <c r="AJ4" s="6" t="s">
        <v>142</v>
      </c>
      <c r="AK4" s="6"/>
      <c r="AL4" s="6"/>
      <c r="AM4" s="6"/>
      <c r="AN4" s="6" t="s">
        <v>141</v>
      </c>
      <c r="AO4" s="6"/>
      <c r="AP4" s="6"/>
      <c r="AQ4" s="6"/>
      <c r="AR4" s="6" t="s">
        <v>142</v>
      </c>
      <c r="AS4" s="6"/>
      <c r="AT4" s="6"/>
      <c r="AU4" s="6"/>
      <c r="AV4" s="6" t="s">
        <v>141</v>
      </c>
      <c r="AW4" s="6"/>
      <c r="AX4" s="6"/>
      <c r="AY4" s="6"/>
      <c r="AZ4" s="6" t="s">
        <v>142</v>
      </c>
      <c r="BA4" s="6"/>
      <c r="BB4" s="6"/>
      <c r="BC4" s="6"/>
      <c r="BD4" s="6" t="s">
        <v>141</v>
      </c>
      <c r="BE4" s="6"/>
      <c r="BF4" s="6"/>
      <c r="BG4" s="6"/>
      <c r="BH4" s="6" t="s">
        <v>142</v>
      </c>
      <c r="BI4" s="6"/>
      <c r="BJ4" s="6"/>
      <c r="BK4" s="6"/>
      <c r="BL4" s="6" t="s">
        <v>141</v>
      </c>
      <c r="BM4" s="6"/>
      <c r="BN4" s="6"/>
      <c r="BO4" s="6"/>
      <c r="BP4" s="6" t="s">
        <v>142</v>
      </c>
      <c r="BQ4" s="6"/>
      <c r="BR4" s="6"/>
      <c r="BS4" s="6"/>
      <c r="BT4" s="6" t="s">
        <v>141</v>
      </c>
      <c r="BU4" s="6"/>
      <c r="BV4" s="6"/>
      <c r="BW4" s="6"/>
      <c r="BX4" s="6" t="s">
        <v>142</v>
      </c>
      <c r="BY4" s="6"/>
      <c r="BZ4" s="6"/>
      <c r="CA4" s="6"/>
      <c r="CB4" s="6" t="s">
        <v>141</v>
      </c>
      <c r="CC4" s="6"/>
      <c r="CD4" s="6"/>
      <c r="CE4" s="6"/>
      <c r="CF4" s="6" t="s">
        <v>142</v>
      </c>
      <c r="CG4" s="6"/>
      <c r="CH4" s="6"/>
      <c r="CI4" s="6"/>
      <c r="CJ4" s="6" t="s">
        <v>141</v>
      </c>
      <c r="CK4" s="6"/>
      <c r="CL4" s="6"/>
      <c r="CM4" s="6"/>
      <c r="CN4" s="6" t="s">
        <v>142</v>
      </c>
      <c r="CO4" s="6"/>
      <c r="CP4" s="6"/>
      <c r="CQ4" s="6"/>
      <c r="CR4" s="6" t="s">
        <v>141</v>
      </c>
      <c r="CS4" s="6"/>
      <c r="CT4" s="6"/>
      <c r="CU4" s="6"/>
      <c r="CV4" s="6" t="s">
        <v>142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 t="s">
        <v>39</v>
      </c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/>
      <c r="AD7" s="25"/>
      <c r="AE7" s="25" t="s">
        <v>39</v>
      </c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 t="s">
        <v>39</v>
      </c>
      <c r="AO8" s="25"/>
      <c r="AP8" s="25"/>
      <c r="AQ8" s="25"/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 t="s">
        <v>39</v>
      </c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 t="s">
        <v>39</v>
      </c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 t="s">
        <v>39</v>
      </c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 t="s">
        <v>39</v>
      </c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 t="s">
        <v>39</v>
      </c>
      <c r="BV10" s="25"/>
      <c r="BW10" s="25"/>
      <c r="BX10" s="25"/>
      <c r="BY10" s="25"/>
      <c r="BZ10" s="25"/>
      <c r="CA10" s="25" t="s">
        <v>39</v>
      </c>
      <c r="CB10" s="25" t="s">
        <v>39</v>
      </c>
      <c r="CC10" s="25"/>
      <c r="CD10" s="25"/>
      <c r="CE10" s="25"/>
      <c r="CF10" s="25"/>
      <c r="CG10" s="25"/>
      <c r="CH10" s="25"/>
      <c r="CI10" s="25" t="s">
        <v>39</v>
      </c>
      <c r="CJ10" s="25"/>
      <c r="CK10" s="25" t="s">
        <v>39</v>
      </c>
      <c r="CL10" s="25"/>
      <c r="CM10" s="25"/>
      <c r="CN10" s="25"/>
      <c r="CO10" s="25" t="s">
        <v>39</v>
      </c>
      <c r="CP10" s="25"/>
      <c r="CQ10" s="25"/>
      <c r="CR10" s="25" t="s">
        <v>39</v>
      </c>
      <c r="CS10" s="25" t="s">
        <v>39</v>
      </c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 t="s">
        <v>39</v>
      </c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 t="s">
        <v>39</v>
      </c>
      <c r="AZ11" s="25"/>
      <c r="BA11" s="25"/>
      <c r="BB11" s="25"/>
      <c r="BC11" s="25" t="s">
        <v>39</v>
      </c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/>
      <c r="CT11" s="25"/>
      <c r="CU11" s="25" t="s">
        <v>39</v>
      </c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 t="s">
        <v>3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 t="s">
        <v>39</v>
      </c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 t="s">
        <v>39</v>
      </c>
      <c r="CV14" s="25"/>
      <c r="CW14" s="25"/>
      <c r="CX14" s="25"/>
      <c r="CY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 t="s">
        <v>39</v>
      </c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 t="s">
        <v>39</v>
      </c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39</v>
      </c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/>
      <c r="AM17" s="25" t="s">
        <v>39</v>
      </c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 t="s">
        <v>39</v>
      </c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/>
      <c r="CX17" s="25"/>
      <c r="CY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 t="s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 t="s">
        <v>39</v>
      </c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 t="s">
        <v>39</v>
      </c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 t="s">
        <v>39</v>
      </c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 t="s">
        <v>39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 t="s">
        <v>39</v>
      </c>
      <c r="AA22" s="25"/>
      <c r="AB22" s="25"/>
      <c r="AC22" s="25"/>
      <c r="AD22" s="25" t="s">
        <v>39</v>
      </c>
      <c r="AE22" s="25"/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 t="s">
        <v>39</v>
      </c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 t="s">
        <v>39</v>
      </c>
      <c r="AO23" s="25"/>
      <c r="AP23" s="25"/>
      <c r="AQ23" s="25"/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/>
      <c r="BA23" s="25"/>
      <c r="BB23" s="25"/>
      <c r="BC23" s="25" t="s">
        <v>39</v>
      </c>
      <c r="BD23" s="25" t="s">
        <v>39</v>
      </c>
      <c r="BE23" s="25"/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 t="s">
        <v>39</v>
      </c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 t="s">
        <v>39</v>
      </c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 t="s">
        <v>39</v>
      </c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/>
      <c r="AD29" s="25"/>
      <c r="AE29" s="25" t="s">
        <v>39</v>
      </c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 t="s">
        <v>39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 t="s">
        <v>39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 t="s">
        <v>39</v>
      </c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 t="s">
        <v>39</v>
      </c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 t="s">
        <v>39</v>
      </c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39</v>
      </c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 t="s">
        <v>39</v>
      </c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 t="s">
        <v>39</v>
      </c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/>
      <c r="AW35" s="25" t="s">
        <v>39</v>
      </c>
      <c r="AX35" s="25"/>
      <c r="AY35" s="25"/>
      <c r="AZ35" s="25"/>
      <c r="BA35" s="25"/>
      <c r="BB35" s="25"/>
      <c r="BC35" s="25" t="s">
        <v>39</v>
      </c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 t="s">
        <v>39</v>
      </c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/>
      <c r="BB36" s="25"/>
      <c r="BC36" s="25" t="s">
        <v>39</v>
      </c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/>
      <c r="AT37" s="25"/>
      <c r="AU37" s="25" t="s">
        <v>39</v>
      </c>
      <c r="AV37" s="25"/>
      <c r="AW37" s="25" t="s">
        <v>39</v>
      </c>
      <c r="AX37" s="25"/>
      <c r="AY37" s="25"/>
      <c r="AZ37" s="25"/>
      <c r="BA37" s="25"/>
      <c r="BB37" s="25"/>
      <c r="BC37" s="25" t="s">
        <v>39</v>
      </c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 t="s">
        <v>39</v>
      </c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 t="s">
        <v>39</v>
      </c>
      <c r="AT38" s="25"/>
      <c r="AU38" s="25"/>
      <c r="AV38" s="25"/>
      <c r="AW38" s="25"/>
      <c r="AX38" s="25"/>
      <c r="AY38" s="25" t="s">
        <v>39</v>
      </c>
      <c r="AZ38" s="25"/>
      <c r="BA38" s="25" t="s">
        <v>39</v>
      </c>
      <c r="BB38" s="25"/>
      <c r="BC38" s="25"/>
      <c r="BD38" s="25"/>
      <c r="BE38" s="25"/>
      <c r="BF38" s="25"/>
      <c r="BG38" s="25" t="s">
        <v>39</v>
      </c>
      <c r="BH38" s="25"/>
      <c r="BI38" s="25" t="s">
        <v>39</v>
      </c>
      <c r="BJ38" s="25"/>
      <c r="BK38" s="25"/>
      <c r="BL38" s="25"/>
      <c r="BM38" s="25"/>
      <c r="BN38" s="25"/>
      <c r="BO38" s="25" t="s">
        <v>39</v>
      </c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 t="s">
        <v>39</v>
      </c>
      <c r="AO39" s="25"/>
      <c r="AP39" s="25"/>
      <c r="AQ39" s="25"/>
      <c r="AR39" s="25" t="s">
        <v>39</v>
      </c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 t="s">
        <v>39</v>
      </c>
      <c r="CC39" s="25"/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39</v>
      </c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 t="s">
        <v>39</v>
      </c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/>
      <c r="AD42" s="25"/>
      <c r="AE42" s="25" t="s">
        <v>39</v>
      </c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/>
      <c r="BB43" s="25"/>
      <c r="BC43" s="25" t="s">
        <v>39</v>
      </c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 t="s">
        <v>3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 t="s">
        <v>39</v>
      </c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 t="s">
        <v>39</v>
      </c>
      <c r="CL45" s="25"/>
      <c r="CM45" s="25"/>
      <c r="CN45" s="25"/>
      <c r="CO45" s="25" t="s">
        <v>39</v>
      </c>
      <c r="CP45" s="25"/>
      <c r="CQ45" s="25"/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 t="s">
        <v>39</v>
      </c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 t="s">
        <v>39</v>
      </c>
      <c r="CO46" s="25"/>
      <c r="CP46" s="25"/>
      <c r="CQ46" s="25"/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39</v>
      </c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 t="s">
        <v>39</v>
      </c>
      <c r="AX47" s="25"/>
      <c r="AY47" s="25"/>
      <c r="AZ47" s="25"/>
      <c r="BA47" s="25"/>
      <c r="BB47" s="25"/>
      <c r="BC47" s="25" t="s">
        <v>39</v>
      </c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39</v>
      </c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 t="s">
        <v>39</v>
      </c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39</v>
      </c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6" t="s">
        <v>124</v>
      </c>
      <c r="B50" s="26"/>
      <c r="C50" s="26"/>
      <c r="D50" s="27" t="n">
        <f aca="false">COUNTIF(D7:D49,"○")</f>
        <v>0</v>
      </c>
      <c r="E50" s="27" t="n">
        <f aca="false">COUNTIF(E7:E49,"○")</f>
        <v>0</v>
      </c>
      <c r="F50" s="27" t="n">
        <f aca="false">COUNTIF(F7:F49,"○")</f>
        <v>1</v>
      </c>
      <c r="G50" s="27" t="n">
        <f aca="false">COUNTIF(G7:G49,"○")</f>
        <v>1</v>
      </c>
      <c r="H50" s="27" t="n">
        <f aca="false">COUNTIF(H7:H49,"○")</f>
        <v>8</v>
      </c>
      <c r="I50" s="27" t="n">
        <f aca="false">COUNTIF(I7:I49,"○")</f>
        <v>3</v>
      </c>
      <c r="J50" s="27" t="n">
        <f aca="false">COUNTIF(J7:J49,"○")</f>
        <v>1</v>
      </c>
      <c r="K50" s="27" t="n">
        <f aca="false">COUNTIF(K7:K49,"○")</f>
        <v>6</v>
      </c>
      <c r="L50" s="27" t="n">
        <f aca="false">COUNTIF(L7:L49,"○")</f>
        <v>7</v>
      </c>
      <c r="M50" s="27" t="n">
        <f aca="false">COUNTIF(M7:M49,"○")</f>
        <v>2</v>
      </c>
      <c r="N50" s="27" t="n">
        <f aca="false">COUNTIF(N7:N49,"○")</f>
        <v>14</v>
      </c>
      <c r="O50" s="27" t="n">
        <f aca="false">COUNTIF(O7:O49,"○")</f>
        <v>0</v>
      </c>
      <c r="P50" s="27" t="n">
        <f aca="false">COUNTIF(P7:P49,"○")</f>
        <v>0</v>
      </c>
      <c r="Q50" s="27" t="n">
        <f aca="false">COUNTIF(Q7:Q49,"○")</f>
        <v>0</v>
      </c>
      <c r="R50" s="27" t="n">
        <f aca="false">COUNTIF(R7:R49,"○")</f>
        <v>0</v>
      </c>
      <c r="S50" s="27" t="n">
        <f aca="false">COUNTIF(S7:S49,"○")</f>
        <v>43</v>
      </c>
      <c r="T50" s="27" t="n">
        <f aca="false">COUNTIF(T7:T49,"○")</f>
        <v>0</v>
      </c>
      <c r="U50" s="27" t="n">
        <f aca="false">COUNTIF(U7:U49,"○")</f>
        <v>0</v>
      </c>
      <c r="V50" s="27" t="n">
        <f aca="false">COUNTIF(V7:V49,"○")</f>
        <v>0</v>
      </c>
      <c r="W50" s="27" t="n">
        <f aca="false">COUNTIF(W7:W49,"○")</f>
        <v>43</v>
      </c>
      <c r="X50" s="27" t="n">
        <f aca="false">COUNTIF(X7:X49,"○")</f>
        <v>43</v>
      </c>
      <c r="Y50" s="27" t="n">
        <f aca="false">COUNTIF(Y7:Y49,"○")</f>
        <v>0</v>
      </c>
      <c r="Z50" s="27" t="n">
        <f aca="false">COUNTIF(Z7:Z49,"○")</f>
        <v>1</v>
      </c>
      <c r="AA50" s="27" t="n">
        <f aca="false">COUNTIF(AA7:AA49,"○")</f>
        <v>0</v>
      </c>
      <c r="AB50" s="27" t="n">
        <f aca="false">COUNTIF(AB7:AB49,"○")</f>
        <v>36</v>
      </c>
      <c r="AC50" s="27" t="n">
        <f aca="false">COUNTIF(AC7:AC49,"○")</f>
        <v>2</v>
      </c>
      <c r="AD50" s="27" t="n">
        <f aca="false">COUNTIF(AD7:AD49,"○")</f>
        <v>1</v>
      </c>
      <c r="AE50" s="27" t="n">
        <f aca="false">COUNTIF(AE7:AE49,"○")</f>
        <v>4</v>
      </c>
      <c r="AF50" s="27" t="n">
        <f aca="false">COUNTIF(AF7:AF49,"○")</f>
        <v>35</v>
      </c>
      <c r="AG50" s="27" t="n">
        <f aca="false">COUNTIF(AG7:AG49,"○")</f>
        <v>1</v>
      </c>
      <c r="AH50" s="27" t="n">
        <f aca="false">COUNTIF(AH7:AH49,"○")</f>
        <v>1</v>
      </c>
      <c r="AI50" s="27" t="n">
        <f aca="false">COUNTIF(AI7:AI49,"○")</f>
        <v>6</v>
      </c>
      <c r="AJ50" s="27" t="n">
        <f aca="false">COUNTIF(AJ7:AJ49,"○")</f>
        <v>39</v>
      </c>
      <c r="AK50" s="27" t="n">
        <f aca="false">COUNTIF(AK7:AK49,"○")</f>
        <v>2</v>
      </c>
      <c r="AL50" s="27" t="n">
        <f aca="false">COUNTIF(AL7:AL49,"○")</f>
        <v>1</v>
      </c>
      <c r="AM50" s="27" t="n">
        <f aca="false">COUNTIF(AM7:AM49,"○")</f>
        <v>1</v>
      </c>
      <c r="AN50" s="27" t="n">
        <f aca="false">COUNTIF(AN7:AN49,"○")</f>
        <v>4</v>
      </c>
      <c r="AO50" s="27" t="n">
        <f aca="false">COUNTIF(AO7:AO49,"○")</f>
        <v>21</v>
      </c>
      <c r="AP50" s="27" t="n">
        <f aca="false">COUNTIF(AP7:AP49,"○")</f>
        <v>0</v>
      </c>
      <c r="AQ50" s="27" t="n">
        <f aca="false">COUNTIF(AQ7:AQ49,"○")</f>
        <v>19</v>
      </c>
      <c r="AR50" s="27" t="n">
        <f aca="false">COUNTIF(AR7:AR49,"○")</f>
        <v>1</v>
      </c>
      <c r="AS50" s="27" t="n">
        <f aca="false">COUNTIF(AS7:AS49,"○")</f>
        <v>1</v>
      </c>
      <c r="AT50" s="27" t="n">
        <f aca="false">COUNTIF(AT7:AT49,"○")</f>
        <v>0</v>
      </c>
      <c r="AU50" s="27" t="n">
        <f aca="false">COUNTIF(AU7:AU49,"○")</f>
        <v>41</v>
      </c>
      <c r="AV50" s="27" t="n">
        <f aca="false">COUNTIF(AV7:AV49,"○")</f>
        <v>12</v>
      </c>
      <c r="AW50" s="27" t="n">
        <f aca="false">COUNTIF(AW7:AW49,"○")</f>
        <v>23</v>
      </c>
      <c r="AX50" s="27" t="n">
        <f aca="false">COUNTIF(AX7:AX49,"○")</f>
        <v>0</v>
      </c>
      <c r="AY50" s="27" t="n">
        <f aca="false">COUNTIF(AY7:AY49,"○")</f>
        <v>9</v>
      </c>
      <c r="AZ50" s="27" t="n">
        <f aca="false">COUNTIF(AZ7:AZ49,"○")</f>
        <v>2</v>
      </c>
      <c r="BA50" s="27" t="n">
        <f aca="false">COUNTIF(BA7:BA49,"○")</f>
        <v>2</v>
      </c>
      <c r="BB50" s="27" t="n">
        <f aca="false">COUNTIF(BB7:BB49,"○")</f>
        <v>0</v>
      </c>
      <c r="BC50" s="27" t="n">
        <f aca="false">COUNTIF(BC7:BC49,"○")</f>
        <v>39</v>
      </c>
      <c r="BD50" s="27" t="n">
        <f aca="false">COUNTIF(BD7:BD49,"○")</f>
        <v>6</v>
      </c>
      <c r="BE50" s="27" t="n">
        <f aca="false">COUNTIF(BE7:BE49,"○")</f>
        <v>29</v>
      </c>
      <c r="BF50" s="27" t="n">
        <f aca="false">COUNTIF(BF7:BF49,"○")</f>
        <v>0</v>
      </c>
      <c r="BG50" s="27" t="n">
        <f aca="false">COUNTIF(BG7:BG49,"○")</f>
        <v>9</v>
      </c>
      <c r="BH50" s="27" t="n">
        <f aca="false">COUNTIF(BH7:BH49,"○")</f>
        <v>1</v>
      </c>
      <c r="BI50" s="27" t="n">
        <f aca="false">COUNTIF(BI7:BI49,"○")</f>
        <v>2</v>
      </c>
      <c r="BJ50" s="27" t="n">
        <f aca="false">COUNTIF(BJ7:BJ49,"○")</f>
        <v>0</v>
      </c>
      <c r="BK50" s="27" t="n">
        <f aca="false">COUNTIF(BK7:BK49,"○")</f>
        <v>40</v>
      </c>
      <c r="BL50" s="27" t="n">
        <f aca="false">COUNTIF(BL7:BL49,"○")</f>
        <v>6</v>
      </c>
      <c r="BM50" s="27" t="n">
        <f aca="false">COUNTIF(BM7:BM49,"○")</f>
        <v>19</v>
      </c>
      <c r="BN50" s="27" t="n">
        <f aca="false">COUNTIF(BN7:BN49,"○")</f>
        <v>0</v>
      </c>
      <c r="BO50" s="27" t="n">
        <f aca="false">COUNTIF(BO7:BO49,"○")</f>
        <v>19</v>
      </c>
      <c r="BP50" s="27" t="n">
        <f aca="false">COUNTIF(BP7:BP49,"○")</f>
        <v>2</v>
      </c>
      <c r="BQ50" s="27" t="n">
        <f aca="false">COUNTIF(BQ7:BQ49,"○")</f>
        <v>1</v>
      </c>
      <c r="BR50" s="27" t="n">
        <f aca="false">COUNTIF(BR7:BR49,"○")</f>
        <v>0</v>
      </c>
      <c r="BS50" s="27" t="n">
        <f aca="false">COUNTIF(BS7:BS49,"○")</f>
        <v>40</v>
      </c>
      <c r="BT50" s="27" t="n">
        <f aca="false">COUNTIF(BT7:BT49,"○")</f>
        <v>3</v>
      </c>
      <c r="BU50" s="27" t="n">
        <f aca="false">COUNTIF(BU7:BU49,"○")</f>
        <v>3</v>
      </c>
      <c r="BV50" s="27" t="n">
        <f aca="false">COUNTIF(BV7:BV49,"○")</f>
        <v>0</v>
      </c>
      <c r="BW50" s="27" t="n">
        <f aca="false">COUNTIF(BW7:BW49,"○")</f>
        <v>38</v>
      </c>
      <c r="BX50" s="27" t="n">
        <f aca="false">COUNTIF(BX7:BX49,"○")</f>
        <v>1</v>
      </c>
      <c r="BY50" s="27" t="n">
        <f aca="false">COUNTIF(BY7:BY49,"○")</f>
        <v>0</v>
      </c>
      <c r="BZ50" s="27" t="n">
        <f aca="false">COUNTIF(BZ7:BZ49,"○")</f>
        <v>0</v>
      </c>
      <c r="CA50" s="27" t="n">
        <f aca="false">COUNTIF(CA7:CA49,"○")</f>
        <v>42</v>
      </c>
      <c r="CB50" s="27" t="n">
        <f aca="false">COUNTIF(CB7:CB49,"○")</f>
        <v>3</v>
      </c>
      <c r="CC50" s="27" t="n">
        <f aca="false">COUNTIF(CC7:CC49,"○")</f>
        <v>10</v>
      </c>
      <c r="CD50" s="27" t="n">
        <f aca="false">COUNTIF(CD7:CD49,"○")</f>
        <v>0</v>
      </c>
      <c r="CE50" s="27" t="n">
        <f aca="false">COUNTIF(CE7:CE49,"○")</f>
        <v>30</v>
      </c>
      <c r="CF50" s="27" t="n">
        <f aca="false">COUNTIF(CF7:CF49,"○")</f>
        <v>1</v>
      </c>
      <c r="CG50" s="27" t="n">
        <f aca="false">COUNTIF(CG7:CG49,"○")</f>
        <v>1</v>
      </c>
      <c r="CH50" s="27" t="n">
        <f aca="false">COUNTIF(CH7:CH49,"○")</f>
        <v>0</v>
      </c>
      <c r="CI50" s="27" t="n">
        <f aca="false">COUNTIF(CI7:CI49,"○")</f>
        <v>41</v>
      </c>
      <c r="CJ50" s="27" t="n">
        <f aca="false">COUNTIF(CJ7:CJ49,"○")</f>
        <v>0</v>
      </c>
      <c r="CK50" s="27" t="n">
        <f aca="false">COUNTIF(CK7:CK49,"○")</f>
        <v>4</v>
      </c>
      <c r="CL50" s="27" t="n">
        <f aca="false">COUNTIF(CL7:CL49,"○")</f>
        <v>0</v>
      </c>
      <c r="CM50" s="27" t="n">
        <f aca="false">COUNTIF(CM7:CM49,"○")</f>
        <v>39</v>
      </c>
      <c r="CN50" s="27" t="n">
        <f aca="false">COUNTIF(CN7:CN49,"○")</f>
        <v>1</v>
      </c>
      <c r="CO50" s="27" t="n">
        <f aca="false">COUNTIF(CO7:CO49,"○")</f>
        <v>2</v>
      </c>
      <c r="CP50" s="27" t="n">
        <f aca="false">COUNTIF(CP7:CP49,"○")</f>
        <v>0</v>
      </c>
      <c r="CQ50" s="27" t="n">
        <f aca="false">COUNTIF(CQ7:CQ49,"○")</f>
        <v>40</v>
      </c>
      <c r="CR50" s="27" t="n">
        <f aca="false">COUNTIF(CR7:CR49,"○")</f>
        <v>26</v>
      </c>
      <c r="CS50" s="27" t="n">
        <f aca="false">COUNTIF(CS7:CS49,"○")</f>
        <v>7</v>
      </c>
      <c r="CT50" s="27" t="n">
        <f aca="false">COUNTIF(CT7:CT49,"○")</f>
        <v>0</v>
      </c>
      <c r="CU50" s="27" t="n">
        <f aca="false">COUNTIF(CU7:CU49,"○")</f>
        <v>12</v>
      </c>
      <c r="CV50" s="27" t="n">
        <f aca="false">COUNTIF(CV7:CV49,"○")</f>
        <v>33</v>
      </c>
      <c r="CW50" s="27" t="n">
        <f aca="false">COUNTIF(CW7:CW49,"○")</f>
        <v>3</v>
      </c>
      <c r="CX50" s="27" t="n">
        <f aca="false">COUNTIF(CX7:CX49,"○")</f>
        <v>0</v>
      </c>
      <c r="CY50" s="27" t="n">
        <f aca="false">COUNTIF(CY7:CY49,"○")</f>
        <v>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4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5</v>
      </c>
      <c r="E5" s="15"/>
      <c r="F5" s="15"/>
      <c r="G5" s="15"/>
      <c r="H5" s="15" t="s">
        <v>146</v>
      </c>
      <c r="I5" s="15"/>
      <c r="J5" s="15"/>
      <c r="K5" s="15"/>
      <c r="L5" s="15" t="s">
        <v>145</v>
      </c>
      <c r="M5" s="15"/>
      <c r="N5" s="15"/>
      <c r="O5" s="15"/>
      <c r="P5" s="15" t="s">
        <v>146</v>
      </c>
      <c r="Q5" s="15"/>
      <c r="R5" s="15"/>
      <c r="S5" s="15" t="s">
        <v>145</v>
      </c>
      <c r="T5" s="15"/>
      <c r="U5" s="15"/>
      <c r="V5" s="15"/>
      <c r="W5" s="15" t="s">
        <v>146</v>
      </c>
      <c r="X5" s="15"/>
      <c r="Y5" s="15"/>
      <c r="Z5" s="15"/>
      <c r="AA5" s="15" t="s">
        <v>145</v>
      </c>
      <c r="AB5" s="15"/>
      <c r="AC5" s="15"/>
      <c r="AD5" s="15"/>
      <c r="AE5" s="15" t="s">
        <v>146</v>
      </c>
      <c r="AF5" s="15"/>
      <c r="AG5" s="15"/>
      <c r="AH5" s="15" t="s">
        <v>145</v>
      </c>
      <c r="AI5" s="15"/>
      <c r="AJ5" s="15"/>
      <c r="AK5" s="15"/>
      <c r="AL5" s="15" t="s">
        <v>146</v>
      </c>
      <c r="AM5" s="15"/>
      <c r="AN5" s="15"/>
      <c r="AO5" s="15"/>
      <c r="AP5" s="15" t="s">
        <v>145</v>
      </c>
      <c r="AQ5" s="15"/>
      <c r="AR5" s="15"/>
      <c r="AS5" s="15"/>
      <c r="AT5" s="15" t="s">
        <v>146</v>
      </c>
      <c r="AU5" s="15"/>
      <c r="AV5" s="15"/>
      <c r="AW5" s="15" t="s">
        <v>145</v>
      </c>
      <c r="AX5" s="15"/>
      <c r="AY5" s="15"/>
      <c r="AZ5" s="15"/>
      <c r="BA5" s="15" t="s">
        <v>146</v>
      </c>
      <c r="BB5" s="15"/>
      <c r="BC5" s="15"/>
      <c r="BD5" s="15"/>
      <c r="BE5" s="15" t="s">
        <v>145</v>
      </c>
      <c r="BF5" s="15"/>
      <c r="BG5" s="15"/>
      <c r="BH5" s="15"/>
      <c r="BI5" s="15" t="s">
        <v>146</v>
      </c>
      <c r="BJ5" s="15"/>
      <c r="BK5" s="15"/>
      <c r="BL5" s="15" t="s">
        <v>145</v>
      </c>
      <c r="BM5" s="15"/>
      <c r="BN5" s="15"/>
      <c r="BO5" s="15"/>
      <c r="BP5" s="15" t="s">
        <v>146</v>
      </c>
      <c r="BQ5" s="15"/>
      <c r="BR5" s="15"/>
      <c r="BS5" s="15"/>
      <c r="BT5" s="15" t="s">
        <v>145</v>
      </c>
      <c r="BU5" s="15"/>
      <c r="BV5" s="15"/>
      <c r="BW5" s="15"/>
      <c r="BX5" s="15" t="s">
        <v>146</v>
      </c>
      <c r="BY5" s="15"/>
      <c r="BZ5" s="15"/>
      <c r="CA5" s="15" t="s">
        <v>145</v>
      </c>
      <c r="CB5" s="15"/>
      <c r="CC5" s="15"/>
      <c r="CD5" s="15"/>
      <c r="CE5" s="15" t="s">
        <v>146</v>
      </c>
      <c r="CF5" s="15"/>
      <c r="CG5" s="15"/>
      <c r="CH5" s="15"/>
      <c r="CI5" s="15" t="s">
        <v>145</v>
      </c>
      <c r="CJ5" s="15"/>
      <c r="CK5" s="15"/>
      <c r="CL5" s="15"/>
      <c r="CM5" s="15" t="s">
        <v>146</v>
      </c>
      <c r="CN5" s="15"/>
      <c r="CO5" s="15"/>
      <c r="CP5" s="15" t="s">
        <v>145</v>
      </c>
      <c r="CQ5" s="15"/>
      <c r="CR5" s="15"/>
      <c r="CS5" s="15"/>
      <c r="CT5" s="15" t="s">
        <v>146</v>
      </c>
      <c r="CU5" s="15"/>
      <c r="CV5" s="15"/>
      <c r="CW5" s="15"/>
      <c r="CX5" s="15" t="s">
        <v>145</v>
      </c>
      <c r="CY5" s="15"/>
      <c r="CZ5" s="15"/>
      <c r="DA5" s="15"/>
      <c r="DB5" s="15" t="s">
        <v>146</v>
      </c>
      <c r="DC5" s="15"/>
      <c r="DD5" s="15"/>
      <c r="DE5" s="15" t="s">
        <v>145</v>
      </c>
      <c r="DF5" s="15"/>
      <c r="DG5" s="15"/>
      <c r="DH5" s="15"/>
      <c r="DI5" s="15" t="s">
        <v>146</v>
      </c>
      <c r="DJ5" s="15"/>
      <c r="DK5" s="15"/>
      <c r="DL5" s="15"/>
      <c r="DM5" s="15" t="s">
        <v>145</v>
      </c>
      <c r="DN5" s="15"/>
      <c r="DO5" s="15"/>
      <c r="DP5" s="15"/>
      <c r="DQ5" s="15" t="s">
        <v>146</v>
      </c>
      <c r="DR5" s="15"/>
      <c r="DS5" s="15"/>
      <c r="DT5" s="15" t="s">
        <v>145</v>
      </c>
      <c r="DU5" s="15"/>
      <c r="DV5" s="15"/>
      <c r="DW5" s="15"/>
      <c r="DX5" s="15" t="s">
        <v>146</v>
      </c>
      <c r="DY5" s="15"/>
      <c r="DZ5" s="15"/>
      <c r="EA5" s="15"/>
      <c r="EB5" s="15" t="s">
        <v>145</v>
      </c>
      <c r="EC5" s="15"/>
      <c r="ED5" s="15"/>
      <c r="EE5" s="15"/>
      <c r="EF5" s="15" t="s">
        <v>146</v>
      </c>
      <c r="EG5" s="15"/>
      <c r="EH5" s="15"/>
      <c r="EI5" s="15" t="s">
        <v>145</v>
      </c>
      <c r="EJ5" s="15"/>
      <c r="EK5" s="15"/>
      <c r="EL5" s="15"/>
      <c r="EM5" s="15" t="s">
        <v>146</v>
      </c>
      <c r="EN5" s="15"/>
      <c r="EO5" s="15"/>
      <c r="EP5" s="15"/>
      <c r="EQ5" s="15" t="s">
        <v>145</v>
      </c>
      <c r="ER5" s="15"/>
      <c r="ES5" s="15"/>
      <c r="ET5" s="15"/>
      <c r="EU5" s="15" t="s">
        <v>146</v>
      </c>
      <c r="EV5" s="15"/>
      <c r="EW5" s="15"/>
      <c r="EX5" s="15" t="s">
        <v>145</v>
      </c>
      <c r="EY5" s="15"/>
      <c r="EZ5" s="15"/>
      <c r="FA5" s="15"/>
      <c r="FB5" s="15" t="s">
        <v>146</v>
      </c>
      <c r="FC5" s="15"/>
      <c r="FD5" s="15"/>
      <c r="FE5" s="15"/>
      <c r="FF5" s="15" t="s">
        <v>145</v>
      </c>
      <c r="FG5" s="15"/>
      <c r="FH5" s="15"/>
      <c r="FI5" s="15"/>
      <c r="FJ5" s="15" t="s">
        <v>14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7</v>
      </c>
      <c r="E6" s="41" t="s">
        <v>148</v>
      </c>
      <c r="F6" s="42" t="s">
        <v>149</v>
      </c>
      <c r="G6" s="42" t="s">
        <v>150</v>
      </c>
      <c r="H6" s="41" t="s">
        <v>151</v>
      </c>
      <c r="I6" s="41" t="s">
        <v>152</v>
      </c>
      <c r="J6" s="41" t="s">
        <v>153</v>
      </c>
      <c r="K6" s="41" t="s">
        <v>23</v>
      </c>
      <c r="L6" s="41" t="s">
        <v>147</v>
      </c>
      <c r="M6" s="41" t="s">
        <v>148</v>
      </c>
      <c r="N6" s="42" t="s">
        <v>149</v>
      </c>
      <c r="O6" s="42" t="s">
        <v>150</v>
      </c>
      <c r="P6" s="41" t="s">
        <v>154</v>
      </c>
      <c r="Q6" s="41" t="s">
        <v>153</v>
      </c>
      <c r="R6" s="41" t="s">
        <v>23</v>
      </c>
      <c r="S6" s="5" t="s">
        <v>147</v>
      </c>
      <c r="T6" s="41" t="s">
        <v>148</v>
      </c>
      <c r="U6" s="42" t="s">
        <v>149</v>
      </c>
      <c r="V6" s="42" t="s">
        <v>150</v>
      </c>
      <c r="W6" s="41" t="s">
        <v>151</v>
      </c>
      <c r="X6" s="41" t="s">
        <v>152</v>
      </c>
      <c r="Y6" s="41" t="s">
        <v>153</v>
      </c>
      <c r="Z6" s="41" t="s">
        <v>23</v>
      </c>
      <c r="AA6" s="41" t="s">
        <v>147</v>
      </c>
      <c r="AB6" s="41" t="s">
        <v>148</v>
      </c>
      <c r="AC6" s="42" t="s">
        <v>149</v>
      </c>
      <c r="AD6" s="42" t="s">
        <v>150</v>
      </c>
      <c r="AE6" s="41" t="s">
        <v>154</v>
      </c>
      <c r="AF6" s="41" t="s">
        <v>153</v>
      </c>
      <c r="AG6" s="41" t="s">
        <v>23</v>
      </c>
      <c r="AH6" s="5" t="s">
        <v>147</v>
      </c>
      <c r="AI6" s="41" t="s">
        <v>148</v>
      </c>
      <c r="AJ6" s="42" t="s">
        <v>149</v>
      </c>
      <c r="AK6" s="42" t="s">
        <v>150</v>
      </c>
      <c r="AL6" s="41" t="s">
        <v>151</v>
      </c>
      <c r="AM6" s="41" t="s">
        <v>152</v>
      </c>
      <c r="AN6" s="41" t="s">
        <v>153</v>
      </c>
      <c r="AO6" s="41" t="s">
        <v>23</v>
      </c>
      <c r="AP6" s="41" t="s">
        <v>147</v>
      </c>
      <c r="AQ6" s="41" t="s">
        <v>148</v>
      </c>
      <c r="AR6" s="42" t="s">
        <v>149</v>
      </c>
      <c r="AS6" s="42" t="s">
        <v>150</v>
      </c>
      <c r="AT6" s="41" t="s">
        <v>154</v>
      </c>
      <c r="AU6" s="41" t="s">
        <v>153</v>
      </c>
      <c r="AV6" s="41" t="s">
        <v>23</v>
      </c>
      <c r="AW6" s="5" t="s">
        <v>147</v>
      </c>
      <c r="AX6" s="41" t="s">
        <v>148</v>
      </c>
      <c r="AY6" s="42" t="s">
        <v>149</v>
      </c>
      <c r="AZ6" s="42" t="s">
        <v>150</v>
      </c>
      <c r="BA6" s="41" t="s">
        <v>151</v>
      </c>
      <c r="BB6" s="41" t="s">
        <v>152</v>
      </c>
      <c r="BC6" s="41" t="s">
        <v>153</v>
      </c>
      <c r="BD6" s="41" t="s">
        <v>23</v>
      </c>
      <c r="BE6" s="41" t="s">
        <v>147</v>
      </c>
      <c r="BF6" s="41" t="s">
        <v>148</v>
      </c>
      <c r="BG6" s="42" t="s">
        <v>149</v>
      </c>
      <c r="BH6" s="42" t="s">
        <v>150</v>
      </c>
      <c r="BI6" s="41" t="s">
        <v>154</v>
      </c>
      <c r="BJ6" s="41" t="s">
        <v>153</v>
      </c>
      <c r="BK6" s="41" t="s">
        <v>23</v>
      </c>
      <c r="BL6" s="5" t="s">
        <v>147</v>
      </c>
      <c r="BM6" s="41" t="s">
        <v>148</v>
      </c>
      <c r="BN6" s="42" t="s">
        <v>149</v>
      </c>
      <c r="BO6" s="42" t="s">
        <v>150</v>
      </c>
      <c r="BP6" s="41" t="s">
        <v>151</v>
      </c>
      <c r="BQ6" s="41" t="s">
        <v>152</v>
      </c>
      <c r="BR6" s="41" t="s">
        <v>153</v>
      </c>
      <c r="BS6" s="41" t="s">
        <v>23</v>
      </c>
      <c r="BT6" s="41" t="s">
        <v>147</v>
      </c>
      <c r="BU6" s="41" t="s">
        <v>148</v>
      </c>
      <c r="BV6" s="42" t="s">
        <v>149</v>
      </c>
      <c r="BW6" s="42" t="s">
        <v>150</v>
      </c>
      <c r="BX6" s="41" t="s">
        <v>154</v>
      </c>
      <c r="BY6" s="41" t="s">
        <v>153</v>
      </c>
      <c r="BZ6" s="41" t="s">
        <v>23</v>
      </c>
      <c r="CA6" s="5" t="s">
        <v>147</v>
      </c>
      <c r="CB6" s="41" t="s">
        <v>148</v>
      </c>
      <c r="CC6" s="42" t="s">
        <v>149</v>
      </c>
      <c r="CD6" s="42" t="s">
        <v>150</v>
      </c>
      <c r="CE6" s="41" t="s">
        <v>151</v>
      </c>
      <c r="CF6" s="41" t="s">
        <v>152</v>
      </c>
      <c r="CG6" s="41" t="s">
        <v>153</v>
      </c>
      <c r="CH6" s="41" t="s">
        <v>23</v>
      </c>
      <c r="CI6" s="41" t="s">
        <v>147</v>
      </c>
      <c r="CJ6" s="41" t="s">
        <v>148</v>
      </c>
      <c r="CK6" s="42" t="s">
        <v>149</v>
      </c>
      <c r="CL6" s="42" t="s">
        <v>150</v>
      </c>
      <c r="CM6" s="41" t="s">
        <v>154</v>
      </c>
      <c r="CN6" s="41" t="s">
        <v>153</v>
      </c>
      <c r="CO6" s="41" t="s">
        <v>23</v>
      </c>
      <c r="CP6" s="5" t="s">
        <v>147</v>
      </c>
      <c r="CQ6" s="41" t="s">
        <v>148</v>
      </c>
      <c r="CR6" s="42" t="s">
        <v>149</v>
      </c>
      <c r="CS6" s="42" t="s">
        <v>150</v>
      </c>
      <c r="CT6" s="41" t="s">
        <v>151</v>
      </c>
      <c r="CU6" s="41" t="s">
        <v>152</v>
      </c>
      <c r="CV6" s="41" t="s">
        <v>153</v>
      </c>
      <c r="CW6" s="41" t="s">
        <v>23</v>
      </c>
      <c r="CX6" s="41" t="s">
        <v>147</v>
      </c>
      <c r="CY6" s="41" t="s">
        <v>148</v>
      </c>
      <c r="CZ6" s="42" t="s">
        <v>149</v>
      </c>
      <c r="DA6" s="42" t="s">
        <v>150</v>
      </c>
      <c r="DB6" s="41" t="s">
        <v>154</v>
      </c>
      <c r="DC6" s="41" t="s">
        <v>153</v>
      </c>
      <c r="DD6" s="41" t="s">
        <v>23</v>
      </c>
      <c r="DE6" s="5" t="s">
        <v>147</v>
      </c>
      <c r="DF6" s="41" t="s">
        <v>148</v>
      </c>
      <c r="DG6" s="42" t="s">
        <v>149</v>
      </c>
      <c r="DH6" s="42" t="s">
        <v>150</v>
      </c>
      <c r="DI6" s="41" t="s">
        <v>151</v>
      </c>
      <c r="DJ6" s="41" t="s">
        <v>152</v>
      </c>
      <c r="DK6" s="41" t="s">
        <v>153</v>
      </c>
      <c r="DL6" s="41" t="s">
        <v>23</v>
      </c>
      <c r="DM6" s="41" t="s">
        <v>147</v>
      </c>
      <c r="DN6" s="41" t="s">
        <v>148</v>
      </c>
      <c r="DO6" s="42" t="s">
        <v>149</v>
      </c>
      <c r="DP6" s="42" t="s">
        <v>150</v>
      </c>
      <c r="DQ6" s="41" t="s">
        <v>154</v>
      </c>
      <c r="DR6" s="41" t="s">
        <v>153</v>
      </c>
      <c r="DS6" s="41" t="s">
        <v>23</v>
      </c>
      <c r="DT6" s="5" t="s">
        <v>147</v>
      </c>
      <c r="DU6" s="41" t="s">
        <v>148</v>
      </c>
      <c r="DV6" s="42" t="s">
        <v>149</v>
      </c>
      <c r="DW6" s="42" t="s">
        <v>150</v>
      </c>
      <c r="DX6" s="41" t="s">
        <v>151</v>
      </c>
      <c r="DY6" s="41" t="s">
        <v>152</v>
      </c>
      <c r="DZ6" s="41" t="s">
        <v>153</v>
      </c>
      <c r="EA6" s="41" t="s">
        <v>23</v>
      </c>
      <c r="EB6" s="41" t="s">
        <v>147</v>
      </c>
      <c r="EC6" s="41" t="s">
        <v>148</v>
      </c>
      <c r="ED6" s="42" t="s">
        <v>149</v>
      </c>
      <c r="EE6" s="42" t="s">
        <v>150</v>
      </c>
      <c r="EF6" s="41" t="s">
        <v>154</v>
      </c>
      <c r="EG6" s="41" t="s">
        <v>153</v>
      </c>
      <c r="EH6" s="41" t="s">
        <v>23</v>
      </c>
      <c r="EI6" s="5" t="s">
        <v>147</v>
      </c>
      <c r="EJ6" s="41" t="s">
        <v>148</v>
      </c>
      <c r="EK6" s="42" t="s">
        <v>149</v>
      </c>
      <c r="EL6" s="42" t="s">
        <v>150</v>
      </c>
      <c r="EM6" s="41" t="s">
        <v>151</v>
      </c>
      <c r="EN6" s="41" t="s">
        <v>152</v>
      </c>
      <c r="EO6" s="41" t="s">
        <v>153</v>
      </c>
      <c r="EP6" s="41" t="s">
        <v>23</v>
      </c>
      <c r="EQ6" s="41" t="s">
        <v>147</v>
      </c>
      <c r="ER6" s="41" t="s">
        <v>148</v>
      </c>
      <c r="ES6" s="42" t="s">
        <v>149</v>
      </c>
      <c r="ET6" s="42" t="s">
        <v>150</v>
      </c>
      <c r="EU6" s="41" t="s">
        <v>154</v>
      </c>
      <c r="EV6" s="41" t="s">
        <v>153</v>
      </c>
      <c r="EW6" s="41" t="s">
        <v>23</v>
      </c>
      <c r="EX6" s="5" t="s">
        <v>147</v>
      </c>
      <c r="EY6" s="41" t="s">
        <v>148</v>
      </c>
      <c r="EZ6" s="42" t="s">
        <v>149</v>
      </c>
      <c r="FA6" s="42" t="s">
        <v>150</v>
      </c>
      <c r="FB6" s="41" t="s">
        <v>151</v>
      </c>
      <c r="FC6" s="41" t="s">
        <v>152</v>
      </c>
      <c r="FD6" s="41" t="s">
        <v>153</v>
      </c>
      <c r="FE6" s="41" t="s">
        <v>23</v>
      </c>
      <c r="FF6" s="41" t="s">
        <v>147</v>
      </c>
      <c r="FG6" s="41" t="s">
        <v>148</v>
      </c>
      <c r="FH6" s="42" t="s">
        <v>149</v>
      </c>
      <c r="FI6" s="42" t="s">
        <v>150</v>
      </c>
      <c r="FJ6" s="41" t="s">
        <v>154</v>
      </c>
      <c r="FK6" s="41" t="s">
        <v>15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 t="s">
        <v>39</v>
      </c>
      <c r="ED8" s="25"/>
      <c r="EE8" s="25"/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 t="s">
        <v>39</v>
      </c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/>
      <c r="AB10" s="25"/>
      <c r="AC10" s="25"/>
      <c r="AD10" s="25" t="s">
        <v>39</v>
      </c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 t="s">
        <v>39</v>
      </c>
      <c r="V11" s="25"/>
      <c r="W11" s="25"/>
      <c r="X11" s="25" t="s">
        <v>39</v>
      </c>
      <c r="Y11" s="25"/>
      <c r="Z11" s="25"/>
      <c r="AA11" s="25"/>
      <c r="AB11" s="25"/>
      <c r="AC11" s="25"/>
      <c r="AD11" s="25" t="s">
        <v>39</v>
      </c>
      <c r="AE11" s="25"/>
      <c r="AF11" s="25"/>
      <c r="AG11" s="25" t="s">
        <v>39</v>
      </c>
      <c r="AH11" s="25"/>
      <c r="AI11" s="25"/>
      <c r="AJ11" s="25" t="s">
        <v>39</v>
      </c>
      <c r="AK11" s="25"/>
      <c r="AL11" s="25"/>
      <c r="AM11" s="25" t="s">
        <v>39</v>
      </c>
      <c r="AN11" s="25"/>
      <c r="AO11" s="25"/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 t="s">
        <v>39</v>
      </c>
      <c r="AZ11" s="25"/>
      <c r="BA11" s="25"/>
      <c r="BB11" s="25" t="s">
        <v>39</v>
      </c>
      <c r="BC11" s="25"/>
      <c r="BD11" s="25"/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 t="s">
        <v>39</v>
      </c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 t="s">
        <v>39</v>
      </c>
      <c r="CS11" s="25"/>
      <c r="CT11" s="25"/>
      <c r="CU11" s="25" t="s">
        <v>39</v>
      </c>
      <c r="CV11" s="25"/>
      <c r="CW11" s="25"/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 t="s">
        <v>39</v>
      </c>
      <c r="DW11" s="25"/>
      <c r="DX11" s="25"/>
      <c r="DY11" s="25" t="s">
        <v>39</v>
      </c>
      <c r="DZ11" s="25"/>
      <c r="EA11" s="25"/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/>
      <c r="AB16" s="25"/>
      <c r="AC16" s="25"/>
      <c r="AD16" s="25" t="s">
        <v>39</v>
      </c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 t="s">
        <v>39</v>
      </c>
      <c r="AS24" s="25"/>
      <c r="AT24" s="25"/>
      <c r="AU24" s="25" t="s">
        <v>39</v>
      </c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 t="s">
        <v>39</v>
      </c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 t="s">
        <v>39</v>
      </c>
      <c r="BW24" s="25"/>
      <c r="BX24" s="25"/>
      <c r="BY24" s="25" t="s">
        <v>39</v>
      </c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 t="s">
        <v>39</v>
      </c>
      <c r="CL24" s="25"/>
      <c r="CM24" s="25"/>
      <c r="CN24" s="25" t="s">
        <v>39</v>
      </c>
      <c r="CO24" s="25"/>
      <c r="CP24" s="25" t="s">
        <v>39</v>
      </c>
      <c r="CQ24" s="25"/>
      <c r="CR24" s="25"/>
      <c r="CS24" s="25"/>
      <c r="CT24" s="25"/>
      <c r="CU24" s="25" t="s">
        <v>39</v>
      </c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 t="s">
        <v>39</v>
      </c>
      <c r="DF24" s="25"/>
      <c r="DG24" s="25"/>
      <c r="DH24" s="25"/>
      <c r="DI24" s="25"/>
      <c r="DJ24" s="25" t="s">
        <v>39</v>
      </c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/>
      <c r="ED24" s="25" t="s">
        <v>39</v>
      </c>
      <c r="EE24" s="25"/>
      <c r="EF24" s="25"/>
      <c r="EG24" s="25" t="s">
        <v>39</v>
      </c>
      <c r="EH24" s="25"/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 t="s">
        <v>39</v>
      </c>
      <c r="EY24" s="25"/>
      <c r="EZ24" s="25"/>
      <c r="FA24" s="25"/>
      <c r="FB24" s="25"/>
      <c r="FC24" s="25" t="s">
        <v>39</v>
      </c>
      <c r="FD24" s="25"/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/>
      <c r="AR25" s="25" t="s">
        <v>39</v>
      </c>
      <c r="AS25" s="25"/>
      <c r="AT25" s="25"/>
      <c r="AU25" s="25" t="s">
        <v>39</v>
      </c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/>
      <c r="EC25" s="25" t="s">
        <v>39</v>
      </c>
      <c r="ED25" s="25"/>
      <c r="EE25" s="25"/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 t="s">
        <v>39</v>
      </c>
      <c r="EJ32" s="25"/>
      <c r="EK32" s="25"/>
      <c r="EL32" s="25"/>
      <c r="EM32" s="25"/>
      <c r="EN32" s="25" t="s">
        <v>39</v>
      </c>
      <c r="EO32" s="25"/>
      <c r="EP32" s="25"/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 t="s">
        <v>39</v>
      </c>
      <c r="FA39" s="25"/>
      <c r="FB39" s="25"/>
      <c r="FC39" s="25"/>
      <c r="FD39" s="25" t="s">
        <v>39</v>
      </c>
      <c r="FE39" s="25"/>
      <c r="FF39" s="25"/>
      <c r="FG39" s="25"/>
      <c r="FH39" s="25" t="s">
        <v>39</v>
      </c>
      <c r="FI39" s="25"/>
      <c r="FJ39" s="25"/>
      <c r="FK39" s="25" t="s">
        <v>39</v>
      </c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/>
      <c r="X43" s="25" t="s">
        <v>39</v>
      </c>
      <c r="Y43" s="25"/>
      <c r="Z43" s="25"/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/>
      <c r="AB45" s="25"/>
      <c r="AC45" s="25"/>
      <c r="AD45" s="25" t="s">
        <v>39</v>
      </c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 t="s">
        <v>39</v>
      </c>
      <c r="EK45" s="25"/>
      <c r="EL45" s="25"/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 t="s">
        <v>39</v>
      </c>
      <c r="EK48" s="25"/>
      <c r="EL48" s="25"/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/>
      <c r="FH49" s="25" t="s">
        <v>39</v>
      </c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6" t="s">
        <v>124</v>
      </c>
      <c r="B50" s="26"/>
      <c r="C50" s="26"/>
      <c r="D50" s="27" t="n">
        <f aca="false">COUNTIF(D7:D49,"○")</f>
        <v>0</v>
      </c>
      <c r="E50" s="27" t="n">
        <f aca="false">COUNTIF(E7:E49,"○")</f>
        <v>0</v>
      </c>
      <c r="F50" s="27" t="n">
        <f aca="false">COUNTIF(F7:F49,"○")</f>
        <v>0</v>
      </c>
      <c r="G50" s="27" t="n">
        <f aca="false">COUNTIF(G7:G49,"○")</f>
        <v>43</v>
      </c>
      <c r="H50" s="27" t="n">
        <f aca="false">COUNTIF(H7:H49,"○")</f>
        <v>0</v>
      </c>
      <c r="I50" s="27" t="n">
        <f aca="false">COUNTIF(I7:I49,"○")</f>
        <v>0</v>
      </c>
      <c r="J50" s="27" t="n">
        <f aca="false">COUNTIF(J7:J49,"○")</f>
        <v>0</v>
      </c>
      <c r="K50" s="27" t="n">
        <f aca="false">COUNTIF(K7:K49,"○")</f>
        <v>43</v>
      </c>
      <c r="L50" s="27" t="n">
        <f aca="false">COUNTIF(L7:L49,"○")</f>
        <v>0</v>
      </c>
      <c r="M50" s="27" t="n">
        <f aca="false">COUNTIF(M7:M49,"○")</f>
        <v>0</v>
      </c>
      <c r="N50" s="27" t="n">
        <f aca="false">COUNTIF(N7:N49,"○")</f>
        <v>0</v>
      </c>
      <c r="O50" s="27" t="n">
        <f aca="false">COUNTIF(O7:O49,"○")</f>
        <v>43</v>
      </c>
      <c r="P50" s="27" t="n">
        <f aca="false">COUNTIF(P7:P49,"○")</f>
        <v>0</v>
      </c>
      <c r="Q50" s="27" t="n">
        <f aca="false">COUNTIF(Q7:Q49,"○")</f>
        <v>0</v>
      </c>
      <c r="R50" s="27" t="n">
        <f aca="false">COUNTIF(R7:R49,"○")</f>
        <v>43</v>
      </c>
      <c r="S50" s="27" t="n">
        <f aca="false">COUNTIF(S7:S49,"○")</f>
        <v>28</v>
      </c>
      <c r="T50" s="27" t="n">
        <f aca="false">COUNTIF(T7:T49,"○")</f>
        <v>14</v>
      </c>
      <c r="U50" s="27" t="n">
        <f aca="false">COUNTIF(U7:U49,"○")</f>
        <v>1</v>
      </c>
      <c r="V50" s="27" t="n">
        <f aca="false">COUNTIF(V7:V49,"○")</f>
        <v>0</v>
      </c>
      <c r="W50" s="27" t="n">
        <f aca="false">COUNTIF(W7:W49,"○")</f>
        <v>17</v>
      </c>
      <c r="X50" s="27" t="n">
        <f aca="false">COUNTIF(X7:X49,"○")</f>
        <v>12</v>
      </c>
      <c r="Y50" s="27" t="n">
        <f aca="false">COUNTIF(Y7:Y49,"○")</f>
        <v>0</v>
      </c>
      <c r="Z50" s="27" t="n">
        <f aca="false">COUNTIF(Z7:Z49,"○")</f>
        <v>14</v>
      </c>
      <c r="AA50" s="27" t="n">
        <f aca="false">COUNTIF(AA7:AA49,"○")</f>
        <v>20</v>
      </c>
      <c r="AB50" s="27" t="n">
        <f aca="false">COUNTIF(AB7:AB49,"○")</f>
        <v>4</v>
      </c>
      <c r="AC50" s="27" t="n">
        <f aca="false">COUNTIF(AC7:AC49,"○")</f>
        <v>1</v>
      </c>
      <c r="AD50" s="27" t="n">
        <f aca="false">COUNTIF(AD7:AD49,"○")</f>
        <v>18</v>
      </c>
      <c r="AE50" s="27" t="n">
        <f aca="false">COUNTIF(AE7:AE49,"○")</f>
        <v>20</v>
      </c>
      <c r="AF50" s="27" t="n">
        <f aca="false">COUNTIF(AF7:AF49,"○")</f>
        <v>1</v>
      </c>
      <c r="AG50" s="27" t="n">
        <f aca="false">COUNTIF(AG7:AG49,"○")</f>
        <v>22</v>
      </c>
      <c r="AH50" s="27" t="n">
        <f aca="false">COUNTIF(AH7:AH49,"○")</f>
        <v>14</v>
      </c>
      <c r="AI50" s="27" t="n">
        <f aca="false">COUNTIF(AI7:AI49,"○")</f>
        <v>28</v>
      </c>
      <c r="AJ50" s="27" t="n">
        <f aca="false">COUNTIF(AJ7:AJ49,"○")</f>
        <v>1</v>
      </c>
      <c r="AK50" s="27" t="n">
        <f aca="false">COUNTIF(AK7:AK49,"○")</f>
        <v>0</v>
      </c>
      <c r="AL50" s="27" t="n">
        <f aca="false">COUNTIF(AL7:AL49,"○")</f>
        <v>8</v>
      </c>
      <c r="AM50" s="27" t="n">
        <f aca="false">COUNTIF(AM7:AM49,"○")</f>
        <v>7</v>
      </c>
      <c r="AN50" s="27" t="n">
        <f aca="false">COUNTIF(AN7:AN49,"○")</f>
        <v>0</v>
      </c>
      <c r="AO50" s="27" t="n">
        <f aca="false">COUNTIF(AO7:AO49,"○")</f>
        <v>28</v>
      </c>
      <c r="AP50" s="27" t="n">
        <f aca="false">COUNTIF(AP7:AP49,"○")</f>
        <v>17</v>
      </c>
      <c r="AQ50" s="27" t="n">
        <f aca="false">COUNTIF(AQ7:AQ49,"○")</f>
        <v>3</v>
      </c>
      <c r="AR50" s="27" t="n">
        <f aca="false">COUNTIF(AR7:AR49,"○")</f>
        <v>2</v>
      </c>
      <c r="AS50" s="27" t="n">
        <f aca="false">COUNTIF(AS7:AS49,"○")</f>
        <v>21</v>
      </c>
      <c r="AT50" s="27" t="n">
        <f aca="false">COUNTIF(AT7:AT49,"○")</f>
        <v>17</v>
      </c>
      <c r="AU50" s="27" t="n">
        <f aca="false">COUNTIF(AU7:AU49,"○")</f>
        <v>2</v>
      </c>
      <c r="AV50" s="27" t="n">
        <f aca="false">COUNTIF(AV7:AV49,"○")</f>
        <v>24</v>
      </c>
      <c r="AW50" s="27" t="n">
        <f aca="false">COUNTIF(AW7:AW49,"○")</f>
        <v>1</v>
      </c>
      <c r="AX50" s="27" t="n">
        <f aca="false">COUNTIF(AX7:AX49,"○")</f>
        <v>32</v>
      </c>
      <c r="AY50" s="27" t="n">
        <f aca="false">COUNTIF(AY7:AY49,"○")</f>
        <v>1</v>
      </c>
      <c r="AZ50" s="27" t="n">
        <f aca="false">COUNTIF(AZ7:AZ49,"○")</f>
        <v>9</v>
      </c>
      <c r="BA50" s="27" t="n">
        <f aca="false">COUNTIF(BA7:BA49,"○")</f>
        <v>1</v>
      </c>
      <c r="BB50" s="27" t="n">
        <f aca="false">COUNTIF(BB7:BB49,"○")</f>
        <v>1</v>
      </c>
      <c r="BC50" s="27" t="n">
        <f aca="false">COUNTIF(BC7:BC49,"○")</f>
        <v>0</v>
      </c>
      <c r="BD50" s="27" t="n">
        <f aca="false">COUNTIF(BD7:BD49,"○")</f>
        <v>41</v>
      </c>
      <c r="BE50" s="27" t="n">
        <f aca="false">COUNTIF(BE7:BE49,"○")</f>
        <v>4</v>
      </c>
      <c r="BF50" s="27" t="n">
        <f aca="false">COUNTIF(BF7:BF49,"○")</f>
        <v>11</v>
      </c>
      <c r="BG50" s="27" t="n">
        <f aca="false">COUNTIF(BG7:BG49,"○")</f>
        <v>1</v>
      </c>
      <c r="BH50" s="27" t="n">
        <f aca="false">COUNTIF(BH7:BH49,"○")</f>
        <v>27</v>
      </c>
      <c r="BI50" s="27" t="n">
        <f aca="false">COUNTIF(BI7:BI49,"○")</f>
        <v>4</v>
      </c>
      <c r="BJ50" s="27" t="n">
        <f aca="false">COUNTIF(BJ7:BJ49,"○")</f>
        <v>1</v>
      </c>
      <c r="BK50" s="27" t="n">
        <f aca="false">COUNTIF(BK7:BK49,"○")</f>
        <v>38</v>
      </c>
      <c r="BL50" s="27" t="n">
        <f aca="false">COUNTIF(BL7:BL49,"○")</f>
        <v>5</v>
      </c>
      <c r="BM50" s="27" t="n">
        <f aca="false">COUNTIF(BM7:BM49,"○")</f>
        <v>35</v>
      </c>
      <c r="BN50" s="27" t="n">
        <f aca="false">COUNTIF(BN7:BN49,"○")</f>
        <v>1</v>
      </c>
      <c r="BO50" s="27" t="n">
        <f aca="false">COUNTIF(BO7:BO49,"○")</f>
        <v>2</v>
      </c>
      <c r="BP50" s="27" t="n">
        <f aca="false">COUNTIF(BP7:BP49,"○")</f>
        <v>5</v>
      </c>
      <c r="BQ50" s="27" t="n">
        <f aca="false">COUNTIF(BQ7:BQ49,"○")</f>
        <v>1</v>
      </c>
      <c r="BR50" s="27" t="n">
        <f aca="false">COUNTIF(BR7:BR49,"○")</f>
        <v>0</v>
      </c>
      <c r="BS50" s="27" t="n">
        <f aca="false">COUNTIF(BS7:BS49,"○")</f>
        <v>37</v>
      </c>
      <c r="BT50" s="27" t="n">
        <f aca="false">COUNTIF(BT7:BT49,"○")</f>
        <v>6</v>
      </c>
      <c r="BU50" s="27" t="n">
        <f aca="false">COUNTIF(BU7:BU49,"○")</f>
        <v>10</v>
      </c>
      <c r="BV50" s="27" t="n">
        <f aca="false">COUNTIF(BV7:BV49,"○")</f>
        <v>1</v>
      </c>
      <c r="BW50" s="27" t="n">
        <f aca="false">COUNTIF(BW7:BW49,"○")</f>
        <v>26</v>
      </c>
      <c r="BX50" s="27" t="n">
        <f aca="false">COUNTIF(BX7:BX49,"○")</f>
        <v>6</v>
      </c>
      <c r="BY50" s="27" t="n">
        <f aca="false">COUNTIF(BY7:BY49,"○")</f>
        <v>1</v>
      </c>
      <c r="BZ50" s="27" t="n">
        <f aca="false">COUNTIF(BZ7:BZ49,"○")</f>
        <v>36</v>
      </c>
      <c r="CA50" s="27" t="n">
        <f aca="false">COUNTIF(CA7:CA49,"○")</f>
        <v>7</v>
      </c>
      <c r="CB50" s="27" t="n">
        <f aca="false">COUNTIF(CB7:CB49,"○")</f>
        <v>34</v>
      </c>
      <c r="CC50" s="27" t="n">
        <f aca="false">COUNTIF(CC7:CC49,"○")</f>
        <v>1</v>
      </c>
      <c r="CD50" s="27" t="n">
        <f aca="false">COUNTIF(CD7:CD49,"○")</f>
        <v>1</v>
      </c>
      <c r="CE50" s="27" t="n">
        <f aca="false">COUNTIF(CE7:CE49,"○")</f>
        <v>6</v>
      </c>
      <c r="CF50" s="27" t="n">
        <f aca="false">COUNTIF(CF7:CF49,"○")</f>
        <v>2</v>
      </c>
      <c r="CG50" s="27" t="n">
        <f aca="false">COUNTIF(CG7:CG49,"○")</f>
        <v>0</v>
      </c>
      <c r="CH50" s="27" t="n">
        <f aca="false">COUNTIF(CH7:CH49,"○")</f>
        <v>35</v>
      </c>
      <c r="CI50" s="27" t="n">
        <f aca="false">COUNTIF(CI7:CI49,"○")</f>
        <v>6</v>
      </c>
      <c r="CJ50" s="27" t="n">
        <f aca="false">COUNTIF(CJ7:CJ49,"○")</f>
        <v>9</v>
      </c>
      <c r="CK50" s="27" t="n">
        <f aca="false">COUNTIF(CK7:CK49,"○")</f>
        <v>1</v>
      </c>
      <c r="CL50" s="27" t="n">
        <f aca="false">COUNTIF(CL7:CL49,"○")</f>
        <v>27</v>
      </c>
      <c r="CM50" s="27" t="n">
        <f aca="false">COUNTIF(CM7:CM49,"○")</f>
        <v>6</v>
      </c>
      <c r="CN50" s="27" t="n">
        <f aca="false">COUNTIF(CN7:CN49,"○")</f>
        <v>1</v>
      </c>
      <c r="CO50" s="27" t="n">
        <f aca="false">COUNTIF(CO7:CO49,"○")</f>
        <v>36</v>
      </c>
      <c r="CP50" s="27" t="n">
        <f aca="false">COUNTIF(CP7:CP49,"○")</f>
        <v>4</v>
      </c>
      <c r="CQ50" s="27" t="n">
        <f aca="false">COUNTIF(CQ7:CQ49,"○")</f>
        <v>25</v>
      </c>
      <c r="CR50" s="27" t="n">
        <f aca="false">COUNTIF(CR7:CR49,"○")</f>
        <v>1</v>
      </c>
      <c r="CS50" s="27" t="n">
        <f aca="false">COUNTIF(CS7:CS49,"○")</f>
        <v>13</v>
      </c>
      <c r="CT50" s="27" t="n">
        <f aca="false">COUNTIF(CT7:CT49,"○")</f>
        <v>3</v>
      </c>
      <c r="CU50" s="27" t="n">
        <f aca="false">COUNTIF(CU7:CU49,"○")</f>
        <v>2</v>
      </c>
      <c r="CV50" s="27" t="n">
        <f aca="false">COUNTIF(CV7:CV49,"○")</f>
        <v>0</v>
      </c>
      <c r="CW50" s="27" t="n">
        <f aca="false">COUNTIF(CW7:CW49,"○")</f>
        <v>38</v>
      </c>
      <c r="CX50" s="27" t="n">
        <f aca="false">COUNTIF(CX7:CX49,"○")</f>
        <v>6</v>
      </c>
      <c r="CY50" s="27" t="n">
        <f aca="false">COUNTIF(CY7:CY49,"○")</f>
        <v>4</v>
      </c>
      <c r="CZ50" s="27" t="n">
        <f aca="false">COUNTIF(CZ7:CZ49,"○")</f>
        <v>0</v>
      </c>
      <c r="DA50" s="27" t="n">
        <f aca="false">COUNTIF(DA7:DA49,"○")</f>
        <v>33</v>
      </c>
      <c r="DB50" s="27" t="n">
        <f aca="false">COUNTIF(DB7:DB49,"○")</f>
        <v>6</v>
      </c>
      <c r="DC50" s="27" t="n">
        <f aca="false">COUNTIF(DC7:DC49,"○")</f>
        <v>0</v>
      </c>
      <c r="DD50" s="27" t="n">
        <f aca="false">COUNTIF(DD7:DD49,"○")</f>
        <v>37</v>
      </c>
      <c r="DE50" s="27" t="n">
        <f aca="false">COUNTIF(DE7:DE49,"○")</f>
        <v>1</v>
      </c>
      <c r="DF50" s="27" t="n">
        <f aca="false">COUNTIF(DF7:DF49,"○")</f>
        <v>6</v>
      </c>
      <c r="DG50" s="27" t="n">
        <f aca="false">COUNTIF(DG7:DG49,"○")</f>
        <v>0</v>
      </c>
      <c r="DH50" s="27" t="n">
        <f aca="false">COUNTIF(DH7:DH49,"○")</f>
        <v>36</v>
      </c>
      <c r="DI50" s="27" t="n">
        <f aca="false">COUNTIF(DI7:DI49,"○")</f>
        <v>0</v>
      </c>
      <c r="DJ50" s="27" t="n">
        <f aca="false">COUNTIF(DJ7:DJ49,"○")</f>
        <v>1</v>
      </c>
      <c r="DK50" s="27" t="n">
        <f aca="false">COUNTIF(DK7:DK49,"○")</f>
        <v>0</v>
      </c>
      <c r="DL50" s="27" t="n">
        <f aca="false">COUNTIF(DL7:DL49,"○")</f>
        <v>42</v>
      </c>
      <c r="DM50" s="27" t="n">
        <f aca="false">COUNTIF(DM7:DM49,"○")</f>
        <v>4</v>
      </c>
      <c r="DN50" s="27" t="n">
        <f aca="false">COUNTIF(DN7:DN49,"○")</f>
        <v>0</v>
      </c>
      <c r="DO50" s="27" t="n">
        <f aca="false">COUNTIF(DO7:DO49,"○")</f>
        <v>0</v>
      </c>
      <c r="DP50" s="27" t="n">
        <f aca="false">COUNTIF(DP7:DP49,"○")</f>
        <v>39</v>
      </c>
      <c r="DQ50" s="27" t="n">
        <f aca="false">COUNTIF(DQ7:DQ49,"○")</f>
        <v>4</v>
      </c>
      <c r="DR50" s="27" t="n">
        <f aca="false">COUNTIF(DR7:DR49,"○")</f>
        <v>0</v>
      </c>
      <c r="DS50" s="27" t="n">
        <f aca="false">COUNTIF(DS7:DS49,"○")</f>
        <v>39</v>
      </c>
      <c r="DT50" s="27" t="n">
        <f aca="false">COUNTIF(DT7:DT49,"○")</f>
        <v>0</v>
      </c>
      <c r="DU50" s="27" t="n">
        <f aca="false">COUNTIF(DU7:DU49,"○")</f>
        <v>22</v>
      </c>
      <c r="DV50" s="27" t="n">
        <f aca="false">COUNTIF(DV7:DV49,"○")</f>
        <v>1</v>
      </c>
      <c r="DW50" s="27" t="n">
        <f aca="false">COUNTIF(DW7:DW49,"○")</f>
        <v>20</v>
      </c>
      <c r="DX50" s="27" t="n">
        <f aca="false">COUNTIF(DX7:DX49,"○")</f>
        <v>0</v>
      </c>
      <c r="DY50" s="27" t="n">
        <f aca="false">COUNTIF(DY7:DY49,"○")</f>
        <v>1</v>
      </c>
      <c r="DZ50" s="27" t="n">
        <f aca="false">COUNTIF(DZ7:DZ49,"○")</f>
        <v>0</v>
      </c>
      <c r="EA50" s="27" t="n">
        <f aca="false">COUNTIF(EA7:EA49,"○")</f>
        <v>42</v>
      </c>
      <c r="EB50" s="27" t="n">
        <f aca="false">COUNTIF(EB7:EB49,"○")</f>
        <v>4</v>
      </c>
      <c r="EC50" s="27" t="n">
        <f aca="false">COUNTIF(EC7:EC49,"○")</f>
        <v>7</v>
      </c>
      <c r="ED50" s="27" t="n">
        <f aca="false">COUNTIF(ED7:ED49,"○")</f>
        <v>1</v>
      </c>
      <c r="EE50" s="27" t="n">
        <f aca="false">COUNTIF(EE7:EE49,"○")</f>
        <v>31</v>
      </c>
      <c r="EF50" s="27" t="n">
        <f aca="false">COUNTIF(EF7:EF49,"○")</f>
        <v>4</v>
      </c>
      <c r="EG50" s="27" t="n">
        <f aca="false">COUNTIF(EG7:EG49,"○")</f>
        <v>1</v>
      </c>
      <c r="EH50" s="27" t="n">
        <f aca="false">COUNTIF(EH7:EH49,"○")</f>
        <v>38</v>
      </c>
      <c r="EI50" s="27" t="n">
        <f aca="false">COUNTIF(EI7:EI49,"○")</f>
        <v>1</v>
      </c>
      <c r="EJ50" s="27" t="n">
        <f aca="false">COUNTIF(EJ7:EJ49,"○")</f>
        <v>7</v>
      </c>
      <c r="EK50" s="27" t="n">
        <f aca="false">COUNTIF(EK7:EK49,"○")</f>
        <v>0</v>
      </c>
      <c r="EL50" s="27" t="n">
        <f aca="false">COUNTIF(EL7:EL49,"○")</f>
        <v>35</v>
      </c>
      <c r="EM50" s="27" t="n">
        <f aca="false">COUNTIF(EM7:EM49,"○")</f>
        <v>0</v>
      </c>
      <c r="EN50" s="27" t="n">
        <f aca="false">COUNTIF(EN7:EN49,"○")</f>
        <v>1</v>
      </c>
      <c r="EO50" s="27" t="n">
        <f aca="false">COUNTIF(EO7:EO49,"○")</f>
        <v>0</v>
      </c>
      <c r="EP50" s="27" t="n">
        <f aca="false">COUNTIF(EP7:EP49,"○")</f>
        <v>42</v>
      </c>
      <c r="EQ50" s="27" t="n">
        <f aca="false">COUNTIF(EQ7:EQ49,"○")</f>
        <v>1</v>
      </c>
      <c r="ER50" s="27" t="n">
        <f aca="false">COUNTIF(ER7:ER49,"○")</f>
        <v>0</v>
      </c>
      <c r="ES50" s="27" t="n">
        <f aca="false">COUNTIF(ES7:ES49,"○")</f>
        <v>0</v>
      </c>
      <c r="ET50" s="27" t="n">
        <f aca="false">COUNTIF(ET7:ET49,"○")</f>
        <v>42</v>
      </c>
      <c r="EU50" s="27" t="n">
        <f aca="false">COUNTIF(EU7:EU49,"○")</f>
        <v>1</v>
      </c>
      <c r="EV50" s="27" t="n">
        <f aca="false">COUNTIF(EV7:EV49,"○")</f>
        <v>0</v>
      </c>
      <c r="EW50" s="27" t="n">
        <f aca="false">COUNTIF(EW7:EW49,"○")</f>
        <v>42</v>
      </c>
      <c r="EX50" s="27" t="n">
        <f aca="false">COUNTIF(EX7:EX49,"○")</f>
        <v>18</v>
      </c>
      <c r="EY50" s="27" t="n">
        <f aca="false">COUNTIF(EY7:EY49,"○")</f>
        <v>15</v>
      </c>
      <c r="EZ50" s="27" t="n">
        <f aca="false">COUNTIF(EZ7:EZ49,"○")</f>
        <v>2</v>
      </c>
      <c r="FA50" s="27" t="n">
        <f aca="false">COUNTIF(FA7:FA49,"○")</f>
        <v>8</v>
      </c>
      <c r="FB50" s="27" t="n">
        <f aca="false">COUNTIF(FB7:FB49,"○")</f>
        <v>10</v>
      </c>
      <c r="FC50" s="27" t="n">
        <f aca="false">COUNTIF(FC7:FC49,"○")</f>
        <v>9</v>
      </c>
      <c r="FD50" s="27" t="n">
        <f aca="false">COUNTIF(FD7:FD49,"○")</f>
        <v>1</v>
      </c>
      <c r="FE50" s="27" t="n">
        <f aca="false">COUNTIF(FE7:FE49,"○")</f>
        <v>23</v>
      </c>
      <c r="FF50" s="27" t="n">
        <f aca="false">COUNTIF(FF7:FF49,"○")</f>
        <v>21</v>
      </c>
      <c r="FG50" s="27" t="n">
        <f aca="false">COUNTIF(FG7:FG49,"○")</f>
        <v>3</v>
      </c>
      <c r="FH50" s="27" t="n">
        <f aca="false">COUNTIF(FH7:FH49,"○")</f>
        <v>2</v>
      </c>
      <c r="FI50" s="27" t="n">
        <f aca="false">COUNTIF(FI7:FI49,"○")</f>
        <v>17</v>
      </c>
      <c r="FJ50" s="27" t="n">
        <f aca="false">COUNTIF(FJ7:FJ49,"○")</f>
        <v>22</v>
      </c>
      <c r="FK50" s="27" t="n">
        <f aca="false">COUNTIF(FK7:FK49,"○")</f>
        <v>1</v>
      </c>
      <c r="FL50" s="27" t="n">
        <f aca="false">COUNTIF(FL7:FL49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5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4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4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4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4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4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4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4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4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4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4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4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45</v>
      </c>
      <c r="E5" s="15"/>
      <c r="F5" s="15"/>
      <c r="G5" s="15"/>
      <c r="H5" s="15" t="s">
        <v>146</v>
      </c>
      <c r="I5" s="15"/>
      <c r="J5" s="15"/>
      <c r="K5" s="15"/>
      <c r="L5" s="15" t="s">
        <v>145</v>
      </c>
      <c r="M5" s="15"/>
      <c r="N5" s="15"/>
      <c r="O5" s="15"/>
      <c r="P5" s="15" t="s">
        <v>146</v>
      </c>
      <c r="Q5" s="15"/>
      <c r="R5" s="15"/>
      <c r="S5" s="15" t="s">
        <v>145</v>
      </c>
      <c r="T5" s="15"/>
      <c r="U5" s="15"/>
      <c r="V5" s="15"/>
      <c r="W5" s="15" t="s">
        <v>146</v>
      </c>
      <c r="X5" s="15"/>
      <c r="Y5" s="15"/>
      <c r="Z5" s="15"/>
      <c r="AA5" s="15" t="s">
        <v>145</v>
      </c>
      <c r="AB5" s="15"/>
      <c r="AC5" s="15"/>
      <c r="AD5" s="15"/>
      <c r="AE5" s="15" t="s">
        <v>146</v>
      </c>
      <c r="AF5" s="15"/>
      <c r="AG5" s="15"/>
      <c r="AH5" s="15" t="s">
        <v>145</v>
      </c>
      <c r="AI5" s="15"/>
      <c r="AJ5" s="15"/>
      <c r="AK5" s="15"/>
      <c r="AL5" s="15" t="s">
        <v>146</v>
      </c>
      <c r="AM5" s="15"/>
      <c r="AN5" s="15"/>
      <c r="AO5" s="15"/>
      <c r="AP5" s="15" t="s">
        <v>145</v>
      </c>
      <c r="AQ5" s="15"/>
      <c r="AR5" s="15"/>
      <c r="AS5" s="15"/>
      <c r="AT5" s="15" t="s">
        <v>146</v>
      </c>
      <c r="AU5" s="15"/>
      <c r="AV5" s="15"/>
      <c r="AW5" s="15" t="s">
        <v>145</v>
      </c>
      <c r="AX5" s="15"/>
      <c r="AY5" s="15"/>
      <c r="AZ5" s="15"/>
      <c r="BA5" s="15" t="s">
        <v>146</v>
      </c>
      <c r="BB5" s="15"/>
      <c r="BC5" s="15"/>
      <c r="BD5" s="15"/>
      <c r="BE5" s="15" t="s">
        <v>145</v>
      </c>
      <c r="BF5" s="15"/>
      <c r="BG5" s="15"/>
      <c r="BH5" s="15"/>
      <c r="BI5" s="15" t="s">
        <v>146</v>
      </c>
      <c r="BJ5" s="15"/>
      <c r="BK5" s="15"/>
      <c r="BL5" s="15" t="s">
        <v>145</v>
      </c>
      <c r="BM5" s="15"/>
      <c r="BN5" s="15"/>
      <c r="BO5" s="15"/>
      <c r="BP5" s="15" t="s">
        <v>146</v>
      </c>
      <c r="BQ5" s="15"/>
      <c r="BR5" s="15"/>
      <c r="BS5" s="15"/>
      <c r="BT5" s="15" t="s">
        <v>145</v>
      </c>
      <c r="BU5" s="15"/>
      <c r="BV5" s="15"/>
      <c r="BW5" s="15"/>
      <c r="BX5" s="15" t="s">
        <v>146</v>
      </c>
      <c r="BY5" s="15"/>
      <c r="BZ5" s="15"/>
      <c r="CA5" s="15" t="s">
        <v>145</v>
      </c>
      <c r="CB5" s="15"/>
      <c r="CC5" s="15"/>
      <c r="CD5" s="15"/>
      <c r="CE5" s="15" t="s">
        <v>146</v>
      </c>
      <c r="CF5" s="15"/>
      <c r="CG5" s="15"/>
      <c r="CH5" s="15"/>
      <c r="CI5" s="15" t="s">
        <v>145</v>
      </c>
      <c r="CJ5" s="15"/>
      <c r="CK5" s="15"/>
      <c r="CL5" s="15"/>
      <c r="CM5" s="15" t="s">
        <v>146</v>
      </c>
      <c r="CN5" s="15"/>
      <c r="CO5" s="15"/>
      <c r="CP5" s="15" t="s">
        <v>145</v>
      </c>
      <c r="CQ5" s="15"/>
      <c r="CR5" s="15"/>
      <c r="CS5" s="15"/>
      <c r="CT5" s="15" t="s">
        <v>146</v>
      </c>
      <c r="CU5" s="15"/>
      <c r="CV5" s="15"/>
      <c r="CW5" s="15"/>
      <c r="CX5" s="15" t="s">
        <v>145</v>
      </c>
      <c r="CY5" s="15"/>
      <c r="CZ5" s="15"/>
      <c r="DA5" s="15"/>
      <c r="DB5" s="15" t="s">
        <v>146</v>
      </c>
      <c r="DC5" s="15"/>
      <c r="DD5" s="15"/>
      <c r="DE5" s="15" t="s">
        <v>145</v>
      </c>
      <c r="DF5" s="15"/>
      <c r="DG5" s="15"/>
      <c r="DH5" s="15"/>
      <c r="DI5" s="15" t="s">
        <v>146</v>
      </c>
      <c r="DJ5" s="15"/>
      <c r="DK5" s="15"/>
      <c r="DL5" s="15"/>
      <c r="DM5" s="15" t="s">
        <v>145</v>
      </c>
      <c r="DN5" s="15"/>
      <c r="DO5" s="15"/>
      <c r="DP5" s="15"/>
      <c r="DQ5" s="15" t="s">
        <v>146</v>
      </c>
      <c r="DR5" s="15"/>
      <c r="DS5" s="15"/>
      <c r="DT5" s="15" t="s">
        <v>145</v>
      </c>
      <c r="DU5" s="15"/>
      <c r="DV5" s="15"/>
      <c r="DW5" s="15"/>
      <c r="DX5" s="15" t="s">
        <v>146</v>
      </c>
      <c r="DY5" s="15"/>
      <c r="DZ5" s="15"/>
      <c r="EA5" s="15"/>
      <c r="EB5" s="15" t="s">
        <v>145</v>
      </c>
      <c r="EC5" s="15"/>
      <c r="ED5" s="15"/>
      <c r="EE5" s="15"/>
      <c r="EF5" s="15" t="s">
        <v>146</v>
      </c>
      <c r="EG5" s="15"/>
      <c r="EH5" s="15"/>
      <c r="EI5" s="15" t="s">
        <v>145</v>
      </c>
      <c r="EJ5" s="15"/>
      <c r="EK5" s="15"/>
      <c r="EL5" s="15"/>
      <c r="EM5" s="15" t="s">
        <v>146</v>
      </c>
      <c r="EN5" s="15"/>
      <c r="EO5" s="15"/>
      <c r="EP5" s="15"/>
      <c r="EQ5" s="15" t="s">
        <v>145</v>
      </c>
      <c r="ER5" s="15"/>
      <c r="ES5" s="15"/>
      <c r="ET5" s="15"/>
      <c r="EU5" s="15" t="s">
        <v>146</v>
      </c>
      <c r="EV5" s="15"/>
      <c r="EW5" s="15"/>
      <c r="EX5" s="15" t="s">
        <v>145</v>
      </c>
      <c r="EY5" s="15"/>
      <c r="EZ5" s="15"/>
      <c r="FA5" s="15"/>
      <c r="FB5" s="15" t="s">
        <v>146</v>
      </c>
      <c r="FC5" s="15"/>
      <c r="FD5" s="15"/>
      <c r="FE5" s="15"/>
      <c r="FF5" s="15" t="s">
        <v>145</v>
      </c>
      <c r="FG5" s="15"/>
      <c r="FH5" s="15"/>
      <c r="FI5" s="15"/>
      <c r="FJ5" s="15" t="s">
        <v>14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47</v>
      </c>
      <c r="E6" s="41" t="s">
        <v>148</v>
      </c>
      <c r="F6" s="42" t="s">
        <v>149</v>
      </c>
      <c r="G6" s="42" t="s">
        <v>150</v>
      </c>
      <c r="H6" s="41" t="s">
        <v>151</v>
      </c>
      <c r="I6" s="41" t="s">
        <v>152</v>
      </c>
      <c r="J6" s="41" t="s">
        <v>153</v>
      </c>
      <c r="K6" s="41" t="s">
        <v>23</v>
      </c>
      <c r="L6" s="41" t="s">
        <v>147</v>
      </c>
      <c r="M6" s="41" t="s">
        <v>148</v>
      </c>
      <c r="N6" s="42" t="s">
        <v>149</v>
      </c>
      <c r="O6" s="42" t="s">
        <v>150</v>
      </c>
      <c r="P6" s="41" t="s">
        <v>154</v>
      </c>
      <c r="Q6" s="41" t="s">
        <v>153</v>
      </c>
      <c r="R6" s="41" t="s">
        <v>23</v>
      </c>
      <c r="S6" s="5" t="s">
        <v>147</v>
      </c>
      <c r="T6" s="41" t="s">
        <v>148</v>
      </c>
      <c r="U6" s="42" t="s">
        <v>149</v>
      </c>
      <c r="V6" s="42" t="s">
        <v>150</v>
      </c>
      <c r="W6" s="41" t="s">
        <v>151</v>
      </c>
      <c r="X6" s="41" t="s">
        <v>152</v>
      </c>
      <c r="Y6" s="41" t="s">
        <v>153</v>
      </c>
      <c r="Z6" s="41" t="s">
        <v>23</v>
      </c>
      <c r="AA6" s="41" t="s">
        <v>147</v>
      </c>
      <c r="AB6" s="41" t="s">
        <v>148</v>
      </c>
      <c r="AC6" s="42" t="s">
        <v>149</v>
      </c>
      <c r="AD6" s="42" t="s">
        <v>150</v>
      </c>
      <c r="AE6" s="41" t="s">
        <v>154</v>
      </c>
      <c r="AF6" s="41" t="s">
        <v>153</v>
      </c>
      <c r="AG6" s="41" t="s">
        <v>23</v>
      </c>
      <c r="AH6" s="5" t="s">
        <v>147</v>
      </c>
      <c r="AI6" s="41" t="s">
        <v>148</v>
      </c>
      <c r="AJ6" s="42" t="s">
        <v>149</v>
      </c>
      <c r="AK6" s="42" t="s">
        <v>150</v>
      </c>
      <c r="AL6" s="41" t="s">
        <v>151</v>
      </c>
      <c r="AM6" s="41" t="s">
        <v>152</v>
      </c>
      <c r="AN6" s="41" t="s">
        <v>153</v>
      </c>
      <c r="AO6" s="41" t="s">
        <v>23</v>
      </c>
      <c r="AP6" s="41" t="s">
        <v>147</v>
      </c>
      <c r="AQ6" s="41" t="s">
        <v>148</v>
      </c>
      <c r="AR6" s="42" t="s">
        <v>149</v>
      </c>
      <c r="AS6" s="42" t="s">
        <v>150</v>
      </c>
      <c r="AT6" s="41" t="s">
        <v>154</v>
      </c>
      <c r="AU6" s="41" t="s">
        <v>153</v>
      </c>
      <c r="AV6" s="41" t="s">
        <v>23</v>
      </c>
      <c r="AW6" s="5" t="s">
        <v>147</v>
      </c>
      <c r="AX6" s="41" t="s">
        <v>148</v>
      </c>
      <c r="AY6" s="42" t="s">
        <v>149</v>
      </c>
      <c r="AZ6" s="42" t="s">
        <v>150</v>
      </c>
      <c r="BA6" s="41" t="s">
        <v>151</v>
      </c>
      <c r="BB6" s="41" t="s">
        <v>152</v>
      </c>
      <c r="BC6" s="41" t="s">
        <v>153</v>
      </c>
      <c r="BD6" s="41" t="s">
        <v>23</v>
      </c>
      <c r="BE6" s="41" t="s">
        <v>147</v>
      </c>
      <c r="BF6" s="41" t="s">
        <v>148</v>
      </c>
      <c r="BG6" s="42" t="s">
        <v>149</v>
      </c>
      <c r="BH6" s="42" t="s">
        <v>150</v>
      </c>
      <c r="BI6" s="41" t="s">
        <v>154</v>
      </c>
      <c r="BJ6" s="41" t="s">
        <v>153</v>
      </c>
      <c r="BK6" s="41" t="s">
        <v>23</v>
      </c>
      <c r="BL6" s="5" t="s">
        <v>147</v>
      </c>
      <c r="BM6" s="41" t="s">
        <v>148</v>
      </c>
      <c r="BN6" s="42" t="s">
        <v>149</v>
      </c>
      <c r="BO6" s="42" t="s">
        <v>150</v>
      </c>
      <c r="BP6" s="41" t="s">
        <v>151</v>
      </c>
      <c r="BQ6" s="41" t="s">
        <v>152</v>
      </c>
      <c r="BR6" s="41" t="s">
        <v>153</v>
      </c>
      <c r="BS6" s="41" t="s">
        <v>23</v>
      </c>
      <c r="BT6" s="41" t="s">
        <v>147</v>
      </c>
      <c r="BU6" s="41" t="s">
        <v>148</v>
      </c>
      <c r="BV6" s="42" t="s">
        <v>149</v>
      </c>
      <c r="BW6" s="42" t="s">
        <v>150</v>
      </c>
      <c r="BX6" s="41" t="s">
        <v>154</v>
      </c>
      <c r="BY6" s="41" t="s">
        <v>153</v>
      </c>
      <c r="BZ6" s="41" t="s">
        <v>23</v>
      </c>
      <c r="CA6" s="5" t="s">
        <v>147</v>
      </c>
      <c r="CB6" s="41" t="s">
        <v>148</v>
      </c>
      <c r="CC6" s="42" t="s">
        <v>149</v>
      </c>
      <c r="CD6" s="42" t="s">
        <v>150</v>
      </c>
      <c r="CE6" s="41" t="s">
        <v>151</v>
      </c>
      <c r="CF6" s="41" t="s">
        <v>152</v>
      </c>
      <c r="CG6" s="41" t="s">
        <v>153</v>
      </c>
      <c r="CH6" s="41" t="s">
        <v>23</v>
      </c>
      <c r="CI6" s="41" t="s">
        <v>147</v>
      </c>
      <c r="CJ6" s="41" t="s">
        <v>148</v>
      </c>
      <c r="CK6" s="42" t="s">
        <v>149</v>
      </c>
      <c r="CL6" s="42" t="s">
        <v>150</v>
      </c>
      <c r="CM6" s="41" t="s">
        <v>154</v>
      </c>
      <c r="CN6" s="41" t="s">
        <v>153</v>
      </c>
      <c r="CO6" s="41" t="s">
        <v>23</v>
      </c>
      <c r="CP6" s="5" t="s">
        <v>147</v>
      </c>
      <c r="CQ6" s="41" t="s">
        <v>148</v>
      </c>
      <c r="CR6" s="42" t="s">
        <v>149</v>
      </c>
      <c r="CS6" s="42" t="s">
        <v>150</v>
      </c>
      <c r="CT6" s="41" t="s">
        <v>151</v>
      </c>
      <c r="CU6" s="41" t="s">
        <v>152</v>
      </c>
      <c r="CV6" s="41" t="s">
        <v>153</v>
      </c>
      <c r="CW6" s="41" t="s">
        <v>23</v>
      </c>
      <c r="CX6" s="41" t="s">
        <v>147</v>
      </c>
      <c r="CY6" s="41" t="s">
        <v>148</v>
      </c>
      <c r="CZ6" s="42" t="s">
        <v>149</v>
      </c>
      <c r="DA6" s="42" t="s">
        <v>150</v>
      </c>
      <c r="DB6" s="41" t="s">
        <v>154</v>
      </c>
      <c r="DC6" s="41" t="s">
        <v>153</v>
      </c>
      <c r="DD6" s="41" t="s">
        <v>23</v>
      </c>
      <c r="DE6" s="5" t="s">
        <v>147</v>
      </c>
      <c r="DF6" s="41" t="s">
        <v>148</v>
      </c>
      <c r="DG6" s="42" t="s">
        <v>149</v>
      </c>
      <c r="DH6" s="42" t="s">
        <v>150</v>
      </c>
      <c r="DI6" s="41" t="s">
        <v>151</v>
      </c>
      <c r="DJ6" s="41" t="s">
        <v>152</v>
      </c>
      <c r="DK6" s="41" t="s">
        <v>153</v>
      </c>
      <c r="DL6" s="41" t="s">
        <v>23</v>
      </c>
      <c r="DM6" s="41" t="s">
        <v>147</v>
      </c>
      <c r="DN6" s="41" t="s">
        <v>148</v>
      </c>
      <c r="DO6" s="42" t="s">
        <v>149</v>
      </c>
      <c r="DP6" s="42" t="s">
        <v>150</v>
      </c>
      <c r="DQ6" s="41" t="s">
        <v>154</v>
      </c>
      <c r="DR6" s="41" t="s">
        <v>153</v>
      </c>
      <c r="DS6" s="41" t="s">
        <v>23</v>
      </c>
      <c r="DT6" s="5" t="s">
        <v>147</v>
      </c>
      <c r="DU6" s="41" t="s">
        <v>148</v>
      </c>
      <c r="DV6" s="42" t="s">
        <v>149</v>
      </c>
      <c r="DW6" s="42" t="s">
        <v>150</v>
      </c>
      <c r="DX6" s="41" t="s">
        <v>151</v>
      </c>
      <c r="DY6" s="41" t="s">
        <v>152</v>
      </c>
      <c r="DZ6" s="41" t="s">
        <v>153</v>
      </c>
      <c r="EA6" s="41" t="s">
        <v>23</v>
      </c>
      <c r="EB6" s="41" t="s">
        <v>147</v>
      </c>
      <c r="EC6" s="41" t="s">
        <v>148</v>
      </c>
      <c r="ED6" s="42" t="s">
        <v>149</v>
      </c>
      <c r="EE6" s="42" t="s">
        <v>150</v>
      </c>
      <c r="EF6" s="41" t="s">
        <v>154</v>
      </c>
      <c r="EG6" s="41" t="s">
        <v>153</v>
      </c>
      <c r="EH6" s="41" t="s">
        <v>23</v>
      </c>
      <c r="EI6" s="5" t="s">
        <v>147</v>
      </c>
      <c r="EJ6" s="41" t="s">
        <v>148</v>
      </c>
      <c r="EK6" s="42" t="s">
        <v>149</v>
      </c>
      <c r="EL6" s="42" t="s">
        <v>150</v>
      </c>
      <c r="EM6" s="41" t="s">
        <v>151</v>
      </c>
      <c r="EN6" s="41" t="s">
        <v>152</v>
      </c>
      <c r="EO6" s="41" t="s">
        <v>153</v>
      </c>
      <c r="EP6" s="41" t="s">
        <v>23</v>
      </c>
      <c r="EQ6" s="41" t="s">
        <v>147</v>
      </c>
      <c r="ER6" s="41" t="s">
        <v>148</v>
      </c>
      <c r="ES6" s="42" t="s">
        <v>149</v>
      </c>
      <c r="ET6" s="42" t="s">
        <v>150</v>
      </c>
      <c r="EU6" s="41" t="s">
        <v>154</v>
      </c>
      <c r="EV6" s="41" t="s">
        <v>153</v>
      </c>
      <c r="EW6" s="41" t="s">
        <v>23</v>
      </c>
      <c r="EX6" s="5" t="s">
        <v>147</v>
      </c>
      <c r="EY6" s="41" t="s">
        <v>148</v>
      </c>
      <c r="EZ6" s="42" t="s">
        <v>149</v>
      </c>
      <c r="FA6" s="42" t="s">
        <v>150</v>
      </c>
      <c r="FB6" s="41" t="s">
        <v>151</v>
      </c>
      <c r="FC6" s="41" t="s">
        <v>152</v>
      </c>
      <c r="FD6" s="41" t="s">
        <v>153</v>
      </c>
      <c r="FE6" s="41" t="s">
        <v>23</v>
      </c>
      <c r="FF6" s="41" t="s">
        <v>147</v>
      </c>
      <c r="FG6" s="41" t="s">
        <v>148</v>
      </c>
      <c r="FH6" s="42" t="s">
        <v>149</v>
      </c>
      <c r="FI6" s="42" t="s">
        <v>150</v>
      </c>
      <c r="FJ6" s="41" t="s">
        <v>154</v>
      </c>
      <c r="FK6" s="41" t="s">
        <v>15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/>
      <c r="AB11" s="25"/>
      <c r="AC11" s="25"/>
      <c r="AD11" s="25" t="s">
        <v>39</v>
      </c>
      <c r="AE11" s="25"/>
      <c r="AF11" s="25"/>
      <c r="AG11" s="25" t="s">
        <v>39</v>
      </c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 t="s">
        <v>39</v>
      </c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 t="s">
        <v>39</v>
      </c>
      <c r="CB11" s="25"/>
      <c r="CC11" s="25"/>
      <c r="CD11" s="25"/>
      <c r="CE11" s="25"/>
      <c r="CF11" s="25" t="s">
        <v>39</v>
      </c>
      <c r="CG11" s="25"/>
      <c r="CH11" s="25"/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 t="s">
        <v>39</v>
      </c>
      <c r="CQ11" s="25"/>
      <c r="CR11" s="25"/>
      <c r="CS11" s="25"/>
      <c r="CT11" s="25"/>
      <c r="CU11" s="25" t="s">
        <v>39</v>
      </c>
      <c r="CV11" s="25"/>
      <c r="CW11" s="25"/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/>
      <c r="AB16" s="25"/>
      <c r="AC16" s="25"/>
      <c r="AD16" s="25" t="s">
        <v>39</v>
      </c>
      <c r="AE16" s="25"/>
      <c r="AF16" s="25"/>
      <c r="AG16" s="25" t="s">
        <v>39</v>
      </c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 t="s">
        <v>39</v>
      </c>
      <c r="AX16" s="25"/>
      <c r="AY16" s="25"/>
      <c r="AZ16" s="25"/>
      <c r="BA16" s="25" t="s">
        <v>39</v>
      </c>
      <c r="BB16" s="25"/>
      <c r="BC16" s="25"/>
      <c r="BD16" s="25"/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 t="s">
        <v>39</v>
      </c>
      <c r="DU16" s="25"/>
      <c r="DV16" s="25"/>
      <c r="DW16" s="25"/>
      <c r="DX16" s="25" t="s">
        <v>39</v>
      </c>
      <c r="DY16" s="25"/>
      <c r="DZ16" s="25"/>
      <c r="EA16" s="25"/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 t="s">
        <v>39</v>
      </c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 t="s">
        <v>39</v>
      </c>
      <c r="EC34" s="25"/>
      <c r="ED34" s="25"/>
      <c r="EE34" s="25"/>
      <c r="EF34" s="25" t="s">
        <v>39</v>
      </c>
      <c r="EG34" s="25"/>
      <c r="EH34" s="25"/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/>
      <c r="AB45" s="25"/>
      <c r="AC45" s="25"/>
      <c r="AD45" s="25" t="s">
        <v>39</v>
      </c>
      <c r="AE45" s="25"/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 t="s">
        <v>39</v>
      </c>
      <c r="E48" s="25"/>
      <c r="F48" s="25"/>
      <c r="G48" s="25"/>
      <c r="H48" s="25" t="s">
        <v>39</v>
      </c>
      <c r="I48" s="25"/>
      <c r="J48" s="25"/>
      <c r="K48" s="25"/>
      <c r="L48" s="25" t="s">
        <v>39</v>
      </c>
      <c r="M48" s="25"/>
      <c r="N48" s="25"/>
      <c r="O48" s="25"/>
      <c r="P48" s="25" t="s">
        <v>39</v>
      </c>
      <c r="Q48" s="25"/>
      <c r="R48" s="25"/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 t="s">
        <v>39</v>
      </c>
      <c r="DF48" s="25"/>
      <c r="DG48" s="25"/>
      <c r="DH48" s="25"/>
      <c r="DI48" s="25" t="s">
        <v>39</v>
      </c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 t="s">
        <v>39</v>
      </c>
      <c r="DU48" s="25"/>
      <c r="DV48" s="25"/>
      <c r="DW48" s="25"/>
      <c r="DX48" s="25" t="s">
        <v>39</v>
      </c>
      <c r="DY48" s="25"/>
      <c r="DZ48" s="25"/>
      <c r="EA48" s="25"/>
      <c r="EB48" s="25" t="s">
        <v>39</v>
      </c>
      <c r="EC48" s="25"/>
      <c r="ED48" s="25"/>
      <c r="EE48" s="25"/>
      <c r="EF48" s="25" t="s">
        <v>39</v>
      </c>
      <c r="EG48" s="25"/>
      <c r="EH48" s="25"/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6" t="s">
        <v>124</v>
      </c>
      <c r="B50" s="26"/>
      <c r="C50" s="26"/>
      <c r="D50" s="27" t="n">
        <f aca="false">COUNTIF(D7:D49,"○")</f>
        <v>2</v>
      </c>
      <c r="E50" s="27" t="n">
        <f aca="false">COUNTIF(E7:E49,"○")</f>
        <v>0</v>
      </c>
      <c r="F50" s="27" t="n">
        <f aca="false">COUNTIF(F7:F49,"○")</f>
        <v>0</v>
      </c>
      <c r="G50" s="27" t="n">
        <f aca="false">COUNTIF(G7:G49,"○")</f>
        <v>41</v>
      </c>
      <c r="H50" s="27" t="n">
        <f aca="false">COUNTIF(H7:H49,"○")</f>
        <v>2</v>
      </c>
      <c r="I50" s="27" t="n">
        <f aca="false">COUNTIF(I7:I49,"○")</f>
        <v>0</v>
      </c>
      <c r="J50" s="27" t="n">
        <f aca="false">COUNTIF(J7:J49,"○")</f>
        <v>0</v>
      </c>
      <c r="K50" s="27" t="n">
        <f aca="false">COUNTIF(K7:K49,"○")</f>
        <v>41</v>
      </c>
      <c r="L50" s="27" t="n">
        <f aca="false">COUNTIF(L7:L49,"○")</f>
        <v>1</v>
      </c>
      <c r="M50" s="27" t="n">
        <f aca="false">COUNTIF(M7:M49,"○")</f>
        <v>0</v>
      </c>
      <c r="N50" s="27" t="n">
        <f aca="false">COUNTIF(N7:N49,"○")</f>
        <v>0</v>
      </c>
      <c r="O50" s="27" t="n">
        <f aca="false">COUNTIF(O7:O49,"○")</f>
        <v>42</v>
      </c>
      <c r="P50" s="27" t="n">
        <f aca="false">COUNTIF(P7:P49,"○")</f>
        <v>1</v>
      </c>
      <c r="Q50" s="27" t="n">
        <f aca="false">COUNTIF(Q7:Q49,"○")</f>
        <v>0</v>
      </c>
      <c r="R50" s="27" t="n">
        <f aca="false">COUNTIF(R7:R49,"○")</f>
        <v>42</v>
      </c>
      <c r="S50" s="27" t="n">
        <f aca="false">COUNTIF(S7:S49,"○")</f>
        <v>32</v>
      </c>
      <c r="T50" s="27" t="n">
        <f aca="false">COUNTIF(T7:T49,"○")</f>
        <v>1</v>
      </c>
      <c r="U50" s="27" t="n">
        <f aca="false">COUNTIF(U7:U49,"○")</f>
        <v>0</v>
      </c>
      <c r="V50" s="27" t="n">
        <f aca="false">COUNTIF(V7:V49,"○")</f>
        <v>10</v>
      </c>
      <c r="W50" s="27" t="n">
        <f aca="false">COUNTIF(W7:W49,"○")</f>
        <v>29</v>
      </c>
      <c r="X50" s="27" t="n">
        <f aca="false">COUNTIF(X7:X49,"○")</f>
        <v>3</v>
      </c>
      <c r="Y50" s="27" t="n">
        <f aca="false">COUNTIF(Y7:Y49,"○")</f>
        <v>0</v>
      </c>
      <c r="Z50" s="27" t="n">
        <f aca="false">COUNTIF(Z7:Z49,"○")</f>
        <v>11</v>
      </c>
      <c r="AA50" s="27" t="n">
        <f aca="false">COUNTIF(AA7:AA49,"○")</f>
        <v>24</v>
      </c>
      <c r="AB50" s="27" t="n">
        <f aca="false">COUNTIF(AB7:AB49,"○")</f>
        <v>2</v>
      </c>
      <c r="AC50" s="27" t="n">
        <f aca="false">COUNTIF(AC7:AC49,"○")</f>
        <v>0</v>
      </c>
      <c r="AD50" s="27" t="n">
        <f aca="false">COUNTIF(AD7:AD49,"○")</f>
        <v>17</v>
      </c>
      <c r="AE50" s="27" t="n">
        <f aca="false">COUNTIF(AE7:AE49,"○")</f>
        <v>24</v>
      </c>
      <c r="AF50" s="27" t="n">
        <f aca="false">COUNTIF(AF7:AF49,"○")</f>
        <v>0</v>
      </c>
      <c r="AG50" s="27" t="n">
        <f aca="false">COUNTIF(AG7:AG49,"○")</f>
        <v>19</v>
      </c>
      <c r="AH50" s="27" t="n">
        <f aca="false">COUNTIF(AH7:AH49,"○")</f>
        <v>17</v>
      </c>
      <c r="AI50" s="27" t="n">
        <f aca="false">COUNTIF(AI7:AI49,"○")</f>
        <v>0</v>
      </c>
      <c r="AJ50" s="27" t="n">
        <f aca="false">COUNTIF(AJ7:AJ49,"○")</f>
        <v>0</v>
      </c>
      <c r="AK50" s="27" t="n">
        <f aca="false">COUNTIF(AK7:AK49,"○")</f>
        <v>26</v>
      </c>
      <c r="AL50" s="27" t="n">
        <f aca="false">COUNTIF(AL7:AL49,"○")</f>
        <v>15</v>
      </c>
      <c r="AM50" s="27" t="n">
        <f aca="false">COUNTIF(AM7:AM49,"○")</f>
        <v>2</v>
      </c>
      <c r="AN50" s="27" t="n">
        <f aca="false">COUNTIF(AN7:AN49,"○")</f>
        <v>0</v>
      </c>
      <c r="AO50" s="27" t="n">
        <f aca="false">COUNTIF(AO7:AO49,"○")</f>
        <v>26</v>
      </c>
      <c r="AP50" s="27" t="n">
        <f aca="false">COUNTIF(AP7:AP49,"○")</f>
        <v>19</v>
      </c>
      <c r="AQ50" s="27" t="n">
        <f aca="false">COUNTIF(AQ7:AQ49,"○")</f>
        <v>1</v>
      </c>
      <c r="AR50" s="27" t="n">
        <f aca="false">COUNTIF(AR7:AR49,"○")</f>
        <v>0</v>
      </c>
      <c r="AS50" s="27" t="n">
        <f aca="false">COUNTIF(AS7:AS49,"○")</f>
        <v>23</v>
      </c>
      <c r="AT50" s="27" t="n">
        <f aca="false">COUNTIF(AT7:AT49,"○")</f>
        <v>19</v>
      </c>
      <c r="AU50" s="27" t="n">
        <f aca="false">COUNTIF(AU7:AU49,"○")</f>
        <v>0</v>
      </c>
      <c r="AV50" s="27" t="n">
        <f aca="false">COUNTIF(AV7:AV49,"○")</f>
        <v>24</v>
      </c>
      <c r="AW50" s="27" t="n">
        <f aca="false">COUNTIF(AW7:AW49,"○")</f>
        <v>3</v>
      </c>
      <c r="AX50" s="27" t="n">
        <f aca="false">COUNTIF(AX7:AX49,"○")</f>
        <v>2</v>
      </c>
      <c r="AY50" s="27" t="n">
        <f aca="false">COUNTIF(AY7:AY49,"○")</f>
        <v>0</v>
      </c>
      <c r="AZ50" s="27" t="n">
        <f aca="false">COUNTIF(AZ7:AZ49,"○")</f>
        <v>38</v>
      </c>
      <c r="BA50" s="27" t="n">
        <f aca="false">COUNTIF(BA7:BA49,"○")</f>
        <v>2</v>
      </c>
      <c r="BB50" s="27" t="n">
        <f aca="false">COUNTIF(BB7:BB49,"○")</f>
        <v>1</v>
      </c>
      <c r="BC50" s="27" t="n">
        <f aca="false">COUNTIF(BC7:BC49,"○")</f>
        <v>0</v>
      </c>
      <c r="BD50" s="27" t="n">
        <f aca="false">COUNTIF(BD7:BD49,"○")</f>
        <v>40</v>
      </c>
      <c r="BE50" s="27" t="n">
        <f aca="false">COUNTIF(BE7:BE49,"○")</f>
        <v>11</v>
      </c>
      <c r="BF50" s="27" t="n">
        <f aca="false">COUNTIF(BF7:BF49,"○")</f>
        <v>3</v>
      </c>
      <c r="BG50" s="27" t="n">
        <f aca="false">COUNTIF(BG7:BG49,"○")</f>
        <v>0</v>
      </c>
      <c r="BH50" s="27" t="n">
        <f aca="false">COUNTIF(BH7:BH49,"○")</f>
        <v>29</v>
      </c>
      <c r="BI50" s="27" t="n">
        <f aca="false">COUNTIF(BI7:BI49,"○")</f>
        <v>11</v>
      </c>
      <c r="BJ50" s="27" t="n">
        <f aca="false">COUNTIF(BJ7:BJ49,"○")</f>
        <v>0</v>
      </c>
      <c r="BK50" s="27" t="n">
        <f aca="false">COUNTIF(BK7:BK49,"○")</f>
        <v>32</v>
      </c>
      <c r="BL50" s="27" t="n">
        <f aca="false">COUNTIF(BL7:BL49,"○")</f>
        <v>4</v>
      </c>
      <c r="BM50" s="27" t="n">
        <f aca="false">COUNTIF(BM7:BM49,"○")</f>
        <v>2</v>
      </c>
      <c r="BN50" s="27" t="n">
        <f aca="false">COUNTIF(BN7:BN49,"○")</f>
        <v>0</v>
      </c>
      <c r="BO50" s="27" t="n">
        <f aca="false">COUNTIF(BO7:BO49,"○")</f>
        <v>37</v>
      </c>
      <c r="BP50" s="27" t="n">
        <f aca="false">COUNTIF(BP7:BP49,"○")</f>
        <v>3</v>
      </c>
      <c r="BQ50" s="27" t="n">
        <f aca="false">COUNTIF(BQ7:BQ49,"○")</f>
        <v>1</v>
      </c>
      <c r="BR50" s="27" t="n">
        <f aca="false">COUNTIF(BR7:BR49,"○")</f>
        <v>0</v>
      </c>
      <c r="BS50" s="27" t="n">
        <f aca="false">COUNTIF(BS7:BS49,"○")</f>
        <v>39</v>
      </c>
      <c r="BT50" s="27" t="n">
        <f aca="false">COUNTIF(BT7:BT49,"○")</f>
        <v>12</v>
      </c>
      <c r="BU50" s="27" t="n">
        <f aca="false">COUNTIF(BU7:BU49,"○")</f>
        <v>4</v>
      </c>
      <c r="BV50" s="27" t="n">
        <f aca="false">COUNTIF(BV7:BV49,"○")</f>
        <v>0</v>
      </c>
      <c r="BW50" s="27" t="n">
        <f aca="false">COUNTIF(BW7:BW49,"○")</f>
        <v>27</v>
      </c>
      <c r="BX50" s="27" t="n">
        <f aca="false">COUNTIF(BX7:BX49,"○")</f>
        <v>12</v>
      </c>
      <c r="BY50" s="27" t="n">
        <f aca="false">COUNTIF(BY7:BY49,"○")</f>
        <v>0</v>
      </c>
      <c r="BZ50" s="27" t="n">
        <f aca="false">COUNTIF(BZ7:BZ49,"○")</f>
        <v>31</v>
      </c>
      <c r="CA50" s="27" t="n">
        <f aca="false">COUNTIF(CA7:CA49,"○")</f>
        <v>4</v>
      </c>
      <c r="CB50" s="27" t="n">
        <f aca="false">COUNTIF(CB7:CB49,"○")</f>
        <v>3</v>
      </c>
      <c r="CC50" s="27" t="n">
        <f aca="false">COUNTIF(CC7:CC49,"○")</f>
        <v>0</v>
      </c>
      <c r="CD50" s="27" t="n">
        <f aca="false">COUNTIF(CD7:CD49,"○")</f>
        <v>36</v>
      </c>
      <c r="CE50" s="27" t="n">
        <f aca="false">COUNTIF(CE7:CE49,"○")</f>
        <v>3</v>
      </c>
      <c r="CF50" s="27" t="n">
        <f aca="false">COUNTIF(CF7:CF49,"○")</f>
        <v>1</v>
      </c>
      <c r="CG50" s="27" t="n">
        <f aca="false">COUNTIF(CG7:CG49,"○")</f>
        <v>0</v>
      </c>
      <c r="CH50" s="27" t="n">
        <f aca="false">COUNTIF(CH7:CH49,"○")</f>
        <v>39</v>
      </c>
      <c r="CI50" s="27" t="n">
        <f aca="false">COUNTIF(CI7:CI49,"○")</f>
        <v>11</v>
      </c>
      <c r="CJ50" s="27" t="n">
        <f aca="false">COUNTIF(CJ7:CJ49,"○")</f>
        <v>4</v>
      </c>
      <c r="CK50" s="27" t="n">
        <f aca="false">COUNTIF(CK7:CK49,"○")</f>
        <v>0</v>
      </c>
      <c r="CL50" s="27" t="n">
        <f aca="false">COUNTIF(CL7:CL49,"○")</f>
        <v>28</v>
      </c>
      <c r="CM50" s="27" t="n">
        <f aca="false">COUNTIF(CM7:CM49,"○")</f>
        <v>11</v>
      </c>
      <c r="CN50" s="27" t="n">
        <f aca="false">COUNTIF(CN7:CN49,"○")</f>
        <v>0</v>
      </c>
      <c r="CO50" s="27" t="n">
        <f aca="false">COUNTIF(CO7:CO49,"○")</f>
        <v>32</v>
      </c>
      <c r="CP50" s="27" t="n">
        <f aca="false">COUNTIF(CP7:CP49,"○")</f>
        <v>3</v>
      </c>
      <c r="CQ50" s="27" t="n">
        <f aca="false">COUNTIF(CQ7:CQ49,"○")</f>
        <v>2</v>
      </c>
      <c r="CR50" s="27" t="n">
        <f aca="false">COUNTIF(CR7:CR49,"○")</f>
        <v>0</v>
      </c>
      <c r="CS50" s="27" t="n">
        <f aca="false">COUNTIF(CS7:CS49,"○")</f>
        <v>38</v>
      </c>
      <c r="CT50" s="27" t="n">
        <f aca="false">COUNTIF(CT7:CT49,"○")</f>
        <v>2</v>
      </c>
      <c r="CU50" s="27" t="n">
        <f aca="false">COUNTIF(CU7:CU49,"○")</f>
        <v>1</v>
      </c>
      <c r="CV50" s="27" t="n">
        <f aca="false">COUNTIF(CV7:CV49,"○")</f>
        <v>0</v>
      </c>
      <c r="CW50" s="27" t="n">
        <f aca="false">COUNTIF(CW7:CW49,"○")</f>
        <v>40</v>
      </c>
      <c r="CX50" s="27" t="n">
        <f aca="false">COUNTIF(CX7:CX49,"○")</f>
        <v>8</v>
      </c>
      <c r="CY50" s="27" t="n">
        <f aca="false">COUNTIF(CY7:CY49,"○")</f>
        <v>1</v>
      </c>
      <c r="CZ50" s="27" t="n">
        <f aca="false">COUNTIF(CZ7:CZ49,"○")</f>
        <v>0</v>
      </c>
      <c r="DA50" s="27" t="n">
        <f aca="false">COUNTIF(DA7:DA49,"○")</f>
        <v>34</v>
      </c>
      <c r="DB50" s="27" t="n">
        <f aca="false">COUNTIF(DB7:DB49,"○")</f>
        <v>8</v>
      </c>
      <c r="DC50" s="27" t="n">
        <f aca="false">COUNTIF(DC7:DC49,"○")</f>
        <v>0</v>
      </c>
      <c r="DD50" s="27" t="n">
        <f aca="false">COUNTIF(DD7:DD49,"○")</f>
        <v>35</v>
      </c>
      <c r="DE50" s="27" t="n">
        <f aca="false">COUNTIF(DE7:DE49,"○")</f>
        <v>1</v>
      </c>
      <c r="DF50" s="27" t="n">
        <f aca="false">COUNTIF(DF7:DF49,"○")</f>
        <v>1</v>
      </c>
      <c r="DG50" s="27" t="n">
        <f aca="false">COUNTIF(DG7:DG49,"○")</f>
        <v>0</v>
      </c>
      <c r="DH50" s="27" t="n">
        <f aca="false">COUNTIF(DH7:DH49,"○")</f>
        <v>41</v>
      </c>
      <c r="DI50" s="27" t="n">
        <f aca="false">COUNTIF(DI7:DI49,"○")</f>
        <v>1</v>
      </c>
      <c r="DJ50" s="27" t="n">
        <f aca="false">COUNTIF(DJ7:DJ49,"○")</f>
        <v>0</v>
      </c>
      <c r="DK50" s="27" t="n">
        <f aca="false">COUNTIF(DK7:DK49,"○")</f>
        <v>0</v>
      </c>
      <c r="DL50" s="27" t="n">
        <f aca="false">COUNTIF(DL7:DL49,"○")</f>
        <v>42</v>
      </c>
      <c r="DM50" s="27" t="n">
        <f aca="false">COUNTIF(DM7:DM49,"○")</f>
        <v>3</v>
      </c>
      <c r="DN50" s="27" t="n">
        <f aca="false">COUNTIF(DN7:DN49,"○")</f>
        <v>0</v>
      </c>
      <c r="DO50" s="27" t="n">
        <f aca="false">COUNTIF(DO7:DO49,"○")</f>
        <v>0</v>
      </c>
      <c r="DP50" s="27" t="n">
        <f aca="false">COUNTIF(DP7:DP49,"○")</f>
        <v>40</v>
      </c>
      <c r="DQ50" s="27" t="n">
        <f aca="false">COUNTIF(DQ7:DQ49,"○")</f>
        <v>3</v>
      </c>
      <c r="DR50" s="27" t="n">
        <f aca="false">COUNTIF(DR7:DR49,"○")</f>
        <v>0</v>
      </c>
      <c r="DS50" s="27" t="n">
        <f aca="false">COUNTIF(DS7:DS49,"○")</f>
        <v>40</v>
      </c>
      <c r="DT50" s="27" t="n">
        <f aca="false">COUNTIF(DT7:DT49,"○")</f>
        <v>2</v>
      </c>
      <c r="DU50" s="27" t="n">
        <f aca="false">COUNTIF(DU7:DU49,"○")</f>
        <v>0</v>
      </c>
      <c r="DV50" s="27" t="n">
        <f aca="false">COUNTIF(DV7:DV49,"○")</f>
        <v>0</v>
      </c>
      <c r="DW50" s="27" t="n">
        <f aca="false">COUNTIF(DW7:DW49,"○")</f>
        <v>41</v>
      </c>
      <c r="DX50" s="27" t="n">
        <f aca="false">COUNTIF(DX7:DX49,"○")</f>
        <v>2</v>
      </c>
      <c r="DY50" s="27" t="n">
        <f aca="false">COUNTIF(DY7:DY49,"○")</f>
        <v>0</v>
      </c>
      <c r="DZ50" s="27" t="n">
        <f aca="false">COUNTIF(DZ7:DZ49,"○")</f>
        <v>0</v>
      </c>
      <c r="EA50" s="27" t="n">
        <f aca="false">COUNTIF(EA7:EA49,"○")</f>
        <v>41</v>
      </c>
      <c r="EB50" s="27" t="n">
        <f aca="false">COUNTIF(EB7:EB49,"○")</f>
        <v>6</v>
      </c>
      <c r="EC50" s="27" t="n">
        <f aca="false">COUNTIF(EC7:EC49,"○")</f>
        <v>0</v>
      </c>
      <c r="ED50" s="27" t="n">
        <f aca="false">COUNTIF(ED7:ED49,"○")</f>
        <v>0</v>
      </c>
      <c r="EE50" s="27" t="n">
        <f aca="false">COUNTIF(EE7:EE49,"○")</f>
        <v>37</v>
      </c>
      <c r="EF50" s="27" t="n">
        <f aca="false">COUNTIF(EF7:EF49,"○")</f>
        <v>6</v>
      </c>
      <c r="EG50" s="27" t="n">
        <f aca="false">COUNTIF(EG7:EG49,"○")</f>
        <v>0</v>
      </c>
      <c r="EH50" s="27" t="n">
        <f aca="false">COUNTIF(EH7:EH49,"○")</f>
        <v>37</v>
      </c>
      <c r="EI50" s="27" t="n">
        <f aca="false">COUNTIF(EI7:EI49,"○")</f>
        <v>1</v>
      </c>
      <c r="EJ50" s="27" t="n">
        <f aca="false">COUNTIF(EJ7:EJ49,"○")</f>
        <v>0</v>
      </c>
      <c r="EK50" s="27" t="n">
        <f aca="false">COUNTIF(EK7:EK49,"○")</f>
        <v>0</v>
      </c>
      <c r="EL50" s="27" t="n">
        <f aca="false">COUNTIF(EL7:EL49,"○")</f>
        <v>42</v>
      </c>
      <c r="EM50" s="27" t="n">
        <f aca="false">COUNTIF(EM7:EM49,"○")</f>
        <v>1</v>
      </c>
      <c r="EN50" s="27" t="n">
        <f aca="false">COUNTIF(EN7:EN49,"○")</f>
        <v>0</v>
      </c>
      <c r="EO50" s="27" t="n">
        <f aca="false">COUNTIF(EO7:EO49,"○")</f>
        <v>0</v>
      </c>
      <c r="EP50" s="27" t="n">
        <f aca="false">COUNTIF(EP7:EP49,"○")</f>
        <v>42</v>
      </c>
      <c r="EQ50" s="27" t="n">
        <f aca="false">COUNTIF(EQ7:EQ49,"○")</f>
        <v>1</v>
      </c>
      <c r="ER50" s="27" t="n">
        <f aca="false">COUNTIF(ER7:ER49,"○")</f>
        <v>0</v>
      </c>
      <c r="ES50" s="27" t="n">
        <f aca="false">COUNTIF(ES7:ES49,"○")</f>
        <v>0</v>
      </c>
      <c r="ET50" s="27" t="n">
        <f aca="false">COUNTIF(ET7:ET49,"○")</f>
        <v>42</v>
      </c>
      <c r="EU50" s="27" t="n">
        <f aca="false">COUNTIF(EU7:EU49,"○")</f>
        <v>1</v>
      </c>
      <c r="EV50" s="27" t="n">
        <f aca="false">COUNTIF(EV7:EV49,"○")</f>
        <v>0</v>
      </c>
      <c r="EW50" s="27" t="n">
        <f aca="false">COUNTIF(EW7:EW49,"○")</f>
        <v>42</v>
      </c>
      <c r="EX50" s="27" t="n">
        <f aca="false">COUNTIF(EX7:EX49,"○")</f>
        <v>3</v>
      </c>
      <c r="EY50" s="27" t="n">
        <f aca="false">COUNTIF(EY7:EY49,"○")</f>
        <v>1</v>
      </c>
      <c r="EZ50" s="27" t="n">
        <f aca="false">COUNTIF(EZ7:EZ49,"○")</f>
        <v>0</v>
      </c>
      <c r="FA50" s="27" t="n">
        <f aca="false">COUNTIF(FA7:FA49,"○")</f>
        <v>39</v>
      </c>
      <c r="FB50" s="27" t="n">
        <f aca="false">COUNTIF(FB7:FB49,"○")</f>
        <v>3</v>
      </c>
      <c r="FC50" s="27" t="n">
        <f aca="false">COUNTIF(FC7:FC49,"○")</f>
        <v>0</v>
      </c>
      <c r="FD50" s="27" t="n">
        <f aca="false">COUNTIF(FD7:FD49,"○")</f>
        <v>0</v>
      </c>
      <c r="FE50" s="27" t="n">
        <f aca="false">COUNTIF(FE7:FE49,"○")</f>
        <v>40</v>
      </c>
      <c r="FF50" s="27" t="n">
        <f aca="false">COUNTIF(FF7:FF49,"○")</f>
        <v>11</v>
      </c>
      <c r="FG50" s="27" t="n">
        <f aca="false">COUNTIF(FG7:FG49,"○")</f>
        <v>1</v>
      </c>
      <c r="FH50" s="27" t="n">
        <f aca="false">COUNTIF(FH7:FH49,"○")</f>
        <v>0</v>
      </c>
      <c r="FI50" s="27" t="n">
        <f aca="false">COUNTIF(FI7:FI49,"○")</f>
        <v>31</v>
      </c>
      <c r="FJ50" s="27" t="n">
        <f aca="false">COUNTIF(FJ7:FJ49,"○")</f>
        <v>11</v>
      </c>
      <c r="FK50" s="27" t="n">
        <f aca="false">COUNTIF(FK7:FK49,"○")</f>
        <v>0</v>
      </c>
      <c r="FL50" s="27" t="n">
        <f aca="false">COUNTIF(FL7:FL49,"○")</f>
        <v>3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07:48Z</dcterms:modified>
  <cp:revision>0</cp:revision>
  <dc:subject/>
  <dc:title/>
</cp:coreProperties>
</file>