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63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63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63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63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63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1" uniqueCount="182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山口県</t>
  </si>
  <si>
    <t xml:space="preserve">35201</t>
  </si>
  <si>
    <t xml:space="preserve">下関市</t>
  </si>
  <si>
    <t xml:space="preserve">○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5</t>
  </si>
  <si>
    <t xml:space="preserve">徳山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09</t>
  </si>
  <si>
    <t xml:space="preserve">小野田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4</t>
  </si>
  <si>
    <t xml:space="preserve">新南陽市</t>
  </si>
  <si>
    <t xml:space="preserve">35301</t>
  </si>
  <si>
    <t xml:space="preserve">久賀町</t>
  </si>
  <si>
    <t xml:space="preserve">35302</t>
  </si>
  <si>
    <t xml:space="preserve">大島町</t>
  </si>
  <si>
    <t xml:space="preserve">35303</t>
  </si>
  <si>
    <t xml:space="preserve">東和町</t>
  </si>
  <si>
    <t xml:space="preserve">35304</t>
  </si>
  <si>
    <t xml:space="preserve">橘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7</t>
  </si>
  <si>
    <t xml:space="preserve">大畠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2</t>
  </si>
  <si>
    <t xml:space="preserve">大和町</t>
  </si>
  <si>
    <t xml:space="preserve">35343</t>
  </si>
  <si>
    <t xml:space="preserve">田布施町</t>
  </si>
  <si>
    <t xml:space="preserve">35344</t>
  </si>
  <si>
    <t xml:space="preserve">平生町</t>
  </si>
  <si>
    <t xml:space="preserve">35345</t>
  </si>
  <si>
    <t xml:space="preserve">熊毛町</t>
  </si>
  <si>
    <t xml:space="preserve">35361</t>
  </si>
  <si>
    <t xml:space="preserve">鹿野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21</t>
  </si>
  <si>
    <t xml:space="preserve">楠町</t>
  </si>
  <si>
    <t xml:space="preserve">35422</t>
  </si>
  <si>
    <t xml:space="preserve">山陽町</t>
  </si>
  <si>
    <t xml:space="preserve">35441</t>
  </si>
  <si>
    <t xml:space="preserve">菊川町</t>
  </si>
  <si>
    <t xml:space="preserve">35442</t>
  </si>
  <si>
    <t xml:space="preserve">豊田町</t>
  </si>
  <si>
    <t xml:space="preserve">35443</t>
  </si>
  <si>
    <t xml:space="preserve">豊浦町</t>
  </si>
  <si>
    <t xml:space="preserve">35444</t>
  </si>
  <si>
    <t xml:space="preserve">豊北町</t>
  </si>
  <si>
    <t xml:space="preserve">35461</t>
  </si>
  <si>
    <t xml:space="preserve">美東町</t>
  </si>
  <si>
    <t xml:space="preserve">35462</t>
  </si>
  <si>
    <t xml:space="preserve">秋芳町</t>
  </si>
  <si>
    <t xml:space="preserve">35481</t>
  </si>
  <si>
    <t xml:space="preserve">三隅町</t>
  </si>
  <si>
    <t xml:space="preserve">35482</t>
  </si>
  <si>
    <t xml:space="preserve">日置町</t>
  </si>
  <si>
    <t xml:space="preserve">35483</t>
  </si>
  <si>
    <t xml:space="preserve">油谷町</t>
  </si>
  <si>
    <t xml:space="preserve">35501</t>
  </si>
  <si>
    <t xml:space="preserve">川上村</t>
  </si>
  <si>
    <t xml:space="preserve">35502</t>
  </si>
  <si>
    <t xml:space="preserve">阿武町</t>
  </si>
  <si>
    <t xml:space="preserve">35503</t>
  </si>
  <si>
    <t xml:space="preserve">田万川町</t>
  </si>
  <si>
    <t xml:space="preserve">35504</t>
  </si>
  <si>
    <t xml:space="preserve">阿東町</t>
  </si>
  <si>
    <t xml:space="preserve">35505</t>
  </si>
  <si>
    <t xml:space="preserve">むつみ村</t>
  </si>
  <si>
    <t xml:space="preserve">35506</t>
  </si>
  <si>
    <t xml:space="preserve">須佐町</t>
  </si>
  <si>
    <t xml:space="preserve">35507</t>
  </si>
  <si>
    <t xml:space="preserve">旭村</t>
  </si>
  <si>
    <t xml:space="preserve">35508</t>
  </si>
  <si>
    <t xml:space="preserve">福栄村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/>
      <c r="Y7" s="25" t="s">
        <v>39</v>
      </c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/>
      <c r="AR7" s="25" t="s">
        <v>39</v>
      </c>
      <c r="AS7" s="25"/>
      <c r="AT7" s="25" t="s">
        <v>39</v>
      </c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 t="s">
        <v>39</v>
      </c>
      <c r="BF7" s="25"/>
      <c r="BG7" s="25"/>
      <c r="BH7" s="25"/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 t="s">
        <v>39</v>
      </c>
      <c r="CC7" s="25"/>
      <c r="CD7" s="25" t="s">
        <v>39</v>
      </c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 t="s">
        <v>39</v>
      </c>
      <c r="CV7" s="25"/>
      <c r="CW7" s="25" t="s">
        <v>39</v>
      </c>
      <c r="CX7" s="25"/>
      <c r="CY7" s="25"/>
      <c r="CZ7" s="25" t="s">
        <v>39</v>
      </c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 t="s">
        <v>39</v>
      </c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 t="s">
        <v>39</v>
      </c>
      <c r="FT7" s="25"/>
      <c r="FU7" s="25" t="s">
        <v>39</v>
      </c>
      <c r="FV7" s="25"/>
      <c r="FW7" s="25"/>
      <c r="FX7" s="25" t="s">
        <v>39</v>
      </c>
      <c r="FY7" s="25"/>
      <c r="FZ7" s="25"/>
      <c r="GA7" s="25"/>
      <c r="GB7" s="25"/>
      <c r="GC7" s="25"/>
      <c r="GD7" s="25"/>
      <c r="GE7" s="25"/>
      <c r="GF7" s="25"/>
      <c r="GG7" s="25" t="s">
        <v>39</v>
      </c>
      <c r="GH7" s="25"/>
      <c r="GI7" s="25"/>
      <c r="GJ7" s="25"/>
      <c r="GK7" s="25"/>
      <c r="GL7" s="25" t="s">
        <v>39</v>
      </c>
      <c r="GM7" s="25"/>
      <c r="GN7" s="25" t="s">
        <v>39</v>
      </c>
      <c r="GO7" s="25"/>
      <c r="GP7" s="25" t="s">
        <v>39</v>
      </c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/>
      <c r="Y8" s="25"/>
      <c r="Z8" s="25"/>
      <c r="AA8" s="25"/>
      <c r="AB8" s="25"/>
      <c r="AC8" s="25" t="s">
        <v>39</v>
      </c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 t="s">
        <v>39</v>
      </c>
      <c r="BK8" s="25"/>
      <c r="BL8" s="25"/>
      <c r="BM8" s="25" t="s">
        <v>39</v>
      </c>
      <c r="BN8" s="25"/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 t="s">
        <v>39</v>
      </c>
      <c r="CC8" s="25"/>
      <c r="CD8" s="25"/>
      <c r="CE8" s="25"/>
      <c r="CF8" s="25" t="s">
        <v>39</v>
      </c>
      <c r="CG8" s="25"/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 t="s">
        <v>39</v>
      </c>
      <c r="CV8" s="25"/>
      <c r="CW8" s="25"/>
      <c r="CX8" s="25"/>
      <c r="CY8" s="25" t="s">
        <v>39</v>
      </c>
      <c r="CZ8" s="25"/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 t="s">
        <v>39</v>
      </c>
      <c r="DO8" s="25"/>
      <c r="DP8" s="25"/>
      <c r="DQ8" s="25"/>
      <c r="DR8" s="25" t="s">
        <v>39</v>
      </c>
      <c r="DS8" s="25"/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 t="s">
        <v>39</v>
      </c>
      <c r="EH8" s="25"/>
      <c r="EI8" s="25"/>
      <c r="EJ8" s="25"/>
      <c r="EK8" s="25"/>
      <c r="EL8" s="25"/>
      <c r="EM8" s="25"/>
      <c r="EN8" s="25" t="s">
        <v>39</v>
      </c>
      <c r="EO8" s="25"/>
      <c r="EP8" s="25"/>
      <c r="EQ8" s="25"/>
      <c r="ER8" s="25"/>
      <c r="ES8" s="25"/>
      <c r="ET8" s="25"/>
      <c r="EU8" s="25" t="s">
        <v>39</v>
      </c>
      <c r="EV8" s="25"/>
      <c r="EW8" s="25"/>
      <c r="EX8" s="25"/>
      <c r="EY8" s="25"/>
      <c r="EZ8" s="25" t="s">
        <v>39</v>
      </c>
      <c r="FA8" s="25"/>
      <c r="FB8" s="25"/>
      <c r="FC8" s="25"/>
      <c r="FD8" s="25" t="s">
        <v>39</v>
      </c>
      <c r="FE8" s="25"/>
      <c r="FF8" s="25"/>
      <c r="FG8" s="25"/>
      <c r="FH8" s="25"/>
      <c r="FI8" s="25"/>
      <c r="FJ8" s="25"/>
      <c r="FK8" s="25"/>
      <c r="FL8" s="25"/>
      <c r="FM8" s="25"/>
      <c r="FN8" s="25" t="s">
        <v>39</v>
      </c>
      <c r="FO8" s="25"/>
      <c r="FP8" s="25"/>
      <c r="FQ8" s="25"/>
      <c r="FR8" s="25"/>
      <c r="FS8" s="25" t="s">
        <v>39</v>
      </c>
      <c r="FT8" s="25"/>
      <c r="FU8" s="25"/>
      <c r="FV8" s="25"/>
      <c r="FW8" s="25" t="s">
        <v>39</v>
      </c>
      <c r="FX8" s="25"/>
      <c r="FY8" s="25"/>
      <c r="FZ8" s="25"/>
      <c r="GA8" s="25"/>
      <c r="GB8" s="25"/>
      <c r="GC8" s="25"/>
      <c r="GD8" s="25"/>
      <c r="GE8" s="25"/>
      <c r="GF8" s="25"/>
      <c r="GG8" s="25" t="s">
        <v>39</v>
      </c>
      <c r="GH8" s="25"/>
      <c r="GI8" s="25"/>
      <c r="GJ8" s="25"/>
      <c r="GK8" s="25"/>
      <c r="GL8" s="25" t="s">
        <v>39</v>
      </c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 t="s">
        <v>39</v>
      </c>
      <c r="HA8" s="25"/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/>
      <c r="Y9" s="25" t="s">
        <v>39</v>
      </c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 t="s">
        <v>39</v>
      </c>
      <c r="AQ9" s="25"/>
      <c r="AR9" s="25" t="s">
        <v>39</v>
      </c>
      <c r="AS9" s="25"/>
      <c r="AT9" s="25" t="s">
        <v>39</v>
      </c>
      <c r="AU9" s="25"/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 t="s">
        <v>39</v>
      </c>
      <c r="BJ9" s="25" t="s">
        <v>39</v>
      </c>
      <c r="BK9" s="25"/>
      <c r="BL9" s="25"/>
      <c r="BM9" s="25" t="s">
        <v>39</v>
      </c>
      <c r="BN9" s="25"/>
      <c r="BO9" s="25"/>
      <c r="BP9" s="25"/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 t="s">
        <v>39</v>
      </c>
      <c r="CC9" s="25"/>
      <c r="CD9" s="25"/>
      <c r="CE9" s="25"/>
      <c r="CF9" s="25" t="s">
        <v>39</v>
      </c>
      <c r="CG9" s="25"/>
      <c r="CH9" s="25"/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 t="s">
        <v>39</v>
      </c>
      <c r="CV9" s="25"/>
      <c r="CW9" s="25"/>
      <c r="CX9" s="25"/>
      <c r="CY9" s="25" t="s">
        <v>39</v>
      </c>
      <c r="CZ9" s="25"/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 t="s">
        <v>39</v>
      </c>
      <c r="DO9" s="25"/>
      <c r="DP9" s="25"/>
      <c r="DQ9" s="25"/>
      <c r="DR9" s="25" t="s">
        <v>39</v>
      </c>
      <c r="DS9" s="25"/>
      <c r="DT9" s="25"/>
      <c r="DU9" s="25"/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 t="s">
        <v>39</v>
      </c>
      <c r="EH9" s="25"/>
      <c r="EI9" s="25"/>
      <c r="EJ9" s="25"/>
      <c r="EK9" s="25"/>
      <c r="EL9" s="25"/>
      <c r="EM9" s="25"/>
      <c r="EN9" s="25" t="s">
        <v>39</v>
      </c>
      <c r="EO9" s="25"/>
      <c r="EP9" s="25"/>
      <c r="EQ9" s="25"/>
      <c r="ER9" s="25"/>
      <c r="ES9" s="25"/>
      <c r="ET9" s="25"/>
      <c r="EU9" s="25" t="s">
        <v>39</v>
      </c>
      <c r="EV9" s="25"/>
      <c r="EW9" s="25"/>
      <c r="EX9" s="25"/>
      <c r="EY9" s="25"/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 t="s">
        <v>39</v>
      </c>
      <c r="FU9" s="25"/>
      <c r="FV9" s="25"/>
      <c r="FW9" s="25" t="s">
        <v>39</v>
      </c>
      <c r="FX9" s="25"/>
      <c r="FY9" s="25"/>
      <c r="FZ9" s="25"/>
      <c r="GA9" s="25"/>
      <c r="GB9" s="25"/>
      <c r="GC9" s="25"/>
      <c r="GD9" s="25"/>
      <c r="GE9" s="25"/>
      <c r="GF9" s="25"/>
      <c r="GG9" s="25" t="s">
        <v>39</v>
      </c>
      <c r="GH9" s="25"/>
      <c r="GI9" s="25"/>
      <c r="GJ9" s="25"/>
      <c r="GK9" s="25"/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 t="s">
        <v>39</v>
      </c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 t="s">
        <v>39</v>
      </c>
      <c r="BJ10" s="25"/>
      <c r="BK10" s="25" t="s">
        <v>39</v>
      </c>
      <c r="BL10" s="25"/>
      <c r="BM10" s="25"/>
      <c r="BN10" s="25"/>
      <c r="BO10" s="25"/>
      <c r="BP10" s="25"/>
      <c r="BQ10" s="25"/>
      <c r="BR10" s="25"/>
      <c r="BS10" s="25"/>
      <c r="BT10" s="25"/>
      <c r="BU10" s="25" t="s">
        <v>39</v>
      </c>
      <c r="BV10" s="25"/>
      <c r="BW10" s="25" t="s">
        <v>39</v>
      </c>
      <c r="BX10" s="25"/>
      <c r="BY10" s="25"/>
      <c r="BZ10" s="25"/>
      <c r="CA10" s="25"/>
      <c r="CB10" s="25" t="s">
        <v>39</v>
      </c>
      <c r="CC10" s="25" t="s">
        <v>39</v>
      </c>
      <c r="CD10" s="25" t="s">
        <v>39</v>
      </c>
      <c r="CE10" s="25"/>
      <c r="CF10" s="25" t="s">
        <v>39</v>
      </c>
      <c r="CG10" s="25"/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 t="s">
        <v>39</v>
      </c>
      <c r="CV10" s="25" t="s">
        <v>39</v>
      </c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 t="s">
        <v>39</v>
      </c>
      <c r="DO10" s="25" t="s">
        <v>39</v>
      </c>
      <c r="DP10" s="25" t="s">
        <v>39</v>
      </c>
      <c r="DQ10" s="25"/>
      <c r="DR10" s="25" t="s">
        <v>39</v>
      </c>
      <c r="DS10" s="25"/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 t="s">
        <v>39</v>
      </c>
      <c r="EI10" s="25"/>
      <c r="EJ10" s="25"/>
      <c r="EK10" s="25" t="s">
        <v>39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 t="s">
        <v>39</v>
      </c>
      <c r="EV10" s="25"/>
      <c r="EW10" s="25"/>
      <c r="EX10" s="25"/>
      <c r="EY10" s="25"/>
      <c r="EZ10" s="25" t="s">
        <v>39</v>
      </c>
      <c r="FA10" s="25"/>
      <c r="FB10" s="25" t="s">
        <v>39</v>
      </c>
      <c r="FC10" s="25"/>
      <c r="FD10" s="25"/>
      <c r="FE10" s="25"/>
      <c r="FF10" s="25"/>
      <c r="FG10" s="25"/>
      <c r="FH10" s="25"/>
      <c r="FI10" s="25"/>
      <c r="FJ10" s="25"/>
      <c r="FK10" s="25"/>
      <c r="FL10" s="25" t="s">
        <v>39</v>
      </c>
      <c r="FM10" s="25"/>
      <c r="FN10" s="25" t="s">
        <v>39</v>
      </c>
      <c r="FO10" s="25"/>
      <c r="FP10" s="25"/>
      <c r="FQ10" s="25"/>
      <c r="FR10" s="25"/>
      <c r="FS10" s="25" t="s">
        <v>39</v>
      </c>
      <c r="FT10" s="25" t="s">
        <v>39</v>
      </c>
      <c r="FU10" s="25" t="s">
        <v>39</v>
      </c>
      <c r="FV10" s="25"/>
      <c r="FW10" s="25" t="s">
        <v>39</v>
      </c>
      <c r="FX10" s="25"/>
      <c r="FY10" s="25"/>
      <c r="FZ10" s="25"/>
      <c r="GA10" s="25"/>
      <c r="GB10" s="25"/>
      <c r="GC10" s="25"/>
      <c r="GD10" s="25"/>
      <c r="GE10" s="25"/>
      <c r="GF10" s="25"/>
      <c r="GG10" s="25" t="s">
        <v>39</v>
      </c>
      <c r="GH10" s="25"/>
      <c r="GI10" s="25"/>
      <c r="GJ10" s="25"/>
      <c r="GK10" s="25"/>
      <c r="GL10" s="25"/>
      <c r="GM10" s="25" t="s">
        <v>39</v>
      </c>
      <c r="GN10" s="25" t="s">
        <v>39</v>
      </c>
      <c r="GO10" s="25"/>
      <c r="GP10" s="25"/>
      <c r="GQ10" s="25"/>
      <c r="GR10" s="25"/>
      <c r="GS10" s="25"/>
      <c r="GT10" s="25"/>
      <c r="GU10" s="25"/>
      <c r="GV10" s="25"/>
      <c r="GW10" s="25" t="s">
        <v>39</v>
      </c>
      <c r="GX10" s="25"/>
      <c r="GY10" s="25"/>
      <c r="GZ10" s="25"/>
      <c r="HA10" s="25" t="s">
        <v>39</v>
      </c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 t="s">
        <v>39</v>
      </c>
      <c r="Y11" s="25" t="s">
        <v>39</v>
      </c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 t="s">
        <v>39</v>
      </c>
      <c r="AQ11" s="25" t="s">
        <v>39</v>
      </c>
      <c r="AR11" s="25" t="s">
        <v>39</v>
      </c>
      <c r="AS11" s="25"/>
      <c r="AT11" s="25"/>
      <c r="AU11" s="25"/>
      <c r="AV11" s="25"/>
      <c r="AW11" s="25" t="s">
        <v>39</v>
      </c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 t="s">
        <v>39</v>
      </c>
      <c r="BJ11" s="25" t="s">
        <v>39</v>
      </c>
      <c r="BK11" s="25"/>
      <c r="BL11" s="25"/>
      <c r="BM11" s="25"/>
      <c r="BN11" s="25" t="s">
        <v>39</v>
      </c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 t="s">
        <v>39</v>
      </c>
      <c r="CC11" s="25" t="s">
        <v>39</v>
      </c>
      <c r="CD11" s="25"/>
      <c r="CE11" s="25"/>
      <c r="CF11" s="25"/>
      <c r="CG11" s="25" t="s">
        <v>39</v>
      </c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 t="s">
        <v>39</v>
      </c>
      <c r="CV11" s="25" t="s">
        <v>39</v>
      </c>
      <c r="CW11" s="25"/>
      <c r="CX11" s="25"/>
      <c r="CY11" s="25"/>
      <c r="CZ11" s="25" t="s">
        <v>39</v>
      </c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 t="s">
        <v>39</v>
      </c>
      <c r="DO11" s="25" t="s">
        <v>39</v>
      </c>
      <c r="DP11" s="25"/>
      <c r="DQ11" s="25"/>
      <c r="DR11" s="25"/>
      <c r="DS11" s="25" t="s">
        <v>39</v>
      </c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 t="s">
        <v>39</v>
      </c>
      <c r="FA11" s="25" t="s">
        <v>39</v>
      </c>
      <c r="FB11" s="25"/>
      <c r="FC11" s="25"/>
      <c r="FD11" s="25"/>
      <c r="FE11" s="25" t="s">
        <v>39</v>
      </c>
      <c r="FF11" s="25"/>
      <c r="FG11" s="25"/>
      <c r="FH11" s="25"/>
      <c r="FI11" s="25"/>
      <c r="FJ11" s="25"/>
      <c r="FK11" s="25"/>
      <c r="FL11" s="25"/>
      <c r="FM11" s="25"/>
      <c r="FN11" s="25" t="s">
        <v>39</v>
      </c>
      <c r="FO11" s="25"/>
      <c r="FP11" s="25"/>
      <c r="FQ11" s="25"/>
      <c r="FR11" s="25"/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 t="s">
        <v>39</v>
      </c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 t="s">
        <v>39</v>
      </c>
      <c r="X12" s="25"/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 t="s">
        <v>39</v>
      </c>
      <c r="BJ12" s="25"/>
      <c r="BK12" s="25"/>
      <c r="BL12" s="25"/>
      <c r="BM12" s="25" t="s">
        <v>39</v>
      </c>
      <c r="BN12" s="25"/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 t="s">
        <v>39</v>
      </c>
      <c r="CC12" s="25"/>
      <c r="CD12" s="25"/>
      <c r="CE12" s="25"/>
      <c r="CF12" s="25" t="s">
        <v>39</v>
      </c>
      <c r="CG12" s="25"/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 t="s">
        <v>39</v>
      </c>
      <c r="CV12" s="25"/>
      <c r="CW12" s="25"/>
      <c r="CX12" s="25"/>
      <c r="CY12" s="25" t="s">
        <v>39</v>
      </c>
      <c r="CZ12" s="25"/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 t="s">
        <v>39</v>
      </c>
      <c r="DO12" s="25"/>
      <c r="DP12" s="25"/>
      <c r="DQ12" s="25"/>
      <c r="DR12" s="25" t="s">
        <v>39</v>
      </c>
      <c r="DS12" s="25"/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 t="s">
        <v>39</v>
      </c>
      <c r="GM12" s="25"/>
      <c r="GN12" s="25"/>
      <c r="GO12" s="25"/>
      <c r="GP12" s="25" t="s">
        <v>39</v>
      </c>
      <c r="GQ12" s="25"/>
      <c r="GR12" s="25"/>
      <c r="GS12" s="25"/>
      <c r="GT12" s="25"/>
      <c r="GU12" s="25"/>
      <c r="GV12" s="25"/>
      <c r="GW12" s="25"/>
      <c r="GX12" s="25"/>
      <c r="GY12" s="25"/>
      <c r="GZ12" s="25" t="s">
        <v>39</v>
      </c>
      <c r="HA12" s="25"/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 t="s">
        <v>39</v>
      </c>
      <c r="X13" s="25" t="s">
        <v>39</v>
      </c>
      <c r="Y13" s="25" t="s">
        <v>39</v>
      </c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 t="s">
        <v>39</v>
      </c>
      <c r="AQ13" s="25" t="s">
        <v>39</v>
      </c>
      <c r="AR13" s="25" t="s">
        <v>39</v>
      </c>
      <c r="AS13" s="25"/>
      <c r="AT13" s="25"/>
      <c r="AU13" s="25"/>
      <c r="AV13" s="25"/>
      <c r="AW13" s="25" t="s">
        <v>39</v>
      </c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 t="s">
        <v>39</v>
      </c>
      <c r="BJ13" s="25"/>
      <c r="BK13" s="25"/>
      <c r="BL13" s="25"/>
      <c r="BM13" s="25"/>
      <c r="BN13" s="25" t="s">
        <v>39</v>
      </c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 t="s">
        <v>39</v>
      </c>
      <c r="CC13" s="25"/>
      <c r="CD13" s="25"/>
      <c r="CE13" s="25"/>
      <c r="CF13" s="25"/>
      <c r="CG13" s="25" t="s">
        <v>39</v>
      </c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 t="s">
        <v>39</v>
      </c>
      <c r="CV13" s="25"/>
      <c r="CW13" s="25"/>
      <c r="CX13" s="25"/>
      <c r="CY13" s="25"/>
      <c r="CZ13" s="25" t="s">
        <v>39</v>
      </c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 t="s">
        <v>39</v>
      </c>
      <c r="FA13" s="25"/>
      <c r="FB13" s="25"/>
      <c r="FC13" s="25"/>
      <c r="FD13" s="25"/>
      <c r="FE13" s="25" t="s">
        <v>39</v>
      </c>
      <c r="FF13" s="25"/>
      <c r="FG13" s="25"/>
      <c r="FH13" s="25"/>
      <c r="FI13" s="25"/>
      <c r="FJ13" s="25"/>
      <c r="FK13" s="25"/>
      <c r="FL13" s="25"/>
      <c r="FM13" s="25"/>
      <c r="FN13" s="25" t="s">
        <v>39</v>
      </c>
      <c r="FO13" s="25"/>
      <c r="FP13" s="25"/>
      <c r="FQ13" s="25"/>
      <c r="FR13" s="25"/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 t="s">
        <v>39</v>
      </c>
      <c r="GM13" s="25" t="s">
        <v>39</v>
      </c>
      <c r="GN13" s="25" t="s">
        <v>39</v>
      </c>
      <c r="GO13" s="25"/>
      <c r="GP13" s="25"/>
      <c r="GQ13" s="25" t="s">
        <v>39</v>
      </c>
      <c r="GR13" s="25"/>
      <c r="GS13" s="25"/>
      <c r="GT13" s="25"/>
      <c r="GU13" s="25"/>
      <c r="GV13" s="25"/>
      <c r="GW13" s="25"/>
      <c r="GX13" s="25"/>
      <c r="GY13" s="25"/>
      <c r="GZ13" s="25" t="s">
        <v>39</v>
      </c>
      <c r="HA13" s="25"/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 t="s">
        <v>39</v>
      </c>
      <c r="AQ14" s="25" t="s">
        <v>39</v>
      </c>
      <c r="AR14" s="25"/>
      <c r="AS14" s="25"/>
      <c r="AT14" s="25" t="s">
        <v>39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 t="s">
        <v>39</v>
      </c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 t="s">
        <v>39</v>
      </c>
      <c r="CC14" s="25" t="s">
        <v>39</v>
      </c>
      <c r="CD14" s="25"/>
      <c r="CE14" s="25"/>
      <c r="CF14" s="25"/>
      <c r="CG14" s="25"/>
      <c r="CH14" s="25" t="s">
        <v>39</v>
      </c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 t="s">
        <v>39</v>
      </c>
      <c r="CV14" s="25" t="s">
        <v>39</v>
      </c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 t="s">
        <v>39</v>
      </c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 t="s">
        <v>39</v>
      </c>
      <c r="EA14" s="25"/>
      <c r="EB14" s="25"/>
      <c r="EC14" s="25"/>
      <c r="ED14" s="25"/>
      <c r="EE14" s="25" t="s">
        <v>39</v>
      </c>
      <c r="EF14" s="25"/>
      <c r="EG14" s="25" t="s">
        <v>39</v>
      </c>
      <c r="EH14" s="25" t="s">
        <v>39</v>
      </c>
      <c r="EI14" s="25"/>
      <c r="EJ14" s="25"/>
      <c r="EK14" s="25"/>
      <c r="EL14" s="25"/>
      <c r="EM14" s="25"/>
      <c r="EN14" s="25" t="s">
        <v>39</v>
      </c>
      <c r="EO14" s="25"/>
      <c r="EP14" s="25"/>
      <c r="EQ14" s="25"/>
      <c r="ER14" s="25"/>
      <c r="ES14" s="25"/>
      <c r="ET14" s="25"/>
      <c r="EU14" s="25" t="s">
        <v>39</v>
      </c>
      <c r="EV14" s="25"/>
      <c r="EW14" s="25"/>
      <c r="EX14" s="25"/>
      <c r="EY14" s="25"/>
      <c r="EZ14" s="25"/>
      <c r="FA14" s="25" t="s">
        <v>39</v>
      </c>
      <c r="FB14" s="25"/>
      <c r="FC14" s="25"/>
      <c r="FD14" s="25" t="s">
        <v>39</v>
      </c>
      <c r="FE14" s="25"/>
      <c r="FF14" s="25"/>
      <c r="FG14" s="25"/>
      <c r="FH14" s="25"/>
      <c r="FI14" s="25"/>
      <c r="FJ14" s="25"/>
      <c r="FK14" s="25"/>
      <c r="FL14" s="25"/>
      <c r="FM14" s="25"/>
      <c r="FN14" s="25" t="s">
        <v>39</v>
      </c>
      <c r="FO14" s="25"/>
      <c r="FP14" s="25"/>
      <c r="FQ14" s="25"/>
      <c r="FR14" s="25"/>
      <c r="FS14" s="25" t="s">
        <v>39</v>
      </c>
      <c r="FT14" s="25" t="s">
        <v>39</v>
      </c>
      <c r="FU14" s="25"/>
      <c r="FV14" s="25"/>
      <c r="FW14" s="25"/>
      <c r="FX14" s="25"/>
      <c r="FY14" s="25"/>
      <c r="FZ14" s="25"/>
      <c r="GA14" s="25"/>
      <c r="GB14" s="25"/>
      <c r="GC14" s="25" t="s">
        <v>39</v>
      </c>
      <c r="GD14" s="25"/>
      <c r="GE14" s="25"/>
      <c r="GF14" s="25"/>
      <c r="GG14" s="25" t="s">
        <v>39</v>
      </c>
      <c r="GH14" s="25"/>
      <c r="GI14" s="25"/>
      <c r="GJ14" s="25"/>
      <c r="GK14" s="25"/>
      <c r="GL14" s="25" t="s">
        <v>39</v>
      </c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/>
      <c r="HB14" s="25"/>
      <c r="HC14" s="25" t="s">
        <v>39</v>
      </c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 t="s">
        <v>39</v>
      </c>
      <c r="X15" s="25"/>
      <c r="Y15" s="25"/>
      <c r="Z15" s="25"/>
      <c r="AA15" s="25"/>
      <c r="AB15" s="25"/>
      <c r="AC15" s="25" t="s">
        <v>39</v>
      </c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 t="s">
        <v>39</v>
      </c>
      <c r="BJ15" s="25"/>
      <c r="BK15" s="25"/>
      <c r="BL15" s="25"/>
      <c r="BM15" s="25" t="s">
        <v>39</v>
      </c>
      <c r="BN15" s="25"/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 t="s">
        <v>39</v>
      </c>
      <c r="CC15" s="25"/>
      <c r="CD15" s="25"/>
      <c r="CE15" s="25"/>
      <c r="CF15" s="25" t="s">
        <v>39</v>
      </c>
      <c r="CG15" s="25"/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 t="s">
        <v>39</v>
      </c>
      <c r="CV15" s="25"/>
      <c r="CW15" s="25"/>
      <c r="CX15" s="25"/>
      <c r="CY15" s="25" t="s">
        <v>39</v>
      </c>
      <c r="CZ15" s="25"/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 t="s">
        <v>39</v>
      </c>
      <c r="DO15" s="25"/>
      <c r="DP15" s="25"/>
      <c r="DQ15" s="25"/>
      <c r="DR15" s="25" t="s">
        <v>39</v>
      </c>
      <c r="DS15" s="25"/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 t="s">
        <v>39</v>
      </c>
      <c r="EH15" s="25"/>
      <c r="EI15" s="25"/>
      <c r="EJ15" s="25"/>
      <c r="EK15" s="25" t="s">
        <v>39</v>
      </c>
      <c r="EL15" s="25"/>
      <c r="EM15" s="25"/>
      <c r="EN15" s="25"/>
      <c r="EO15" s="25"/>
      <c r="EP15" s="25"/>
      <c r="EQ15" s="25"/>
      <c r="ER15" s="25"/>
      <c r="ES15" s="25"/>
      <c r="ET15" s="25"/>
      <c r="EU15" s="25" t="s">
        <v>39</v>
      </c>
      <c r="EV15" s="25"/>
      <c r="EW15" s="25"/>
      <c r="EX15" s="25"/>
      <c r="EY15" s="25"/>
      <c r="EZ15" s="25" t="s">
        <v>39</v>
      </c>
      <c r="FA15" s="25"/>
      <c r="FB15" s="25"/>
      <c r="FC15" s="25"/>
      <c r="FD15" s="25" t="s">
        <v>39</v>
      </c>
      <c r="FE15" s="25"/>
      <c r="FF15" s="25"/>
      <c r="FG15" s="25"/>
      <c r="FH15" s="25"/>
      <c r="FI15" s="25"/>
      <c r="FJ15" s="25"/>
      <c r="FK15" s="25"/>
      <c r="FL15" s="25"/>
      <c r="FM15" s="25"/>
      <c r="FN15" s="25" t="s">
        <v>39</v>
      </c>
      <c r="FO15" s="25"/>
      <c r="FP15" s="25"/>
      <c r="FQ15" s="25"/>
      <c r="FR15" s="25"/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 t="s">
        <v>39</v>
      </c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 t="s">
        <v>39</v>
      </c>
      <c r="GY15" s="25"/>
      <c r="GZ15" s="25"/>
      <c r="HA15" s="25" t="s">
        <v>39</v>
      </c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 t="s">
        <v>39</v>
      </c>
      <c r="X16" s="25"/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/>
      <c r="AL16" s="25" t="s">
        <v>39</v>
      </c>
      <c r="AM16" s="25"/>
      <c r="AN16" s="25"/>
      <c r="AO16" s="25"/>
      <c r="AP16" s="25" t="s">
        <v>39</v>
      </c>
      <c r="AQ16" s="25"/>
      <c r="AR16" s="25"/>
      <c r="AS16" s="25"/>
      <c r="AT16" s="25"/>
      <c r="AU16" s="25" t="s">
        <v>39</v>
      </c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 t="s">
        <v>39</v>
      </c>
      <c r="BJ16" s="25"/>
      <c r="BK16" s="25"/>
      <c r="BL16" s="25"/>
      <c r="BM16" s="25" t="s">
        <v>39</v>
      </c>
      <c r="BN16" s="25"/>
      <c r="BO16" s="25"/>
      <c r="BP16" s="25"/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 t="s">
        <v>39</v>
      </c>
      <c r="CC16" s="25"/>
      <c r="CD16" s="25"/>
      <c r="CE16" s="25"/>
      <c r="CF16" s="25"/>
      <c r="CG16" s="25" t="s">
        <v>39</v>
      </c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 t="s">
        <v>39</v>
      </c>
      <c r="CV16" s="25"/>
      <c r="CW16" s="25"/>
      <c r="CX16" s="25"/>
      <c r="CY16" s="25"/>
      <c r="CZ16" s="25" t="s">
        <v>39</v>
      </c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 t="s">
        <v>39</v>
      </c>
      <c r="DO16" s="25"/>
      <c r="DP16" s="25"/>
      <c r="DQ16" s="25"/>
      <c r="DR16" s="25"/>
      <c r="DS16" s="25" t="s">
        <v>39</v>
      </c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 t="s">
        <v>39</v>
      </c>
      <c r="GM16" s="25"/>
      <c r="GN16" s="25"/>
      <c r="GO16" s="25"/>
      <c r="GP16" s="25" t="s">
        <v>39</v>
      </c>
      <c r="GQ16" s="25"/>
      <c r="GR16" s="25"/>
      <c r="GS16" s="25"/>
      <c r="GT16" s="25"/>
      <c r="GU16" s="25"/>
      <c r="GV16" s="25"/>
      <c r="GW16" s="25"/>
      <c r="GX16" s="25"/>
      <c r="GY16" s="25"/>
      <c r="GZ16" s="25" t="s">
        <v>39</v>
      </c>
      <c r="HA16" s="25"/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 t="s">
        <v>39</v>
      </c>
      <c r="BK17" s="25"/>
      <c r="BL17" s="25"/>
      <c r="BM17" s="25"/>
      <c r="BN17" s="25" t="s">
        <v>39</v>
      </c>
      <c r="BO17" s="25"/>
      <c r="BP17" s="25"/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/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 t="s">
        <v>39</v>
      </c>
      <c r="FU17" s="25"/>
      <c r="FV17" s="25"/>
      <c r="FW17" s="25"/>
      <c r="FX17" s="25"/>
      <c r="FY17" s="25"/>
      <c r="FZ17" s="25"/>
      <c r="GA17" s="25"/>
      <c r="GB17" s="25"/>
      <c r="GC17" s="25"/>
      <c r="GD17" s="25" t="s">
        <v>39</v>
      </c>
      <c r="GE17" s="25"/>
      <c r="GF17" s="25"/>
      <c r="GG17" s="25" t="s">
        <v>39</v>
      </c>
      <c r="GH17" s="25"/>
      <c r="GI17" s="25"/>
      <c r="GJ17" s="25"/>
      <c r="GK17" s="25"/>
      <c r="GL17" s="25"/>
      <c r="GM17" s="25" t="s">
        <v>39</v>
      </c>
      <c r="GN17" s="25"/>
      <c r="GO17" s="25"/>
      <c r="GP17" s="25"/>
      <c r="GQ17" s="25"/>
      <c r="GR17" s="25"/>
      <c r="GS17" s="25"/>
      <c r="GT17" s="25"/>
      <c r="GU17" s="25"/>
      <c r="GV17" s="25"/>
      <c r="GW17" s="25" t="s">
        <v>39</v>
      </c>
      <c r="GX17" s="25"/>
      <c r="GY17" s="25"/>
      <c r="GZ17" s="25" t="s">
        <v>39</v>
      </c>
      <c r="HA17" s="25"/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 t="s">
        <v>39</v>
      </c>
      <c r="X18" s="25"/>
      <c r="Y18" s="25" t="s">
        <v>39</v>
      </c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 t="s">
        <v>39</v>
      </c>
      <c r="AQ18" s="25"/>
      <c r="AR18" s="25" t="s">
        <v>39</v>
      </c>
      <c r="AS18" s="25"/>
      <c r="AT18" s="25" t="s">
        <v>39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 t="s">
        <v>39</v>
      </c>
      <c r="CD18" s="25" t="s">
        <v>39</v>
      </c>
      <c r="CE18" s="25"/>
      <c r="CF18" s="25" t="s">
        <v>39</v>
      </c>
      <c r="CG18" s="25"/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 t="s">
        <v>39</v>
      </c>
      <c r="CV18" s="25"/>
      <c r="CW18" s="25" t="s">
        <v>39</v>
      </c>
      <c r="CX18" s="25"/>
      <c r="CY18" s="25" t="s">
        <v>39</v>
      </c>
      <c r="CZ18" s="25"/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 t="s">
        <v>39</v>
      </c>
      <c r="DP18" s="25" t="s">
        <v>39</v>
      </c>
      <c r="DQ18" s="25"/>
      <c r="DR18" s="25" t="s">
        <v>39</v>
      </c>
      <c r="DS18" s="25"/>
      <c r="DT18" s="25"/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 t="s">
        <v>39</v>
      </c>
      <c r="FA18" s="25"/>
      <c r="FB18" s="25" t="s">
        <v>39</v>
      </c>
      <c r="FC18" s="25"/>
      <c r="FD18" s="25" t="s">
        <v>39</v>
      </c>
      <c r="FE18" s="25"/>
      <c r="FF18" s="25"/>
      <c r="FG18" s="25"/>
      <c r="FH18" s="25"/>
      <c r="FI18" s="25"/>
      <c r="FJ18" s="25"/>
      <c r="FK18" s="25"/>
      <c r="FL18" s="25"/>
      <c r="FM18" s="25"/>
      <c r="FN18" s="25" t="s">
        <v>39</v>
      </c>
      <c r="FO18" s="25"/>
      <c r="FP18" s="25"/>
      <c r="FQ18" s="25"/>
      <c r="FR18" s="25"/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 t="s">
        <v>39</v>
      </c>
      <c r="GM18" s="25"/>
      <c r="GN18" s="25" t="s">
        <v>39</v>
      </c>
      <c r="GO18" s="25"/>
      <c r="GP18" s="25"/>
      <c r="GQ18" s="25"/>
      <c r="GR18" s="25"/>
      <c r="GS18" s="25"/>
      <c r="GT18" s="25"/>
      <c r="GU18" s="25"/>
      <c r="GV18" s="25"/>
      <c r="GW18" s="25" t="s">
        <v>39</v>
      </c>
      <c r="GX18" s="25"/>
      <c r="GY18" s="25"/>
      <c r="GZ18" s="25" t="s">
        <v>39</v>
      </c>
      <c r="HA18" s="25"/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/>
      <c r="AC19" s="25"/>
      <c r="AD19" s="25"/>
      <c r="AE19" s="25"/>
      <c r="AF19" s="25" t="s">
        <v>39</v>
      </c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/>
      <c r="AV19" s="25"/>
      <c r="AW19" s="25"/>
      <c r="AX19" s="25"/>
      <c r="AY19" s="25" t="s">
        <v>39</v>
      </c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 t="s">
        <v>39</v>
      </c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 t="s">
        <v>39</v>
      </c>
      <c r="BV19" s="25"/>
      <c r="BW19" s="25" t="s">
        <v>39</v>
      </c>
      <c r="BX19" s="25"/>
      <c r="BY19" s="25"/>
      <c r="BZ19" s="25"/>
      <c r="CA19" s="25"/>
      <c r="CB19" s="25"/>
      <c r="CC19" s="25" t="s">
        <v>39</v>
      </c>
      <c r="CD19" s="25"/>
      <c r="CE19" s="25"/>
      <c r="CF19" s="25"/>
      <c r="CG19" s="25"/>
      <c r="CH19" s="25"/>
      <c r="CI19" s="25"/>
      <c r="CJ19" s="25"/>
      <c r="CK19" s="25"/>
      <c r="CL19" s="25" t="s">
        <v>39</v>
      </c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/>
      <c r="CZ19" s="25"/>
      <c r="DA19" s="25"/>
      <c r="DB19" s="25"/>
      <c r="DC19" s="25"/>
      <c r="DD19" s="25"/>
      <c r="DE19" s="25" t="s">
        <v>39</v>
      </c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 t="s">
        <v>39</v>
      </c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 t="s">
        <v>39</v>
      </c>
      <c r="EA19" s="25"/>
      <c r="EB19" s="25" t="s">
        <v>39</v>
      </c>
      <c r="EC19" s="25"/>
      <c r="ED19" s="25"/>
      <c r="EE19" s="25"/>
      <c r="EF19" s="25"/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 t="s">
        <v>39</v>
      </c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 t="s">
        <v>39</v>
      </c>
      <c r="FM19" s="25"/>
      <c r="FN19" s="25"/>
      <c r="FO19" s="25"/>
      <c r="FP19" s="25" t="s">
        <v>39</v>
      </c>
      <c r="FQ19" s="25"/>
      <c r="FR19" s="25"/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 t="s">
        <v>39</v>
      </c>
      <c r="GN19" s="25"/>
      <c r="GO19" s="25"/>
      <c r="GP19" s="25"/>
      <c r="GQ19" s="25"/>
      <c r="GR19" s="25"/>
      <c r="GS19" s="25"/>
      <c r="GT19" s="25"/>
      <c r="GU19" s="25" t="s">
        <v>39</v>
      </c>
      <c r="GV19" s="25"/>
      <c r="GW19" s="25"/>
      <c r="GX19" s="25"/>
      <c r="GY19" s="25"/>
      <c r="GZ19" s="25"/>
      <c r="HA19" s="25"/>
      <c r="HB19" s="25" t="s">
        <v>39</v>
      </c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 t="s">
        <v>39</v>
      </c>
      <c r="X20" s="25" t="s">
        <v>39</v>
      </c>
      <c r="Y20" s="25" t="s">
        <v>39</v>
      </c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 t="s">
        <v>39</v>
      </c>
      <c r="AQ20" s="25" t="s">
        <v>39</v>
      </c>
      <c r="AR20" s="25" t="s">
        <v>39</v>
      </c>
      <c r="AS20" s="25"/>
      <c r="AT20" s="25"/>
      <c r="AU20" s="25"/>
      <c r="AV20" s="25"/>
      <c r="AW20" s="25" t="s">
        <v>39</v>
      </c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 t="s">
        <v>39</v>
      </c>
      <c r="BK20" s="25" t="s">
        <v>39</v>
      </c>
      <c r="BL20" s="25"/>
      <c r="BM20" s="25"/>
      <c r="BN20" s="25" t="s">
        <v>39</v>
      </c>
      <c r="BO20" s="25"/>
      <c r="BP20" s="25"/>
      <c r="BQ20" s="25"/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/>
      <c r="CB20" s="25"/>
      <c r="CC20" s="25" t="s">
        <v>39</v>
      </c>
      <c r="CD20" s="25" t="s">
        <v>39</v>
      </c>
      <c r="CE20" s="25"/>
      <c r="CF20" s="25"/>
      <c r="CG20" s="25" t="s">
        <v>39</v>
      </c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 t="s">
        <v>39</v>
      </c>
      <c r="CX20" s="25"/>
      <c r="CY20" s="25"/>
      <c r="CZ20" s="25" t="s">
        <v>39</v>
      </c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 t="s">
        <v>39</v>
      </c>
      <c r="GN20" s="25"/>
      <c r="GO20" s="25"/>
      <c r="GP20" s="25"/>
      <c r="GQ20" s="25"/>
      <c r="GR20" s="25"/>
      <c r="GS20" s="25" t="s">
        <v>39</v>
      </c>
      <c r="GT20" s="25"/>
      <c r="GU20" s="25"/>
      <c r="GV20" s="25"/>
      <c r="GW20" s="25"/>
      <c r="GX20" s="25"/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 t="s">
        <v>39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/>
      <c r="CG21" s="25"/>
      <c r="CH21" s="25"/>
      <c r="CI21" s="25"/>
      <c r="CJ21" s="25"/>
      <c r="CK21" s="25"/>
      <c r="CL21" s="25"/>
      <c r="CM21" s="25" t="s">
        <v>39</v>
      </c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 t="s">
        <v>39</v>
      </c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 t="s">
        <v>39</v>
      </c>
      <c r="DS21" s="25"/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 t="s">
        <v>39</v>
      </c>
      <c r="FU21" s="25"/>
      <c r="FV21" s="25"/>
      <c r="FW21" s="25"/>
      <c r="FX21" s="25"/>
      <c r="FY21" s="25"/>
      <c r="FZ21" s="25"/>
      <c r="GA21" s="25"/>
      <c r="GB21" s="25"/>
      <c r="GC21" s="25"/>
      <c r="GD21" s="25" t="s">
        <v>39</v>
      </c>
      <c r="GE21" s="25"/>
      <c r="GF21" s="25"/>
      <c r="GG21" s="25" t="s">
        <v>39</v>
      </c>
      <c r="GH21" s="25"/>
      <c r="GI21" s="25"/>
      <c r="GJ21" s="25"/>
      <c r="GK21" s="25"/>
      <c r="GL21" s="25"/>
      <c r="GM21" s="25" t="s">
        <v>39</v>
      </c>
      <c r="GN21" s="25"/>
      <c r="GO21" s="25"/>
      <c r="GP21" s="25"/>
      <c r="GQ21" s="25"/>
      <c r="GR21" s="25"/>
      <c r="GS21" s="25"/>
      <c r="GT21" s="25"/>
      <c r="GU21" s="25"/>
      <c r="GV21" s="25"/>
      <c r="GW21" s="25" t="s">
        <v>39</v>
      </c>
      <c r="GX21" s="25"/>
      <c r="GY21" s="25"/>
      <c r="GZ21" s="25" t="s">
        <v>39</v>
      </c>
      <c r="HA21" s="25"/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 t="s">
        <v>39</v>
      </c>
      <c r="BB22" s="25"/>
      <c r="BC22" s="25"/>
      <c r="BD22" s="25" t="s">
        <v>39</v>
      </c>
      <c r="BE22" s="25"/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 t="s">
        <v>39</v>
      </c>
      <c r="CD22" s="25"/>
      <c r="CE22" s="25"/>
      <c r="CF22" s="25" t="s">
        <v>39</v>
      </c>
      <c r="CG22" s="25"/>
      <c r="CH22" s="25"/>
      <c r="CI22" s="25"/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 t="s">
        <v>39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 t="s">
        <v>39</v>
      </c>
      <c r="DS22" s="25"/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 t="s">
        <v>39</v>
      </c>
      <c r="CD23" s="25"/>
      <c r="CE23" s="25"/>
      <c r="CF23" s="25"/>
      <c r="CG23" s="25"/>
      <c r="CH23" s="25"/>
      <c r="CI23" s="25"/>
      <c r="CJ23" s="25" t="s">
        <v>39</v>
      </c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/>
      <c r="CZ23" s="25"/>
      <c r="DA23" s="25"/>
      <c r="DB23" s="25" t="s">
        <v>39</v>
      </c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 t="s">
        <v>39</v>
      </c>
      <c r="FU23" s="25"/>
      <c r="FV23" s="25"/>
      <c r="FW23" s="25"/>
      <c r="FX23" s="25" t="s">
        <v>39</v>
      </c>
      <c r="FY23" s="25"/>
      <c r="FZ23" s="25"/>
      <c r="GA23" s="25"/>
      <c r="GB23" s="25"/>
      <c r="GC23" s="25"/>
      <c r="GD23" s="25"/>
      <c r="GE23" s="25"/>
      <c r="GF23" s="25"/>
      <c r="GG23" s="25" t="s">
        <v>39</v>
      </c>
      <c r="GH23" s="25"/>
      <c r="GI23" s="25"/>
      <c r="GJ23" s="25"/>
      <c r="GK23" s="25"/>
      <c r="GL23" s="25"/>
      <c r="GM23" s="25" t="s">
        <v>39</v>
      </c>
      <c r="GN23" s="25"/>
      <c r="GO23" s="25"/>
      <c r="GP23" s="25"/>
      <c r="GQ23" s="25"/>
      <c r="GR23" s="25"/>
      <c r="GS23" s="25"/>
      <c r="GT23" s="25"/>
      <c r="GU23" s="25"/>
      <c r="GV23" s="25"/>
      <c r="GW23" s="25" t="s">
        <v>39</v>
      </c>
      <c r="GX23" s="25"/>
      <c r="GY23" s="25"/>
      <c r="GZ23" s="25" t="s">
        <v>39</v>
      </c>
      <c r="HA23" s="25"/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 t="s">
        <v>39</v>
      </c>
      <c r="BB24" s="25"/>
      <c r="BC24" s="25"/>
      <c r="BD24" s="25" t="s">
        <v>39</v>
      </c>
      <c r="BE24" s="25"/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 t="s">
        <v>39</v>
      </c>
      <c r="CD24" s="25"/>
      <c r="CE24" s="25"/>
      <c r="CF24" s="25"/>
      <c r="CG24" s="25"/>
      <c r="CH24" s="25"/>
      <c r="CI24" s="25"/>
      <c r="CJ24" s="25"/>
      <c r="CK24" s="25"/>
      <c r="CL24" s="25"/>
      <c r="CM24" s="25" t="s">
        <v>39</v>
      </c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/>
      <c r="CZ24" s="25"/>
      <c r="DA24" s="25"/>
      <c r="DB24" s="25"/>
      <c r="DC24" s="25"/>
      <c r="DD24" s="25"/>
      <c r="DE24" s="25"/>
      <c r="DF24" s="25" t="s">
        <v>39</v>
      </c>
      <c r="DG24" s="25"/>
      <c r="DH24" s="25"/>
      <c r="DI24" s="25" t="s">
        <v>39</v>
      </c>
      <c r="DJ24" s="25"/>
      <c r="DK24" s="25"/>
      <c r="DL24" s="25"/>
      <c r="DM24" s="25"/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/>
      <c r="AR25" s="25"/>
      <c r="AS25" s="25" t="s">
        <v>39</v>
      </c>
      <c r="AT25" s="25"/>
      <c r="AU25" s="25"/>
      <c r="AV25" s="25"/>
      <c r="AW25" s="25"/>
      <c r="AX25" s="25"/>
      <c r="AY25" s="25"/>
      <c r="AZ25" s="25"/>
      <c r="BA25" s="25"/>
      <c r="BB25" s="25"/>
      <c r="BC25" s="25" t="s">
        <v>39</v>
      </c>
      <c r="BD25" s="25"/>
      <c r="BE25" s="25"/>
      <c r="BF25" s="25"/>
      <c r="BG25" s="25"/>
      <c r="BH25" s="25" t="s">
        <v>39</v>
      </c>
      <c r="BI25" s="25"/>
      <c r="BJ25" s="25" t="s">
        <v>39</v>
      </c>
      <c r="BK25" s="25"/>
      <c r="BL25" s="25"/>
      <c r="BM25" s="25"/>
      <c r="BN25" s="25" t="s">
        <v>39</v>
      </c>
      <c r="BO25" s="25"/>
      <c r="BP25" s="25"/>
      <c r="BQ25" s="25"/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/>
      <c r="CB25" s="25"/>
      <c r="CC25" s="25" t="s">
        <v>39</v>
      </c>
      <c r="CD25" s="25"/>
      <c r="CE25" s="25"/>
      <c r="CF25" s="25"/>
      <c r="CG25" s="25" t="s">
        <v>39</v>
      </c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/>
      <c r="CZ25" s="25" t="s">
        <v>39</v>
      </c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 t="s">
        <v>39</v>
      </c>
      <c r="EI25" s="25"/>
      <c r="EJ25" s="25"/>
      <c r="EK25" s="25"/>
      <c r="EL25" s="25"/>
      <c r="EM25" s="25"/>
      <c r="EN25" s="25" t="s">
        <v>39</v>
      </c>
      <c r="EO25" s="25"/>
      <c r="EP25" s="25"/>
      <c r="EQ25" s="25"/>
      <c r="ER25" s="25"/>
      <c r="ES25" s="25"/>
      <c r="ET25" s="25"/>
      <c r="EU25" s="25" t="s">
        <v>39</v>
      </c>
      <c r="EV25" s="25"/>
      <c r="EW25" s="25"/>
      <c r="EX25" s="25"/>
      <c r="EY25" s="25"/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 t="s">
        <v>39</v>
      </c>
      <c r="FU25" s="25"/>
      <c r="FV25" s="25"/>
      <c r="FW25" s="25"/>
      <c r="FX25" s="25" t="s">
        <v>39</v>
      </c>
      <c r="FY25" s="25"/>
      <c r="FZ25" s="25"/>
      <c r="GA25" s="25"/>
      <c r="GB25" s="25"/>
      <c r="GC25" s="25"/>
      <c r="GD25" s="25"/>
      <c r="GE25" s="25"/>
      <c r="GF25" s="25"/>
      <c r="GG25" s="25" t="s">
        <v>39</v>
      </c>
      <c r="GH25" s="25"/>
      <c r="GI25" s="25"/>
      <c r="GJ25" s="25"/>
      <c r="GK25" s="25"/>
      <c r="GL25" s="25"/>
      <c r="GM25" s="25" t="s">
        <v>39</v>
      </c>
      <c r="GN25" s="25"/>
      <c r="GO25" s="25"/>
      <c r="GP25" s="25"/>
      <c r="GQ25" s="25" t="s">
        <v>39</v>
      </c>
      <c r="GR25" s="25"/>
      <c r="GS25" s="25"/>
      <c r="GT25" s="25"/>
      <c r="GU25" s="25"/>
      <c r="GV25" s="25"/>
      <c r="GW25" s="25"/>
      <c r="GX25" s="25"/>
      <c r="GY25" s="25"/>
      <c r="GZ25" s="25" t="s">
        <v>39</v>
      </c>
      <c r="HA25" s="25"/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 t="s">
        <v>39</v>
      </c>
      <c r="AV26" s="25"/>
      <c r="AW26" s="25"/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 t="s">
        <v>39</v>
      </c>
      <c r="BV26" s="25"/>
      <c r="BW26" s="25"/>
      <c r="BX26" s="25"/>
      <c r="BY26" s="25"/>
      <c r="BZ26" s="25" t="s">
        <v>39</v>
      </c>
      <c r="CA26" s="25"/>
      <c r="CB26" s="25"/>
      <c r="CC26" s="25" t="s">
        <v>39</v>
      </c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 t="s">
        <v>39</v>
      </c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/>
      <c r="CZ26" s="25"/>
      <c r="DA26" s="25"/>
      <c r="DB26" s="25"/>
      <c r="DC26" s="25"/>
      <c r="DD26" s="25" t="s">
        <v>39</v>
      </c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 t="s">
        <v>39</v>
      </c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 t="s">
        <v>39</v>
      </c>
      <c r="EA26" s="25"/>
      <c r="EB26" s="25" t="s">
        <v>39</v>
      </c>
      <c r="EC26" s="25"/>
      <c r="ED26" s="25"/>
      <c r="EE26" s="25"/>
      <c r="EF26" s="25"/>
      <c r="EG26" s="25"/>
      <c r="EH26" s="25" t="s">
        <v>39</v>
      </c>
      <c r="EI26" s="25"/>
      <c r="EJ26" s="25"/>
      <c r="EK26" s="25"/>
      <c r="EL26" s="25"/>
      <c r="EM26" s="25"/>
      <c r="EN26" s="25"/>
      <c r="EO26" s="25"/>
      <c r="EP26" s="25" t="s">
        <v>39</v>
      </c>
      <c r="EQ26" s="25"/>
      <c r="ER26" s="25"/>
      <c r="ES26" s="25"/>
      <c r="ET26" s="25"/>
      <c r="EU26" s="25" t="s">
        <v>39</v>
      </c>
      <c r="EV26" s="25"/>
      <c r="EW26" s="25"/>
      <c r="EX26" s="25"/>
      <c r="EY26" s="25"/>
      <c r="EZ26" s="25"/>
      <c r="FA26" s="25" t="s">
        <v>39</v>
      </c>
      <c r="FB26" s="25"/>
      <c r="FC26" s="25"/>
      <c r="FD26" s="25"/>
      <c r="FE26" s="25"/>
      <c r="FF26" s="25"/>
      <c r="FG26" s="25"/>
      <c r="FH26" s="25"/>
      <c r="FI26" s="25" t="s">
        <v>39</v>
      </c>
      <c r="FJ26" s="25"/>
      <c r="FK26" s="25"/>
      <c r="FL26" s="25"/>
      <c r="FM26" s="25"/>
      <c r="FN26" s="25" t="s">
        <v>39</v>
      </c>
      <c r="FO26" s="25"/>
      <c r="FP26" s="25"/>
      <c r="FQ26" s="25"/>
      <c r="FR26" s="25"/>
      <c r="FS26" s="25"/>
      <c r="FT26" s="25" t="s">
        <v>39</v>
      </c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 t="s">
        <v>39</v>
      </c>
      <c r="GF26" s="25"/>
      <c r="GG26" s="25" t="s">
        <v>39</v>
      </c>
      <c r="GH26" s="25"/>
      <c r="GI26" s="25"/>
      <c r="GJ26" s="25"/>
      <c r="GK26" s="25"/>
      <c r="GL26" s="25"/>
      <c r="GM26" s="25" t="s">
        <v>39</v>
      </c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/>
      <c r="HB26" s="25"/>
      <c r="HC26" s="25" t="s">
        <v>39</v>
      </c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 t="s">
        <v>39</v>
      </c>
      <c r="X27" s="25"/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/>
      <c r="AU27" s="25" t="s">
        <v>39</v>
      </c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 t="s">
        <v>39</v>
      </c>
      <c r="BH27" s="25"/>
      <c r="BI27" s="25" t="s">
        <v>39</v>
      </c>
      <c r="BJ27" s="25"/>
      <c r="BK27" s="25"/>
      <c r="BL27" s="25"/>
      <c r="BM27" s="25"/>
      <c r="BN27" s="25" t="s">
        <v>39</v>
      </c>
      <c r="BO27" s="25"/>
      <c r="BP27" s="25"/>
      <c r="BQ27" s="25"/>
      <c r="BR27" s="25"/>
      <c r="BS27" s="25"/>
      <c r="BT27" s="25"/>
      <c r="BU27" s="25"/>
      <c r="BV27" s="25"/>
      <c r="BW27" s="25"/>
      <c r="BX27" s="25" t="s">
        <v>39</v>
      </c>
      <c r="BY27" s="25"/>
      <c r="BZ27" s="25"/>
      <c r="CA27" s="25"/>
      <c r="CB27" s="25" t="s">
        <v>39</v>
      </c>
      <c r="CC27" s="25"/>
      <c r="CD27" s="25"/>
      <c r="CE27" s="25"/>
      <c r="CF27" s="25" t="s">
        <v>39</v>
      </c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 t="s">
        <v>39</v>
      </c>
      <c r="CT27" s="25"/>
      <c r="CU27" s="25" t="s">
        <v>39</v>
      </c>
      <c r="CV27" s="25"/>
      <c r="CW27" s="25"/>
      <c r="CX27" s="25"/>
      <c r="CY27" s="25" t="s">
        <v>39</v>
      </c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 t="s">
        <v>39</v>
      </c>
      <c r="DM27" s="25"/>
      <c r="DN27" s="25" t="s">
        <v>39</v>
      </c>
      <c r="DO27" s="25"/>
      <c r="DP27" s="25"/>
      <c r="DQ27" s="25"/>
      <c r="DR27" s="25"/>
      <c r="DS27" s="25" t="s">
        <v>39</v>
      </c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 t="s">
        <v>39</v>
      </c>
      <c r="EF27" s="25"/>
      <c r="EG27" s="25" t="s">
        <v>39</v>
      </c>
      <c r="EH27" s="25"/>
      <c r="EI27" s="25"/>
      <c r="EJ27" s="25"/>
      <c r="EK27" s="25"/>
      <c r="EL27" s="25" t="s">
        <v>39</v>
      </c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 t="s">
        <v>39</v>
      </c>
      <c r="EY27" s="25"/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 t="s">
        <v>39</v>
      </c>
      <c r="GM27" s="25"/>
      <c r="GN27" s="25"/>
      <c r="GO27" s="25"/>
      <c r="GP27" s="25" t="s">
        <v>39</v>
      </c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 t="s">
        <v>39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 t="s">
        <v>39</v>
      </c>
      <c r="BJ28" s="25"/>
      <c r="BK28" s="25"/>
      <c r="BL28" s="25"/>
      <c r="BM28" s="25" t="s">
        <v>39</v>
      </c>
      <c r="BN28" s="25"/>
      <c r="BO28" s="25"/>
      <c r="BP28" s="25"/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 t="s">
        <v>39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 t="s">
        <v>39</v>
      </c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 t="s">
        <v>39</v>
      </c>
      <c r="DP28" s="25"/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 t="s">
        <v>39</v>
      </c>
      <c r="EI28" s="25"/>
      <c r="EJ28" s="25"/>
      <c r="EK28" s="25"/>
      <c r="EL28" s="25"/>
      <c r="EM28" s="25"/>
      <c r="EN28" s="25" t="s">
        <v>39</v>
      </c>
      <c r="EO28" s="25"/>
      <c r="EP28" s="25"/>
      <c r="EQ28" s="25"/>
      <c r="ER28" s="25"/>
      <c r="ES28" s="25"/>
      <c r="ET28" s="25"/>
      <c r="EU28" s="25" t="s">
        <v>39</v>
      </c>
      <c r="EV28" s="25"/>
      <c r="EW28" s="25"/>
      <c r="EX28" s="25"/>
      <c r="EY28" s="25"/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 t="s">
        <v>39</v>
      </c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 t="s">
        <v>39</v>
      </c>
      <c r="GX28" s="25"/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 t="s">
        <v>39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 t="s">
        <v>39</v>
      </c>
      <c r="BK29" s="25"/>
      <c r="BL29" s="25"/>
      <c r="BM29" s="25" t="s">
        <v>39</v>
      </c>
      <c r="BN29" s="25"/>
      <c r="BO29" s="25"/>
      <c r="BP29" s="25"/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/>
      <c r="CC29" s="25" t="s">
        <v>39</v>
      </c>
      <c r="CD29" s="25"/>
      <c r="CE29" s="25"/>
      <c r="CF29" s="25" t="s">
        <v>39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 t="s">
        <v>39</v>
      </c>
      <c r="CZ29" s="25"/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 t="s">
        <v>39</v>
      </c>
      <c r="DP29" s="25"/>
      <c r="DQ29" s="25"/>
      <c r="DR29" s="25" t="s">
        <v>39</v>
      </c>
      <c r="DS29" s="25"/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 t="s">
        <v>39</v>
      </c>
      <c r="EI29" s="25"/>
      <c r="EJ29" s="25"/>
      <c r="EK29" s="25" t="s">
        <v>39</v>
      </c>
      <c r="EL29" s="25"/>
      <c r="EM29" s="25"/>
      <c r="EN29" s="25"/>
      <c r="EO29" s="25"/>
      <c r="EP29" s="25"/>
      <c r="EQ29" s="25"/>
      <c r="ER29" s="25"/>
      <c r="ES29" s="25"/>
      <c r="ET29" s="25"/>
      <c r="EU29" s="25" t="s">
        <v>39</v>
      </c>
      <c r="EV29" s="25"/>
      <c r="EW29" s="25"/>
      <c r="EX29" s="25"/>
      <c r="EY29" s="25"/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 t="s">
        <v>39</v>
      </c>
      <c r="GN29" s="25"/>
      <c r="GO29" s="25"/>
      <c r="GP29" s="25"/>
      <c r="GQ29" s="25"/>
      <c r="GR29" s="25"/>
      <c r="GS29" s="25"/>
      <c r="GT29" s="25"/>
      <c r="GU29" s="25"/>
      <c r="GV29" s="25"/>
      <c r="GW29" s="25" t="s">
        <v>39</v>
      </c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/>
      <c r="AC30" s="25"/>
      <c r="AD30" s="25" t="s">
        <v>39</v>
      </c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/>
      <c r="AV30" s="25"/>
      <c r="AW30" s="25" t="s">
        <v>39</v>
      </c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 t="s">
        <v>39</v>
      </c>
      <c r="BJ30" s="25"/>
      <c r="BK30" s="25"/>
      <c r="BL30" s="25"/>
      <c r="BM30" s="25" t="s">
        <v>39</v>
      </c>
      <c r="BN30" s="25"/>
      <c r="BO30" s="25"/>
      <c r="BP30" s="25"/>
      <c r="BQ30" s="25"/>
      <c r="BR30" s="25"/>
      <c r="BS30" s="25"/>
      <c r="BT30" s="25"/>
      <c r="BU30" s="25"/>
      <c r="BV30" s="25"/>
      <c r="BW30" s="25" t="s">
        <v>39</v>
      </c>
      <c r="BX30" s="25"/>
      <c r="BY30" s="25"/>
      <c r="BZ30" s="25"/>
      <c r="CA30" s="25"/>
      <c r="CB30" s="25"/>
      <c r="CC30" s="25" t="s">
        <v>39</v>
      </c>
      <c r="CD30" s="25"/>
      <c r="CE30" s="25"/>
      <c r="CF30" s="25"/>
      <c r="CG30" s="25"/>
      <c r="CH30" s="25"/>
      <c r="CI30" s="25" t="s">
        <v>39</v>
      </c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 t="s">
        <v>39</v>
      </c>
      <c r="CW30" s="25"/>
      <c r="CX30" s="25"/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 t="s">
        <v>39</v>
      </c>
      <c r="DP30" s="25"/>
      <c r="DQ30" s="25"/>
      <c r="DR30" s="25"/>
      <c r="DS30" s="25"/>
      <c r="DT30" s="25"/>
      <c r="DU30" s="25"/>
      <c r="DV30" s="25"/>
      <c r="DW30" s="25" t="s">
        <v>39</v>
      </c>
      <c r="DX30" s="25"/>
      <c r="DY30" s="25"/>
      <c r="DZ30" s="25"/>
      <c r="EA30" s="25"/>
      <c r="EB30" s="25" t="s">
        <v>39</v>
      </c>
      <c r="EC30" s="25"/>
      <c r="ED30" s="25"/>
      <c r="EE30" s="25"/>
      <c r="EF30" s="25"/>
      <c r="EG30" s="25"/>
      <c r="EH30" s="25" t="s">
        <v>39</v>
      </c>
      <c r="EI30" s="25"/>
      <c r="EJ30" s="25"/>
      <c r="EK30" s="25"/>
      <c r="EL30" s="25"/>
      <c r="EM30" s="25"/>
      <c r="EN30" s="25"/>
      <c r="EO30" s="25"/>
      <c r="EP30" s="25" t="s">
        <v>39</v>
      </c>
      <c r="EQ30" s="25"/>
      <c r="ER30" s="25"/>
      <c r="ES30" s="25"/>
      <c r="ET30" s="25"/>
      <c r="EU30" s="25" t="s">
        <v>39</v>
      </c>
      <c r="EV30" s="25"/>
      <c r="EW30" s="25"/>
      <c r="EX30" s="25"/>
      <c r="EY30" s="25"/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 t="s">
        <v>39</v>
      </c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 t="s">
        <v>39</v>
      </c>
      <c r="GY30" s="25"/>
      <c r="GZ30" s="25" t="s">
        <v>39</v>
      </c>
      <c r="HA30" s="25"/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 t="s">
        <v>39</v>
      </c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 t="s">
        <v>39</v>
      </c>
      <c r="BK31" s="25"/>
      <c r="BL31" s="25"/>
      <c r="BM31" s="25"/>
      <c r="BN31" s="25"/>
      <c r="BO31" s="25"/>
      <c r="BP31" s="25"/>
      <c r="BQ31" s="25"/>
      <c r="BR31" s="25"/>
      <c r="BS31" s="25"/>
      <c r="BT31" s="25" t="s">
        <v>39</v>
      </c>
      <c r="BU31" s="25"/>
      <c r="BV31" s="25"/>
      <c r="BW31" s="25" t="s">
        <v>39</v>
      </c>
      <c r="BX31" s="25"/>
      <c r="BY31" s="25"/>
      <c r="BZ31" s="25"/>
      <c r="CA31" s="25"/>
      <c r="CB31" s="25"/>
      <c r="CC31" s="25" t="s">
        <v>39</v>
      </c>
      <c r="CD31" s="25"/>
      <c r="CE31" s="25"/>
      <c r="CF31" s="25"/>
      <c r="CG31" s="25"/>
      <c r="CH31" s="25"/>
      <c r="CI31" s="25"/>
      <c r="CJ31" s="25"/>
      <c r="CK31" s="25"/>
      <c r="CL31" s="25"/>
      <c r="CM31" s="25" t="s">
        <v>39</v>
      </c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/>
      <c r="DA31" s="25"/>
      <c r="DB31" s="25"/>
      <c r="DC31" s="25"/>
      <c r="DD31" s="25"/>
      <c r="DE31" s="25"/>
      <c r="DF31" s="25" t="s">
        <v>39</v>
      </c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/>
      <c r="DS31" s="25"/>
      <c r="DT31" s="25"/>
      <c r="DU31" s="25"/>
      <c r="DV31" s="25"/>
      <c r="DW31" s="25"/>
      <c r="DX31" s="25"/>
      <c r="DY31" s="25" t="s">
        <v>39</v>
      </c>
      <c r="DZ31" s="25"/>
      <c r="EA31" s="25"/>
      <c r="EB31" s="25" t="s">
        <v>39</v>
      </c>
      <c r="EC31" s="25"/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 t="s">
        <v>39</v>
      </c>
      <c r="FB31" s="25"/>
      <c r="FC31" s="25"/>
      <c r="FD31" s="25"/>
      <c r="FE31" s="25"/>
      <c r="FF31" s="25"/>
      <c r="FG31" s="25"/>
      <c r="FH31" s="25"/>
      <c r="FI31" s="25"/>
      <c r="FJ31" s="25"/>
      <c r="FK31" s="25" t="s">
        <v>39</v>
      </c>
      <c r="FL31" s="25"/>
      <c r="FM31" s="25"/>
      <c r="FN31" s="25" t="s">
        <v>39</v>
      </c>
      <c r="FO31" s="25"/>
      <c r="FP31" s="25"/>
      <c r="FQ31" s="25"/>
      <c r="FR31" s="25"/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 t="s">
        <v>39</v>
      </c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 t="s">
        <v>39</v>
      </c>
      <c r="HA31" s="25"/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 t="s">
        <v>39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 t="s">
        <v>39</v>
      </c>
      <c r="BJ32" s="25"/>
      <c r="BK32" s="25"/>
      <c r="BL32" s="25"/>
      <c r="BM32" s="25" t="s">
        <v>39</v>
      </c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 t="s">
        <v>39</v>
      </c>
      <c r="CA32" s="25"/>
      <c r="CB32" s="25"/>
      <c r="CC32" s="25" t="s">
        <v>39</v>
      </c>
      <c r="CD32" s="25"/>
      <c r="CE32" s="25"/>
      <c r="CF32" s="25" t="s">
        <v>39</v>
      </c>
      <c r="CG32" s="25"/>
      <c r="CH32" s="25"/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/>
      <c r="CV32" s="25" t="s">
        <v>39</v>
      </c>
      <c r="CW32" s="25"/>
      <c r="CX32" s="25"/>
      <c r="CY32" s="25" t="s">
        <v>39</v>
      </c>
      <c r="CZ32" s="25"/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 t="s">
        <v>39</v>
      </c>
      <c r="DP32" s="25"/>
      <c r="DQ32" s="25"/>
      <c r="DR32" s="25" t="s">
        <v>39</v>
      </c>
      <c r="DS32" s="25"/>
      <c r="DT32" s="25"/>
      <c r="DU32" s="25"/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 t="s">
        <v>39</v>
      </c>
      <c r="EI32" s="25"/>
      <c r="EJ32" s="25"/>
      <c r="EK32" s="25"/>
      <c r="EL32" s="25"/>
      <c r="EM32" s="25"/>
      <c r="EN32" s="25" t="s">
        <v>39</v>
      </c>
      <c r="EO32" s="25"/>
      <c r="EP32" s="25"/>
      <c r="EQ32" s="25"/>
      <c r="ER32" s="25"/>
      <c r="ES32" s="25"/>
      <c r="ET32" s="25"/>
      <c r="EU32" s="25" t="s">
        <v>39</v>
      </c>
      <c r="EV32" s="25"/>
      <c r="EW32" s="25"/>
      <c r="EX32" s="25"/>
      <c r="EY32" s="25"/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/>
      <c r="GO32" s="25"/>
      <c r="GP32" s="25"/>
      <c r="GQ32" s="25"/>
      <c r="GR32" s="25"/>
      <c r="GS32" s="25"/>
      <c r="GT32" s="25"/>
      <c r="GU32" s="25"/>
      <c r="GV32" s="25"/>
      <c r="GW32" s="25" t="s">
        <v>39</v>
      </c>
      <c r="GX32" s="25"/>
      <c r="GY32" s="25"/>
      <c r="GZ32" s="25" t="s">
        <v>39</v>
      </c>
      <c r="HA32" s="25"/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 t="s">
        <v>39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 t="s">
        <v>39</v>
      </c>
      <c r="BJ33" s="25"/>
      <c r="BK33" s="25"/>
      <c r="BL33" s="25"/>
      <c r="BM33" s="25" t="s">
        <v>39</v>
      </c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 t="s">
        <v>39</v>
      </c>
      <c r="CA33" s="25"/>
      <c r="CB33" s="25"/>
      <c r="CC33" s="25" t="s">
        <v>39</v>
      </c>
      <c r="CD33" s="25"/>
      <c r="CE33" s="25"/>
      <c r="CF33" s="25" t="s">
        <v>39</v>
      </c>
      <c r="CG33" s="25"/>
      <c r="CH33" s="25"/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 t="s">
        <v>39</v>
      </c>
      <c r="CZ33" s="25"/>
      <c r="DA33" s="25"/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 t="s">
        <v>39</v>
      </c>
      <c r="DP33" s="25"/>
      <c r="DQ33" s="25"/>
      <c r="DR33" s="25" t="s">
        <v>39</v>
      </c>
      <c r="DS33" s="25"/>
      <c r="DT33" s="25"/>
      <c r="DU33" s="25"/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 t="s">
        <v>39</v>
      </c>
      <c r="EI33" s="25"/>
      <c r="EJ33" s="25"/>
      <c r="EK33" s="25"/>
      <c r="EL33" s="25"/>
      <c r="EM33" s="25"/>
      <c r="EN33" s="25"/>
      <c r="EO33" s="25"/>
      <c r="EP33" s="25"/>
      <c r="EQ33" s="25" t="s">
        <v>39</v>
      </c>
      <c r="ER33" s="25"/>
      <c r="ES33" s="25"/>
      <c r="ET33" s="25"/>
      <c r="EU33" s="25" t="s">
        <v>39</v>
      </c>
      <c r="EV33" s="25"/>
      <c r="EW33" s="25"/>
      <c r="EX33" s="25"/>
      <c r="EY33" s="25"/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 t="s">
        <v>39</v>
      </c>
      <c r="GN33" s="25"/>
      <c r="GO33" s="25"/>
      <c r="GP33" s="25"/>
      <c r="GQ33" s="25"/>
      <c r="GR33" s="25"/>
      <c r="GS33" s="25"/>
      <c r="GT33" s="25"/>
      <c r="GU33" s="25"/>
      <c r="GV33" s="25"/>
      <c r="GW33" s="25" t="s">
        <v>39</v>
      </c>
      <c r="GX33" s="25"/>
      <c r="GY33" s="25"/>
      <c r="GZ33" s="25" t="s">
        <v>39</v>
      </c>
      <c r="HA33" s="25"/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 t="s">
        <v>39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/>
      <c r="CG34" s="25" t="s">
        <v>39</v>
      </c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 t="s">
        <v>39</v>
      </c>
      <c r="CZ34" s="25"/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 t="s">
        <v>39</v>
      </c>
      <c r="EA34" s="25"/>
      <c r="EB34" s="25"/>
      <c r="EC34" s="25"/>
      <c r="ED34" s="25"/>
      <c r="EE34" s="25" t="s">
        <v>39</v>
      </c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 t="s">
        <v>39</v>
      </c>
      <c r="GO34" s="25"/>
      <c r="GP34" s="25"/>
      <c r="GQ34" s="25"/>
      <c r="GR34" s="25"/>
      <c r="GS34" s="25"/>
      <c r="GT34" s="25"/>
      <c r="GU34" s="25"/>
      <c r="GV34" s="25"/>
      <c r="GW34" s="25"/>
      <c r="GX34" s="25" t="s">
        <v>39</v>
      </c>
      <c r="GY34" s="25"/>
      <c r="GZ34" s="25"/>
      <c r="HA34" s="25"/>
      <c r="HB34" s="25"/>
      <c r="HC34" s="25" t="s">
        <v>39</v>
      </c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 t="s">
        <v>39</v>
      </c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 t="s">
        <v>39</v>
      </c>
      <c r="BK35" s="25"/>
      <c r="BL35" s="25"/>
      <c r="BM35" s="25"/>
      <c r="BN35" s="25" t="s">
        <v>39</v>
      </c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 t="s">
        <v>39</v>
      </c>
      <c r="CD35" s="25"/>
      <c r="CE35" s="25"/>
      <c r="CF35" s="25"/>
      <c r="CG35" s="25" t="s">
        <v>39</v>
      </c>
      <c r="CH35" s="25"/>
      <c r="CI35" s="25"/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/>
      <c r="CZ35" s="25" t="s">
        <v>39</v>
      </c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 t="s">
        <v>39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 t="s">
        <v>39</v>
      </c>
      <c r="BK36" s="25"/>
      <c r="BL36" s="25"/>
      <c r="BM36" s="25" t="s">
        <v>39</v>
      </c>
      <c r="BN36" s="25"/>
      <c r="BO36" s="25"/>
      <c r="BP36" s="25"/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/>
      <c r="CB36" s="25"/>
      <c r="CC36" s="25" t="s">
        <v>39</v>
      </c>
      <c r="CD36" s="25"/>
      <c r="CE36" s="25"/>
      <c r="CF36" s="25" t="s">
        <v>39</v>
      </c>
      <c r="CG36" s="25"/>
      <c r="CH36" s="25"/>
      <c r="CI36" s="25"/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 t="s">
        <v>39</v>
      </c>
      <c r="CZ36" s="25"/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 t="s">
        <v>39</v>
      </c>
      <c r="DP36" s="25"/>
      <c r="DQ36" s="25"/>
      <c r="DR36" s="25" t="s">
        <v>39</v>
      </c>
      <c r="DS36" s="25"/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 t="s">
        <v>39</v>
      </c>
      <c r="FB36" s="25"/>
      <c r="FC36" s="25"/>
      <c r="FD36" s="25" t="s">
        <v>39</v>
      </c>
      <c r="FE36" s="25"/>
      <c r="FF36" s="25"/>
      <c r="FG36" s="25"/>
      <c r="FH36" s="25"/>
      <c r="FI36" s="25"/>
      <c r="FJ36" s="25"/>
      <c r="FK36" s="25"/>
      <c r="FL36" s="25"/>
      <c r="FM36" s="25"/>
      <c r="FN36" s="25" t="s">
        <v>39</v>
      </c>
      <c r="FO36" s="25"/>
      <c r="FP36" s="25"/>
      <c r="FQ36" s="25"/>
      <c r="FR36" s="25"/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 t="s">
        <v>39</v>
      </c>
      <c r="GN36" s="25"/>
      <c r="GO36" s="25"/>
      <c r="GP36" s="25" t="s">
        <v>39</v>
      </c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 t="s">
        <v>39</v>
      </c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 t="s">
        <v>39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/>
      <c r="BL37" s="25"/>
      <c r="BM37" s="25" t="s">
        <v>39</v>
      </c>
      <c r="BN37" s="25"/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/>
      <c r="CC37" s="25" t="s">
        <v>39</v>
      </c>
      <c r="CD37" s="25"/>
      <c r="CE37" s="25"/>
      <c r="CF37" s="25" t="s">
        <v>39</v>
      </c>
      <c r="CG37" s="25"/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/>
      <c r="CV37" s="25" t="s">
        <v>39</v>
      </c>
      <c r="CW37" s="25"/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 t="s">
        <v>39</v>
      </c>
      <c r="DP37" s="25"/>
      <c r="DQ37" s="25"/>
      <c r="DR37" s="25" t="s">
        <v>39</v>
      </c>
      <c r="DS37" s="25"/>
      <c r="DT37" s="25"/>
      <c r="DU37" s="25"/>
      <c r="DV37" s="25"/>
      <c r="DW37" s="25"/>
      <c r="DX37" s="25"/>
      <c r="DY37" s="25"/>
      <c r="DZ37" s="25"/>
      <c r="EA37" s="25"/>
      <c r="EB37" s="25" t="s">
        <v>39</v>
      </c>
      <c r="EC37" s="25"/>
      <c r="ED37" s="25"/>
      <c r="EE37" s="25"/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 t="s">
        <v>39</v>
      </c>
      <c r="FB37" s="25"/>
      <c r="FC37" s="25"/>
      <c r="FD37" s="25" t="s">
        <v>39</v>
      </c>
      <c r="FE37" s="25"/>
      <c r="FF37" s="25"/>
      <c r="FG37" s="25"/>
      <c r="FH37" s="25"/>
      <c r="FI37" s="25"/>
      <c r="FJ37" s="25"/>
      <c r="FK37" s="25"/>
      <c r="FL37" s="25"/>
      <c r="FM37" s="25"/>
      <c r="FN37" s="25" t="s">
        <v>39</v>
      </c>
      <c r="FO37" s="25"/>
      <c r="FP37" s="25"/>
      <c r="FQ37" s="25"/>
      <c r="FR37" s="25"/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 t="s">
        <v>39</v>
      </c>
      <c r="GN37" s="25"/>
      <c r="GO37" s="25"/>
      <c r="GP37" s="25" t="s">
        <v>39</v>
      </c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 t="s">
        <v>39</v>
      </c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 t="s">
        <v>39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 t="s">
        <v>39</v>
      </c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 t="s">
        <v>39</v>
      </c>
      <c r="FU38" s="25"/>
      <c r="FV38" s="25"/>
      <c r="FW38" s="25"/>
      <c r="FX38" s="25"/>
      <c r="FY38" s="25"/>
      <c r="FZ38" s="25" t="s">
        <v>39</v>
      </c>
      <c r="GA38" s="25"/>
      <c r="GB38" s="25"/>
      <c r="GC38" s="25"/>
      <c r="GD38" s="25"/>
      <c r="GE38" s="25"/>
      <c r="GF38" s="25"/>
      <c r="GG38" s="25" t="s">
        <v>39</v>
      </c>
      <c r="GH38" s="25"/>
      <c r="GI38" s="25"/>
      <c r="GJ38" s="25"/>
      <c r="GK38" s="25"/>
      <c r="GL38" s="25"/>
      <c r="GM38" s="25" t="s">
        <v>39</v>
      </c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/>
      <c r="HA38" s="25" t="s">
        <v>39</v>
      </c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 t="s">
        <v>39</v>
      </c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 t="s">
        <v>39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 t="s">
        <v>39</v>
      </c>
      <c r="CD40" s="25"/>
      <c r="CE40" s="25"/>
      <c r="CF40" s="25" t="s">
        <v>39</v>
      </c>
      <c r="CG40" s="25"/>
      <c r="CH40" s="25"/>
      <c r="CI40" s="25"/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 t="s">
        <v>39</v>
      </c>
      <c r="GN40" s="25"/>
      <c r="GO40" s="25"/>
      <c r="GP40" s="25"/>
      <c r="GQ40" s="25"/>
      <c r="GR40" s="25"/>
      <c r="GS40" s="25"/>
      <c r="GT40" s="25"/>
      <c r="GU40" s="25"/>
      <c r="GV40" s="25"/>
      <c r="GW40" s="25" t="s">
        <v>39</v>
      </c>
      <c r="GX40" s="25"/>
      <c r="GY40" s="25"/>
      <c r="GZ40" s="25" t="s">
        <v>39</v>
      </c>
      <c r="HA40" s="25"/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 t="s">
        <v>39</v>
      </c>
      <c r="CV41" s="25"/>
      <c r="CW41" s="25"/>
      <c r="CX41" s="25"/>
      <c r="CY41" s="25"/>
      <c r="CZ41" s="25"/>
      <c r="DA41" s="25" t="s">
        <v>39</v>
      </c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 t="s">
        <v>39</v>
      </c>
      <c r="DO41" s="25"/>
      <c r="DP41" s="25"/>
      <c r="DQ41" s="25"/>
      <c r="DR41" s="25"/>
      <c r="DS41" s="25"/>
      <c r="DT41" s="25"/>
      <c r="DU41" s="25" t="s">
        <v>39</v>
      </c>
      <c r="DV41" s="25"/>
      <c r="DW41" s="25"/>
      <c r="DX41" s="25"/>
      <c r="DY41" s="25"/>
      <c r="DZ41" s="25"/>
      <c r="EA41" s="25"/>
      <c r="EB41" s="25"/>
      <c r="EC41" s="25"/>
      <c r="ED41" s="25"/>
      <c r="EE41" s="25" t="s">
        <v>39</v>
      </c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 t="s">
        <v>39</v>
      </c>
      <c r="FT41" s="25"/>
      <c r="FU41" s="25"/>
      <c r="FV41" s="25"/>
      <c r="FW41" s="25" t="s">
        <v>39</v>
      </c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 t="s">
        <v>39</v>
      </c>
      <c r="GK41" s="25"/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 t="s">
        <v>39</v>
      </c>
      <c r="E42" s="25"/>
      <c r="F42" s="25"/>
      <c r="G42" s="25"/>
      <c r="H42" s="25"/>
      <c r="I42" s="25" t="s">
        <v>39</v>
      </c>
      <c r="J42" s="25"/>
      <c r="K42" s="25"/>
      <c r="L42" s="25"/>
      <c r="M42" s="25"/>
      <c r="N42" s="25"/>
      <c r="O42" s="25"/>
      <c r="P42" s="25"/>
      <c r="Q42" s="25"/>
      <c r="R42" s="25" t="s">
        <v>39</v>
      </c>
      <c r="S42" s="25"/>
      <c r="T42" s="25"/>
      <c r="U42" s="25"/>
      <c r="V42" s="25"/>
      <c r="W42" s="25" t="s">
        <v>39</v>
      </c>
      <c r="X42" s="25"/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 t="s">
        <v>39</v>
      </c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 t="s">
        <v>39</v>
      </c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 t="s">
        <v>39</v>
      </c>
      <c r="BU42" s="25"/>
      <c r="BV42" s="25"/>
      <c r="BW42" s="25"/>
      <c r="BX42" s="25"/>
      <c r="BY42" s="25" t="s">
        <v>39</v>
      </c>
      <c r="BZ42" s="25"/>
      <c r="CA42" s="25"/>
      <c r="CB42" s="25" t="s">
        <v>39</v>
      </c>
      <c r="CC42" s="25"/>
      <c r="CD42" s="25"/>
      <c r="CE42" s="25"/>
      <c r="CF42" s="25" t="s">
        <v>39</v>
      </c>
      <c r="CG42" s="25"/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 t="s">
        <v>39</v>
      </c>
      <c r="CV42" s="25"/>
      <c r="CW42" s="25"/>
      <c r="CX42" s="25"/>
      <c r="CY42" s="25" t="s">
        <v>39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 t="s">
        <v>39</v>
      </c>
      <c r="DO42" s="25"/>
      <c r="DP42" s="25"/>
      <c r="DQ42" s="25"/>
      <c r="DR42" s="25"/>
      <c r="DS42" s="25"/>
      <c r="DT42" s="25"/>
      <c r="DU42" s="25" t="s">
        <v>39</v>
      </c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 t="s">
        <v>39</v>
      </c>
      <c r="EH42" s="25"/>
      <c r="EI42" s="25"/>
      <c r="EJ42" s="25"/>
      <c r="EK42" s="25"/>
      <c r="EL42" s="25"/>
      <c r="EM42" s="25"/>
      <c r="EN42" s="25" t="s">
        <v>39</v>
      </c>
      <c r="EO42" s="25"/>
      <c r="EP42" s="25"/>
      <c r="EQ42" s="25"/>
      <c r="ER42" s="25"/>
      <c r="ES42" s="25"/>
      <c r="ET42" s="25"/>
      <c r="EU42" s="25" t="s">
        <v>39</v>
      </c>
      <c r="EV42" s="25"/>
      <c r="EW42" s="25"/>
      <c r="EX42" s="25"/>
      <c r="EY42" s="25"/>
      <c r="EZ42" s="25" t="s">
        <v>39</v>
      </c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 t="s">
        <v>39</v>
      </c>
      <c r="FL42" s="25"/>
      <c r="FM42" s="25"/>
      <c r="FN42" s="25" t="s">
        <v>39</v>
      </c>
      <c r="FO42" s="25"/>
      <c r="FP42" s="25"/>
      <c r="FQ42" s="25"/>
      <c r="FR42" s="25"/>
      <c r="FS42" s="25" t="s">
        <v>39</v>
      </c>
      <c r="FT42" s="25"/>
      <c r="FU42" s="25"/>
      <c r="FV42" s="25"/>
      <c r="FW42" s="25" t="s">
        <v>39</v>
      </c>
      <c r="FX42" s="25"/>
      <c r="FY42" s="25"/>
      <c r="FZ42" s="25"/>
      <c r="GA42" s="25"/>
      <c r="GB42" s="25"/>
      <c r="GC42" s="25"/>
      <c r="GD42" s="25"/>
      <c r="GE42" s="25"/>
      <c r="GF42" s="25"/>
      <c r="GG42" s="25" t="s">
        <v>39</v>
      </c>
      <c r="GH42" s="25"/>
      <c r="GI42" s="25"/>
      <c r="GJ42" s="25"/>
      <c r="GK42" s="25"/>
      <c r="GL42" s="25" t="s">
        <v>39</v>
      </c>
      <c r="GM42" s="25"/>
      <c r="GN42" s="25"/>
      <c r="GO42" s="25"/>
      <c r="GP42" s="25" t="s">
        <v>39</v>
      </c>
      <c r="GQ42" s="25"/>
      <c r="GR42" s="25"/>
      <c r="GS42" s="25"/>
      <c r="GT42" s="25"/>
      <c r="GU42" s="25"/>
      <c r="GV42" s="25"/>
      <c r="GW42" s="25"/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/>
      <c r="AC43" s="25" t="s">
        <v>39</v>
      </c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/>
      <c r="AV43" s="25"/>
      <c r="AW43" s="25" t="s">
        <v>39</v>
      </c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 t="s">
        <v>39</v>
      </c>
      <c r="CD43" s="25"/>
      <c r="CE43" s="25"/>
      <c r="CF43" s="25"/>
      <c r="CG43" s="25"/>
      <c r="CH43" s="25"/>
      <c r="CI43" s="25"/>
      <c r="CJ43" s="25"/>
      <c r="CK43" s="25" t="s">
        <v>39</v>
      </c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/>
      <c r="CZ43" s="25"/>
      <c r="DA43" s="25"/>
      <c r="DB43" s="25"/>
      <c r="DC43" s="25"/>
      <c r="DD43" s="25" t="s">
        <v>39</v>
      </c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 t="s">
        <v>39</v>
      </c>
      <c r="DS43" s="25"/>
      <c r="DT43" s="25"/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/>
      <c r="AV44" s="25"/>
      <c r="AW44" s="25" t="s">
        <v>39</v>
      </c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/>
      <c r="BN44" s="25" t="s">
        <v>39</v>
      </c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/>
      <c r="CG44" s="25"/>
      <c r="CH44" s="25"/>
      <c r="CI44" s="25" t="s">
        <v>39</v>
      </c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 t="s">
        <v>39</v>
      </c>
      <c r="CZ44" s="25"/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/>
      <c r="DS44" s="25" t="s">
        <v>39</v>
      </c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/>
      <c r="AR45" s="25"/>
      <c r="AS45" s="25" t="s">
        <v>39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25" t="s">
        <v>39</v>
      </c>
      <c r="BD45" s="25"/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 t="s">
        <v>39</v>
      </c>
      <c r="CC45" s="25"/>
      <c r="CD45" s="25"/>
      <c r="CE45" s="25"/>
      <c r="CF45" s="25"/>
      <c r="CG45" s="25" t="s">
        <v>39</v>
      </c>
      <c r="CH45" s="25"/>
      <c r="CI45" s="25"/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 t="s">
        <v>39</v>
      </c>
      <c r="CV45" s="25"/>
      <c r="CW45" s="25"/>
      <c r="CX45" s="25"/>
      <c r="CY45" s="25"/>
      <c r="CZ45" s="25" t="s">
        <v>39</v>
      </c>
      <c r="DA45" s="25"/>
      <c r="DB45" s="25"/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 t="s">
        <v>39</v>
      </c>
      <c r="DP45" s="25"/>
      <c r="DQ45" s="25"/>
      <c r="DR45" s="25"/>
      <c r="DS45" s="25" t="s">
        <v>39</v>
      </c>
      <c r="DT45" s="25"/>
      <c r="DU45" s="25"/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 t="s">
        <v>39</v>
      </c>
      <c r="FU45" s="25"/>
      <c r="FV45" s="25"/>
      <c r="FW45" s="25"/>
      <c r="FX45" s="25" t="s">
        <v>39</v>
      </c>
      <c r="FY45" s="25"/>
      <c r="FZ45" s="25"/>
      <c r="GA45" s="25"/>
      <c r="GB45" s="25"/>
      <c r="GC45" s="25"/>
      <c r="GD45" s="25"/>
      <c r="GE45" s="25"/>
      <c r="GF45" s="25"/>
      <c r="GG45" s="25" t="s">
        <v>39</v>
      </c>
      <c r="GH45" s="25"/>
      <c r="GI45" s="25"/>
      <c r="GJ45" s="25"/>
      <c r="GK45" s="25"/>
      <c r="GL45" s="25" t="s">
        <v>39</v>
      </c>
      <c r="GM45" s="25"/>
      <c r="GN45" s="25"/>
      <c r="GO45" s="25"/>
      <c r="GP45" s="25" t="s">
        <v>39</v>
      </c>
      <c r="GQ45" s="25"/>
      <c r="GR45" s="25"/>
      <c r="GS45" s="25"/>
      <c r="GT45" s="25"/>
      <c r="GU45" s="25"/>
      <c r="GV45" s="25"/>
      <c r="GW45" s="25"/>
      <c r="GX45" s="25"/>
      <c r="GY45" s="25"/>
      <c r="GZ45" s="25" t="s">
        <v>39</v>
      </c>
      <c r="HA45" s="25"/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/>
      <c r="AV46" s="25" t="s">
        <v>39</v>
      </c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 t="s">
        <v>39</v>
      </c>
      <c r="BK46" s="25"/>
      <c r="BL46" s="25"/>
      <c r="BM46" s="25"/>
      <c r="BN46" s="25"/>
      <c r="BO46" s="25"/>
      <c r="BP46" s="25"/>
      <c r="BQ46" s="25"/>
      <c r="BR46" s="25"/>
      <c r="BS46" s="25"/>
      <c r="BT46" s="25" t="s">
        <v>39</v>
      </c>
      <c r="BU46" s="25"/>
      <c r="BV46" s="25"/>
      <c r="BW46" s="25"/>
      <c r="BX46" s="25"/>
      <c r="BY46" s="25"/>
      <c r="BZ46" s="25" t="s">
        <v>39</v>
      </c>
      <c r="CA46" s="25"/>
      <c r="CB46" s="25"/>
      <c r="CC46" s="25" t="s">
        <v>39</v>
      </c>
      <c r="CD46" s="25"/>
      <c r="CE46" s="25"/>
      <c r="CF46" s="25"/>
      <c r="CG46" s="25"/>
      <c r="CH46" s="25"/>
      <c r="CI46" s="25" t="s">
        <v>39</v>
      </c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/>
      <c r="CZ46" s="25"/>
      <c r="DA46" s="25" t="s">
        <v>39</v>
      </c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 t="s">
        <v>39</v>
      </c>
      <c r="DP46" s="25"/>
      <c r="DQ46" s="25"/>
      <c r="DR46" s="25" t="s">
        <v>39</v>
      </c>
      <c r="DS46" s="25"/>
      <c r="DT46" s="25"/>
      <c r="DU46" s="25"/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 t="s">
        <v>39</v>
      </c>
      <c r="GN46" s="25"/>
      <c r="GO46" s="25"/>
      <c r="GP46" s="25"/>
      <c r="GQ46" s="25"/>
      <c r="GR46" s="25" t="s">
        <v>39</v>
      </c>
      <c r="GS46" s="25"/>
      <c r="GT46" s="25"/>
      <c r="GU46" s="25"/>
      <c r="GV46" s="25"/>
      <c r="GW46" s="25"/>
      <c r="GX46" s="25"/>
      <c r="GY46" s="25"/>
      <c r="GZ46" s="25" t="s">
        <v>39</v>
      </c>
      <c r="HA46" s="25"/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/>
      <c r="AR47" s="25"/>
      <c r="AS47" s="25" t="s">
        <v>39</v>
      </c>
      <c r="AT47" s="25"/>
      <c r="AU47" s="25"/>
      <c r="AV47" s="25"/>
      <c r="AW47" s="25"/>
      <c r="AX47" s="25"/>
      <c r="AY47" s="25"/>
      <c r="AZ47" s="25"/>
      <c r="BA47" s="25"/>
      <c r="BB47" s="25"/>
      <c r="BC47" s="25" t="s">
        <v>39</v>
      </c>
      <c r="BD47" s="25"/>
      <c r="BE47" s="25"/>
      <c r="BF47" s="25"/>
      <c r="BG47" s="25"/>
      <c r="BH47" s="25" t="s">
        <v>39</v>
      </c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 t="s">
        <v>39</v>
      </c>
      <c r="CD47" s="25"/>
      <c r="CE47" s="25"/>
      <c r="CF47" s="25"/>
      <c r="CG47" s="25"/>
      <c r="CH47" s="25"/>
      <c r="CI47" s="25"/>
      <c r="CJ47" s="25"/>
      <c r="CK47" s="25"/>
      <c r="CL47" s="25"/>
      <c r="CM47" s="25" t="s">
        <v>39</v>
      </c>
      <c r="CN47" s="25"/>
      <c r="CO47" s="25"/>
      <c r="CP47" s="25" t="s">
        <v>39</v>
      </c>
      <c r="CQ47" s="25"/>
      <c r="CR47" s="25"/>
      <c r="CS47" s="25"/>
      <c r="CT47" s="25"/>
      <c r="CU47" s="25"/>
      <c r="CV47" s="25" t="s">
        <v>39</v>
      </c>
      <c r="CW47" s="25"/>
      <c r="CX47" s="25"/>
      <c r="CY47" s="25"/>
      <c r="CZ47" s="25"/>
      <c r="DA47" s="25"/>
      <c r="DB47" s="25"/>
      <c r="DC47" s="25"/>
      <c r="DD47" s="25"/>
      <c r="DE47" s="25"/>
      <c r="DF47" s="25" t="s">
        <v>39</v>
      </c>
      <c r="DG47" s="25"/>
      <c r="DH47" s="25"/>
      <c r="DI47" s="25" t="s">
        <v>39</v>
      </c>
      <c r="DJ47" s="25"/>
      <c r="DK47" s="25"/>
      <c r="DL47" s="25"/>
      <c r="DM47" s="25"/>
      <c r="DN47" s="25"/>
      <c r="DO47" s="25" t="s">
        <v>39</v>
      </c>
      <c r="DP47" s="25"/>
      <c r="DQ47" s="25"/>
      <c r="DR47" s="25" t="s">
        <v>39</v>
      </c>
      <c r="DS47" s="25"/>
      <c r="DT47" s="25"/>
      <c r="DU47" s="25"/>
      <c r="DV47" s="25"/>
      <c r="DW47" s="25"/>
      <c r="DX47" s="25"/>
      <c r="DY47" s="25"/>
      <c r="DZ47" s="25"/>
      <c r="EA47" s="25"/>
      <c r="EB47" s="25" t="s">
        <v>39</v>
      </c>
      <c r="EC47" s="25"/>
      <c r="ED47" s="25"/>
      <c r="EE47" s="25"/>
      <c r="EF47" s="25"/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 t="s">
        <v>39</v>
      </c>
      <c r="FU47" s="25"/>
      <c r="FV47" s="25"/>
      <c r="FW47" s="25" t="s">
        <v>39</v>
      </c>
      <c r="FX47" s="25"/>
      <c r="FY47" s="25"/>
      <c r="FZ47" s="25"/>
      <c r="GA47" s="25"/>
      <c r="GB47" s="25"/>
      <c r="GC47" s="25"/>
      <c r="GD47" s="25"/>
      <c r="GE47" s="25"/>
      <c r="GF47" s="25"/>
      <c r="GG47" s="25" t="s">
        <v>39</v>
      </c>
      <c r="GH47" s="25"/>
      <c r="GI47" s="25"/>
      <c r="GJ47" s="25"/>
      <c r="GK47" s="25"/>
      <c r="GL47" s="25"/>
      <c r="GM47" s="25" t="s">
        <v>39</v>
      </c>
      <c r="GN47" s="25"/>
      <c r="GO47" s="25"/>
      <c r="GP47" s="25"/>
      <c r="GQ47" s="25"/>
      <c r="GR47" s="25"/>
      <c r="GS47" s="25"/>
      <c r="GT47" s="25"/>
      <c r="GU47" s="25"/>
      <c r="GV47" s="25"/>
      <c r="GW47" s="25" t="s">
        <v>39</v>
      </c>
      <c r="GX47" s="25"/>
      <c r="GY47" s="25"/>
      <c r="GZ47" s="25"/>
      <c r="HA47" s="25" t="s">
        <v>39</v>
      </c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 t="s">
        <v>39</v>
      </c>
      <c r="AU48" s="25"/>
      <c r="AV48" s="25"/>
      <c r="AW48" s="25"/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 t="s">
        <v>39</v>
      </c>
      <c r="BK48" s="25"/>
      <c r="BL48" s="25"/>
      <c r="BM48" s="25" t="s">
        <v>39</v>
      </c>
      <c r="BN48" s="25"/>
      <c r="BO48" s="25"/>
      <c r="BP48" s="25"/>
      <c r="BQ48" s="25"/>
      <c r="BR48" s="25"/>
      <c r="BS48" s="25"/>
      <c r="BT48" s="25"/>
      <c r="BU48" s="25"/>
      <c r="BV48" s="25"/>
      <c r="BW48" s="25" t="s">
        <v>39</v>
      </c>
      <c r="BX48" s="25"/>
      <c r="BY48" s="25"/>
      <c r="BZ48" s="25"/>
      <c r="CA48" s="25"/>
      <c r="CB48" s="25"/>
      <c r="CC48" s="25" t="s">
        <v>39</v>
      </c>
      <c r="CD48" s="25"/>
      <c r="CE48" s="25"/>
      <c r="CF48" s="25" t="s">
        <v>39</v>
      </c>
      <c r="CG48" s="25"/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 t="s">
        <v>39</v>
      </c>
      <c r="DP48" s="25"/>
      <c r="DQ48" s="25"/>
      <c r="DR48" s="25" t="s">
        <v>39</v>
      </c>
      <c r="DS48" s="25"/>
      <c r="DT48" s="25"/>
      <c r="DU48" s="25"/>
      <c r="DV48" s="25"/>
      <c r="DW48" s="25"/>
      <c r="DX48" s="25"/>
      <c r="DY48" s="25"/>
      <c r="DZ48" s="25"/>
      <c r="EA48" s="25"/>
      <c r="EB48" s="25" t="s">
        <v>39</v>
      </c>
      <c r="EC48" s="25"/>
      <c r="ED48" s="25"/>
      <c r="EE48" s="25"/>
      <c r="EF48" s="25"/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 t="s">
        <v>39</v>
      </c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 t="s">
        <v>39</v>
      </c>
      <c r="AS49" s="25"/>
      <c r="AT49" s="25" t="s">
        <v>39</v>
      </c>
      <c r="AU49" s="25"/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 t="s">
        <v>39</v>
      </c>
      <c r="CE49" s="25"/>
      <c r="CF49" s="25" t="s">
        <v>39</v>
      </c>
      <c r="CG49" s="25"/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/>
      <c r="CV49" s="25" t="s">
        <v>39</v>
      </c>
      <c r="CW49" s="25" t="s">
        <v>39</v>
      </c>
      <c r="CX49" s="25"/>
      <c r="CY49" s="25" t="s">
        <v>39</v>
      </c>
      <c r="CZ49" s="25"/>
      <c r="DA49" s="25"/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/>
      <c r="DO49" s="25" t="s">
        <v>39</v>
      </c>
      <c r="DP49" s="25" t="s">
        <v>39</v>
      </c>
      <c r="DQ49" s="25"/>
      <c r="DR49" s="25" t="s">
        <v>39</v>
      </c>
      <c r="DS49" s="25"/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 t="s">
        <v>39</v>
      </c>
      <c r="GN49" s="25" t="s">
        <v>39</v>
      </c>
      <c r="GO49" s="25"/>
      <c r="GP49" s="25" t="s">
        <v>39</v>
      </c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 t="s">
        <v>39</v>
      </c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 t="s">
        <v>39</v>
      </c>
      <c r="AU50" s="25"/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 t="s">
        <v>39</v>
      </c>
      <c r="BK50" s="25"/>
      <c r="BL50" s="25"/>
      <c r="BM50" s="25"/>
      <c r="BN50" s="25"/>
      <c r="BO50" s="25"/>
      <c r="BP50" s="25"/>
      <c r="BQ50" s="25"/>
      <c r="BR50" s="25"/>
      <c r="BS50" s="25"/>
      <c r="BT50" s="25" t="s">
        <v>39</v>
      </c>
      <c r="BU50" s="25"/>
      <c r="BV50" s="25"/>
      <c r="BW50" s="25" t="s">
        <v>39</v>
      </c>
      <c r="BX50" s="25"/>
      <c r="BY50" s="25"/>
      <c r="BZ50" s="25"/>
      <c r="CA50" s="25"/>
      <c r="CB50" s="25"/>
      <c r="CC50" s="25" t="s">
        <v>39</v>
      </c>
      <c r="CD50" s="25"/>
      <c r="CE50" s="25"/>
      <c r="CF50" s="25"/>
      <c r="CG50" s="25"/>
      <c r="CH50" s="25"/>
      <c r="CI50" s="25"/>
      <c r="CJ50" s="25"/>
      <c r="CK50" s="25"/>
      <c r="CL50" s="25"/>
      <c r="CM50" s="25" t="s">
        <v>39</v>
      </c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 t="s">
        <v>39</v>
      </c>
      <c r="CZ50" s="25"/>
      <c r="DA50" s="25"/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 t="s">
        <v>39</v>
      </c>
      <c r="DP50" s="25"/>
      <c r="DQ50" s="25"/>
      <c r="DR50" s="25" t="s">
        <v>39</v>
      </c>
      <c r="DS50" s="25"/>
      <c r="DT50" s="25"/>
      <c r="DU50" s="25"/>
      <c r="DV50" s="25"/>
      <c r="DW50" s="25"/>
      <c r="DX50" s="25"/>
      <c r="DY50" s="25"/>
      <c r="DZ50" s="25"/>
      <c r="EA50" s="25"/>
      <c r="EB50" s="25" t="s">
        <v>39</v>
      </c>
      <c r="EC50" s="25"/>
      <c r="ED50" s="25"/>
      <c r="EE50" s="25"/>
      <c r="EF50" s="25"/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 t="s">
        <v>39</v>
      </c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 t="s">
        <v>39</v>
      </c>
      <c r="GF50" s="25"/>
      <c r="GG50" s="25"/>
      <c r="GH50" s="25"/>
      <c r="GI50" s="25"/>
      <c r="GJ50" s="25" t="s">
        <v>39</v>
      </c>
      <c r="GK50" s="25"/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/>
      <c r="AC51" s="25" t="s">
        <v>39</v>
      </c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 t="s">
        <v>39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 t="s">
        <v>39</v>
      </c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 t="s">
        <v>39</v>
      </c>
      <c r="BV51" s="25"/>
      <c r="BW51" s="25"/>
      <c r="BX51" s="25"/>
      <c r="BY51" s="25"/>
      <c r="BZ51" s="25" t="s">
        <v>39</v>
      </c>
      <c r="CA51" s="25"/>
      <c r="CB51" s="25"/>
      <c r="CC51" s="25" t="s">
        <v>39</v>
      </c>
      <c r="CD51" s="25"/>
      <c r="CE51" s="25"/>
      <c r="CF51" s="25"/>
      <c r="CG51" s="25" t="s">
        <v>39</v>
      </c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 t="s">
        <v>39</v>
      </c>
      <c r="CW51" s="25"/>
      <c r="CX51" s="25"/>
      <c r="CY51" s="25"/>
      <c r="CZ51" s="25"/>
      <c r="DA51" s="25" t="s">
        <v>39</v>
      </c>
      <c r="DB51" s="25"/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 t="s">
        <v>39</v>
      </c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 t="s">
        <v>39</v>
      </c>
      <c r="EA51" s="25"/>
      <c r="EB51" s="25"/>
      <c r="EC51" s="25"/>
      <c r="ED51" s="25"/>
      <c r="EE51" s="25" t="s">
        <v>39</v>
      </c>
      <c r="EF51" s="25"/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/>
      <c r="GO51" s="25" t="s">
        <v>39</v>
      </c>
      <c r="GP51" s="25"/>
      <c r="GQ51" s="25"/>
      <c r="GR51" s="25"/>
      <c r="GS51" s="25"/>
      <c r="GT51" s="25"/>
      <c r="GU51" s="25"/>
      <c r="GV51" s="25"/>
      <c r="GW51" s="25"/>
      <c r="GX51" s="25"/>
      <c r="GY51" s="25" t="s">
        <v>39</v>
      </c>
      <c r="GZ51" s="25"/>
      <c r="HA51" s="25"/>
      <c r="HB51" s="25"/>
      <c r="HC51" s="25"/>
      <c r="HD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 t="s">
        <v>39</v>
      </c>
      <c r="X52" s="25"/>
      <c r="Y52" s="25"/>
      <c r="Z52" s="25"/>
      <c r="AA52" s="25"/>
      <c r="AB52" s="25"/>
      <c r="AC52" s="25" t="s">
        <v>39</v>
      </c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 t="s">
        <v>39</v>
      </c>
      <c r="AQ52" s="25"/>
      <c r="AR52" s="25"/>
      <c r="AS52" s="25"/>
      <c r="AT52" s="25"/>
      <c r="AU52" s="25" t="s">
        <v>39</v>
      </c>
      <c r="AV52" s="25"/>
      <c r="AW52" s="25"/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/>
      <c r="BK52" s="25" t="s">
        <v>39</v>
      </c>
      <c r="BL52" s="25"/>
      <c r="BM52" s="25"/>
      <c r="BN52" s="25"/>
      <c r="BO52" s="25"/>
      <c r="BP52" s="25"/>
      <c r="BQ52" s="25"/>
      <c r="BR52" s="25"/>
      <c r="BS52" s="25"/>
      <c r="BT52" s="25" t="s">
        <v>39</v>
      </c>
      <c r="BU52" s="25"/>
      <c r="BV52" s="25"/>
      <c r="BW52" s="25" t="s">
        <v>39</v>
      </c>
      <c r="BX52" s="25"/>
      <c r="BY52" s="25"/>
      <c r="BZ52" s="25"/>
      <c r="CA52" s="25"/>
      <c r="CB52" s="25"/>
      <c r="CC52" s="25"/>
      <c r="CD52" s="25" t="s">
        <v>39</v>
      </c>
      <c r="CE52" s="25"/>
      <c r="CF52" s="25" t="s">
        <v>39</v>
      </c>
      <c r="CG52" s="25"/>
      <c r="CH52" s="25"/>
      <c r="CI52" s="25"/>
      <c r="CJ52" s="25"/>
      <c r="CK52" s="25"/>
      <c r="CL52" s="25"/>
      <c r="CM52" s="25"/>
      <c r="CN52" s="25"/>
      <c r="CO52" s="25"/>
      <c r="CP52" s="25" t="s">
        <v>39</v>
      </c>
      <c r="CQ52" s="25"/>
      <c r="CR52" s="25"/>
      <c r="CS52" s="25"/>
      <c r="CT52" s="25"/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 t="s">
        <v>39</v>
      </c>
      <c r="FC52" s="25"/>
      <c r="FD52" s="25"/>
      <c r="FE52" s="25"/>
      <c r="FF52" s="25"/>
      <c r="FG52" s="25"/>
      <c r="FH52" s="25"/>
      <c r="FI52" s="25"/>
      <c r="FJ52" s="25"/>
      <c r="FK52" s="25" t="s">
        <v>39</v>
      </c>
      <c r="FL52" s="25"/>
      <c r="FM52" s="25"/>
      <c r="FN52" s="25" t="s">
        <v>39</v>
      </c>
      <c r="FO52" s="25"/>
      <c r="FP52" s="25"/>
      <c r="FQ52" s="25"/>
      <c r="FR52" s="25"/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 t="s">
        <v>39</v>
      </c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 t="s">
        <v>39</v>
      </c>
      <c r="GX52" s="25"/>
      <c r="GY52" s="25"/>
      <c r="GZ52" s="25" t="s">
        <v>39</v>
      </c>
      <c r="HA52" s="25"/>
      <c r="HB52" s="25"/>
      <c r="HC52" s="25"/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 t="s">
        <v>39</v>
      </c>
      <c r="X53" s="25"/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 t="s">
        <v>39</v>
      </c>
      <c r="CD53" s="25"/>
      <c r="CE53" s="25"/>
      <c r="CF53" s="25" t="s">
        <v>39</v>
      </c>
      <c r="CG53" s="25"/>
      <c r="CH53" s="25"/>
      <c r="CI53" s="25"/>
      <c r="CJ53" s="25"/>
      <c r="CK53" s="25"/>
      <c r="CL53" s="25"/>
      <c r="CM53" s="25"/>
      <c r="CN53" s="25"/>
      <c r="CO53" s="25"/>
      <c r="CP53" s="25" t="s">
        <v>39</v>
      </c>
      <c r="CQ53" s="25"/>
      <c r="CR53" s="25"/>
      <c r="CS53" s="25"/>
      <c r="CT53" s="25"/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 t="s">
        <v>39</v>
      </c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 t="s">
        <v>39</v>
      </c>
      <c r="GX53" s="25"/>
      <c r="GY53" s="25"/>
      <c r="GZ53" s="25" t="s">
        <v>39</v>
      </c>
      <c r="HA53" s="25"/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 t="s">
        <v>39</v>
      </c>
      <c r="AR54" s="25"/>
      <c r="AS54" s="25"/>
      <c r="AT54" s="25" t="s">
        <v>39</v>
      </c>
      <c r="AU54" s="25"/>
      <c r="AV54" s="25"/>
      <c r="AW54" s="25"/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 t="s">
        <v>39</v>
      </c>
      <c r="GN54" s="25"/>
      <c r="GO54" s="25"/>
      <c r="GP54" s="25"/>
      <c r="GQ54" s="25"/>
      <c r="GR54" s="25"/>
      <c r="GS54" s="25"/>
      <c r="GT54" s="25"/>
      <c r="GU54" s="25"/>
      <c r="GV54" s="25"/>
      <c r="GW54" s="25" t="s">
        <v>39</v>
      </c>
      <c r="GX54" s="25"/>
      <c r="GY54" s="25"/>
      <c r="GZ54" s="25" t="s">
        <v>39</v>
      </c>
      <c r="HA54" s="25"/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 t="s">
        <v>39</v>
      </c>
      <c r="E55" s="25"/>
      <c r="F55" s="25"/>
      <c r="G55" s="25"/>
      <c r="H55" s="25"/>
      <c r="I55" s="25" t="s">
        <v>39</v>
      </c>
      <c r="J55" s="25"/>
      <c r="K55" s="25"/>
      <c r="L55" s="25"/>
      <c r="M55" s="25"/>
      <c r="N55" s="25"/>
      <c r="O55" s="25"/>
      <c r="P55" s="25"/>
      <c r="Q55" s="25"/>
      <c r="R55" s="25" t="s">
        <v>39</v>
      </c>
      <c r="S55" s="25"/>
      <c r="T55" s="25"/>
      <c r="U55" s="25"/>
      <c r="V55" s="25"/>
      <c r="W55" s="25" t="s">
        <v>39</v>
      </c>
      <c r="X55" s="25"/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 t="s">
        <v>39</v>
      </c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 t="s">
        <v>39</v>
      </c>
      <c r="BU55" s="25"/>
      <c r="BV55" s="25"/>
      <c r="BW55" s="25" t="s">
        <v>39</v>
      </c>
      <c r="BX55" s="25"/>
      <c r="BY55" s="25"/>
      <c r="BZ55" s="25"/>
      <c r="CA55" s="25"/>
      <c r="CB55" s="25" t="s">
        <v>39</v>
      </c>
      <c r="CC55" s="25"/>
      <c r="CD55" s="25"/>
      <c r="CE55" s="25"/>
      <c r="CF55" s="25" t="s">
        <v>39</v>
      </c>
      <c r="CG55" s="25"/>
      <c r="CH55" s="25"/>
      <c r="CI55" s="25"/>
      <c r="CJ55" s="25"/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 t="s">
        <v>39</v>
      </c>
      <c r="CV55" s="25"/>
      <c r="CW55" s="25"/>
      <c r="CX55" s="25"/>
      <c r="CY55" s="25" t="s">
        <v>39</v>
      </c>
      <c r="CZ55" s="25"/>
      <c r="DA55" s="25"/>
      <c r="DB55" s="25"/>
      <c r="DC55" s="25"/>
      <c r="DD55" s="25"/>
      <c r="DE55" s="25"/>
      <c r="DF55" s="25"/>
      <c r="DG55" s="25"/>
      <c r="DH55" s="25"/>
      <c r="DI55" s="25" t="s">
        <v>39</v>
      </c>
      <c r="DJ55" s="25"/>
      <c r="DK55" s="25"/>
      <c r="DL55" s="25"/>
      <c r="DM55" s="25"/>
      <c r="DN55" s="25" t="s">
        <v>39</v>
      </c>
      <c r="DO55" s="25"/>
      <c r="DP55" s="25"/>
      <c r="DQ55" s="25"/>
      <c r="DR55" s="25"/>
      <c r="DS55" s="25" t="s">
        <v>39</v>
      </c>
      <c r="DT55" s="25"/>
      <c r="DU55" s="25"/>
      <c r="DV55" s="25"/>
      <c r="DW55" s="25"/>
      <c r="DX55" s="25"/>
      <c r="DY55" s="25"/>
      <c r="DZ55" s="25"/>
      <c r="EA55" s="25"/>
      <c r="EB55" s="25" t="s">
        <v>39</v>
      </c>
      <c r="EC55" s="25"/>
      <c r="ED55" s="25"/>
      <c r="EE55" s="25"/>
      <c r="EF55" s="25"/>
      <c r="EG55" s="25" t="s">
        <v>39</v>
      </c>
      <c r="EH55" s="25"/>
      <c r="EI55" s="25"/>
      <c r="EJ55" s="25"/>
      <c r="EK55" s="25"/>
      <c r="EL55" s="25" t="s">
        <v>39</v>
      </c>
      <c r="EM55" s="25"/>
      <c r="EN55" s="25"/>
      <c r="EO55" s="25"/>
      <c r="EP55" s="25"/>
      <c r="EQ55" s="25"/>
      <c r="ER55" s="25"/>
      <c r="ES55" s="25"/>
      <c r="ET55" s="25"/>
      <c r="EU55" s="25" t="s">
        <v>39</v>
      </c>
      <c r="EV55" s="25"/>
      <c r="EW55" s="25"/>
      <c r="EX55" s="25"/>
      <c r="EY55" s="25"/>
      <c r="EZ55" s="25" t="s">
        <v>39</v>
      </c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 t="s">
        <v>39</v>
      </c>
      <c r="FL55" s="25"/>
      <c r="FM55" s="25"/>
      <c r="FN55" s="25" t="s">
        <v>39</v>
      </c>
      <c r="FO55" s="25"/>
      <c r="FP55" s="25"/>
      <c r="FQ55" s="25"/>
      <c r="FR55" s="25"/>
      <c r="FS55" s="25" t="s">
        <v>39</v>
      </c>
      <c r="FT55" s="25"/>
      <c r="FU55" s="25"/>
      <c r="FV55" s="25"/>
      <c r="FW55" s="25" t="s">
        <v>39</v>
      </c>
      <c r="FX55" s="25"/>
      <c r="FY55" s="25"/>
      <c r="FZ55" s="25"/>
      <c r="GA55" s="25"/>
      <c r="GB55" s="25"/>
      <c r="GC55" s="25"/>
      <c r="GD55" s="25"/>
      <c r="GE55" s="25"/>
      <c r="GF55" s="25"/>
      <c r="GG55" s="25" t="s">
        <v>39</v>
      </c>
      <c r="GH55" s="25"/>
      <c r="GI55" s="25"/>
      <c r="GJ55" s="25"/>
      <c r="GK55" s="25"/>
      <c r="GL55" s="25" t="s">
        <v>39</v>
      </c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 t="s">
        <v>39</v>
      </c>
      <c r="GX55" s="25"/>
      <c r="GY55" s="25"/>
      <c r="GZ55" s="25" t="s">
        <v>39</v>
      </c>
      <c r="HA55" s="25"/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/>
      <c r="AC56" s="25" t="s">
        <v>39</v>
      </c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 t="s">
        <v>39</v>
      </c>
      <c r="AU56" s="25"/>
      <c r="AV56" s="25"/>
      <c r="AW56" s="25"/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 t="s">
        <v>39</v>
      </c>
      <c r="BK56" s="25"/>
      <c r="BL56" s="25"/>
      <c r="BM56" s="25" t="s">
        <v>39</v>
      </c>
      <c r="BN56" s="25"/>
      <c r="BO56" s="25"/>
      <c r="BP56" s="25"/>
      <c r="BQ56" s="25"/>
      <c r="BR56" s="25"/>
      <c r="BS56" s="25"/>
      <c r="BT56" s="25"/>
      <c r="BU56" s="25"/>
      <c r="BV56" s="25"/>
      <c r="BW56" s="25" t="s">
        <v>39</v>
      </c>
      <c r="BX56" s="25"/>
      <c r="BY56" s="25"/>
      <c r="BZ56" s="25"/>
      <c r="CA56" s="25"/>
      <c r="CB56" s="25"/>
      <c r="CC56" s="25" t="s">
        <v>39</v>
      </c>
      <c r="CD56" s="25"/>
      <c r="CE56" s="25"/>
      <c r="CF56" s="25" t="s">
        <v>39</v>
      </c>
      <c r="CG56" s="25"/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 t="s">
        <v>39</v>
      </c>
      <c r="CZ56" s="25"/>
      <c r="DA56" s="25"/>
      <c r="DB56" s="25"/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 t="s">
        <v>39</v>
      </c>
      <c r="DP56" s="25"/>
      <c r="DQ56" s="25"/>
      <c r="DR56" s="25" t="s">
        <v>39</v>
      </c>
      <c r="DS56" s="25"/>
      <c r="DT56" s="25"/>
      <c r="DU56" s="25"/>
      <c r="DV56" s="25"/>
      <c r="DW56" s="25"/>
      <c r="DX56" s="25"/>
      <c r="DY56" s="25"/>
      <c r="DZ56" s="25"/>
      <c r="EA56" s="25"/>
      <c r="EB56" s="25" t="s">
        <v>39</v>
      </c>
      <c r="EC56" s="25"/>
      <c r="ED56" s="25"/>
      <c r="EE56" s="25"/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/>
      <c r="EQ56" s="25"/>
      <c r="ER56" s="25"/>
      <c r="ES56" s="25"/>
      <c r="ET56" s="25"/>
      <c r="EU56" s="25" t="s">
        <v>39</v>
      </c>
      <c r="EV56" s="25"/>
      <c r="EW56" s="25"/>
      <c r="EX56" s="25"/>
      <c r="EY56" s="25"/>
      <c r="EZ56" s="25"/>
      <c r="FA56" s="25" t="s">
        <v>39</v>
      </c>
      <c r="FB56" s="25"/>
      <c r="FC56" s="25"/>
      <c r="FD56" s="25" t="s">
        <v>39</v>
      </c>
      <c r="FE56" s="25"/>
      <c r="FF56" s="25"/>
      <c r="FG56" s="25"/>
      <c r="FH56" s="25"/>
      <c r="FI56" s="25"/>
      <c r="FJ56" s="25"/>
      <c r="FK56" s="25"/>
      <c r="FL56" s="25"/>
      <c r="FM56" s="25"/>
      <c r="FN56" s="25" t="s">
        <v>39</v>
      </c>
      <c r="FO56" s="25"/>
      <c r="FP56" s="25"/>
      <c r="FQ56" s="25"/>
      <c r="FR56" s="25"/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 t="s">
        <v>39</v>
      </c>
      <c r="GN56" s="25"/>
      <c r="GO56" s="25"/>
      <c r="GP56" s="25" t="s">
        <v>39</v>
      </c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 t="s">
        <v>39</v>
      </c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 t="s">
        <v>39</v>
      </c>
      <c r="X57" s="25"/>
      <c r="Y57" s="25"/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 t="s">
        <v>39</v>
      </c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 t="s">
        <v>39</v>
      </c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 t="s">
        <v>39</v>
      </c>
      <c r="BV57" s="25"/>
      <c r="BW57" s="25" t="s">
        <v>39</v>
      </c>
      <c r="BX57" s="25"/>
      <c r="BY57" s="25"/>
      <c r="BZ57" s="25"/>
      <c r="CA57" s="25"/>
      <c r="CB57" s="25" t="s">
        <v>39</v>
      </c>
      <c r="CC57" s="25"/>
      <c r="CD57" s="25"/>
      <c r="CE57" s="25"/>
      <c r="CF57" s="25" t="s">
        <v>39</v>
      </c>
      <c r="CG57" s="25"/>
      <c r="CH57" s="25"/>
      <c r="CI57" s="25"/>
      <c r="CJ57" s="25"/>
      <c r="CK57" s="25"/>
      <c r="CL57" s="25"/>
      <c r="CM57" s="25"/>
      <c r="CN57" s="25"/>
      <c r="CO57" s="25"/>
      <c r="CP57" s="25" t="s">
        <v>39</v>
      </c>
      <c r="CQ57" s="25"/>
      <c r="CR57" s="25"/>
      <c r="CS57" s="25"/>
      <c r="CT57" s="25"/>
      <c r="CU57" s="25" t="s">
        <v>39</v>
      </c>
      <c r="CV57" s="25"/>
      <c r="CW57" s="25"/>
      <c r="CX57" s="25"/>
      <c r="CY57" s="25" t="s">
        <v>39</v>
      </c>
      <c r="CZ57" s="25"/>
      <c r="DA57" s="25"/>
      <c r="DB57" s="25"/>
      <c r="DC57" s="25"/>
      <c r="DD57" s="25"/>
      <c r="DE57" s="25"/>
      <c r="DF57" s="25"/>
      <c r="DG57" s="25"/>
      <c r="DH57" s="25"/>
      <c r="DI57" s="25" t="s">
        <v>39</v>
      </c>
      <c r="DJ57" s="25"/>
      <c r="DK57" s="25"/>
      <c r="DL57" s="25"/>
      <c r="DM57" s="25"/>
      <c r="DN57" s="25" t="s">
        <v>39</v>
      </c>
      <c r="DO57" s="25"/>
      <c r="DP57" s="25"/>
      <c r="DQ57" s="25"/>
      <c r="DR57" s="25" t="s">
        <v>39</v>
      </c>
      <c r="DS57" s="25"/>
      <c r="DT57" s="25"/>
      <c r="DU57" s="25"/>
      <c r="DV57" s="25"/>
      <c r="DW57" s="25"/>
      <c r="DX57" s="25"/>
      <c r="DY57" s="25"/>
      <c r="DZ57" s="25"/>
      <c r="EA57" s="25"/>
      <c r="EB57" s="25" t="s">
        <v>39</v>
      </c>
      <c r="EC57" s="25"/>
      <c r="ED57" s="25"/>
      <c r="EE57" s="25"/>
      <c r="EF57" s="25"/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 t="s">
        <v>39</v>
      </c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 t="s">
        <v>39</v>
      </c>
      <c r="FM57" s="25"/>
      <c r="FN57" s="25" t="s">
        <v>39</v>
      </c>
      <c r="FO57" s="25"/>
      <c r="FP57" s="25"/>
      <c r="FQ57" s="25"/>
      <c r="FR57" s="25"/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 t="s">
        <v>39</v>
      </c>
      <c r="GM57" s="25"/>
      <c r="GN57" s="25"/>
      <c r="GO57" s="25"/>
      <c r="GP57" s="25" t="s">
        <v>39</v>
      </c>
      <c r="GQ57" s="25"/>
      <c r="GR57" s="25"/>
      <c r="GS57" s="25"/>
      <c r="GT57" s="25"/>
      <c r="GU57" s="25"/>
      <c r="GV57" s="25"/>
      <c r="GW57" s="25"/>
      <c r="GX57" s="25"/>
      <c r="GY57" s="25"/>
      <c r="GZ57" s="25" t="s">
        <v>39</v>
      </c>
      <c r="HA57" s="25"/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 t="s">
        <v>39</v>
      </c>
      <c r="AU58" s="25"/>
      <c r="AV58" s="25"/>
      <c r="AW58" s="25"/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/>
      <c r="BL58" s="25"/>
      <c r="BM58" s="25" t="s">
        <v>39</v>
      </c>
      <c r="BN58" s="25"/>
      <c r="BO58" s="25"/>
      <c r="BP58" s="25"/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/>
      <c r="CE58" s="25"/>
      <c r="CF58" s="25" t="s">
        <v>39</v>
      </c>
      <c r="CG58" s="25"/>
      <c r="CH58" s="25"/>
      <c r="CI58" s="25"/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 t="s">
        <v>39</v>
      </c>
      <c r="CZ58" s="25"/>
      <c r="DA58" s="25"/>
      <c r="DB58" s="25"/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/>
      <c r="DS58" s="25"/>
      <c r="DT58" s="25"/>
      <c r="DU58" s="25"/>
      <c r="DV58" s="25"/>
      <c r="DW58" s="25"/>
      <c r="DX58" s="25" t="s">
        <v>39</v>
      </c>
      <c r="DY58" s="25"/>
      <c r="DZ58" s="25"/>
      <c r="EA58" s="25"/>
      <c r="EB58" s="25" t="s">
        <v>39</v>
      </c>
      <c r="EC58" s="25"/>
      <c r="ED58" s="25"/>
      <c r="EE58" s="25"/>
      <c r="EF58" s="25"/>
      <c r="EG58" s="25"/>
      <c r="EH58" s="25" t="s">
        <v>39</v>
      </c>
      <c r="EI58" s="25"/>
      <c r="EJ58" s="25"/>
      <c r="EK58" s="25"/>
      <c r="EL58" s="25"/>
      <c r="EM58" s="25"/>
      <c r="EN58" s="25"/>
      <c r="EO58" s="25"/>
      <c r="EP58" s="25"/>
      <c r="EQ58" s="25" t="s">
        <v>39</v>
      </c>
      <c r="ER58" s="25"/>
      <c r="ES58" s="25"/>
      <c r="ET58" s="25"/>
      <c r="EU58" s="25" t="s">
        <v>39</v>
      </c>
      <c r="EV58" s="25"/>
      <c r="EW58" s="25"/>
      <c r="EX58" s="25"/>
      <c r="EY58" s="25"/>
      <c r="EZ58" s="25"/>
      <c r="FA58" s="25" t="s">
        <v>39</v>
      </c>
      <c r="FB58" s="25"/>
      <c r="FC58" s="25"/>
      <c r="FD58" s="25"/>
      <c r="FE58" s="25"/>
      <c r="FF58" s="25"/>
      <c r="FG58" s="25"/>
      <c r="FH58" s="25"/>
      <c r="FI58" s="25"/>
      <c r="FJ58" s="25" t="s">
        <v>39</v>
      </c>
      <c r="FK58" s="25"/>
      <c r="FL58" s="25"/>
      <c r="FM58" s="25"/>
      <c r="FN58" s="25" t="s">
        <v>39</v>
      </c>
      <c r="FO58" s="25"/>
      <c r="FP58" s="25"/>
      <c r="FQ58" s="25"/>
      <c r="FR58" s="25"/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 t="s">
        <v>39</v>
      </c>
      <c r="GN58" s="25"/>
      <c r="GO58" s="25"/>
      <c r="GP58" s="25"/>
      <c r="GQ58" s="25"/>
      <c r="GR58" s="25"/>
      <c r="GS58" s="25"/>
      <c r="GT58" s="25"/>
      <c r="GU58" s="25"/>
      <c r="GV58" s="25"/>
      <c r="GW58" s="25" t="s">
        <v>39</v>
      </c>
      <c r="GX58" s="25"/>
      <c r="GY58" s="25"/>
      <c r="GZ58" s="25" t="s">
        <v>39</v>
      </c>
      <c r="HA58" s="25"/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 t="s">
        <v>39</v>
      </c>
      <c r="X59" s="25"/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 t="s">
        <v>39</v>
      </c>
      <c r="AN59" s="25"/>
      <c r="AO59" s="25"/>
      <c r="AP59" s="25" t="s">
        <v>39</v>
      </c>
      <c r="AQ59" s="25"/>
      <c r="AR59" s="25"/>
      <c r="AS59" s="25"/>
      <c r="AT59" s="25"/>
      <c r="AU59" s="25" t="s">
        <v>39</v>
      </c>
      <c r="AV59" s="25"/>
      <c r="AW59" s="25"/>
      <c r="AX59" s="25"/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/>
      <c r="BI59" s="25" t="s">
        <v>39</v>
      </c>
      <c r="BJ59" s="25"/>
      <c r="BK59" s="25"/>
      <c r="BL59" s="25"/>
      <c r="BM59" s="25" t="s">
        <v>39</v>
      </c>
      <c r="BN59" s="25"/>
      <c r="BO59" s="25"/>
      <c r="BP59" s="25"/>
      <c r="BQ59" s="25"/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/>
      <c r="CB59" s="25" t="s">
        <v>39</v>
      </c>
      <c r="CC59" s="25"/>
      <c r="CD59" s="25"/>
      <c r="CE59" s="25"/>
      <c r="CF59" s="25"/>
      <c r="CG59" s="25" t="s">
        <v>39</v>
      </c>
      <c r="CH59" s="25"/>
      <c r="CI59" s="25"/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 t="s">
        <v>39</v>
      </c>
      <c r="CV59" s="25"/>
      <c r="CW59" s="25"/>
      <c r="CX59" s="25"/>
      <c r="CY59" s="25"/>
      <c r="CZ59" s="25" t="s">
        <v>39</v>
      </c>
      <c r="DA59" s="25"/>
      <c r="DB59" s="25"/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 t="s">
        <v>39</v>
      </c>
      <c r="DO59" s="25"/>
      <c r="DP59" s="25"/>
      <c r="DQ59" s="25"/>
      <c r="DR59" s="25" t="s">
        <v>39</v>
      </c>
      <c r="DS59" s="25"/>
      <c r="DT59" s="25"/>
      <c r="DU59" s="25"/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 t="s">
        <v>39</v>
      </c>
      <c r="EH59" s="25"/>
      <c r="EI59" s="25"/>
      <c r="EJ59" s="25"/>
      <c r="EK59" s="25" t="s">
        <v>39</v>
      </c>
      <c r="EL59" s="25"/>
      <c r="EM59" s="25"/>
      <c r="EN59" s="25"/>
      <c r="EO59" s="25"/>
      <c r="EP59" s="25"/>
      <c r="EQ59" s="25"/>
      <c r="ER59" s="25"/>
      <c r="ES59" s="25"/>
      <c r="ET59" s="25"/>
      <c r="EU59" s="25" t="s">
        <v>39</v>
      </c>
      <c r="EV59" s="25"/>
      <c r="EW59" s="25"/>
      <c r="EX59" s="25"/>
      <c r="EY59" s="25"/>
      <c r="EZ59" s="25" t="s">
        <v>39</v>
      </c>
      <c r="FA59" s="25"/>
      <c r="FB59" s="25"/>
      <c r="FC59" s="25"/>
      <c r="FD59" s="25" t="s">
        <v>39</v>
      </c>
      <c r="FE59" s="25"/>
      <c r="FF59" s="25"/>
      <c r="FG59" s="25"/>
      <c r="FH59" s="25"/>
      <c r="FI59" s="25"/>
      <c r="FJ59" s="25"/>
      <c r="FK59" s="25"/>
      <c r="FL59" s="25"/>
      <c r="FM59" s="25"/>
      <c r="FN59" s="25" t="s">
        <v>39</v>
      </c>
      <c r="FO59" s="25"/>
      <c r="FP59" s="25"/>
      <c r="FQ59" s="25"/>
      <c r="FR59" s="25"/>
      <c r="FS59" s="25" t="s">
        <v>39</v>
      </c>
      <c r="FT59" s="25"/>
      <c r="FU59" s="25"/>
      <c r="FV59" s="25"/>
      <c r="FW59" s="25"/>
      <c r="FX59" s="25" t="s">
        <v>39</v>
      </c>
      <c r="FY59" s="25"/>
      <c r="FZ59" s="25"/>
      <c r="GA59" s="25"/>
      <c r="GB59" s="25"/>
      <c r="GC59" s="25"/>
      <c r="GD59" s="25"/>
      <c r="GE59" s="25"/>
      <c r="GF59" s="25"/>
      <c r="GG59" s="25" t="s">
        <v>39</v>
      </c>
      <c r="GH59" s="25"/>
      <c r="GI59" s="25"/>
      <c r="GJ59" s="25"/>
      <c r="GK59" s="25"/>
      <c r="GL59" s="25" t="s">
        <v>39</v>
      </c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 t="s">
        <v>39</v>
      </c>
      <c r="GY59" s="25"/>
      <c r="GZ59" s="25"/>
      <c r="HA59" s="25" t="s">
        <v>39</v>
      </c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 t="s">
        <v>39</v>
      </c>
      <c r="X60" s="25"/>
      <c r="Y60" s="25"/>
      <c r="Z60" s="25"/>
      <c r="AA60" s="25"/>
      <c r="AB60" s="25" t="s">
        <v>39</v>
      </c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/>
      <c r="AX60" s="25"/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/>
      <c r="BI60" s="25" t="s">
        <v>39</v>
      </c>
      <c r="BJ60" s="25"/>
      <c r="BK60" s="25"/>
      <c r="BL60" s="25"/>
      <c r="BM60" s="25"/>
      <c r="BN60" s="25" t="s">
        <v>39</v>
      </c>
      <c r="BO60" s="25"/>
      <c r="BP60" s="25"/>
      <c r="BQ60" s="25"/>
      <c r="BR60" s="25"/>
      <c r="BS60" s="25"/>
      <c r="BT60" s="25"/>
      <c r="BU60" s="25"/>
      <c r="BV60" s="25"/>
      <c r="BW60" s="25" t="s">
        <v>39</v>
      </c>
      <c r="BX60" s="25"/>
      <c r="BY60" s="25"/>
      <c r="BZ60" s="25"/>
      <c r="CA60" s="25"/>
      <c r="CB60" s="25" t="s">
        <v>39</v>
      </c>
      <c r="CC60" s="25"/>
      <c r="CD60" s="25"/>
      <c r="CE60" s="25"/>
      <c r="CF60" s="25"/>
      <c r="CG60" s="25" t="s">
        <v>39</v>
      </c>
      <c r="CH60" s="25"/>
      <c r="CI60" s="25"/>
      <c r="CJ60" s="25"/>
      <c r="CK60" s="25"/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 t="s">
        <v>39</v>
      </c>
      <c r="CV60" s="25"/>
      <c r="CW60" s="25"/>
      <c r="CX60" s="25"/>
      <c r="CY60" s="25"/>
      <c r="CZ60" s="25" t="s">
        <v>39</v>
      </c>
      <c r="DA60" s="25"/>
      <c r="DB60" s="25"/>
      <c r="DC60" s="25"/>
      <c r="DD60" s="25"/>
      <c r="DE60" s="25"/>
      <c r="DF60" s="25"/>
      <c r="DG60" s="25"/>
      <c r="DH60" s="25"/>
      <c r="DI60" s="25" t="s">
        <v>39</v>
      </c>
      <c r="DJ60" s="25"/>
      <c r="DK60" s="25"/>
      <c r="DL60" s="25"/>
      <c r="DM60" s="25"/>
      <c r="DN60" s="25" t="s">
        <v>39</v>
      </c>
      <c r="DO60" s="25"/>
      <c r="DP60" s="25"/>
      <c r="DQ60" s="25"/>
      <c r="DR60" s="25"/>
      <c r="DS60" s="25" t="s">
        <v>39</v>
      </c>
      <c r="DT60" s="25"/>
      <c r="DU60" s="25"/>
      <c r="DV60" s="25"/>
      <c r="DW60" s="25"/>
      <c r="DX60" s="25"/>
      <c r="DY60" s="25"/>
      <c r="DZ60" s="25"/>
      <c r="EA60" s="25"/>
      <c r="EB60" s="25" t="s">
        <v>39</v>
      </c>
      <c r="EC60" s="25"/>
      <c r="ED60" s="25"/>
      <c r="EE60" s="25"/>
      <c r="EF60" s="25"/>
      <c r="EG60" s="25" t="s">
        <v>39</v>
      </c>
      <c r="EH60" s="25"/>
      <c r="EI60" s="25"/>
      <c r="EJ60" s="25"/>
      <c r="EK60" s="25"/>
      <c r="EL60" s="25" t="s">
        <v>39</v>
      </c>
      <c r="EM60" s="25"/>
      <c r="EN60" s="25"/>
      <c r="EO60" s="25"/>
      <c r="EP60" s="25"/>
      <c r="EQ60" s="25"/>
      <c r="ER60" s="25"/>
      <c r="ES60" s="25"/>
      <c r="ET60" s="25"/>
      <c r="EU60" s="25" t="s">
        <v>39</v>
      </c>
      <c r="EV60" s="25"/>
      <c r="EW60" s="25"/>
      <c r="EX60" s="25"/>
      <c r="EY60" s="25"/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 t="s">
        <v>39</v>
      </c>
      <c r="GM60" s="25"/>
      <c r="GN60" s="25"/>
      <c r="GO60" s="25"/>
      <c r="GP60" s="25" t="s">
        <v>39</v>
      </c>
      <c r="GQ60" s="25"/>
      <c r="GR60" s="25"/>
      <c r="GS60" s="25"/>
      <c r="GT60" s="25"/>
      <c r="GU60" s="25"/>
      <c r="GV60" s="25"/>
      <c r="GW60" s="25"/>
      <c r="GX60" s="25"/>
      <c r="GY60" s="25"/>
      <c r="GZ60" s="25" t="s">
        <v>39</v>
      </c>
      <c r="HA60" s="25"/>
      <c r="HB60" s="25"/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 t="s">
        <v>39</v>
      </c>
      <c r="E61" s="25"/>
      <c r="F61" s="25"/>
      <c r="G61" s="25"/>
      <c r="H61" s="25" t="s">
        <v>39</v>
      </c>
      <c r="I61" s="25"/>
      <c r="J61" s="25"/>
      <c r="K61" s="25"/>
      <c r="L61" s="25"/>
      <c r="M61" s="25"/>
      <c r="N61" s="25"/>
      <c r="O61" s="25"/>
      <c r="P61" s="25"/>
      <c r="Q61" s="25"/>
      <c r="R61" s="25" t="s">
        <v>39</v>
      </c>
      <c r="S61" s="25"/>
      <c r="T61" s="25"/>
      <c r="U61" s="25"/>
      <c r="V61" s="25"/>
      <c r="W61" s="25" t="s">
        <v>39</v>
      </c>
      <c r="X61" s="25"/>
      <c r="Y61" s="25"/>
      <c r="Z61" s="25"/>
      <c r="AA61" s="25"/>
      <c r="AB61" s="25"/>
      <c r="AC61" s="25" t="s">
        <v>39</v>
      </c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 t="s">
        <v>39</v>
      </c>
      <c r="AQ61" s="25"/>
      <c r="AR61" s="25"/>
      <c r="AS61" s="25"/>
      <c r="AT61" s="25"/>
      <c r="AU61" s="25" t="s">
        <v>39</v>
      </c>
      <c r="AV61" s="25"/>
      <c r="AW61" s="25"/>
      <c r="AX61" s="25"/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 t="s">
        <v>39</v>
      </c>
      <c r="CC61" s="25"/>
      <c r="CD61" s="25"/>
      <c r="CE61" s="25"/>
      <c r="CF61" s="25" t="s">
        <v>39</v>
      </c>
      <c r="CG61" s="25"/>
      <c r="CH61" s="25"/>
      <c r="CI61" s="25"/>
      <c r="CJ61" s="25"/>
      <c r="CK61" s="25"/>
      <c r="CL61" s="25"/>
      <c r="CM61" s="25"/>
      <c r="CN61" s="25"/>
      <c r="CO61" s="25"/>
      <c r="CP61" s="25" t="s">
        <v>39</v>
      </c>
      <c r="CQ61" s="25"/>
      <c r="CR61" s="25"/>
      <c r="CS61" s="25"/>
      <c r="CT61" s="25"/>
      <c r="CU61" s="25" t="s">
        <v>39</v>
      </c>
      <c r="CV61" s="25"/>
      <c r="CW61" s="25"/>
      <c r="CX61" s="25"/>
      <c r="CY61" s="25" t="s">
        <v>39</v>
      </c>
      <c r="CZ61" s="25"/>
      <c r="DA61" s="25"/>
      <c r="DB61" s="25"/>
      <c r="DC61" s="25"/>
      <c r="DD61" s="25"/>
      <c r="DE61" s="25"/>
      <c r="DF61" s="25"/>
      <c r="DG61" s="25"/>
      <c r="DH61" s="25"/>
      <c r="DI61" s="25" t="s">
        <v>39</v>
      </c>
      <c r="DJ61" s="25"/>
      <c r="DK61" s="25"/>
      <c r="DL61" s="25"/>
      <c r="DM61" s="25"/>
      <c r="DN61" s="25" t="s">
        <v>39</v>
      </c>
      <c r="DO61" s="25"/>
      <c r="DP61" s="25"/>
      <c r="DQ61" s="25"/>
      <c r="DR61" s="25" t="s">
        <v>39</v>
      </c>
      <c r="DS61" s="25"/>
      <c r="DT61" s="25"/>
      <c r="DU61" s="25"/>
      <c r="DV61" s="25"/>
      <c r="DW61" s="25"/>
      <c r="DX61" s="25"/>
      <c r="DY61" s="25"/>
      <c r="DZ61" s="25"/>
      <c r="EA61" s="25"/>
      <c r="EB61" s="25" t="s">
        <v>39</v>
      </c>
      <c r="EC61" s="25"/>
      <c r="ED61" s="25"/>
      <c r="EE61" s="25"/>
      <c r="EF61" s="25"/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 t="s">
        <v>39</v>
      </c>
      <c r="FA61" s="25"/>
      <c r="FB61" s="25"/>
      <c r="FC61" s="25"/>
      <c r="FD61" s="25" t="s">
        <v>39</v>
      </c>
      <c r="FE61" s="25"/>
      <c r="FF61" s="25"/>
      <c r="FG61" s="25"/>
      <c r="FH61" s="25"/>
      <c r="FI61" s="25"/>
      <c r="FJ61" s="25"/>
      <c r="FK61" s="25"/>
      <c r="FL61" s="25"/>
      <c r="FM61" s="25"/>
      <c r="FN61" s="25" t="s">
        <v>39</v>
      </c>
      <c r="FO61" s="25"/>
      <c r="FP61" s="25"/>
      <c r="FQ61" s="25"/>
      <c r="FR61" s="25"/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 t="s">
        <v>39</v>
      </c>
      <c r="GM61" s="25"/>
      <c r="GN61" s="25"/>
      <c r="GO61" s="25"/>
      <c r="GP61" s="25" t="s">
        <v>39</v>
      </c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 t="s">
        <v>39</v>
      </c>
      <c r="HB61" s="25"/>
      <c r="HC61" s="25"/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/>
      <c r="AS62" s="25"/>
      <c r="AT62" s="25" t="s">
        <v>39</v>
      </c>
      <c r="AU62" s="25"/>
      <c r="AV62" s="25"/>
      <c r="AW62" s="25"/>
      <c r="AX62" s="25"/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/>
      <c r="BI62" s="25" t="s">
        <v>39</v>
      </c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 t="s">
        <v>39</v>
      </c>
      <c r="BU62" s="25"/>
      <c r="BV62" s="25"/>
      <c r="BW62" s="25"/>
      <c r="BX62" s="25"/>
      <c r="BY62" s="25"/>
      <c r="BZ62" s="25" t="s">
        <v>39</v>
      </c>
      <c r="CA62" s="25"/>
      <c r="CB62" s="25"/>
      <c r="CC62" s="25" t="s">
        <v>39</v>
      </c>
      <c r="CD62" s="25"/>
      <c r="CE62" s="25"/>
      <c r="CF62" s="25" t="s">
        <v>39</v>
      </c>
      <c r="CG62" s="25"/>
      <c r="CH62" s="25"/>
      <c r="CI62" s="25"/>
      <c r="CJ62" s="25"/>
      <c r="CK62" s="25"/>
      <c r="CL62" s="25"/>
      <c r="CM62" s="25"/>
      <c r="CN62" s="25"/>
      <c r="CO62" s="25"/>
      <c r="CP62" s="25" t="s">
        <v>39</v>
      </c>
      <c r="CQ62" s="25"/>
      <c r="CR62" s="25"/>
      <c r="CS62" s="25"/>
      <c r="CT62" s="25"/>
      <c r="CU62" s="25"/>
      <c r="CV62" s="25" t="s">
        <v>39</v>
      </c>
      <c r="CW62" s="25"/>
      <c r="CX62" s="25"/>
      <c r="CY62" s="25" t="s">
        <v>39</v>
      </c>
      <c r="CZ62" s="25"/>
      <c r="DA62" s="25"/>
      <c r="DB62" s="25"/>
      <c r="DC62" s="25"/>
      <c r="DD62" s="25"/>
      <c r="DE62" s="25"/>
      <c r="DF62" s="25"/>
      <c r="DG62" s="25"/>
      <c r="DH62" s="25"/>
      <c r="DI62" s="25" t="s">
        <v>39</v>
      </c>
      <c r="DJ62" s="25"/>
      <c r="DK62" s="25"/>
      <c r="DL62" s="25"/>
      <c r="DM62" s="25"/>
      <c r="DN62" s="25"/>
      <c r="DO62" s="25" t="s">
        <v>39</v>
      </c>
      <c r="DP62" s="25"/>
      <c r="DQ62" s="25"/>
      <c r="DR62" s="25" t="s">
        <v>39</v>
      </c>
      <c r="DS62" s="25"/>
      <c r="DT62" s="25"/>
      <c r="DU62" s="25"/>
      <c r="DV62" s="25"/>
      <c r="DW62" s="25"/>
      <c r="DX62" s="25"/>
      <c r="DY62" s="25"/>
      <c r="DZ62" s="25"/>
      <c r="EA62" s="25"/>
      <c r="EB62" s="25" t="s">
        <v>39</v>
      </c>
      <c r="EC62" s="25"/>
      <c r="ED62" s="25"/>
      <c r="EE62" s="25"/>
      <c r="EF62" s="25"/>
      <c r="EG62" s="25"/>
      <c r="EH62" s="25" t="s">
        <v>39</v>
      </c>
      <c r="EI62" s="25"/>
      <c r="EJ62" s="25"/>
      <c r="EK62" s="25" t="s">
        <v>39</v>
      </c>
      <c r="EL62" s="25"/>
      <c r="EM62" s="25"/>
      <c r="EN62" s="25"/>
      <c r="EO62" s="25"/>
      <c r="EP62" s="25"/>
      <c r="EQ62" s="25"/>
      <c r="ER62" s="25"/>
      <c r="ES62" s="25"/>
      <c r="ET62" s="25"/>
      <c r="EU62" s="25" t="s">
        <v>39</v>
      </c>
      <c r="EV62" s="25"/>
      <c r="EW62" s="25"/>
      <c r="EX62" s="25"/>
      <c r="EY62" s="25"/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 t="s">
        <v>39</v>
      </c>
      <c r="FU62" s="25"/>
      <c r="FV62" s="25"/>
      <c r="FW62" s="25"/>
      <c r="FX62" s="25" t="s">
        <v>39</v>
      </c>
      <c r="FY62" s="25"/>
      <c r="FZ62" s="25"/>
      <c r="GA62" s="25"/>
      <c r="GB62" s="25"/>
      <c r="GC62" s="25"/>
      <c r="GD62" s="25"/>
      <c r="GE62" s="25"/>
      <c r="GF62" s="25"/>
      <c r="GG62" s="25" t="s">
        <v>39</v>
      </c>
      <c r="GH62" s="25"/>
      <c r="GI62" s="25"/>
      <c r="GJ62" s="25"/>
      <c r="GK62" s="25"/>
      <c r="GL62" s="25"/>
      <c r="GM62" s="25" t="s">
        <v>39</v>
      </c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 t="s">
        <v>39</v>
      </c>
      <c r="GY62" s="25"/>
      <c r="GZ62" s="25"/>
      <c r="HA62" s="25" t="s">
        <v>39</v>
      </c>
      <c r="HB62" s="25"/>
      <c r="HC62" s="25"/>
      <c r="HD62" s="25"/>
    </row>
    <row r="63" customFormat="false" ht="13.5" hidden="false" customHeight="false" outlineLevel="0" collapsed="false">
      <c r="A63" s="26" t="s">
        <v>150</v>
      </c>
      <c r="B63" s="26"/>
      <c r="C63" s="26"/>
      <c r="D63" s="27" t="n">
        <f aca="false">COUNTIF(D7:D62,"○")</f>
        <v>3</v>
      </c>
      <c r="E63" s="27" t="n">
        <f aca="false">COUNTIF(E7:E62,"○")</f>
        <v>0</v>
      </c>
      <c r="F63" s="27" t="n">
        <f aca="false">COUNTIF(F7:F62,"○")</f>
        <v>0</v>
      </c>
      <c r="G63" s="27" t="n">
        <f aca="false">COUNTIF(G7:G62,"○")</f>
        <v>53</v>
      </c>
      <c r="H63" s="27" t="n">
        <f aca="false">COUNTIF(H7:H62,"○")</f>
        <v>1</v>
      </c>
      <c r="I63" s="27" t="n">
        <f aca="false">COUNTIF(I7:I62,"○")</f>
        <v>2</v>
      </c>
      <c r="J63" s="27" t="n">
        <f aca="false">COUNTIF(J7:J62,"○")</f>
        <v>0</v>
      </c>
      <c r="K63" s="27" t="n">
        <f aca="false">COUNTIF(K7:K62,"○")</f>
        <v>0</v>
      </c>
      <c r="L63" s="27" t="n">
        <f aca="false">COUNTIF(L7:L62,"○")</f>
        <v>0</v>
      </c>
      <c r="M63" s="27" t="n">
        <f aca="false">COUNTIF(M7:M62,"○")</f>
        <v>0</v>
      </c>
      <c r="N63" s="27" t="n">
        <f aca="false">COUNTIF(N7:N62,"○")</f>
        <v>0</v>
      </c>
      <c r="O63" s="27" t="n">
        <f aca="false">COUNTIF(O7:O62,"○")</f>
        <v>0</v>
      </c>
      <c r="P63" s="27" t="n">
        <f aca="false">COUNTIF(P7:P62,"○")</f>
        <v>0</v>
      </c>
      <c r="Q63" s="27" t="n">
        <f aca="false">COUNTIF(Q7:Q62,"○")</f>
        <v>53</v>
      </c>
      <c r="R63" s="27" t="n">
        <f aca="false">COUNTIF(R7:R62,"○")</f>
        <v>3</v>
      </c>
      <c r="S63" s="27" t="n">
        <f aca="false">COUNTIF(S7:S62,"○")</f>
        <v>0</v>
      </c>
      <c r="T63" s="27" t="n">
        <f aca="false">COUNTIF(T7:T62,"○")</f>
        <v>0</v>
      </c>
      <c r="U63" s="27" t="n">
        <f aca="false">COUNTIF(U7:U62,"○")</f>
        <v>0</v>
      </c>
      <c r="V63" s="27" t="n">
        <f aca="false">COUNTIF(V7:V62,"○")</f>
        <v>53</v>
      </c>
      <c r="W63" s="27" t="n">
        <f aca="false">COUNTIF(W7:W62,"○")</f>
        <v>22</v>
      </c>
      <c r="X63" s="27" t="n">
        <f aca="false">COUNTIF(X7:X62,"○")</f>
        <v>39</v>
      </c>
      <c r="Y63" s="27" t="n">
        <f aca="false">COUNTIF(Y7:Y62,"○")</f>
        <v>8</v>
      </c>
      <c r="Z63" s="27" t="n">
        <f aca="false">COUNTIF(Z7:Z62,"○")</f>
        <v>0</v>
      </c>
      <c r="AA63" s="27" t="n">
        <f aca="false">COUNTIF(AA7:AA62,"○")</f>
        <v>0</v>
      </c>
      <c r="AB63" s="27" t="n">
        <f aca="false">COUNTIF(AB7:AB62,"○")</f>
        <v>47</v>
      </c>
      <c r="AC63" s="27" t="n">
        <f aca="false">COUNTIF(AC7:AC62,"○")</f>
        <v>7</v>
      </c>
      <c r="AD63" s="27" t="n">
        <f aca="false">COUNTIF(AD7:AD62,"○")</f>
        <v>1</v>
      </c>
      <c r="AE63" s="27" t="n">
        <f aca="false">COUNTIF(AE7:AE62,"○")</f>
        <v>0</v>
      </c>
      <c r="AF63" s="27" t="n">
        <f aca="false">COUNTIF(AF7:AF62,"○")</f>
        <v>1</v>
      </c>
      <c r="AG63" s="27" t="n">
        <f aca="false">COUNTIF(AG7:AG62,"○")</f>
        <v>0</v>
      </c>
      <c r="AH63" s="27" t="n">
        <f aca="false">COUNTIF(AH7:AH62,"○")</f>
        <v>0</v>
      </c>
      <c r="AI63" s="27" t="n">
        <f aca="false">COUNTIF(AI7:AI62,"○")</f>
        <v>0</v>
      </c>
      <c r="AJ63" s="27" t="n">
        <f aca="false">COUNTIF(AJ7:AJ62,"○")</f>
        <v>0</v>
      </c>
      <c r="AK63" s="27" t="n">
        <f aca="false">COUNTIF(AK7:AK62,"○")</f>
        <v>50</v>
      </c>
      <c r="AL63" s="27" t="n">
        <f aca="false">COUNTIF(AL7:AL62,"○")</f>
        <v>2</v>
      </c>
      <c r="AM63" s="27" t="n">
        <f aca="false">COUNTIF(AM7:AM62,"○")</f>
        <v>4</v>
      </c>
      <c r="AN63" s="27" t="n">
        <f aca="false">COUNTIF(AN7:AN62,"○")</f>
        <v>0</v>
      </c>
      <c r="AO63" s="27" t="n">
        <f aca="false">COUNTIF(AO7:AO62,"○")</f>
        <v>0</v>
      </c>
      <c r="AP63" s="27" t="n">
        <f aca="false">COUNTIF(AP7:AP62,"○")</f>
        <v>21</v>
      </c>
      <c r="AQ63" s="27" t="n">
        <f aca="false">COUNTIF(AQ7:AQ62,"○")</f>
        <v>36</v>
      </c>
      <c r="AR63" s="27" t="n">
        <f aca="false">COUNTIF(AR7:AR62,"○")</f>
        <v>7</v>
      </c>
      <c r="AS63" s="27" t="n">
        <f aca="false">COUNTIF(AS7:AS62,"○")</f>
        <v>3</v>
      </c>
      <c r="AT63" s="27" t="n">
        <f aca="false">COUNTIF(AT7:AT62,"○")</f>
        <v>31</v>
      </c>
      <c r="AU63" s="27" t="n">
        <f aca="false">COUNTIF(AU7:AU62,"○")</f>
        <v>11</v>
      </c>
      <c r="AV63" s="27" t="n">
        <f aca="false">COUNTIF(AV7:AV62,"○")</f>
        <v>2</v>
      </c>
      <c r="AW63" s="27" t="n">
        <f aca="false">COUNTIF(AW7:AW62,"○")</f>
        <v>6</v>
      </c>
      <c r="AX63" s="27" t="n">
        <f aca="false">COUNTIF(AX7:AX62,"○")</f>
        <v>0</v>
      </c>
      <c r="AY63" s="27" t="n">
        <f aca="false">COUNTIF(AY7:AY62,"○")</f>
        <v>1</v>
      </c>
      <c r="AZ63" s="27" t="n">
        <f aca="false">COUNTIF(AZ7:AZ62,"○")</f>
        <v>0</v>
      </c>
      <c r="BA63" s="27" t="n">
        <f aca="false">COUNTIF(BA7:BA62,"○")</f>
        <v>2</v>
      </c>
      <c r="BB63" s="27" t="n">
        <f aca="false">COUNTIF(BB7:BB62,"○")</f>
        <v>0</v>
      </c>
      <c r="BC63" s="27" t="n">
        <f aca="false">COUNTIF(BC7:BC62,"○")</f>
        <v>3</v>
      </c>
      <c r="BD63" s="27" t="n">
        <f aca="false">COUNTIF(BD7:BD62,"○")</f>
        <v>51</v>
      </c>
      <c r="BE63" s="27" t="n">
        <f aca="false">COUNTIF(BE7:BE62,"○")</f>
        <v>1</v>
      </c>
      <c r="BF63" s="27" t="n">
        <f aca="false">COUNTIF(BF7:BF62,"○")</f>
        <v>0</v>
      </c>
      <c r="BG63" s="27" t="n">
        <f aca="false">COUNTIF(BG7:BG62,"○")</f>
        <v>1</v>
      </c>
      <c r="BH63" s="27" t="n">
        <f aca="false">COUNTIF(BH7:BH62,"○")</f>
        <v>3</v>
      </c>
      <c r="BI63" s="27" t="n">
        <f aca="false">COUNTIF(BI7:BI62,"○")</f>
        <v>19</v>
      </c>
      <c r="BJ63" s="27" t="n">
        <f aca="false">COUNTIF(BJ7:BJ62,"○")</f>
        <v>22</v>
      </c>
      <c r="BK63" s="27" t="n">
        <f aca="false">COUNTIF(BK7:BK62,"○")</f>
        <v>4</v>
      </c>
      <c r="BL63" s="27" t="n">
        <f aca="false">COUNTIF(BL7:BL62,"○")</f>
        <v>16</v>
      </c>
      <c r="BM63" s="27" t="n">
        <f aca="false">COUNTIF(BM7:BM62,"○")</f>
        <v>19</v>
      </c>
      <c r="BN63" s="27" t="n">
        <f aca="false">COUNTIF(BN7:BN62,"○")</f>
        <v>9</v>
      </c>
      <c r="BO63" s="27" t="n">
        <f aca="false">COUNTIF(BO7:BO62,"○")</f>
        <v>0</v>
      </c>
      <c r="BP63" s="27" t="n">
        <f aca="false">COUNTIF(BP7:BP62,"○")</f>
        <v>0</v>
      </c>
      <c r="BQ63" s="27" t="n">
        <f aca="false">COUNTIF(BQ7:BQ62,"○")</f>
        <v>0</v>
      </c>
      <c r="BR63" s="27" t="n">
        <f aca="false">COUNTIF(BR7:BR62,"○")</f>
        <v>0</v>
      </c>
      <c r="BS63" s="27" t="n">
        <f aca="false">COUNTIF(BS7:BS62,"○")</f>
        <v>0</v>
      </c>
      <c r="BT63" s="27" t="n">
        <f aca="false">COUNTIF(BT7:BT62,"○")</f>
        <v>7</v>
      </c>
      <c r="BU63" s="27" t="n">
        <f aca="false">COUNTIF(BU7:BU62,"○")</f>
        <v>5</v>
      </c>
      <c r="BV63" s="27" t="n">
        <f aca="false">COUNTIF(BV7:BV62,"○")</f>
        <v>16</v>
      </c>
      <c r="BW63" s="27" t="n">
        <f aca="false">COUNTIF(BW7:BW62,"○")</f>
        <v>32</v>
      </c>
      <c r="BX63" s="27" t="n">
        <f aca="false">COUNTIF(BX7:BX62,"○")</f>
        <v>1</v>
      </c>
      <c r="BY63" s="27" t="n">
        <f aca="false">COUNTIF(BY7:BY62,"○")</f>
        <v>1</v>
      </c>
      <c r="BZ63" s="27" t="n">
        <f aca="false">COUNTIF(BZ7:BZ62,"○")</f>
        <v>6</v>
      </c>
      <c r="CA63" s="27" t="n">
        <f aca="false">COUNTIF(CA7:CA62,"○")</f>
        <v>16</v>
      </c>
      <c r="CB63" s="27" t="n">
        <f aca="false">COUNTIF(CB7:CB62,"○")</f>
        <v>18</v>
      </c>
      <c r="CC63" s="27" t="n">
        <f aca="false">COUNTIF(CC7:CC62,"○")</f>
        <v>37</v>
      </c>
      <c r="CD63" s="27" t="n">
        <f aca="false">COUNTIF(CD7:CD62,"○")</f>
        <v>6</v>
      </c>
      <c r="CE63" s="27" t="n">
        <f aca="false">COUNTIF(CE7:CE62,"○")</f>
        <v>3</v>
      </c>
      <c r="CF63" s="27" t="n">
        <f aca="false">COUNTIF(CF7:CF62,"○")</f>
        <v>27</v>
      </c>
      <c r="CG63" s="27" t="n">
        <f aca="false">COUNTIF(CG7:CG62,"○")</f>
        <v>13</v>
      </c>
      <c r="CH63" s="27" t="n">
        <f aca="false">COUNTIF(CH7:CH62,"○")</f>
        <v>1</v>
      </c>
      <c r="CI63" s="27" t="n">
        <f aca="false">COUNTIF(CI7:CI62,"○")</f>
        <v>3</v>
      </c>
      <c r="CJ63" s="27" t="n">
        <f aca="false">COUNTIF(CJ7:CJ62,"○")</f>
        <v>1</v>
      </c>
      <c r="CK63" s="27" t="n">
        <f aca="false">COUNTIF(CK7:CK62,"○")</f>
        <v>1</v>
      </c>
      <c r="CL63" s="27" t="n">
        <f aca="false">COUNTIF(CL7:CL62,"○")</f>
        <v>1</v>
      </c>
      <c r="CM63" s="27" t="n">
        <f aca="false">COUNTIF(CM7:CM62,"○")</f>
        <v>5</v>
      </c>
      <c r="CN63" s="27" t="n">
        <f aca="false">COUNTIF(CN7:CN62,"○")</f>
        <v>1</v>
      </c>
      <c r="CO63" s="27" t="n">
        <f aca="false">COUNTIF(CO7:CO62,"○")</f>
        <v>3</v>
      </c>
      <c r="CP63" s="27" t="n">
        <f aca="false">COUNTIF(CP7:CP62,"○")</f>
        <v>52</v>
      </c>
      <c r="CQ63" s="27" t="n">
        <f aca="false">COUNTIF(CQ7:CQ62,"○")</f>
        <v>0</v>
      </c>
      <c r="CR63" s="27" t="n">
        <f aca="false">COUNTIF(CR7:CR62,"○")</f>
        <v>0</v>
      </c>
      <c r="CS63" s="27" t="n">
        <f aca="false">COUNTIF(CS7:CS62,"○")</f>
        <v>1</v>
      </c>
      <c r="CT63" s="27" t="n">
        <f aca="false">COUNTIF(CT7:CT62,"○")</f>
        <v>3</v>
      </c>
      <c r="CU63" s="27" t="n">
        <f aca="false">COUNTIF(CU7:CU62,"○")</f>
        <v>20</v>
      </c>
      <c r="CV63" s="27" t="n">
        <f aca="false">COUNTIF(CV7:CV62,"○")</f>
        <v>32</v>
      </c>
      <c r="CW63" s="27" t="n">
        <f aca="false">COUNTIF(CW7:CW62,"○")</f>
        <v>5</v>
      </c>
      <c r="CX63" s="27" t="n">
        <f aca="false">COUNTIF(CX7:CX62,"○")</f>
        <v>7</v>
      </c>
      <c r="CY63" s="27" t="n">
        <f aca="false">COUNTIF(CY7:CY62,"○")</f>
        <v>27</v>
      </c>
      <c r="CZ63" s="27" t="n">
        <f aca="false">COUNTIF(CZ7:CZ62,"○")</f>
        <v>11</v>
      </c>
      <c r="DA63" s="27" t="n">
        <f aca="false">COUNTIF(DA7:DA62,"○")</f>
        <v>3</v>
      </c>
      <c r="DB63" s="27" t="n">
        <f aca="false">COUNTIF(DB7:DB62,"○")</f>
        <v>2</v>
      </c>
      <c r="DC63" s="27" t="n">
        <f aca="false">COUNTIF(DC7:DC62,"○")</f>
        <v>0</v>
      </c>
      <c r="DD63" s="27" t="n">
        <f aca="false">COUNTIF(DD7:DD62,"○")</f>
        <v>2</v>
      </c>
      <c r="DE63" s="27" t="n">
        <f aca="false">COUNTIF(DE7:DE62,"○")</f>
        <v>1</v>
      </c>
      <c r="DF63" s="27" t="n">
        <f aca="false">COUNTIF(DF7:DF62,"○")</f>
        <v>3</v>
      </c>
      <c r="DG63" s="27" t="n">
        <f aca="false">COUNTIF(DG7:DG62,"○")</f>
        <v>0</v>
      </c>
      <c r="DH63" s="27" t="n">
        <f aca="false">COUNTIF(DH7:DH62,"○")</f>
        <v>7</v>
      </c>
      <c r="DI63" s="27" t="n">
        <f aca="false">COUNTIF(DI7:DI62,"○")</f>
        <v>48</v>
      </c>
      <c r="DJ63" s="27" t="n">
        <f aca="false">COUNTIF(DJ7:DJ62,"○")</f>
        <v>0</v>
      </c>
      <c r="DK63" s="27" t="n">
        <f aca="false">COUNTIF(DK7:DK62,"○")</f>
        <v>0</v>
      </c>
      <c r="DL63" s="27" t="n">
        <f aca="false">COUNTIF(DL7:DL62,"○")</f>
        <v>1</v>
      </c>
      <c r="DM63" s="27" t="n">
        <f aca="false">COUNTIF(DM7:DM62,"○")</f>
        <v>7</v>
      </c>
      <c r="DN63" s="27" t="n">
        <f aca="false">COUNTIF(DN7:DN62,"○")</f>
        <v>18</v>
      </c>
      <c r="DO63" s="27" t="n">
        <f aca="false">COUNTIF(DO7:DO62,"○")</f>
        <v>27</v>
      </c>
      <c r="DP63" s="27" t="n">
        <f aca="false">COUNTIF(DP7:DP62,"○")</f>
        <v>4</v>
      </c>
      <c r="DQ63" s="27" t="n">
        <f aca="false">COUNTIF(DQ7:DQ62,"○")</f>
        <v>13</v>
      </c>
      <c r="DR63" s="27" t="n">
        <f aca="false">COUNTIF(DR7:DR62,"○")</f>
        <v>25</v>
      </c>
      <c r="DS63" s="27" t="n">
        <f aca="false">COUNTIF(DS7:DS62,"○")</f>
        <v>8</v>
      </c>
      <c r="DT63" s="27" t="n">
        <f aca="false">COUNTIF(DT7:DT62,"○")</f>
        <v>0</v>
      </c>
      <c r="DU63" s="27" t="n">
        <f aca="false">COUNTIF(DU7:DU62,"○")</f>
        <v>2</v>
      </c>
      <c r="DV63" s="27" t="n">
        <f aca="false">COUNTIF(DV7:DV62,"○")</f>
        <v>0</v>
      </c>
      <c r="DW63" s="27" t="n">
        <f aca="false">COUNTIF(DW7:DW62,"○")</f>
        <v>1</v>
      </c>
      <c r="DX63" s="27" t="n">
        <f aca="false">COUNTIF(DX7:DX62,"○")</f>
        <v>1</v>
      </c>
      <c r="DY63" s="27" t="n">
        <f aca="false">COUNTIF(DY7:DY62,"○")</f>
        <v>1</v>
      </c>
      <c r="DZ63" s="27" t="n">
        <f aca="false">COUNTIF(DZ7:DZ62,"○")</f>
        <v>5</v>
      </c>
      <c r="EA63" s="27" t="n">
        <f aca="false">COUNTIF(EA7:EA62,"○")</f>
        <v>13</v>
      </c>
      <c r="EB63" s="27" t="n">
        <f aca="false">COUNTIF(EB7:EB62,"○")</f>
        <v>38</v>
      </c>
      <c r="EC63" s="27" t="n">
        <f aca="false">COUNTIF(EC7:EC62,"○")</f>
        <v>0</v>
      </c>
      <c r="ED63" s="27" t="n">
        <f aca="false">COUNTIF(ED7:ED62,"○")</f>
        <v>0</v>
      </c>
      <c r="EE63" s="27" t="n">
        <f aca="false">COUNTIF(EE7:EE62,"○")</f>
        <v>5</v>
      </c>
      <c r="EF63" s="27" t="n">
        <f aca="false">COUNTIF(EF7:EF62,"○")</f>
        <v>13</v>
      </c>
      <c r="EG63" s="27" t="n">
        <f aca="false">COUNTIF(EG7:EG62,"○")</f>
        <v>9</v>
      </c>
      <c r="EH63" s="27" t="n">
        <f aca="false">COUNTIF(EH7:EH62,"○")</f>
        <v>12</v>
      </c>
      <c r="EI63" s="27" t="n">
        <f aca="false">COUNTIF(EI7:EI62,"○")</f>
        <v>0</v>
      </c>
      <c r="EJ63" s="27" t="n">
        <f aca="false">COUNTIF(EJ7:EJ62,"○")</f>
        <v>36</v>
      </c>
      <c r="EK63" s="27" t="n">
        <f aca="false">COUNTIF(EK7:EK62,"○")</f>
        <v>5</v>
      </c>
      <c r="EL63" s="27" t="n">
        <f aca="false">COUNTIF(EL7:EL62,"○")</f>
        <v>4</v>
      </c>
      <c r="EM63" s="27" t="n">
        <f aca="false">COUNTIF(EM7:EM62,"○")</f>
        <v>0</v>
      </c>
      <c r="EN63" s="27" t="n">
        <f aca="false">COUNTIF(EN7:EN62,"○")</f>
        <v>7</v>
      </c>
      <c r="EO63" s="27" t="n">
        <f aca="false">COUNTIF(EO7:EO62,"○")</f>
        <v>0</v>
      </c>
      <c r="EP63" s="27" t="n">
        <f aca="false">COUNTIF(EP7:EP62,"○")</f>
        <v>2</v>
      </c>
      <c r="EQ63" s="27" t="n">
        <f aca="false">COUNTIF(EQ7:EQ62,"○")</f>
        <v>2</v>
      </c>
      <c r="ER63" s="27" t="n">
        <f aca="false">COUNTIF(ER7:ER62,"○")</f>
        <v>0</v>
      </c>
      <c r="ES63" s="27" t="n">
        <f aca="false">COUNTIF(ES7:ES62,"○")</f>
        <v>0</v>
      </c>
      <c r="ET63" s="27" t="n">
        <f aca="false">COUNTIF(ET7:ET62,"○")</f>
        <v>36</v>
      </c>
      <c r="EU63" s="27" t="n">
        <f aca="false">COUNTIF(EU7:EU62,"○")</f>
        <v>19</v>
      </c>
      <c r="EV63" s="27" t="n">
        <f aca="false">COUNTIF(EV7:EV62,"○")</f>
        <v>0</v>
      </c>
      <c r="EW63" s="27" t="n">
        <f aca="false">COUNTIF(EW7:EW62,"○")</f>
        <v>0</v>
      </c>
      <c r="EX63" s="27" t="n">
        <f aca="false">COUNTIF(EX7:EX62,"○")</f>
        <v>1</v>
      </c>
      <c r="EY63" s="27" t="n">
        <f aca="false">COUNTIF(EY7:EY62,"○")</f>
        <v>36</v>
      </c>
      <c r="EZ63" s="27" t="n">
        <f aca="false">COUNTIF(EZ7:EZ62,"○")</f>
        <v>11</v>
      </c>
      <c r="FA63" s="27" t="n">
        <f aca="false">COUNTIF(FA7:FA62,"○")</f>
        <v>9</v>
      </c>
      <c r="FB63" s="27" t="n">
        <f aca="false">COUNTIF(FB7:FB62,"○")</f>
        <v>3</v>
      </c>
      <c r="FC63" s="27" t="n">
        <f aca="false">COUNTIF(FC7:FC62,"○")</f>
        <v>36</v>
      </c>
      <c r="FD63" s="27" t="n">
        <f aca="false">COUNTIF(FD7:FD62,"○")</f>
        <v>9</v>
      </c>
      <c r="FE63" s="27" t="n">
        <f aca="false">COUNTIF(FE7:FE62,"○")</f>
        <v>2</v>
      </c>
      <c r="FF63" s="27" t="n">
        <f aca="false">COUNTIF(FF7:FF62,"○")</f>
        <v>0</v>
      </c>
      <c r="FG63" s="27" t="n">
        <f aca="false">COUNTIF(FG7:FG62,"○")</f>
        <v>0</v>
      </c>
      <c r="FH63" s="27" t="n">
        <f aca="false">COUNTIF(FH7:FH62,"○")</f>
        <v>0</v>
      </c>
      <c r="FI63" s="27" t="n">
        <f aca="false">COUNTIF(FI7:FI62,"○")</f>
        <v>1</v>
      </c>
      <c r="FJ63" s="27" t="n">
        <f aca="false">COUNTIF(FJ7:FJ62,"○")</f>
        <v>1</v>
      </c>
      <c r="FK63" s="27" t="n">
        <f aca="false">COUNTIF(FK7:FK62,"○")</f>
        <v>4</v>
      </c>
      <c r="FL63" s="27" t="n">
        <f aca="false">COUNTIF(FL7:FL62,"○")</f>
        <v>3</v>
      </c>
      <c r="FM63" s="27" t="n">
        <f aca="false">COUNTIF(FM7:FM62,"○")</f>
        <v>36</v>
      </c>
      <c r="FN63" s="27" t="n">
        <f aca="false">COUNTIF(FN7:FN62,"○")</f>
        <v>19</v>
      </c>
      <c r="FO63" s="27" t="n">
        <f aca="false">COUNTIF(FO7:FO62,"○")</f>
        <v>0</v>
      </c>
      <c r="FP63" s="27" t="n">
        <f aca="false">COUNTIF(FP7:FP62,"○")</f>
        <v>1</v>
      </c>
      <c r="FQ63" s="27" t="n">
        <f aca="false">COUNTIF(FQ7:FQ62,"○")</f>
        <v>0</v>
      </c>
      <c r="FR63" s="27" t="n">
        <f aca="false">COUNTIF(FR7:FR62,"○")</f>
        <v>36</v>
      </c>
      <c r="FS63" s="27" t="n">
        <f aca="false">COUNTIF(FS7:FS62,"○")</f>
        <v>9</v>
      </c>
      <c r="FT63" s="27" t="n">
        <f aca="false">COUNTIF(FT7:FT62,"○")</f>
        <v>12</v>
      </c>
      <c r="FU63" s="27" t="n">
        <f aca="false">COUNTIF(FU7:FU62,"○")</f>
        <v>2</v>
      </c>
      <c r="FV63" s="27" t="n">
        <f aca="false">COUNTIF(FV7:FV62,"○")</f>
        <v>37</v>
      </c>
      <c r="FW63" s="27" t="n">
        <f aca="false">COUNTIF(FW7:FW62,"○")</f>
        <v>7</v>
      </c>
      <c r="FX63" s="27" t="n">
        <f aca="false">COUNTIF(FX7:FX62,"○")</f>
        <v>6</v>
      </c>
      <c r="FY63" s="27" t="n">
        <f aca="false">COUNTIF(FY7:FY62,"○")</f>
        <v>0</v>
      </c>
      <c r="FZ63" s="27" t="n">
        <f aca="false">COUNTIF(FZ7:FZ62,"○")</f>
        <v>1</v>
      </c>
      <c r="GA63" s="27" t="n">
        <f aca="false">COUNTIF(GA7:GA62,"○")</f>
        <v>0</v>
      </c>
      <c r="GB63" s="27" t="n">
        <f aca="false">COUNTIF(GB7:GB62,"○")</f>
        <v>0</v>
      </c>
      <c r="GC63" s="27" t="n">
        <f aca="false">COUNTIF(GC7:GC62,"○")</f>
        <v>1</v>
      </c>
      <c r="GD63" s="27" t="n">
        <f aca="false">COUNTIF(GD7:GD62,"○")</f>
        <v>2</v>
      </c>
      <c r="GE63" s="27" t="n">
        <f aca="false">COUNTIF(GE7:GE62,"○")</f>
        <v>2</v>
      </c>
      <c r="GF63" s="27" t="n">
        <f aca="false">COUNTIF(GF7:GF62,"○")</f>
        <v>37</v>
      </c>
      <c r="GG63" s="27" t="n">
        <f aca="false">COUNTIF(GG7:GG62,"○")</f>
        <v>17</v>
      </c>
      <c r="GH63" s="27" t="n">
        <f aca="false">COUNTIF(GH7:GH62,"○")</f>
        <v>0</v>
      </c>
      <c r="GI63" s="27" t="n">
        <f aca="false">COUNTIF(GI7:GI62,"○")</f>
        <v>0</v>
      </c>
      <c r="GJ63" s="27" t="n">
        <f aca="false">COUNTIF(GJ7:GJ62,"○")</f>
        <v>2</v>
      </c>
      <c r="GK63" s="27" t="n">
        <f aca="false">COUNTIF(GK7:GK62,"○")</f>
        <v>37</v>
      </c>
      <c r="GL63" s="27" t="n">
        <f aca="false">COUNTIF(GL7:GL62,"○")</f>
        <v>20</v>
      </c>
      <c r="GM63" s="27" t="n">
        <f aca="false">COUNTIF(GM7:GM62,"○")</f>
        <v>25</v>
      </c>
      <c r="GN63" s="27" t="n">
        <f aca="false">COUNTIF(GN7:GN62,"○")</f>
        <v>6</v>
      </c>
      <c r="GO63" s="27" t="n">
        <f aca="false">COUNTIF(GO7:GO62,"○")</f>
        <v>11</v>
      </c>
      <c r="GP63" s="27" t="n">
        <f aca="false">COUNTIF(GP7:GP62,"○")</f>
        <v>13</v>
      </c>
      <c r="GQ63" s="27" t="n">
        <f aca="false">COUNTIF(GQ7:GQ62,"○")</f>
        <v>2</v>
      </c>
      <c r="GR63" s="27" t="n">
        <f aca="false">COUNTIF(GR7:GR62,"○")</f>
        <v>1</v>
      </c>
      <c r="GS63" s="27" t="n">
        <f aca="false">COUNTIF(GS7:GS62,"○")</f>
        <v>1</v>
      </c>
      <c r="GT63" s="27" t="n">
        <f aca="false">COUNTIF(GT7:GT62,"○")</f>
        <v>0</v>
      </c>
      <c r="GU63" s="27" t="n">
        <f aca="false">COUNTIF(GU7:GU62,"○")</f>
        <v>1</v>
      </c>
      <c r="GV63" s="27" t="n">
        <f aca="false">COUNTIF(GV7:GV62,"○")</f>
        <v>0</v>
      </c>
      <c r="GW63" s="27" t="n">
        <f aca="false">COUNTIF(GW7:GW62,"○")</f>
        <v>16</v>
      </c>
      <c r="GX63" s="27" t="n">
        <f aca="false">COUNTIF(GX7:GX62,"○")</f>
        <v>11</v>
      </c>
      <c r="GY63" s="27" t="n">
        <f aca="false">COUNTIF(GY7:GY62,"○")</f>
        <v>11</v>
      </c>
      <c r="GZ63" s="27" t="n">
        <f aca="false">COUNTIF(GZ7:GZ62,"○")</f>
        <v>26</v>
      </c>
      <c r="HA63" s="27" t="n">
        <f aca="false">COUNTIF(HA7:HA62,"○")</f>
        <v>15</v>
      </c>
      <c r="HB63" s="27" t="n">
        <f aca="false">COUNTIF(HB7:HB62,"○")</f>
        <v>1</v>
      </c>
      <c r="HC63" s="27" t="n">
        <f aca="false">COUNTIF(HC7:HC62,"○")</f>
        <v>3</v>
      </c>
      <c r="HD63" s="27" t="n">
        <f aca="false">COUNTIF(HD7:HD62,"○")</f>
        <v>11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63:C6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51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52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 t="s">
        <v>39</v>
      </c>
      <c r="AF7" s="25"/>
      <c r="AG7" s="25"/>
      <c r="AH7" s="25"/>
      <c r="AI7" s="25"/>
      <c r="AJ7" s="25"/>
      <c r="AK7" s="25"/>
      <c r="AL7" s="25" t="s">
        <v>39</v>
      </c>
      <c r="AM7" s="25"/>
      <c r="AN7" s="25"/>
      <c r="AO7" s="25"/>
      <c r="AP7" s="25"/>
      <c r="AQ7" s="25"/>
      <c r="AR7" s="25" t="s">
        <v>39</v>
      </c>
      <c r="AS7" s="25"/>
      <c r="AT7" s="25"/>
      <c r="AU7" s="25"/>
      <c r="AV7" s="25"/>
      <c r="AW7" s="25"/>
      <c r="AX7" s="25"/>
      <c r="AY7" s="25"/>
      <c r="AZ7" s="25"/>
      <c r="BA7" s="25"/>
      <c r="BB7" s="25" t="s">
        <v>39</v>
      </c>
      <c r="BC7" s="25"/>
      <c r="BD7" s="25"/>
      <c r="BE7" s="25" t="s">
        <v>39</v>
      </c>
      <c r="BF7" s="25"/>
      <c r="BG7" s="25"/>
      <c r="BH7" s="25"/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 t="s">
        <v>39</v>
      </c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 t="s">
        <v>39</v>
      </c>
      <c r="DA7" s="25"/>
      <c r="DB7" s="25"/>
      <c r="DC7" s="25"/>
      <c r="DD7" s="25"/>
      <c r="DE7" s="25"/>
      <c r="DF7" s="25"/>
      <c r="DG7" s="25"/>
      <c r="DH7" s="25"/>
      <c r="DI7" s="25"/>
      <c r="DJ7" s="25" t="s">
        <v>39</v>
      </c>
      <c r="DK7" s="25"/>
      <c r="DL7" s="25"/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/>
      <c r="DX7" s="25"/>
      <c r="DY7" s="25"/>
      <c r="DZ7" s="25"/>
      <c r="EA7" s="25"/>
      <c r="EB7" s="25"/>
      <c r="EC7" s="25" t="s">
        <v>39</v>
      </c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 t="s">
        <v>39</v>
      </c>
      <c r="FV7" s="25"/>
      <c r="FW7" s="25"/>
      <c r="FX7" s="25" t="s">
        <v>39</v>
      </c>
      <c r="FY7" s="25"/>
      <c r="FZ7" s="25"/>
      <c r="GA7" s="25"/>
      <c r="GB7" s="25"/>
      <c r="GC7" s="25"/>
      <c r="GD7" s="25"/>
      <c r="GE7" s="25"/>
      <c r="GF7" s="25"/>
      <c r="GG7" s="25"/>
      <c r="GH7" s="25" t="s">
        <v>39</v>
      </c>
      <c r="GI7" s="25"/>
      <c r="GJ7" s="25"/>
      <c r="GK7" s="25"/>
      <c r="GL7" s="25"/>
      <c r="GM7" s="25"/>
      <c r="GN7" s="25" t="s">
        <v>39</v>
      </c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/>
      <c r="Z8" s="25" t="s">
        <v>39</v>
      </c>
      <c r="AA8" s="25"/>
      <c r="AB8" s="25"/>
      <c r="AC8" s="25"/>
      <c r="AD8" s="25"/>
      <c r="AE8" s="25"/>
      <c r="AF8" s="25"/>
      <c r="AG8" s="25"/>
      <c r="AH8" s="25"/>
      <c r="AI8" s="25"/>
      <c r="AJ8" s="25" t="s">
        <v>39</v>
      </c>
      <c r="AK8" s="25"/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/>
      <c r="AW8" s="25"/>
      <c r="AX8" s="25"/>
      <c r="AY8" s="25"/>
      <c r="AZ8" s="25"/>
      <c r="BA8" s="25"/>
      <c r="BB8" s="25"/>
      <c r="BC8" s="25" t="s">
        <v>39</v>
      </c>
      <c r="BD8" s="25"/>
      <c r="BE8" s="25"/>
      <c r="BF8" s="25"/>
      <c r="BG8" s="25"/>
      <c r="BH8" s="25" t="s">
        <v>39</v>
      </c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/>
      <c r="GO8" s="25" t="s">
        <v>39</v>
      </c>
      <c r="GP8" s="25"/>
      <c r="GQ8" s="25"/>
      <c r="GR8" s="25"/>
      <c r="GS8" s="25"/>
      <c r="GT8" s="25"/>
      <c r="GU8" s="25"/>
      <c r="GV8" s="25"/>
      <c r="GW8" s="25"/>
      <c r="GX8" s="25"/>
      <c r="GY8" s="25" t="s">
        <v>39</v>
      </c>
      <c r="GZ8" s="25"/>
      <c r="HA8" s="25"/>
      <c r="HB8" s="25"/>
      <c r="HC8" s="25"/>
      <c r="HD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 t="s">
        <v>39</v>
      </c>
      <c r="AM9" s="25"/>
      <c r="AN9" s="25"/>
      <c r="AO9" s="25"/>
      <c r="AP9" s="25"/>
      <c r="AQ9" s="25"/>
      <c r="AR9" s="25" t="s">
        <v>39</v>
      </c>
      <c r="AS9" s="25"/>
      <c r="AT9" s="25"/>
      <c r="AU9" s="25"/>
      <c r="AV9" s="25"/>
      <c r="AW9" s="25"/>
      <c r="AX9" s="25"/>
      <c r="AY9" s="25"/>
      <c r="AZ9" s="25"/>
      <c r="BA9" s="25"/>
      <c r="BB9" s="25" t="s">
        <v>39</v>
      </c>
      <c r="BC9" s="25"/>
      <c r="BD9" s="25"/>
      <c r="BE9" s="25" t="s">
        <v>39</v>
      </c>
      <c r="BF9" s="25"/>
      <c r="BG9" s="25"/>
      <c r="BH9" s="25"/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/>
      <c r="AM10" s="25"/>
      <c r="AN10" s="25" t="s">
        <v>39</v>
      </c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 t="s">
        <v>39</v>
      </c>
      <c r="BC10" s="25"/>
      <c r="BD10" s="25"/>
      <c r="BE10" s="25"/>
      <c r="BF10" s="25"/>
      <c r="BG10" s="25" t="s">
        <v>39</v>
      </c>
      <c r="BH10" s="25"/>
      <c r="BI10" s="25"/>
      <c r="BJ10" s="25"/>
      <c r="BK10" s="25" t="s">
        <v>39</v>
      </c>
      <c r="BL10" s="25"/>
      <c r="BM10" s="25"/>
      <c r="BN10" s="25"/>
      <c r="BO10" s="25"/>
      <c r="BP10" s="25"/>
      <c r="BQ10" s="25"/>
      <c r="BR10" s="25"/>
      <c r="BS10" s="25"/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/>
      <c r="CI10" s="25"/>
      <c r="CJ10" s="25"/>
      <c r="CK10" s="25"/>
      <c r="CL10" s="25"/>
      <c r="CM10" s="25"/>
      <c r="CN10" s="25" t="s">
        <v>39</v>
      </c>
      <c r="CO10" s="25"/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/>
      <c r="DB10" s="25"/>
      <c r="DC10" s="25"/>
      <c r="DD10" s="25"/>
      <c r="DE10" s="25"/>
      <c r="DF10" s="25"/>
      <c r="DG10" s="25" t="s">
        <v>39</v>
      </c>
      <c r="DH10" s="25"/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/>
      <c r="DT10" s="25"/>
      <c r="DU10" s="25"/>
      <c r="DV10" s="25"/>
      <c r="DW10" s="25"/>
      <c r="DX10" s="25"/>
      <c r="DY10" s="25"/>
      <c r="DZ10" s="25" t="s">
        <v>39</v>
      </c>
      <c r="EA10" s="25"/>
      <c r="EB10" s="25"/>
      <c r="EC10" s="25"/>
      <c r="ED10" s="25"/>
      <c r="EE10" s="25" t="s">
        <v>39</v>
      </c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 t="s">
        <v>39</v>
      </c>
      <c r="FC10" s="25"/>
      <c r="FD10" s="25"/>
      <c r="FE10" s="25"/>
      <c r="FF10" s="25"/>
      <c r="FG10" s="25"/>
      <c r="FH10" s="25"/>
      <c r="FI10" s="25"/>
      <c r="FJ10" s="25"/>
      <c r="FK10" s="25"/>
      <c r="FL10" s="25" t="s">
        <v>39</v>
      </c>
      <c r="FM10" s="25"/>
      <c r="FN10" s="25"/>
      <c r="FO10" s="25"/>
      <c r="FP10" s="25"/>
      <c r="FQ10" s="25" t="s">
        <v>39</v>
      </c>
      <c r="FR10" s="25"/>
      <c r="FS10" s="25"/>
      <c r="FT10" s="25"/>
      <c r="FU10" s="25" t="s">
        <v>39</v>
      </c>
      <c r="FV10" s="25"/>
      <c r="FW10" s="25"/>
      <c r="FX10" s="25"/>
      <c r="FY10" s="25"/>
      <c r="FZ10" s="25"/>
      <c r="GA10" s="25"/>
      <c r="GB10" s="25"/>
      <c r="GC10" s="25"/>
      <c r="GD10" s="25"/>
      <c r="GE10" s="25" t="s">
        <v>39</v>
      </c>
      <c r="GF10" s="25"/>
      <c r="GG10" s="25"/>
      <c r="GH10" s="25"/>
      <c r="GI10" s="25"/>
      <c r="GJ10" s="25" t="s">
        <v>39</v>
      </c>
      <c r="GK10" s="25"/>
      <c r="GL10" s="25"/>
      <c r="GM10" s="25"/>
      <c r="GN10" s="25" t="s">
        <v>39</v>
      </c>
      <c r="GO10" s="25"/>
      <c r="GP10" s="25"/>
      <c r="GQ10" s="25"/>
      <c r="GR10" s="25"/>
      <c r="GS10" s="25"/>
      <c r="GT10" s="25"/>
      <c r="GU10" s="25"/>
      <c r="GV10" s="25"/>
      <c r="GW10" s="25"/>
      <c r="GX10" s="25" t="s">
        <v>39</v>
      </c>
      <c r="GY10" s="25"/>
      <c r="GZ10" s="25"/>
      <c r="HA10" s="25"/>
      <c r="HB10" s="25"/>
      <c r="HC10" s="25" t="s">
        <v>39</v>
      </c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 t="s">
        <v>39</v>
      </c>
      <c r="X12" s="25"/>
      <c r="Y12" s="25" t="s">
        <v>39</v>
      </c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 t="s">
        <v>39</v>
      </c>
      <c r="AM12" s="25"/>
      <c r="AN12" s="25"/>
      <c r="AO12" s="25"/>
      <c r="AP12" s="25"/>
      <c r="AQ12" s="25"/>
      <c r="AR12" s="25"/>
      <c r="AS12" s="25" t="s">
        <v>39</v>
      </c>
      <c r="AT12" s="25"/>
      <c r="AU12" s="25"/>
      <c r="AV12" s="25"/>
      <c r="AW12" s="25"/>
      <c r="AX12" s="25"/>
      <c r="AY12" s="25"/>
      <c r="AZ12" s="25"/>
      <c r="BA12" s="25"/>
      <c r="BB12" s="25"/>
      <c r="BC12" s="25" t="s">
        <v>39</v>
      </c>
      <c r="BD12" s="25"/>
      <c r="BE12" s="25"/>
      <c r="BF12" s="25"/>
      <c r="BG12" s="25"/>
      <c r="BH12" s="25" t="s">
        <v>39</v>
      </c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 t="s">
        <v>39</v>
      </c>
      <c r="CP12" s="25"/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 t="s">
        <v>39</v>
      </c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 t="s">
        <v>39</v>
      </c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 t="s">
        <v>39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 t="s">
        <v>39</v>
      </c>
      <c r="AJ14" s="25"/>
      <c r="AK14" s="25"/>
      <c r="AL14" s="25" t="s">
        <v>39</v>
      </c>
      <c r="AM14" s="25"/>
      <c r="AN14" s="25"/>
      <c r="AO14" s="25"/>
      <c r="AP14" s="25"/>
      <c r="AQ14" s="25"/>
      <c r="AR14" s="25" t="s">
        <v>39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 t="s">
        <v>39</v>
      </c>
      <c r="BC14" s="25"/>
      <c r="BD14" s="25"/>
      <c r="BE14" s="25" t="s">
        <v>39</v>
      </c>
      <c r="BF14" s="25"/>
      <c r="BG14" s="25"/>
      <c r="BH14" s="25"/>
      <c r="BI14" s="25"/>
      <c r="BJ14" s="25"/>
      <c r="BK14" s="25" t="s">
        <v>39</v>
      </c>
      <c r="BL14" s="25"/>
      <c r="BM14" s="25"/>
      <c r="BN14" s="25"/>
      <c r="BO14" s="25"/>
      <c r="BP14" s="25"/>
      <c r="BQ14" s="25"/>
      <c r="BR14" s="25"/>
      <c r="BS14" s="25"/>
      <c r="BT14" s="25"/>
      <c r="BU14" s="25" t="s">
        <v>39</v>
      </c>
      <c r="BV14" s="25"/>
      <c r="BW14" s="25"/>
      <c r="BX14" s="25" t="s">
        <v>39</v>
      </c>
      <c r="BY14" s="25"/>
      <c r="BZ14" s="25"/>
      <c r="CA14" s="25"/>
      <c r="CB14" s="25"/>
      <c r="CC14" s="25"/>
      <c r="CD14" s="25" t="s">
        <v>39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 t="s">
        <v>39</v>
      </c>
      <c r="CO14" s="25"/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/>
      <c r="CZ14" s="25"/>
      <c r="DA14" s="25"/>
      <c r="DB14" s="25"/>
      <c r="DC14" s="25"/>
      <c r="DD14" s="25"/>
      <c r="DE14" s="25"/>
      <c r="DF14" s="25"/>
      <c r="DG14" s="25" t="s">
        <v>39</v>
      </c>
      <c r="DH14" s="25"/>
      <c r="DI14" s="25"/>
      <c r="DJ14" s="25" t="s">
        <v>39</v>
      </c>
      <c r="DK14" s="25"/>
      <c r="DL14" s="25"/>
      <c r="DM14" s="25"/>
      <c r="DN14" s="25" t="s">
        <v>39</v>
      </c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 t="s">
        <v>39</v>
      </c>
      <c r="EA14" s="25"/>
      <c r="EB14" s="25"/>
      <c r="EC14" s="25"/>
      <c r="ED14" s="25"/>
      <c r="EE14" s="25" t="s">
        <v>39</v>
      </c>
      <c r="EF14" s="25"/>
      <c r="EG14" s="25"/>
      <c r="EH14" s="25"/>
      <c r="EI14" s="25" t="s">
        <v>39</v>
      </c>
      <c r="EJ14" s="25"/>
      <c r="EK14" s="25"/>
      <c r="EL14" s="25"/>
      <c r="EM14" s="25"/>
      <c r="EN14" s="25"/>
      <c r="EO14" s="25"/>
      <c r="EP14" s="25"/>
      <c r="EQ14" s="25"/>
      <c r="ER14" s="25"/>
      <c r="ES14" s="25" t="s">
        <v>39</v>
      </c>
      <c r="ET14" s="25"/>
      <c r="EU14" s="25"/>
      <c r="EV14" s="25" t="s">
        <v>39</v>
      </c>
      <c r="EW14" s="25"/>
      <c r="EX14" s="25"/>
      <c r="EY14" s="25"/>
      <c r="EZ14" s="25"/>
      <c r="FA14" s="25"/>
      <c r="FB14" s="25" t="s">
        <v>39</v>
      </c>
      <c r="FC14" s="25"/>
      <c r="FD14" s="25"/>
      <c r="FE14" s="25"/>
      <c r="FF14" s="25"/>
      <c r="FG14" s="25"/>
      <c r="FH14" s="25"/>
      <c r="FI14" s="25"/>
      <c r="FJ14" s="25"/>
      <c r="FK14" s="25"/>
      <c r="FL14" s="25" t="s">
        <v>39</v>
      </c>
      <c r="FM14" s="25"/>
      <c r="FN14" s="25"/>
      <c r="FO14" s="25" t="s">
        <v>39</v>
      </c>
      <c r="FP14" s="25"/>
      <c r="FQ14" s="25"/>
      <c r="FR14" s="25"/>
      <c r="FS14" s="25"/>
      <c r="FT14" s="25"/>
      <c r="FU14" s="25" t="s">
        <v>39</v>
      </c>
      <c r="FV14" s="25"/>
      <c r="FW14" s="25"/>
      <c r="FX14" s="25"/>
      <c r="FY14" s="25"/>
      <c r="FZ14" s="25"/>
      <c r="GA14" s="25"/>
      <c r="GB14" s="25"/>
      <c r="GC14" s="25"/>
      <c r="GD14" s="25"/>
      <c r="GE14" s="25" t="s">
        <v>39</v>
      </c>
      <c r="GF14" s="25"/>
      <c r="GG14" s="25"/>
      <c r="GH14" s="25" t="s">
        <v>39</v>
      </c>
      <c r="GI14" s="25"/>
      <c r="GJ14" s="25"/>
      <c r="GK14" s="25"/>
      <c r="GL14" s="25"/>
      <c r="GM14" s="25"/>
      <c r="GN14" s="25" t="s">
        <v>39</v>
      </c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 t="s">
        <v>39</v>
      </c>
      <c r="AJ15" s="25"/>
      <c r="AK15" s="25"/>
      <c r="AL15" s="25" t="s">
        <v>39</v>
      </c>
      <c r="AM15" s="25"/>
      <c r="AN15" s="25"/>
      <c r="AO15" s="25"/>
      <c r="AP15" s="25"/>
      <c r="AQ15" s="25"/>
      <c r="AR15" s="25" t="s">
        <v>39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 t="s">
        <v>39</v>
      </c>
      <c r="BC15" s="25"/>
      <c r="BD15" s="25"/>
      <c r="BE15" s="25" t="s">
        <v>39</v>
      </c>
      <c r="BF15" s="25"/>
      <c r="BG15" s="25"/>
      <c r="BH15" s="25"/>
      <c r="BI15" s="25"/>
      <c r="BJ15" s="25"/>
      <c r="BK15" s="25" t="s">
        <v>39</v>
      </c>
      <c r="BL15" s="25"/>
      <c r="BM15" s="25"/>
      <c r="BN15" s="25"/>
      <c r="BO15" s="25"/>
      <c r="BP15" s="25"/>
      <c r="BQ15" s="25"/>
      <c r="BR15" s="25"/>
      <c r="BS15" s="25"/>
      <c r="BT15" s="25"/>
      <c r="BU15" s="25" t="s">
        <v>39</v>
      </c>
      <c r="BV15" s="25"/>
      <c r="BW15" s="25"/>
      <c r="BX15" s="25" t="s">
        <v>39</v>
      </c>
      <c r="BY15" s="25"/>
      <c r="BZ15" s="25"/>
      <c r="CA15" s="25"/>
      <c r="CB15" s="25"/>
      <c r="CC15" s="25"/>
      <c r="CD15" s="25" t="s">
        <v>39</v>
      </c>
      <c r="CE15" s="25"/>
      <c r="CF15" s="25"/>
      <c r="CG15" s="25"/>
      <c r="CH15" s="25"/>
      <c r="CI15" s="25"/>
      <c r="CJ15" s="25"/>
      <c r="CK15" s="25"/>
      <c r="CL15" s="25"/>
      <c r="CM15" s="25"/>
      <c r="CN15" s="25" t="s">
        <v>39</v>
      </c>
      <c r="CO15" s="25"/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/>
      <c r="DA15" s="25"/>
      <c r="DB15" s="25"/>
      <c r="DC15" s="25"/>
      <c r="DD15" s="25"/>
      <c r="DE15" s="25"/>
      <c r="DF15" s="25"/>
      <c r="DG15" s="25" t="s">
        <v>39</v>
      </c>
      <c r="DH15" s="25"/>
      <c r="DI15" s="25"/>
      <c r="DJ15" s="25" t="s">
        <v>39</v>
      </c>
      <c r="DK15" s="25"/>
      <c r="DL15" s="25"/>
      <c r="DM15" s="25"/>
      <c r="DN15" s="25"/>
      <c r="DO15" s="25"/>
      <c r="DP15" s="25" t="s">
        <v>39</v>
      </c>
      <c r="DQ15" s="25"/>
      <c r="DR15" s="25"/>
      <c r="DS15" s="25"/>
      <c r="DT15" s="25"/>
      <c r="DU15" s="25"/>
      <c r="DV15" s="25"/>
      <c r="DW15" s="25"/>
      <c r="DX15" s="25"/>
      <c r="DY15" s="25"/>
      <c r="DZ15" s="25" t="s">
        <v>39</v>
      </c>
      <c r="EA15" s="25"/>
      <c r="EB15" s="25"/>
      <c r="EC15" s="25" t="s">
        <v>39</v>
      </c>
      <c r="ED15" s="25"/>
      <c r="EE15" s="25"/>
      <c r="EF15" s="25"/>
      <c r="EG15" s="25"/>
      <c r="EH15" s="25"/>
      <c r="EI15" s="25" t="s">
        <v>39</v>
      </c>
      <c r="EJ15" s="25"/>
      <c r="EK15" s="25"/>
      <c r="EL15" s="25"/>
      <c r="EM15" s="25"/>
      <c r="EN15" s="25"/>
      <c r="EO15" s="25"/>
      <c r="EP15" s="25"/>
      <c r="EQ15" s="25"/>
      <c r="ER15" s="25"/>
      <c r="ES15" s="25" t="s">
        <v>39</v>
      </c>
      <c r="ET15" s="25"/>
      <c r="EU15" s="25"/>
      <c r="EV15" s="25" t="s">
        <v>39</v>
      </c>
      <c r="EW15" s="25"/>
      <c r="EX15" s="25"/>
      <c r="EY15" s="25"/>
      <c r="EZ15" s="25"/>
      <c r="FA15" s="25"/>
      <c r="FB15" s="25" t="s">
        <v>39</v>
      </c>
      <c r="FC15" s="25"/>
      <c r="FD15" s="25"/>
      <c r="FE15" s="25"/>
      <c r="FF15" s="25"/>
      <c r="FG15" s="25"/>
      <c r="FH15" s="25"/>
      <c r="FI15" s="25"/>
      <c r="FJ15" s="25"/>
      <c r="FK15" s="25"/>
      <c r="FL15" s="25" t="s">
        <v>39</v>
      </c>
      <c r="FM15" s="25"/>
      <c r="FN15" s="25"/>
      <c r="FO15" s="25" t="s">
        <v>39</v>
      </c>
      <c r="FP15" s="25"/>
      <c r="FQ15" s="25"/>
      <c r="FR15" s="25"/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 t="s">
        <v>39</v>
      </c>
      <c r="GO15" s="25"/>
      <c r="GP15" s="25"/>
      <c r="GQ15" s="25"/>
      <c r="GR15" s="25"/>
      <c r="GS15" s="25"/>
      <c r="GT15" s="25"/>
      <c r="GU15" s="25"/>
      <c r="GV15" s="25"/>
      <c r="GW15" s="25"/>
      <c r="GX15" s="25" t="s">
        <v>39</v>
      </c>
      <c r="GY15" s="25"/>
      <c r="GZ15" s="25"/>
      <c r="HA15" s="25" t="s">
        <v>39</v>
      </c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 t="s">
        <v>39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 t="s">
        <v>39</v>
      </c>
      <c r="AJ16" s="25"/>
      <c r="AK16" s="25"/>
      <c r="AL16" s="25" t="s">
        <v>39</v>
      </c>
      <c r="AM16" s="25"/>
      <c r="AN16" s="25"/>
      <c r="AO16" s="25"/>
      <c r="AP16" s="25"/>
      <c r="AQ16" s="25"/>
      <c r="AR16" s="25" t="s">
        <v>39</v>
      </c>
      <c r="AS16" s="25"/>
      <c r="AT16" s="25"/>
      <c r="AU16" s="25"/>
      <c r="AV16" s="25"/>
      <c r="AW16" s="25"/>
      <c r="AX16" s="25"/>
      <c r="AY16" s="25"/>
      <c r="AZ16" s="25"/>
      <c r="BA16" s="25"/>
      <c r="BB16" s="25" t="s">
        <v>39</v>
      </c>
      <c r="BC16" s="25"/>
      <c r="BD16" s="25"/>
      <c r="BE16" s="25" t="s">
        <v>39</v>
      </c>
      <c r="BF16" s="25"/>
      <c r="BG16" s="25"/>
      <c r="BH16" s="25"/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 t="s">
        <v>39</v>
      </c>
      <c r="CE16" s="25"/>
      <c r="CF16" s="25"/>
      <c r="CG16" s="25"/>
      <c r="CH16" s="25"/>
      <c r="CI16" s="25"/>
      <c r="CJ16" s="25"/>
      <c r="CK16" s="25"/>
      <c r="CL16" s="25"/>
      <c r="CM16" s="25"/>
      <c r="CN16" s="25" t="s">
        <v>39</v>
      </c>
      <c r="CO16" s="25"/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/>
      <c r="CZ16" s="25"/>
      <c r="DA16" s="25"/>
      <c r="DB16" s="25"/>
      <c r="DC16" s="25"/>
      <c r="DD16" s="25"/>
      <c r="DE16" s="25"/>
      <c r="DF16" s="25"/>
      <c r="DG16" s="25" t="s">
        <v>39</v>
      </c>
      <c r="DH16" s="25"/>
      <c r="DI16" s="25"/>
      <c r="DJ16" s="25" t="s">
        <v>39</v>
      </c>
      <c r="DK16" s="25"/>
      <c r="DL16" s="25"/>
      <c r="DM16" s="25"/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 t="s">
        <v>39</v>
      </c>
      <c r="GO16" s="25"/>
      <c r="GP16" s="25"/>
      <c r="GQ16" s="25"/>
      <c r="GR16" s="25"/>
      <c r="GS16" s="25"/>
      <c r="GT16" s="25"/>
      <c r="GU16" s="25"/>
      <c r="GV16" s="25"/>
      <c r="GW16" s="25"/>
      <c r="GX16" s="25" t="s">
        <v>39</v>
      </c>
      <c r="GY16" s="25"/>
      <c r="GZ16" s="25"/>
      <c r="HA16" s="25" t="s">
        <v>39</v>
      </c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 t="s">
        <v>39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39</v>
      </c>
      <c r="AJ17" s="25"/>
      <c r="AK17" s="25"/>
      <c r="AL17" s="25" t="s">
        <v>39</v>
      </c>
      <c r="AM17" s="25"/>
      <c r="AN17" s="25"/>
      <c r="AO17" s="25"/>
      <c r="AP17" s="25"/>
      <c r="AQ17" s="25"/>
      <c r="AR17" s="25" t="s">
        <v>39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 t="s">
        <v>39</v>
      </c>
      <c r="BC17" s="25"/>
      <c r="BD17" s="25"/>
      <c r="BE17" s="25" t="s">
        <v>39</v>
      </c>
      <c r="BF17" s="25"/>
      <c r="BG17" s="25"/>
      <c r="BH17" s="25"/>
      <c r="BI17" s="25"/>
      <c r="BJ17" s="25"/>
      <c r="BK17" s="25" t="s">
        <v>39</v>
      </c>
      <c r="BL17" s="25"/>
      <c r="BM17" s="25"/>
      <c r="BN17" s="25"/>
      <c r="BO17" s="25"/>
      <c r="BP17" s="25"/>
      <c r="BQ17" s="25"/>
      <c r="BR17" s="25"/>
      <c r="BS17" s="25"/>
      <c r="BT17" s="25"/>
      <c r="BU17" s="25" t="s">
        <v>39</v>
      </c>
      <c r="BV17" s="25"/>
      <c r="BW17" s="25"/>
      <c r="BX17" s="25" t="s">
        <v>39</v>
      </c>
      <c r="BY17" s="25"/>
      <c r="BZ17" s="25"/>
      <c r="CA17" s="25"/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 t="s">
        <v>39</v>
      </c>
      <c r="FV17" s="25"/>
      <c r="FW17" s="25"/>
      <c r="FX17" s="25"/>
      <c r="FY17" s="25"/>
      <c r="FZ17" s="25"/>
      <c r="GA17" s="25"/>
      <c r="GB17" s="25"/>
      <c r="GC17" s="25"/>
      <c r="GD17" s="25"/>
      <c r="GE17" s="25" t="s">
        <v>39</v>
      </c>
      <c r="GF17" s="25"/>
      <c r="GG17" s="25"/>
      <c r="GH17" s="25" t="s">
        <v>39</v>
      </c>
      <c r="GI17" s="25"/>
      <c r="GJ17" s="25"/>
      <c r="GK17" s="25"/>
      <c r="GL17" s="25"/>
      <c r="GM17" s="25"/>
      <c r="GN17" s="25" t="s">
        <v>39</v>
      </c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/>
      <c r="HA17" s="25" t="s">
        <v>39</v>
      </c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 t="s">
        <v>39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 t="s">
        <v>39</v>
      </c>
      <c r="AJ18" s="25"/>
      <c r="AK18" s="25"/>
      <c r="AL18" s="25" t="s">
        <v>39</v>
      </c>
      <c r="AM18" s="25"/>
      <c r="AN18" s="25"/>
      <c r="AO18" s="25"/>
      <c r="AP18" s="25"/>
      <c r="AQ18" s="25"/>
      <c r="AR18" s="25" t="s">
        <v>39</v>
      </c>
      <c r="AS18" s="25"/>
      <c r="AT18" s="25"/>
      <c r="AU18" s="25"/>
      <c r="AV18" s="25"/>
      <c r="AW18" s="25"/>
      <c r="AX18" s="25"/>
      <c r="AY18" s="25"/>
      <c r="AZ18" s="25"/>
      <c r="BA18" s="25"/>
      <c r="BB18" s="25" t="s">
        <v>39</v>
      </c>
      <c r="BC18" s="25"/>
      <c r="BD18" s="25"/>
      <c r="BE18" s="25" t="s">
        <v>39</v>
      </c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 t="s">
        <v>39</v>
      </c>
      <c r="CE18" s="25"/>
      <c r="CF18" s="25"/>
      <c r="CG18" s="25"/>
      <c r="CH18" s="25"/>
      <c r="CI18" s="25"/>
      <c r="CJ18" s="25"/>
      <c r="CK18" s="25"/>
      <c r="CL18" s="25"/>
      <c r="CM18" s="25"/>
      <c r="CN18" s="25" t="s">
        <v>39</v>
      </c>
      <c r="CO18" s="25"/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/>
      <c r="CZ18" s="25"/>
      <c r="DA18" s="25"/>
      <c r="DB18" s="25"/>
      <c r="DC18" s="25"/>
      <c r="DD18" s="25"/>
      <c r="DE18" s="25"/>
      <c r="DF18" s="25"/>
      <c r="DG18" s="25" t="s">
        <v>39</v>
      </c>
      <c r="DH18" s="25"/>
      <c r="DI18" s="25"/>
      <c r="DJ18" s="25" t="s">
        <v>39</v>
      </c>
      <c r="DK18" s="25"/>
      <c r="DL18" s="25"/>
      <c r="DM18" s="25"/>
      <c r="DN18" s="25"/>
      <c r="DO18" s="25"/>
      <c r="DP18" s="25" t="s">
        <v>39</v>
      </c>
      <c r="DQ18" s="25"/>
      <c r="DR18" s="25"/>
      <c r="DS18" s="25"/>
      <c r="DT18" s="25"/>
      <c r="DU18" s="25"/>
      <c r="DV18" s="25"/>
      <c r="DW18" s="25"/>
      <c r="DX18" s="25"/>
      <c r="DY18" s="25"/>
      <c r="DZ18" s="25" t="s">
        <v>39</v>
      </c>
      <c r="EA18" s="25"/>
      <c r="EB18" s="25"/>
      <c r="EC18" s="25" t="s">
        <v>39</v>
      </c>
      <c r="ED18" s="25"/>
      <c r="EE18" s="25"/>
      <c r="EF18" s="25"/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 t="s">
        <v>39</v>
      </c>
      <c r="FC18" s="25"/>
      <c r="FD18" s="25"/>
      <c r="FE18" s="25"/>
      <c r="FF18" s="25"/>
      <c r="FG18" s="25"/>
      <c r="FH18" s="25"/>
      <c r="FI18" s="25"/>
      <c r="FJ18" s="25"/>
      <c r="FK18" s="25"/>
      <c r="FL18" s="25" t="s">
        <v>39</v>
      </c>
      <c r="FM18" s="25"/>
      <c r="FN18" s="25"/>
      <c r="FO18" s="25" t="s">
        <v>39</v>
      </c>
      <c r="FP18" s="25"/>
      <c r="FQ18" s="25"/>
      <c r="FR18" s="25"/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 t="s">
        <v>39</v>
      </c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/>
      <c r="HA18" s="25" t="s">
        <v>39</v>
      </c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/>
      <c r="AC19" s="25"/>
      <c r="AD19" s="25"/>
      <c r="AE19" s="25"/>
      <c r="AF19" s="25" t="s">
        <v>39</v>
      </c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/>
      <c r="AV19" s="25"/>
      <c r="AW19" s="25"/>
      <c r="AX19" s="25"/>
      <c r="AY19" s="25" t="s">
        <v>39</v>
      </c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 t="s">
        <v>39</v>
      </c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 t="s">
        <v>39</v>
      </c>
      <c r="BV19" s="25"/>
      <c r="BW19" s="25" t="s">
        <v>39</v>
      </c>
      <c r="BX19" s="25"/>
      <c r="BY19" s="25"/>
      <c r="BZ19" s="25"/>
      <c r="CA19" s="25"/>
      <c r="CB19" s="25"/>
      <c r="CC19" s="25" t="s">
        <v>39</v>
      </c>
      <c r="CD19" s="25"/>
      <c r="CE19" s="25"/>
      <c r="CF19" s="25"/>
      <c r="CG19" s="25"/>
      <c r="CH19" s="25"/>
      <c r="CI19" s="25"/>
      <c r="CJ19" s="25"/>
      <c r="CK19" s="25"/>
      <c r="CL19" s="25" t="s">
        <v>39</v>
      </c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/>
      <c r="CZ19" s="25"/>
      <c r="DA19" s="25"/>
      <c r="DB19" s="25"/>
      <c r="DC19" s="25"/>
      <c r="DD19" s="25"/>
      <c r="DE19" s="25" t="s">
        <v>39</v>
      </c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 t="s">
        <v>39</v>
      </c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 t="s">
        <v>39</v>
      </c>
      <c r="EA19" s="25"/>
      <c r="EB19" s="25" t="s">
        <v>39</v>
      </c>
      <c r="EC19" s="25"/>
      <c r="ED19" s="25"/>
      <c r="EE19" s="25"/>
      <c r="EF19" s="25"/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39</v>
      </c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 t="s">
        <v>39</v>
      </c>
      <c r="BC20" s="25"/>
      <c r="BD20" s="25"/>
      <c r="BE20" s="25" t="s">
        <v>39</v>
      </c>
      <c r="BF20" s="25"/>
      <c r="BG20" s="25"/>
      <c r="BH20" s="25"/>
      <c r="BI20" s="25"/>
      <c r="BJ20" s="25"/>
      <c r="BK20" s="25" t="s">
        <v>39</v>
      </c>
      <c r="BL20" s="25"/>
      <c r="BM20" s="25"/>
      <c r="BN20" s="25"/>
      <c r="BO20" s="25"/>
      <c r="BP20" s="25"/>
      <c r="BQ20" s="25"/>
      <c r="BR20" s="25"/>
      <c r="BS20" s="25"/>
      <c r="BT20" s="25"/>
      <c r="BU20" s="25" t="s">
        <v>39</v>
      </c>
      <c r="BV20" s="25"/>
      <c r="BW20" s="25"/>
      <c r="BX20" s="25" t="s">
        <v>39</v>
      </c>
      <c r="BY20" s="25"/>
      <c r="BZ20" s="25"/>
      <c r="CA20" s="25"/>
      <c r="CB20" s="25"/>
      <c r="CC20" s="25"/>
      <c r="CD20" s="25" t="s">
        <v>39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5" t="s">
        <v>39</v>
      </c>
      <c r="CO20" s="25"/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/>
      <c r="CZ20" s="25"/>
      <c r="DA20" s="25"/>
      <c r="DB20" s="25"/>
      <c r="DC20" s="25"/>
      <c r="DD20" s="25"/>
      <c r="DE20" s="25"/>
      <c r="DF20" s="25"/>
      <c r="DG20" s="25" t="s">
        <v>39</v>
      </c>
      <c r="DH20" s="25"/>
      <c r="DI20" s="25"/>
      <c r="DJ20" s="25" t="s">
        <v>39</v>
      </c>
      <c r="DK20" s="25"/>
      <c r="DL20" s="25"/>
      <c r="DM20" s="25"/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 t="s">
        <v>39</v>
      </c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/>
      <c r="AD21" s="25"/>
      <c r="AE21" s="25" t="s">
        <v>39</v>
      </c>
      <c r="AF21" s="25"/>
      <c r="AG21" s="25"/>
      <c r="AH21" s="25"/>
      <c r="AI21" s="25"/>
      <c r="AJ21" s="25"/>
      <c r="AK21" s="25"/>
      <c r="AL21" s="25" t="s">
        <v>39</v>
      </c>
      <c r="AM21" s="25"/>
      <c r="AN21" s="25"/>
      <c r="AO21" s="25"/>
      <c r="AP21" s="25"/>
      <c r="AQ21" s="25" t="s">
        <v>39</v>
      </c>
      <c r="AR21" s="25"/>
      <c r="AS21" s="25"/>
      <c r="AT21" s="25" t="s">
        <v>39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/>
      <c r="CG21" s="25"/>
      <c r="CH21" s="25"/>
      <c r="CI21" s="25"/>
      <c r="CJ21" s="25"/>
      <c r="CK21" s="25"/>
      <c r="CL21" s="25"/>
      <c r="CM21" s="25" t="s">
        <v>39</v>
      </c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 t="s">
        <v>39</v>
      </c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 t="s">
        <v>39</v>
      </c>
      <c r="DS21" s="25"/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 t="s">
        <v>39</v>
      </c>
      <c r="FU21" s="25"/>
      <c r="FV21" s="25"/>
      <c r="FW21" s="25"/>
      <c r="FX21" s="25"/>
      <c r="FY21" s="25"/>
      <c r="FZ21" s="25"/>
      <c r="GA21" s="25"/>
      <c r="GB21" s="25"/>
      <c r="GC21" s="25"/>
      <c r="GD21" s="25" t="s">
        <v>39</v>
      </c>
      <c r="GE21" s="25"/>
      <c r="GF21" s="25"/>
      <c r="GG21" s="25" t="s">
        <v>39</v>
      </c>
      <c r="GH21" s="25"/>
      <c r="GI21" s="25"/>
      <c r="GJ21" s="25"/>
      <c r="GK21" s="25"/>
      <c r="GL21" s="25"/>
      <c r="GM21" s="25" t="s">
        <v>39</v>
      </c>
      <c r="GN21" s="25"/>
      <c r="GO21" s="25"/>
      <c r="GP21" s="25"/>
      <c r="GQ21" s="25"/>
      <c r="GR21" s="25"/>
      <c r="GS21" s="25"/>
      <c r="GT21" s="25"/>
      <c r="GU21" s="25"/>
      <c r="GV21" s="25"/>
      <c r="GW21" s="25" t="s">
        <v>39</v>
      </c>
      <c r="GX21" s="25"/>
      <c r="GY21" s="25"/>
      <c r="GZ21" s="25" t="s">
        <v>39</v>
      </c>
      <c r="HA21" s="25"/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 t="s">
        <v>39</v>
      </c>
      <c r="AE22" s="25"/>
      <c r="AF22" s="25"/>
      <c r="AG22" s="25"/>
      <c r="AH22" s="25"/>
      <c r="AI22" s="25"/>
      <c r="AJ22" s="25"/>
      <c r="AK22" s="25"/>
      <c r="AL22" s="25" t="s">
        <v>39</v>
      </c>
      <c r="AM22" s="25"/>
      <c r="AN22" s="25"/>
      <c r="AO22" s="25"/>
      <c r="AP22" s="25"/>
      <c r="AQ22" s="25"/>
      <c r="AR22" s="25"/>
      <c r="AS22" s="25" t="s">
        <v>39</v>
      </c>
      <c r="AT22" s="25"/>
      <c r="AU22" s="25"/>
      <c r="AV22" s="25"/>
      <c r="AW22" s="25"/>
      <c r="AX22" s="25"/>
      <c r="AY22" s="25"/>
      <c r="AZ22" s="25"/>
      <c r="BA22" s="25"/>
      <c r="BB22" s="25"/>
      <c r="BC22" s="25" t="s">
        <v>39</v>
      </c>
      <c r="BD22" s="25"/>
      <c r="BE22" s="25"/>
      <c r="BF22" s="25"/>
      <c r="BG22" s="25"/>
      <c r="BH22" s="25" t="s">
        <v>39</v>
      </c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/>
      <c r="Z23" s="25" t="s">
        <v>39</v>
      </c>
      <c r="AA23" s="25"/>
      <c r="AB23" s="25"/>
      <c r="AC23" s="25"/>
      <c r="AD23" s="25"/>
      <c r="AE23" s="25"/>
      <c r="AF23" s="25"/>
      <c r="AG23" s="25"/>
      <c r="AH23" s="25"/>
      <c r="AI23" s="25"/>
      <c r="AJ23" s="25" t="s">
        <v>39</v>
      </c>
      <c r="AK23" s="25"/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39</v>
      </c>
      <c r="BD23" s="25"/>
      <c r="BE23" s="25"/>
      <c r="BF23" s="25"/>
      <c r="BG23" s="25"/>
      <c r="BH23" s="25" t="s">
        <v>39</v>
      </c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/>
      <c r="CM23" s="25"/>
      <c r="CN23" s="25"/>
      <c r="CO23" s="25" t="s">
        <v>39</v>
      </c>
      <c r="CP23" s="25"/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/>
      <c r="Z24" s="25" t="s">
        <v>39</v>
      </c>
      <c r="AA24" s="25"/>
      <c r="AB24" s="25"/>
      <c r="AC24" s="25"/>
      <c r="AD24" s="25"/>
      <c r="AE24" s="25"/>
      <c r="AF24" s="25"/>
      <c r="AG24" s="25"/>
      <c r="AH24" s="25"/>
      <c r="AI24" s="25"/>
      <c r="AJ24" s="25" t="s">
        <v>39</v>
      </c>
      <c r="AK24" s="25"/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39</v>
      </c>
      <c r="BD24" s="25"/>
      <c r="BE24" s="25"/>
      <c r="BF24" s="25"/>
      <c r="BG24" s="25"/>
      <c r="BH24" s="25" t="s">
        <v>39</v>
      </c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/>
      <c r="Z25" s="25" t="s">
        <v>39</v>
      </c>
      <c r="AA25" s="25"/>
      <c r="AB25" s="25"/>
      <c r="AC25" s="25"/>
      <c r="AD25" s="25"/>
      <c r="AE25" s="25"/>
      <c r="AF25" s="25"/>
      <c r="AG25" s="25"/>
      <c r="AH25" s="25"/>
      <c r="AI25" s="25"/>
      <c r="AJ25" s="25" t="s">
        <v>39</v>
      </c>
      <c r="AK25" s="25"/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/>
      <c r="AW25" s="25"/>
      <c r="AX25" s="25"/>
      <c r="AY25" s="25"/>
      <c r="AZ25" s="25"/>
      <c r="BA25" s="25"/>
      <c r="BB25" s="25"/>
      <c r="BC25" s="25" t="s">
        <v>39</v>
      </c>
      <c r="BD25" s="25"/>
      <c r="BE25" s="25"/>
      <c r="BF25" s="25"/>
      <c r="BG25" s="25"/>
      <c r="BH25" s="25" t="s">
        <v>39</v>
      </c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/>
      <c r="Z26" s="25" t="s">
        <v>39</v>
      </c>
      <c r="AA26" s="25"/>
      <c r="AB26" s="25"/>
      <c r="AC26" s="25"/>
      <c r="AD26" s="25"/>
      <c r="AE26" s="25"/>
      <c r="AF26" s="25"/>
      <c r="AG26" s="25"/>
      <c r="AH26" s="25"/>
      <c r="AI26" s="25"/>
      <c r="AJ26" s="25" t="s">
        <v>39</v>
      </c>
      <c r="AK26" s="25"/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/>
      <c r="AW26" s="25"/>
      <c r="AX26" s="25"/>
      <c r="AY26" s="25"/>
      <c r="AZ26" s="25"/>
      <c r="BA26" s="25"/>
      <c r="BB26" s="25"/>
      <c r="BC26" s="25" t="s">
        <v>39</v>
      </c>
      <c r="BD26" s="25"/>
      <c r="BE26" s="25"/>
      <c r="BF26" s="25"/>
      <c r="BG26" s="25"/>
      <c r="BH26" s="25" t="s">
        <v>39</v>
      </c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 t="s">
        <v>39</v>
      </c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/>
      <c r="Z27" s="25" t="s">
        <v>39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 t="s">
        <v>39</v>
      </c>
      <c r="AK27" s="25"/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/>
      <c r="AW27" s="25"/>
      <c r="AX27" s="25"/>
      <c r="AY27" s="25"/>
      <c r="AZ27" s="25"/>
      <c r="BA27" s="25"/>
      <c r="BB27" s="25"/>
      <c r="BC27" s="25" t="s">
        <v>39</v>
      </c>
      <c r="BD27" s="25"/>
      <c r="BE27" s="25"/>
      <c r="BF27" s="25"/>
      <c r="BG27" s="25"/>
      <c r="BH27" s="25" t="s">
        <v>39</v>
      </c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 t="s">
        <v>39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 t="s">
        <v>39</v>
      </c>
      <c r="CD28" s="25"/>
      <c r="CE28" s="25"/>
      <c r="CF28" s="25" t="s">
        <v>39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 t="s">
        <v>39</v>
      </c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 t="s">
        <v>39</v>
      </c>
      <c r="DP28" s="25"/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 t="s">
        <v>39</v>
      </c>
      <c r="EI28" s="25"/>
      <c r="EJ28" s="25"/>
      <c r="EK28" s="25"/>
      <c r="EL28" s="25"/>
      <c r="EM28" s="25"/>
      <c r="EN28" s="25" t="s">
        <v>39</v>
      </c>
      <c r="EO28" s="25"/>
      <c r="EP28" s="25"/>
      <c r="EQ28" s="25"/>
      <c r="ER28" s="25"/>
      <c r="ES28" s="25"/>
      <c r="ET28" s="25"/>
      <c r="EU28" s="25" t="s">
        <v>39</v>
      </c>
      <c r="EV28" s="25"/>
      <c r="EW28" s="25"/>
      <c r="EX28" s="25"/>
      <c r="EY28" s="25"/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/>
      <c r="Z29" s="25" t="s">
        <v>39</v>
      </c>
      <c r="AA29" s="25"/>
      <c r="AB29" s="25"/>
      <c r="AC29" s="25"/>
      <c r="AD29" s="25"/>
      <c r="AE29" s="25"/>
      <c r="AF29" s="25"/>
      <c r="AG29" s="25"/>
      <c r="AH29" s="25"/>
      <c r="AI29" s="25"/>
      <c r="AJ29" s="25" t="s">
        <v>39</v>
      </c>
      <c r="AK29" s="25"/>
      <c r="AL29" s="25"/>
      <c r="AM29" s="25"/>
      <c r="AN29" s="25"/>
      <c r="AO29" s="25" t="s">
        <v>39</v>
      </c>
      <c r="AP29" s="25"/>
      <c r="AQ29" s="25"/>
      <c r="AR29" s="25"/>
      <c r="AS29" s="25" t="s">
        <v>39</v>
      </c>
      <c r="AT29" s="25"/>
      <c r="AU29" s="25"/>
      <c r="AV29" s="25"/>
      <c r="AW29" s="25"/>
      <c r="AX29" s="25"/>
      <c r="AY29" s="25"/>
      <c r="AZ29" s="25"/>
      <c r="BA29" s="25"/>
      <c r="BB29" s="25"/>
      <c r="BC29" s="25" t="s">
        <v>39</v>
      </c>
      <c r="BD29" s="25"/>
      <c r="BE29" s="25"/>
      <c r="BF29" s="25"/>
      <c r="BG29" s="25"/>
      <c r="BH29" s="25" t="s">
        <v>39</v>
      </c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 t="s">
        <v>39</v>
      </c>
      <c r="CP29" s="25"/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/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/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/>
      <c r="AC30" s="25"/>
      <c r="AD30" s="25" t="s">
        <v>39</v>
      </c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/>
      <c r="AV30" s="25"/>
      <c r="AW30" s="25" t="s">
        <v>39</v>
      </c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 t="s">
        <v>39</v>
      </c>
      <c r="BJ30" s="25"/>
      <c r="BK30" s="25"/>
      <c r="BL30" s="25"/>
      <c r="BM30" s="25" t="s">
        <v>39</v>
      </c>
      <c r="BN30" s="25"/>
      <c r="BO30" s="25"/>
      <c r="BP30" s="25"/>
      <c r="BQ30" s="25"/>
      <c r="BR30" s="25"/>
      <c r="BS30" s="25"/>
      <c r="BT30" s="25"/>
      <c r="BU30" s="25"/>
      <c r="BV30" s="25"/>
      <c r="BW30" s="25" t="s">
        <v>39</v>
      </c>
      <c r="BX30" s="25"/>
      <c r="BY30" s="25"/>
      <c r="BZ30" s="25"/>
      <c r="CA30" s="25"/>
      <c r="CB30" s="25"/>
      <c r="CC30" s="25" t="s">
        <v>39</v>
      </c>
      <c r="CD30" s="25"/>
      <c r="CE30" s="25"/>
      <c r="CF30" s="25"/>
      <c r="CG30" s="25"/>
      <c r="CH30" s="25"/>
      <c r="CI30" s="25" t="s">
        <v>39</v>
      </c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 t="s">
        <v>39</v>
      </c>
      <c r="CW30" s="25"/>
      <c r="CX30" s="25"/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 t="s">
        <v>39</v>
      </c>
      <c r="DP30" s="25"/>
      <c r="DQ30" s="25"/>
      <c r="DR30" s="25"/>
      <c r="DS30" s="25"/>
      <c r="DT30" s="25"/>
      <c r="DU30" s="25"/>
      <c r="DV30" s="25"/>
      <c r="DW30" s="25" t="s">
        <v>39</v>
      </c>
      <c r="DX30" s="25"/>
      <c r="DY30" s="25"/>
      <c r="DZ30" s="25"/>
      <c r="EA30" s="25"/>
      <c r="EB30" s="25" t="s">
        <v>39</v>
      </c>
      <c r="EC30" s="25"/>
      <c r="ED30" s="25"/>
      <c r="EE30" s="25"/>
      <c r="EF30" s="25"/>
      <c r="EG30" s="25"/>
      <c r="EH30" s="25" t="s">
        <v>39</v>
      </c>
      <c r="EI30" s="25"/>
      <c r="EJ30" s="25"/>
      <c r="EK30" s="25"/>
      <c r="EL30" s="25"/>
      <c r="EM30" s="25"/>
      <c r="EN30" s="25"/>
      <c r="EO30" s="25"/>
      <c r="EP30" s="25" t="s">
        <v>39</v>
      </c>
      <c r="EQ30" s="25"/>
      <c r="ER30" s="25"/>
      <c r="ES30" s="25"/>
      <c r="ET30" s="25"/>
      <c r="EU30" s="25" t="s">
        <v>39</v>
      </c>
      <c r="EV30" s="25"/>
      <c r="EW30" s="25"/>
      <c r="EX30" s="25"/>
      <c r="EY30" s="25"/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 t="s">
        <v>39</v>
      </c>
      <c r="AM31" s="25"/>
      <c r="AN31" s="25"/>
      <c r="AO31" s="25"/>
      <c r="AP31" s="25"/>
      <c r="AQ31" s="25"/>
      <c r="AR31" s="25"/>
      <c r="AS31" s="25" t="s">
        <v>39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 t="s">
        <v>39</v>
      </c>
      <c r="BD31" s="25"/>
      <c r="BE31" s="25"/>
      <c r="BF31" s="25"/>
      <c r="BG31" s="25"/>
      <c r="BH31" s="25" t="s">
        <v>39</v>
      </c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 t="s">
        <v>39</v>
      </c>
      <c r="CP31" s="25"/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/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/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 t="s">
        <v>39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 t="s">
        <v>39</v>
      </c>
      <c r="BJ32" s="25"/>
      <c r="BK32" s="25"/>
      <c r="BL32" s="25"/>
      <c r="BM32" s="25" t="s">
        <v>39</v>
      </c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 t="s">
        <v>39</v>
      </c>
      <c r="CA32" s="25"/>
      <c r="CB32" s="25"/>
      <c r="CC32" s="25" t="s">
        <v>39</v>
      </c>
      <c r="CD32" s="25"/>
      <c r="CE32" s="25"/>
      <c r="CF32" s="25" t="s">
        <v>39</v>
      </c>
      <c r="CG32" s="25"/>
      <c r="CH32" s="25"/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/>
      <c r="CV32" s="25" t="s">
        <v>39</v>
      </c>
      <c r="CW32" s="25"/>
      <c r="CX32" s="25"/>
      <c r="CY32" s="25" t="s">
        <v>39</v>
      </c>
      <c r="CZ32" s="25"/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 t="s">
        <v>39</v>
      </c>
      <c r="DP32" s="25"/>
      <c r="DQ32" s="25"/>
      <c r="DR32" s="25" t="s">
        <v>39</v>
      </c>
      <c r="DS32" s="25"/>
      <c r="DT32" s="25"/>
      <c r="DU32" s="25"/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 t="s">
        <v>39</v>
      </c>
      <c r="EI32" s="25"/>
      <c r="EJ32" s="25"/>
      <c r="EK32" s="25"/>
      <c r="EL32" s="25"/>
      <c r="EM32" s="25"/>
      <c r="EN32" s="25" t="s">
        <v>39</v>
      </c>
      <c r="EO32" s="25"/>
      <c r="EP32" s="25"/>
      <c r="EQ32" s="25"/>
      <c r="ER32" s="25"/>
      <c r="ES32" s="25"/>
      <c r="ET32" s="25"/>
      <c r="EU32" s="25" t="s">
        <v>39</v>
      </c>
      <c r="EV32" s="25"/>
      <c r="EW32" s="25"/>
      <c r="EX32" s="25"/>
      <c r="EY32" s="25"/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 t="s">
        <v>39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 t="s">
        <v>39</v>
      </c>
      <c r="BJ33" s="25"/>
      <c r="BK33" s="25"/>
      <c r="BL33" s="25"/>
      <c r="BM33" s="25" t="s">
        <v>39</v>
      </c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 t="s">
        <v>39</v>
      </c>
      <c r="CA33" s="25"/>
      <c r="CB33" s="25"/>
      <c r="CC33" s="25" t="s">
        <v>39</v>
      </c>
      <c r="CD33" s="25"/>
      <c r="CE33" s="25"/>
      <c r="CF33" s="25" t="s">
        <v>39</v>
      </c>
      <c r="CG33" s="25"/>
      <c r="CH33" s="25"/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 t="s">
        <v>39</v>
      </c>
      <c r="CZ33" s="25"/>
      <c r="DA33" s="25"/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 t="s">
        <v>39</v>
      </c>
      <c r="DP33" s="25"/>
      <c r="DQ33" s="25"/>
      <c r="DR33" s="25" t="s">
        <v>39</v>
      </c>
      <c r="DS33" s="25"/>
      <c r="DT33" s="25"/>
      <c r="DU33" s="25"/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 t="s">
        <v>39</v>
      </c>
      <c r="EI33" s="25"/>
      <c r="EJ33" s="25"/>
      <c r="EK33" s="25"/>
      <c r="EL33" s="25"/>
      <c r="EM33" s="25"/>
      <c r="EN33" s="25"/>
      <c r="EO33" s="25"/>
      <c r="EP33" s="25"/>
      <c r="EQ33" s="25" t="s">
        <v>39</v>
      </c>
      <c r="ER33" s="25"/>
      <c r="ES33" s="25"/>
      <c r="ET33" s="25"/>
      <c r="EU33" s="25" t="s">
        <v>39</v>
      </c>
      <c r="EV33" s="25"/>
      <c r="EW33" s="25"/>
      <c r="EX33" s="25"/>
      <c r="EY33" s="25"/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 t="s">
        <v>39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/>
      <c r="CG34" s="25" t="s">
        <v>39</v>
      </c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 t="s">
        <v>39</v>
      </c>
      <c r="CZ34" s="25"/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 t="s">
        <v>39</v>
      </c>
      <c r="EA34" s="25"/>
      <c r="EB34" s="25"/>
      <c r="EC34" s="25"/>
      <c r="ED34" s="25"/>
      <c r="EE34" s="25" t="s">
        <v>39</v>
      </c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 t="s">
        <v>39</v>
      </c>
      <c r="GO34" s="25"/>
      <c r="GP34" s="25"/>
      <c r="GQ34" s="25"/>
      <c r="GR34" s="25"/>
      <c r="GS34" s="25"/>
      <c r="GT34" s="25"/>
      <c r="GU34" s="25"/>
      <c r="GV34" s="25"/>
      <c r="GW34" s="25"/>
      <c r="GX34" s="25" t="s">
        <v>39</v>
      </c>
      <c r="GY34" s="25"/>
      <c r="GZ34" s="25"/>
      <c r="HA34" s="25"/>
      <c r="HB34" s="25"/>
      <c r="HC34" s="25" t="s">
        <v>39</v>
      </c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 t="s">
        <v>39</v>
      </c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 t="s">
        <v>39</v>
      </c>
      <c r="BK35" s="25"/>
      <c r="BL35" s="25"/>
      <c r="BM35" s="25"/>
      <c r="BN35" s="25" t="s">
        <v>39</v>
      </c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 t="s">
        <v>39</v>
      </c>
      <c r="CD35" s="25"/>
      <c r="CE35" s="25"/>
      <c r="CF35" s="25"/>
      <c r="CG35" s="25" t="s">
        <v>39</v>
      </c>
      <c r="CH35" s="25"/>
      <c r="CI35" s="25"/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/>
      <c r="CZ35" s="25" t="s">
        <v>39</v>
      </c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 t="s">
        <v>39</v>
      </c>
      <c r="AM36" s="25"/>
      <c r="AN36" s="25"/>
      <c r="AO36" s="25"/>
      <c r="AP36" s="25"/>
      <c r="AQ36" s="25"/>
      <c r="AR36" s="25" t="s">
        <v>39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 t="s">
        <v>39</v>
      </c>
      <c r="BC36" s="25"/>
      <c r="BD36" s="25"/>
      <c r="BE36" s="25" t="s">
        <v>39</v>
      </c>
      <c r="BF36" s="25"/>
      <c r="BG36" s="25"/>
      <c r="BH36" s="25"/>
      <c r="BI36" s="25"/>
      <c r="BJ36" s="25"/>
      <c r="BK36" s="25" t="s">
        <v>39</v>
      </c>
      <c r="BL36" s="25"/>
      <c r="BM36" s="25"/>
      <c r="BN36" s="25"/>
      <c r="BO36" s="25"/>
      <c r="BP36" s="25"/>
      <c r="BQ36" s="25"/>
      <c r="BR36" s="25"/>
      <c r="BS36" s="25"/>
      <c r="BT36" s="25"/>
      <c r="BU36" s="25" t="s">
        <v>39</v>
      </c>
      <c r="BV36" s="25"/>
      <c r="BW36" s="25"/>
      <c r="BX36" s="25" t="s">
        <v>39</v>
      </c>
      <c r="BY36" s="25"/>
      <c r="BZ36" s="25"/>
      <c r="CA36" s="25"/>
      <c r="CB36" s="25"/>
      <c r="CC36" s="25"/>
      <c r="CD36" s="25" t="s">
        <v>39</v>
      </c>
      <c r="CE36" s="25"/>
      <c r="CF36" s="25"/>
      <c r="CG36" s="25"/>
      <c r="CH36" s="25"/>
      <c r="CI36" s="25"/>
      <c r="CJ36" s="25"/>
      <c r="CK36" s="25"/>
      <c r="CL36" s="25"/>
      <c r="CM36" s="25"/>
      <c r="CN36" s="25" t="s">
        <v>39</v>
      </c>
      <c r="CO36" s="25"/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/>
      <c r="CZ36" s="25"/>
      <c r="DA36" s="25"/>
      <c r="DB36" s="25"/>
      <c r="DC36" s="25"/>
      <c r="DD36" s="25"/>
      <c r="DE36" s="25"/>
      <c r="DF36" s="25"/>
      <c r="DG36" s="25" t="s">
        <v>39</v>
      </c>
      <c r="DH36" s="25"/>
      <c r="DI36" s="25"/>
      <c r="DJ36" s="25" t="s">
        <v>39</v>
      </c>
      <c r="DK36" s="25"/>
      <c r="DL36" s="25"/>
      <c r="DM36" s="25"/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 t="s">
        <v>39</v>
      </c>
      <c r="FC36" s="25"/>
      <c r="FD36" s="25"/>
      <c r="FE36" s="25"/>
      <c r="FF36" s="25"/>
      <c r="FG36" s="25"/>
      <c r="FH36" s="25"/>
      <c r="FI36" s="25"/>
      <c r="FJ36" s="25"/>
      <c r="FK36" s="25"/>
      <c r="FL36" s="25" t="s">
        <v>39</v>
      </c>
      <c r="FM36" s="25"/>
      <c r="FN36" s="25"/>
      <c r="FO36" s="25" t="s">
        <v>39</v>
      </c>
      <c r="FP36" s="25"/>
      <c r="FQ36" s="25"/>
      <c r="FR36" s="25"/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 t="s">
        <v>39</v>
      </c>
      <c r="GO36" s="25"/>
      <c r="GP36" s="25"/>
      <c r="GQ36" s="25"/>
      <c r="GR36" s="25"/>
      <c r="GS36" s="25"/>
      <c r="GT36" s="25"/>
      <c r="GU36" s="25"/>
      <c r="GV36" s="25"/>
      <c r="GW36" s="25"/>
      <c r="GX36" s="25" t="s">
        <v>39</v>
      </c>
      <c r="GY36" s="25"/>
      <c r="GZ36" s="25"/>
      <c r="HA36" s="25" t="s">
        <v>39</v>
      </c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 t="s">
        <v>39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 t="s">
        <v>39</v>
      </c>
      <c r="AJ37" s="25"/>
      <c r="AK37" s="25"/>
      <c r="AL37" s="25" t="s">
        <v>39</v>
      </c>
      <c r="AM37" s="25"/>
      <c r="AN37" s="25"/>
      <c r="AO37" s="25"/>
      <c r="AP37" s="25"/>
      <c r="AQ37" s="25"/>
      <c r="AR37" s="25" t="s">
        <v>39</v>
      </c>
      <c r="AS37" s="25"/>
      <c r="AT37" s="25"/>
      <c r="AU37" s="25"/>
      <c r="AV37" s="25"/>
      <c r="AW37" s="25"/>
      <c r="AX37" s="25"/>
      <c r="AY37" s="25"/>
      <c r="AZ37" s="25"/>
      <c r="BA37" s="25"/>
      <c r="BB37" s="25" t="s">
        <v>39</v>
      </c>
      <c r="BC37" s="25"/>
      <c r="BD37" s="25"/>
      <c r="BE37" s="25" t="s">
        <v>39</v>
      </c>
      <c r="BF37" s="25"/>
      <c r="BG37" s="25"/>
      <c r="BH37" s="25"/>
      <c r="BI37" s="25"/>
      <c r="BJ37" s="25"/>
      <c r="BK37" s="25" t="s">
        <v>39</v>
      </c>
      <c r="BL37" s="25"/>
      <c r="BM37" s="25"/>
      <c r="BN37" s="25"/>
      <c r="BO37" s="25"/>
      <c r="BP37" s="25"/>
      <c r="BQ37" s="25"/>
      <c r="BR37" s="25"/>
      <c r="BS37" s="25"/>
      <c r="BT37" s="25"/>
      <c r="BU37" s="25" t="s">
        <v>39</v>
      </c>
      <c r="BV37" s="25"/>
      <c r="BW37" s="25"/>
      <c r="BX37" s="25" t="s">
        <v>39</v>
      </c>
      <c r="BY37" s="25"/>
      <c r="BZ37" s="25"/>
      <c r="CA37" s="25"/>
      <c r="CB37" s="25"/>
      <c r="CC37" s="25"/>
      <c r="CD37" s="25" t="s">
        <v>39</v>
      </c>
      <c r="CE37" s="25"/>
      <c r="CF37" s="25"/>
      <c r="CG37" s="25"/>
      <c r="CH37" s="25"/>
      <c r="CI37" s="25"/>
      <c r="CJ37" s="25"/>
      <c r="CK37" s="25"/>
      <c r="CL37" s="25"/>
      <c r="CM37" s="25"/>
      <c r="CN37" s="25" t="s">
        <v>39</v>
      </c>
      <c r="CO37" s="25"/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/>
      <c r="CZ37" s="25"/>
      <c r="DA37" s="25"/>
      <c r="DB37" s="25"/>
      <c r="DC37" s="25"/>
      <c r="DD37" s="25"/>
      <c r="DE37" s="25"/>
      <c r="DF37" s="25"/>
      <c r="DG37" s="25" t="s">
        <v>39</v>
      </c>
      <c r="DH37" s="25"/>
      <c r="DI37" s="25"/>
      <c r="DJ37" s="25" t="s">
        <v>39</v>
      </c>
      <c r="DK37" s="25"/>
      <c r="DL37" s="25"/>
      <c r="DM37" s="25"/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 t="s">
        <v>39</v>
      </c>
      <c r="FC37" s="25"/>
      <c r="FD37" s="25"/>
      <c r="FE37" s="25"/>
      <c r="FF37" s="25"/>
      <c r="FG37" s="25"/>
      <c r="FH37" s="25"/>
      <c r="FI37" s="25"/>
      <c r="FJ37" s="25"/>
      <c r="FK37" s="25"/>
      <c r="FL37" s="25" t="s">
        <v>39</v>
      </c>
      <c r="FM37" s="25"/>
      <c r="FN37" s="25"/>
      <c r="FO37" s="25" t="s">
        <v>39</v>
      </c>
      <c r="FP37" s="25"/>
      <c r="FQ37" s="25"/>
      <c r="FR37" s="25"/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 t="s">
        <v>39</v>
      </c>
      <c r="GO37" s="25"/>
      <c r="GP37" s="25"/>
      <c r="GQ37" s="25"/>
      <c r="GR37" s="25"/>
      <c r="GS37" s="25"/>
      <c r="GT37" s="25"/>
      <c r="GU37" s="25"/>
      <c r="GV37" s="25"/>
      <c r="GW37" s="25"/>
      <c r="GX37" s="25" t="s">
        <v>39</v>
      </c>
      <c r="GY37" s="25"/>
      <c r="GZ37" s="25"/>
      <c r="HA37" s="25" t="s">
        <v>39</v>
      </c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 t="s">
        <v>39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 t="s">
        <v>39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 t="s">
        <v>39</v>
      </c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 t="s">
        <v>39</v>
      </c>
      <c r="FU38" s="25"/>
      <c r="FV38" s="25"/>
      <c r="FW38" s="25"/>
      <c r="FX38" s="25"/>
      <c r="FY38" s="25"/>
      <c r="FZ38" s="25" t="s">
        <v>39</v>
      </c>
      <c r="GA38" s="25"/>
      <c r="GB38" s="25"/>
      <c r="GC38" s="25"/>
      <c r="GD38" s="25"/>
      <c r="GE38" s="25"/>
      <c r="GF38" s="25"/>
      <c r="GG38" s="25" t="s">
        <v>39</v>
      </c>
      <c r="GH38" s="25"/>
      <c r="GI38" s="25"/>
      <c r="GJ38" s="25"/>
      <c r="GK38" s="25"/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 t="s">
        <v>39</v>
      </c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/>
      <c r="Z40" s="25" t="s">
        <v>39</v>
      </c>
      <c r="AA40" s="25"/>
      <c r="AB40" s="25"/>
      <c r="AC40" s="25"/>
      <c r="AD40" s="25"/>
      <c r="AE40" s="25"/>
      <c r="AF40" s="25"/>
      <c r="AG40" s="25"/>
      <c r="AH40" s="25"/>
      <c r="AI40" s="25"/>
      <c r="AJ40" s="25" t="s">
        <v>39</v>
      </c>
      <c r="AK40" s="25"/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/>
      <c r="AW40" s="25"/>
      <c r="AX40" s="25"/>
      <c r="AY40" s="25"/>
      <c r="AZ40" s="25"/>
      <c r="BA40" s="25"/>
      <c r="BB40" s="25"/>
      <c r="BC40" s="25" t="s">
        <v>39</v>
      </c>
      <c r="BD40" s="25"/>
      <c r="BE40" s="25"/>
      <c r="BF40" s="25"/>
      <c r="BG40" s="25"/>
      <c r="BH40" s="25" t="s">
        <v>39</v>
      </c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 t="s">
        <v>39</v>
      </c>
      <c r="X41" s="25"/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/>
      <c r="AL41" s="25" t="s">
        <v>39</v>
      </c>
      <c r="AM41" s="25"/>
      <c r="AN41" s="25"/>
      <c r="AO41" s="25"/>
      <c r="AP41" s="25"/>
      <c r="AQ41" s="25"/>
      <c r="AR41" s="25"/>
      <c r="AS41" s="25" t="s">
        <v>39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39</v>
      </c>
      <c r="BD41" s="25"/>
      <c r="BE41" s="25"/>
      <c r="BF41" s="25"/>
      <c r="BG41" s="25"/>
      <c r="BH41" s="25" t="s">
        <v>39</v>
      </c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 t="s">
        <v>39</v>
      </c>
      <c r="Z42" s="25"/>
      <c r="AA42" s="25"/>
      <c r="AB42" s="25"/>
      <c r="AC42" s="25"/>
      <c r="AD42" s="25"/>
      <c r="AE42" s="25"/>
      <c r="AF42" s="25"/>
      <c r="AG42" s="25"/>
      <c r="AH42" s="25"/>
      <c r="AI42" s="25" t="s">
        <v>39</v>
      </c>
      <c r="AJ42" s="25"/>
      <c r="AK42" s="25"/>
      <c r="AL42" s="25" t="s">
        <v>39</v>
      </c>
      <c r="AM42" s="25"/>
      <c r="AN42" s="25"/>
      <c r="AO42" s="25"/>
      <c r="AP42" s="25"/>
      <c r="AQ42" s="25"/>
      <c r="AR42" s="25" t="s">
        <v>39</v>
      </c>
      <c r="AS42" s="25"/>
      <c r="AT42" s="25"/>
      <c r="AU42" s="25"/>
      <c r="AV42" s="25"/>
      <c r="AW42" s="25"/>
      <c r="AX42" s="25"/>
      <c r="AY42" s="25"/>
      <c r="AZ42" s="25"/>
      <c r="BA42" s="25"/>
      <c r="BB42" s="25" t="s">
        <v>39</v>
      </c>
      <c r="BC42" s="25"/>
      <c r="BD42" s="25"/>
      <c r="BE42" s="25" t="s">
        <v>39</v>
      </c>
      <c r="BF42" s="25"/>
      <c r="BG42" s="25"/>
      <c r="BH42" s="25"/>
      <c r="BI42" s="25"/>
      <c r="BJ42" s="25"/>
      <c r="BK42" s="25" t="s">
        <v>39</v>
      </c>
      <c r="BL42" s="25"/>
      <c r="BM42" s="25"/>
      <c r="BN42" s="25"/>
      <c r="BO42" s="25"/>
      <c r="BP42" s="25"/>
      <c r="BQ42" s="25"/>
      <c r="BR42" s="25"/>
      <c r="BS42" s="25"/>
      <c r="BT42" s="25"/>
      <c r="BU42" s="25" t="s">
        <v>39</v>
      </c>
      <c r="BV42" s="25"/>
      <c r="BW42" s="25"/>
      <c r="BX42" s="25" t="s">
        <v>39</v>
      </c>
      <c r="BY42" s="25"/>
      <c r="BZ42" s="25"/>
      <c r="CA42" s="25"/>
      <c r="CB42" s="25"/>
      <c r="CC42" s="25"/>
      <c r="CD42" s="25" t="s">
        <v>39</v>
      </c>
      <c r="CE42" s="25"/>
      <c r="CF42" s="25"/>
      <c r="CG42" s="25"/>
      <c r="CH42" s="25"/>
      <c r="CI42" s="25"/>
      <c r="CJ42" s="25"/>
      <c r="CK42" s="25"/>
      <c r="CL42" s="25"/>
      <c r="CM42" s="25"/>
      <c r="CN42" s="25" t="s">
        <v>39</v>
      </c>
      <c r="CO42" s="25"/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/>
      <c r="CZ42" s="25"/>
      <c r="DA42" s="25"/>
      <c r="DB42" s="25"/>
      <c r="DC42" s="25"/>
      <c r="DD42" s="25"/>
      <c r="DE42" s="25"/>
      <c r="DF42" s="25"/>
      <c r="DG42" s="25" t="s">
        <v>39</v>
      </c>
      <c r="DH42" s="25"/>
      <c r="DI42" s="25"/>
      <c r="DJ42" s="25" t="s">
        <v>39</v>
      </c>
      <c r="DK42" s="25"/>
      <c r="DL42" s="25"/>
      <c r="DM42" s="25"/>
      <c r="DN42" s="25"/>
      <c r="DO42" s="25"/>
      <c r="DP42" s="25" t="s">
        <v>39</v>
      </c>
      <c r="DQ42" s="25"/>
      <c r="DR42" s="25"/>
      <c r="DS42" s="25"/>
      <c r="DT42" s="25"/>
      <c r="DU42" s="25"/>
      <c r="DV42" s="25"/>
      <c r="DW42" s="25"/>
      <c r="DX42" s="25"/>
      <c r="DY42" s="25"/>
      <c r="DZ42" s="25" t="s">
        <v>39</v>
      </c>
      <c r="EA42" s="25"/>
      <c r="EB42" s="25"/>
      <c r="EC42" s="25" t="s">
        <v>39</v>
      </c>
      <c r="ED42" s="25"/>
      <c r="EE42" s="25"/>
      <c r="EF42" s="25"/>
      <c r="EG42" s="25"/>
      <c r="EH42" s="25"/>
      <c r="EI42" s="25" t="s">
        <v>39</v>
      </c>
      <c r="EJ42" s="25"/>
      <c r="EK42" s="25"/>
      <c r="EL42" s="25"/>
      <c r="EM42" s="25"/>
      <c r="EN42" s="25"/>
      <c r="EO42" s="25"/>
      <c r="EP42" s="25"/>
      <c r="EQ42" s="25"/>
      <c r="ER42" s="25"/>
      <c r="ES42" s="25" t="s">
        <v>39</v>
      </c>
      <c r="ET42" s="25"/>
      <c r="EU42" s="25"/>
      <c r="EV42" s="25" t="s">
        <v>39</v>
      </c>
      <c r="EW42" s="25"/>
      <c r="EX42" s="25"/>
      <c r="EY42" s="25"/>
      <c r="EZ42" s="25"/>
      <c r="FA42" s="25"/>
      <c r="FB42" s="25" t="s">
        <v>39</v>
      </c>
      <c r="FC42" s="25"/>
      <c r="FD42" s="25"/>
      <c r="FE42" s="25"/>
      <c r="FF42" s="25"/>
      <c r="FG42" s="25"/>
      <c r="FH42" s="25"/>
      <c r="FI42" s="25"/>
      <c r="FJ42" s="25"/>
      <c r="FK42" s="25"/>
      <c r="FL42" s="25" t="s">
        <v>39</v>
      </c>
      <c r="FM42" s="25"/>
      <c r="FN42" s="25"/>
      <c r="FO42" s="25" t="s">
        <v>39</v>
      </c>
      <c r="FP42" s="25"/>
      <c r="FQ42" s="25"/>
      <c r="FR42" s="25"/>
      <c r="FS42" s="25"/>
      <c r="FT42" s="25"/>
      <c r="FU42" s="25" t="s">
        <v>39</v>
      </c>
      <c r="FV42" s="25"/>
      <c r="FW42" s="25"/>
      <c r="FX42" s="25"/>
      <c r="FY42" s="25"/>
      <c r="FZ42" s="25"/>
      <c r="GA42" s="25"/>
      <c r="GB42" s="25"/>
      <c r="GC42" s="25"/>
      <c r="GD42" s="25"/>
      <c r="GE42" s="25" t="s">
        <v>39</v>
      </c>
      <c r="GF42" s="25"/>
      <c r="GG42" s="25"/>
      <c r="GH42" s="25" t="s">
        <v>39</v>
      </c>
      <c r="GI42" s="25"/>
      <c r="GJ42" s="25"/>
      <c r="GK42" s="25"/>
      <c r="GL42" s="25"/>
      <c r="GM42" s="25"/>
      <c r="GN42" s="25" t="s">
        <v>39</v>
      </c>
      <c r="GO42" s="25"/>
      <c r="GP42" s="25"/>
      <c r="GQ42" s="25"/>
      <c r="GR42" s="25"/>
      <c r="GS42" s="25"/>
      <c r="GT42" s="25"/>
      <c r="GU42" s="25"/>
      <c r="GV42" s="25"/>
      <c r="GW42" s="25"/>
      <c r="GX42" s="25" t="s">
        <v>39</v>
      </c>
      <c r="GY42" s="25"/>
      <c r="GZ42" s="25"/>
      <c r="HA42" s="25" t="s">
        <v>39</v>
      </c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/>
      <c r="AB43" s="25"/>
      <c r="AC43" s="25"/>
      <c r="AD43" s="25"/>
      <c r="AE43" s="25"/>
      <c r="AF43" s="25"/>
      <c r="AG43" s="25"/>
      <c r="AH43" s="25"/>
      <c r="AI43" s="25"/>
      <c r="AJ43" s="25" t="s">
        <v>39</v>
      </c>
      <c r="AK43" s="25"/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39</v>
      </c>
      <c r="BD43" s="25"/>
      <c r="BE43" s="25"/>
      <c r="BF43" s="25"/>
      <c r="BG43" s="25"/>
      <c r="BH43" s="25" t="s">
        <v>39</v>
      </c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 t="s">
        <v>39</v>
      </c>
      <c r="CP43" s="25"/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/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 t="s">
        <v>39</v>
      </c>
      <c r="Z44" s="25"/>
      <c r="AA44" s="25"/>
      <c r="AB44" s="25"/>
      <c r="AC44" s="25"/>
      <c r="AD44" s="25"/>
      <c r="AE44" s="25"/>
      <c r="AF44" s="25"/>
      <c r="AG44" s="25"/>
      <c r="AH44" s="25"/>
      <c r="AI44" s="25" t="s">
        <v>39</v>
      </c>
      <c r="AJ44" s="25"/>
      <c r="AK44" s="25"/>
      <c r="AL44" s="25" t="s">
        <v>39</v>
      </c>
      <c r="AM44" s="25"/>
      <c r="AN44" s="25"/>
      <c r="AO44" s="25"/>
      <c r="AP44" s="25"/>
      <c r="AQ44" s="25"/>
      <c r="AR44" s="25" t="s">
        <v>39</v>
      </c>
      <c r="AS44" s="25"/>
      <c r="AT44" s="25"/>
      <c r="AU44" s="25"/>
      <c r="AV44" s="25"/>
      <c r="AW44" s="25"/>
      <c r="AX44" s="25"/>
      <c r="AY44" s="25"/>
      <c r="AZ44" s="25"/>
      <c r="BA44" s="25"/>
      <c r="BB44" s="25" t="s">
        <v>39</v>
      </c>
      <c r="BC44" s="25"/>
      <c r="BD44" s="25"/>
      <c r="BE44" s="25" t="s">
        <v>39</v>
      </c>
      <c r="BF44" s="25"/>
      <c r="BG44" s="25"/>
      <c r="BH44" s="25"/>
      <c r="BI44" s="25"/>
      <c r="BJ44" s="25"/>
      <c r="BK44" s="25" t="s">
        <v>39</v>
      </c>
      <c r="BL44" s="25"/>
      <c r="BM44" s="25"/>
      <c r="BN44" s="25"/>
      <c r="BO44" s="25"/>
      <c r="BP44" s="25"/>
      <c r="BQ44" s="25"/>
      <c r="BR44" s="25"/>
      <c r="BS44" s="25"/>
      <c r="BT44" s="25"/>
      <c r="BU44" s="25" t="s">
        <v>39</v>
      </c>
      <c r="BV44" s="25"/>
      <c r="BW44" s="25"/>
      <c r="BX44" s="25" t="s">
        <v>39</v>
      </c>
      <c r="BY44" s="25"/>
      <c r="BZ44" s="25"/>
      <c r="CA44" s="25"/>
      <c r="CB44" s="25"/>
      <c r="CC44" s="25"/>
      <c r="CD44" s="25" t="s">
        <v>39</v>
      </c>
      <c r="CE44" s="25"/>
      <c r="CF44" s="25"/>
      <c r="CG44" s="25"/>
      <c r="CH44" s="25"/>
      <c r="CI44" s="25"/>
      <c r="CJ44" s="25"/>
      <c r="CK44" s="25"/>
      <c r="CL44" s="25"/>
      <c r="CM44" s="25"/>
      <c r="CN44" s="25" t="s">
        <v>39</v>
      </c>
      <c r="CO44" s="25"/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/>
      <c r="CZ44" s="25"/>
      <c r="DA44" s="25"/>
      <c r="DB44" s="25"/>
      <c r="DC44" s="25"/>
      <c r="DD44" s="25"/>
      <c r="DE44" s="25"/>
      <c r="DF44" s="25"/>
      <c r="DG44" s="25" t="s">
        <v>39</v>
      </c>
      <c r="DH44" s="25"/>
      <c r="DI44" s="25"/>
      <c r="DJ44" s="25" t="s">
        <v>39</v>
      </c>
      <c r="DK44" s="25"/>
      <c r="DL44" s="25"/>
      <c r="DM44" s="25"/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/>
      <c r="Z45" s="25" t="s">
        <v>39</v>
      </c>
      <c r="AA45" s="25"/>
      <c r="AB45" s="25"/>
      <c r="AC45" s="25"/>
      <c r="AD45" s="25"/>
      <c r="AE45" s="25"/>
      <c r="AF45" s="25"/>
      <c r="AG45" s="25"/>
      <c r="AH45" s="25"/>
      <c r="AI45" s="25"/>
      <c r="AJ45" s="25" t="s">
        <v>39</v>
      </c>
      <c r="AK45" s="25"/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25" t="s">
        <v>39</v>
      </c>
      <c r="BD45" s="25"/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 t="s">
        <v>39</v>
      </c>
      <c r="Z46" s="25"/>
      <c r="AA46" s="25"/>
      <c r="AB46" s="25"/>
      <c r="AC46" s="25"/>
      <c r="AD46" s="25" t="s">
        <v>39</v>
      </c>
      <c r="AE46" s="25"/>
      <c r="AF46" s="25"/>
      <c r="AG46" s="25"/>
      <c r="AH46" s="25"/>
      <c r="AI46" s="25"/>
      <c r="AJ46" s="25"/>
      <c r="AK46" s="25"/>
      <c r="AL46" s="25" t="s">
        <v>39</v>
      </c>
      <c r="AM46" s="25"/>
      <c r="AN46" s="25"/>
      <c r="AO46" s="25"/>
      <c r="AP46" s="25"/>
      <c r="AQ46" s="25"/>
      <c r="AR46" s="25" t="s">
        <v>39</v>
      </c>
      <c r="AS46" s="25"/>
      <c r="AT46" s="25"/>
      <c r="AU46" s="25"/>
      <c r="AV46" s="25"/>
      <c r="AW46" s="25"/>
      <c r="AX46" s="25"/>
      <c r="AY46" s="25"/>
      <c r="AZ46" s="25"/>
      <c r="BA46" s="25"/>
      <c r="BB46" s="25" t="s">
        <v>39</v>
      </c>
      <c r="BC46" s="25"/>
      <c r="BD46" s="25"/>
      <c r="BE46" s="25" t="s">
        <v>39</v>
      </c>
      <c r="BF46" s="25"/>
      <c r="BG46" s="25"/>
      <c r="BH46" s="25"/>
      <c r="BI46" s="25"/>
      <c r="BJ46" s="25"/>
      <c r="BK46" s="25" t="s">
        <v>39</v>
      </c>
      <c r="BL46" s="25"/>
      <c r="BM46" s="25"/>
      <c r="BN46" s="25"/>
      <c r="BO46" s="25"/>
      <c r="BP46" s="25"/>
      <c r="BQ46" s="25"/>
      <c r="BR46" s="25"/>
      <c r="BS46" s="25"/>
      <c r="BT46" s="25"/>
      <c r="BU46" s="25" t="s">
        <v>39</v>
      </c>
      <c r="BV46" s="25"/>
      <c r="BW46" s="25"/>
      <c r="BX46" s="25" t="s">
        <v>39</v>
      </c>
      <c r="BY46" s="25"/>
      <c r="BZ46" s="25"/>
      <c r="CA46" s="25"/>
      <c r="CB46" s="25"/>
      <c r="CC46" s="25"/>
      <c r="CD46" s="25" t="s">
        <v>39</v>
      </c>
      <c r="CE46" s="25"/>
      <c r="CF46" s="25"/>
      <c r="CG46" s="25"/>
      <c r="CH46" s="25"/>
      <c r="CI46" s="25"/>
      <c r="CJ46" s="25"/>
      <c r="CK46" s="25"/>
      <c r="CL46" s="25"/>
      <c r="CM46" s="25"/>
      <c r="CN46" s="25" t="s">
        <v>39</v>
      </c>
      <c r="CO46" s="25"/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/>
      <c r="CZ46" s="25"/>
      <c r="DA46" s="25"/>
      <c r="DB46" s="25"/>
      <c r="DC46" s="25"/>
      <c r="DD46" s="25"/>
      <c r="DE46" s="25"/>
      <c r="DF46" s="25"/>
      <c r="DG46" s="25" t="s">
        <v>39</v>
      </c>
      <c r="DH46" s="25"/>
      <c r="DI46" s="25"/>
      <c r="DJ46" s="25" t="s">
        <v>39</v>
      </c>
      <c r="DK46" s="25"/>
      <c r="DL46" s="25"/>
      <c r="DM46" s="25"/>
      <c r="DN46" s="25"/>
      <c r="DO46" s="25"/>
      <c r="DP46" s="25" t="s">
        <v>39</v>
      </c>
      <c r="DQ46" s="25"/>
      <c r="DR46" s="25"/>
      <c r="DS46" s="25"/>
      <c r="DT46" s="25"/>
      <c r="DU46" s="25"/>
      <c r="DV46" s="25"/>
      <c r="DW46" s="25"/>
      <c r="DX46" s="25"/>
      <c r="DY46" s="25"/>
      <c r="DZ46" s="25" t="s">
        <v>39</v>
      </c>
      <c r="EA46" s="25"/>
      <c r="EB46" s="25"/>
      <c r="EC46" s="25" t="s">
        <v>39</v>
      </c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 t="s">
        <v>39</v>
      </c>
      <c r="GO46" s="25"/>
      <c r="GP46" s="25"/>
      <c r="GQ46" s="25"/>
      <c r="GR46" s="25"/>
      <c r="GS46" s="25"/>
      <c r="GT46" s="25"/>
      <c r="GU46" s="25"/>
      <c r="GV46" s="25"/>
      <c r="GW46" s="25"/>
      <c r="GX46" s="25" t="s">
        <v>39</v>
      </c>
      <c r="GY46" s="25"/>
      <c r="GZ46" s="25"/>
      <c r="HA46" s="25" t="s">
        <v>39</v>
      </c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/>
      <c r="Z47" s="25" t="s">
        <v>39</v>
      </c>
      <c r="AA47" s="25"/>
      <c r="AB47" s="25"/>
      <c r="AC47" s="25"/>
      <c r="AD47" s="25"/>
      <c r="AE47" s="25"/>
      <c r="AF47" s="25"/>
      <c r="AG47" s="25"/>
      <c r="AH47" s="25"/>
      <c r="AI47" s="25"/>
      <c r="AJ47" s="25" t="s">
        <v>39</v>
      </c>
      <c r="AK47" s="25"/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/>
      <c r="AW47" s="25"/>
      <c r="AX47" s="25"/>
      <c r="AY47" s="25"/>
      <c r="AZ47" s="25"/>
      <c r="BA47" s="25"/>
      <c r="BB47" s="25"/>
      <c r="BC47" s="25" t="s">
        <v>39</v>
      </c>
      <c r="BD47" s="25"/>
      <c r="BE47" s="25"/>
      <c r="BF47" s="25"/>
      <c r="BG47" s="25"/>
      <c r="BH47" s="25" t="s">
        <v>39</v>
      </c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 t="s">
        <v>39</v>
      </c>
      <c r="Z48" s="25"/>
      <c r="AA48" s="25"/>
      <c r="AB48" s="25"/>
      <c r="AC48" s="25"/>
      <c r="AD48" s="25"/>
      <c r="AE48" s="25"/>
      <c r="AF48" s="25"/>
      <c r="AG48" s="25"/>
      <c r="AH48" s="25"/>
      <c r="AI48" s="25" t="s">
        <v>39</v>
      </c>
      <c r="AJ48" s="25"/>
      <c r="AK48" s="25"/>
      <c r="AL48" s="25" t="s">
        <v>39</v>
      </c>
      <c r="AM48" s="25"/>
      <c r="AN48" s="25"/>
      <c r="AO48" s="25"/>
      <c r="AP48" s="25"/>
      <c r="AQ48" s="25"/>
      <c r="AR48" s="25" t="s">
        <v>39</v>
      </c>
      <c r="AS48" s="25"/>
      <c r="AT48" s="25"/>
      <c r="AU48" s="25"/>
      <c r="AV48" s="25"/>
      <c r="AW48" s="25"/>
      <c r="AX48" s="25"/>
      <c r="AY48" s="25"/>
      <c r="AZ48" s="25"/>
      <c r="BA48" s="25"/>
      <c r="BB48" s="25" t="s">
        <v>39</v>
      </c>
      <c r="BC48" s="25"/>
      <c r="BD48" s="25"/>
      <c r="BE48" s="25" t="s">
        <v>39</v>
      </c>
      <c r="BF48" s="25"/>
      <c r="BG48" s="25"/>
      <c r="BH48" s="25"/>
      <c r="BI48" s="25"/>
      <c r="BJ48" s="25"/>
      <c r="BK48" s="25" t="s">
        <v>39</v>
      </c>
      <c r="BL48" s="25"/>
      <c r="BM48" s="25"/>
      <c r="BN48" s="25"/>
      <c r="BO48" s="25"/>
      <c r="BP48" s="25"/>
      <c r="BQ48" s="25"/>
      <c r="BR48" s="25"/>
      <c r="BS48" s="25"/>
      <c r="BT48" s="25"/>
      <c r="BU48" s="25" t="s">
        <v>39</v>
      </c>
      <c r="BV48" s="25"/>
      <c r="BW48" s="25"/>
      <c r="BX48" s="25" t="s">
        <v>39</v>
      </c>
      <c r="BY48" s="25"/>
      <c r="BZ48" s="25"/>
      <c r="CA48" s="25"/>
      <c r="CB48" s="25"/>
      <c r="CC48" s="25"/>
      <c r="CD48" s="25" t="s">
        <v>39</v>
      </c>
      <c r="CE48" s="25"/>
      <c r="CF48" s="25"/>
      <c r="CG48" s="25"/>
      <c r="CH48" s="25"/>
      <c r="CI48" s="25"/>
      <c r="CJ48" s="25"/>
      <c r="CK48" s="25"/>
      <c r="CL48" s="25"/>
      <c r="CM48" s="25"/>
      <c r="CN48" s="25" t="s">
        <v>39</v>
      </c>
      <c r="CO48" s="25"/>
      <c r="CP48" s="25"/>
      <c r="CQ48" s="25" t="s">
        <v>39</v>
      </c>
      <c r="CR48" s="25"/>
      <c r="CS48" s="25"/>
      <c r="CT48" s="25"/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 t="s">
        <v>39</v>
      </c>
      <c r="DQ48" s="25"/>
      <c r="DR48" s="25"/>
      <c r="DS48" s="25"/>
      <c r="DT48" s="25"/>
      <c r="DU48" s="25"/>
      <c r="DV48" s="25"/>
      <c r="DW48" s="25"/>
      <c r="DX48" s="25"/>
      <c r="DY48" s="25"/>
      <c r="DZ48" s="25" t="s">
        <v>39</v>
      </c>
      <c r="EA48" s="25"/>
      <c r="EB48" s="25"/>
      <c r="EC48" s="25" t="s">
        <v>39</v>
      </c>
      <c r="ED48" s="25"/>
      <c r="EE48" s="25"/>
      <c r="EF48" s="25"/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 t="s">
        <v>39</v>
      </c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 t="s">
        <v>39</v>
      </c>
      <c r="AS49" s="25"/>
      <c r="AT49" s="25" t="s">
        <v>39</v>
      </c>
      <c r="AU49" s="25"/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 t="s">
        <v>39</v>
      </c>
      <c r="CE49" s="25"/>
      <c r="CF49" s="25" t="s">
        <v>39</v>
      </c>
      <c r="CG49" s="25"/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/>
      <c r="CV49" s="25" t="s">
        <v>39</v>
      </c>
      <c r="CW49" s="25" t="s">
        <v>39</v>
      </c>
      <c r="CX49" s="25"/>
      <c r="CY49" s="25" t="s">
        <v>39</v>
      </c>
      <c r="CZ49" s="25"/>
      <c r="DA49" s="25"/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/>
      <c r="DO49" s="25" t="s">
        <v>39</v>
      </c>
      <c r="DP49" s="25" t="s">
        <v>39</v>
      </c>
      <c r="DQ49" s="25"/>
      <c r="DR49" s="25" t="s">
        <v>39</v>
      </c>
      <c r="DS49" s="25"/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/>
      <c r="Y50" s="25"/>
      <c r="Z50" s="25" t="s">
        <v>39</v>
      </c>
      <c r="AA50" s="25"/>
      <c r="AB50" s="25"/>
      <c r="AC50" s="25"/>
      <c r="AD50" s="25"/>
      <c r="AE50" s="25"/>
      <c r="AF50" s="25"/>
      <c r="AG50" s="25"/>
      <c r="AH50" s="25"/>
      <c r="AI50" s="25"/>
      <c r="AJ50" s="25" t="s">
        <v>39</v>
      </c>
      <c r="AK50" s="25"/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/>
      <c r="AW50" s="25"/>
      <c r="AX50" s="25"/>
      <c r="AY50" s="25"/>
      <c r="AZ50" s="25"/>
      <c r="BA50" s="25"/>
      <c r="BB50" s="25"/>
      <c r="BC50" s="25" t="s">
        <v>39</v>
      </c>
      <c r="BD50" s="25"/>
      <c r="BE50" s="25"/>
      <c r="BF50" s="25"/>
      <c r="BG50" s="25"/>
      <c r="BH50" s="25" t="s">
        <v>39</v>
      </c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 t="s">
        <v>39</v>
      </c>
      <c r="CP50" s="25"/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/>
      <c r="Z51" s="25" t="s">
        <v>39</v>
      </c>
      <c r="AA51" s="25"/>
      <c r="AB51" s="25"/>
      <c r="AC51" s="25"/>
      <c r="AD51" s="25"/>
      <c r="AE51" s="25"/>
      <c r="AF51" s="25"/>
      <c r="AG51" s="25"/>
      <c r="AH51" s="25"/>
      <c r="AI51" s="25"/>
      <c r="AJ51" s="25" t="s">
        <v>39</v>
      </c>
      <c r="AK51" s="25"/>
      <c r="AL51" s="25"/>
      <c r="AM51" s="25"/>
      <c r="AN51" s="25"/>
      <c r="AO51" s="25" t="s">
        <v>39</v>
      </c>
      <c r="AP51" s="25"/>
      <c r="AQ51" s="25"/>
      <c r="AR51" s="25"/>
      <c r="AS51" s="25" t="s">
        <v>39</v>
      </c>
      <c r="AT51" s="25"/>
      <c r="AU51" s="25"/>
      <c r="AV51" s="25"/>
      <c r="AW51" s="25"/>
      <c r="AX51" s="25"/>
      <c r="AY51" s="25"/>
      <c r="AZ51" s="25"/>
      <c r="BA51" s="25"/>
      <c r="BB51" s="25"/>
      <c r="BC51" s="25" t="s">
        <v>39</v>
      </c>
      <c r="BD51" s="25"/>
      <c r="BE51" s="25"/>
      <c r="BF51" s="25"/>
      <c r="BG51" s="25"/>
      <c r="BH51" s="25" t="s">
        <v>39</v>
      </c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/>
      <c r="CJ51" s="25"/>
      <c r="CK51" s="25"/>
      <c r="CL51" s="25"/>
      <c r="CM51" s="25"/>
      <c r="CN51" s="25"/>
      <c r="CO51" s="25" t="s">
        <v>39</v>
      </c>
      <c r="CP51" s="25"/>
      <c r="CQ51" s="25"/>
      <c r="CR51" s="25"/>
      <c r="CS51" s="25"/>
      <c r="CT51" s="25" t="s">
        <v>39</v>
      </c>
      <c r="CU51" s="25"/>
      <c r="CV51" s="25"/>
      <c r="CW51" s="25"/>
      <c r="CX51" s="25" t="s">
        <v>39</v>
      </c>
      <c r="CY51" s="25"/>
      <c r="CZ51" s="25"/>
      <c r="DA51" s="25"/>
      <c r="DB51" s="25"/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/>
      <c r="DM51" s="25" t="s">
        <v>39</v>
      </c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/>
      <c r="GO51" s="25" t="s">
        <v>39</v>
      </c>
      <c r="GP51" s="25"/>
      <c r="GQ51" s="25"/>
      <c r="GR51" s="25"/>
      <c r="GS51" s="25"/>
      <c r="GT51" s="25"/>
      <c r="GU51" s="25"/>
      <c r="GV51" s="25"/>
      <c r="GW51" s="25"/>
      <c r="GX51" s="25"/>
      <c r="GY51" s="25" t="s">
        <v>39</v>
      </c>
      <c r="GZ51" s="25"/>
      <c r="HA51" s="25"/>
      <c r="HB51" s="25"/>
      <c r="HC51" s="25"/>
      <c r="HD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 t="s">
        <v>39</v>
      </c>
      <c r="Z52" s="25"/>
      <c r="AA52" s="25"/>
      <c r="AB52" s="25"/>
      <c r="AC52" s="25"/>
      <c r="AD52" s="25"/>
      <c r="AE52" s="25"/>
      <c r="AF52" s="25"/>
      <c r="AG52" s="25"/>
      <c r="AH52" s="25"/>
      <c r="AI52" s="25" t="s">
        <v>39</v>
      </c>
      <c r="AJ52" s="25"/>
      <c r="AK52" s="25"/>
      <c r="AL52" s="25" t="s">
        <v>39</v>
      </c>
      <c r="AM52" s="25"/>
      <c r="AN52" s="25"/>
      <c r="AO52" s="25"/>
      <c r="AP52" s="25"/>
      <c r="AQ52" s="25"/>
      <c r="AR52" s="25" t="s">
        <v>39</v>
      </c>
      <c r="AS52" s="25"/>
      <c r="AT52" s="25"/>
      <c r="AU52" s="25"/>
      <c r="AV52" s="25"/>
      <c r="AW52" s="25"/>
      <c r="AX52" s="25"/>
      <c r="AY52" s="25"/>
      <c r="AZ52" s="25"/>
      <c r="BA52" s="25"/>
      <c r="BB52" s="25" t="s">
        <v>39</v>
      </c>
      <c r="BC52" s="25"/>
      <c r="BD52" s="25"/>
      <c r="BE52" s="25" t="s">
        <v>39</v>
      </c>
      <c r="BF52" s="25"/>
      <c r="BG52" s="25"/>
      <c r="BH52" s="25"/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 t="s">
        <v>39</v>
      </c>
      <c r="GO52" s="25"/>
      <c r="GP52" s="25"/>
      <c r="GQ52" s="25"/>
      <c r="GR52" s="25"/>
      <c r="GS52" s="25"/>
      <c r="GT52" s="25"/>
      <c r="GU52" s="25"/>
      <c r="GV52" s="25"/>
      <c r="GW52" s="25"/>
      <c r="GX52" s="25" t="s">
        <v>39</v>
      </c>
      <c r="GY52" s="25"/>
      <c r="GZ52" s="25"/>
      <c r="HA52" s="25" t="s">
        <v>39</v>
      </c>
      <c r="HB52" s="25"/>
      <c r="HC52" s="25"/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 t="s">
        <v>39</v>
      </c>
      <c r="X53" s="25"/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 t="s">
        <v>39</v>
      </c>
      <c r="CP53" s="25"/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 t="s">
        <v>39</v>
      </c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 t="s">
        <v>39</v>
      </c>
      <c r="GX53" s="25"/>
      <c r="GY53" s="25"/>
      <c r="GZ53" s="25" t="s">
        <v>39</v>
      </c>
      <c r="HA53" s="25"/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 t="s">
        <v>39</v>
      </c>
      <c r="Z54" s="25"/>
      <c r="AA54" s="25"/>
      <c r="AB54" s="25"/>
      <c r="AC54" s="25"/>
      <c r="AD54" s="25"/>
      <c r="AE54" s="25"/>
      <c r="AF54" s="25"/>
      <c r="AG54" s="25"/>
      <c r="AH54" s="25"/>
      <c r="AI54" s="25" t="s">
        <v>39</v>
      </c>
      <c r="AJ54" s="25"/>
      <c r="AK54" s="25"/>
      <c r="AL54" s="25" t="s">
        <v>39</v>
      </c>
      <c r="AM54" s="25"/>
      <c r="AN54" s="25"/>
      <c r="AO54" s="25"/>
      <c r="AP54" s="25"/>
      <c r="AQ54" s="25"/>
      <c r="AR54" s="25" t="s">
        <v>39</v>
      </c>
      <c r="AS54" s="25"/>
      <c r="AT54" s="25"/>
      <c r="AU54" s="25"/>
      <c r="AV54" s="25"/>
      <c r="AW54" s="25"/>
      <c r="AX54" s="25"/>
      <c r="AY54" s="25"/>
      <c r="AZ54" s="25"/>
      <c r="BA54" s="25"/>
      <c r="BB54" s="25" t="s">
        <v>39</v>
      </c>
      <c r="BC54" s="25"/>
      <c r="BD54" s="25"/>
      <c r="BE54" s="25" t="s">
        <v>39</v>
      </c>
      <c r="BF54" s="25"/>
      <c r="BG54" s="25"/>
      <c r="BH54" s="25"/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 t="s">
        <v>39</v>
      </c>
      <c r="GO54" s="25"/>
      <c r="GP54" s="25"/>
      <c r="GQ54" s="25"/>
      <c r="GR54" s="25"/>
      <c r="GS54" s="25"/>
      <c r="GT54" s="25"/>
      <c r="GU54" s="25"/>
      <c r="GV54" s="25"/>
      <c r="GW54" s="25"/>
      <c r="GX54" s="25" t="s">
        <v>39</v>
      </c>
      <c r="GY54" s="25"/>
      <c r="GZ54" s="25"/>
      <c r="HA54" s="25" t="s">
        <v>39</v>
      </c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 t="s">
        <v>39</v>
      </c>
      <c r="E55" s="25"/>
      <c r="F55" s="25"/>
      <c r="G55" s="25"/>
      <c r="H55" s="25"/>
      <c r="I55" s="25" t="s">
        <v>39</v>
      </c>
      <c r="J55" s="25"/>
      <c r="K55" s="25"/>
      <c r="L55" s="25"/>
      <c r="M55" s="25"/>
      <c r="N55" s="25"/>
      <c r="O55" s="25"/>
      <c r="P55" s="25"/>
      <c r="Q55" s="25"/>
      <c r="R55" s="25" t="s">
        <v>39</v>
      </c>
      <c r="S55" s="25"/>
      <c r="T55" s="25"/>
      <c r="U55" s="25"/>
      <c r="V55" s="25"/>
      <c r="W55" s="25" t="s">
        <v>39</v>
      </c>
      <c r="X55" s="25"/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 t="s">
        <v>39</v>
      </c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 t="s">
        <v>39</v>
      </c>
      <c r="BU55" s="25"/>
      <c r="BV55" s="25"/>
      <c r="BW55" s="25" t="s">
        <v>39</v>
      </c>
      <c r="BX55" s="25"/>
      <c r="BY55" s="25"/>
      <c r="BZ55" s="25"/>
      <c r="CA55" s="25"/>
      <c r="CB55" s="25" t="s">
        <v>39</v>
      </c>
      <c r="CC55" s="25"/>
      <c r="CD55" s="25"/>
      <c r="CE55" s="25"/>
      <c r="CF55" s="25" t="s">
        <v>39</v>
      </c>
      <c r="CG55" s="25"/>
      <c r="CH55" s="25"/>
      <c r="CI55" s="25"/>
      <c r="CJ55" s="25"/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 t="s">
        <v>39</v>
      </c>
      <c r="CV55" s="25"/>
      <c r="CW55" s="25"/>
      <c r="CX55" s="25"/>
      <c r="CY55" s="25" t="s">
        <v>39</v>
      </c>
      <c r="CZ55" s="25"/>
      <c r="DA55" s="25"/>
      <c r="DB55" s="25"/>
      <c r="DC55" s="25"/>
      <c r="DD55" s="25"/>
      <c r="DE55" s="25"/>
      <c r="DF55" s="25"/>
      <c r="DG55" s="25"/>
      <c r="DH55" s="25"/>
      <c r="DI55" s="25" t="s">
        <v>39</v>
      </c>
      <c r="DJ55" s="25"/>
      <c r="DK55" s="25"/>
      <c r="DL55" s="25"/>
      <c r="DM55" s="25"/>
      <c r="DN55" s="25" t="s">
        <v>39</v>
      </c>
      <c r="DO55" s="25"/>
      <c r="DP55" s="25"/>
      <c r="DQ55" s="25"/>
      <c r="DR55" s="25"/>
      <c r="DS55" s="25" t="s">
        <v>39</v>
      </c>
      <c r="DT55" s="25"/>
      <c r="DU55" s="25"/>
      <c r="DV55" s="25"/>
      <c r="DW55" s="25"/>
      <c r="DX55" s="25"/>
      <c r="DY55" s="25"/>
      <c r="DZ55" s="25"/>
      <c r="EA55" s="25"/>
      <c r="EB55" s="25" t="s">
        <v>39</v>
      </c>
      <c r="EC55" s="25"/>
      <c r="ED55" s="25"/>
      <c r="EE55" s="25"/>
      <c r="EF55" s="25"/>
      <c r="EG55" s="25" t="s">
        <v>39</v>
      </c>
      <c r="EH55" s="25"/>
      <c r="EI55" s="25"/>
      <c r="EJ55" s="25"/>
      <c r="EK55" s="25"/>
      <c r="EL55" s="25" t="s">
        <v>39</v>
      </c>
      <c r="EM55" s="25"/>
      <c r="EN55" s="25"/>
      <c r="EO55" s="25"/>
      <c r="EP55" s="25"/>
      <c r="EQ55" s="25"/>
      <c r="ER55" s="25"/>
      <c r="ES55" s="25"/>
      <c r="ET55" s="25"/>
      <c r="EU55" s="25" t="s">
        <v>39</v>
      </c>
      <c r="EV55" s="25"/>
      <c r="EW55" s="25"/>
      <c r="EX55" s="25"/>
      <c r="EY55" s="25"/>
      <c r="EZ55" s="25" t="s">
        <v>39</v>
      </c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 t="s">
        <v>39</v>
      </c>
      <c r="FL55" s="25"/>
      <c r="FM55" s="25"/>
      <c r="FN55" s="25" t="s">
        <v>39</v>
      </c>
      <c r="FO55" s="25"/>
      <c r="FP55" s="25"/>
      <c r="FQ55" s="25"/>
      <c r="FR55" s="25"/>
      <c r="FS55" s="25" t="s">
        <v>39</v>
      </c>
      <c r="FT55" s="25"/>
      <c r="FU55" s="25"/>
      <c r="FV55" s="25"/>
      <c r="FW55" s="25" t="s">
        <v>39</v>
      </c>
      <c r="FX55" s="25"/>
      <c r="FY55" s="25"/>
      <c r="FZ55" s="25"/>
      <c r="GA55" s="25"/>
      <c r="GB55" s="25"/>
      <c r="GC55" s="25"/>
      <c r="GD55" s="25"/>
      <c r="GE55" s="25"/>
      <c r="GF55" s="25"/>
      <c r="GG55" s="25" t="s">
        <v>39</v>
      </c>
      <c r="GH55" s="25"/>
      <c r="GI55" s="25"/>
      <c r="GJ55" s="25"/>
      <c r="GK55" s="25"/>
      <c r="GL55" s="25" t="s">
        <v>39</v>
      </c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 t="s">
        <v>39</v>
      </c>
      <c r="GX55" s="25"/>
      <c r="GY55" s="25"/>
      <c r="GZ55" s="25" t="s">
        <v>39</v>
      </c>
      <c r="HA55" s="25"/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/>
      <c r="AC56" s="25" t="s">
        <v>39</v>
      </c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 t="s">
        <v>39</v>
      </c>
      <c r="AU56" s="25"/>
      <c r="AV56" s="25"/>
      <c r="AW56" s="25"/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 t="s">
        <v>39</v>
      </c>
      <c r="BK56" s="25"/>
      <c r="BL56" s="25"/>
      <c r="BM56" s="25" t="s">
        <v>39</v>
      </c>
      <c r="BN56" s="25"/>
      <c r="BO56" s="25"/>
      <c r="BP56" s="25"/>
      <c r="BQ56" s="25"/>
      <c r="BR56" s="25"/>
      <c r="BS56" s="25"/>
      <c r="BT56" s="25"/>
      <c r="BU56" s="25"/>
      <c r="BV56" s="25"/>
      <c r="BW56" s="25" t="s">
        <v>39</v>
      </c>
      <c r="BX56" s="25"/>
      <c r="BY56" s="25"/>
      <c r="BZ56" s="25"/>
      <c r="CA56" s="25"/>
      <c r="CB56" s="25"/>
      <c r="CC56" s="25" t="s">
        <v>39</v>
      </c>
      <c r="CD56" s="25"/>
      <c r="CE56" s="25"/>
      <c r="CF56" s="25" t="s">
        <v>39</v>
      </c>
      <c r="CG56" s="25"/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 t="s">
        <v>39</v>
      </c>
      <c r="CZ56" s="25"/>
      <c r="DA56" s="25"/>
      <c r="DB56" s="25"/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 t="s">
        <v>39</v>
      </c>
      <c r="DP56" s="25"/>
      <c r="DQ56" s="25"/>
      <c r="DR56" s="25" t="s">
        <v>39</v>
      </c>
      <c r="DS56" s="25"/>
      <c r="DT56" s="25"/>
      <c r="DU56" s="25"/>
      <c r="DV56" s="25"/>
      <c r="DW56" s="25"/>
      <c r="DX56" s="25"/>
      <c r="DY56" s="25"/>
      <c r="DZ56" s="25"/>
      <c r="EA56" s="25"/>
      <c r="EB56" s="25" t="s">
        <v>39</v>
      </c>
      <c r="EC56" s="25"/>
      <c r="ED56" s="25"/>
      <c r="EE56" s="25"/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/>
      <c r="EQ56" s="25"/>
      <c r="ER56" s="25"/>
      <c r="ES56" s="25"/>
      <c r="ET56" s="25"/>
      <c r="EU56" s="25" t="s">
        <v>39</v>
      </c>
      <c r="EV56" s="25"/>
      <c r="EW56" s="25"/>
      <c r="EX56" s="25"/>
      <c r="EY56" s="25"/>
      <c r="EZ56" s="25"/>
      <c r="FA56" s="25" t="s">
        <v>39</v>
      </c>
      <c r="FB56" s="25"/>
      <c r="FC56" s="25"/>
      <c r="FD56" s="25" t="s">
        <v>39</v>
      </c>
      <c r="FE56" s="25"/>
      <c r="FF56" s="25"/>
      <c r="FG56" s="25"/>
      <c r="FH56" s="25"/>
      <c r="FI56" s="25"/>
      <c r="FJ56" s="25"/>
      <c r="FK56" s="25"/>
      <c r="FL56" s="25"/>
      <c r="FM56" s="25"/>
      <c r="FN56" s="25" t="s">
        <v>39</v>
      </c>
      <c r="FO56" s="25"/>
      <c r="FP56" s="25"/>
      <c r="FQ56" s="25"/>
      <c r="FR56" s="25"/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 t="s">
        <v>39</v>
      </c>
      <c r="GN56" s="25"/>
      <c r="GO56" s="25"/>
      <c r="GP56" s="25" t="s">
        <v>39</v>
      </c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 t="s">
        <v>39</v>
      </c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 t="s">
        <v>39</v>
      </c>
      <c r="X57" s="25"/>
      <c r="Y57" s="25"/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 t="s">
        <v>39</v>
      </c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 t="s">
        <v>39</v>
      </c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 t="s">
        <v>39</v>
      </c>
      <c r="BV57" s="25"/>
      <c r="BW57" s="25" t="s">
        <v>39</v>
      </c>
      <c r="BX57" s="25"/>
      <c r="BY57" s="25"/>
      <c r="BZ57" s="25"/>
      <c r="CA57" s="25"/>
      <c r="CB57" s="25" t="s">
        <v>39</v>
      </c>
      <c r="CC57" s="25"/>
      <c r="CD57" s="25"/>
      <c r="CE57" s="25"/>
      <c r="CF57" s="25" t="s">
        <v>39</v>
      </c>
      <c r="CG57" s="25"/>
      <c r="CH57" s="25"/>
      <c r="CI57" s="25"/>
      <c r="CJ57" s="25"/>
      <c r="CK57" s="25"/>
      <c r="CL57" s="25"/>
      <c r="CM57" s="25"/>
      <c r="CN57" s="25"/>
      <c r="CO57" s="25"/>
      <c r="CP57" s="25" t="s">
        <v>39</v>
      </c>
      <c r="CQ57" s="25"/>
      <c r="CR57" s="25"/>
      <c r="CS57" s="25"/>
      <c r="CT57" s="25"/>
      <c r="CU57" s="25" t="s">
        <v>39</v>
      </c>
      <c r="CV57" s="25"/>
      <c r="CW57" s="25"/>
      <c r="CX57" s="25"/>
      <c r="CY57" s="25" t="s">
        <v>39</v>
      </c>
      <c r="CZ57" s="25"/>
      <c r="DA57" s="25"/>
      <c r="DB57" s="25"/>
      <c r="DC57" s="25"/>
      <c r="DD57" s="25"/>
      <c r="DE57" s="25"/>
      <c r="DF57" s="25"/>
      <c r="DG57" s="25"/>
      <c r="DH57" s="25"/>
      <c r="DI57" s="25" t="s">
        <v>39</v>
      </c>
      <c r="DJ57" s="25"/>
      <c r="DK57" s="25"/>
      <c r="DL57" s="25"/>
      <c r="DM57" s="25"/>
      <c r="DN57" s="25" t="s">
        <v>39</v>
      </c>
      <c r="DO57" s="25"/>
      <c r="DP57" s="25"/>
      <c r="DQ57" s="25"/>
      <c r="DR57" s="25" t="s">
        <v>39</v>
      </c>
      <c r="DS57" s="25"/>
      <c r="DT57" s="25"/>
      <c r="DU57" s="25"/>
      <c r="DV57" s="25"/>
      <c r="DW57" s="25"/>
      <c r="DX57" s="25"/>
      <c r="DY57" s="25"/>
      <c r="DZ57" s="25"/>
      <c r="EA57" s="25"/>
      <c r="EB57" s="25" t="s">
        <v>39</v>
      </c>
      <c r="EC57" s="25"/>
      <c r="ED57" s="25"/>
      <c r="EE57" s="25"/>
      <c r="EF57" s="25"/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 t="s">
        <v>39</v>
      </c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 t="s">
        <v>39</v>
      </c>
      <c r="FM57" s="25"/>
      <c r="FN57" s="25" t="s">
        <v>39</v>
      </c>
      <c r="FO57" s="25"/>
      <c r="FP57" s="25"/>
      <c r="FQ57" s="25"/>
      <c r="FR57" s="25"/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 t="s">
        <v>39</v>
      </c>
      <c r="GM57" s="25"/>
      <c r="GN57" s="25"/>
      <c r="GO57" s="25"/>
      <c r="GP57" s="25" t="s">
        <v>39</v>
      </c>
      <c r="GQ57" s="25"/>
      <c r="GR57" s="25"/>
      <c r="GS57" s="25"/>
      <c r="GT57" s="25"/>
      <c r="GU57" s="25"/>
      <c r="GV57" s="25"/>
      <c r="GW57" s="25"/>
      <c r="GX57" s="25"/>
      <c r="GY57" s="25"/>
      <c r="GZ57" s="25" t="s">
        <v>39</v>
      </c>
      <c r="HA57" s="25"/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/>
      <c r="AR58" s="25"/>
      <c r="AS58" s="25" t="s">
        <v>39</v>
      </c>
      <c r="AT58" s="25"/>
      <c r="AU58" s="25"/>
      <c r="AV58" s="25"/>
      <c r="AW58" s="25"/>
      <c r="AX58" s="25"/>
      <c r="AY58" s="25"/>
      <c r="AZ58" s="25"/>
      <c r="BA58" s="25"/>
      <c r="BB58" s="25"/>
      <c r="BC58" s="25" t="s">
        <v>39</v>
      </c>
      <c r="BD58" s="25"/>
      <c r="BE58" s="25"/>
      <c r="BF58" s="25"/>
      <c r="BG58" s="25"/>
      <c r="BH58" s="25" t="s">
        <v>39</v>
      </c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/>
      <c r="CJ58" s="25"/>
      <c r="CK58" s="25"/>
      <c r="CL58" s="25"/>
      <c r="CM58" s="25"/>
      <c r="CN58" s="25"/>
      <c r="CO58" s="25" t="s">
        <v>39</v>
      </c>
      <c r="CP58" s="25"/>
      <c r="CQ58" s="25"/>
      <c r="CR58" s="25"/>
      <c r="CS58" s="25"/>
      <c r="CT58" s="25" t="s">
        <v>39</v>
      </c>
      <c r="CU58" s="25"/>
      <c r="CV58" s="25"/>
      <c r="CW58" s="25"/>
      <c r="CX58" s="25" t="s">
        <v>39</v>
      </c>
      <c r="CY58" s="25"/>
      <c r="CZ58" s="25"/>
      <c r="DA58" s="25"/>
      <c r="DB58" s="25"/>
      <c r="DC58" s="25"/>
      <c r="DD58" s="25"/>
      <c r="DE58" s="25"/>
      <c r="DF58" s="25"/>
      <c r="DG58" s="25"/>
      <c r="DH58" s="25" t="s">
        <v>39</v>
      </c>
      <c r="DI58" s="25"/>
      <c r="DJ58" s="25"/>
      <c r="DK58" s="25"/>
      <c r="DL58" s="25"/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/>
      <c r="DU58" s="25"/>
      <c r="DV58" s="25"/>
      <c r="DW58" s="25"/>
      <c r="DX58" s="25"/>
      <c r="DY58" s="25"/>
      <c r="DZ58" s="25"/>
      <c r="EA58" s="25" t="s">
        <v>39</v>
      </c>
      <c r="EB58" s="25"/>
      <c r="EC58" s="25"/>
      <c r="ED58" s="25"/>
      <c r="EE58" s="25"/>
      <c r="EF58" s="25" t="s">
        <v>39</v>
      </c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 t="s">
        <v>39</v>
      </c>
      <c r="X59" s="25"/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 t="s">
        <v>39</v>
      </c>
      <c r="AN59" s="25"/>
      <c r="AO59" s="25"/>
      <c r="AP59" s="25" t="s">
        <v>39</v>
      </c>
      <c r="AQ59" s="25"/>
      <c r="AR59" s="25"/>
      <c r="AS59" s="25"/>
      <c r="AT59" s="25"/>
      <c r="AU59" s="25" t="s">
        <v>39</v>
      </c>
      <c r="AV59" s="25"/>
      <c r="AW59" s="25"/>
      <c r="AX59" s="25"/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/>
      <c r="BI59" s="25" t="s">
        <v>39</v>
      </c>
      <c r="BJ59" s="25"/>
      <c r="BK59" s="25"/>
      <c r="BL59" s="25"/>
      <c r="BM59" s="25" t="s">
        <v>39</v>
      </c>
      <c r="BN59" s="25"/>
      <c r="BO59" s="25"/>
      <c r="BP59" s="25"/>
      <c r="BQ59" s="25"/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/>
      <c r="CB59" s="25" t="s">
        <v>39</v>
      </c>
      <c r="CC59" s="25"/>
      <c r="CD59" s="25"/>
      <c r="CE59" s="25"/>
      <c r="CF59" s="25"/>
      <c r="CG59" s="25" t="s">
        <v>39</v>
      </c>
      <c r="CH59" s="25"/>
      <c r="CI59" s="25"/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 t="s">
        <v>39</v>
      </c>
      <c r="CV59" s="25"/>
      <c r="CW59" s="25"/>
      <c r="CX59" s="25"/>
      <c r="CY59" s="25"/>
      <c r="CZ59" s="25" t="s">
        <v>39</v>
      </c>
      <c r="DA59" s="25"/>
      <c r="DB59" s="25"/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 t="s">
        <v>39</v>
      </c>
      <c r="DO59" s="25"/>
      <c r="DP59" s="25"/>
      <c r="DQ59" s="25"/>
      <c r="DR59" s="25" t="s">
        <v>39</v>
      </c>
      <c r="DS59" s="25"/>
      <c r="DT59" s="25"/>
      <c r="DU59" s="25"/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 t="s">
        <v>39</v>
      </c>
      <c r="EH59" s="25"/>
      <c r="EI59" s="25"/>
      <c r="EJ59" s="25"/>
      <c r="EK59" s="25" t="s">
        <v>39</v>
      </c>
      <c r="EL59" s="25"/>
      <c r="EM59" s="25"/>
      <c r="EN59" s="25"/>
      <c r="EO59" s="25"/>
      <c r="EP59" s="25"/>
      <c r="EQ59" s="25"/>
      <c r="ER59" s="25"/>
      <c r="ES59" s="25"/>
      <c r="ET59" s="25"/>
      <c r="EU59" s="25" t="s">
        <v>39</v>
      </c>
      <c r="EV59" s="25"/>
      <c r="EW59" s="25"/>
      <c r="EX59" s="25"/>
      <c r="EY59" s="25"/>
      <c r="EZ59" s="25" t="s">
        <v>39</v>
      </c>
      <c r="FA59" s="25"/>
      <c r="FB59" s="25"/>
      <c r="FC59" s="25"/>
      <c r="FD59" s="25" t="s">
        <v>39</v>
      </c>
      <c r="FE59" s="25"/>
      <c r="FF59" s="25"/>
      <c r="FG59" s="25"/>
      <c r="FH59" s="25"/>
      <c r="FI59" s="25"/>
      <c r="FJ59" s="25"/>
      <c r="FK59" s="25"/>
      <c r="FL59" s="25"/>
      <c r="FM59" s="25"/>
      <c r="FN59" s="25" t="s">
        <v>39</v>
      </c>
      <c r="FO59" s="25"/>
      <c r="FP59" s="25"/>
      <c r="FQ59" s="25"/>
      <c r="FR59" s="25"/>
      <c r="FS59" s="25" t="s">
        <v>39</v>
      </c>
      <c r="FT59" s="25"/>
      <c r="FU59" s="25"/>
      <c r="FV59" s="25"/>
      <c r="FW59" s="25"/>
      <c r="FX59" s="25" t="s">
        <v>39</v>
      </c>
      <c r="FY59" s="25"/>
      <c r="FZ59" s="25"/>
      <c r="GA59" s="25"/>
      <c r="GB59" s="25"/>
      <c r="GC59" s="25"/>
      <c r="GD59" s="25"/>
      <c r="GE59" s="25"/>
      <c r="GF59" s="25"/>
      <c r="GG59" s="25" t="s">
        <v>39</v>
      </c>
      <c r="GH59" s="25"/>
      <c r="GI59" s="25"/>
      <c r="GJ59" s="25"/>
      <c r="GK59" s="25"/>
      <c r="GL59" s="25" t="s">
        <v>39</v>
      </c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 t="s">
        <v>39</v>
      </c>
      <c r="GY59" s="25"/>
      <c r="GZ59" s="25"/>
      <c r="HA59" s="25" t="s">
        <v>39</v>
      </c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/>
      <c r="Y60" s="25"/>
      <c r="Z60" s="25" t="s">
        <v>39</v>
      </c>
      <c r="AA60" s="25"/>
      <c r="AB60" s="25"/>
      <c r="AC60" s="25"/>
      <c r="AD60" s="25"/>
      <c r="AE60" s="25"/>
      <c r="AF60" s="25"/>
      <c r="AG60" s="25"/>
      <c r="AH60" s="25"/>
      <c r="AI60" s="25"/>
      <c r="AJ60" s="25" t="s">
        <v>39</v>
      </c>
      <c r="AK60" s="25"/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/>
      <c r="AW60" s="25"/>
      <c r="AX60" s="25"/>
      <c r="AY60" s="25"/>
      <c r="AZ60" s="25"/>
      <c r="BA60" s="25"/>
      <c r="BB60" s="25"/>
      <c r="BC60" s="25" t="s">
        <v>39</v>
      </c>
      <c r="BD60" s="25"/>
      <c r="BE60" s="25"/>
      <c r="BF60" s="25"/>
      <c r="BG60" s="25"/>
      <c r="BH60" s="25" t="s">
        <v>39</v>
      </c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/>
      <c r="CJ60" s="25"/>
      <c r="CK60" s="25"/>
      <c r="CL60" s="25"/>
      <c r="CM60" s="25"/>
      <c r="CN60" s="25"/>
      <c r="CO60" s="25" t="s">
        <v>39</v>
      </c>
      <c r="CP60" s="25"/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/>
      <c r="GO60" s="25" t="s">
        <v>39</v>
      </c>
      <c r="GP60" s="25"/>
      <c r="GQ60" s="25"/>
      <c r="GR60" s="25"/>
      <c r="GS60" s="25"/>
      <c r="GT60" s="25"/>
      <c r="GU60" s="25"/>
      <c r="GV60" s="25"/>
      <c r="GW60" s="25"/>
      <c r="GX60" s="25"/>
      <c r="GY60" s="25" t="s">
        <v>39</v>
      </c>
      <c r="GZ60" s="25"/>
      <c r="HA60" s="25"/>
      <c r="HB60" s="25"/>
      <c r="HC60" s="25"/>
      <c r="HD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/>
      <c r="Y61" s="25"/>
      <c r="Z61" s="25" t="s">
        <v>39</v>
      </c>
      <c r="AA61" s="25"/>
      <c r="AB61" s="25"/>
      <c r="AC61" s="25"/>
      <c r="AD61" s="25"/>
      <c r="AE61" s="25"/>
      <c r="AF61" s="25"/>
      <c r="AG61" s="25"/>
      <c r="AH61" s="25"/>
      <c r="AI61" s="25"/>
      <c r="AJ61" s="25" t="s">
        <v>39</v>
      </c>
      <c r="AK61" s="25"/>
      <c r="AL61" s="25"/>
      <c r="AM61" s="25"/>
      <c r="AN61" s="25"/>
      <c r="AO61" s="25" t="s">
        <v>39</v>
      </c>
      <c r="AP61" s="25"/>
      <c r="AQ61" s="25"/>
      <c r="AR61" s="25"/>
      <c r="AS61" s="25" t="s">
        <v>39</v>
      </c>
      <c r="AT61" s="25"/>
      <c r="AU61" s="25"/>
      <c r="AV61" s="25"/>
      <c r="AW61" s="25"/>
      <c r="AX61" s="25"/>
      <c r="AY61" s="25"/>
      <c r="AZ61" s="25"/>
      <c r="BA61" s="25"/>
      <c r="BB61" s="25"/>
      <c r="BC61" s="25" t="s">
        <v>39</v>
      </c>
      <c r="BD61" s="25"/>
      <c r="BE61" s="25"/>
      <c r="BF61" s="25"/>
      <c r="BG61" s="25"/>
      <c r="BH61" s="25" t="s">
        <v>39</v>
      </c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 t="s">
        <v>39</v>
      </c>
      <c r="CP61" s="25"/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/>
      <c r="GO61" s="25" t="s">
        <v>39</v>
      </c>
      <c r="GP61" s="25"/>
      <c r="GQ61" s="25"/>
      <c r="GR61" s="25"/>
      <c r="GS61" s="25"/>
      <c r="GT61" s="25"/>
      <c r="GU61" s="25"/>
      <c r="GV61" s="25"/>
      <c r="GW61" s="25"/>
      <c r="GX61" s="25"/>
      <c r="GY61" s="25" t="s">
        <v>39</v>
      </c>
      <c r="GZ61" s="25"/>
      <c r="HA61" s="25"/>
      <c r="HB61" s="25"/>
      <c r="HC61" s="25"/>
      <c r="HD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/>
      <c r="AS62" s="25"/>
      <c r="AT62" s="25" t="s">
        <v>39</v>
      </c>
      <c r="AU62" s="25"/>
      <c r="AV62" s="25"/>
      <c r="AW62" s="25"/>
      <c r="AX62" s="25"/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/>
      <c r="BI62" s="25" t="s">
        <v>39</v>
      </c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 t="s">
        <v>39</v>
      </c>
      <c r="BU62" s="25"/>
      <c r="BV62" s="25"/>
      <c r="BW62" s="25"/>
      <c r="BX62" s="25"/>
      <c r="BY62" s="25"/>
      <c r="BZ62" s="25" t="s">
        <v>39</v>
      </c>
      <c r="CA62" s="25"/>
      <c r="CB62" s="25"/>
      <c r="CC62" s="25" t="s">
        <v>39</v>
      </c>
      <c r="CD62" s="25"/>
      <c r="CE62" s="25"/>
      <c r="CF62" s="25" t="s">
        <v>39</v>
      </c>
      <c r="CG62" s="25"/>
      <c r="CH62" s="25"/>
      <c r="CI62" s="25"/>
      <c r="CJ62" s="25"/>
      <c r="CK62" s="25"/>
      <c r="CL62" s="25"/>
      <c r="CM62" s="25"/>
      <c r="CN62" s="25"/>
      <c r="CO62" s="25"/>
      <c r="CP62" s="25" t="s">
        <v>39</v>
      </c>
      <c r="CQ62" s="25"/>
      <c r="CR62" s="25"/>
      <c r="CS62" s="25"/>
      <c r="CT62" s="25"/>
      <c r="CU62" s="25"/>
      <c r="CV62" s="25" t="s">
        <v>39</v>
      </c>
      <c r="CW62" s="25"/>
      <c r="CX62" s="25"/>
      <c r="CY62" s="25" t="s">
        <v>39</v>
      </c>
      <c r="CZ62" s="25"/>
      <c r="DA62" s="25"/>
      <c r="DB62" s="25"/>
      <c r="DC62" s="25"/>
      <c r="DD62" s="25"/>
      <c r="DE62" s="25"/>
      <c r="DF62" s="25"/>
      <c r="DG62" s="25"/>
      <c r="DH62" s="25"/>
      <c r="DI62" s="25" t="s">
        <v>39</v>
      </c>
      <c r="DJ62" s="25"/>
      <c r="DK62" s="25"/>
      <c r="DL62" s="25"/>
      <c r="DM62" s="25"/>
      <c r="DN62" s="25"/>
      <c r="DO62" s="25" t="s">
        <v>39</v>
      </c>
      <c r="DP62" s="25"/>
      <c r="DQ62" s="25"/>
      <c r="DR62" s="25" t="s">
        <v>39</v>
      </c>
      <c r="DS62" s="25"/>
      <c r="DT62" s="25"/>
      <c r="DU62" s="25"/>
      <c r="DV62" s="25"/>
      <c r="DW62" s="25"/>
      <c r="DX62" s="25"/>
      <c r="DY62" s="25"/>
      <c r="DZ62" s="25"/>
      <c r="EA62" s="25"/>
      <c r="EB62" s="25" t="s">
        <v>39</v>
      </c>
      <c r="EC62" s="25"/>
      <c r="ED62" s="25"/>
      <c r="EE62" s="25"/>
      <c r="EF62" s="25"/>
      <c r="EG62" s="25"/>
      <c r="EH62" s="25" t="s">
        <v>39</v>
      </c>
      <c r="EI62" s="25"/>
      <c r="EJ62" s="25"/>
      <c r="EK62" s="25" t="s">
        <v>39</v>
      </c>
      <c r="EL62" s="25"/>
      <c r="EM62" s="25"/>
      <c r="EN62" s="25"/>
      <c r="EO62" s="25"/>
      <c r="EP62" s="25"/>
      <c r="EQ62" s="25"/>
      <c r="ER62" s="25"/>
      <c r="ES62" s="25"/>
      <c r="ET62" s="25"/>
      <c r="EU62" s="25" t="s">
        <v>39</v>
      </c>
      <c r="EV62" s="25"/>
      <c r="EW62" s="25"/>
      <c r="EX62" s="25"/>
      <c r="EY62" s="25"/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 t="s">
        <v>39</v>
      </c>
      <c r="FU62" s="25"/>
      <c r="FV62" s="25"/>
      <c r="FW62" s="25"/>
      <c r="FX62" s="25" t="s">
        <v>39</v>
      </c>
      <c r="FY62" s="25"/>
      <c r="FZ62" s="25"/>
      <c r="GA62" s="25"/>
      <c r="GB62" s="25"/>
      <c r="GC62" s="25"/>
      <c r="GD62" s="25"/>
      <c r="GE62" s="25"/>
      <c r="GF62" s="25"/>
      <c r="GG62" s="25" t="s">
        <v>39</v>
      </c>
      <c r="GH62" s="25"/>
      <c r="GI62" s="25"/>
      <c r="GJ62" s="25"/>
      <c r="GK62" s="25"/>
      <c r="GL62" s="25"/>
      <c r="GM62" s="25" t="s">
        <v>39</v>
      </c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 t="s">
        <v>39</v>
      </c>
      <c r="GY62" s="25"/>
      <c r="GZ62" s="25"/>
      <c r="HA62" s="25" t="s">
        <v>39</v>
      </c>
      <c r="HB62" s="25"/>
      <c r="HC62" s="25"/>
      <c r="HD62" s="25"/>
    </row>
    <row r="63" customFormat="false" ht="13.5" hidden="false" customHeight="false" outlineLevel="0" collapsed="false">
      <c r="A63" s="26" t="s">
        <v>150</v>
      </c>
      <c r="B63" s="26"/>
      <c r="C63" s="26"/>
      <c r="D63" s="27" t="n">
        <f aca="false">COUNTIF(D7:D62,"○")</f>
        <v>1</v>
      </c>
      <c r="E63" s="27" t="n">
        <f aca="false">COUNTIF(E7:E62,"○")</f>
        <v>0</v>
      </c>
      <c r="F63" s="27" t="n">
        <f aca="false">COUNTIF(F7:F62,"○")</f>
        <v>0</v>
      </c>
      <c r="G63" s="27" t="n">
        <f aca="false">COUNTIF(G7:G62,"○")</f>
        <v>55</v>
      </c>
      <c r="H63" s="27" t="n">
        <f aca="false">COUNTIF(H7:H62,"○")</f>
        <v>0</v>
      </c>
      <c r="I63" s="27" t="n">
        <f aca="false">COUNTIF(I7:I62,"○")</f>
        <v>1</v>
      </c>
      <c r="J63" s="27" t="n">
        <f aca="false">COUNTIF(J7:J62,"○")</f>
        <v>0</v>
      </c>
      <c r="K63" s="27" t="n">
        <f aca="false">COUNTIF(K7:K62,"○")</f>
        <v>0</v>
      </c>
      <c r="L63" s="27" t="n">
        <f aca="false">COUNTIF(L7:L62,"○")</f>
        <v>0</v>
      </c>
      <c r="M63" s="27" t="n">
        <f aca="false">COUNTIF(M7:M62,"○")</f>
        <v>0</v>
      </c>
      <c r="N63" s="27" t="n">
        <f aca="false">COUNTIF(N7:N62,"○")</f>
        <v>0</v>
      </c>
      <c r="O63" s="27" t="n">
        <f aca="false">COUNTIF(O7:O62,"○")</f>
        <v>0</v>
      </c>
      <c r="P63" s="27" t="n">
        <f aca="false">COUNTIF(P7:P62,"○")</f>
        <v>0</v>
      </c>
      <c r="Q63" s="27" t="n">
        <f aca="false">COUNTIF(Q7:Q62,"○")</f>
        <v>55</v>
      </c>
      <c r="R63" s="27" t="n">
        <f aca="false">COUNTIF(R7:R62,"○")</f>
        <v>1</v>
      </c>
      <c r="S63" s="27" t="n">
        <f aca="false">COUNTIF(S7:S62,"○")</f>
        <v>0</v>
      </c>
      <c r="T63" s="27" t="n">
        <f aca="false">COUNTIF(T7:T62,"○")</f>
        <v>0</v>
      </c>
      <c r="U63" s="27" t="n">
        <f aca="false">COUNTIF(U7:U62,"○")</f>
        <v>0</v>
      </c>
      <c r="V63" s="27" t="n">
        <f aca="false">COUNTIF(V7:V62,"○")</f>
        <v>55</v>
      </c>
      <c r="W63" s="27" t="n">
        <f aca="false">COUNTIF(W7:W62,"○")</f>
        <v>6</v>
      </c>
      <c r="X63" s="27" t="n">
        <f aca="false">COUNTIF(X7:X62,"○")</f>
        <v>13</v>
      </c>
      <c r="Y63" s="27" t="n">
        <f aca="false">COUNTIF(Y7:Y62,"○")</f>
        <v>24</v>
      </c>
      <c r="Z63" s="27" t="n">
        <f aca="false">COUNTIF(Z7:Z62,"○")</f>
        <v>15</v>
      </c>
      <c r="AA63" s="27" t="n">
        <f aca="false">COUNTIF(AA7:AA62,"○")</f>
        <v>1</v>
      </c>
      <c r="AB63" s="27" t="n">
        <f aca="false">COUNTIF(AB7:AB62,"○")</f>
        <v>15</v>
      </c>
      <c r="AC63" s="27" t="n">
        <f aca="false">COUNTIF(AC7:AC62,"○")</f>
        <v>1</v>
      </c>
      <c r="AD63" s="27" t="n">
        <f aca="false">COUNTIF(AD7:AD62,"○")</f>
        <v>3</v>
      </c>
      <c r="AE63" s="27" t="n">
        <f aca="false">COUNTIF(AE7:AE62,"○")</f>
        <v>2</v>
      </c>
      <c r="AF63" s="27" t="n">
        <f aca="false">COUNTIF(AF7:AF62,"○")</f>
        <v>1</v>
      </c>
      <c r="AG63" s="27" t="n">
        <f aca="false">COUNTIF(AG7:AG62,"○")</f>
        <v>0</v>
      </c>
      <c r="AH63" s="27" t="n">
        <f aca="false">COUNTIF(AH7:AH62,"○")</f>
        <v>0</v>
      </c>
      <c r="AI63" s="27" t="n">
        <f aca="false">COUNTIF(AI7:AI62,"○")</f>
        <v>18</v>
      </c>
      <c r="AJ63" s="27" t="n">
        <f aca="false">COUNTIF(AJ7:AJ62,"○")</f>
        <v>15</v>
      </c>
      <c r="AK63" s="27" t="n">
        <f aca="false">COUNTIF(AK7:AK62,"○")</f>
        <v>15</v>
      </c>
      <c r="AL63" s="27" t="n">
        <f aca="false">COUNTIF(AL7:AL62,"○")</f>
        <v>23</v>
      </c>
      <c r="AM63" s="27" t="n">
        <f aca="false">COUNTIF(AM7:AM62,"○")</f>
        <v>2</v>
      </c>
      <c r="AN63" s="27" t="n">
        <f aca="false">COUNTIF(AN7:AN62,"○")</f>
        <v>1</v>
      </c>
      <c r="AO63" s="27" t="n">
        <f aca="false">COUNTIF(AO7:AO62,"○")</f>
        <v>15</v>
      </c>
      <c r="AP63" s="27" t="n">
        <f aca="false">COUNTIF(AP7:AP62,"○")</f>
        <v>4</v>
      </c>
      <c r="AQ63" s="27" t="n">
        <f aca="false">COUNTIF(AQ7:AQ62,"○")</f>
        <v>13</v>
      </c>
      <c r="AR63" s="27" t="n">
        <f aca="false">COUNTIF(AR7:AR62,"○")</f>
        <v>20</v>
      </c>
      <c r="AS63" s="27" t="n">
        <f aca="false">COUNTIF(AS7:AS62,"○")</f>
        <v>20</v>
      </c>
      <c r="AT63" s="27" t="n">
        <f aca="false">COUNTIF(AT7:AT62,"○")</f>
        <v>11</v>
      </c>
      <c r="AU63" s="27" t="n">
        <f aca="false">COUNTIF(AU7:AU62,"○")</f>
        <v>3</v>
      </c>
      <c r="AV63" s="27" t="n">
        <f aca="false">COUNTIF(AV7:AV62,"○")</f>
        <v>1</v>
      </c>
      <c r="AW63" s="27" t="n">
        <f aca="false">COUNTIF(AW7:AW62,"○")</f>
        <v>1</v>
      </c>
      <c r="AX63" s="27" t="n">
        <f aca="false">COUNTIF(AX7:AX62,"○")</f>
        <v>0</v>
      </c>
      <c r="AY63" s="27" t="n">
        <f aca="false">COUNTIF(AY7:AY62,"○")</f>
        <v>1</v>
      </c>
      <c r="AZ63" s="27" t="n">
        <f aca="false">COUNTIF(AZ7:AZ62,"○")</f>
        <v>0</v>
      </c>
      <c r="BA63" s="27" t="n">
        <f aca="false">COUNTIF(BA7:BA62,"○")</f>
        <v>0</v>
      </c>
      <c r="BB63" s="27" t="n">
        <f aca="false">COUNTIF(BB7:BB62,"○")</f>
        <v>19</v>
      </c>
      <c r="BC63" s="27" t="n">
        <f aca="false">COUNTIF(BC7:BC62,"○")</f>
        <v>20</v>
      </c>
      <c r="BD63" s="27" t="n">
        <f aca="false">COUNTIF(BD7:BD62,"○")</f>
        <v>17</v>
      </c>
      <c r="BE63" s="27" t="n">
        <f aca="false">COUNTIF(BE7:BE62,"○")</f>
        <v>18</v>
      </c>
      <c r="BF63" s="27" t="n">
        <f aca="false">COUNTIF(BF7:BF62,"○")</f>
        <v>0</v>
      </c>
      <c r="BG63" s="27" t="n">
        <f aca="false">COUNTIF(BG7:BG62,"○")</f>
        <v>1</v>
      </c>
      <c r="BH63" s="27" t="n">
        <f aca="false">COUNTIF(BH7:BH62,"○")</f>
        <v>20</v>
      </c>
      <c r="BI63" s="27" t="n">
        <f aca="false">COUNTIF(BI7:BI62,"○")</f>
        <v>7</v>
      </c>
      <c r="BJ63" s="27" t="n">
        <f aca="false">COUNTIF(BJ7:BJ62,"○")</f>
        <v>5</v>
      </c>
      <c r="BK63" s="27" t="n">
        <f aca="false">COUNTIF(BK7:BK62,"○")</f>
        <v>12</v>
      </c>
      <c r="BL63" s="27" t="n">
        <f aca="false">COUNTIF(BL7:BL62,"○")</f>
        <v>33</v>
      </c>
      <c r="BM63" s="27" t="n">
        <f aca="false">COUNTIF(BM7:BM62,"○")</f>
        <v>7</v>
      </c>
      <c r="BN63" s="27" t="n">
        <f aca="false">COUNTIF(BN7:BN62,"○")</f>
        <v>1</v>
      </c>
      <c r="BO63" s="27" t="n">
        <f aca="false">COUNTIF(BO7:BO62,"○")</f>
        <v>0</v>
      </c>
      <c r="BP63" s="27" t="n">
        <f aca="false">COUNTIF(BP7:BP62,"○")</f>
        <v>0</v>
      </c>
      <c r="BQ63" s="27" t="n">
        <f aca="false">COUNTIF(BQ7:BQ62,"○")</f>
        <v>0</v>
      </c>
      <c r="BR63" s="27" t="n">
        <f aca="false">COUNTIF(BR7:BR62,"○")</f>
        <v>0</v>
      </c>
      <c r="BS63" s="27" t="n">
        <f aca="false">COUNTIF(BS7:BS62,"○")</f>
        <v>0</v>
      </c>
      <c r="BT63" s="27" t="n">
        <f aca="false">COUNTIF(BT7:BT62,"○")</f>
        <v>2</v>
      </c>
      <c r="BU63" s="27" t="n">
        <f aca="false">COUNTIF(BU7:BU62,"○")</f>
        <v>13</v>
      </c>
      <c r="BV63" s="27" t="n">
        <f aca="false">COUNTIF(BV7:BV62,"○")</f>
        <v>33</v>
      </c>
      <c r="BW63" s="27" t="n">
        <f aca="false">COUNTIF(BW7:BW62,"○")</f>
        <v>9</v>
      </c>
      <c r="BX63" s="27" t="n">
        <f aca="false">COUNTIF(BX7:BX62,"○")</f>
        <v>10</v>
      </c>
      <c r="BY63" s="27" t="n">
        <f aca="false">COUNTIF(BY7:BY62,"○")</f>
        <v>0</v>
      </c>
      <c r="BZ63" s="27" t="n">
        <f aca="false">COUNTIF(BZ7:BZ62,"○")</f>
        <v>4</v>
      </c>
      <c r="CA63" s="27" t="n">
        <f aca="false">COUNTIF(CA7:CA62,"○")</f>
        <v>33</v>
      </c>
      <c r="CB63" s="27" t="n">
        <f aca="false">COUNTIF(CB7:CB62,"○")</f>
        <v>3</v>
      </c>
      <c r="CC63" s="27" t="n">
        <f aca="false">COUNTIF(CC7:CC62,"○")</f>
        <v>13</v>
      </c>
      <c r="CD63" s="27" t="n">
        <f aca="false">COUNTIF(CD7:CD62,"○")</f>
        <v>14</v>
      </c>
      <c r="CE63" s="27" t="n">
        <f aca="false">COUNTIF(CE7:CE62,"○")</f>
        <v>27</v>
      </c>
      <c r="CF63" s="27" t="n">
        <f aca="false">COUNTIF(CF7:CF62,"○")</f>
        <v>9</v>
      </c>
      <c r="CG63" s="27" t="n">
        <f aca="false">COUNTIF(CG7:CG62,"○")</f>
        <v>5</v>
      </c>
      <c r="CH63" s="27" t="n">
        <f aca="false">COUNTIF(CH7:CH62,"○")</f>
        <v>0</v>
      </c>
      <c r="CI63" s="27" t="n">
        <f aca="false">COUNTIF(CI7:CI62,"○")</f>
        <v>1</v>
      </c>
      <c r="CJ63" s="27" t="n">
        <f aca="false">COUNTIF(CJ7:CJ62,"○")</f>
        <v>0</v>
      </c>
      <c r="CK63" s="27" t="n">
        <f aca="false">COUNTIF(CK7:CK62,"○")</f>
        <v>0</v>
      </c>
      <c r="CL63" s="27" t="n">
        <f aca="false">COUNTIF(CL7:CL62,"○")</f>
        <v>1</v>
      </c>
      <c r="CM63" s="27" t="n">
        <f aca="false">COUNTIF(CM7:CM62,"○")</f>
        <v>1</v>
      </c>
      <c r="CN63" s="27" t="n">
        <f aca="false">COUNTIF(CN7:CN62,"○")</f>
        <v>12</v>
      </c>
      <c r="CO63" s="27" t="n">
        <f aca="false">COUNTIF(CO7:CO62,"○")</f>
        <v>27</v>
      </c>
      <c r="CP63" s="27" t="n">
        <f aca="false">COUNTIF(CP7:CP62,"○")</f>
        <v>16</v>
      </c>
      <c r="CQ63" s="27" t="n">
        <f aca="false">COUNTIF(CQ7:CQ62,"○")</f>
        <v>12</v>
      </c>
      <c r="CR63" s="27" t="n">
        <f aca="false">COUNTIF(CR7:CR62,"○")</f>
        <v>0</v>
      </c>
      <c r="CS63" s="27" t="n">
        <f aca="false">COUNTIF(CS7:CS62,"○")</f>
        <v>1</v>
      </c>
      <c r="CT63" s="27" t="n">
        <f aca="false">COUNTIF(CT7:CT62,"○")</f>
        <v>27</v>
      </c>
      <c r="CU63" s="27" t="n">
        <f aca="false">COUNTIF(CU7:CU62,"○")</f>
        <v>3</v>
      </c>
      <c r="CV63" s="27" t="n">
        <f aca="false">COUNTIF(CV7:CV62,"○")</f>
        <v>12</v>
      </c>
      <c r="CW63" s="27" t="n">
        <f aca="false">COUNTIF(CW7:CW62,"○")</f>
        <v>13</v>
      </c>
      <c r="CX63" s="27" t="n">
        <f aca="false">COUNTIF(CX7:CX62,"○")</f>
        <v>29</v>
      </c>
      <c r="CY63" s="27" t="n">
        <f aca="false">COUNTIF(CY7:CY62,"○")</f>
        <v>10</v>
      </c>
      <c r="CZ63" s="27" t="n">
        <f aca="false">COUNTIF(CZ7:CZ62,"○")</f>
        <v>4</v>
      </c>
      <c r="DA63" s="27" t="n">
        <f aca="false">COUNTIF(DA7:DA62,"○")</f>
        <v>0</v>
      </c>
      <c r="DB63" s="27" t="n">
        <f aca="false">COUNTIF(DB7:DB62,"○")</f>
        <v>1</v>
      </c>
      <c r="DC63" s="27" t="n">
        <f aca="false">COUNTIF(DC7:DC62,"○")</f>
        <v>0</v>
      </c>
      <c r="DD63" s="27" t="n">
        <f aca="false">COUNTIF(DD7:DD62,"○")</f>
        <v>0</v>
      </c>
      <c r="DE63" s="27" t="n">
        <f aca="false">COUNTIF(DE7:DE62,"○")</f>
        <v>1</v>
      </c>
      <c r="DF63" s="27" t="n">
        <f aca="false">COUNTIF(DF7:DF62,"○")</f>
        <v>0</v>
      </c>
      <c r="DG63" s="27" t="n">
        <f aca="false">COUNTIF(DG7:DG62,"○")</f>
        <v>11</v>
      </c>
      <c r="DH63" s="27" t="n">
        <f aca="false">COUNTIF(DH7:DH62,"○")</f>
        <v>29</v>
      </c>
      <c r="DI63" s="27" t="n">
        <f aca="false">COUNTIF(DI7:DI62,"○")</f>
        <v>15</v>
      </c>
      <c r="DJ63" s="27" t="n">
        <f aca="false">COUNTIF(DJ7:DJ62,"○")</f>
        <v>11</v>
      </c>
      <c r="DK63" s="27" t="n">
        <f aca="false">COUNTIF(DK7:DK62,"○")</f>
        <v>0</v>
      </c>
      <c r="DL63" s="27" t="n">
        <f aca="false">COUNTIF(DL7:DL62,"○")</f>
        <v>1</v>
      </c>
      <c r="DM63" s="27" t="n">
        <f aca="false">COUNTIF(DM7:DM62,"○")</f>
        <v>29</v>
      </c>
      <c r="DN63" s="27" t="n">
        <f aca="false">COUNTIF(DN7:DN62,"○")</f>
        <v>4</v>
      </c>
      <c r="DO63" s="27" t="n">
        <f aca="false">COUNTIF(DO7:DO62,"○")</f>
        <v>10</v>
      </c>
      <c r="DP63" s="27" t="n">
        <f aca="false">COUNTIF(DP7:DP62,"○")</f>
        <v>8</v>
      </c>
      <c r="DQ63" s="27" t="n">
        <f aca="false">COUNTIF(DQ7:DQ62,"○")</f>
        <v>35</v>
      </c>
      <c r="DR63" s="27" t="n">
        <f aca="false">COUNTIF(DR7:DR62,"○")</f>
        <v>9</v>
      </c>
      <c r="DS63" s="27" t="n">
        <f aca="false">COUNTIF(DS7:DS62,"○")</f>
        <v>2</v>
      </c>
      <c r="DT63" s="27" t="n">
        <f aca="false">COUNTIF(DT7:DT62,"○")</f>
        <v>0</v>
      </c>
      <c r="DU63" s="27" t="n">
        <f aca="false">COUNTIF(DU7:DU62,"○")</f>
        <v>0</v>
      </c>
      <c r="DV63" s="27" t="n">
        <f aca="false">COUNTIF(DV7:DV62,"○")</f>
        <v>0</v>
      </c>
      <c r="DW63" s="27" t="n">
        <f aca="false">COUNTIF(DW7:DW62,"○")</f>
        <v>1</v>
      </c>
      <c r="DX63" s="27" t="n">
        <f aca="false">COUNTIF(DX7:DX62,"○")</f>
        <v>0</v>
      </c>
      <c r="DY63" s="27" t="n">
        <f aca="false">COUNTIF(DY7:DY62,"○")</f>
        <v>0</v>
      </c>
      <c r="DZ63" s="27" t="n">
        <f aca="false">COUNTIF(DZ7:DZ62,"○")</f>
        <v>9</v>
      </c>
      <c r="EA63" s="27" t="n">
        <f aca="false">COUNTIF(EA7:EA62,"○")</f>
        <v>35</v>
      </c>
      <c r="EB63" s="27" t="n">
        <f aca="false">COUNTIF(EB7:EB62,"○")</f>
        <v>12</v>
      </c>
      <c r="EC63" s="27" t="n">
        <f aca="false">COUNTIF(EC7:EC62,"○")</f>
        <v>6</v>
      </c>
      <c r="ED63" s="27" t="n">
        <f aca="false">COUNTIF(ED7:ED62,"○")</f>
        <v>0</v>
      </c>
      <c r="EE63" s="27" t="n">
        <f aca="false">COUNTIF(EE7:EE62,"○")</f>
        <v>3</v>
      </c>
      <c r="EF63" s="27" t="n">
        <f aca="false">COUNTIF(EF7:EF62,"○")</f>
        <v>35</v>
      </c>
      <c r="EG63" s="27" t="n">
        <f aca="false">COUNTIF(EG7:EG62,"○")</f>
        <v>2</v>
      </c>
      <c r="EH63" s="27" t="n">
        <f aca="false">COUNTIF(EH7:EH62,"○")</f>
        <v>6</v>
      </c>
      <c r="EI63" s="27" t="n">
        <f aca="false">COUNTIF(EI7:EI62,"○")</f>
        <v>3</v>
      </c>
      <c r="EJ63" s="27" t="n">
        <f aca="false">COUNTIF(EJ7:EJ62,"○")</f>
        <v>45</v>
      </c>
      <c r="EK63" s="27" t="n">
        <f aca="false">COUNTIF(EK7:EK62,"○")</f>
        <v>2</v>
      </c>
      <c r="EL63" s="27" t="n">
        <f aca="false">COUNTIF(EL7:EL62,"○")</f>
        <v>2</v>
      </c>
      <c r="EM63" s="27" t="n">
        <f aca="false">COUNTIF(EM7:EM62,"○")</f>
        <v>0</v>
      </c>
      <c r="EN63" s="27" t="n">
        <f aca="false">COUNTIF(EN7:EN62,"○")</f>
        <v>2</v>
      </c>
      <c r="EO63" s="27" t="n">
        <f aca="false">COUNTIF(EO7:EO62,"○")</f>
        <v>0</v>
      </c>
      <c r="EP63" s="27" t="n">
        <f aca="false">COUNTIF(EP7:EP62,"○")</f>
        <v>1</v>
      </c>
      <c r="EQ63" s="27" t="n">
        <f aca="false">COUNTIF(EQ7:EQ62,"○")</f>
        <v>1</v>
      </c>
      <c r="ER63" s="27" t="n">
        <f aca="false">COUNTIF(ER7:ER62,"○")</f>
        <v>0</v>
      </c>
      <c r="ES63" s="27" t="n">
        <f aca="false">COUNTIF(ES7:ES62,"○")</f>
        <v>3</v>
      </c>
      <c r="ET63" s="27" t="n">
        <f aca="false">COUNTIF(ET7:ET62,"○")</f>
        <v>45</v>
      </c>
      <c r="EU63" s="27" t="n">
        <f aca="false">COUNTIF(EU7:EU62,"○")</f>
        <v>8</v>
      </c>
      <c r="EV63" s="27" t="n">
        <f aca="false">COUNTIF(EV7:EV62,"○")</f>
        <v>3</v>
      </c>
      <c r="EW63" s="27" t="n">
        <f aca="false">COUNTIF(EW7:EW62,"○")</f>
        <v>0</v>
      </c>
      <c r="EX63" s="27" t="n">
        <f aca="false">COUNTIF(EX7:EX62,"○")</f>
        <v>0</v>
      </c>
      <c r="EY63" s="27" t="n">
        <f aca="false">COUNTIF(EY7:EY62,"○")</f>
        <v>45</v>
      </c>
      <c r="EZ63" s="27" t="n">
        <f aca="false">COUNTIF(EZ7:EZ62,"○")</f>
        <v>3</v>
      </c>
      <c r="FA63" s="27" t="n">
        <f aca="false">COUNTIF(FA7:FA62,"○")</f>
        <v>1</v>
      </c>
      <c r="FB63" s="27" t="n">
        <f aca="false">COUNTIF(FB7:FB62,"○")</f>
        <v>7</v>
      </c>
      <c r="FC63" s="27" t="n">
        <f aca="false">COUNTIF(FC7:FC62,"○")</f>
        <v>45</v>
      </c>
      <c r="FD63" s="27" t="n">
        <f aca="false">COUNTIF(FD7:FD62,"○")</f>
        <v>2</v>
      </c>
      <c r="FE63" s="27" t="n">
        <f aca="false">COUNTIF(FE7:FE62,"○")</f>
        <v>0</v>
      </c>
      <c r="FF63" s="27" t="n">
        <f aca="false">COUNTIF(FF7:FF62,"○")</f>
        <v>0</v>
      </c>
      <c r="FG63" s="27" t="n">
        <f aca="false">COUNTIF(FG7:FG62,"○")</f>
        <v>0</v>
      </c>
      <c r="FH63" s="27" t="n">
        <f aca="false">COUNTIF(FH7:FH62,"○")</f>
        <v>0</v>
      </c>
      <c r="FI63" s="27" t="n">
        <f aca="false">COUNTIF(FI7:FI62,"○")</f>
        <v>0</v>
      </c>
      <c r="FJ63" s="27" t="n">
        <f aca="false">COUNTIF(FJ7:FJ62,"○")</f>
        <v>0</v>
      </c>
      <c r="FK63" s="27" t="n">
        <f aca="false">COUNTIF(FK7:FK62,"○")</f>
        <v>1</v>
      </c>
      <c r="FL63" s="27" t="n">
        <f aca="false">COUNTIF(FL7:FL62,"○")</f>
        <v>8</v>
      </c>
      <c r="FM63" s="27" t="n">
        <f aca="false">COUNTIF(FM7:FM62,"○")</f>
        <v>45</v>
      </c>
      <c r="FN63" s="27" t="n">
        <f aca="false">COUNTIF(FN7:FN62,"○")</f>
        <v>4</v>
      </c>
      <c r="FO63" s="27" t="n">
        <f aca="false">COUNTIF(FO7:FO62,"○")</f>
        <v>6</v>
      </c>
      <c r="FP63" s="27" t="n">
        <f aca="false">COUNTIF(FP7:FP62,"○")</f>
        <v>0</v>
      </c>
      <c r="FQ63" s="27" t="n">
        <f aca="false">COUNTIF(FQ7:FQ62,"○")</f>
        <v>1</v>
      </c>
      <c r="FR63" s="27" t="n">
        <f aca="false">COUNTIF(FR7:FR62,"○")</f>
        <v>45</v>
      </c>
      <c r="FS63" s="27" t="n">
        <f aca="false">COUNTIF(FS7:FS62,"○")</f>
        <v>2</v>
      </c>
      <c r="FT63" s="27" t="n">
        <f aca="false">COUNTIF(FT7:FT62,"○")</f>
        <v>3</v>
      </c>
      <c r="FU63" s="27" t="n">
        <f aca="false">COUNTIF(FU7:FU62,"○")</f>
        <v>5</v>
      </c>
      <c r="FV63" s="27" t="n">
        <f aca="false">COUNTIF(FV7:FV62,"○")</f>
        <v>46</v>
      </c>
      <c r="FW63" s="27" t="n">
        <f aca="false">COUNTIF(FW7:FW62,"○")</f>
        <v>1</v>
      </c>
      <c r="FX63" s="27" t="n">
        <f aca="false">COUNTIF(FX7:FX62,"○")</f>
        <v>3</v>
      </c>
      <c r="FY63" s="27" t="n">
        <f aca="false">COUNTIF(FY7:FY62,"○")</f>
        <v>0</v>
      </c>
      <c r="FZ63" s="27" t="n">
        <f aca="false">COUNTIF(FZ7:FZ62,"○")</f>
        <v>1</v>
      </c>
      <c r="GA63" s="27" t="n">
        <f aca="false">COUNTIF(GA7:GA62,"○")</f>
        <v>0</v>
      </c>
      <c r="GB63" s="27" t="n">
        <f aca="false">COUNTIF(GB7:GB62,"○")</f>
        <v>0</v>
      </c>
      <c r="GC63" s="27" t="n">
        <f aca="false">COUNTIF(GC7:GC62,"○")</f>
        <v>0</v>
      </c>
      <c r="GD63" s="27" t="n">
        <f aca="false">COUNTIF(GD7:GD62,"○")</f>
        <v>1</v>
      </c>
      <c r="GE63" s="27" t="n">
        <f aca="false">COUNTIF(GE7:GE62,"○")</f>
        <v>4</v>
      </c>
      <c r="GF63" s="27" t="n">
        <f aca="false">COUNTIF(GF7:GF62,"○")</f>
        <v>46</v>
      </c>
      <c r="GG63" s="27" t="n">
        <f aca="false">COUNTIF(GG7:GG62,"○")</f>
        <v>5</v>
      </c>
      <c r="GH63" s="27" t="n">
        <f aca="false">COUNTIF(GH7:GH62,"○")</f>
        <v>4</v>
      </c>
      <c r="GI63" s="27" t="n">
        <f aca="false">COUNTIF(GI7:GI62,"○")</f>
        <v>0</v>
      </c>
      <c r="GJ63" s="27" t="n">
        <f aca="false">COUNTIF(GJ7:GJ62,"○")</f>
        <v>1</v>
      </c>
      <c r="GK63" s="27" t="n">
        <f aca="false">COUNTIF(GK7:GK62,"○")</f>
        <v>46</v>
      </c>
      <c r="GL63" s="27" t="n">
        <f aca="false">COUNTIF(GL7:GL62,"○")</f>
        <v>4</v>
      </c>
      <c r="GM63" s="27" t="n">
        <f aca="false">COUNTIF(GM7:GM62,"○")</f>
        <v>3</v>
      </c>
      <c r="GN63" s="27" t="n">
        <f aca="false">COUNTIF(GN7:GN62,"○")</f>
        <v>18</v>
      </c>
      <c r="GO63" s="27" t="n">
        <f aca="false">COUNTIF(GO7:GO62,"○")</f>
        <v>31</v>
      </c>
      <c r="GP63" s="27" t="n">
        <f aca="false">COUNTIF(GP7:GP62,"○")</f>
        <v>2</v>
      </c>
      <c r="GQ63" s="27" t="n">
        <f aca="false">COUNTIF(GQ7:GQ62,"○")</f>
        <v>0</v>
      </c>
      <c r="GR63" s="27" t="n">
        <f aca="false">COUNTIF(GR7:GR62,"○")</f>
        <v>0</v>
      </c>
      <c r="GS63" s="27" t="n">
        <f aca="false">COUNTIF(GS7:GS62,"○")</f>
        <v>0</v>
      </c>
      <c r="GT63" s="27" t="n">
        <f aca="false">COUNTIF(GT7:GT62,"○")</f>
        <v>0</v>
      </c>
      <c r="GU63" s="27" t="n">
        <f aca="false">COUNTIF(GU7:GU62,"○")</f>
        <v>0</v>
      </c>
      <c r="GV63" s="27" t="n">
        <f aca="false">COUNTIF(GV7:GV62,"○")</f>
        <v>0</v>
      </c>
      <c r="GW63" s="27" t="n">
        <f aca="false">COUNTIF(GW7:GW62,"○")</f>
        <v>3</v>
      </c>
      <c r="GX63" s="27" t="n">
        <f aca="false">COUNTIF(GX7:GX62,"○")</f>
        <v>20</v>
      </c>
      <c r="GY63" s="27" t="n">
        <f aca="false">COUNTIF(GY7:GY62,"○")</f>
        <v>31</v>
      </c>
      <c r="GZ63" s="27" t="n">
        <f aca="false">COUNTIF(GZ7:GZ62,"○")</f>
        <v>4</v>
      </c>
      <c r="HA63" s="27" t="n">
        <f aca="false">COUNTIF(HA7:HA62,"○")</f>
        <v>19</v>
      </c>
      <c r="HB63" s="27" t="n">
        <f aca="false">COUNTIF(HB7:HB62,"○")</f>
        <v>0</v>
      </c>
      <c r="HC63" s="27" t="n">
        <f aca="false">COUNTIF(HC7:HC62,"○")</f>
        <v>2</v>
      </c>
      <c r="HD63" s="27" t="n">
        <f aca="false">COUNTIF(HD7:HD62,"○")</f>
        <v>31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63:C6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53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54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55</v>
      </c>
      <c r="E4" s="7" t="s">
        <v>156</v>
      </c>
      <c r="F4" s="7" t="s">
        <v>157</v>
      </c>
      <c r="G4" s="7" t="s">
        <v>158</v>
      </c>
      <c r="H4" s="7" t="s">
        <v>159</v>
      </c>
      <c r="I4" s="7" t="s">
        <v>160</v>
      </c>
      <c r="J4" s="7" t="s">
        <v>161</v>
      </c>
      <c r="K4" s="7" t="s">
        <v>162</v>
      </c>
      <c r="L4" s="7" t="s">
        <v>163</v>
      </c>
      <c r="M4" s="33" t="s">
        <v>164</v>
      </c>
      <c r="N4" s="33" t="s">
        <v>165</v>
      </c>
      <c r="O4" s="7" t="s">
        <v>166</v>
      </c>
      <c r="P4" s="6" t="s">
        <v>167</v>
      </c>
      <c r="Q4" s="6"/>
      <c r="R4" s="6"/>
      <c r="S4" s="6"/>
      <c r="T4" s="6" t="s">
        <v>168</v>
      </c>
      <c r="U4" s="6"/>
      <c r="V4" s="6"/>
      <c r="W4" s="6"/>
      <c r="X4" s="6" t="s">
        <v>167</v>
      </c>
      <c r="Y4" s="6"/>
      <c r="Z4" s="6"/>
      <c r="AA4" s="6"/>
      <c r="AB4" s="6" t="s">
        <v>168</v>
      </c>
      <c r="AC4" s="6"/>
      <c r="AD4" s="6"/>
      <c r="AE4" s="6"/>
      <c r="AF4" s="6" t="s">
        <v>167</v>
      </c>
      <c r="AG4" s="6"/>
      <c r="AH4" s="6"/>
      <c r="AI4" s="6"/>
      <c r="AJ4" s="6" t="s">
        <v>168</v>
      </c>
      <c r="AK4" s="6"/>
      <c r="AL4" s="6"/>
      <c r="AM4" s="6"/>
      <c r="AN4" s="6" t="s">
        <v>167</v>
      </c>
      <c r="AO4" s="6"/>
      <c r="AP4" s="6"/>
      <c r="AQ4" s="6"/>
      <c r="AR4" s="6" t="s">
        <v>168</v>
      </c>
      <c r="AS4" s="6"/>
      <c r="AT4" s="6"/>
      <c r="AU4" s="6"/>
      <c r="AV4" s="6" t="s">
        <v>167</v>
      </c>
      <c r="AW4" s="6"/>
      <c r="AX4" s="6"/>
      <c r="AY4" s="6"/>
      <c r="AZ4" s="6" t="s">
        <v>168</v>
      </c>
      <c r="BA4" s="6"/>
      <c r="BB4" s="6"/>
      <c r="BC4" s="6"/>
      <c r="BD4" s="6" t="s">
        <v>167</v>
      </c>
      <c r="BE4" s="6"/>
      <c r="BF4" s="6"/>
      <c r="BG4" s="6"/>
      <c r="BH4" s="6" t="s">
        <v>168</v>
      </c>
      <c r="BI4" s="6"/>
      <c r="BJ4" s="6"/>
      <c r="BK4" s="6"/>
      <c r="BL4" s="6" t="s">
        <v>167</v>
      </c>
      <c r="BM4" s="6"/>
      <c r="BN4" s="6"/>
      <c r="BO4" s="6"/>
      <c r="BP4" s="6" t="s">
        <v>168</v>
      </c>
      <c r="BQ4" s="6"/>
      <c r="BR4" s="6"/>
      <c r="BS4" s="6"/>
      <c r="BT4" s="6" t="s">
        <v>167</v>
      </c>
      <c r="BU4" s="6"/>
      <c r="BV4" s="6"/>
      <c r="BW4" s="6"/>
      <c r="BX4" s="6" t="s">
        <v>168</v>
      </c>
      <c r="BY4" s="6"/>
      <c r="BZ4" s="6"/>
      <c r="CA4" s="6"/>
      <c r="CB4" s="6" t="s">
        <v>167</v>
      </c>
      <c r="CC4" s="6"/>
      <c r="CD4" s="6"/>
      <c r="CE4" s="6"/>
      <c r="CF4" s="6" t="s">
        <v>168</v>
      </c>
      <c r="CG4" s="6"/>
      <c r="CH4" s="6"/>
      <c r="CI4" s="6"/>
      <c r="CJ4" s="6" t="s">
        <v>167</v>
      </c>
      <c r="CK4" s="6"/>
      <c r="CL4" s="6"/>
      <c r="CM4" s="6"/>
      <c r="CN4" s="6" t="s">
        <v>168</v>
      </c>
      <c r="CO4" s="6"/>
      <c r="CP4" s="6"/>
      <c r="CQ4" s="6"/>
      <c r="CR4" s="6" t="s">
        <v>167</v>
      </c>
      <c r="CS4" s="6"/>
      <c r="CT4" s="6"/>
      <c r="CU4" s="6"/>
      <c r="CV4" s="6" t="s">
        <v>168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 t="s">
        <v>39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 t="s">
        <v>39</v>
      </c>
      <c r="AG7" s="25"/>
      <c r="AH7" s="25"/>
      <c r="AI7" s="25"/>
      <c r="AJ7" s="25" t="s">
        <v>39</v>
      </c>
      <c r="AK7" s="25"/>
      <c r="AL7" s="25"/>
      <c r="AM7" s="25"/>
      <c r="AN7" s="25"/>
      <c r="AO7" s="25"/>
      <c r="AP7" s="25"/>
      <c r="AQ7" s="25" t="s">
        <v>39</v>
      </c>
      <c r="AR7" s="25"/>
      <c r="AS7" s="25"/>
      <c r="AT7" s="25"/>
      <c r="AU7" s="25" t="s">
        <v>39</v>
      </c>
      <c r="AV7" s="25" t="s">
        <v>39</v>
      </c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 t="s">
        <v>39</v>
      </c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 t="s">
        <v>39</v>
      </c>
      <c r="CK7" s="25"/>
      <c r="CL7" s="25"/>
      <c r="CM7" s="25"/>
      <c r="CN7" s="25" t="s">
        <v>39</v>
      </c>
      <c r="CO7" s="25"/>
      <c r="CP7" s="25"/>
      <c r="CQ7" s="25"/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 t="s">
        <v>39</v>
      </c>
      <c r="L8" s="25"/>
      <c r="M8" s="25"/>
      <c r="N8" s="25"/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 t="s">
        <v>39</v>
      </c>
      <c r="AG8" s="25"/>
      <c r="AH8" s="25"/>
      <c r="AI8" s="25"/>
      <c r="AJ8" s="25" t="s">
        <v>39</v>
      </c>
      <c r="AK8" s="25"/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 t="s">
        <v>39</v>
      </c>
      <c r="AW8" s="25"/>
      <c r="AX8" s="25"/>
      <c r="AY8" s="25"/>
      <c r="AZ8" s="25"/>
      <c r="BA8" s="25"/>
      <c r="BB8" s="25"/>
      <c r="BC8" s="25" t="s">
        <v>39</v>
      </c>
      <c r="BD8" s="25" t="s">
        <v>39</v>
      </c>
      <c r="BE8" s="25"/>
      <c r="BF8" s="25"/>
      <c r="BG8" s="25"/>
      <c r="BH8" s="25"/>
      <c r="BI8" s="25" t="s">
        <v>39</v>
      </c>
      <c r="BJ8" s="25"/>
      <c r="BK8" s="25"/>
      <c r="BL8" s="25" t="s">
        <v>39</v>
      </c>
      <c r="BM8" s="25"/>
      <c r="BN8" s="25"/>
      <c r="BO8" s="25"/>
      <c r="BP8" s="25"/>
      <c r="BQ8" s="25" t="s">
        <v>39</v>
      </c>
      <c r="BR8" s="25"/>
      <c r="BS8" s="25"/>
      <c r="BT8" s="25" t="s">
        <v>39</v>
      </c>
      <c r="BU8" s="25"/>
      <c r="BV8" s="25"/>
      <c r="BW8" s="25"/>
      <c r="BX8" s="25"/>
      <c r="BY8" s="25" t="s">
        <v>39</v>
      </c>
      <c r="BZ8" s="25"/>
      <c r="CA8" s="25"/>
      <c r="CB8" s="25" t="s">
        <v>39</v>
      </c>
      <c r="CC8" s="25"/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 t="s">
        <v>39</v>
      </c>
      <c r="CN8" s="25"/>
      <c r="CO8" s="25" t="s">
        <v>39</v>
      </c>
      <c r="CP8" s="25"/>
      <c r="CQ8" s="25"/>
      <c r="CR8" s="25" t="s">
        <v>39</v>
      </c>
      <c r="CS8" s="25"/>
      <c r="CT8" s="25"/>
      <c r="CU8" s="25"/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/>
      <c r="K9" s="25"/>
      <c r="L9" s="25"/>
      <c r="M9" s="25" t="s">
        <v>39</v>
      </c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 t="s">
        <v>39</v>
      </c>
      <c r="AJ9" s="25" t="s">
        <v>39</v>
      </c>
      <c r="AK9" s="25"/>
      <c r="AL9" s="25"/>
      <c r="AM9" s="25"/>
      <c r="AN9" s="25"/>
      <c r="AO9" s="25" t="s">
        <v>39</v>
      </c>
      <c r="AP9" s="25"/>
      <c r="AQ9" s="25"/>
      <c r="AR9" s="25"/>
      <c r="AS9" s="25" t="s">
        <v>39</v>
      </c>
      <c r="AT9" s="25"/>
      <c r="AU9" s="25"/>
      <c r="AV9" s="25" t="s">
        <v>39</v>
      </c>
      <c r="AW9" s="25"/>
      <c r="AX9" s="25"/>
      <c r="AY9" s="25"/>
      <c r="AZ9" s="25"/>
      <c r="BA9" s="25" t="s">
        <v>39</v>
      </c>
      <c r="BB9" s="25"/>
      <c r="BC9" s="25"/>
      <c r="BD9" s="25" t="s">
        <v>39</v>
      </c>
      <c r="BE9" s="25"/>
      <c r="BF9" s="25"/>
      <c r="BG9" s="25"/>
      <c r="BH9" s="25"/>
      <c r="BI9" s="25" t="s">
        <v>39</v>
      </c>
      <c r="BJ9" s="25"/>
      <c r="BK9" s="25"/>
      <c r="BL9" s="25" t="s">
        <v>39</v>
      </c>
      <c r="BM9" s="25"/>
      <c r="BN9" s="25"/>
      <c r="BO9" s="25"/>
      <c r="BP9" s="25"/>
      <c r="BQ9" s="25" t="s">
        <v>39</v>
      </c>
      <c r="BR9" s="25"/>
      <c r="BS9" s="25"/>
      <c r="BT9" s="25" t="s">
        <v>39</v>
      </c>
      <c r="BU9" s="25"/>
      <c r="BV9" s="25"/>
      <c r="BW9" s="25"/>
      <c r="BX9" s="25"/>
      <c r="BY9" s="25" t="s">
        <v>39</v>
      </c>
      <c r="BZ9" s="25"/>
      <c r="CA9" s="25"/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 t="s">
        <v>39</v>
      </c>
      <c r="CP9" s="25"/>
      <c r="CQ9" s="25"/>
      <c r="CR9" s="25"/>
      <c r="CS9" s="25"/>
      <c r="CT9" s="25"/>
      <c r="CU9" s="25" t="s">
        <v>39</v>
      </c>
      <c r="CV9" s="25"/>
      <c r="CW9" s="25"/>
      <c r="CX9" s="25"/>
      <c r="CY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/>
      <c r="M10" s="25" t="s">
        <v>39</v>
      </c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 t="s">
        <v>39</v>
      </c>
      <c r="AJ10" s="25" t="s">
        <v>39</v>
      </c>
      <c r="AK10" s="25"/>
      <c r="AL10" s="25"/>
      <c r="AM10" s="25"/>
      <c r="AN10" s="25" t="s">
        <v>39</v>
      </c>
      <c r="AO10" s="25"/>
      <c r="AP10" s="25"/>
      <c r="AQ10" s="25"/>
      <c r="AR10" s="25"/>
      <c r="AS10" s="25"/>
      <c r="AT10" s="25"/>
      <c r="AU10" s="25" t="s">
        <v>39</v>
      </c>
      <c r="AV10" s="25" t="s">
        <v>39</v>
      </c>
      <c r="AW10" s="25"/>
      <c r="AX10" s="25"/>
      <c r="AY10" s="25"/>
      <c r="AZ10" s="25"/>
      <c r="BA10" s="25"/>
      <c r="BB10" s="25"/>
      <c r="BC10" s="25" t="s">
        <v>39</v>
      </c>
      <c r="BD10" s="25" t="s">
        <v>39</v>
      </c>
      <c r="BE10" s="25"/>
      <c r="BF10" s="25"/>
      <c r="BG10" s="25"/>
      <c r="BH10" s="25"/>
      <c r="BI10" s="25"/>
      <c r="BJ10" s="25"/>
      <c r="BK10" s="25" t="s">
        <v>39</v>
      </c>
      <c r="BL10" s="25" t="s">
        <v>39</v>
      </c>
      <c r="BM10" s="25"/>
      <c r="BN10" s="25"/>
      <c r="BO10" s="25"/>
      <c r="BP10" s="25"/>
      <c r="BQ10" s="25"/>
      <c r="BR10" s="25"/>
      <c r="BS10" s="25" t="s">
        <v>39</v>
      </c>
      <c r="BT10" s="25" t="s">
        <v>39</v>
      </c>
      <c r="BU10" s="25"/>
      <c r="BV10" s="25"/>
      <c r="BW10" s="25"/>
      <c r="BX10" s="25"/>
      <c r="BY10" s="25"/>
      <c r="BZ10" s="25"/>
      <c r="CA10" s="25" t="s">
        <v>39</v>
      </c>
      <c r="CB10" s="25" t="s">
        <v>39</v>
      </c>
      <c r="CC10" s="25"/>
      <c r="CD10" s="25"/>
      <c r="CE10" s="25"/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 t="s">
        <v>39</v>
      </c>
      <c r="CS10" s="25"/>
      <c r="CT10" s="25"/>
      <c r="CU10" s="25"/>
      <c r="CV10" s="25" t="s">
        <v>39</v>
      </c>
      <c r="CW10" s="25"/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/>
      <c r="K11" s="25" t="s">
        <v>39</v>
      </c>
      <c r="L11" s="25"/>
      <c r="M11" s="25"/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 t="s">
        <v>39</v>
      </c>
      <c r="AJ11" s="25" t="s">
        <v>39</v>
      </c>
      <c r="AK11" s="25"/>
      <c r="AL11" s="25"/>
      <c r="AM11" s="25"/>
      <c r="AN11" s="25"/>
      <c r="AO11" s="25" t="s">
        <v>39</v>
      </c>
      <c r="AP11" s="25"/>
      <c r="AQ11" s="25"/>
      <c r="AR11" s="25"/>
      <c r="AS11" s="25"/>
      <c r="AT11" s="25"/>
      <c r="AU11" s="25" t="s">
        <v>39</v>
      </c>
      <c r="AV11" s="25"/>
      <c r="AW11" s="25" t="s">
        <v>39</v>
      </c>
      <c r="AX11" s="25"/>
      <c r="AY11" s="25"/>
      <c r="AZ11" s="25" t="s">
        <v>39</v>
      </c>
      <c r="BA11" s="25"/>
      <c r="BB11" s="25"/>
      <c r="BC11" s="25"/>
      <c r="BD11" s="25"/>
      <c r="BE11" s="25" t="s">
        <v>39</v>
      </c>
      <c r="BF11" s="25"/>
      <c r="BG11" s="25"/>
      <c r="BH11" s="25" t="s">
        <v>39</v>
      </c>
      <c r="BI11" s="25"/>
      <c r="BJ11" s="25"/>
      <c r="BK11" s="25"/>
      <c r="BL11" s="25"/>
      <c r="BM11" s="25" t="s">
        <v>39</v>
      </c>
      <c r="BN11" s="25"/>
      <c r="BO11" s="25"/>
      <c r="BP11" s="25" t="s">
        <v>39</v>
      </c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 t="s">
        <v>39</v>
      </c>
      <c r="CD11" s="25"/>
      <c r="CE11" s="25"/>
      <c r="CF11" s="25" t="s">
        <v>39</v>
      </c>
      <c r="CG11" s="25"/>
      <c r="CH11" s="25"/>
      <c r="CI11" s="25"/>
      <c r="CJ11" s="25"/>
      <c r="CK11" s="25"/>
      <c r="CL11" s="25"/>
      <c r="CM11" s="25" t="s">
        <v>39</v>
      </c>
      <c r="CN11" s="25"/>
      <c r="CO11" s="25"/>
      <c r="CP11" s="25"/>
      <c r="CQ11" s="25" t="s">
        <v>39</v>
      </c>
      <c r="CR11" s="25" t="s">
        <v>39</v>
      </c>
      <c r="CS11" s="25"/>
      <c r="CT11" s="25"/>
      <c r="CU11" s="25"/>
      <c r="CV11" s="25" t="s">
        <v>39</v>
      </c>
      <c r="CW11" s="25"/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/>
      <c r="L12" s="25" t="s">
        <v>39</v>
      </c>
      <c r="M12" s="25"/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 t="s">
        <v>39</v>
      </c>
      <c r="AG12" s="25"/>
      <c r="AH12" s="25"/>
      <c r="AI12" s="25"/>
      <c r="AJ12" s="25" t="s">
        <v>39</v>
      </c>
      <c r="AK12" s="25"/>
      <c r="AL12" s="25"/>
      <c r="AM12" s="25"/>
      <c r="AN12" s="25"/>
      <c r="AO12" s="25" t="s">
        <v>39</v>
      </c>
      <c r="AP12" s="25"/>
      <c r="AQ12" s="25"/>
      <c r="AR12" s="25"/>
      <c r="AS12" s="25"/>
      <c r="AT12" s="25"/>
      <c r="AU12" s="25" t="s">
        <v>39</v>
      </c>
      <c r="AV12" s="25" t="s">
        <v>39</v>
      </c>
      <c r="AW12" s="25" t="s">
        <v>39</v>
      </c>
      <c r="AX12" s="25"/>
      <c r="AY12" s="25"/>
      <c r="AZ12" s="25"/>
      <c r="BA12" s="25"/>
      <c r="BB12" s="25"/>
      <c r="BC12" s="25" t="s">
        <v>39</v>
      </c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 t="s">
        <v>39</v>
      </c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 t="s">
        <v>39</v>
      </c>
      <c r="CS12" s="25"/>
      <c r="CT12" s="25"/>
      <c r="CU12" s="25"/>
      <c r="CV12" s="25" t="s">
        <v>39</v>
      </c>
      <c r="CW12" s="25"/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 t="s">
        <v>39</v>
      </c>
      <c r="K13" s="25"/>
      <c r="L13" s="25"/>
      <c r="M13" s="25"/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/>
      <c r="AC13" s="25"/>
      <c r="AD13" s="25"/>
      <c r="AE13" s="25" t="s">
        <v>39</v>
      </c>
      <c r="AF13" s="25"/>
      <c r="AG13" s="25"/>
      <c r="AH13" s="25"/>
      <c r="AI13" s="25" t="s">
        <v>39</v>
      </c>
      <c r="AJ13" s="25" t="s">
        <v>39</v>
      </c>
      <c r="AK13" s="25"/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 t="s">
        <v>39</v>
      </c>
      <c r="AV13" s="25" t="s">
        <v>39</v>
      </c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/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 t="s">
        <v>39</v>
      </c>
      <c r="CS13" s="25"/>
      <c r="CT13" s="25"/>
      <c r="CU13" s="25"/>
      <c r="CV13" s="25" t="s">
        <v>39</v>
      </c>
      <c r="CW13" s="25"/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 t="s">
        <v>39</v>
      </c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 t="s">
        <v>39</v>
      </c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 t="s">
        <v>39</v>
      </c>
      <c r="AJ14" s="25" t="s">
        <v>39</v>
      </c>
      <c r="AK14" s="25"/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/>
      <c r="AW14" s="25" t="s">
        <v>39</v>
      </c>
      <c r="AX14" s="25"/>
      <c r="AY14" s="25"/>
      <c r="AZ14" s="25"/>
      <c r="BA14" s="25"/>
      <c r="BB14" s="25"/>
      <c r="BC14" s="25" t="s">
        <v>39</v>
      </c>
      <c r="BD14" s="25"/>
      <c r="BE14" s="25" t="s">
        <v>39</v>
      </c>
      <c r="BF14" s="25"/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 t="s">
        <v>39</v>
      </c>
      <c r="CL14" s="25"/>
      <c r="CM14" s="25"/>
      <c r="CN14" s="25"/>
      <c r="CO14" s="25"/>
      <c r="CP14" s="25"/>
      <c r="CQ14" s="25" t="s">
        <v>39</v>
      </c>
      <c r="CR14" s="25" t="s">
        <v>39</v>
      </c>
      <c r="CS14" s="25" t="s">
        <v>39</v>
      </c>
      <c r="CT14" s="25"/>
      <c r="CU14" s="25"/>
      <c r="CV14" s="25" t="s">
        <v>39</v>
      </c>
      <c r="CW14" s="25"/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39</v>
      </c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 t="s">
        <v>39</v>
      </c>
      <c r="AJ15" s="25" t="s">
        <v>39</v>
      </c>
      <c r="AK15" s="25"/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 t="s">
        <v>39</v>
      </c>
      <c r="AW15" s="25"/>
      <c r="AX15" s="25"/>
      <c r="AY15" s="25"/>
      <c r="AZ15" s="25"/>
      <c r="BA15" s="25"/>
      <c r="BB15" s="25"/>
      <c r="BC15" s="25" t="s">
        <v>39</v>
      </c>
      <c r="BD15" s="25"/>
      <c r="BE15" s="25"/>
      <c r="BF15" s="25"/>
      <c r="BG15" s="25" t="s">
        <v>39</v>
      </c>
      <c r="BH15" s="25"/>
      <c r="BI15" s="25"/>
      <c r="BJ15" s="25"/>
      <c r="BK15" s="25" t="s">
        <v>39</v>
      </c>
      <c r="BL15" s="25" t="s">
        <v>39</v>
      </c>
      <c r="BM15" s="25"/>
      <c r="BN15" s="25"/>
      <c r="BO15" s="25"/>
      <c r="BP15" s="25"/>
      <c r="BQ15" s="25"/>
      <c r="BR15" s="25"/>
      <c r="BS15" s="25" t="s">
        <v>39</v>
      </c>
      <c r="BT15" s="25" t="s">
        <v>39</v>
      </c>
      <c r="BU15" s="25"/>
      <c r="BV15" s="25"/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 t="s">
        <v>39</v>
      </c>
      <c r="CS15" s="25"/>
      <c r="CT15" s="25"/>
      <c r="CU15" s="25"/>
      <c r="CV15" s="25" t="s">
        <v>39</v>
      </c>
      <c r="CW15" s="25"/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 t="s">
        <v>39</v>
      </c>
      <c r="J16" s="25"/>
      <c r="K16" s="25"/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 t="s">
        <v>39</v>
      </c>
      <c r="AJ16" s="25" t="s">
        <v>39</v>
      </c>
      <c r="AK16" s="25"/>
      <c r="AL16" s="25"/>
      <c r="AM16" s="25"/>
      <c r="AN16" s="25" t="s">
        <v>39</v>
      </c>
      <c r="AO16" s="25"/>
      <c r="AP16" s="25"/>
      <c r="AQ16" s="25"/>
      <c r="AR16" s="25"/>
      <c r="AS16" s="25"/>
      <c r="AT16" s="25"/>
      <c r="AU16" s="25" t="s">
        <v>39</v>
      </c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/>
      <c r="BL16" s="25"/>
      <c r="BM16" s="25" t="s">
        <v>39</v>
      </c>
      <c r="BN16" s="25"/>
      <c r="BO16" s="25"/>
      <c r="BP16" s="25"/>
      <c r="BQ16" s="25" t="s">
        <v>39</v>
      </c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 t="s">
        <v>39</v>
      </c>
      <c r="CS16" s="25"/>
      <c r="CT16" s="25"/>
      <c r="CU16" s="25"/>
      <c r="CV16" s="25" t="s">
        <v>39</v>
      </c>
      <c r="CW16" s="25"/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 t="s">
        <v>39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/>
      <c r="AC17" s="25" t="s">
        <v>39</v>
      </c>
      <c r="AD17" s="25"/>
      <c r="AE17" s="25"/>
      <c r="AF17" s="25" t="s">
        <v>39</v>
      </c>
      <c r="AG17" s="25"/>
      <c r="AH17" s="25"/>
      <c r="AI17" s="25"/>
      <c r="AJ17" s="25"/>
      <c r="AK17" s="25" t="s">
        <v>39</v>
      </c>
      <c r="AL17" s="25"/>
      <c r="AM17" s="25"/>
      <c r="AN17" s="25"/>
      <c r="AO17" s="25" t="s">
        <v>39</v>
      </c>
      <c r="AP17" s="25"/>
      <c r="AQ17" s="25"/>
      <c r="AR17" s="25"/>
      <c r="AS17" s="25"/>
      <c r="AT17" s="25"/>
      <c r="AU17" s="25" t="s">
        <v>39</v>
      </c>
      <c r="AV17" s="25"/>
      <c r="AW17" s="25"/>
      <c r="AX17" s="25"/>
      <c r="AY17" s="25" t="s">
        <v>39</v>
      </c>
      <c r="AZ17" s="25"/>
      <c r="BA17" s="25"/>
      <c r="BB17" s="25"/>
      <c r="BC17" s="25" t="s">
        <v>39</v>
      </c>
      <c r="BD17" s="25"/>
      <c r="BE17" s="25"/>
      <c r="BF17" s="25"/>
      <c r="BG17" s="25" t="s">
        <v>39</v>
      </c>
      <c r="BH17" s="25"/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 t="s">
        <v>39</v>
      </c>
      <c r="CL17" s="25"/>
      <c r="CM17" s="25"/>
      <c r="CN17" s="25"/>
      <c r="CO17" s="25"/>
      <c r="CP17" s="25"/>
      <c r="CQ17" s="25" t="s">
        <v>39</v>
      </c>
      <c r="CR17" s="25" t="s">
        <v>39</v>
      </c>
      <c r="CS17" s="25"/>
      <c r="CT17" s="25"/>
      <c r="CU17" s="25"/>
      <c r="CV17" s="25"/>
      <c r="CW17" s="25" t="s">
        <v>39</v>
      </c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 t="s">
        <v>39</v>
      </c>
      <c r="K18" s="25"/>
      <c r="L18" s="25"/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 t="s">
        <v>39</v>
      </c>
      <c r="AJ18" s="25" t="s">
        <v>39</v>
      </c>
      <c r="AK18" s="25"/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/>
      <c r="AW18" s="25" t="s">
        <v>39</v>
      </c>
      <c r="AX18" s="25"/>
      <c r="AY18" s="25"/>
      <c r="AZ18" s="25"/>
      <c r="BA18" s="25"/>
      <c r="BB18" s="25"/>
      <c r="BC18" s="25" t="s">
        <v>39</v>
      </c>
      <c r="BD18" s="25" t="s">
        <v>39</v>
      </c>
      <c r="BE18" s="25"/>
      <c r="BF18" s="25"/>
      <c r="BG18" s="25"/>
      <c r="BH18" s="25"/>
      <c r="BI18" s="25"/>
      <c r="BJ18" s="25"/>
      <c r="BK18" s="25" t="s">
        <v>39</v>
      </c>
      <c r="BL18" s="25" t="s">
        <v>39</v>
      </c>
      <c r="BM18" s="25"/>
      <c r="BN18" s="25"/>
      <c r="BO18" s="25"/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/>
      <c r="CC18" s="25" t="s">
        <v>39</v>
      </c>
      <c r="CD18" s="25"/>
      <c r="CE18" s="25"/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 t="s">
        <v>39</v>
      </c>
      <c r="CS18" s="25" t="s">
        <v>39</v>
      </c>
      <c r="CT18" s="25"/>
      <c r="CU18" s="25"/>
      <c r="CV18" s="25" t="s">
        <v>39</v>
      </c>
      <c r="CW18" s="25"/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 t="s">
        <v>39</v>
      </c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 t="s">
        <v>39</v>
      </c>
      <c r="AG19" s="25"/>
      <c r="AH19" s="25"/>
      <c r="AI19" s="25"/>
      <c r="AJ19" s="25" t="s">
        <v>39</v>
      </c>
      <c r="AK19" s="25"/>
      <c r="AL19" s="25"/>
      <c r="AM19" s="25"/>
      <c r="AN19" s="25"/>
      <c r="AO19" s="25"/>
      <c r="AP19" s="25"/>
      <c r="AQ19" s="25" t="s">
        <v>39</v>
      </c>
      <c r="AR19" s="25" t="s">
        <v>39</v>
      </c>
      <c r="AS19" s="25"/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/>
      <c r="BE19" s="25"/>
      <c r="BF19" s="25"/>
      <c r="BG19" s="25" t="s">
        <v>39</v>
      </c>
      <c r="BH19" s="25" t="s">
        <v>39</v>
      </c>
      <c r="BI19" s="25"/>
      <c r="BJ19" s="25"/>
      <c r="BK19" s="25"/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 t="s">
        <v>39</v>
      </c>
      <c r="CG19" s="25"/>
      <c r="CH19" s="25"/>
      <c r="CI19" s="25"/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 t="s">
        <v>39</v>
      </c>
      <c r="CS19" s="25"/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 t="s">
        <v>39</v>
      </c>
      <c r="J20" s="25"/>
      <c r="K20" s="25"/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/>
      <c r="AC20" s="25"/>
      <c r="AD20" s="25"/>
      <c r="AE20" s="25" t="s">
        <v>39</v>
      </c>
      <c r="AF20" s="25"/>
      <c r="AG20" s="25"/>
      <c r="AH20" s="25"/>
      <c r="AI20" s="25" t="s">
        <v>39</v>
      </c>
      <c r="AJ20" s="25" t="s">
        <v>39</v>
      </c>
      <c r="AK20" s="25"/>
      <c r="AL20" s="25"/>
      <c r="AM20" s="25"/>
      <c r="AN20" s="25"/>
      <c r="AO20" s="25" t="s">
        <v>39</v>
      </c>
      <c r="AP20" s="25"/>
      <c r="AQ20" s="25"/>
      <c r="AR20" s="25"/>
      <c r="AS20" s="25"/>
      <c r="AT20" s="25"/>
      <c r="AU20" s="25" t="s">
        <v>39</v>
      </c>
      <c r="AV20" s="25"/>
      <c r="AW20" s="25" t="s">
        <v>39</v>
      </c>
      <c r="AX20" s="25"/>
      <c r="AY20" s="25"/>
      <c r="AZ20" s="25"/>
      <c r="BA20" s="25"/>
      <c r="BB20" s="25"/>
      <c r="BC20" s="25" t="s">
        <v>39</v>
      </c>
      <c r="BD20" s="25"/>
      <c r="BE20" s="25" t="s">
        <v>39</v>
      </c>
      <c r="BF20" s="25"/>
      <c r="BG20" s="25"/>
      <c r="BH20" s="25"/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 t="s">
        <v>39</v>
      </c>
      <c r="BR20" s="25"/>
      <c r="BS20" s="25"/>
      <c r="BT20" s="25"/>
      <c r="BU20" s="25"/>
      <c r="BV20" s="25"/>
      <c r="BW20" s="25" t="s">
        <v>39</v>
      </c>
      <c r="BX20" s="25"/>
      <c r="BY20" s="25" t="s">
        <v>39</v>
      </c>
      <c r="BZ20" s="25"/>
      <c r="CA20" s="25"/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 t="s">
        <v>39</v>
      </c>
      <c r="CR20" s="25"/>
      <c r="CS20" s="25" t="s">
        <v>39</v>
      </c>
      <c r="CT20" s="25"/>
      <c r="CU20" s="25"/>
      <c r="CV20" s="25" t="s">
        <v>39</v>
      </c>
      <c r="CW20" s="25"/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/>
      <c r="J21" s="25"/>
      <c r="K21" s="25" t="s">
        <v>39</v>
      </c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/>
      <c r="AC21" s="25" t="s">
        <v>39</v>
      </c>
      <c r="AD21" s="25"/>
      <c r="AE21" s="25"/>
      <c r="AF21" s="25"/>
      <c r="AG21" s="25"/>
      <c r="AH21" s="25"/>
      <c r="AI21" s="25" t="s">
        <v>39</v>
      </c>
      <c r="AJ21" s="25" t="s">
        <v>39</v>
      </c>
      <c r="AK21" s="25"/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 t="s">
        <v>39</v>
      </c>
      <c r="AX21" s="25"/>
      <c r="AY21" s="25"/>
      <c r="AZ21" s="25"/>
      <c r="BA21" s="25"/>
      <c r="BB21" s="25"/>
      <c r="BC21" s="25" t="s">
        <v>39</v>
      </c>
      <c r="BD21" s="25"/>
      <c r="BE21" s="25" t="s">
        <v>39</v>
      </c>
      <c r="BF21" s="25"/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 t="s">
        <v>39</v>
      </c>
      <c r="CL21" s="25"/>
      <c r="CM21" s="25"/>
      <c r="CN21" s="25"/>
      <c r="CO21" s="25"/>
      <c r="CP21" s="25"/>
      <c r="CQ21" s="25" t="s">
        <v>39</v>
      </c>
      <c r="CR21" s="25"/>
      <c r="CS21" s="25" t="s">
        <v>39</v>
      </c>
      <c r="CT21" s="25"/>
      <c r="CU21" s="25"/>
      <c r="CV21" s="25"/>
      <c r="CW21" s="25"/>
      <c r="CX21" s="25"/>
      <c r="CY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 t="s">
        <v>39</v>
      </c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 t="s">
        <v>39</v>
      </c>
      <c r="AD22" s="25"/>
      <c r="AE22" s="25"/>
      <c r="AF22" s="25"/>
      <c r="AG22" s="25" t="s">
        <v>39</v>
      </c>
      <c r="AH22" s="25"/>
      <c r="AI22" s="25"/>
      <c r="AJ22" s="25" t="s">
        <v>39</v>
      </c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 t="s">
        <v>39</v>
      </c>
      <c r="AW22" s="25"/>
      <c r="AX22" s="25"/>
      <c r="AY22" s="25"/>
      <c r="AZ22" s="25"/>
      <c r="BA22" s="25"/>
      <c r="BB22" s="25"/>
      <c r="BC22" s="25" t="s">
        <v>39</v>
      </c>
      <c r="BD22" s="25"/>
      <c r="BE22" s="25"/>
      <c r="BF22" s="25"/>
      <c r="BG22" s="25" t="s">
        <v>39</v>
      </c>
      <c r="BH22" s="25"/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/>
      <c r="CS22" s="25"/>
      <c r="CT22" s="25"/>
      <c r="CU22" s="25" t="s">
        <v>39</v>
      </c>
      <c r="CV22" s="25"/>
      <c r="CW22" s="25"/>
      <c r="CX22" s="25"/>
      <c r="CY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 t="s">
        <v>39</v>
      </c>
      <c r="K23" s="25"/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/>
      <c r="AC23" s="25" t="s">
        <v>39</v>
      </c>
      <c r="AD23" s="25"/>
      <c r="AE23" s="25"/>
      <c r="AF23" s="25" t="s">
        <v>39</v>
      </c>
      <c r="AG23" s="25"/>
      <c r="AH23" s="25"/>
      <c r="AI23" s="25"/>
      <c r="AJ23" s="25" t="s">
        <v>39</v>
      </c>
      <c r="AK23" s="25"/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 t="s">
        <v>39</v>
      </c>
      <c r="AX23" s="25"/>
      <c r="AY23" s="25"/>
      <c r="AZ23" s="25"/>
      <c r="BA23" s="25" t="s">
        <v>39</v>
      </c>
      <c r="BB23" s="25"/>
      <c r="BC23" s="25"/>
      <c r="BD23" s="25"/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 t="s">
        <v>39</v>
      </c>
      <c r="CL23" s="25"/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/>
      <c r="K24" s="25" t="s">
        <v>39</v>
      </c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/>
      <c r="AC24" s="25" t="s">
        <v>39</v>
      </c>
      <c r="AD24" s="25"/>
      <c r="AE24" s="25"/>
      <c r="AF24" s="25"/>
      <c r="AG24" s="25"/>
      <c r="AH24" s="25"/>
      <c r="AI24" s="25" t="s">
        <v>39</v>
      </c>
      <c r="AJ24" s="25" t="s">
        <v>39</v>
      </c>
      <c r="AK24" s="25"/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/>
      <c r="AW24" s="25"/>
      <c r="AX24" s="25"/>
      <c r="AY24" s="25" t="s">
        <v>39</v>
      </c>
      <c r="AZ24" s="25"/>
      <c r="BA24" s="25"/>
      <c r="BB24" s="25"/>
      <c r="BC24" s="25" t="s">
        <v>39</v>
      </c>
      <c r="BD24" s="25"/>
      <c r="BE24" s="25"/>
      <c r="BF24" s="25"/>
      <c r="BG24" s="25" t="s">
        <v>39</v>
      </c>
      <c r="BH24" s="25"/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/>
      <c r="CS24" s="25"/>
      <c r="CT24" s="25"/>
      <c r="CU24" s="25" t="s">
        <v>39</v>
      </c>
      <c r="CV24" s="25"/>
      <c r="CW24" s="25"/>
      <c r="CX24" s="25"/>
      <c r="CY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/>
      <c r="I25" s="25" t="s">
        <v>39</v>
      </c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/>
      <c r="Y25" s="25" t="s">
        <v>39</v>
      </c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 t="s">
        <v>39</v>
      </c>
      <c r="AJ25" s="25"/>
      <c r="AK25" s="25"/>
      <c r="AL25" s="25"/>
      <c r="AM25" s="25" t="s">
        <v>39</v>
      </c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/>
      <c r="AW25" s="25" t="s">
        <v>39</v>
      </c>
      <c r="AX25" s="25"/>
      <c r="AY25" s="25"/>
      <c r="AZ25" s="25"/>
      <c r="BA25" s="25" t="s">
        <v>39</v>
      </c>
      <c r="BB25" s="25"/>
      <c r="BC25" s="25"/>
      <c r="BD25" s="25"/>
      <c r="BE25" s="25" t="s">
        <v>39</v>
      </c>
      <c r="BF25" s="25"/>
      <c r="BG25" s="25"/>
      <c r="BH25" s="25"/>
      <c r="BI25" s="25" t="s">
        <v>39</v>
      </c>
      <c r="BJ25" s="25"/>
      <c r="BK25" s="25"/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 t="s">
        <v>39</v>
      </c>
      <c r="BV25" s="25"/>
      <c r="BW25" s="25"/>
      <c r="BX25" s="25"/>
      <c r="BY25" s="25" t="s">
        <v>39</v>
      </c>
      <c r="BZ25" s="25"/>
      <c r="CA25" s="25"/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 t="s">
        <v>39</v>
      </c>
      <c r="CL25" s="25"/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/>
      <c r="L26" s="25"/>
      <c r="M26" s="25" t="s">
        <v>39</v>
      </c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/>
      <c r="Y26" s="25" t="s">
        <v>39</v>
      </c>
      <c r="Z26" s="25"/>
      <c r="AA26" s="25"/>
      <c r="AB26" s="25"/>
      <c r="AC26" s="25" t="s">
        <v>39</v>
      </c>
      <c r="AD26" s="25"/>
      <c r="AE26" s="25"/>
      <c r="AF26" s="25"/>
      <c r="AG26" s="25" t="s">
        <v>39</v>
      </c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/>
      <c r="AW26" s="25" t="s">
        <v>39</v>
      </c>
      <c r="AX26" s="25"/>
      <c r="AY26" s="25"/>
      <c r="AZ26" s="25"/>
      <c r="BA26" s="25" t="s">
        <v>39</v>
      </c>
      <c r="BB26" s="25"/>
      <c r="BC26" s="25"/>
      <c r="BD26" s="25"/>
      <c r="BE26" s="25" t="s">
        <v>39</v>
      </c>
      <c r="BF26" s="25"/>
      <c r="BG26" s="25"/>
      <c r="BH26" s="25"/>
      <c r="BI26" s="25" t="s">
        <v>39</v>
      </c>
      <c r="BJ26" s="25"/>
      <c r="BK26" s="25"/>
      <c r="BL26" s="25"/>
      <c r="BM26" s="25" t="s">
        <v>39</v>
      </c>
      <c r="BN26" s="25"/>
      <c r="BO26" s="25"/>
      <c r="BP26" s="25"/>
      <c r="BQ26" s="25" t="s">
        <v>39</v>
      </c>
      <c r="BR26" s="25"/>
      <c r="BS26" s="25"/>
      <c r="BT26" s="25"/>
      <c r="BU26" s="25" t="s">
        <v>39</v>
      </c>
      <c r="BV26" s="25"/>
      <c r="BW26" s="25"/>
      <c r="BX26" s="25"/>
      <c r="BY26" s="25" t="s">
        <v>39</v>
      </c>
      <c r="BZ26" s="25"/>
      <c r="CA26" s="25"/>
      <c r="CB26" s="25"/>
      <c r="CC26" s="25" t="s">
        <v>39</v>
      </c>
      <c r="CD26" s="25"/>
      <c r="CE26" s="25"/>
      <c r="CF26" s="25"/>
      <c r="CG26" s="25" t="s">
        <v>39</v>
      </c>
      <c r="CH26" s="25"/>
      <c r="CI26" s="25"/>
      <c r="CJ26" s="25"/>
      <c r="CK26" s="25" t="s">
        <v>39</v>
      </c>
      <c r="CL26" s="25"/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/>
      <c r="I27" s="25"/>
      <c r="J27" s="25"/>
      <c r="K27" s="25"/>
      <c r="L27" s="25" t="s">
        <v>39</v>
      </c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 t="s">
        <v>39</v>
      </c>
      <c r="AC27" s="25"/>
      <c r="AD27" s="25"/>
      <c r="AE27" s="25"/>
      <c r="AF27" s="25"/>
      <c r="AG27" s="25" t="s">
        <v>39</v>
      </c>
      <c r="AH27" s="25"/>
      <c r="AI27" s="25"/>
      <c r="AJ27" s="25"/>
      <c r="AK27" s="25"/>
      <c r="AL27" s="25"/>
      <c r="AM27" s="25" t="s">
        <v>39</v>
      </c>
      <c r="AN27" s="25"/>
      <c r="AO27" s="25" t="s">
        <v>39</v>
      </c>
      <c r="AP27" s="25"/>
      <c r="AQ27" s="25"/>
      <c r="AR27" s="25"/>
      <c r="AS27" s="25"/>
      <c r="AT27" s="25"/>
      <c r="AU27" s="25" t="s">
        <v>39</v>
      </c>
      <c r="AV27" s="25"/>
      <c r="AW27" s="25" t="s">
        <v>39</v>
      </c>
      <c r="AX27" s="25"/>
      <c r="AY27" s="25"/>
      <c r="AZ27" s="25"/>
      <c r="BA27" s="25"/>
      <c r="BB27" s="25"/>
      <c r="BC27" s="25" t="s">
        <v>39</v>
      </c>
      <c r="BD27" s="25"/>
      <c r="BE27" s="25" t="s">
        <v>39</v>
      </c>
      <c r="BF27" s="25"/>
      <c r="BG27" s="25"/>
      <c r="BH27" s="25"/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 t="s">
        <v>39</v>
      </c>
      <c r="BV27" s="25"/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/>
      <c r="CS27" s="25" t="s">
        <v>39</v>
      </c>
      <c r="CT27" s="25"/>
      <c r="CU27" s="25"/>
      <c r="CV27" s="25"/>
      <c r="CW27" s="25"/>
      <c r="CX27" s="25"/>
      <c r="CY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/>
      <c r="K28" s="25" t="s">
        <v>39</v>
      </c>
      <c r="L28" s="25"/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 t="s">
        <v>39</v>
      </c>
      <c r="AG28" s="25"/>
      <c r="AH28" s="25"/>
      <c r="AI28" s="25"/>
      <c r="AJ28" s="25" t="s">
        <v>39</v>
      </c>
      <c r="AK28" s="25"/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 t="s">
        <v>39</v>
      </c>
      <c r="AV28" s="25" t="s">
        <v>39</v>
      </c>
      <c r="AW28" s="25"/>
      <c r="AX28" s="25"/>
      <c r="AY28" s="25"/>
      <c r="AZ28" s="25"/>
      <c r="BA28" s="25" t="s">
        <v>39</v>
      </c>
      <c r="BB28" s="25"/>
      <c r="BC28" s="25"/>
      <c r="BD28" s="25" t="s">
        <v>39</v>
      </c>
      <c r="BE28" s="25"/>
      <c r="BF28" s="25"/>
      <c r="BG28" s="25"/>
      <c r="BH28" s="25"/>
      <c r="BI28" s="25" t="s">
        <v>39</v>
      </c>
      <c r="BJ28" s="25"/>
      <c r="BK28" s="25"/>
      <c r="BL28" s="25" t="s">
        <v>39</v>
      </c>
      <c r="BM28" s="25"/>
      <c r="BN28" s="25"/>
      <c r="BO28" s="25"/>
      <c r="BP28" s="25"/>
      <c r="BQ28" s="25" t="s">
        <v>39</v>
      </c>
      <c r="BR28" s="25"/>
      <c r="BS28" s="25"/>
      <c r="BT28" s="25"/>
      <c r="BU28" s="25"/>
      <c r="BV28" s="25"/>
      <c r="BW28" s="25" t="s">
        <v>39</v>
      </c>
      <c r="BX28" s="25"/>
      <c r="BY28" s="25" t="s">
        <v>39</v>
      </c>
      <c r="BZ28" s="25"/>
      <c r="CA28" s="25"/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 t="s">
        <v>39</v>
      </c>
      <c r="CS28" s="25"/>
      <c r="CT28" s="25"/>
      <c r="CU28" s="25"/>
      <c r="CV28" s="25"/>
      <c r="CW28" s="25" t="s">
        <v>39</v>
      </c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/>
      <c r="L29" s="25" t="s">
        <v>39</v>
      </c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 t="s">
        <v>39</v>
      </c>
      <c r="Z29" s="25"/>
      <c r="AA29" s="25"/>
      <c r="AB29" s="25"/>
      <c r="AC29" s="25" t="s">
        <v>39</v>
      </c>
      <c r="AD29" s="25"/>
      <c r="AE29" s="25"/>
      <c r="AF29" s="25"/>
      <c r="AG29" s="25"/>
      <c r="AH29" s="25"/>
      <c r="AI29" s="25" t="s">
        <v>39</v>
      </c>
      <c r="AJ29" s="25" t="s">
        <v>39</v>
      </c>
      <c r="AK29" s="25" t="s">
        <v>39</v>
      </c>
      <c r="AL29" s="25"/>
      <c r="AM29" s="25"/>
      <c r="AN29" s="25" t="s">
        <v>39</v>
      </c>
      <c r="AO29" s="25"/>
      <c r="AP29" s="25"/>
      <c r="AQ29" s="25"/>
      <c r="AR29" s="25" t="s">
        <v>39</v>
      </c>
      <c r="AS29" s="25"/>
      <c r="AT29" s="25"/>
      <c r="AU29" s="25"/>
      <c r="AV29" s="25"/>
      <c r="AW29" s="25" t="s">
        <v>39</v>
      </c>
      <c r="AX29" s="25"/>
      <c r="AY29" s="25"/>
      <c r="AZ29" s="25"/>
      <c r="BA29" s="25"/>
      <c r="BB29" s="25"/>
      <c r="BC29" s="25" t="s">
        <v>39</v>
      </c>
      <c r="BD29" s="25"/>
      <c r="BE29" s="25"/>
      <c r="BF29" s="25"/>
      <c r="BG29" s="25" t="s">
        <v>39</v>
      </c>
      <c r="BH29" s="25" t="s">
        <v>39</v>
      </c>
      <c r="BI29" s="25"/>
      <c r="BJ29" s="25"/>
      <c r="BK29" s="25"/>
      <c r="BL29" s="25" t="s">
        <v>39</v>
      </c>
      <c r="BM29" s="25"/>
      <c r="BN29" s="25"/>
      <c r="BO29" s="25"/>
      <c r="BP29" s="25" t="s">
        <v>39</v>
      </c>
      <c r="BQ29" s="25"/>
      <c r="BR29" s="25"/>
      <c r="BS29" s="25"/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 t="s">
        <v>39</v>
      </c>
      <c r="CT29" s="25"/>
      <c r="CU29" s="25"/>
      <c r="CV29" s="25"/>
      <c r="CW29" s="25"/>
      <c r="CX29" s="25"/>
      <c r="CY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 t="s">
        <v>39</v>
      </c>
      <c r="L30" s="25"/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 t="s">
        <v>39</v>
      </c>
      <c r="AG30" s="25"/>
      <c r="AH30" s="25"/>
      <c r="AI30" s="25"/>
      <c r="AJ30" s="25" t="s">
        <v>39</v>
      </c>
      <c r="AK30" s="25"/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 t="s">
        <v>39</v>
      </c>
      <c r="AW30" s="25"/>
      <c r="AX30" s="25"/>
      <c r="AY30" s="25"/>
      <c r="AZ30" s="25"/>
      <c r="BA30" s="25" t="s">
        <v>39</v>
      </c>
      <c r="BB30" s="25"/>
      <c r="BC30" s="25"/>
      <c r="BD30" s="25" t="s">
        <v>39</v>
      </c>
      <c r="BE30" s="25"/>
      <c r="BF30" s="25"/>
      <c r="BG30" s="25"/>
      <c r="BH30" s="25"/>
      <c r="BI30" s="25" t="s">
        <v>39</v>
      </c>
      <c r="BJ30" s="25"/>
      <c r="BK30" s="25"/>
      <c r="BL30" s="25" t="s">
        <v>39</v>
      </c>
      <c r="BM30" s="25"/>
      <c r="BN30" s="25"/>
      <c r="BO30" s="25"/>
      <c r="BP30" s="25"/>
      <c r="BQ30" s="25" t="s">
        <v>39</v>
      </c>
      <c r="BR30" s="25"/>
      <c r="BS30" s="25"/>
      <c r="BT30" s="25"/>
      <c r="BU30" s="25"/>
      <c r="BV30" s="25"/>
      <c r="BW30" s="25" t="s">
        <v>39</v>
      </c>
      <c r="BX30" s="25"/>
      <c r="BY30" s="25" t="s">
        <v>39</v>
      </c>
      <c r="BZ30" s="25"/>
      <c r="CA30" s="25"/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 t="s">
        <v>39</v>
      </c>
      <c r="CS30" s="25"/>
      <c r="CT30" s="25"/>
      <c r="CU30" s="25"/>
      <c r="CV30" s="25"/>
      <c r="CW30" s="25" t="s">
        <v>39</v>
      </c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s">
        <v>39</v>
      </c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 t="s">
        <v>39</v>
      </c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 t="s">
        <v>39</v>
      </c>
      <c r="AS31" s="25"/>
      <c r="AT31" s="25"/>
      <c r="AU31" s="25"/>
      <c r="AV31" s="25"/>
      <c r="AW31" s="25" t="s">
        <v>39</v>
      </c>
      <c r="AX31" s="25"/>
      <c r="AY31" s="25"/>
      <c r="AZ31" s="25" t="s">
        <v>39</v>
      </c>
      <c r="BA31" s="25"/>
      <c r="BB31" s="25"/>
      <c r="BC31" s="25"/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/>
      <c r="BM31" s="25" t="s">
        <v>39</v>
      </c>
      <c r="BN31" s="25"/>
      <c r="BO31" s="25"/>
      <c r="BP31" s="25" t="s">
        <v>39</v>
      </c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 t="s">
        <v>39</v>
      </c>
      <c r="CD31" s="25"/>
      <c r="CE31" s="25"/>
      <c r="CF31" s="25" t="s">
        <v>39</v>
      </c>
      <c r="CG31" s="25"/>
      <c r="CH31" s="25"/>
      <c r="CI31" s="25"/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/>
      <c r="K32" s="25" t="s">
        <v>39</v>
      </c>
      <c r="L32" s="25"/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 t="s">
        <v>39</v>
      </c>
      <c r="AG32" s="25"/>
      <c r="AH32" s="25"/>
      <c r="AI32" s="25"/>
      <c r="AJ32" s="25" t="s">
        <v>39</v>
      </c>
      <c r="AK32" s="25"/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 t="s">
        <v>39</v>
      </c>
      <c r="AW32" s="25"/>
      <c r="AX32" s="25"/>
      <c r="AY32" s="25"/>
      <c r="AZ32" s="25"/>
      <c r="BA32" s="25" t="s">
        <v>39</v>
      </c>
      <c r="BB32" s="25"/>
      <c r="BC32" s="25"/>
      <c r="BD32" s="25" t="s">
        <v>39</v>
      </c>
      <c r="BE32" s="25"/>
      <c r="BF32" s="25"/>
      <c r="BG32" s="25"/>
      <c r="BH32" s="25"/>
      <c r="BI32" s="25" t="s">
        <v>39</v>
      </c>
      <c r="BJ32" s="25"/>
      <c r="BK32" s="25"/>
      <c r="BL32" s="25" t="s">
        <v>39</v>
      </c>
      <c r="BM32" s="25"/>
      <c r="BN32" s="25"/>
      <c r="BO32" s="25"/>
      <c r="BP32" s="25"/>
      <c r="BQ32" s="25" t="s">
        <v>39</v>
      </c>
      <c r="BR32" s="25"/>
      <c r="BS32" s="25"/>
      <c r="BT32" s="25"/>
      <c r="BU32" s="25"/>
      <c r="BV32" s="25"/>
      <c r="BW32" s="25" t="s">
        <v>39</v>
      </c>
      <c r="BX32" s="25"/>
      <c r="BY32" s="25" t="s">
        <v>39</v>
      </c>
      <c r="BZ32" s="25"/>
      <c r="CA32" s="25"/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 t="s">
        <v>39</v>
      </c>
      <c r="CS32" s="25"/>
      <c r="CT32" s="25"/>
      <c r="CU32" s="25"/>
      <c r="CV32" s="25"/>
      <c r="CW32" s="25" t="s">
        <v>39</v>
      </c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/>
      <c r="K33" s="25" t="s">
        <v>39</v>
      </c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 t="s">
        <v>39</v>
      </c>
      <c r="AG33" s="25"/>
      <c r="AH33" s="25"/>
      <c r="AI33" s="25"/>
      <c r="AJ33" s="25" t="s">
        <v>39</v>
      </c>
      <c r="AK33" s="25"/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 t="s">
        <v>39</v>
      </c>
      <c r="AW33" s="25"/>
      <c r="AX33" s="25"/>
      <c r="AY33" s="25"/>
      <c r="AZ33" s="25"/>
      <c r="BA33" s="25" t="s">
        <v>39</v>
      </c>
      <c r="BB33" s="25"/>
      <c r="BC33" s="25"/>
      <c r="BD33" s="25" t="s">
        <v>39</v>
      </c>
      <c r="BE33" s="25"/>
      <c r="BF33" s="25"/>
      <c r="BG33" s="25"/>
      <c r="BH33" s="25"/>
      <c r="BI33" s="25" t="s">
        <v>39</v>
      </c>
      <c r="BJ33" s="25"/>
      <c r="BK33" s="25"/>
      <c r="BL33" s="25" t="s">
        <v>39</v>
      </c>
      <c r="BM33" s="25"/>
      <c r="BN33" s="25"/>
      <c r="BO33" s="25"/>
      <c r="BP33" s="25"/>
      <c r="BQ33" s="25" t="s">
        <v>39</v>
      </c>
      <c r="BR33" s="25"/>
      <c r="BS33" s="25"/>
      <c r="BT33" s="25"/>
      <c r="BU33" s="25"/>
      <c r="BV33" s="25"/>
      <c r="BW33" s="25" t="s">
        <v>39</v>
      </c>
      <c r="BX33" s="25"/>
      <c r="BY33" s="25" t="s">
        <v>39</v>
      </c>
      <c r="BZ33" s="25"/>
      <c r="CA33" s="25"/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 t="s">
        <v>39</v>
      </c>
      <c r="CS33" s="25"/>
      <c r="CT33" s="25"/>
      <c r="CU33" s="25"/>
      <c r="CV33" s="25"/>
      <c r="CW33" s="25" t="s">
        <v>39</v>
      </c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 t="s">
        <v>39</v>
      </c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 t="s">
        <v>39</v>
      </c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/>
      <c r="AQ34" s="25"/>
      <c r="AR34" s="25"/>
      <c r="AS34" s="25"/>
      <c r="AT34" s="25"/>
      <c r="AU34" s="25" t="s">
        <v>39</v>
      </c>
      <c r="AV34" s="25"/>
      <c r="AW34" s="25" t="s">
        <v>39</v>
      </c>
      <c r="AX34" s="25"/>
      <c r="AY34" s="25"/>
      <c r="AZ34" s="25"/>
      <c r="BA34" s="25"/>
      <c r="BB34" s="25"/>
      <c r="BC34" s="25" t="s">
        <v>39</v>
      </c>
      <c r="BD34" s="25"/>
      <c r="BE34" s="25" t="s">
        <v>39</v>
      </c>
      <c r="BF34" s="25"/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/>
      <c r="CS34" s="25"/>
      <c r="CT34" s="25" t="s">
        <v>39</v>
      </c>
      <c r="CU34" s="25"/>
      <c r="CV34" s="25"/>
      <c r="CW34" s="25"/>
      <c r="CX34" s="25"/>
      <c r="CY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 t="s">
        <v>39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 t="s">
        <v>39</v>
      </c>
      <c r="AG35" s="25"/>
      <c r="AH35" s="25"/>
      <c r="AI35" s="25"/>
      <c r="AJ35" s="25" t="s">
        <v>39</v>
      </c>
      <c r="AK35" s="25"/>
      <c r="AL35" s="25"/>
      <c r="AM35" s="25"/>
      <c r="AN35" s="25"/>
      <c r="AO35" s="25" t="s">
        <v>39</v>
      </c>
      <c r="AP35" s="25"/>
      <c r="AQ35" s="25"/>
      <c r="AR35" s="25"/>
      <c r="AS35" s="25"/>
      <c r="AT35" s="25"/>
      <c r="AU35" s="25" t="s">
        <v>39</v>
      </c>
      <c r="AV35" s="25" t="s">
        <v>39</v>
      </c>
      <c r="AW35" s="25"/>
      <c r="AX35" s="25"/>
      <c r="AY35" s="25"/>
      <c r="AZ35" s="25"/>
      <c r="BA35" s="25"/>
      <c r="BB35" s="25"/>
      <c r="BC35" s="25" t="s">
        <v>39</v>
      </c>
      <c r="BD35" s="25" t="s">
        <v>39</v>
      </c>
      <c r="BE35" s="25"/>
      <c r="BF35" s="25"/>
      <c r="BG35" s="25"/>
      <c r="BH35" s="25"/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 t="s">
        <v>39</v>
      </c>
      <c r="CS35" s="25"/>
      <c r="CT35" s="25"/>
      <c r="CU35" s="25"/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 t="s">
        <v>39</v>
      </c>
      <c r="J36" s="25"/>
      <c r="K36" s="25"/>
      <c r="L36" s="25"/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 t="s">
        <v>39</v>
      </c>
      <c r="AG36" s="25"/>
      <c r="AH36" s="25"/>
      <c r="AI36" s="25"/>
      <c r="AJ36" s="25" t="s">
        <v>39</v>
      </c>
      <c r="AK36" s="25"/>
      <c r="AL36" s="25"/>
      <c r="AM36" s="25"/>
      <c r="AN36" s="25" t="s">
        <v>39</v>
      </c>
      <c r="AO36" s="25"/>
      <c r="AP36" s="25"/>
      <c r="AQ36" s="25"/>
      <c r="AR36" s="25"/>
      <c r="AS36" s="25"/>
      <c r="AT36" s="25"/>
      <c r="AU36" s="25" t="s">
        <v>39</v>
      </c>
      <c r="AV36" s="25" t="s">
        <v>39</v>
      </c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 t="s">
        <v>39</v>
      </c>
      <c r="CC36" s="25"/>
      <c r="CD36" s="25"/>
      <c r="CE36" s="25"/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 t="s">
        <v>39</v>
      </c>
      <c r="CS36" s="25"/>
      <c r="CT36" s="25"/>
      <c r="CU36" s="25"/>
      <c r="CV36" s="25" t="s">
        <v>39</v>
      </c>
      <c r="CW36" s="25"/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 t="s">
        <v>39</v>
      </c>
      <c r="J37" s="25"/>
      <c r="K37" s="25"/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 t="s">
        <v>39</v>
      </c>
      <c r="AG37" s="25"/>
      <c r="AH37" s="25"/>
      <c r="AI37" s="25"/>
      <c r="AJ37" s="25" t="s">
        <v>39</v>
      </c>
      <c r="AK37" s="25"/>
      <c r="AL37" s="25"/>
      <c r="AM37" s="25"/>
      <c r="AN37" s="25" t="s">
        <v>39</v>
      </c>
      <c r="AO37" s="25"/>
      <c r="AP37" s="25"/>
      <c r="AQ37" s="25"/>
      <c r="AR37" s="25"/>
      <c r="AS37" s="25"/>
      <c r="AT37" s="25"/>
      <c r="AU37" s="25" t="s">
        <v>39</v>
      </c>
      <c r="AV37" s="25" t="s">
        <v>39</v>
      </c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 t="s">
        <v>39</v>
      </c>
      <c r="CC37" s="25"/>
      <c r="CD37" s="25"/>
      <c r="CE37" s="25"/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 t="s">
        <v>39</v>
      </c>
      <c r="CS37" s="25"/>
      <c r="CT37" s="25"/>
      <c r="CU37" s="25"/>
      <c r="CV37" s="25" t="s">
        <v>39</v>
      </c>
      <c r="CW37" s="25"/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 t="s">
        <v>39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 t="s">
        <v>39</v>
      </c>
      <c r="AJ38" s="25" t="s">
        <v>39</v>
      </c>
      <c r="AK38" s="25"/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 t="s">
        <v>39</v>
      </c>
      <c r="AW38" s="25"/>
      <c r="AX38" s="25"/>
      <c r="AY38" s="25"/>
      <c r="AZ38" s="25"/>
      <c r="BA38" s="25"/>
      <c r="BB38" s="25"/>
      <c r="BC38" s="25" t="s">
        <v>39</v>
      </c>
      <c r="BD38" s="25"/>
      <c r="BE38" s="25"/>
      <c r="BF38" s="25"/>
      <c r="BG38" s="25" t="s">
        <v>39</v>
      </c>
      <c r="BH38" s="25"/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 t="s">
        <v>39</v>
      </c>
      <c r="CL38" s="25"/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 t="s">
        <v>39</v>
      </c>
      <c r="L39" s="25"/>
      <c r="M39" s="25"/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/>
      <c r="Y39" s="25" t="s">
        <v>39</v>
      </c>
      <c r="Z39" s="25"/>
      <c r="AA39" s="25"/>
      <c r="AB39" s="25"/>
      <c r="AC39" s="25"/>
      <c r="AD39" s="25"/>
      <c r="AE39" s="25" t="s">
        <v>39</v>
      </c>
      <c r="AF39" s="25"/>
      <c r="AG39" s="25" t="s">
        <v>39</v>
      </c>
      <c r="AH39" s="25"/>
      <c r="AI39" s="25"/>
      <c r="AJ39" s="25" t="s">
        <v>39</v>
      </c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 t="s">
        <v>39</v>
      </c>
      <c r="AW39" s="25"/>
      <c r="AX39" s="25"/>
      <c r="AY39" s="25"/>
      <c r="AZ39" s="25"/>
      <c r="BA39" s="25"/>
      <c r="BB39" s="25"/>
      <c r="BC39" s="25" t="s">
        <v>39</v>
      </c>
      <c r="BD39" s="25" t="s">
        <v>39</v>
      </c>
      <c r="BE39" s="25"/>
      <c r="BF39" s="25"/>
      <c r="BG39" s="25"/>
      <c r="BH39" s="25"/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 t="s">
        <v>39</v>
      </c>
      <c r="CS39" s="25"/>
      <c r="CT39" s="25"/>
      <c r="CU39" s="25"/>
      <c r="CV39" s="25"/>
      <c r="CW39" s="25"/>
      <c r="CX39" s="25"/>
      <c r="CY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 t="s">
        <v>39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/>
      <c r="Y40" s="25" t="s">
        <v>39</v>
      </c>
      <c r="Z40" s="25"/>
      <c r="AA40" s="25"/>
      <c r="AB40" s="25"/>
      <c r="AC40" s="25" t="s">
        <v>39</v>
      </c>
      <c r="AD40" s="25"/>
      <c r="AE40" s="25"/>
      <c r="AF40" s="25"/>
      <c r="AG40" s="25" t="s">
        <v>39</v>
      </c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 t="s">
        <v>39</v>
      </c>
      <c r="AX40" s="25"/>
      <c r="AY40" s="25"/>
      <c r="AZ40" s="25"/>
      <c r="BA40" s="25"/>
      <c r="BB40" s="25"/>
      <c r="BC40" s="25" t="s">
        <v>39</v>
      </c>
      <c r="BD40" s="25"/>
      <c r="BE40" s="25"/>
      <c r="BF40" s="25"/>
      <c r="BG40" s="25" t="s">
        <v>39</v>
      </c>
      <c r="BH40" s="25"/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 t="s">
        <v>39</v>
      </c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 t="s">
        <v>39</v>
      </c>
      <c r="AG41" s="25"/>
      <c r="AH41" s="25"/>
      <c r="AI41" s="25"/>
      <c r="AJ41" s="25" t="s">
        <v>39</v>
      </c>
      <c r="AK41" s="25"/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 t="s">
        <v>39</v>
      </c>
      <c r="AV41" s="25" t="s">
        <v>39</v>
      </c>
      <c r="AW41" s="25"/>
      <c r="AX41" s="25"/>
      <c r="AY41" s="25"/>
      <c r="AZ41" s="25"/>
      <c r="BA41" s="25" t="s">
        <v>39</v>
      </c>
      <c r="BB41" s="25"/>
      <c r="BC41" s="25"/>
      <c r="BD41" s="25" t="s">
        <v>39</v>
      </c>
      <c r="BE41" s="25"/>
      <c r="BF41" s="25"/>
      <c r="BG41" s="25"/>
      <c r="BH41" s="25"/>
      <c r="BI41" s="25" t="s">
        <v>39</v>
      </c>
      <c r="BJ41" s="25"/>
      <c r="BK41" s="25"/>
      <c r="BL41" s="25" t="s">
        <v>39</v>
      </c>
      <c r="BM41" s="25"/>
      <c r="BN41" s="25"/>
      <c r="BO41" s="25"/>
      <c r="BP41" s="25"/>
      <c r="BQ41" s="25" t="s">
        <v>39</v>
      </c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 t="s">
        <v>39</v>
      </c>
      <c r="CK41" s="25"/>
      <c r="CL41" s="25"/>
      <c r="CM41" s="25"/>
      <c r="CN41" s="25" t="s">
        <v>39</v>
      </c>
      <c r="CO41" s="25"/>
      <c r="CP41" s="25"/>
      <c r="CQ41" s="25"/>
      <c r="CR41" s="25" t="s">
        <v>39</v>
      </c>
      <c r="CS41" s="25"/>
      <c r="CT41" s="25"/>
      <c r="CU41" s="25"/>
      <c r="CV41" s="25" t="s">
        <v>39</v>
      </c>
      <c r="CW41" s="25"/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s">
        <v>39</v>
      </c>
      <c r="O42" s="25"/>
      <c r="P42" s="25" t="s">
        <v>39</v>
      </c>
      <c r="Q42" s="25"/>
      <c r="R42" s="25"/>
      <c r="S42" s="25"/>
      <c r="T42" s="25" t="s">
        <v>39</v>
      </c>
      <c r="U42" s="25"/>
      <c r="V42" s="25"/>
      <c r="W42" s="25"/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 t="s">
        <v>39</v>
      </c>
      <c r="AG42" s="25"/>
      <c r="AH42" s="25"/>
      <c r="AI42" s="25"/>
      <c r="AJ42" s="25" t="s">
        <v>39</v>
      </c>
      <c r="AK42" s="25"/>
      <c r="AL42" s="25"/>
      <c r="AM42" s="25"/>
      <c r="AN42" s="25" t="s">
        <v>39</v>
      </c>
      <c r="AO42" s="25"/>
      <c r="AP42" s="25"/>
      <c r="AQ42" s="25"/>
      <c r="AR42" s="25"/>
      <c r="AS42" s="25" t="s">
        <v>39</v>
      </c>
      <c r="AT42" s="25"/>
      <c r="AU42" s="25"/>
      <c r="AV42" s="25"/>
      <c r="AW42" s="25"/>
      <c r="AX42" s="25"/>
      <c r="AY42" s="25" t="s">
        <v>39</v>
      </c>
      <c r="AZ42" s="25"/>
      <c r="BA42" s="25" t="s">
        <v>39</v>
      </c>
      <c r="BB42" s="25"/>
      <c r="BC42" s="25"/>
      <c r="BD42" s="25" t="s">
        <v>39</v>
      </c>
      <c r="BE42" s="25"/>
      <c r="BF42" s="25"/>
      <c r="BG42" s="25"/>
      <c r="BH42" s="25"/>
      <c r="BI42" s="25" t="s">
        <v>39</v>
      </c>
      <c r="BJ42" s="25"/>
      <c r="BK42" s="25"/>
      <c r="BL42" s="25" t="s">
        <v>39</v>
      </c>
      <c r="BM42" s="25"/>
      <c r="BN42" s="25"/>
      <c r="BO42" s="25"/>
      <c r="BP42" s="25"/>
      <c r="BQ42" s="25" t="s">
        <v>39</v>
      </c>
      <c r="BR42" s="25"/>
      <c r="BS42" s="25"/>
      <c r="BT42" s="25" t="s">
        <v>39</v>
      </c>
      <c r="BU42" s="25"/>
      <c r="BV42" s="25"/>
      <c r="BW42" s="25"/>
      <c r="BX42" s="25"/>
      <c r="BY42" s="25" t="s">
        <v>39</v>
      </c>
      <c r="BZ42" s="25"/>
      <c r="CA42" s="25"/>
      <c r="CB42" s="25" t="s">
        <v>39</v>
      </c>
      <c r="CC42" s="25"/>
      <c r="CD42" s="25"/>
      <c r="CE42" s="25"/>
      <c r="CF42" s="25"/>
      <c r="CG42" s="25" t="s">
        <v>39</v>
      </c>
      <c r="CH42" s="25"/>
      <c r="CI42" s="25"/>
      <c r="CJ42" s="25" t="s">
        <v>39</v>
      </c>
      <c r="CK42" s="25"/>
      <c r="CL42" s="25"/>
      <c r="CM42" s="25"/>
      <c r="CN42" s="25" t="s">
        <v>39</v>
      </c>
      <c r="CO42" s="25"/>
      <c r="CP42" s="25"/>
      <c r="CQ42" s="25"/>
      <c r="CR42" s="25" t="s">
        <v>39</v>
      </c>
      <c r="CS42" s="25"/>
      <c r="CT42" s="25"/>
      <c r="CU42" s="25"/>
      <c r="CV42" s="25" t="s">
        <v>39</v>
      </c>
      <c r="CW42" s="25"/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/>
      <c r="K43" s="25" t="s">
        <v>39</v>
      </c>
      <c r="L43" s="25"/>
      <c r="M43" s="25"/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/>
      <c r="AC43" s="25" t="s">
        <v>39</v>
      </c>
      <c r="AD43" s="25"/>
      <c r="AE43" s="25"/>
      <c r="AF43" s="25" t="s">
        <v>39</v>
      </c>
      <c r="AG43" s="25"/>
      <c r="AH43" s="25"/>
      <c r="AI43" s="25"/>
      <c r="AJ43" s="25" t="s">
        <v>39</v>
      </c>
      <c r="AK43" s="25"/>
      <c r="AL43" s="25"/>
      <c r="AM43" s="25"/>
      <c r="AN43" s="25" t="s">
        <v>39</v>
      </c>
      <c r="AO43" s="25"/>
      <c r="AP43" s="25"/>
      <c r="AQ43" s="25"/>
      <c r="AR43" s="25"/>
      <c r="AS43" s="25"/>
      <c r="AT43" s="25"/>
      <c r="AU43" s="25" t="s">
        <v>39</v>
      </c>
      <c r="AV43" s="25" t="s">
        <v>39</v>
      </c>
      <c r="AW43" s="25"/>
      <c r="AX43" s="25"/>
      <c r="AY43" s="25"/>
      <c r="AZ43" s="25"/>
      <c r="BA43" s="25"/>
      <c r="BB43" s="25"/>
      <c r="BC43" s="25" t="s">
        <v>39</v>
      </c>
      <c r="BD43" s="25" t="s">
        <v>39</v>
      </c>
      <c r="BE43" s="25"/>
      <c r="BF43" s="25"/>
      <c r="BG43" s="25"/>
      <c r="BH43" s="25"/>
      <c r="BI43" s="25"/>
      <c r="BJ43" s="25"/>
      <c r="BK43" s="25" t="s">
        <v>39</v>
      </c>
      <c r="BL43" s="25" t="s">
        <v>39</v>
      </c>
      <c r="BM43" s="25"/>
      <c r="BN43" s="25"/>
      <c r="BO43" s="25"/>
      <c r="BP43" s="25"/>
      <c r="BQ43" s="25"/>
      <c r="BR43" s="25"/>
      <c r="BS43" s="25" t="s">
        <v>39</v>
      </c>
      <c r="BT43" s="25" t="s">
        <v>39</v>
      </c>
      <c r="BU43" s="25"/>
      <c r="BV43" s="25"/>
      <c r="BW43" s="25"/>
      <c r="BX43" s="25"/>
      <c r="BY43" s="25"/>
      <c r="BZ43" s="25"/>
      <c r="CA43" s="25" t="s">
        <v>39</v>
      </c>
      <c r="CB43" s="25" t="s">
        <v>39</v>
      </c>
      <c r="CC43" s="25"/>
      <c r="CD43" s="25"/>
      <c r="CE43" s="25"/>
      <c r="CF43" s="25"/>
      <c r="CG43" s="25"/>
      <c r="CH43" s="25"/>
      <c r="CI43" s="25" t="s">
        <v>39</v>
      </c>
      <c r="CJ43" s="25" t="s">
        <v>39</v>
      </c>
      <c r="CK43" s="25"/>
      <c r="CL43" s="25"/>
      <c r="CM43" s="25"/>
      <c r="CN43" s="25"/>
      <c r="CO43" s="25"/>
      <c r="CP43" s="25"/>
      <c r="CQ43" s="25" t="s">
        <v>39</v>
      </c>
      <c r="CR43" s="25" t="s">
        <v>39</v>
      </c>
      <c r="CS43" s="25"/>
      <c r="CT43" s="25"/>
      <c r="CU43" s="25"/>
      <c r="CV43" s="25"/>
      <c r="CW43" s="25"/>
      <c r="CX43" s="25"/>
      <c r="CY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 t="s">
        <v>39</v>
      </c>
      <c r="K44" s="25"/>
      <c r="L44" s="25"/>
      <c r="M44" s="25"/>
      <c r="N44" s="25"/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 t="s">
        <v>39</v>
      </c>
      <c r="AG44" s="25"/>
      <c r="AH44" s="25"/>
      <c r="AI44" s="25"/>
      <c r="AJ44" s="25" t="s">
        <v>39</v>
      </c>
      <c r="AK44" s="25"/>
      <c r="AL44" s="25"/>
      <c r="AM44" s="25"/>
      <c r="AN44" s="25" t="s">
        <v>39</v>
      </c>
      <c r="AO44" s="25"/>
      <c r="AP44" s="25"/>
      <c r="AQ44" s="25"/>
      <c r="AR44" s="25"/>
      <c r="AS44" s="25" t="s">
        <v>39</v>
      </c>
      <c r="AT44" s="25"/>
      <c r="AU44" s="25"/>
      <c r="AV44" s="25" t="s">
        <v>39</v>
      </c>
      <c r="AW44" s="25"/>
      <c r="AX44" s="25"/>
      <c r="AY44" s="25"/>
      <c r="AZ44" s="25"/>
      <c r="BA44" s="25" t="s">
        <v>39</v>
      </c>
      <c r="BB44" s="25"/>
      <c r="BC44" s="25"/>
      <c r="BD44" s="25" t="s">
        <v>39</v>
      </c>
      <c r="BE44" s="25"/>
      <c r="BF44" s="25"/>
      <c r="BG44" s="25"/>
      <c r="BH44" s="25"/>
      <c r="BI44" s="25" t="s">
        <v>39</v>
      </c>
      <c r="BJ44" s="25"/>
      <c r="BK44" s="25"/>
      <c r="BL44" s="25" t="s">
        <v>39</v>
      </c>
      <c r="BM44" s="25"/>
      <c r="BN44" s="25"/>
      <c r="BO44" s="25"/>
      <c r="BP44" s="25"/>
      <c r="BQ44" s="25" t="s">
        <v>39</v>
      </c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 t="s">
        <v>39</v>
      </c>
      <c r="CS44" s="25"/>
      <c r="CT44" s="25"/>
      <c r="CU44" s="25"/>
      <c r="CV44" s="25" t="s">
        <v>39</v>
      </c>
      <c r="CW44" s="25"/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 t="s">
        <v>39</v>
      </c>
      <c r="J45" s="25"/>
      <c r="K45" s="25"/>
      <c r="L45" s="25"/>
      <c r="M45" s="25"/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/>
      <c r="AM45" s="25" t="s">
        <v>39</v>
      </c>
      <c r="AN45" s="25"/>
      <c r="AO45" s="25"/>
      <c r="AP45" s="25"/>
      <c r="AQ45" s="25" t="s">
        <v>39</v>
      </c>
      <c r="AR45" s="25"/>
      <c r="AS45" s="25"/>
      <c r="AT45" s="25"/>
      <c r="AU45" s="25" t="s">
        <v>39</v>
      </c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 t="s">
        <v>39</v>
      </c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 t="s">
        <v>39</v>
      </c>
      <c r="CL45" s="25"/>
      <c r="CM45" s="25"/>
      <c r="CN45" s="25"/>
      <c r="CO45" s="25" t="s">
        <v>39</v>
      </c>
      <c r="CP45" s="25"/>
      <c r="CQ45" s="25"/>
      <c r="CR45" s="25" t="s">
        <v>39</v>
      </c>
      <c r="CS45" s="25"/>
      <c r="CT45" s="25"/>
      <c r="CU45" s="25"/>
      <c r="CV45" s="25" t="s">
        <v>39</v>
      </c>
      <c r="CW45" s="25"/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 t="s">
        <v>39</v>
      </c>
      <c r="J46" s="25"/>
      <c r="K46" s="25"/>
      <c r="L46" s="25"/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/>
      <c r="Y46" s="25" t="s">
        <v>39</v>
      </c>
      <c r="Z46" s="25"/>
      <c r="AA46" s="25"/>
      <c r="AB46" s="25"/>
      <c r="AC46" s="25" t="s">
        <v>39</v>
      </c>
      <c r="AD46" s="25"/>
      <c r="AE46" s="25"/>
      <c r="AF46" s="25"/>
      <c r="AG46" s="25"/>
      <c r="AH46" s="25"/>
      <c r="AI46" s="25" t="s">
        <v>39</v>
      </c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 t="s">
        <v>39</v>
      </c>
      <c r="AX46" s="25"/>
      <c r="AY46" s="25"/>
      <c r="AZ46" s="25"/>
      <c r="BA46" s="25"/>
      <c r="BB46" s="25"/>
      <c r="BC46" s="25" t="s">
        <v>39</v>
      </c>
      <c r="BD46" s="25"/>
      <c r="BE46" s="25" t="s">
        <v>39</v>
      </c>
      <c r="BF46" s="25"/>
      <c r="BG46" s="25"/>
      <c r="BH46" s="25"/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 t="s">
        <v>39</v>
      </c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/>
      <c r="Y47" s="25" t="s">
        <v>39</v>
      </c>
      <c r="Z47" s="25"/>
      <c r="AA47" s="25"/>
      <c r="AB47" s="25"/>
      <c r="AC47" s="25" t="s">
        <v>39</v>
      </c>
      <c r="AD47" s="25"/>
      <c r="AE47" s="25"/>
      <c r="AF47" s="25"/>
      <c r="AG47" s="25"/>
      <c r="AH47" s="25"/>
      <c r="AI47" s="25" t="s">
        <v>39</v>
      </c>
      <c r="AJ47" s="25"/>
      <c r="AK47" s="25"/>
      <c r="AL47" s="25"/>
      <c r="AM47" s="25" t="s">
        <v>39</v>
      </c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 t="s">
        <v>39</v>
      </c>
      <c r="AW47" s="25"/>
      <c r="AX47" s="25"/>
      <c r="AY47" s="25"/>
      <c r="AZ47" s="25"/>
      <c r="BA47" s="25"/>
      <c r="BB47" s="25"/>
      <c r="BC47" s="25" t="s">
        <v>39</v>
      </c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/>
      <c r="J48" s="25"/>
      <c r="K48" s="25"/>
      <c r="L48" s="25"/>
      <c r="M48" s="25" t="s">
        <v>39</v>
      </c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 t="s">
        <v>39</v>
      </c>
      <c r="AG48" s="25"/>
      <c r="AH48" s="25"/>
      <c r="AI48" s="25"/>
      <c r="AJ48" s="25" t="s">
        <v>39</v>
      </c>
      <c r="AK48" s="25"/>
      <c r="AL48" s="25"/>
      <c r="AM48" s="25"/>
      <c r="AN48" s="25" t="s">
        <v>39</v>
      </c>
      <c r="AO48" s="25"/>
      <c r="AP48" s="25"/>
      <c r="AQ48" s="25"/>
      <c r="AR48" s="25" t="s">
        <v>39</v>
      </c>
      <c r="AS48" s="25"/>
      <c r="AT48" s="25"/>
      <c r="AU48" s="25"/>
      <c r="AV48" s="25" t="s">
        <v>39</v>
      </c>
      <c r="AW48" s="25"/>
      <c r="AX48" s="25"/>
      <c r="AY48" s="25"/>
      <c r="AZ48" s="25" t="s">
        <v>39</v>
      </c>
      <c r="BA48" s="25"/>
      <c r="BB48" s="25"/>
      <c r="BC48" s="25"/>
      <c r="BD48" s="25"/>
      <c r="BE48" s="25"/>
      <c r="BF48" s="25"/>
      <c r="BG48" s="25" t="s">
        <v>39</v>
      </c>
      <c r="BH48" s="25"/>
      <c r="BI48" s="25"/>
      <c r="BJ48" s="25"/>
      <c r="BK48" s="25" t="s">
        <v>39</v>
      </c>
      <c r="BL48" s="25" t="s">
        <v>39</v>
      </c>
      <c r="BM48" s="25"/>
      <c r="BN48" s="25"/>
      <c r="BO48" s="25"/>
      <c r="BP48" s="25" t="s">
        <v>39</v>
      </c>
      <c r="BQ48" s="25"/>
      <c r="BR48" s="25"/>
      <c r="BS48" s="25"/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/>
      <c r="CS48" s="25"/>
      <c r="CT48" s="25"/>
      <c r="CU48" s="25" t="s">
        <v>39</v>
      </c>
      <c r="CV48" s="25"/>
      <c r="CW48" s="25"/>
      <c r="CX48" s="25"/>
      <c r="CY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/>
      <c r="I49" s="25"/>
      <c r="J49" s="25" t="s">
        <v>39</v>
      </c>
      <c r="K49" s="25"/>
      <c r="L49" s="25"/>
      <c r="M49" s="25"/>
      <c r="N49" s="25"/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 t="s">
        <v>39</v>
      </c>
      <c r="AG49" s="25"/>
      <c r="AH49" s="25"/>
      <c r="AI49" s="25"/>
      <c r="AJ49" s="25" t="s">
        <v>39</v>
      </c>
      <c r="AK49" s="25"/>
      <c r="AL49" s="25"/>
      <c r="AM49" s="25"/>
      <c r="AN49" s="25" t="s">
        <v>39</v>
      </c>
      <c r="AO49" s="25"/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/>
      <c r="AX49" s="25"/>
      <c r="AY49" s="25"/>
      <c r="AZ49" s="25"/>
      <c r="BA49" s="25" t="s">
        <v>39</v>
      </c>
      <c r="BB49" s="25"/>
      <c r="BC49" s="25"/>
      <c r="BD49" s="25" t="s">
        <v>39</v>
      </c>
      <c r="BE49" s="25"/>
      <c r="BF49" s="25"/>
      <c r="BG49" s="25"/>
      <c r="BH49" s="25"/>
      <c r="BI49" s="25" t="s">
        <v>39</v>
      </c>
      <c r="BJ49" s="25"/>
      <c r="BK49" s="25"/>
      <c r="BL49" s="25" t="s">
        <v>39</v>
      </c>
      <c r="BM49" s="25"/>
      <c r="BN49" s="25"/>
      <c r="BO49" s="25"/>
      <c r="BP49" s="25"/>
      <c r="BQ49" s="25" t="s">
        <v>39</v>
      </c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 t="s">
        <v>39</v>
      </c>
      <c r="CS49" s="25"/>
      <c r="CT49" s="25"/>
      <c r="CU49" s="25"/>
      <c r="CV49" s="25" t="s">
        <v>39</v>
      </c>
      <c r="CW49" s="25" t="s">
        <v>39</v>
      </c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 t="s">
        <v>39</v>
      </c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/>
      <c r="AC50" s="25"/>
      <c r="AD50" s="25"/>
      <c r="AE50" s="25" t="s">
        <v>39</v>
      </c>
      <c r="AF50" s="25" t="s">
        <v>39</v>
      </c>
      <c r="AG50" s="25"/>
      <c r="AH50" s="25"/>
      <c r="AI50" s="25"/>
      <c r="AJ50" s="25" t="s">
        <v>39</v>
      </c>
      <c r="AK50" s="25"/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/>
      <c r="AX50" s="25"/>
      <c r="AY50" s="25" t="s">
        <v>39</v>
      </c>
      <c r="AZ50" s="25"/>
      <c r="BA50" s="25"/>
      <c r="BB50" s="25"/>
      <c r="BC50" s="25" t="s">
        <v>39</v>
      </c>
      <c r="BD50" s="25"/>
      <c r="BE50" s="25"/>
      <c r="BF50" s="25"/>
      <c r="BG50" s="25" t="s">
        <v>39</v>
      </c>
      <c r="BH50" s="25"/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/>
      <c r="CS50" s="25"/>
      <c r="CT50" s="25"/>
      <c r="CU50" s="25" t="s">
        <v>39</v>
      </c>
      <c r="CV50" s="25"/>
      <c r="CW50" s="25"/>
      <c r="CX50" s="25"/>
      <c r="CY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/>
      <c r="I51" s="25" t="s">
        <v>39</v>
      </c>
      <c r="J51" s="25"/>
      <c r="K51" s="25"/>
      <c r="L51" s="25"/>
      <c r="M51" s="25"/>
      <c r="N51" s="25"/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/>
      <c r="AC51" s="25"/>
      <c r="AD51" s="25"/>
      <c r="AE51" s="25" t="s">
        <v>39</v>
      </c>
      <c r="AF51" s="25" t="s">
        <v>39</v>
      </c>
      <c r="AG51" s="25"/>
      <c r="AH51" s="25"/>
      <c r="AI51" s="25"/>
      <c r="AJ51" s="25"/>
      <c r="AK51" s="25" t="s">
        <v>39</v>
      </c>
      <c r="AL51" s="25"/>
      <c r="AM51" s="25"/>
      <c r="AN51" s="25"/>
      <c r="AO51" s="25" t="s">
        <v>39</v>
      </c>
      <c r="AP51" s="25"/>
      <c r="AQ51" s="25"/>
      <c r="AR51" s="25"/>
      <c r="AS51" s="25"/>
      <c r="AT51" s="25"/>
      <c r="AU51" s="25" t="s">
        <v>39</v>
      </c>
      <c r="AV51" s="25"/>
      <c r="AW51" s="25" t="s">
        <v>39</v>
      </c>
      <c r="AX51" s="25"/>
      <c r="AY51" s="25"/>
      <c r="AZ51" s="25"/>
      <c r="BA51" s="25"/>
      <c r="BB51" s="25"/>
      <c r="BC51" s="25" t="s">
        <v>39</v>
      </c>
      <c r="BD51" s="25"/>
      <c r="BE51" s="25" t="s">
        <v>39</v>
      </c>
      <c r="BF51" s="25"/>
      <c r="BG51" s="25"/>
      <c r="BH51" s="25"/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 t="s">
        <v>39</v>
      </c>
      <c r="CK51" s="25"/>
      <c r="CL51" s="25"/>
      <c r="CM51" s="25"/>
      <c r="CN51" s="25"/>
      <c r="CO51" s="25"/>
      <c r="CP51" s="25"/>
      <c r="CQ51" s="25" t="s">
        <v>39</v>
      </c>
      <c r="CR51" s="25"/>
      <c r="CS51" s="25" t="s">
        <v>39</v>
      </c>
      <c r="CT51" s="25"/>
      <c r="CU51" s="25"/>
      <c r="CV51" s="25"/>
      <c r="CW51" s="25"/>
      <c r="CX51" s="25"/>
      <c r="CY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 t="s">
        <v>39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/>
      <c r="AC52" s="25" t="s">
        <v>39</v>
      </c>
      <c r="AD52" s="25"/>
      <c r="AE52" s="25"/>
      <c r="AF52" s="25" t="s">
        <v>39</v>
      </c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 t="s">
        <v>39</v>
      </c>
      <c r="AV52" s="25"/>
      <c r="AW52" s="25"/>
      <c r="AX52" s="25"/>
      <c r="AY52" s="25" t="s">
        <v>39</v>
      </c>
      <c r="AZ52" s="25"/>
      <c r="BA52" s="25"/>
      <c r="BB52" s="25"/>
      <c r="BC52" s="25" t="s">
        <v>39</v>
      </c>
      <c r="BD52" s="25"/>
      <c r="BE52" s="25"/>
      <c r="BF52" s="25"/>
      <c r="BG52" s="25" t="s">
        <v>39</v>
      </c>
      <c r="BH52" s="25"/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 t="s">
        <v>39</v>
      </c>
      <c r="CS52" s="25"/>
      <c r="CT52" s="25"/>
      <c r="CU52" s="25"/>
      <c r="CV52" s="25"/>
      <c r="CW52" s="25" t="s">
        <v>39</v>
      </c>
      <c r="CX52" s="25"/>
      <c r="CY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/>
      <c r="AC53" s="25" t="s">
        <v>39</v>
      </c>
      <c r="AD53" s="25"/>
      <c r="AE53" s="25"/>
      <c r="AF53" s="25" t="s">
        <v>39</v>
      </c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 t="s">
        <v>39</v>
      </c>
      <c r="AX53" s="25"/>
      <c r="AY53" s="25"/>
      <c r="AZ53" s="25"/>
      <c r="BA53" s="25"/>
      <c r="BB53" s="25"/>
      <c r="BC53" s="25" t="s">
        <v>39</v>
      </c>
      <c r="BD53" s="25"/>
      <c r="BE53" s="25"/>
      <c r="BF53" s="25"/>
      <c r="BG53" s="25" t="s">
        <v>39</v>
      </c>
      <c r="BH53" s="25"/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 t="s">
        <v>39</v>
      </c>
      <c r="CS53" s="25"/>
      <c r="CT53" s="25"/>
      <c r="CU53" s="25"/>
      <c r="CV53" s="25"/>
      <c r="CW53" s="25" t="s">
        <v>39</v>
      </c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 t="s">
        <v>3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/>
      <c r="AC54" s="25" t="s">
        <v>39</v>
      </c>
      <c r="AD54" s="25"/>
      <c r="AE54" s="25"/>
      <c r="AF54" s="25" t="s">
        <v>39</v>
      </c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/>
      <c r="AW54" s="25"/>
      <c r="AX54" s="25"/>
      <c r="AY54" s="25" t="s">
        <v>39</v>
      </c>
      <c r="AZ54" s="25"/>
      <c r="BA54" s="25"/>
      <c r="BB54" s="25"/>
      <c r="BC54" s="25" t="s">
        <v>39</v>
      </c>
      <c r="BD54" s="25"/>
      <c r="BE54" s="25"/>
      <c r="BF54" s="25"/>
      <c r="BG54" s="25" t="s">
        <v>39</v>
      </c>
      <c r="BH54" s="25"/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 t="s">
        <v>39</v>
      </c>
      <c r="CS54" s="25"/>
      <c r="CT54" s="25"/>
      <c r="CU54" s="25"/>
      <c r="CV54" s="25"/>
      <c r="CW54" s="25" t="s">
        <v>39</v>
      </c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/>
      <c r="H55" s="25"/>
      <c r="I55" s="25"/>
      <c r="J55" s="25"/>
      <c r="K55" s="25" t="s">
        <v>39</v>
      </c>
      <c r="L55" s="25"/>
      <c r="M55" s="25"/>
      <c r="N55" s="25"/>
      <c r="O55" s="25"/>
      <c r="P55" s="25" t="s">
        <v>39</v>
      </c>
      <c r="Q55" s="25"/>
      <c r="R55" s="25"/>
      <c r="S55" s="25"/>
      <c r="T55" s="25"/>
      <c r="U55" s="25" t="s">
        <v>39</v>
      </c>
      <c r="V55" s="25"/>
      <c r="W55" s="25"/>
      <c r="X55" s="25" t="s">
        <v>39</v>
      </c>
      <c r="Y55" s="25"/>
      <c r="Z55" s="25"/>
      <c r="AA55" s="25"/>
      <c r="AB55" s="25"/>
      <c r="AC55" s="25" t="s">
        <v>39</v>
      </c>
      <c r="AD55" s="25"/>
      <c r="AE55" s="25"/>
      <c r="AF55" s="25"/>
      <c r="AG55" s="25" t="s">
        <v>39</v>
      </c>
      <c r="AH55" s="25"/>
      <c r="AI55" s="25"/>
      <c r="AJ55" s="25"/>
      <c r="AK55" s="25" t="s">
        <v>39</v>
      </c>
      <c r="AL55" s="25"/>
      <c r="AM55" s="25"/>
      <c r="AN55" s="25"/>
      <c r="AO55" s="25" t="s">
        <v>39</v>
      </c>
      <c r="AP55" s="25"/>
      <c r="AQ55" s="25"/>
      <c r="AR55" s="25"/>
      <c r="AS55" s="25"/>
      <c r="AT55" s="25"/>
      <c r="AU55" s="25" t="s">
        <v>39</v>
      </c>
      <c r="AV55" s="25"/>
      <c r="AW55" s="25" t="s">
        <v>39</v>
      </c>
      <c r="AX55" s="25"/>
      <c r="AY55" s="25"/>
      <c r="AZ55" s="25"/>
      <c r="BA55" s="25"/>
      <c r="BB55" s="25"/>
      <c r="BC55" s="25" t="s">
        <v>39</v>
      </c>
      <c r="BD55" s="25"/>
      <c r="BE55" s="25" t="s">
        <v>39</v>
      </c>
      <c r="BF55" s="25"/>
      <c r="BG55" s="25"/>
      <c r="BH55" s="25"/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 t="s">
        <v>39</v>
      </c>
      <c r="BV55" s="25"/>
      <c r="BW55" s="25"/>
      <c r="BX55" s="25"/>
      <c r="BY55" s="25" t="s">
        <v>39</v>
      </c>
      <c r="BZ55" s="25"/>
      <c r="CA55" s="25"/>
      <c r="CB55" s="25"/>
      <c r="CC55" s="25" t="s">
        <v>39</v>
      </c>
      <c r="CD55" s="25"/>
      <c r="CE55" s="25"/>
      <c r="CF55" s="25"/>
      <c r="CG55" s="25"/>
      <c r="CH55" s="25"/>
      <c r="CI55" s="25" t="s">
        <v>39</v>
      </c>
      <c r="CJ55" s="25"/>
      <c r="CK55" s="25" t="s">
        <v>39</v>
      </c>
      <c r="CL55" s="25"/>
      <c r="CM55" s="25"/>
      <c r="CN55" s="25"/>
      <c r="CO55" s="25"/>
      <c r="CP55" s="25"/>
      <c r="CQ55" s="25" t="s">
        <v>39</v>
      </c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 t="s">
        <v>39</v>
      </c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/>
      <c r="AC56" s="25" t="s">
        <v>39</v>
      </c>
      <c r="AD56" s="25"/>
      <c r="AE56" s="25"/>
      <c r="AF56" s="25" t="s">
        <v>39</v>
      </c>
      <c r="AG56" s="25"/>
      <c r="AH56" s="25"/>
      <c r="AI56" s="25"/>
      <c r="AJ56" s="25"/>
      <c r="AK56" s="25" t="s">
        <v>39</v>
      </c>
      <c r="AL56" s="25"/>
      <c r="AM56" s="25"/>
      <c r="AN56" s="25"/>
      <c r="AO56" s="25" t="s">
        <v>39</v>
      </c>
      <c r="AP56" s="25"/>
      <c r="AQ56" s="25"/>
      <c r="AR56" s="25"/>
      <c r="AS56" s="25"/>
      <c r="AT56" s="25"/>
      <c r="AU56" s="25" t="s">
        <v>39</v>
      </c>
      <c r="AV56" s="25" t="s">
        <v>39</v>
      </c>
      <c r="AW56" s="25"/>
      <c r="AX56" s="25"/>
      <c r="AY56" s="25"/>
      <c r="AZ56" s="25"/>
      <c r="BA56" s="25"/>
      <c r="BB56" s="25"/>
      <c r="BC56" s="25" t="s">
        <v>39</v>
      </c>
      <c r="BD56" s="25" t="s">
        <v>39</v>
      </c>
      <c r="BE56" s="25"/>
      <c r="BF56" s="25"/>
      <c r="BG56" s="25"/>
      <c r="BH56" s="25"/>
      <c r="BI56" s="25"/>
      <c r="BJ56" s="25"/>
      <c r="BK56" s="25" t="s">
        <v>39</v>
      </c>
      <c r="BL56" s="25" t="s">
        <v>39</v>
      </c>
      <c r="BM56" s="25"/>
      <c r="BN56" s="25"/>
      <c r="BO56" s="25"/>
      <c r="BP56" s="25"/>
      <c r="BQ56" s="25"/>
      <c r="BR56" s="25"/>
      <c r="BS56" s="25" t="s">
        <v>39</v>
      </c>
      <c r="BT56" s="25" t="s">
        <v>39</v>
      </c>
      <c r="BU56" s="25"/>
      <c r="BV56" s="25"/>
      <c r="BW56" s="25"/>
      <c r="BX56" s="25"/>
      <c r="BY56" s="25"/>
      <c r="BZ56" s="25"/>
      <c r="CA56" s="25" t="s">
        <v>39</v>
      </c>
      <c r="CB56" s="25" t="s">
        <v>39</v>
      </c>
      <c r="CC56" s="25"/>
      <c r="CD56" s="25"/>
      <c r="CE56" s="25"/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 t="s">
        <v>39</v>
      </c>
      <c r="CR56" s="25" t="s">
        <v>39</v>
      </c>
      <c r="CS56" s="25"/>
      <c r="CT56" s="25"/>
      <c r="CU56" s="25"/>
      <c r="CV56" s="25"/>
      <c r="CW56" s="25" t="s">
        <v>39</v>
      </c>
      <c r="CX56" s="25"/>
      <c r="CY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/>
      <c r="H57" s="25"/>
      <c r="I57" s="25"/>
      <c r="J57" s="25" t="s">
        <v>39</v>
      </c>
      <c r="K57" s="25"/>
      <c r="L57" s="25"/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 t="s">
        <v>39</v>
      </c>
      <c r="AC57" s="25"/>
      <c r="AD57" s="25"/>
      <c r="AE57" s="25"/>
      <c r="AF57" s="25" t="s">
        <v>39</v>
      </c>
      <c r="AG57" s="25"/>
      <c r="AH57" s="25"/>
      <c r="AI57" s="25"/>
      <c r="AJ57" s="25" t="s">
        <v>39</v>
      </c>
      <c r="AK57" s="25"/>
      <c r="AL57" s="25"/>
      <c r="AM57" s="25"/>
      <c r="AN57" s="25"/>
      <c r="AO57" s="25" t="s">
        <v>39</v>
      </c>
      <c r="AP57" s="25"/>
      <c r="AQ57" s="25"/>
      <c r="AR57" s="25"/>
      <c r="AS57" s="25"/>
      <c r="AT57" s="25"/>
      <c r="AU57" s="25" t="s">
        <v>39</v>
      </c>
      <c r="AV57" s="25"/>
      <c r="AW57" s="25" t="s">
        <v>39</v>
      </c>
      <c r="AX57" s="25"/>
      <c r="AY57" s="25"/>
      <c r="AZ57" s="25"/>
      <c r="BA57" s="25"/>
      <c r="BB57" s="25"/>
      <c r="BC57" s="25" t="s">
        <v>39</v>
      </c>
      <c r="BD57" s="25"/>
      <c r="BE57" s="25" t="s">
        <v>39</v>
      </c>
      <c r="BF57" s="25"/>
      <c r="BG57" s="25"/>
      <c r="BH57" s="25"/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/>
      <c r="CA57" s="25" t="s">
        <v>39</v>
      </c>
      <c r="CB57" s="25"/>
      <c r="CC57" s="25" t="s">
        <v>39</v>
      </c>
      <c r="CD57" s="25"/>
      <c r="CE57" s="25"/>
      <c r="CF57" s="25"/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/>
      <c r="CQ57" s="25" t="s">
        <v>39</v>
      </c>
      <c r="CR57" s="25"/>
      <c r="CS57" s="25" t="s">
        <v>39</v>
      </c>
      <c r="CT57" s="25"/>
      <c r="CU57" s="25"/>
      <c r="CV57" s="25"/>
      <c r="CW57" s="25"/>
      <c r="CX57" s="25"/>
      <c r="CY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 t="s">
        <v>39</v>
      </c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/>
      <c r="Y58" s="25" t="s">
        <v>39</v>
      </c>
      <c r="Z58" s="25"/>
      <c r="AA58" s="25"/>
      <c r="AB58" s="25"/>
      <c r="AC58" s="25" t="s">
        <v>39</v>
      </c>
      <c r="AD58" s="25"/>
      <c r="AE58" s="25"/>
      <c r="AF58" s="25"/>
      <c r="AG58" s="25" t="s">
        <v>39</v>
      </c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/>
      <c r="AQ58" s="25"/>
      <c r="AR58" s="25"/>
      <c r="AS58" s="25"/>
      <c r="AT58" s="25"/>
      <c r="AU58" s="25" t="s">
        <v>39</v>
      </c>
      <c r="AV58" s="25"/>
      <c r="AW58" s="25" t="s">
        <v>39</v>
      </c>
      <c r="AX58" s="25"/>
      <c r="AY58" s="25"/>
      <c r="AZ58" s="25"/>
      <c r="BA58" s="25"/>
      <c r="BB58" s="25"/>
      <c r="BC58" s="25" t="s">
        <v>39</v>
      </c>
      <c r="BD58" s="25"/>
      <c r="BE58" s="25" t="s">
        <v>39</v>
      </c>
      <c r="BF58" s="25"/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/>
      <c r="CA58" s="25" t="s">
        <v>39</v>
      </c>
      <c r="CB58" s="25"/>
      <c r="CC58" s="25" t="s">
        <v>39</v>
      </c>
      <c r="CD58" s="25"/>
      <c r="CE58" s="25"/>
      <c r="CF58" s="25"/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/>
      <c r="CQ58" s="25" t="s">
        <v>39</v>
      </c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 t="s">
        <v>39</v>
      </c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 t="s">
        <v>39</v>
      </c>
      <c r="AG59" s="25"/>
      <c r="AH59" s="25"/>
      <c r="AI59" s="25"/>
      <c r="AJ59" s="25" t="s">
        <v>39</v>
      </c>
      <c r="AK59" s="25"/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 t="s">
        <v>39</v>
      </c>
      <c r="AW59" s="25"/>
      <c r="AX59" s="25"/>
      <c r="AY59" s="25"/>
      <c r="AZ59" s="25"/>
      <c r="BA59" s="25" t="s">
        <v>39</v>
      </c>
      <c r="BB59" s="25"/>
      <c r="BC59" s="25"/>
      <c r="BD59" s="25" t="s">
        <v>39</v>
      </c>
      <c r="BE59" s="25"/>
      <c r="BF59" s="25"/>
      <c r="BG59" s="25"/>
      <c r="BH59" s="25"/>
      <c r="BI59" s="25" t="s">
        <v>39</v>
      </c>
      <c r="BJ59" s="25"/>
      <c r="BK59" s="25"/>
      <c r="BL59" s="25"/>
      <c r="BM59" s="25" t="s">
        <v>39</v>
      </c>
      <c r="BN59" s="25"/>
      <c r="BO59" s="25"/>
      <c r="BP59" s="25"/>
      <c r="BQ59" s="25" t="s">
        <v>39</v>
      </c>
      <c r="BR59" s="25"/>
      <c r="BS59" s="25"/>
      <c r="BT59" s="25"/>
      <c r="BU59" s="25" t="s">
        <v>39</v>
      </c>
      <c r="BV59" s="25"/>
      <c r="BW59" s="25"/>
      <c r="BX59" s="25"/>
      <c r="BY59" s="25" t="s">
        <v>39</v>
      </c>
      <c r="BZ59" s="25"/>
      <c r="CA59" s="25"/>
      <c r="CB59" s="25"/>
      <c r="CC59" s="25" t="s">
        <v>39</v>
      </c>
      <c r="CD59" s="25"/>
      <c r="CE59" s="25"/>
      <c r="CF59" s="25"/>
      <c r="CG59" s="25" t="s">
        <v>39</v>
      </c>
      <c r="CH59" s="25"/>
      <c r="CI59" s="25"/>
      <c r="CJ59" s="25"/>
      <c r="CK59" s="25" t="s">
        <v>39</v>
      </c>
      <c r="CL59" s="25"/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/>
      <c r="H60" s="25"/>
      <c r="I60" s="25"/>
      <c r="J60" s="25" t="s">
        <v>39</v>
      </c>
      <c r="K60" s="25"/>
      <c r="L60" s="25"/>
      <c r="M60" s="25"/>
      <c r="N60" s="25"/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/>
      <c r="Y60" s="25"/>
      <c r="Z60" s="25"/>
      <c r="AA60" s="25" t="s">
        <v>39</v>
      </c>
      <c r="AB60" s="25" t="s">
        <v>39</v>
      </c>
      <c r="AC60" s="25"/>
      <c r="AD60" s="25"/>
      <c r="AE60" s="25"/>
      <c r="AF60" s="25"/>
      <c r="AG60" s="25"/>
      <c r="AH60" s="25"/>
      <c r="AI60" s="25" t="s">
        <v>39</v>
      </c>
      <c r="AJ60" s="25" t="s">
        <v>39</v>
      </c>
      <c r="AK60" s="25"/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 t="s">
        <v>39</v>
      </c>
      <c r="AV60" s="25" t="s">
        <v>39</v>
      </c>
      <c r="AW60" s="25"/>
      <c r="AX60" s="25"/>
      <c r="AY60" s="25"/>
      <c r="AZ60" s="25"/>
      <c r="BA60" s="25"/>
      <c r="BB60" s="25"/>
      <c r="BC60" s="25" t="s">
        <v>39</v>
      </c>
      <c r="BD60" s="25" t="s">
        <v>39</v>
      </c>
      <c r="BE60" s="25"/>
      <c r="BF60" s="25"/>
      <c r="BG60" s="25"/>
      <c r="BH60" s="25"/>
      <c r="BI60" s="25"/>
      <c r="BJ60" s="25"/>
      <c r="BK60" s="25" t="s">
        <v>39</v>
      </c>
      <c r="BL60" s="25" t="s">
        <v>39</v>
      </c>
      <c r="BM60" s="25"/>
      <c r="BN60" s="25"/>
      <c r="BO60" s="25"/>
      <c r="BP60" s="25"/>
      <c r="BQ60" s="25"/>
      <c r="BR60" s="25"/>
      <c r="BS60" s="25" t="s">
        <v>39</v>
      </c>
      <c r="BT60" s="25" t="s">
        <v>39</v>
      </c>
      <c r="BU60" s="25"/>
      <c r="BV60" s="25"/>
      <c r="BW60" s="25"/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/>
      <c r="CQ60" s="25" t="s">
        <v>39</v>
      </c>
      <c r="CR60" s="25" t="s">
        <v>39</v>
      </c>
      <c r="CS60" s="25"/>
      <c r="CT60" s="25"/>
      <c r="CU60" s="25"/>
      <c r="CV60" s="25" t="s">
        <v>39</v>
      </c>
      <c r="CW60" s="25"/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/>
      <c r="H61" s="25"/>
      <c r="I61" s="25"/>
      <c r="J61" s="25"/>
      <c r="K61" s="25" t="s">
        <v>39</v>
      </c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 t="s">
        <v>39</v>
      </c>
      <c r="V61" s="25"/>
      <c r="W61" s="25"/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 t="s">
        <v>39</v>
      </c>
      <c r="AG61" s="25" t="s">
        <v>39</v>
      </c>
      <c r="AH61" s="25"/>
      <c r="AI61" s="25"/>
      <c r="AJ61" s="25" t="s">
        <v>39</v>
      </c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 t="s">
        <v>39</v>
      </c>
      <c r="AV61" s="25" t="s">
        <v>39</v>
      </c>
      <c r="AW61" s="25"/>
      <c r="AX61" s="25"/>
      <c r="AY61" s="25"/>
      <c r="AZ61" s="25"/>
      <c r="BA61" s="25" t="s">
        <v>39</v>
      </c>
      <c r="BB61" s="25"/>
      <c r="BC61" s="25"/>
      <c r="BD61" s="25" t="s">
        <v>39</v>
      </c>
      <c r="BE61" s="25"/>
      <c r="BF61" s="25"/>
      <c r="BG61" s="25"/>
      <c r="BH61" s="25"/>
      <c r="BI61" s="25" t="s">
        <v>39</v>
      </c>
      <c r="BJ61" s="25"/>
      <c r="BK61" s="25"/>
      <c r="BL61" s="25"/>
      <c r="BM61" s="25" t="s">
        <v>39</v>
      </c>
      <c r="BN61" s="25"/>
      <c r="BO61" s="25"/>
      <c r="BP61" s="25"/>
      <c r="BQ61" s="25" t="s">
        <v>39</v>
      </c>
      <c r="BR61" s="25"/>
      <c r="BS61" s="25"/>
      <c r="BT61" s="25"/>
      <c r="BU61" s="25"/>
      <c r="BV61" s="25"/>
      <c r="BW61" s="25" t="s">
        <v>39</v>
      </c>
      <c r="BX61" s="25"/>
      <c r="BY61" s="25"/>
      <c r="BZ61" s="25"/>
      <c r="CA61" s="25" t="s">
        <v>39</v>
      </c>
      <c r="CB61" s="25"/>
      <c r="CC61" s="25" t="s">
        <v>39</v>
      </c>
      <c r="CD61" s="25"/>
      <c r="CE61" s="25"/>
      <c r="CF61" s="25"/>
      <c r="CG61" s="25" t="s">
        <v>39</v>
      </c>
      <c r="CH61" s="25"/>
      <c r="CI61" s="25"/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 t="s">
        <v>39</v>
      </c>
      <c r="CS61" s="25" t="s">
        <v>39</v>
      </c>
      <c r="CT61" s="25"/>
      <c r="CU61" s="25"/>
      <c r="CV61" s="25"/>
      <c r="CW61" s="25" t="s">
        <v>39</v>
      </c>
      <c r="CX61" s="25"/>
      <c r="CY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/>
      <c r="H62" s="25"/>
      <c r="I62" s="25"/>
      <c r="J62" s="25" t="s">
        <v>39</v>
      </c>
      <c r="K62" s="25"/>
      <c r="L62" s="25"/>
      <c r="M62" s="25"/>
      <c r="N62" s="25"/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/>
      <c r="AH62" s="25"/>
      <c r="AI62" s="25" t="s">
        <v>39</v>
      </c>
      <c r="AJ62" s="25" t="s">
        <v>39</v>
      </c>
      <c r="AK62" s="25"/>
      <c r="AL62" s="25"/>
      <c r="AM62" s="25"/>
      <c r="AN62" s="25"/>
      <c r="AO62" s="25" t="s">
        <v>39</v>
      </c>
      <c r="AP62" s="25"/>
      <c r="AQ62" s="25"/>
      <c r="AR62" s="25"/>
      <c r="AS62" s="25"/>
      <c r="AT62" s="25"/>
      <c r="AU62" s="25" t="s">
        <v>39</v>
      </c>
      <c r="AV62" s="25"/>
      <c r="AW62" s="25" t="s">
        <v>39</v>
      </c>
      <c r="AX62" s="25"/>
      <c r="AY62" s="25"/>
      <c r="AZ62" s="25"/>
      <c r="BA62" s="25"/>
      <c r="BB62" s="25"/>
      <c r="BC62" s="25" t="s">
        <v>39</v>
      </c>
      <c r="BD62" s="25"/>
      <c r="BE62" s="25" t="s">
        <v>39</v>
      </c>
      <c r="BF62" s="25"/>
      <c r="BG62" s="25"/>
      <c r="BH62" s="25"/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 t="s">
        <v>39</v>
      </c>
      <c r="BV62" s="25"/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 t="s">
        <v>39</v>
      </c>
      <c r="CL62" s="25"/>
      <c r="CM62" s="25"/>
      <c r="CN62" s="25"/>
      <c r="CO62" s="25" t="s">
        <v>39</v>
      </c>
      <c r="CP62" s="25"/>
      <c r="CQ62" s="25"/>
      <c r="CR62" s="25"/>
      <c r="CS62" s="25"/>
      <c r="CT62" s="25"/>
      <c r="CU62" s="25" t="s">
        <v>39</v>
      </c>
      <c r="CV62" s="25" t="s">
        <v>39</v>
      </c>
      <c r="CW62" s="25"/>
      <c r="CX62" s="25"/>
      <c r="CY62" s="25"/>
    </row>
    <row r="63" customFormat="false" ht="13.5" hidden="false" customHeight="false" outlineLevel="0" collapsed="false">
      <c r="A63" s="26" t="s">
        <v>150</v>
      </c>
      <c r="B63" s="26"/>
      <c r="C63" s="26"/>
      <c r="D63" s="27" t="n">
        <f aca="false">COUNTIF(D7:D62,"○")</f>
        <v>0</v>
      </c>
      <c r="E63" s="27" t="n">
        <f aca="false">COUNTIF(E7:E62,"○")</f>
        <v>0</v>
      </c>
      <c r="F63" s="27" t="n">
        <f aca="false">COUNTIF(F7:F62,"○")</f>
        <v>3</v>
      </c>
      <c r="G63" s="27" t="n">
        <f aca="false">COUNTIF(G7:G62,"○")</f>
        <v>2</v>
      </c>
      <c r="H63" s="27" t="n">
        <f aca="false">COUNTIF(H7:H62,"○")</f>
        <v>4</v>
      </c>
      <c r="I63" s="27" t="n">
        <f aca="false">COUNTIF(I7:I62,"○")</f>
        <v>8</v>
      </c>
      <c r="J63" s="27" t="n">
        <f aca="false">COUNTIF(J7:J62,"○")</f>
        <v>8</v>
      </c>
      <c r="K63" s="27" t="n">
        <f aca="false">COUNTIF(K7:K62,"○")</f>
        <v>12</v>
      </c>
      <c r="L63" s="27" t="n">
        <f aca="false">COUNTIF(L7:L62,"○")</f>
        <v>3</v>
      </c>
      <c r="M63" s="27" t="n">
        <f aca="false">COUNTIF(M7:M62,"○")</f>
        <v>5</v>
      </c>
      <c r="N63" s="27" t="n">
        <f aca="false">COUNTIF(N7:N62,"○")</f>
        <v>11</v>
      </c>
      <c r="O63" s="27" t="n">
        <f aca="false">COUNTIF(O7:O62,"○")</f>
        <v>0</v>
      </c>
      <c r="P63" s="27" t="n">
        <f aca="false">COUNTIF(P7:P62,"○")</f>
        <v>2</v>
      </c>
      <c r="Q63" s="27" t="n">
        <f aca="false">COUNTIF(Q7:Q62,"○")</f>
        <v>1</v>
      </c>
      <c r="R63" s="27" t="n">
        <f aca="false">COUNTIF(R7:R62,"○")</f>
        <v>0</v>
      </c>
      <c r="S63" s="27" t="n">
        <f aca="false">COUNTIF(S7:S62,"○")</f>
        <v>53</v>
      </c>
      <c r="T63" s="27" t="n">
        <f aca="false">COUNTIF(T7:T62,"○")</f>
        <v>1</v>
      </c>
      <c r="U63" s="27" t="n">
        <f aca="false">COUNTIF(U7:U62,"○")</f>
        <v>2</v>
      </c>
      <c r="V63" s="27" t="n">
        <f aca="false">COUNTIF(V7:V62,"○")</f>
        <v>0</v>
      </c>
      <c r="W63" s="27" t="n">
        <f aca="false">COUNTIF(W7:W62,"○")</f>
        <v>53</v>
      </c>
      <c r="X63" s="27" t="n">
        <f aca="false">COUNTIF(X7:X62,"○")</f>
        <v>46</v>
      </c>
      <c r="Y63" s="27" t="n">
        <f aca="false">COUNTIF(Y7:Y62,"○")</f>
        <v>9</v>
      </c>
      <c r="Z63" s="27" t="n">
        <f aca="false">COUNTIF(Z7:Z62,"○")</f>
        <v>0</v>
      </c>
      <c r="AA63" s="27" t="n">
        <f aca="false">COUNTIF(AA7:AA62,"○")</f>
        <v>3</v>
      </c>
      <c r="AB63" s="27" t="n">
        <f aca="false">COUNTIF(AB7:AB62,"○")</f>
        <v>34</v>
      </c>
      <c r="AC63" s="27" t="n">
        <f aca="false">COUNTIF(AC7:AC62,"○")</f>
        <v>17</v>
      </c>
      <c r="AD63" s="27" t="n">
        <f aca="false">COUNTIF(AD7:AD62,"○")</f>
        <v>0</v>
      </c>
      <c r="AE63" s="27" t="n">
        <f aca="false">COUNTIF(AE7:AE62,"○")</f>
        <v>5</v>
      </c>
      <c r="AF63" s="27" t="n">
        <f aca="false">COUNTIF(AF7:AF62,"○")</f>
        <v>28</v>
      </c>
      <c r="AG63" s="27" t="n">
        <f aca="false">COUNTIF(AG7:AG62,"○")</f>
        <v>9</v>
      </c>
      <c r="AH63" s="27" t="n">
        <f aca="false">COUNTIF(AH7:AH62,"○")</f>
        <v>0</v>
      </c>
      <c r="AI63" s="27" t="n">
        <f aca="false">COUNTIF(AI7:AI62,"○")</f>
        <v>20</v>
      </c>
      <c r="AJ63" s="27" t="n">
        <f aca="false">COUNTIF(AJ7:AJ62,"○")</f>
        <v>39</v>
      </c>
      <c r="AK63" s="27" t="n">
        <f aca="false">COUNTIF(AK7:AK62,"○")</f>
        <v>17</v>
      </c>
      <c r="AL63" s="27" t="n">
        <f aca="false">COUNTIF(AL7:AL62,"○")</f>
        <v>0</v>
      </c>
      <c r="AM63" s="27" t="n">
        <f aca="false">COUNTIF(AM7:AM62,"○")</f>
        <v>4</v>
      </c>
      <c r="AN63" s="27" t="n">
        <f aca="false">COUNTIF(AN7:AN62,"○")</f>
        <v>10</v>
      </c>
      <c r="AO63" s="27" t="n">
        <f aca="false">COUNTIF(AO7:AO62,"○")</f>
        <v>17</v>
      </c>
      <c r="AP63" s="27" t="n">
        <f aca="false">COUNTIF(AP7:AP62,"○")</f>
        <v>0</v>
      </c>
      <c r="AQ63" s="27" t="n">
        <f aca="false">COUNTIF(AQ7:AQ62,"○")</f>
        <v>29</v>
      </c>
      <c r="AR63" s="27" t="n">
        <f aca="false">COUNTIF(AR7:AR62,"○")</f>
        <v>4</v>
      </c>
      <c r="AS63" s="27" t="n">
        <f aca="false">COUNTIF(AS7:AS62,"○")</f>
        <v>7</v>
      </c>
      <c r="AT63" s="27" t="n">
        <f aca="false">COUNTIF(AT7:AT62,"○")</f>
        <v>0</v>
      </c>
      <c r="AU63" s="27" t="n">
        <f aca="false">COUNTIF(AU7:AU62,"○")</f>
        <v>45</v>
      </c>
      <c r="AV63" s="27" t="n">
        <f aca="false">COUNTIF(AV7:AV62,"○")</f>
        <v>30</v>
      </c>
      <c r="AW63" s="27" t="n">
        <f aca="false">COUNTIF(AW7:AW62,"○")</f>
        <v>21</v>
      </c>
      <c r="AX63" s="27" t="n">
        <f aca="false">COUNTIF(AX7:AX62,"○")</f>
        <v>0</v>
      </c>
      <c r="AY63" s="27" t="n">
        <f aca="false">COUNTIF(AY7:AY62,"○")</f>
        <v>6</v>
      </c>
      <c r="AZ63" s="27" t="n">
        <f aca="false">COUNTIF(AZ7:AZ62,"○")</f>
        <v>10</v>
      </c>
      <c r="BA63" s="27" t="n">
        <f aca="false">COUNTIF(BA7:BA62,"○")</f>
        <v>14</v>
      </c>
      <c r="BB63" s="27" t="n">
        <f aca="false">COUNTIF(BB7:BB62,"○")</f>
        <v>0</v>
      </c>
      <c r="BC63" s="27" t="n">
        <f aca="false">COUNTIF(BC7:BC62,"○")</f>
        <v>32</v>
      </c>
      <c r="BD63" s="27" t="n">
        <f aca="false">COUNTIF(BD7:BD62,"○")</f>
        <v>26</v>
      </c>
      <c r="BE63" s="27" t="n">
        <f aca="false">COUNTIF(BE7:BE62,"○")</f>
        <v>17</v>
      </c>
      <c r="BF63" s="27" t="n">
        <f aca="false">COUNTIF(BF7:BF62,"○")</f>
        <v>0</v>
      </c>
      <c r="BG63" s="27" t="n">
        <f aca="false">COUNTIF(BG7:BG62,"○")</f>
        <v>13</v>
      </c>
      <c r="BH63" s="27" t="n">
        <f aca="false">COUNTIF(BH7:BH62,"○")</f>
        <v>10</v>
      </c>
      <c r="BI63" s="27" t="n">
        <f aca="false">COUNTIF(BI7:BI62,"○")</f>
        <v>16</v>
      </c>
      <c r="BJ63" s="27" t="n">
        <f aca="false">COUNTIF(BJ7:BJ62,"○")</f>
        <v>0</v>
      </c>
      <c r="BK63" s="27" t="n">
        <f aca="false">COUNTIF(BK7:BK62,"○")</f>
        <v>30</v>
      </c>
      <c r="BL63" s="27" t="n">
        <f aca="false">COUNTIF(BL7:BL62,"○")</f>
        <v>25</v>
      </c>
      <c r="BM63" s="27" t="n">
        <f aca="false">COUNTIF(BM7:BM62,"○")</f>
        <v>17</v>
      </c>
      <c r="BN63" s="27" t="n">
        <f aca="false">COUNTIF(BN7:BN62,"○")</f>
        <v>0</v>
      </c>
      <c r="BO63" s="27" t="n">
        <f aca="false">COUNTIF(BO7:BO62,"○")</f>
        <v>15</v>
      </c>
      <c r="BP63" s="27" t="n">
        <f aca="false">COUNTIF(BP7:BP62,"○")</f>
        <v>7</v>
      </c>
      <c r="BQ63" s="27" t="n">
        <f aca="false">COUNTIF(BQ7:BQ62,"○")</f>
        <v>15</v>
      </c>
      <c r="BR63" s="27" t="n">
        <f aca="false">COUNTIF(BR7:BR62,"○")</f>
        <v>0</v>
      </c>
      <c r="BS63" s="27" t="n">
        <f aca="false">COUNTIF(BS7:BS62,"○")</f>
        <v>34</v>
      </c>
      <c r="BT63" s="27" t="n">
        <f aca="false">COUNTIF(BT7:BT62,"○")</f>
        <v>9</v>
      </c>
      <c r="BU63" s="27" t="n">
        <f aca="false">COUNTIF(BU7:BU62,"○")</f>
        <v>8</v>
      </c>
      <c r="BV63" s="27" t="n">
        <f aca="false">COUNTIF(BV7:BV62,"○")</f>
        <v>0</v>
      </c>
      <c r="BW63" s="27" t="n">
        <f aca="false">COUNTIF(BW7:BW62,"○")</f>
        <v>39</v>
      </c>
      <c r="BX63" s="27" t="n">
        <f aca="false">COUNTIF(BX7:BX62,"○")</f>
        <v>1</v>
      </c>
      <c r="BY63" s="27" t="n">
        <f aca="false">COUNTIF(BY7:BY62,"○")</f>
        <v>12</v>
      </c>
      <c r="BZ63" s="27" t="n">
        <f aca="false">COUNTIF(BZ7:BZ62,"○")</f>
        <v>0</v>
      </c>
      <c r="CA63" s="27" t="n">
        <f aca="false">COUNTIF(CA7:CA62,"○")</f>
        <v>43</v>
      </c>
      <c r="CB63" s="27" t="n">
        <f aca="false">COUNTIF(CB7:CB62,"○")</f>
        <v>7</v>
      </c>
      <c r="CC63" s="27" t="n">
        <f aca="false">COUNTIF(CC7:CC62,"○")</f>
        <v>9</v>
      </c>
      <c r="CD63" s="27" t="n">
        <f aca="false">COUNTIF(CD7:CD62,"○")</f>
        <v>0</v>
      </c>
      <c r="CE63" s="27" t="n">
        <f aca="false">COUNTIF(CE7:CE62,"○")</f>
        <v>40</v>
      </c>
      <c r="CF63" s="27" t="n">
        <f aca="false">COUNTIF(CF7:CF62,"○")</f>
        <v>3</v>
      </c>
      <c r="CG63" s="27" t="n">
        <f aca="false">COUNTIF(CG7:CG62,"○")</f>
        <v>5</v>
      </c>
      <c r="CH63" s="27" t="n">
        <f aca="false">COUNTIF(CH7:CH62,"○")</f>
        <v>0</v>
      </c>
      <c r="CI63" s="27" t="n">
        <f aca="false">COUNTIF(CI7:CI62,"○")</f>
        <v>48</v>
      </c>
      <c r="CJ63" s="27" t="n">
        <f aca="false">COUNTIF(CJ7:CJ62,"○")</f>
        <v>5</v>
      </c>
      <c r="CK63" s="27" t="n">
        <f aca="false">COUNTIF(CK7:CK62,"○")</f>
        <v>11</v>
      </c>
      <c r="CL63" s="27" t="n">
        <f aca="false">COUNTIF(CL7:CL62,"○")</f>
        <v>0</v>
      </c>
      <c r="CM63" s="27" t="n">
        <f aca="false">COUNTIF(CM7:CM62,"○")</f>
        <v>40</v>
      </c>
      <c r="CN63" s="27" t="n">
        <f aca="false">COUNTIF(CN7:CN62,"○")</f>
        <v>3</v>
      </c>
      <c r="CO63" s="27" t="n">
        <f aca="false">COUNTIF(CO7:CO62,"○")</f>
        <v>9</v>
      </c>
      <c r="CP63" s="27" t="n">
        <f aca="false">COUNTIF(CP7:CP62,"○")</f>
        <v>0</v>
      </c>
      <c r="CQ63" s="27" t="n">
        <f aca="false">COUNTIF(CQ7:CQ62,"○")</f>
        <v>44</v>
      </c>
      <c r="CR63" s="27" t="n">
        <f aca="false">COUNTIF(CR7:CR62,"○")</f>
        <v>32</v>
      </c>
      <c r="CS63" s="27" t="n">
        <f aca="false">COUNTIF(CS7:CS62,"○")</f>
        <v>20</v>
      </c>
      <c r="CT63" s="27" t="n">
        <f aca="false">COUNTIF(CT7:CT62,"○")</f>
        <v>1</v>
      </c>
      <c r="CU63" s="27" t="n">
        <f aca="false">COUNTIF(CU7:CU62,"○")</f>
        <v>6</v>
      </c>
      <c r="CV63" s="27" t="n">
        <f aca="false">COUNTIF(CV7:CV62,"○")</f>
        <v>22</v>
      </c>
      <c r="CW63" s="27" t="n">
        <f aca="false">COUNTIF(CW7:CW62,"○")</f>
        <v>22</v>
      </c>
      <c r="CX63" s="27" t="n">
        <f aca="false">COUNTIF(CX7:CX62,"○")</f>
        <v>0</v>
      </c>
      <c r="CY63" s="27" t="n">
        <f aca="false">COUNTIF(CY7:CY62,"○")</f>
        <v>13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63:C6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69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70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70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70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70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70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70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70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70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70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70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70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71</v>
      </c>
      <c r="E5" s="15"/>
      <c r="F5" s="15"/>
      <c r="G5" s="15"/>
      <c r="H5" s="15" t="s">
        <v>172</v>
      </c>
      <c r="I5" s="15"/>
      <c r="J5" s="15"/>
      <c r="K5" s="15"/>
      <c r="L5" s="15" t="s">
        <v>171</v>
      </c>
      <c r="M5" s="15"/>
      <c r="N5" s="15"/>
      <c r="O5" s="15"/>
      <c r="P5" s="15" t="s">
        <v>172</v>
      </c>
      <c r="Q5" s="15"/>
      <c r="R5" s="15"/>
      <c r="S5" s="15" t="s">
        <v>171</v>
      </c>
      <c r="T5" s="15"/>
      <c r="U5" s="15"/>
      <c r="V5" s="15"/>
      <c r="W5" s="15" t="s">
        <v>172</v>
      </c>
      <c r="X5" s="15"/>
      <c r="Y5" s="15"/>
      <c r="Z5" s="15"/>
      <c r="AA5" s="15" t="s">
        <v>171</v>
      </c>
      <c r="AB5" s="15"/>
      <c r="AC5" s="15"/>
      <c r="AD5" s="15"/>
      <c r="AE5" s="15" t="s">
        <v>172</v>
      </c>
      <c r="AF5" s="15"/>
      <c r="AG5" s="15"/>
      <c r="AH5" s="15" t="s">
        <v>171</v>
      </c>
      <c r="AI5" s="15"/>
      <c r="AJ5" s="15"/>
      <c r="AK5" s="15"/>
      <c r="AL5" s="15" t="s">
        <v>172</v>
      </c>
      <c r="AM5" s="15"/>
      <c r="AN5" s="15"/>
      <c r="AO5" s="15"/>
      <c r="AP5" s="15" t="s">
        <v>171</v>
      </c>
      <c r="AQ5" s="15"/>
      <c r="AR5" s="15"/>
      <c r="AS5" s="15"/>
      <c r="AT5" s="15" t="s">
        <v>172</v>
      </c>
      <c r="AU5" s="15"/>
      <c r="AV5" s="15"/>
      <c r="AW5" s="15" t="s">
        <v>171</v>
      </c>
      <c r="AX5" s="15"/>
      <c r="AY5" s="15"/>
      <c r="AZ5" s="15"/>
      <c r="BA5" s="15" t="s">
        <v>172</v>
      </c>
      <c r="BB5" s="15"/>
      <c r="BC5" s="15"/>
      <c r="BD5" s="15"/>
      <c r="BE5" s="15" t="s">
        <v>171</v>
      </c>
      <c r="BF5" s="15"/>
      <c r="BG5" s="15"/>
      <c r="BH5" s="15"/>
      <c r="BI5" s="15" t="s">
        <v>172</v>
      </c>
      <c r="BJ5" s="15"/>
      <c r="BK5" s="15"/>
      <c r="BL5" s="15" t="s">
        <v>171</v>
      </c>
      <c r="BM5" s="15"/>
      <c r="BN5" s="15"/>
      <c r="BO5" s="15"/>
      <c r="BP5" s="15" t="s">
        <v>172</v>
      </c>
      <c r="BQ5" s="15"/>
      <c r="BR5" s="15"/>
      <c r="BS5" s="15"/>
      <c r="BT5" s="15" t="s">
        <v>171</v>
      </c>
      <c r="BU5" s="15"/>
      <c r="BV5" s="15"/>
      <c r="BW5" s="15"/>
      <c r="BX5" s="15" t="s">
        <v>172</v>
      </c>
      <c r="BY5" s="15"/>
      <c r="BZ5" s="15"/>
      <c r="CA5" s="15" t="s">
        <v>171</v>
      </c>
      <c r="CB5" s="15"/>
      <c r="CC5" s="15"/>
      <c r="CD5" s="15"/>
      <c r="CE5" s="15" t="s">
        <v>172</v>
      </c>
      <c r="CF5" s="15"/>
      <c r="CG5" s="15"/>
      <c r="CH5" s="15"/>
      <c r="CI5" s="15" t="s">
        <v>171</v>
      </c>
      <c r="CJ5" s="15"/>
      <c r="CK5" s="15"/>
      <c r="CL5" s="15"/>
      <c r="CM5" s="15" t="s">
        <v>172</v>
      </c>
      <c r="CN5" s="15"/>
      <c r="CO5" s="15"/>
      <c r="CP5" s="15" t="s">
        <v>171</v>
      </c>
      <c r="CQ5" s="15"/>
      <c r="CR5" s="15"/>
      <c r="CS5" s="15"/>
      <c r="CT5" s="15" t="s">
        <v>172</v>
      </c>
      <c r="CU5" s="15"/>
      <c r="CV5" s="15"/>
      <c r="CW5" s="15"/>
      <c r="CX5" s="15" t="s">
        <v>171</v>
      </c>
      <c r="CY5" s="15"/>
      <c r="CZ5" s="15"/>
      <c r="DA5" s="15"/>
      <c r="DB5" s="15" t="s">
        <v>172</v>
      </c>
      <c r="DC5" s="15"/>
      <c r="DD5" s="15"/>
      <c r="DE5" s="15" t="s">
        <v>171</v>
      </c>
      <c r="DF5" s="15"/>
      <c r="DG5" s="15"/>
      <c r="DH5" s="15"/>
      <c r="DI5" s="15" t="s">
        <v>172</v>
      </c>
      <c r="DJ5" s="15"/>
      <c r="DK5" s="15"/>
      <c r="DL5" s="15"/>
      <c r="DM5" s="15" t="s">
        <v>171</v>
      </c>
      <c r="DN5" s="15"/>
      <c r="DO5" s="15"/>
      <c r="DP5" s="15"/>
      <c r="DQ5" s="15" t="s">
        <v>172</v>
      </c>
      <c r="DR5" s="15"/>
      <c r="DS5" s="15"/>
      <c r="DT5" s="15" t="s">
        <v>171</v>
      </c>
      <c r="DU5" s="15"/>
      <c r="DV5" s="15"/>
      <c r="DW5" s="15"/>
      <c r="DX5" s="15" t="s">
        <v>172</v>
      </c>
      <c r="DY5" s="15"/>
      <c r="DZ5" s="15"/>
      <c r="EA5" s="15"/>
      <c r="EB5" s="15" t="s">
        <v>171</v>
      </c>
      <c r="EC5" s="15"/>
      <c r="ED5" s="15"/>
      <c r="EE5" s="15"/>
      <c r="EF5" s="15" t="s">
        <v>172</v>
      </c>
      <c r="EG5" s="15"/>
      <c r="EH5" s="15"/>
      <c r="EI5" s="15" t="s">
        <v>171</v>
      </c>
      <c r="EJ5" s="15"/>
      <c r="EK5" s="15"/>
      <c r="EL5" s="15"/>
      <c r="EM5" s="15" t="s">
        <v>172</v>
      </c>
      <c r="EN5" s="15"/>
      <c r="EO5" s="15"/>
      <c r="EP5" s="15"/>
      <c r="EQ5" s="15" t="s">
        <v>171</v>
      </c>
      <c r="ER5" s="15"/>
      <c r="ES5" s="15"/>
      <c r="ET5" s="15"/>
      <c r="EU5" s="15" t="s">
        <v>172</v>
      </c>
      <c r="EV5" s="15"/>
      <c r="EW5" s="15"/>
      <c r="EX5" s="15" t="s">
        <v>171</v>
      </c>
      <c r="EY5" s="15"/>
      <c r="EZ5" s="15"/>
      <c r="FA5" s="15"/>
      <c r="FB5" s="15" t="s">
        <v>172</v>
      </c>
      <c r="FC5" s="15"/>
      <c r="FD5" s="15"/>
      <c r="FE5" s="15"/>
      <c r="FF5" s="15" t="s">
        <v>171</v>
      </c>
      <c r="FG5" s="15"/>
      <c r="FH5" s="15"/>
      <c r="FI5" s="15"/>
      <c r="FJ5" s="15" t="s">
        <v>172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73</v>
      </c>
      <c r="E6" s="41" t="s">
        <v>174</v>
      </c>
      <c r="F6" s="42" t="s">
        <v>175</v>
      </c>
      <c r="G6" s="42" t="s">
        <v>176</v>
      </c>
      <c r="H6" s="41" t="s">
        <v>177</v>
      </c>
      <c r="I6" s="41" t="s">
        <v>178</v>
      </c>
      <c r="J6" s="41" t="s">
        <v>179</v>
      </c>
      <c r="K6" s="41" t="s">
        <v>23</v>
      </c>
      <c r="L6" s="41" t="s">
        <v>173</v>
      </c>
      <c r="M6" s="41" t="s">
        <v>174</v>
      </c>
      <c r="N6" s="42" t="s">
        <v>175</v>
      </c>
      <c r="O6" s="42" t="s">
        <v>176</v>
      </c>
      <c r="P6" s="41" t="s">
        <v>180</v>
      </c>
      <c r="Q6" s="41" t="s">
        <v>179</v>
      </c>
      <c r="R6" s="41" t="s">
        <v>23</v>
      </c>
      <c r="S6" s="5" t="s">
        <v>173</v>
      </c>
      <c r="T6" s="41" t="s">
        <v>174</v>
      </c>
      <c r="U6" s="42" t="s">
        <v>175</v>
      </c>
      <c r="V6" s="42" t="s">
        <v>176</v>
      </c>
      <c r="W6" s="41" t="s">
        <v>177</v>
      </c>
      <c r="X6" s="41" t="s">
        <v>178</v>
      </c>
      <c r="Y6" s="41" t="s">
        <v>179</v>
      </c>
      <c r="Z6" s="41" t="s">
        <v>23</v>
      </c>
      <c r="AA6" s="41" t="s">
        <v>173</v>
      </c>
      <c r="AB6" s="41" t="s">
        <v>174</v>
      </c>
      <c r="AC6" s="42" t="s">
        <v>175</v>
      </c>
      <c r="AD6" s="42" t="s">
        <v>176</v>
      </c>
      <c r="AE6" s="41" t="s">
        <v>180</v>
      </c>
      <c r="AF6" s="41" t="s">
        <v>179</v>
      </c>
      <c r="AG6" s="41" t="s">
        <v>23</v>
      </c>
      <c r="AH6" s="5" t="s">
        <v>173</v>
      </c>
      <c r="AI6" s="41" t="s">
        <v>174</v>
      </c>
      <c r="AJ6" s="42" t="s">
        <v>175</v>
      </c>
      <c r="AK6" s="42" t="s">
        <v>176</v>
      </c>
      <c r="AL6" s="41" t="s">
        <v>177</v>
      </c>
      <c r="AM6" s="41" t="s">
        <v>178</v>
      </c>
      <c r="AN6" s="41" t="s">
        <v>179</v>
      </c>
      <c r="AO6" s="41" t="s">
        <v>23</v>
      </c>
      <c r="AP6" s="41" t="s">
        <v>173</v>
      </c>
      <c r="AQ6" s="41" t="s">
        <v>174</v>
      </c>
      <c r="AR6" s="42" t="s">
        <v>175</v>
      </c>
      <c r="AS6" s="42" t="s">
        <v>176</v>
      </c>
      <c r="AT6" s="41" t="s">
        <v>180</v>
      </c>
      <c r="AU6" s="41" t="s">
        <v>179</v>
      </c>
      <c r="AV6" s="41" t="s">
        <v>23</v>
      </c>
      <c r="AW6" s="5" t="s">
        <v>173</v>
      </c>
      <c r="AX6" s="41" t="s">
        <v>174</v>
      </c>
      <c r="AY6" s="42" t="s">
        <v>175</v>
      </c>
      <c r="AZ6" s="42" t="s">
        <v>176</v>
      </c>
      <c r="BA6" s="41" t="s">
        <v>177</v>
      </c>
      <c r="BB6" s="41" t="s">
        <v>178</v>
      </c>
      <c r="BC6" s="41" t="s">
        <v>179</v>
      </c>
      <c r="BD6" s="41" t="s">
        <v>23</v>
      </c>
      <c r="BE6" s="41" t="s">
        <v>173</v>
      </c>
      <c r="BF6" s="41" t="s">
        <v>174</v>
      </c>
      <c r="BG6" s="42" t="s">
        <v>175</v>
      </c>
      <c r="BH6" s="42" t="s">
        <v>176</v>
      </c>
      <c r="BI6" s="41" t="s">
        <v>180</v>
      </c>
      <c r="BJ6" s="41" t="s">
        <v>179</v>
      </c>
      <c r="BK6" s="41" t="s">
        <v>23</v>
      </c>
      <c r="BL6" s="5" t="s">
        <v>173</v>
      </c>
      <c r="BM6" s="41" t="s">
        <v>174</v>
      </c>
      <c r="BN6" s="42" t="s">
        <v>175</v>
      </c>
      <c r="BO6" s="42" t="s">
        <v>176</v>
      </c>
      <c r="BP6" s="41" t="s">
        <v>177</v>
      </c>
      <c r="BQ6" s="41" t="s">
        <v>178</v>
      </c>
      <c r="BR6" s="41" t="s">
        <v>179</v>
      </c>
      <c r="BS6" s="41" t="s">
        <v>23</v>
      </c>
      <c r="BT6" s="41" t="s">
        <v>173</v>
      </c>
      <c r="BU6" s="41" t="s">
        <v>174</v>
      </c>
      <c r="BV6" s="42" t="s">
        <v>175</v>
      </c>
      <c r="BW6" s="42" t="s">
        <v>176</v>
      </c>
      <c r="BX6" s="41" t="s">
        <v>180</v>
      </c>
      <c r="BY6" s="41" t="s">
        <v>179</v>
      </c>
      <c r="BZ6" s="41" t="s">
        <v>23</v>
      </c>
      <c r="CA6" s="5" t="s">
        <v>173</v>
      </c>
      <c r="CB6" s="41" t="s">
        <v>174</v>
      </c>
      <c r="CC6" s="42" t="s">
        <v>175</v>
      </c>
      <c r="CD6" s="42" t="s">
        <v>176</v>
      </c>
      <c r="CE6" s="41" t="s">
        <v>177</v>
      </c>
      <c r="CF6" s="41" t="s">
        <v>178</v>
      </c>
      <c r="CG6" s="41" t="s">
        <v>179</v>
      </c>
      <c r="CH6" s="41" t="s">
        <v>23</v>
      </c>
      <c r="CI6" s="41" t="s">
        <v>173</v>
      </c>
      <c r="CJ6" s="41" t="s">
        <v>174</v>
      </c>
      <c r="CK6" s="42" t="s">
        <v>175</v>
      </c>
      <c r="CL6" s="42" t="s">
        <v>176</v>
      </c>
      <c r="CM6" s="41" t="s">
        <v>180</v>
      </c>
      <c r="CN6" s="41" t="s">
        <v>179</v>
      </c>
      <c r="CO6" s="41" t="s">
        <v>23</v>
      </c>
      <c r="CP6" s="5" t="s">
        <v>173</v>
      </c>
      <c r="CQ6" s="41" t="s">
        <v>174</v>
      </c>
      <c r="CR6" s="42" t="s">
        <v>175</v>
      </c>
      <c r="CS6" s="42" t="s">
        <v>176</v>
      </c>
      <c r="CT6" s="41" t="s">
        <v>177</v>
      </c>
      <c r="CU6" s="41" t="s">
        <v>178</v>
      </c>
      <c r="CV6" s="41" t="s">
        <v>179</v>
      </c>
      <c r="CW6" s="41" t="s">
        <v>23</v>
      </c>
      <c r="CX6" s="41" t="s">
        <v>173</v>
      </c>
      <c r="CY6" s="41" t="s">
        <v>174</v>
      </c>
      <c r="CZ6" s="42" t="s">
        <v>175</v>
      </c>
      <c r="DA6" s="42" t="s">
        <v>176</v>
      </c>
      <c r="DB6" s="41" t="s">
        <v>180</v>
      </c>
      <c r="DC6" s="41" t="s">
        <v>179</v>
      </c>
      <c r="DD6" s="41" t="s">
        <v>23</v>
      </c>
      <c r="DE6" s="5" t="s">
        <v>173</v>
      </c>
      <c r="DF6" s="41" t="s">
        <v>174</v>
      </c>
      <c r="DG6" s="42" t="s">
        <v>175</v>
      </c>
      <c r="DH6" s="42" t="s">
        <v>176</v>
      </c>
      <c r="DI6" s="41" t="s">
        <v>177</v>
      </c>
      <c r="DJ6" s="41" t="s">
        <v>178</v>
      </c>
      <c r="DK6" s="41" t="s">
        <v>179</v>
      </c>
      <c r="DL6" s="41" t="s">
        <v>23</v>
      </c>
      <c r="DM6" s="41" t="s">
        <v>173</v>
      </c>
      <c r="DN6" s="41" t="s">
        <v>174</v>
      </c>
      <c r="DO6" s="42" t="s">
        <v>175</v>
      </c>
      <c r="DP6" s="42" t="s">
        <v>176</v>
      </c>
      <c r="DQ6" s="41" t="s">
        <v>180</v>
      </c>
      <c r="DR6" s="41" t="s">
        <v>179</v>
      </c>
      <c r="DS6" s="41" t="s">
        <v>23</v>
      </c>
      <c r="DT6" s="5" t="s">
        <v>173</v>
      </c>
      <c r="DU6" s="41" t="s">
        <v>174</v>
      </c>
      <c r="DV6" s="42" t="s">
        <v>175</v>
      </c>
      <c r="DW6" s="42" t="s">
        <v>176</v>
      </c>
      <c r="DX6" s="41" t="s">
        <v>177</v>
      </c>
      <c r="DY6" s="41" t="s">
        <v>178</v>
      </c>
      <c r="DZ6" s="41" t="s">
        <v>179</v>
      </c>
      <c r="EA6" s="41" t="s">
        <v>23</v>
      </c>
      <c r="EB6" s="41" t="s">
        <v>173</v>
      </c>
      <c r="EC6" s="41" t="s">
        <v>174</v>
      </c>
      <c r="ED6" s="42" t="s">
        <v>175</v>
      </c>
      <c r="EE6" s="42" t="s">
        <v>176</v>
      </c>
      <c r="EF6" s="41" t="s">
        <v>180</v>
      </c>
      <c r="EG6" s="41" t="s">
        <v>179</v>
      </c>
      <c r="EH6" s="41" t="s">
        <v>23</v>
      </c>
      <c r="EI6" s="5" t="s">
        <v>173</v>
      </c>
      <c r="EJ6" s="41" t="s">
        <v>174</v>
      </c>
      <c r="EK6" s="42" t="s">
        <v>175</v>
      </c>
      <c r="EL6" s="42" t="s">
        <v>176</v>
      </c>
      <c r="EM6" s="41" t="s">
        <v>177</v>
      </c>
      <c r="EN6" s="41" t="s">
        <v>178</v>
      </c>
      <c r="EO6" s="41" t="s">
        <v>179</v>
      </c>
      <c r="EP6" s="41" t="s">
        <v>23</v>
      </c>
      <c r="EQ6" s="41" t="s">
        <v>173</v>
      </c>
      <c r="ER6" s="41" t="s">
        <v>174</v>
      </c>
      <c r="ES6" s="42" t="s">
        <v>175</v>
      </c>
      <c r="ET6" s="42" t="s">
        <v>176</v>
      </c>
      <c r="EU6" s="41" t="s">
        <v>180</v>
      </c>
      <c r="EV6" s="41" t="s">
        <v>179</v>
      </c>
      <c r="EW6" s="41" t="s">
        <v>23</v>
      </c>
      <c r="EX6" s="5" t="s">
        <v>173</v>
      </c>
      <c r="EY6" s="41" t="s">
        <v>174</v>
      </c>
      <c r="EZ6" s="42" t="s">
        <v>175</v>
      </c>
      <c r="FA6" s="42" t="s">
        <v>176</v>
      </c>
      <c r="FB6" s="41" t="s">
        <v>177</v>
      </c>
      <c r="FC6" s="41" t="s">
        <v>178</v>
      </c>
      <c r="FD6" s="41" t="s">
        <v>179</v>
      </c>
      <c r="FE6" s="41" t="s">
        <v>23</v>
      </c>
      <c r="FF6" s="41" t="s">
        <v>173</v>
      </c>
      <c r="FG6" s="41" t="s">
        <v>174</v>
      </c>
      <c r="FH6" s="42" t="s">
        <v>175</v>
      </c>
      <c r="FI6" s="42" t="s">
        <v>176</v>
      </c>
      <c r="FJ6" s="41" t="s">
        <v>180</v>
      </c>
      <c r="FK6" s="41" t="s">
        <v>179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/>
      <c r="AM7" s="25" t="s">
        <v>39</v>
      </c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 t="s">
        <v>39</v>
      </c>
      <c r="CZ7" s="25"/>
      <c r="DA7" s="25"/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 t="s">
        <v>39</v>
      </c>
      <c r="ER7" s="25"/>
      <c r="ES7" s="25"/>
      <c r="ET7" s="25"/>
      <c r="EU7" s="25" t="s">
        <v>39</v>
      </c>
      <c r="EV7" s="25"/>
      <c r="EW7" s="25"/>
      <c r="EX7" s="25" t="s">
        <v>39</v>
      </c>
      <c r="EY7" s="25"/>
      <c r="EZ7" s="25"/>
      <c r="FA7" s="25"/>
      <c r="FB7" s="25"/>
      <c r="FC7" s="25" t="s">
        <v>39</v>
      </c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 t="s">
        <v>39</v>
      </c>
      <c r="BF8" s="25"/>
      <c r="BG8" s="25"/>
      <c r="BH8" s="25"/>
      <c r="BI8" s="25" t="s">
        <v>39</v>
      </c>
      <c r="BJ8" s="25"/>
      <c r="BK8" s="25"/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 t="s">
        <v>39</v>
      </c>
      <c r="BU8" s="25"/>
      <c r="BV8" s="25"/>
      <c r="BW8" s="25"/>
      <c r="BX8" s="25" t="s">
        <v>39</v>
      </c>
      <c r="BY8" s="25"/>
      <c r="BZ8" s="25"/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 t="s">
        <v>39</v>
      </c>
      <c r="CY8" s="25"/>
      <c r="CZ8" s="25"/>
      <c r="DA8" s="25"/>
      <c r="DB8" s="25" t="s">
        <v>39</v>
      </c>
      <c r="DC8" s="25"/>
      <c r="DD8" s="25"/>
      <c r="DE8" s="25"/>
      <c r="DF8" s="25" t="s">
        <v>39</v>
      </c>
      <c r="DG8" s="25"/>
      <c r="DH8" s="25"/>
      <c r="DI8" s="25"/>
      <c r="DJ8" s="25"/>
      <c r="DK8" s="25"/>
      <c r="DL8" s="25" t="s">
        <v>39</v>
      </c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 t="s">
        <v>39</v>
      </c>
      <c r="DV8" s="25"/>
      <c r="DW8" s="25"/>
      <c r="DX8" s="25"/>
      <c r="DY8" s="25"/>
      <c r="DZ8" s="25"/>
      <c r="EA8" s="25" t="s">
        <v>39</v>
      </c>
      <c r="EB8" s="25" t="s">
        <v>39</v>
      </c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 t="s">
        <v>39</v>
      </c>
      <c r="EQ8" s="25" t="s">
        <v>39</v>
      </c>
      <c r="ER8" s="25"/>
      <c r="ES8" s="25"/>
      <c r="ET8" s="25"/>
      <c r="EU8" s="25" t="s">
        <v>39</v>
      </c>
      <c r="EV8" s="25"/>
      <c r="EW8" s="25"/>
      <c r="EX8" s="25" t="s">
        <v>39</v>
      </c>
      <c r="EY8" s="25"/>
      <c r="EZ8" s="25"/>
      <c r="FA8" s="25"/>
      <c r="FB8" s="25"/>
      <c r="FC8" s="25" t="s">
        <v>39</v>
      </c>
      <c r="FD8" s="25"/>
      <c r="FE8" s="25"/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 t="s">
        <v>39</v>
      </c>
      <c r="BV9" s="25"/>
      <c r="BW9" s="25"/>
      <c r="BX9" s="25"/>
      <c r="BY9" s="25"/>
      <c r="BZ9" s="25" t="s">
        <v>39</v>
      </c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 t="s">
        <v>39</v>
      </c>
      <c r="CK9" s="25"/>
      <c r="CL9" s="25"/>
      <c r="CM9" s="25"/>
      <c r="CN9" s="25"/>
      <c r="CO9" s="25" t="s">
        <v>39</v>
      </c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 t="s">
        <v>39</v>
      </c>
      <c r="CZ9" s="25"/>
      <c r="DA9" s="25"/>
      <c r="DB9" s="25"/>
      <c r="DC9" s="25"/>
      <c r="DD9" s="25" t="s">
        <v>39</v>
      </c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/>
      <c r="DN9" s="25" t="s">
        <v>39</v>
      </c>
      <c r="DO9" s="25"/>
      <c r="DP9" s="25"/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 t="s">
        <v>39</v>
      </c>
      <c r="EK9" s="25"/>
      <c r="EL9" s="25"/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/>
      <c r="AB10" s="25" t="s">
        <v>39</v>
      </c>
      <c r="AC10" s="25"/>
      <c r="AD10" s="25"/>
      <c r="AE10" s="25"/>
      <c r="AF10" s="25"/>
      <c r="AG10" s="25" t="s">
        <v>39</v>
      </c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 t="s">
        <v>39</v>
      </c>
      <c r="AR10" s="25"/>
      <c r="AS10" s="25"/>
      <c r="AT10" s="25"/>
      <c r="AU10" s="25"/>
      <c r="AV10" s="25" t="s">
        <v>39</v>
      </c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 t="s">
        <v>39</v>
      </c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/>
      <c r="DF10" s="25" t="s">
        <v>39</v>
      </c>
      <c r="DG10" s="25"/>
      <c r="DH10" s="25"/>
      <c r="DI10" s="25"/>
      <c r="DJ10" s="25"/>
      <c r="DK10" s="25"/>
      <c r="DL10" s="25" t="s">
        <v>39</v>
      </c>
      <c r="DM10" s="25"/>
      <c r="DN10" s="25" t="s">
        <v>39</v>
      </c>
      <c r="DO10" s="25"/>
      <c r="DP10" s="25"/>
      <c r="DQ10" s="25"/>
      <c r="DR10" s="25"/>
      <c r="DS10" s="25" t="s">
        <v>39</v>
      </c>
      <c r="DT10" s="25"/>
      <c r="DU10" s="25" t="s">
        <v>39</v>
      </c>
      <c r="DV10" s="25"/>
      <c r="DW10" s="25"/>
      <c r="DX10" s="25"/>
      <c r="DY10" s="25"/>
      <c r="DZ10" s="25"/>
      <c r="EA10" s="25" t="s">
        <v>39</v>
      </c>
      <c r="EB10" s="25"/>
      <c r="EC10" s="25" t="s">
        <v>39</v>
      </c>
      <c r="ED10" s="25"/>
      <c r="EE10" s="25"/>
      <c r="EF10" s="25"/>
      <c r="EG10" s="25"/>
      <c r="EH10" s="25" t="s">
        <v>39</v>
      </c>
      <c r="EI10" s="25"/>
      <c r="EJ10" s="25" t="s">
        <v>39</v>
      </c>
      <c r="EK10" s="25"/>
      <c r="EL10" s="25"/>
      <c r="EM10" s="25"/>
      <c r="EN10" s="25"/>
      <c r="EO10" s="25"/>
      <c r="EP10" s="25" t="s">
        <v>39</v>
      </c>
      <c r="EQ10" s="25"/>
      <c r="ER10" s="25" t="s">
        <v>39</v>
      </c>
      <c r="ES10" s="25"/>
      <c r="ET10" s="25"/>
      <c r="EU10" s="25"/>
      <c r="EV10" s="25"/>
      <c r="EW10" s="25" t="s">
        <v>39</v>
      </c>
      <c r="EX10" s="25" t="s">
        <v>39</v>
      </c>
      <c r="EY10" s="25"/>
      <c r="EZ10" s="25"/>
      <c r="FA10" s="25"/>
      <c r="FB10" s="25"/>
      <c r="FC10" s="25" t="s">
        <v>39</v>
      </c>
      <c r="FD10" s="25"/>
      <c r="FE10" s="25"/>
      <c r="FF10" s="25"/>
      <c r="FG10" s="25" t="s">
        <v>39</v>
      </c>
      <c r="FH10" s="25"/>
      <c r="FI10" s="25"/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 t="s">
        <v>39</v>
      </c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 t="s">
        <v>39</v>
      </c>
      <c r="EY11" s="25"/>
      <c r="EZ11" s="25"/>
      <c r="FA11" s="25"/>
      <c r="FB11" s="25"/>
      <c r="FC11" s="25" t="s">
        <v>39</v>
      </c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/>
      <c r="AB12" s="25" t="s">
        <v>39</v>
      </c>
      <c r="AC12" s="25"/>
      <c r="AD12" s="25"/>
      <c r="AE12" s="25"/>
      <c r="AF12" s="25"/>
      <c r="AG12" s="25" t="s">
        <v>39</v>
      </c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/>
      <c r="AQ12" s="25" t="s">
        <v>39</v>
      </c>
      <c r="AR12" s="25"/>
      <c r="AS12" s="25"/>
      <c r="AT12" s="25"/>
      <c r="AU12" s="25"/>
      <c r="AV12" s="25" t="s">
        <v>39</v>
      </c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 t="s">
        <v>39</v>
      </c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 t="s">
        <v>39</v>
      </c>
      <c r="CK12" s="25"/>
      <c r="CL12" s="25"/>
      <c r="CM12" s="25"/>
      <c r="CN12" s="25"/>
      <c r="CO12" s="25" t="s">
        <v>39</v>
      </c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 t="s">
        <v>39</v>
      </c>
      <c r="CZ12" s="25"/>
      <c r="DA12" s="25"/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 t="s">
        <v>39</v>
      </c>
      <c r="EZ12" s="25"/>
      <c r="FA12" s="25"/>
      <c r="FB12" s="25"/>
      <c r="FC12" s="25"/>
      <c r="FD12" s="25"/>
      <c r="FE12" s="25" t="s">
        <v>39</v>
      </c>
      <c r="FF12" s="25"/>
      <c r="FG12" s="25" t="s">
        <v>39</v>
      </c>
      <c r="FH12" s="25"/>
      <c r="FI12" s="25"/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 t="s">
        <v>39</v>
      </c>
      <c r="DV13" s="25"/>
      <c r="DW13" s="25"/>
      <c r="DX13" s="25"/>
      <c r="DY13" s="25"/>
      <c r="DZ13" s="25"/>
      <c r="EA13" s="25" t="s">
        <v>39</v>
      </c>
      <c r="EB13" s="25" t="s">
        <v>39</v>
      </c>
      <c r="EC13" s="25"/>
      <c r="ED13" s="25"/>
      <c r="EE13" s="25"/>
      <c r="EF13" s="25" t="s">
        <v>39</v>
      </c>
      <c r="EG13" s="25"/>
      <c r="EH13" s="25"/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 t="s">
        <v>39</v>
      </c>
      <c r="EZ13" s="25"/>
      <c r="FA13" s="25"/>
      <c r="FB13" s="25"/>
      <c r="FC13" s="25"/>
      <c r="FD13" s="25"/>
      <c r="FE13" s="25" t="s">
        <v>39</v>
      </c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/>
      <c r="AB14" s="25"/>
      <c r="AC14" s="25" t="s">
        <v>39</v>
      </c>
      <c r="AD14" s="25"/>
      <c r="AE14" s="25"/>
      <c r="AF14" s="25" t="s">
        <v>39</v>
      </c>
      <c r="AG14" s="25"/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/>
      <c r="DF14" s="25" t="s">
        <v>39</v>
      </c>
      <c r="DG14" s="25"/>
      <c r="DH14" s="25"/>
      <c r="DI14" s="25"/>
      <c r="DJ14" s="25"/>
      <c r="DK14" s="25"/>
      <c r="DL14" s="25" t="s">
        <v>39</v>
      </c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 t="s">
        <v>39</v>
      </c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 t="s">
        <v>39</v>
      </c>
      <c r="EK14" s="25"/>
      <c r="EL14" s="25"/>
      <c r="EM14" s="25"/>
      <c r="EN14" s="25"/>
      <c r="EO14" s="25"/>
      <c r="EP14" s="25" t="s">
        <v>39</v>
      </c>
      <c r="EQ14" s="25" t="s">
        <v>39</v>
      </c>
      <c r="ER14" s="25"/>
      <c r="ES14" s="25"/>
      <c r="ET14" s="25"/>
      <c r="EU14" s="25" t="s">
        <v>39</v>
      </c>
      <c r="EV14" s="25"/>
      <c r="EW14" s="25"/>
      <c r="EX14" s="25"/>
      <c r="EY14" s="25" t="s">
        <v>39</v>
      </c>
      <c r="EZ14" s="25"/>
      <c r="FA14" s="25"/>
      <c r="FB14" s="25"/>
      <c r="FC14" s="25"/>
      <c r="FD14" s="25"/>
      <c r="FE14" s="25" t="s">
        <v>39</v>
      </c>
      <c r="FF14" s="25"/>
      <c r="FG14" s="25"/>
      <c r="FH14" s="25" t="s">
        <v>39</v>
      </c>
      <c r="FI14" s="25"/>
      <c r="FJ14" s="25"/>
      <c r="FK14" s="25" t="s">
        <v>39</v>
      </c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/>
      <c r="AB15" s="25"/>
      <c r="AC15" s="25" t="s">
        <v>39</v>
      </c>
      <c r="AD15" s="25"/>
      <c r="AE15" s="25"/>
      <c r="AF15" s="25" t="s">
        <v>39</v>
      </c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/>
      <c r="AQ15" s="25"/>
      <c r="AR15" s="25" t="s">
        <v>39</v>
      </c>
      <c r="AS15" s="25"/>
      <c r="AT15" s="25"/>
      <c r="AU15" s="25" t="s">
        <v>39</v>
      </c>
      <c r="AV15" s="25"/>
      <c r="AW15" s="25" t="s">
        <v>39</v>
      </c>
      <c r="AX15" s="25"/>
      <c r="AY15" s="25"/>
      <c r="AZ15" s="25"/>
      <c r="BA15" s="25" t="s">
        <v>39</v>
      </c>
      <c r="BB15" s="25"/>
      <c r="BC15" s="25"/>
      <c r="BD15" s="25"/>
      <c r="BE15" s="25"/>
      <c r="BF15" s="25"/>
      <c r="BG15" s="25" t="s">
        <v>39</v>
      </c>
      <c r="BH15" s="25"/>
      <c r="BI15" s="25"/>
      <c r="BJ15" s="25" t="s">
        <v>39</v>
      </c>
      <c r="BK15" s="25"/>
      <c r="BL15" s="25" t="s">
        <v>39</v>
      </c>
      <c r="BM15" s="25"/>
      <c r="BN15" s="25"/>
      <c r="BO15" s="25"/>
      <c r="BP15" s="25" t="s">
        <v>39</v>
      </c>
      <c r="BQ15" s="25"/>
      <c r="BR15" s="25"/>
      <c r="BS15" s="25"/>
      <c r="BT15" s="25"/>
      <c r="BU15" s="25"/>
      <c r="BV15" s="25" t="s">
        <v>39</v>
      </c>
      <c r="BW15" s="25"/>
      <c r="BX15" s="25"/>
      <c r="BY15" s="25" t="s">
        <v>39</v>
      </c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 t="s">
        <v>39</v>
      </c>
      <c r="CL15" s="25"/>
      <c r="CM15" s="25"/>
      <c r="CN15" s="25" t="s">
        <v>39</v>
      </c>
      <c r="CO15" s="25"/>
      <c r="CP15" s="25" t="s">
        <v>39</v>
      </c>
      <c r="CQ15" s="25"/>
      <c r="CR15" s="25"/>
      <c r="CS15" s="25"/>
      <c r="CT15" s="25" t="s">
        <v>39</v>
      </c>
      <c r="CU15" s="25"/>
      <c r="CV15" s="25"/>
      <c r="CW15" s="25"/>
      <c r="CX15" s="25"/>
      <c r="CY15" s="25"/>
      <c r="CZ15" s="25" t="s">
        <v>39</v>
      </c>
      <c r="DA15" s="25"/>
      <c r="DB15" s="25"/>
      <c r="DC15" s="25" t="s">
        <v>39</v>
      </c>
      <c r="DD15" s="25"/>
      <c r="DE15" s="25" t="s">
        <v>39</v>
      </c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/>
      <c r="DQ15" s="25"/>
      <c r="DR15" s="25" t="s">
        <v>39</v>
      </c>
      <c r="DS15" s="25"/>
      <c r="DT15" s="25" t="s">
        <v>39</v>
      </c>
      <c r="DU15" s="25"/>
      <c r="DV15" s="25"/>
      <c r="DW15" s="25"/>
      <c r="DX15" s="25" t="s">
        <v>39</v>
      </c>
      <c r="DY15" s="25"/>
      <c r="DZ15" s="25"/>
      <c r="EA15" s="25"/>
      <c r="EB15" s="25"/>
      <c r="EC15" s="25"/>
      <c r="ED15" s="25" t="s">
        <v>39</v>
      </c>
      <c r="EE15" s="25"/>
      <c r="EF15" s="25"/>
      <c r="EG15" s="25" t="s">
        <v>39</v>
      </c>
      <c r="EH15" s="25"/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/>
      <c r="FG15" s="25"/>
      <c r="FH15" s="25" t="s">
        <v>39</v>
      </c>
      <c r="FI15" s="25"/>
      <c r="FJ15" s="25"/>
      <c r="FK15" s="25" t="s">
        <v>39</v>
      </c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 t="s">
        <v>39</v>
      </c>
      <c r="EZ16" s="25"/>
      <c r="FA16" s="25"/>
      <c r="FB16" s="25"/>
      <c r="FC16" s="25"/>
      <c r="FD16" s="25"/>
      <c r="FE16" s="25" t="s">
        <v>39</v>
      </c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/>
      <c r="AB17" s="25" t="s">
        <v>39</v>
      </c>
      <c r="AC17" s="25"/>
      <c r="AD17" s="25"/>
      <c r="AE17" s="25"/>
      <c r="AF17" s="25"/>
      <c r="AG17" s="25" t="s">
        <v>39</v>
      </c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/>
      <c r="AQ17" s="25" t="s">
        <v>39</v>
      </c>
      <c r="AR17" s="25"/>
      <c r="AS17" s="25"/>
      <c r="AT17" s="25"/>
      <c r="AU17" s="25"/>
      <c r="AV17" s="25" t="s">
        <v>39</v>
      </c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/>
      <c r="BF17" s="25" t="s">
        <v>39</v>
      </c>
      <c r="BG17" s="25"/>
      <c r="BH17" s="25"/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 t="s">
        <v>39</v>
      </c>
      <c r="EK17" s="25"/>
      <c r="EL17" s="25"/>
      <c r="EM17" s="25"/>
      <c r="EN17" s="25"/>
      <c r="EO17" s="25"/>
      <c r="EP17" s="25" t="s">
        <v>39</v>
      </c>
      <c r="EQ17" s="25"/>
      <c r="ER17" s="25" t="s">
        <v>39</v>
      </c>
      <c r="ES17" s="25"/>
      <c r="ET17" s="25"/>
      <c r="EU17" s="25"/>
      <c r="EV17" s="25"/>
      <c r="EW17" s="25" t="s">
        <v>39</v>
      </c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/>
      <c r="FG17" s="25" t="s">
        <v>39</v>
      </c>
      <c r="FH17" s="25"/>
      <c r="FI17" s="25"/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/>
      <c r="X18" s="25" t="s">
        <v>39</v>
      </c>
      <c r="Y18" s="25"/>
      <c r="Z18" s="25"/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/>
      <c r="AR18" s="25" t="s">
        <v>39</v>
      </c>
      <c r="AS18" s="25"/>
      <c r="AT18" s="25"/>
      <c r="AU18" s="25" t="s">
        <v>39</v>
      </c>
      <c r="AV18" s="25"/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 t="s">
        <v>39</v>
      </c>
      <c r="BG18" s="25"/>
      <c r="BH18" s="25"/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/>
      <c r="BV18" s="25" t="s">
        <v>39</v>
      </c>
      <c r="BW18" s="25"/>
      <c r="BX18" s="25"/>
      <c r="BY18" s="25" t="s">
        <v>39</v>
      </c>
      <c r="BZ18" s="25"/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/>
      <c r="CK18" s="25" t="s">
        <v>39</v>
      </c>
      <c r="CL18" s="25"/>
      <c r="CM18" s="25"/>
      <c r="CN18" s="25" t="s">
        <v>39</v>
      </c>
      <c r="CO18" s="25"/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/>
      <c r="CZ18" s="25" t="s">
        <v>39</v>
      </c>
      <c r="DA18" s="25"/>
      <c r="DB18" s="25"/>
      <c r="DC18" s="25" t="s">
        <v>39</v>
      </c>
      <c r="DD18" s="25"/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 t="s">
        <v>39</v>
      </c>
      <c r="DV18" s="25"/>
      <c r="DW18" s="25"/>
      <c r="DX18" s="25"/>
      <c r="DY18" s="25"/>
      <c r="DZ18" s="25"/>
      <c r="EA18" s="25" t="s">
        <v>39</v>
      </c>
      <c r="EB18" s="25"/>
      <c r="EC18" s="25"/>
      <c r="ED18" s="25" t="s">
        <v>39</v>
      </c>
      <c r="EE18" s="25"/>
      <c r="EF18" s="25"/>
      <c r="EG18" s="25" t="s">
        <v>39</v>
      </c>
      <c r="EH18" s="25"/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 t="s">
        <v>39</v>
      </c>
      <c r="EZ18" s="25"/>
      <c r="FA18" s="25"/>
      <c r="FB18" s="25"/>
      <c r="FC18" s="25"/>
      <c r="FD18" s="25"/>
      <c r="FE18" s="25" t="s">
        <v>39</v>
      </c>
      <c r="FF18" s="25"/>
      <c r="FG18" s="25"/>
      <c r="FH18" s="25" t="s">
        <v>39</v>
      </c>
      <c r="FI18" s="25"/>
      <c r="FJ18" s="25"/>
      <c r="FK18" s="25" t="s">
        <v>39</v>
      </c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/>
      <c r="BF19" s="25" t="s">
        <v>39</v>
      </c>
      <c r="BG19" s="25"/>
      <c r="BH19" s="25"/>
      <c r="BI19" s="25"/>
      <c r="BJ19" s="25"/>
      <c r="BK19" s="25" t="s">
        <v>39</v>
      </c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 t="s">
        <v>39</v>
      </c>
      <c r="CZ19" s="25"/>
      <c r="DA19" s="25"/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 t="s">
        <v>39</v>
      </c>
      <c r="DV19" s="25"/>
      <c r="DW19" s="25"/>
      <c r="DX19" s="25"/>
      <c r="DY19" s="25"/>
      <c r="DZ19" s="25"/>
      <c r="EA19" s="25" t="s">
        <v>39</v>
      </c>
      <c r="EB19" s="25"/>
      <c r="EC19" s="25" t="s">
        <v>39</v>
      </c>
      <c r="ED19" s="25"/>
      <c r="EE19" s="25"/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 t="s">
        <v>39</v>
      </c>
      <c r="FC19" s="25"/>
      <c r="FD19" s="25"/>
      <c r="FE19" s="25"/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/>
      <c r="U20" s="25" t="s">
        <v>39</v>
      </c>
      <c r="V20" s="25"/>
      <c r="W20" s="25" t="s">
        <v>39</v>
      </c>
      <c r="X20" s="25"/>
      <c r="Y20" s="25"/>
      <c r="Z20" s="25"/>
      <c r="AA20" s="25"/>
      <c r="AB20" s="25"/>
      <c r="AC20" s="25" t="s">
        <v>39</v>
      </c>
      <c r="AD20" s="25"/>
      <c r="AE20" s="25"/>
      <c r="AF20" s="25" t="s">
        <v>39</v>
      </c>
      <c r="AG20" s="25"/>
      <c r="AH20" s="25"/>
      <c r="AI20" s="25"/>
      <c r="AJ20" s="25" t="s">
        <v>39</v>
      </c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 t="s">
        <v>39</v>
      </c>
      <c r="AV20" s="25"/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/>
      <c r="BF20" s="25"/>
      <c r="BG20" s="25" t="s">
        <v>39</v>
      </c>
      <c r="BH20" s="25"/>
      <c r="BI20" s="25"/>
      <c r="BJ20" s="25" t="s">
        <v>39</v>
      </c>
      <c r="BK20" s="25"/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/>
      <c r="BV20" s="25" t="s">
        <v>39</v>
      </c>
      <c r="BW20" s="25"/>
      <c r="BX20" s="25"/>
      <c r="BY20" s="25" t="s">
        <v>39</v>
      </c>
      <c r="BZ20" s="25"/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/>
      <c r="CK20" s="25" t="s">
        <v>39</v>
      </c>
      <c r="CL20" s="25"/>
      <c r="CM20" s="25"/>
      <c r="CN20" s="25" t="s">
        <v>39</v>
      </c>
      <c r="CO20" s="25"/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 t="s">
        <v>39</v>
      </c>
      <c r="DP20" s="25"/>
      <c r="DQ20" s="25"/>
      <c r="DR20" s="25" t="s">
        <v>39</v>
      </c>
      <c r="DS20" s="25"/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 t="s">
        <v>39</v>
      </c>
      <c r="EY20" s="25"/>
      <c r="EZ20" s="25"/>
      <c r="FA20" s="25"/>
      <c r="FB20" s="25" t="s">
        <v>39</v>
      </c>
      <c r="FC20" s="25"/>
      <c r="FD20" s="25"/>
      <c r="FE20" s="25"/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 t="s">
        <v>39</v>
      </c>
      <c r="EK21" s="25"/>
      <c r="EL21" s="25"/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 t="s">
        <v>39</v>
      </c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 t="s">
        <v>39</v>
      </c>
      <c r="CK22" s="25"/>
      <c r="CL22" s="25"/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 t="s">
        <v>39</v>
      </c>
      <c r="CZ22" s="25"/>
      <c r="DA22" s="25"/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/>
      <c r="FI22" s="25" t="s">
        <v>39</v>
      </c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/>
      <c r="AQ23" s="25" t="s">
        <v>39</v>
      </c>
      <c r="AR23" s="25"/>
      <c r="AS23" s="25"/>
      <c r="AT23" s="25"/>
      <c r="AU23" s="25"/>
      <c r="AV23" s="25" t="s">
        <v>39</v>
      </c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 t="s">
        <v>39</v>
      </c>
      <c r="CK23" s="25"/>
      <c r="CL23" s="25"/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 t="s">
        <v>39</v>
      </c>
      <c r="EK23" s="25"/>
      <c r="EL23" s="25"/>
      <c r="EM23" s="25"/>
      <c r="EN23" s="25"/>
      <c r="EO23" s="25"/>
      <c r="EP23" s="25" t="s">
        <v>39</v>
      </c>
      <c r="EQ23" s="25"/>
      <c r="ER23" s="25" t="s">
        <v>39</v>
      </c>
      <c r="ES23" s="25"/>
      <c r="ET23" s="25"/>
      <c r="EU23" s="25"/>
      <c r="EV23" s="25"/>
      <c r="EW23" s="25" t="s">
        <v>39</v>
      </c>
      <c r="EX23" s="25" t="s">
        <v>39</v>
      </c>
      <c r="EY23" s="25"/>
      <c r="EZ23" s="25"/>
      <c r="FA23" s="25"/>
      <c r="FB23" s="25" t="s">
        <v>39</v>
      </c>
      <c r="FC23" s="25"/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/>
      <c r="AQ24" s="25" t="s">
        <v>39</v>
      </c>
      <c r="AR24" s="25"/>
      <c r="AS24" s="25"/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 t="s">
        <v>39</v>
      </c>
      <c r="BO24" s="25"/>
      <c r="BP24" s="25"/>
      <c r="BQ24" s="25" t="s">
        <v>39</v>
      </c>
      <c r="BR24" s="25"/>
      <c r="BS24" s="25"/>
      <c r="BT24" s="25"/>
      <c r="BU24" s="25" t="s">
        <v>39</v>
      </c>
      <c r="BV24" s="25"/>
      <c r="BW24" s="25"/>
      <c r="BX24" s="25"/>
      <c r="BY24" s="25"/>
      <c r="BZ24" s="25" t="s">
        <v>39</v>
      </c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/>
      <c r="CJ24" s="25" t="s">
        <v>39</v>
      </c>
      <c r="CK24" s="25"/>
      <c r="CL24" s="25"/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/>
      <c r="X25" s="25" t="s">
        <v>39</v>
      </c>
      <c r="Y25" s="25"/>
      <c r="Z25" s="25"/>
      <c r="AA25" s="25"/>
      <c r="AB25" s="25"/>
      <c r="AC25" s="25"/>
      <c r="AD25" s="25" t="s">
        <v>39</v>
      </c>
      <c r="AE25" s="25"/>
      <c r="AF25" s="25"/>
      <c r="AG25" s="25" t="s">
        <v>39</v>
      </c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 t="s">
        <v>39</v>
      </c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 t="s">
        <v>39</v>
      </c>
      <c r="BV25" s="25"/>
      <c r="BW25" s="25"/>
      <c r="BX25" s="25"/>
      <c r="BY25" s="25"/>
      <c r="BZ25" s="25" t="s">
        <v>39</v>
      </c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/>
      <c r="CJ25" s="25" t="s">
        <v>39</v>
      </c>
      <c r="CK25" s="25"/>
      <c r="CL25" s="25"/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 t="s">
        <v>39</v>
      </c>
      <c r="DF25" s="25"/>
      <c r="DG25" s="25"/>
      <c r="DH25" s="25"/>
      <c r="DI25" s="25"/>
      <c r="DJ25" s="25" t="s">
        <v>39</v>
      </c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 t="s">
        <v>39</v>
      </c>
      <c r="EK25" s="25"/>
      <c r="EL25" s="25"/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/>
      <c r="FG25" s="25" t="s">
        <v>39</v>
      </c>
      <c r="FH25" s="25"/>
      <c r="FI25" s="25"/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/>
      <c r="X26" s="25" t="s">
        <v>39</v>
      </c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/>
      <c r="AQ26" s="25" t="s">
        <v>39</v>
      </c>
      <c r="AR26" s="25"/>
      <c r="AS26" s="25"/>
      <c r="AT26" s="25"/>
      <c r="AU26" s="25"/>
      <c r="AV26" s="25" t="s">
        <v>39</v>
      </c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 t="s">
        <v>39</v>
      </c>
      <c r="BG26" s="25"/>
      <c r="BH26" s="25"/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 t="s">
        <v>39</v>
      </c>
      <c r="BV26" s="25"/>
      <c r="BW26" s="25"/>
      <c r="BX26" s="25"/>
      <c r="BY26" s="25"/>
      <c r="BZ26" s="25" t="s">
        <v>39</v>
      </c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/>
      <c r="CJ26" s="25" t="s">
        <v>39</v>
      </c>
      <c r="CK26" s="25"/>
      <c r="CL26" s="25"/>
      <c r="CM26" s="25"/>
      <c r="CN26" s="25"/>
      <c r="CO26" s="25" t="s">
        <v>39</v>
      </c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 t="s">
        <v>39</v>
      </c>
      <c r="CZ26" s="25"/>
      <c r="DA26" s="25"/>
      <c r="DB26" s="25"/>
      <c r="DC26" s="25"/>
      <c r="DD26" s="25" t="s">
        <v>39</v>
      </c>
      <c r="DE26" s="25"/>
      <c r="DF26" s="25" t="s">
        <v>39</v>
      </c>
      <c r="DG26" s="25"/>
      <c r="DH26" s="25"/>
      <c r="DI26" s="25"/>
      <c r="DJ26" s="25"/>
      <c r="DK26" s="25"/>
      <c r="DL26" s="25" t="s">
        <v>39</v>
      </c>
      <c r="DM26" s="25"/>
      <c r="DN26" s="25" t="s">
        <v>39</v>
      </c>
      <c r="DO26" s="25"/>
      <c r="DP26" s="25"/>
      <c r="DQ26" s="25"/>
      <c r="DR26" s="25"/>
      <c r="DS26" s="25" t="s">
        <v>39</v>
      </c>
      <c r="DT26" s="25"/>
      <c r="DU26" s="25" t="s">
        <v>39</v>
      </c>
      <c r="DV26" s="25"/>
      <c r="DW26" s="25"/>
      <c r="DX26" s="25"/>
      <c r="DY26" s="25"/>
      <c r="DZ26" s="25"/>
      <c r="EA26" s="25" t="s">
        <v>39</v>
      </c>
      <c r="EB26" s="25"/>
      <c r="EC26" s="25" t="s">
        <v>39</v>
      </c>
      <c r="ED26" s="25"/>
      <c r="EE26" s="25"/>
      <c r="EF26" s="25"/>
      <c r="EG26" s="25"/>
      <c r="EH26" s="25" t="s">
        <v>39</v>
      </c>
      <c r="EI26" s="25"/>
      <c r="EJ26" s="25" t="s">
        <v>39</v>
      </c>
      <c r="EK26" s="25"/>
      <c r="EL26" s="25"/>
      <c r="EM26" s="25"/>
      <c r="EN26" s="25"/>
      <c r="EO26" s="25"/>
      <c r="EP26" s="25" t="s">
        <v>39</v>
      </c>
      <c r="EQ26" s="25"/>
      <c r="ER26" s="25" t="s">
        <v>39</v>
      </c>
      <c r="ES26" s="25"/>
      <c r="ET26" s="25"/>
      <c r="EU26" s="25"/>
      <c r="EV26" s="25"/>
      <c r="EW26" s="25" t="s">
        <v>39</v>
      </c>
      <c r="EX26" s="25"/>
      <c r="EY26" s="25" t="s">
        <v>39</v>
      </c>
      <c r="EZ26" s="25"/>
      <c r="FA26" s="25"/>
      <c r="FB26" s="25"/>
      <c r="FC26" s="25"/>
      <c r="FD26" s="25"/>
      <c r="FE26" s="25" t="s">
        <v>39</v>
      </c>
      <c r="FF26" s="25"/>
      <c r="FG26" s="25" t="s">
        <v>39</v>
      </c>
      <c r="FH26" s="25"/>
      <c r="FI26" s="25"/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/>
      <c r="X27" s="25" t="s">
        <v>39</v>
      </c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 t="s">
        <v>39</v>
      </c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 t="s">
        <v>39</v>
      </c>
      <c r="DG27" s="25"/>
      <c r="DH27" s="25"/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 t="s">
        <v>39</v>
      </c>
      <c r="EY27" s="25"/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 t="s">
        <v>39</v>
      </c>
      <c r="BM28" s="25"/>
      <c r="BN28" s="25"/>
      <c r="BO28" s="25"/>
      <c r="BP28" s="25" t="s">
        <v>39</v>
      </c>
      <c r="BQ28" s="25"/>
      <c r="BR28" s="25"/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 t="s">
        <v>39</v>
      </c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 t="s">
        <v>39</v>
      </c>
      <c r="DC28" s="25"/>
      <c r="DD28" s="25"/>
      <c r="DE28" s="25" t="s">
        <v>39</v>
      </c>
      <c r="DF28" s="25"/>
      <c r="DG28" s="25"/>
      <c r="DH28" s="25"/>
      <c r="DI28" s="25" t="s">
        <v>39</v>
      </c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 t="s">
        <v>39</v>
      </c>
      <c r="EY28" s="25"/>
      <c r="EZ28" s="25"/>
      <c r="FA28" s="25"/>
      <c r="FB28" s="25" t="s">
        <v>39</v>
      </c>
      <c r="FC28" s="25"/>
      <c r="FD28" s="25"/>
      <c r="FE28" s="25"/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/>
      <c r="X29" s="25" t="s">
        <v>39</v>
      </c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/>
      <c r="AM29" s="25" t="s">
        <v>39</v>
      </c>
      <c r="AN29" s="25"/>
      <c r="AO29" s="25"/>
      <c r="AP29" s="25"/>
      <c r="AQ29" s="25"/>
      <c r="AR29" s="25"/>
      <c r="AS29" s="25" t="s">
        <v>39</v>
      </c>
      <c r="AT29" s="25"/>
      <c r="AU29" s="25"/>
      <c r="AV29" s="25" t="s">
        <v>39</v>
      </c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 t="s">
        <v>39</v>
      </c>
      <c r="BM29" s="25"/>
      <c r="BN29" s="25"/>
      <c r="BO29" s="25"/>
      <c r="BP29" s="25"/>
      <c r="BQ29" s="25" t="s">
        <v>39</v>
      </c>
      <c r="BR29" s="25"/>
      <c r="BS29" s="25"/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 t="s">
        <v>39</v>
      </c>
      <c r="DG29" s="25"/>
      <c r="DH29" s="25"/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 t="s">
        <v>39</v>
      </c>
      <c r="EY29" s="25"/>
      <c r="EZ29" s="25"/>
      <c r="FA29" s="25"/>
      <c r="FB29" s="25"/>
      <c r="FC29" s="25" t="s">
        <v>39</v>
      </c>
      <c r="FD29" s="25"/>
      <c r="FE29" s="25"/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 t="s">
        <v>39</v>
      </c>
      <c r="BM30" s="25"/>
      <c r="BN30" s="25"/>
      <c r="BO30" s="25"/>
      <c r="BP30" s="25" t="s">
        <v>39</v>
      </c>
      <c r="BQ30" s="25"/>
      <c r="BR30" s="25"/>
      <c r="BS30" s="25"/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 t="s">
        <v>39</v>
      </c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 t="s">
        <v>39</v>
      </c>
      <c r="DC30" s="25"/>
      <c r="DD30" s="25"/>
      <c r="DE30" s="25" t="s">
        <v>39</v>
      </c>
      <c r="DF30" s="25"/>
      <c r="DG30" s="25"/>
      <c r="DH30" s="25"/>
      <c r="DI30" s="25" t="s">
        <v>39</v>
      </c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 t="s">
        <v>39</v>
      </c>
      <c r="EZ30" s="25"/>
      <c r="FA30" s="25"/>
      <c r="FB30" s="25"/>
      <c r="FC30" s="25"/>
      <c r="FD30" s="25"/>
      <c r="FE30" s="25" t="s">
        <v>39</v>
      </c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 t="s">
        <v>39</v>
      </c>
      <c r="X31" s="25"/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/>
      <c r="AJ31" s="25" t="s">
        <v>39</v>
      </c>
      <c r="AK31" s="25"/>
      <c r="AL31" s="25" t="s">
        <v>39</v>
      </c>
      <c r="AM31" s="25"/>
      <c r="AN31" s="25"/>
      <c r="AO31" s="25"/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/>
      <c r="BF31" s="25" t="s">
        <v>39</v>
      </c>
      <c r="BG31" s="25"/>
      <c r="BH31" s="25"/>
      <c r="BI31" s="25"/>
      <c r="BJ31" s="25"/>
      <c r="BK31" s="25" t="s">
        <v>39</v>
      </c>
      <c r="BL31" s="25" t="s">
        <v>39</v>
      </c>
      <c r="BM31" s="25"/>
      <c r="BN31" s="25"/>
      <c r="BO31" s="25"/>
      <c r="BP31" s="25" t="s">
        <v>39</v>
      </c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 t="s">
        <v>39</v>
      </c>
      <c r="CQ31" s="25"/>
      <c r="CR31" s="25"/>
      <c r="CS31" s="25"/>
      <c r="CT31" s="25" t="s">
        <v>39</v>
      </c>
      <c r="CU31" s="25"/>
      <c r="CV31" s="25"/>
      <c r="CW31" s="25"/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 t="s">
        <v>39</v>
      </c>
      <c r="DV31" s="25"/>
      <c r="DW31" s="25"/>
      <c r="DX31" s="25"/>
      <c r="DY31" s="25"/>
      <c r="DZ31" s="25"/>
      <c r="EA31" s="25" t="s">
        <v>39</v>
      </c>
      <c r="EB31" s="25"/>
      <c r="EC31" s="25" t="s">
        <v>39</v>
      </c>
      <c r="ED31" s="25"/>
      <c r="EE31" s="25"/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 t="s">
        <v>39</v>
      </c>
      <c r="EZ31" s="25"/>
      <c r="FA31" s="25"/>
      <c r="FB31" s="25"/>
      <c r="FC31" s="25"/>
      <c r="FD31" s="25"/>
      <c r="FE31" s="25" t="s">
        <v>39</v>
      </c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/>
      <c r="AB32" s="25" t="s">
        <v>39</v>
      </c>
      <c r="AC32" s="25"/>
      <c r="AD32" s="25"/>
      <c r="AE32" s="25"/>
      <c r="AF32" s="25"/>
      <c r="AG32" s="25" t="s">
        <v>39</v>
      </c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/>
      <c r="BF32" s="25" t="s">
        <v>39</v>
      </c>
      <c r="BG32" s="25"/>
      <c r="BH32" s="25"/>
      <c r="BI32" s="25"/>
      <c r="BJ32" s="25"/>
      <c r="BK32" s="25" t="s">
        <v>39</v>
      </c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/>
      <c r="BU32" s="25" t="s">
        <v>39</v>
      </c>
      <c r="BV32" s="25"/>
      <c r="BW32" s="25"/>
      <c r="BX32" s="25"/>
      <c r="BY32" s="25"/>
      <c r="BZ32" s="25" t="s">
        <v>39</v>
      </c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 t="s">
        <v>39</v>
      </c>
      <c r="CK32" s="25"/>
      <c r="CL32" s="25"/>
      <c r="CM32" s="25"/>
      <c r="CN32" s="25"/>
      <c r="CO32" s="25" t="s">
        <v>39</v>
      </c>
      <c r="CP32" s="25" t="s">
        <v>39</v>
      </c>
      <c r="CQ32" s="25"/>
      <c r="CR32" s="25"/>
      <c r="CS32" s="25"/>
      <c r="CT32" s="25" t="s">
        <v>39</v>
      </c>
      <c r="CU32" s="25"/>
      <c r="CV32" s="25"/>
      <c r="CW32" s="25"/>
      <c r="CX32" s="25"/>
      <c r="CY32" s="25" t="s">
        <v>39</v>
      </c>
      <c r="CZ32" s="25"/>
      <c r="DA32" s="25"/>
      <c r="DB32" s="25"/>
      <c r="DC32" s="25"/>
      <c r="DD32" s="25" t="s">
        <v>39</v>
      </c>
      <c r="DE32" s="25" t="s">
        <v>39</v>
      </c>
      <c r="DF32" s="25"/>
      <c r="DG32" s="25"/>
      <c r="DH32" s="25"/>
      <c r="DI32" s="25" t="s">
        <v>39</v>
      </c>
      <c r="DJ32" s="25"/>
      <c r="DK32" s="25"/>
      <c r="DL32" s="25"/>
      <c r="DM32" s="25"/>
      <c r="DN32" s="25" t="s">
        <v>39</v>
      </c>
      <c r="DO32" s="25"/>
      <c r="DP32" s="25"/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 t="s">
        <v>39</v>
      </c>
      <c r="FC32" s="25"/>
      <c r="FD32" s="25"/>
      <c r="FE32" s="25"/>
      <c r="FF32" s="25"/>
      <c r="FG32" s="25" t="s">
        <v>39</v>
      </c>
      <c r="FH32" s="25"/>
      <c r="FI32" s="25"/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 t="s">
        <v>39</v>
      </c>
      <c r="BM33" s="25"/>
      <c r="BN33" s="25"/>
      <c r="BO33" s="25"/>
      <c r="BP33" s="25" t="s">
        <v>39</v>
      </c>
      <c r="BQ33" s="25"/>
      <c r="BR33" s="25"/>
      <c r="BS33" s="25"/>
      <c r="BT33" s="25" t="s">
        <v>39</v>
      </c>
      <c r="BU33" s="25"/>
      <c r="BV33" s="25"/>
      <c r="BW33" s="25"/>
      <c r="BX33" s="25" t="s">
        <v>39</v>
      </c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 t="s">
        <v>39</v>
      </c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 t="s">
        <v>39</v>
      </c>
      <c r="DC33" s="25"/>
      <c r="DD33" s="25"/>
      <c r="DE33" s="25" t="s">
        <v>39</v>
      </c>
      <c r="DF33" s="25"/>
      <c r="DG33" s="25"/>
      <c r="DH33" s="25"/>
      <c r="DI33" s="25" t="s">
        <v>39</v>
      </c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 t="s">
        <v>39</v>
      </c>
      <c r="EY33" s="25"/>
      <c r="EZ33" s="25"/>
      <c r="FA33" s="25"/>
      <c r="FB33" s="25" t="s">
        <v>39</v>
      </c>
      <c r="FC33" s="25"/>
      <c r="FD33" s="25"/>
      <c r="FE33" s="25"/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/>
      <c r="X34" s="25" t="s">
        <v>39</v>
      </c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 t="s">
        <v>39</v>
      </c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 t="s">
        <v>39</v>
      </c>
      <c r="EY34" s="25"/>
      <c r="EZ34" s="25"/>
      <c r="FA34" s="25"/>
      <c r="FB34" s="25" t="s">
        <v>39</v>
      </c>
      <c r="FC34" s="25"/>
      <c r="FD34" s="25"/>
      <c r="FE34" s="25"/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/>
      <c r="X35" s="25" t="s">
        <v>39</v>
      </c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/>
      <c r="AM35" s="25" t="s">
        <v>39</v>
      </c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 t="s">
        <v>39</v>
      </c>
      <c r="AX35" s="25"/>
      <c r="AY35" s="25"/>
      <c r="AZ35" s="25"/>
      <c r="BA35" s="25"/>
      <c r="BB35" s="25" t="s">
        <v>39</v>
      </c>
      <c r="BC35" s="25"/>
      <c r="BD35" s="25"/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 t="s">
        <v>39</v>
      </c>
      <c r="BM35" s="25"/>
      <c r="BN35" s="25"/>
      <c r="BO35" s="25"/>
      <c r="BP35" s="25"/>
      <c r="BQ35" s="25" t="s">
        <v>39</v>
      </c>
      <c r="BR35" s="25"/>
      <c r="BS35" s="25"/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 t="s">
        <v>39</v>
      </c>
      <c r="CB35" s="25"/>
      <c r="CC35" s="25"/>
      <c r="CD35" s="25"/>
      <c r="CE35" s="25"/>
      <c r="CF35" s="25" t="s">
        <v>39</v>
      </c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/>
      <c r="X36" s="25" t="s">
        <v>39</v>
      </c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/>
      <c r="AM36" s="25" t="s">
        <v>39</v>
      </c>
      <c r="AN36" s="25"/>
      <c r="AO36" s="25"/>
      <c r="AP36" s="25"/>
      <c r="AQ36" s="25" t="s">
        <v>39</v>
      </c>
      <c r="AR36" s="25"/>
      <c r="AS36" s="25"/>
      <c r="AT36" s="25"/>
      <c r="AU36" s="25"/>
      <c r="AV36" s="25" t="s">
        <v>39</v>
      </c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 t="s">
        <v>39</v>
      </c>
      <c r="BG36" s="25"/>
      <c r="BH36" s="25"/>
      <c r="BI36" s="25"/>
      <c r="BJ36" s="25"/>
      <c r="BK36" s="25" t="s">
        <v>39</v>
      </c>
      <c r="BL36" s="25" t="s">
        <v>39</v>
      </c>
      <c r="BM36" s="25"/>
      <c r="BN36" s="25"/>
      <c r="BO36" s="25"/>
      <c r="BP36" s="25"/>
      <c r="BQ36" s="25" t="s">
        <v>39</v>
      </c>
      <c r="BR36" s="25"/>
      <c r="BS36" s="25"/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 t="s">
        <v>39</v>
      </c>
      <c r="CB36" s="25"/>
      <c r="CC36" s="25"/>
      <c r="CD36" s="25"/>
      <c r="CE36" s="25"/>
      <c r="CF36" s="25" t="s">
        <v>39</v>
      </c>
      <c r="CG36" s="25"/>
      <c r="CH36" s="25"/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 t="s">
        <v>39</v>
      </c>
      <c r="CQ36" s="25"/>
      <c r="CR36" s="25"/>
      <c r="CS36" s="25"/>
      <c r="CT36" s="25"/>
      <c r="CU36" s="25" t="s">
        <v>39</v>
      </c>
      <c r="CV36" s="25"/>
      <c r="CW36" s="25"/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 t="s">
        <v>39</v>
      </c>
      <c r="DV36" s="25"/>
      <c r="DW36" s="25"/>
      <c r="DX36" s="25"/>
      <c r="DY36" s="25"/>
      <c r="DZ36" s="25"/>
      <c r="EA36" s="25" t="s">
        <v>39</v>
      </c>
      <c r="EB36" s="25"/>
      <c r="EC36" s="25" t="s">
        <v>39</v>
      </c>
      <c r="ED36" s="25"/>
      <c r="EE36" s="25"/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/>
      <c r="FC36" s="25" t="s">
        <v>39</v>
      </c>
      <c r="FD36" s="25"/>
      <c r="FE36" s="25"/>
      <c r="FF36" s="25"/>
      <c r="FG36" s="25" t="s">
        <v>39</v>
      </c>
      <c r="FH36" s="25"/>
      <c r="FI36" s="25"/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/>
      <c r="X37" s="25" t="s">
        <v>39</v>
      </c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/>
      <c r="AM37" s="25" t="s">
        <v>39</v>
      </c>
      <c r="AN37" s="25"/>
      <c r="AO37" s="25"/>
      <c r="AP37" s="25"/>
      <c r="AQ37" s="25" t="s">
        <v>39</v>
      </c>
      <c r="AR37" s="25"/>
      <c r="AS37" s="25"/>
      <c r="AT37" s="25"/>
      <c r="AU37" s="25"/>
      <c r="AV37" s="25" t="s">
        <v>39</v>
      </c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 t="s">
        <v>39</v>
      </c>
      <c r="BG37" s="25"/>
      <c r="BH37" s="25"/>
      <c r="BI37" s="25"/>
      <c r="BJ37" s="25"/>
      <c r="BK37" s="25" t="s">
        <v>39</v>
      </c>
      <c r="BL37" s="25" t="s">
        <v>39</v>
      </c>
      <c r="BM37" s="25"/>
      <c r="BN37" s="25"/>
      <c r="BO37" s="25"/>
      <c r="BP37" s="25"/>
      <c r="BQ37" s="25" t="s">
        <v>39</v>
      </c>
      <c r="BR37" s="25"/>
      <c r="BS37" s="25"/>
      <c r="BT37" s="25"/>
      <c r="BU37" s="25" t="s">
        <v>39</v>
      </c>
      <c r="BV37" s="25"/>
      <c r="BW37" s="25"/>
      <c r="BX37" s="25"/>
      <c r="BY37" s="25"/>
      <c r="BZ37" s="25" t="s">
        <v>39</v>
      </c>
      <c r="CA37" s="25" t="s">
        <v>39</v>
      </c>
      <c r="CB37" s="25"/>
      <c r="CC37" s="25"/>
      <c r="CD37" s="25"/>
      <c r="CE37" s="25"/>
      <c r="CF37" s="25" t="s">
        <v>39</v>
      </c>
      <c r="CG37" s="25"/>
      <c r="CH37" s="25"/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 t="s">
        <v>39</v>
      </c>
      <c r="CQ37" s="25"/>
      <c r="CR37" s="25"/>
      <c r="CS37" s="25"/>
      <c r="CT37" s="25"/>
      <c r="CU37" s="25" t="s">
        <v>39</v>
      </c>
      <c r="CV37" s="25"/>
      <c r="CW37" s="25"/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 t="s">
        <v>39</v>
      </c>
      <c r="DV37" s="25"/>
      <c r="DW37" s="25"/>
      <c r="DX37" s="25"/>
      <c r="DY37" s="25"/>
      <c r="DZ37" s="25"/>
      <c r="EA37" s="25" t="s">
        <v>39</v>
      </c>
      <c r="EB37" s="25"/>
      <c r="EC37" s="25" t="s">
        <v>39</v>
      </c>
      <c r="ED37" s="25"/>
      <c r="EE37" s="25"/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 t="s">
        <v>39</v>
      </c>
      <c r="EY37" s="25"/>
      <c r="EZ37" s="25"/>
      <c r="FA37" s="25"/>
      <c r="FB37" s="25"/>
      <c r="FC37" s="25" t="s">
        <v>39</v>
      </c>
      <c r="FD37" s="25"/>
      <c r="FE37" s="25"/>
      <c r="FF37" s="25"/>
      <c r="FG37" s="25" t="s">
        <v>39</v>
      </c>
      <c r="FH37" s="25"/>
      <c r="FI37" s="25"/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/>
      <c r="X38" s="25" t="s">
        <v>39</v>
      </c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 t="s">
        <v>39</v>
      </c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 t="s">
        <v>39</v>
      </c>
      <c r="EJ38" s="25"/>
      <c r="EK38" s="25"/>
      <c r="EL38" s="25"/>
      <c r="EM38" s="25"/>
      <c r="EN38" s="25" t="s">
        <v>39</v>
      </c>
      <c r="EO38" s="25"/>
      <c r="EP38" s="25"/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 t="s">
        <v>39</v>
      </c>
      <c r="EY38" s="25"/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/>
      <c r="X39" s="25" t="s">
        <v>39</v>
      </c>
      <c r="Y39" s="25"/>
      <c r="Z39" s="25"/>
      <c r="AA39" s="25"/>
      <c r="AB39" s="25"/>
      <c r="AC39" s="25"/>
      <c r="AD39" s="25" t="s">
        <v>39</v>
      </c>
      <c r="AE39" s="25"/>
      <c r="AF39" s="25"/>
      <c r="AG39" s="25" t="s">
        <v>39</v>
      </c>
      <c r="AH39" s="25" t="s">
        <v>39</v>
      </c>
      <c r="AI39" s="25"/>
      <c r="AJ39" s="25"/>
      <c r="AK39" s="25"/>
      <c r="AL39" s="25"/>
      <c r="AM39" s="25" t="s">
        <v>39</v>
      </c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/>
      <c r="X40" s="25" t="s">
        <v>39</v>
      </c>
      <c r="Y40" s="25"/>
      <c r="Z40" s="25"/>
      <c r="AA40" s="25"/>
      <c r="AB40" s="25"/>
      <c r="AC40" s="25"/>
      <c r="AD40" s="25" t="s">
        <v>39</v>
      </c>
      <c r="AE40" s="25"/>
      <c r="AF40" s="25"/>
      <c r="AG40" s="25" t="s">
        <v>39</v>
      </c>
      <c r="AH40" s="25" t="s">
        <v>39</v>
      </c>
      <c r="AI40" s="25"/>
      <c r="AJ40" s="25"/>
      <c r="AK40" s="25"/>
      <c r="AL40" s="25"/>
      <c r="AM40" s="25" t="s">
        <v>39</v>
      </c>
      <c r="AN40" s="25"/>
      <c r="AO40" s="25"/>
      <c r="AP40" s="25"/>
      <c r="AQ40" s="25"/>
      <c r="AR40" s="25"/>
      <c r="AS40" s="25" t="s">
        <v>39</v>
      </c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/>
      <c r="BQ40" s="25" t="s">
        <v>39</v>
      </c>
      <c r="BR40" s="25"/>
      <c r="BS40" s="25"/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 t="s">
        <v>39</v>
      </c>
      <c r="EZ40" s="25"/>
      <c r="FA40" s="25"/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/>
      <c r="X41" s="25" t="s">
        <v>39</v>
      </c>
      <c r="Y41" s="25"/>
      <c r="Z41" s="25"/>
      <c r="AA41" s="25"/>
      <c r="AB41" s="25"/>
      <c r="AC41" s="25"/>
      <c r="AD41" s="25" t="s">
        <v>39</v>
      </c>
      <c r="AE41" s="25"/>
      <c r="AF41" s="25"/>
      <c r="AG41" s="25" t="s">
        <v>39</v>
      </c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 t="s">
        <v>39</v>
      </c>
      <c r="BW41" s="25"/>
      <c r="BX41" s="25" t="s">
        <v>39</v>
      </c>
      <c r="BY41" s="25"/>
      <c r="BZ41" s="25"/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 t="s">
        <v>39</v>
      </c>
      <c r="EK41" s="25"/>
      <c r="EL41" s="25"/>
      <c r="EM41" s="25"/>
      <c r="EN41" s="25"/>
      <c r="EO41" s="25"/>
      <c r="EP41" s="25" t="s">
        <v>39</v>
      </c>
      <c r="EQ41" s="25" t="s">
        <v>39</v>
      </c>
      <c r="ER41" s="25"/>
      <c r="ES41" s="25"/>
      <c r="ET41" s="25"/>
      <c r="EU41" s="25" t="s">
        <v>39</v>
      </c>
      <c r="EV41" s="25"/>
      <c r="EW41" s="25"/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 t="s">
        <v>39</v>
      </c>
      <c r="F42" s="25"/>
      <c r="G42" s="25"/>
      <c r="H42" s="25"/>
      <c r="I42" s="25"/>
      <c r="J42" s="25"/>
      <c r="K42" s="25" t="s">
        <v>39</v>
      </c>
      <c r="L42" s="25" t="s">
        <v>39</v>
      </c>
      <c r="M42" s="25"/>
      <c r="N42" s="25"/>
      <c r="O42" s="25"/>
      <c r="P42" s="25" t="s">
        <v>39</v>
      </c>
      <c r="Q42" s="25"/>
      <c r="R42" s="25"/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/>
      <c r="AB42" s="25"/>
      <c r="AC42" s="25"/>
      <c r="AD42" s="25" t="s">
        <v>39</v>
      </c>
      <c r="AE42" s="25"/>
      <c r="AF42" s="25"/>
      <c r="AG42" s="25" t="s">
        <v>39</v>
      </c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/>
      <c r="BF42" s="25" t="s">
        <v>39</v>
      </c>
      <c r="BG42" s="25"/>
      <c r="BH42" s="25"/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/>
      <c r="CJ42" s="25" t="s">
        <v>39</v>
      </c>
      <c r="CK42" s="25"/>
      <c r="CL42" s="25"/>
      <c r="CM42" s="25"/>
      <c r="CN42" s="25"/>
      <c r="CO42" s="25" t="s">
        <v>39</v>
      </c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 t="s">
        <v>39</v>
      </c>
      <c r="CZ42" s="25"/>
      <c r="DA42" s="25"/>
      <c r="DB42" s="25"/>
      <c r="DC42" s="25"/>
      <c r="DD42" s="25" t="s">
        <v>39</v>
      </c>
      <c r="DE42" s="25"/>
      <c r="DF42" s="25" t="s">
        <v>39</v>
      </c>
      <c r="DG42" s="25"/>
      <c r="DH42" s="25"/>
      <c r="DI42" s="25"/>
      <c r="DJ42" s="25"/>
      <c r="DK42" s="25"/>
      <c r="DL42" s="25" t="s">
        <v>39</v>
      </c>
      <c r="DM42" s="25"/>
      <c r="DN42" s="25" t="s">
        <v>39</v>
      </c>
      <c r="DO42" s="25"/>
      <c r="DP42" s="25"/>
      <c r="DQ42" s="25"/>
      <c r="DR42" s="25"/>
      <c r="DS42" s="25" t="s">
        <v>39</v>
      </c>
      <c r="DT42" s="25"/>
      <c r="DU42" s="25" t="s">
        <v>39</v>
      </c>
      <c r="DV42" s="25"/>
      <c r="DW42" s="25"/>
      <c r="DX42" s="25"/>
      <c r="DY42" s="25"/>
      <c r="DZ42" s="25"/>
      <c r="EA42" s="25" t="s">
        <v>39</v>
      </c>
      <c r="EB42" s="25" t="s">
        <v>39</v>
      </c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 t="s">
        <v>39</v>
      </c>
      <c r="EQ42" s="25" t="s">
        <v>39</v>
      </c>
      <c r="ER42" s="25"/>
      <c r="ES42" s="25"/>
      <c r="ET42" s="25"/>
      <c r="EU42" s="25" t="s">
        <v>39</v>
      </c>
      <c r="EV42" s="25"/>
      <c r="EW42" s="25"/>
      <c r="EX42" s="25"/>
      <c r="EY42" s="25" t="s">
        <v>39</v>
      </c>
      <c r="EZ42" s="25"/>
      <c r="FA42" s="25"/>
      <c r="FB42" s="25"/>
      <c r="FC42" s="25"/>
      <c r="FD42" s="25"/>
      <c r="FE42" s="25" t="s">
        <v>39</v>
      </c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 t="s">
        <v>39</v>
      </c>
      <c r="AI43" s="25"/>
      <c r="AJ43" s="25"/>
      <c r="AK43" s="25"/>
      <c r="AL43" s="25" t="s">
        <v>39</v>
      </c>
      <c r="AM43" s="25"/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 t="s">
        <v>39</v>
      </c>
      <c r="BM43" s="25"/>
      <c r="BN43" s="25"/>
      <c r="BO43" s="25"/>
      <c r="BP43" s="25" t="s">
        <v>39</v>
      </c>
      <c r="BQ43" s="25"/>
      <c r="BR43" s="25"/>
      <c r="BS43" s="25"/>
      <c r="BT43" s="25" t="s">
        <v>39</v>
      </c>
      <c r="BU43" s="25"/>
      <c r="BV43" s="25"/>
      <c r="BW43" s="25"/>
      <c r="BX43" s="25" t="s">
        <v>39</v>
      </c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 t="s">
        <v>39</v>
      </c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 t="s">
        <v>39</v>
      </c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 t="s">
        <v>39</v>
      </c>
      <c r="EC43" s="25"/>
      <c r="ED43" s="25"/>
      <c r="EE43" s="25"/>
      <c r="EF43" s="25" t="s">
        <v>39</v>
      </c>
      <c r="EG43" s="25"/>
      <c r="EH43" s="25"/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 t="s">
        <v>39</v>
      </c>
      <c r="ER43" s="25"/>
      <c r="ES43" s="25"/>
      <c r="ET43" s="25"/>
      <c r="EU43" s="25" t="s">
        <v>39</v>
      </c>
      <c r="EV43" s="25"/>
      <c r="EW43" s="25"/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 t="s">
        <v>39</v>
      </c>
      <c r="BU44" s="25"/>
      <c r="BV44" s="25"/>
      <c r="BW44" s="25"/>
      <c r="BX44" s="25" t="s">
        <v>39</v>
      </c>
      <c r="BY44" s="25"/>
      <c r="BZ44" s="25"/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 t="s">
        <v>39</v>
      </c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/>
      <c r="AB45" s="25" t="s">
        <v>39</v>
      </c>
      <c r="AC45" s="25"/>
      <c r="AD45" s="25"/>
      <c r="AE45" s="25"/>
      <c r="AF45" s="25"/>
      <c r="AG45" s="25" t="s">
        <v>39</v>
      </c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 t="s">
        <v>39</v>
      </c>
      <c r="BV45" s="25"/>
      <c r="BW45" s="25"/>
      <c r="BX45" s="25"/>
      <c r="BY45" s="25"/>
      <c r="BZ45" s="25" t="s">
        <v>39</v>
      </c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/>
      <c r="CJ45" s="25" t="s">
        <v>39</v>
      </c>
      <c r="CK45" s="25"/>
      <c r="CL45" s="25"/>
      <c r="CM45" s="25"/>
      <c r="CN45" s="25"/>
      <c r="CO45" s="25" t="s">
        <v>39</v>
      </c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 t="s">
        <v>39</v>
      </c>
      <c r="CZ45" s="25"/>
      <c r="DA45" s="25"/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 t="s">
        <v>39</v>
      </c>
      <c r="EK45" s="25"/>
      <c r="EL45" s="25"/>
      <c r="EM45" s="25"/>
      <c r="EN45" s="25"/>
      <c r="EO45" s="25"/>
      <c r="EP45" s="25" t="s">
        <v>39</v>
      </c>
      <c r="EQ45" s="25"/>
      <c r="ER45" s="25" t="s">
        <v>39</v>
      </c>
      <c r="ES45" s="25"/>
      <c r="ET45" s="25"/>
      <c r="EU45" s="25"/>
      <c r="EV45" s="25"/>
      <c r="EW45" s="25" t="s">
        <v>39</v>
      </c>
      <c r="EX45" s="25"/>
      <c r="EY45" s="25" t="s">
        <v>39</v>
      </c>
      <c r="EZ45" s="25"/>
      <c r="FA45" s="25"/>
      <c r="FB45" s="25"/>
      <c r="FC45" s="25"/>
      <c r="FD45" s="25"/>
      <c r="FE45" s="25" t="s">
        <v>39</v>
      </c>
      <c r="FF45" s="25"/>
      <c r="FG45" s="25" t="s">
        <v>39</v>
      </c>
      <c r="FH45" s="25"/>
      <c r="FI45" s="25"/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/>
      <c r="AB46" s="25"/>
      <c r="AC46" s="25"/>
      <c r="AD46" s="25" t="s">
        <v>39</v>
      </c>
      <c r="AE46" s="25"/>
      <c r="AF46" s="25"/>
      <c r="AG46" s="25" t="s">
        <v>39</v>
      </c>
      <c r="AH46" s="25" t="s">
        <v>39</v>
      </c>
      <c r="AI46" s="25"/>
      <c r="AJ46" s="25"/>
      <c r="AK46" s="25"/>
      <c r="AL46" s="25" t="s">
        <v>39</v>
      </c>
      <c r="AM46" s="25"/>
      <c r="AN46" s="25"/>
      <c r="AO46" s="25"/>
      <c r="AP46" s="25"/>
      <c r="AQ46" s="25"/>
      <c r="AR46" s="25"/>
      <c r="AS46" s="25" t="s">
        <v>39</v>
      </c>
      <c r="AT46" s="25"/>
      <c r="AU46" s="25"/>
      <c r="AV46" s="25" t="s">
        <v>39</v>
      </c>
      <c r="AW46" s="25"/>
      <c r="AX46" s="25" t="s">
        <v>39</v>
      </c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 t="s">
        <v>39</v>
      </c>
      <c r="BM46" s="25"/>
      <c r="BN46" s="25"/>
      <c r="BO46" s="25"/>
      <c r="BP46" s="25" t="s">
        <v>39</v>
      </c>
      <c r="BQ46" s="25"/>
      <c r="BR46" s="25"/>
      <c r="BS46" s="25"/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 t="s">
        <v>39</v>
      </c>
      <c r="CQ46" s="25"/>
      <c r="CR46" s="25"/>
      <c r="CS46" s="25"/>
      <c r="CT46" s="25" t="s">
        <v>39</v>
      </c>
      <c r="CU46" s="25"/>
      <c r="CV46" s="25"/>
      <c r="CW46" s="25"/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 t="s">
        <v>39</v>
      </c>
      <c r="EY46" s="25"/>
      <c r="EZ46" s="25"/>
      <c r="FA46" s="25"/>
      <c r="FB46" s="25" t="s">
        <v>39</v>
      </c>
      <c r="FC46" s="25"/>
      <c r="FD46" s="25"/>
      <c r="FE46" s="25"/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/>
      <c r="AB47" s="25"/>
      <c r="AC47" s="25"/>
      <c r="AD47" s="25" t="s">
        <v>39</v>
      </c>
      <c r="AE47" s="25"/>
      <c r="AF47" s="25"/>
      <c r="AG47" s="25" t="s">
        <v>39</v>
      </c>
      <c r="AH47" s="25"/>
      <c r="AI47" s="25"/>
      <c r="AJ47" s="25"/>
      <c r="AK47" s="25" t="s">
        <v>39</v>
      </c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 t="s">
        <v>39</v>
      </c>
      <c r="BM47" s="25"/>
      <c r="BN47" s="25"/>
      <c r="BO47" s="25"/>
      <c r="BP47" s="25"/>
      <c r="BQ47" s="25" t="s">
        <v>39</v>
      </c>
      <c r="BR47" s="25"/>
      <c r="BS47" s="25"/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 t="s">
        <v>39</v>
      </c>
      <c r="CB47" s="25"/>
      <c r="CC47" s="25"/>
      <c r="CD47" s="25"/>
      <c r="CE47" s="25"/>
      <c r="CF47" s="25" t="s">
        <v>39</v>
      </c>
      <c r="CG47" s="25"/>
      <c r="CH47" s="25"/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 t="s">
        <v>39</v>
      </c>
      <c r="CQ47" s="25"/>
      <c r="CR47" s="25"/>
      <c r="CS47" s="25"/>
      <c r="CT47" s="25" t="s">
        <v>39</v>
      </c>
      <c r="CU47" s="25"/>
      <c r="CV47" s="25"/>
      <c r="CW47" s="25"/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 t="s">
        <v>39</v>
      </c>
      <c r="EK47" s="25"/>
      <c r="EL47" s="25"/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 t="s">
        <v>39</v>
      </c>
      <c r="EY47" s="25"/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 t="s">
        <v>39</v>
      </c>
      <c r="U48" s="25"/>
      <c r="V48" s="25"/>
      <c r="W48" s="25"/>
      <c r="X48" s="25"/>
      <c r="Y48" s="25"/>
      <c r="Z48" s="25" t="s">
        <v>39</v>
      </c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/>
      <c r="AI48" s="25" t="s">
        <v>39</v>
      </c>
      <c r="AJ48" s="25"/>
      <c r="AK48" s="25"/>
      <c r="AL48" s="25"/>
      <c r="AM48" s="25"/>
      <c r="AN48" s="25"/>
      <c r="AO48" s="25" t="s">
        <v>39</v>
      </c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 t="s">
        <v>39</v>
      </c>
      <c r="BF48" s="25"/>
      <c r="BG48" s="25"/>
      <c r="BH48" s="25"/>
      <c r="BI48" s="25" t="s">
        <v>39</v>
      </c>
      <c r="BJ48" s="25"/>
      <c r="BK48" s="25"/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 t="s">
        <v>39</v>
      </c>
      <c r="BU48" s="25"/>
      <c r="BV48" s="25"/>
      <c r="BW48" s="25"/>
      <c r="BX48" s="25" t="s">
        <v>39</v>
      </c>
      <c r="BY48" s="25"/>
      <c r="BZ48" s="25"/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 t="s">
        <v>39</v>
      </c>
      <c r="CY48" s="25"/>
      <c r="CZ48" s="25"/>
      <c r="DA48" s="25"/>
      <c r="DB48" s="25" t="s">
        <v>39</v>
      </c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/>
      <c r="X49" s="25" t="s">
        <v>39</v>
      </c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/>
      <c r="AM49" s="25" t="s">
        <v>39</v>
      </c>
      <c r="AN49" s="25"/>
      <c r="AO49" s="25"/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 t="s">
        <v>39</v>
      </c>
      <c r="AX49" s="25"/>
      <c r="AY49" s="25"/>
      <c r="AZ49" s="25"/>
      <c r="BA49" s="25"/>
      <c r="BB49" s="25" t="s">
        <v>39</v>
      </c>
      <c r="BC49" s="25"/>
      <c r="BD49" s="25"/>
      <c r="BE49" s="25" t="s">
        <v>39</v>
      </c>
      <c r="BF49" s="25"/>
      <c r="BG49" s="25"/>
      <c r="BH49" s="25"/>
      <c r="BI49" s="25" t="s">
        <v>39</v>
      </c>
      <c r="BJ49" s="25"/>
      <c r="BK49" s="25"/>
      <c r="BL49" s="25" t="s">
        <v>39</v>
      </c>
      <c r="BM49" s="25"/>
      <c r="BN49" s="25"/>
      <c r="BO49" s="25"/>
      <c r="BP49" s="25"/>
      <c r="BQ49" s="25" t="s">
        <v>39</v>
      </c>
      <c r="BR49" s="25"/>
      <c r="BS49" s="25"/>
      <c r="BT49" s="25" t="s">
        <v>39</v>
      </c>
      <c r="BU49" s="25"/>
      <c r="BV49" s="25"/>
      <c r="BW49" s="25"/>
      <c r="BX49" s="25" t="s">
        <v>39</v>
      </c>
      <c r="BY49" s="25"/>
      <c r="BZ49" s="25"/>
      <c r="CA49" s="25" t="s">
        <v>39</v>
      </c>
      <c r="CB49" s="25"/>
      <c r="CC49" s="25"/>
      <c r="CD49" s="25"/>
      <c r="CE49" s="25"/>
      <c r="CF49" s="25" t="s">
        <v>39</v>
      </c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 t="s">
        <v>39</v>
      </c>
      <c r="CQ49" s="25"/>
      <c r="CR49" s="25"/>
      <c r="CS49" s="25"/>
      <c r="CT49" s="25"/>
      <c r="CU49" s="25" t="s">
        <v>39</v>
      </c>
      <c r="CV49" s="25"/>
      <c r="CW49" s="25"/>
      <c r="CX49" s="25" t="s">
        <v>39</v>
      </c>
      <c r="CY49" s="25"/>
      <c r="CZ49" s="25"/>
      <c r="DA49" s="25"/>
      <c r="DB49" s="25" t="s">
        <v>39</v>
      </c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 t="s">
        <v>39</v>
      </c>
      <c r="EY49" s="25"/>
      <c r="EZ49" s="25"/>
      <c r="FA49" s="25"/>
      <c r="FB49" s="25"/>
      <c r="FC49" s="25" t="s">
        <v>39</v>
      </c>
      <c r="FD49" s="25"/>
      <c r="FE49" s="25"/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/>
      <c r="X50" s="25" t="s">
        <v>39</v>
      </c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 t="s">
        <v>39</v>
      </c>
      <c r="AI50" s="25"/>
      <c r="AJ50" s="25"/>
      <c r="AK50" s="25"/>
      <c r="AL50" s="25"/>
      <c r="AM50" s="25" t="s">
        <v>39</v>
      </c>
      <c r="AN50" s="25"/>
      <c r="AO50" s="25"/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 t="s">
        <v>39</v>
      </c>
      <c r="BG50" s="25"/>
      <c r="BH50" s="25"/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/>
      <c r="BU50" s="25" t="s">
        <v>39</v>
      </c>
      <c r="BV50" s="25"/>
      <c r="BW50" s="25"/>
      <c r="BX50" s="25"/>
      <c r="BY50" s="25"/>
      <c r="BZ50" s="25" t="s">
        <v>39</v>
      </c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/>
      <c r="CJ50" s="25" t="s">
        <v>39</v>
      </c>
      <c r="CK50" s="25"/>
      <c r="CL50" s="25"/>
      <c r="CM50" s="25"/>
      <c r="CN50" s="25"/>
      <c r="CO50" s="25" t="s">
        <v>39</v>
      </c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 t="s">
        <v>39</v>
      </c>
      <c r="CZ50" s="25"/>
      <c r="DA50" s="25"/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 t="s">
        <v>39</v>
      </c>
      <c r="EK50" s="25"/>
      <c r="EL50" s="25"/>
      <c r="EM50" s="25"/>
      <c r="EN50" s="25"/>
      <c r="EO50" s="25"/>
      <c r="EP50" s="25" t="s">
        <v>39</v>
      </c>
      <c r="EQ50" s="25"/>
      <c r="ER50" s="25" t="s">
        <v>39</v>
      </c>
      <c r="ES50" s="25"/>
      <c r="ET50" s="25"/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 t="s">
        <v>39</v>
      </c>
      <c r="AI51" s="25"/>
      <c r="AJ51" s="25"/>
      <c r="AK51" s="25"/>
      <c r="AL51" s="25" t="s">
        <v>39</v>
      </c>
      <c r="AM51" s="25"/>
      <c r="AN51" s="25"/>
      <c r="AO51" s="25"/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 t="s">
        <v>39</v>
      </c>
      <c r="BM51" s="25"/>
      <c r="BN51" s="25"/>
      <c r="BO51" s="25"/>
      <c r="BP51" s="25" t="s">
        <v>39</v>
      </c>
      <c r="BQ51" s="25"/>
      <c r="BR51" s="25"/>
      <c r="BS51" s="25"/>
      <c r="BT51" s="25" t="s">
        <v>39</v>
      </c>
      <c r="BU51" s="25"/>
      <c r="BV51" s="25"/>
      <c r="BW51" s="25"/>
      <c r="BX51" s="25" t="s">
        <v>39</v>
      </c>
      <c r="BY51" s="25"/>
      <c r="BZ51" s="25"/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 t="s">
        <v>39</v>
      </c>
      <c r="ES51" s="25"/>
      <c r="ET51" s="25"/>
      <c r="EU51" s="25"/>
      <c r="EV51" s="25"/>
      <c r="EW51" s="25" t="s">
        <v>39</v>
      </c>
      <c r="EX51" s="25"/>
      <c r="EY51" s="25"/>
      <c r="EZ51" s="25"/>
      <c r="FA51" s="25" t="s">
        <v>39</v>
      </c>
      <c r="FB51" s="25"/>
      <c r="FC51" s="25"/>
      <c r="FD51" s="25"/>
      <c r="FE51" s="25" t="s">
        <v>39</v>
      </c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 t="s">
        <v>39</v>
      </c>
      <c r="U52" s="25"/>
      <c r="V52" s="25"/>
      <c r="W52" s="25"/>
      <c r="X52" s="25"/>
      <c r="Y52" s="25"/>
      <c r="Z52" s="25" t="s">
        <v>39</v>
      </c>
      <c r="AA52" s="25"/>
      <c r="AB52" s="25" t="s">
        <v>39</v>
      </c>
      <c r="AC52" s="25"/>
      <c r="AD52" s="25"/>
      <c r="AE52" s="25"/>
      <c r="AF52" s="25"/>
      <c r="AG52" s="25" t="s">
        <v>39</v>
      </c>
      <c r="AH52" s="25"/>
      <c r="AI52" s="25" t="s">
        <v>39</v>
      </c>
      <c r="AJ52" s="25"/>
      <c r="AK52" s="25"/>
      <c r="AL52" s="25"/>
      <c r="AM52" s="25"/>
      <c r="AN52" s="25"/>
      <c r="AO52" s="25" t="s">
        <v>39</v>
      </c>
      <c r="AP52" s="25"/>
      <c r="AQ52" s="25" t="s">
        <v>39</v>
      </c>
      <c r="AR52" s="25"/>
      <c r="AS52" s="25"/>
      <c r="AT52" s="25"/>
      <c r="AU52" s="25"/>
      <c r="AV52" s="25" t="s">
        <v>39</v>
      </c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 t="s">
        <v>39</v>
      </c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 t="s">
        <v>39</v>
      </c>
      <c r="EZ52" s="25"/>
      <c r="FA52" s="25"/>
      <c r="FB52" s="25"/>
      <c r="FC52" s="25"/>
      <c r="FD52" s="25"/>
      <c r="FE52" s="25" t="s">
        <v>39</v>
      </c>
      <c r="FF52" s="25"/>
      <c r="FG52" s="25" t="s">
        <v>39</v>
      </c>
      <c r="FH52" s="25"/>
      <c r="FI52" s="25"/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/>
      <c r="T53" s="25" t="s">
        <v>39</v>
      </c>
      <c r="U53" s="25"/>
      <c r="V53" s="25"/>
      <c r="W53" s="25"/>
      <c r="X53" s="25"/>
      <c r="Y53" s="25"/>
      <c r="Z53" s="25" t="s">
        <v>39</v>
      </c>
      <c r="AA53" s="25"/>
      <c r="AB53" s="25" t="s">
        <v>39</v>
      </c>
      <c r="AC53" s="25"/>
      <c r="AD53" s="25"/>
      <c r="AE53" s="25"/>
      <c r="AF53" s="25"/>
      <c r="AG53" s="25" t="s">
        <v>39</v>
      </c>
      <c r="AH53" s="25"/>
      <c r="AI53" s="25" t="s">
        <v>39</v>
      </c>
      <c r="AJ53" s="25"/>
      <c r="AK53" s="25"/>
      <c r="AL53" s="25"/>
      <c r="AM53" s="25"/>
      <c r="AN53" s="25"/>
      <c r="AO53" s="25" t="s">
        <v>39</v>
      </c>
      <c r="AP53" s="25"/>
      <c r="AQ53" s="25" t="s">
        <v>39</v>
      </c>
      <c r="AR53" s="25"/>
      <c r="AS53" s="25"/>
      <c r="AT53" s="25"/>
      <c r="AU53" s="25"/>
      <c r="AV53" s="25" t="s">
        <v>39</v>
      </c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 t="s">
        <v>39</v>
      </c>
      <c r="BN53" s="25"/>
      <c r="BO53" s="25"/>
      <c r="BP53" s="25"/>
      <c r="BQ53" s="25"/>
      <c r="BR53" s="25"/>
      <c r="BS53" s="25" t="s">
        <v>39</v>
      </c>
      <c r="BT53" s="25"/>
      <c r="BU53" s="25" t="s">
        <v>39</v>
      </c>
      <c r="BV53" s="25"/>
      <c r="BW53" s="25"/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 t="s">
        <v>39</v>
      </c>
      <c r="EZ53" s="25"/>
      <c r="FA53" s="25"/>
      <c r="FB53" s="25"/>
      <c r="FC53" s="25"/>
      <c r="FD53" s="25"/>
      <c r="FE53" s="25" t="s">
        <v>39</v>
      </c>
      <c r="FF53" s="25"/>
      <c r="FG53" s="25" t="s">
        <v>39</v>
      </c>
      <c r="FH53" s="25"/>
      <c r="FI53" s="25"/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 t="s">
        <v>39</v>
      </c>
      <c r="U54" s="25"/>
      <c r="V54" s="25"/>
      <c r="W54" s="25"/>
      <c r="X54" s="25"/>
      <c r="Y54" s="25"/>
      <c r="Z54" s="25" t="s">
        <v>39</v>
      </c>
      <c r="AA54" s="25"/>
      <c r="AB54" s="25" t="s">
        <v>39</v>
      </c>
      <c r="AC54" s="25"/>
      <c r="AD54" s="25"/>
      <c r="AE54" s="25"/>
      <c r="AF54" s="25"/>
      <c r="AG54" s="25" t="s">
        <v>39</v>
      </c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/>
      <c r="AQ54" s="25" t="s">
        <v>39</v>
      </c>
      <c r="AR54" s="25"/>
      <c r="AS54" s="25"/>
      <c r="AT54" s="25"/>
      <c r="AU54" s="25"/>
      <c r="AV54" s="25" t="s">
        <v>39</v>
      </c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 t="s">
        <v>39</v>
      </c>
      <c r="EZ54" s="25"/>
      <c r="FA54" s="25"/>
      <c r="FB54" s="25"/>
      <c r="FC54" s="25"/>
      <c r="FD54" s="25"/>
      <c r="FE54" s="25" t="s">
        <v>39</v>
      </c>
      <c r="FF54" s="25"/>
      <c r="FG54" s="25" t="s">
        <v>39</v>
      </c>
      <c r="FH54" s="25"/>
      <c r="FI54" s="25"/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 t="s">
        <v>39</v>
      </c>
      <c r="F55" s="25"/>
      <c r="G55" s="25"/>
      <c r="H55" s="25"/>
      <c r="I55" s="25"/>
      <c r="J55" s="25"/>
      <c r="K55" s="25" t="s">
        <v>39</v>
      </c>
      <c r="L55" s="25"/>
      <c r="M55" s="25" t="s">
        <v>39</v>
      </c>
      <c r="N55" s="25"/>
      <c r="O55" s="25"/>
      <c r="P55" s="25"/>
      <c r="Q55" s="25"/>
      <c r="R55" s="25" t="s">
        <v>39</v>
      </c>
      <c r="S55" s="25"/>
      <c r="T55" s="25" t="s">
        <v>39</v>
      </c>
      <c r="U55" s="25"/>
      <c r="V55" s="25"/>
      <c r="W55" s="25"/>
      <c r="X55" s="25"/>
      <c r="Y55" s="25"/>
      <c r="Z55" s="25" t="s">
        <v>39</v>
      </c>
      <c r="AA55" s="25"/>
      <c r="AB55" s="25" t="s">
        <v>39</v>
      </c>
      <c r="AC55" s="25"/>
      <c r="AD55" s="25"/>
      <c r="AE55" s="25"/>
      <c r="AF55" s="25"/>
      <c r="AG55" s="25" t="s">
        <v>39</v>
      </c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 t="s">
        <v>39</v>
      </c>
      <c r="AW55" s="25"/>
      <c r="AX55" s="25" t="s">
        <v>39</v>
      </c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 t="s">
        <v>39</v>
      </c>
      <c r="CC55" s="25"/>
      <c r="CD55" s="25"/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 t="s">
        <v>39</v>
      </c>
      <c r="DG55" s="25"/>
      <c r="DH55" s="25"/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 t="s">
        <v>39</v>
      </c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 t="s">
        <v>39</v>
      </c>
      <c r="EK55" s="25"/>
      <c r="EL55" s="25"/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 t="s">
        <v>39</v>
      </c>
      <c r="EZ55" s="25"/>
      <c r="FA55" s="25"/>
      <c r="FB55" s="25"/>
      <c r="FC55" s="25"/>
      <c r="FD55" s="25"/>
      <c r="FE55" s="25" t="s">
        <v>39</v>
      </c>
      <c r="FF55" s="25"/>
      <c r="FG55" s="25"/>
      <c r="FH55" s="25"/>
      <c r="FI55" s="25" t="s">
        <v>39</v>
      </c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/>
      <c r="X56" s="25" t="s">
        <v>39</v>
      </c>
      <c r="Y56" s="25"/>
      <c r="Z56" s="25"/>
      <c r="AA56" s="25"/>
      <c r="AB56" s="25"/>
      <c r="AC56" s="25"/>
      <c r="AD56" s="25" t="s">
        <v>39</v>
      </c>
      <c r="AE56" s="25"/>
      <c r="AF56" s="25"/>
      <c r="AG56" s="25" t="s">
        <v>39</v>
      </c>
      <c r="AH56" s="25" t="s">
        <v>39</v>
      </c>
      <c r="AI56" s="25"/>
      <c r="AJ56" s="25"/>
      <c r="AK56" s="25"/>
      <c r="AL56" s="25"/>
      <c r="AM56" s="25" t="s">
        <v>39</v>
      </c>
      <c r="AN56" s="25"/>
      <c r="AO56" s="25"/>
      <c r="AP56" s="25"/>
      <c r="AQ56" s="25"/>
      <c r="AR56" s="25"/>
      <c r="AS56" s="25" t="s">
        <v>39</v>
      </c>
      <c r="AT56" s="25"/>
      <c r="AU56" s="25"/>
      <c r="AV56" s="25" t="s">
        <v>39</v>
      </c>
      <c r="AW56" s="25"/>
      <c r="AX56" s="25" t="s">
        <v>39</v>
      </c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 t="s">
        <v>39</v>
      </c>
      <c r="BM56" s="25"/>
      <c r="BN56" s="25"/>
      <c r="BO56" s="25"/>
      <c r="BP56" s="25"/>
      <c r="BQ56" s="25" t="s">
        <v>39</v>
      </c>
      <c r="BR56" s="25"/>
      <c r="BS56" s="25"/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 t="s">
        <v>39</v>
      </c>
      <c r="CB56" s="25"/>
      <c r="CC56" s="25"/>
      <c r="CD56" s="25"/>
      <c r="CE56" s="25"/>
      <c r="CF56" s="25" t="s">
        <v>39</v>
      </c>
      <c r="CG56" s="25"/>
      <c r="CH56" s="25"/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 t="s">
        <v>39</v>
      </c>
      <c r="CQ56" s="25"/>
      <c r="CR56" s="25"/>
      <c r="CS56" s="25"/>
      <c r="CT56" s="25"/>
      <c r="CU56" s="25" t="s">
        <v>39</v>
      </c>
      <c r="CV56" s="25"/>
      <c r="CW56" s="25"/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 t="s">
        <v>39</v>
      </c>
      <c r="DF56" s="25"/>
      <c r="DG56" s="25"/>
      <c r="DH56" s="25"/>
      <c r="DI56" s="25"/>
      <c r="DJ56" s="25" t="s">
        <v>39</v>
      </c>
      <c r="DK56" s="25"/>
      <c r="DL56" s="25"/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 t="s">
        <v>39</v>
      </c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/>
      <c r="X57" s="25" t="s">
        <v>39</v>
      </c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 t="s">
        <v>39</v>
      </c>
      <c r="AI57" s="25"/>
      <c r="AJ57" s="25"/>
      <c r="AK57" s="25"/>
      <c r="AL57" s="25"/>
      <c r="AM57" s="25" t="s">
        <v>39</v>
      </c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 t="s">
        <v>39</v>
      </c>
      <c r="AX57" s="25"/>
      <c r="AY57" s="25"/>
      <c r="AZ57" s="25"/>
      <c r="BA57" s="25"/>
      <c r="BB57" s="25" t="s">
        <v>39</v>
      </c>
      <c r="BC57" s="25"/>
      <c r="BD57" s="25"/>
      <c r="BE57" s="25" t="s">
        <v>39</v>
      </c>
      <c r="BF57" s="25"/>
      <c r="BG57" s="25"/>
      <c r="BH57" s="25"/>
      <c r="BI57" s="25" t="s">
        <v>39</v>
      </c>
      <c r="BJ57" s="25"/>
      <c r="BK57" s="25"/>
      <c r="BL57" s="25" t="s">
        <v>39</v>
      </c>
      <c r="BM57" s="25"/>
      <c r="BN57" s="25"/>
      <c r="BO57" s="25"/>
      <c r="BP57" s="25"/>
      <c r="BQ57" s="25" t="s">
        <v>39</v>
      </c>
      <c r="BR57" s="25"/>
      <c r="BS57" s="25"/>
      <c r="BT57" s="25" t="s">
        <v>39</v>
      </c>
      <c r="BU57" s="25"/>
      <c r="BV57" s="25"/>
      <c r="BW57" s="25"/>
      <c r="BX57" s="25" t="s">
        <v>39</v>
      </c>
      <c r="BY57" s="25"/>
      <c r="BZ57" s="25"/>
      <c r="CA57" s="25" t="s">
        <v>39</v>
      </c>
      <c r="CB57" s="25"/>
      <c r="CC57" s="25"/>
      <c r="CD57" s="25"/>
      <c r="CE57" s="25"/>
      <c r="CF57" s="25" t="s">
        <v>39</v>
      </c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 t="s">
        <v>39</v>
      </c>
      <c r="CQ57" s="25"/>
      <c r="CR57" s="25"/>
      <c r="CS57" s="25"/>
      <c r="CT57" s="25"/>
      <c r="CU57" s="25" t="s">
        <v>39</v>
      </c>
      <c r="CV57" s="25"/>
      <c r="CW57" s="25"/>
      <c r="CX57" s="25" t="s">
        <v>39</v>
      </c>
      <c r="CY57" s="25"/>
      <c r="CZ57" s="25"/>
      <c r="DA57" s="25"/>
      <c r="DB57" s="25" t="s">
        <v>39</v>
      </c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 t="s">
        <v>39</v>
      </c>
      <c r="DU57" s="25"/>
      <c r="DV57" s="25"/>
      <c r="DW57" s="25"/>
      <c r="DX57" s="25"/>
      <c r="DY57" s="25" t="s">
        <v>39</v>
      </c>
      <c r="DZ57" s="25"/>
      <c r="EA57" s="25"/>
      <c r="EB57" s="25" t="s">
        <v>39</v>
      </c>
      <c r="EC57" s="25"/>
      <c r="ED57" s="25"/>
      <c r="EE57" s="25"/>
      <c r="EF57" s="25" t="s">
        <v>39</v>
      </c>
      <c r="EG57" s="25"/>
      <c r="EH57" s="25"/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 t="s">
        <v>39</v>
      </c>
      <c r="EY57" s="25"/>
      <c r="EZ57" s="25"/>
      <c r="FA57" s="25"/>
      <c r="FB57" s="25"/>
      <c r="FC57" s="25" t="s">
        <v>39</v>
      </c>
      <c r="FD57" s="25"/>
      <c r="FE57" s="25"/>
      <c r="FF57" s="25" t="s">
        <v>39</v>
      </c>
      <c r="FG57" s="25"/>
      <c r="FH57" s="25"/>
      <c r="FI57" s="25"/>
      <c r="FJ57" s="25" t="s">
        <v>39</v>
      </c>
      <c r="FK57" s="25"/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/>
      <c r="X58" s="25" t="s">
        <v>39</v>
      </c>
      <c r="Y58" s="25"/>
      <c r="Z58" s="25"/>
      <c r="AA58" s="25"/>
      <c r="AB58" s="25"/>
      <c r="AC58" s="25"/>
      <c r="AD58" s="25" t="s">
        <v>39</v>
      </c>
      <c r="AE58" s="25"/>
      <c r="AF58" s="25"/>
      <c r="AG58" s="25" t="s">
        <v>39</v>
      </c>
      <c r="AH58" s="25" t="s">
        <v>39</v>
      </c>
      <c r="AI58" s="25"/>
      <c r="AJ58" s="25"/>
      <c r="AK58" s="25"/>
      <c r="AL58" s="25"/>
      <c r="AM58" s="25" t="s">
        <v>39</v>
      </c>
      <c r="AN58" s="25"/>
      <c r="AO58" s="25"/>
      <c r="AP58" s="25"/>
      <c r="AQ58" s="25"/>
      <c r="AR58" s="25"/>
      <c r="AS58" s="25" t="s">
        <v>39</v>
      </c>
      <c r="AT58" s="25"/>
      <c r="AU58" s="25"/>
      <c r="AV58" s="25" t="s">
        <v>39</v>
      </c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 t="s">
        <v>39</v>
      </c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/>
      <c r="CJ58" s="25"/>
      <c r="CK58" s="25"/>
      <c r="CL58" s="25" t="s">
        <v>39</v>
      </c>
      <c r="CM58" s="25"/>
      <c r="CN58" s="25"/>
      <c r="CO58" s="25" t="s">
        <v>39</v>
      </c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 t="s">
        <v>39</v>
      </c>
      <c r="DG58" s="25"/>
      <c r="DH58" s="25"/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 t="s">
        <v>39</v>
      </c>
      <c r="DV58" s="25"/>
      <c r="DW58" s="25"/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 t="s">
        <v>39</v>
      </c>
      <c r="EY58" s="25"/>
      <c r="EZ58" s="25"/>
      <c r="FA58" s="25"/>
      <c r="FB58" s="25" t="s">
        <v>39</v>
      </c>
      <c r="FC58" s="25"/>
      <c r="FD58" s="25"/>
      <c r="FE58" s="25"/>
      <c r="FF58" s="25"/>
      <c r="FG58" s="25" t="s">
        <v>39</v>
      </c>
      <c r="FH58" s="25"/>
      <c r="FI58" s="25"/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 t="s">
        <v>39</v>
      </c>
      <c r="T59" s="25"/>
      <c r="U59" s="25"/>
      <c r="V59" s="25"/>
      <c r="W59" s="25"/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/>
      <c r="AJ59" s="25" t="s">
        <v>39</v>
      </c>
      <c r="AK59" s="25"/>
      <c r="AL59" s="25"/>
      <c r="AM59" s="25" t="s">
        <v>39</v>
      </c>
      <c r="AN59" s="25"/>
      <c r="AO59" s="25"/>
      <c r="AP59" s="25"/>
      <c r="AQ59" s="25"/>
      <c r="AR59" s="25" t="s">
        <v>39</v>
      </c>
      <c r="AS59" s="25"/>
      <c r="AT59" s="25" t="s">
        <v>39</v>
      </c>
      <c r="AU59" s="25"/>
      <c r="AV59" s="25"/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 t="s">
        <v>39</v>
      </c>
      <c r="CA59" s="25"/>
      <c r="CB59" s="25" t="s">
        <v>39</v>
      </c>
      <c r="CC59" s="25"/>
      <c r="CD59" s="25"/>
      <c r="CE59" s="25"/>
      <c r="CF59" s="25"/>
      <c r="CG59" s="25"/>
      <c r="CH59" s="25" t="s">
        <v>39</v>
      </c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 t="s">
        <v>39</v>
      </c>
      <c r="DG59" s="25"/>
      <c r="DH59" s="25"/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 t="s">
        <v>39</v>
      </c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 t="s">
        <v>39</v>
      </c>
      <c r="EK59" s="25"/>
      <c r="EL59" s="25"/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 t="s">
        <v>39</v>
      </c>
      <c r="FA59" s="25"/>
      <c r="FB59" s="25"/>
      <c r="FC59" s="25" t="s">
        <v>39</v>
      </c>
      <c r="FD59" s="25"/>
      <c r="FE59" s="25"/>
      <c r="FF59" s="25"/>
      <c r="FG59" s="25"/>
      <c r="FH59" s="25" t="s">
        <v>39</v>
      </c>
      <c r="FI59" s="25"/>
      <c r="FJ59" s="25" t="s">
        <v>39</v>
      </c>
      <c r="FK59" s="25"/>
      <c r="FL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/>
      <c r="X60" s="25" t="s">
        <v>39</v>
      </c>
      <c r="Y60" s="25"/>
      <c r="Z60" s="25"/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 t="s">
        <v>39</v>
      </c>
      <c r="AI60" s="25"/>
      <c r="AJ60" s="25"/>
      <c r="AK60" s="25"/>
      <c r="AL60" s="25"/>
      <c r="AM60" s="25" t="s">
        <v>39</v>
      </c>
      <c r="AN60" s="25"/>
      <c r="AO60" s="25"/>
      <c r="AP60" s="25"/>
      <c r="AQ60" s="25"/>
      <c r="AR60" s="25"/>
      <c r="AS60" s="25" t="s">
        <v>39</v>
      </c>
      <c r="AT60" s="25"/>
      <c r="AU60" s="25"/>
      <c r="AV60" s="25" t="s">
        <v>39</v>
      </c>
      <c r="AW60" s="25" t="s">
        <v>39</v>
      </c>
      <c r="AX60" s="25"/>
      <c r="AY60" s="25"/>
      <c r="AZ60" s="25"/>
      <c r="BA60" s="25"/>
      <c r="BB60" s="25" t="s">
        <v>39</v>
      </c>
      <c r="BC60" s="25"/>
      <c r="BD60" s="25"/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 t="s">
        <v>39</v>
      </c>
      <c r="BM60" s="25"/>
      <c r="BN60" s="25"/>
      <c r="BO60" s="25"/>
      <c r="BP60" s="25"/>
      <c r="BQ60" s="25" t="s">
        <v>39</v>
      </c>
      <c r="BR60" s="25"/>
      <c r="BS60" s="25"/>
      <c r="BT60" s="25"/>
      <c r="BU60" s="25"/>
      <c r="BV60" s="25"/>
      <c r="BW60" s="25" t="s">
        <v>39</v>
      </c>
      <c r="BX60" s="25"/>
      <c r="BY60" s="25"/>
      <c r="BZ60" s="25" t="s">
        <v>39</v>
      </c>
      <c r="CA60" s="25" t="s">
        <v>39</v>
      </c>
      <c r="CB60" s="25"/>
      <c r="CC60" s="25"/>
      <c r="CD60" s="25"/>
      <c r="CE60" s="25"/>
      <c r="CF60" s="25" t="s">
        <v>39</v>
      </c>
      <c r="CG60" s="25"/>
      <c r="CH60" s="25"/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 t="s">
        <v>39</v>
      </c>
      <c r="CQ60" s="25"/>
      <c r="CR60" s="25"/>
      <c r="CS60" s="25"/>
      <c r="CT60" s="25"/>
      <c r="CU60" s="25" t="s">
        <v>39</v>
      </c>
      <c r="CV60" s="25"/>
      <c r="CW60" s="25"/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 t="s">
        <v>39</v>
      </c>
      <c r="DF60" s="25"/>
      <c r="DG60" s="25"/>
      <c r="DH60" s="25"/>
      <c r="DI60" s="25"/>
      <c r="DJ60" s="25" t="s">
        <v>39</v>
      </c>
      <c r="DK60" s="25"/>
      <c r="DL60" s="25"/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 t="s">
        <v>39</v>
      </c>
      <c r="EY60" s="25"/>
      <c r="EZ60" s="25"/>
      <c r="FA60" s="25"/>
      <c r="FB60" s="25" t="s">
        <v>39</v>
      </c>
      <c r="FC60" s="25"/>
      <c r="FD60" s="25"/>
      <c r="FE60" s="25"/>
      <c r="FF60" s="25"/>
      <c r="FG60" s="25"/>
      <c r="FH60" s="25"/>
      <c r="FI60" s="25" t="s">
        <v>39</v>
      </c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 t="s">
        <v>39</v>
      </c>
      <c r="F61" s="25"/>
      <c r="G61" s="25"/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/>
      <c r="X61" s="25" t="s">
        <v>39</v>
      </c>
      <c r="Y61" s="25"/>
      <c r="Z61" s="25"/>
      <c r="AA61" s="25"/>
      <c r="AB61" s="25"/>
      <c r="AC61" s="25"/>
      <c r="AD61" s="25" t="s">
        <v>39</v>
      </c>
      <c r="AE61" s="25"/>
      <c r="AF61" s="25"/>
      <c r="AG61" s="25" t="s">
        <v>39</v>
      </c>
      <c r="AH61" s="25"/>
      <c r="AI61" s="25"/>
      <c r="AJ61" s="25" t="s">
        <v>39</v>
      </c>
      <c r="AK61" s="25"/>
      <c r="AL61" s="25"/>
      <c r="AM61" s="25" t="s">
        <v>39</v>
      </c>
      <c r="AN61" s="25"/>
      <c r="AO61" s="25"/>
      <c r="AP61" s="25"/>
      <c r="AQ61" s="25"/>
      <c r="AR61" s="25"/>
      <c r="AS61" s="25" t="s">
        <v>39</v>
      </c>
      <c r="AT61" s="25"/>
      <c r="AU61" s="25"/>
      <c r="AV61" s="25" t="s">
        <v>39</v>
      </c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/>
      <c r="BN61" s="25" t="s">
        <v>39</v>
      </c>
      <c r="BO61" s="25"/>
      <c r="BP61" s="25"/>
      <c r="BQ61" s="25" t="s">
        <v>39</v>
      </c>
      <c r="BR61" s="25"/>
      <c r="BS61" s="25"/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 t="s">
        <v>39</v>
      </c>
      <c r="CB61" s="25"/>
      <c r="CC61" s="25"/>
      <c r="CD61" s="25"/>
      <c r="CE61" s="25"/>
      <c r="CF61" s="25" t="s">
        <v>39</v>
      </c>
      <c r="CG61" s="25"/>
      <c r="CH61" s="25"/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 t="s">
        <v>39</v>
      </c>
      <c r="CQ61" s="25"/>
      <c r="CR61" s="25"/>
      <c r="CS61" s="25"/>
      <c r="CT61" s="25"/>
      <c r="CU61" s="25" t="s">
        <v>39</v>
      </c>
      <c r="CV61" s="25"/>
      <c r="CW61" s="25"/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 t="s">
        <v>39</v>
      </c>
      <c r="DU61" s="25"/>
      <c r="DV61" s="25"/>
      <c r="DW61" s="25"/>
      <c r="DX61" s="25"/>
      <c r="DY61" s="25" t="s">
        <v>39</v>
      </c>
      <c r="DZ61" s="25"/>
      <c r="EA61" s="25"/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 t="s">
        <v>39</v>
      </c>
      <c r="EY61" s="25"/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 t="s">
        <v>39</v>
      </c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/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 t="s">
        <v>39</v>
      </c>
      <c r="AH62" s="25" t="s">
        <v>39</v>
      </c>
      <c r="AI62" s="25"/>
      <c r="AJ62" s="25"/>
      <c r="AK62" s="25"/>
      <c r="AL62" s="25"/>
      <c r="AM62" s="25" t="s">
        <v>39</v>
      </c>
      <c r="AN62" s="25"/>
      <c r="AO62" s="25"/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 t="s">
        <v>39</v>
      </c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 t="s">
        <v>39</v>
      </c>
      <c r="BM62" s="25"/>
      <c r="BN62" s="25"/>
      <c r="BO62" s="25"/>
      <c r="BP62" s="25"/>
      <c r="BQ62" s="25" t="s">
        <v>39</v>
      </c>
      <c r="BR62" s="25"/>
      <c r="BS62" s="25"/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 t="s">
        <v>39</v>
      </c>
      <c r="CB62" s="25"/>
      <c r="CC62" s="25"/>
      <c r="CD62" s="25"/>
      <c r="CE62" s="25"/>
      <c r="CF62" s="25" t="s">
        <v>39</v>
      </c>
      <c r="CG62" s="25"/>
      <c r="CH62" s="25"/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 t="s">
        <v>39</v>
      </c>
      <c r="CQ62" s="25"/>
      <c r="CR62" s="25"/>
      <c r="CS62" s="25"/>
      <c r="CT62" s="25"/>
      <c r="CU62" s="25" t="s">
        <v>39</v>
      </c>
      <c r="CV62" s="25"/>
      <c r="CW62" s="25"/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 t="s">
        <v>39</v>
      </c>
      <c r="DF62" s="25"/>
      <c r="DG62" s="25"/>
      <c r="DH62" s="25"/>
      <c r="DI62" s="25"/>
      <c r="DJ62" s="25" t="s">
        <v>39</v>
      </c>
      <c r="DK62" s="25"/>
      <c r="DL62" s="25"/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 t="s">
        <v>39</v>
      </c>
      <c r="EJ62" s="25"/>
      <c r="EK62" s="25"/>
      <c r="EL62" s="25"/>
      <c r="EM62" s="25"/>
      <c r="EN62" s="25" t="s">
        <v>39</v>
      </c>
      <c r="EO62" s="25"/>
      <c r="EP62" s="25"/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 t="s">
        <v>39</v>
      </c>
      <c r="EY62" s="25"/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 t="s">
        <v>39</v>
      </c>
      <c r="FJ62" s="25"/>
      <c r="FK62" s="25"/>
      <c r="FL62" s="25" t="s">
        <v>39</v>
      </c>
    </row>
    <row r="63" customFormat="false" ht="13.5" hidden="false" customHeight="false" outlineLevel="0" collapsed="false">
      <c r="A63" s="26" t="s">
        <v>150</v>
      </c>
      <c r="B63" s="26"/>
      <c r="C63" s="26"/>
      <c r="D63" s="27" t="n">
        <f aca="false">COUNTIF(D7:D62,"○")</f>
        <v>0</v>
      </c>
      <c r="E63" s="27" t="n">
        <f aca="false">COUNTIF(E7:E62,"○")</f>
        <v>3</v>
      </c>
      <c r="F63" s="27" t="n">
        <f aca="false">COUNTIF(F7:F62,"○")</f>
        <v>0</v>
      </c>
      <c r="G63" s="27" t="n">
        <f aca="false">COUNTIF(G7:G62,"○")</f>
        <v>53</v>
      </c>
      <c r="H63" s="27" t="n">
        <f aca="false">COUNTIF(H7:H62,"○")</f>
        <v>0</v>
      </c>
      <c r="I63" s="27" t="n">
        <f aca="false">COUNTIF(I7:I62,"○")</f>
        <v>0</v>
      </c>
      <c r="J63" s="27" t="n">
        <f aca="false">COUNTIF(J7:J62,"○")</f>
        <v>0</v>
      </c>
      <c r="K63" s="27" t="n">
        <f aca="false">COUNTIF(K7:K62,"○")</f>
        <v>56</v>
      </c>
      <c r="L63" s="27" t="n">
        <f aca="false">COUNTIF(L7:L62,"○")</f>
        <v>1</v>
      </c>
      <c r="M63" s="27" t="n">
        <f aca="false">COUNTIF(M7:M62,"○")</f>
        <v>1</v>
      </c>
      <c r="N63" s="27" t="n">
        <f aca="false">COUNTIF(N7:N62,"○")</f>
        <v>0</v>
      </c>
      <c r="O63" s="27" t="n">
        <f aca="false">COUNTIF(O7:O62,"○")</f>
        <v>54</v>
      </c>
      <c r="P63" s="27" t="n">
        <f aca="false">COUNTIF(P7:P62,"○")</f>
        <v>1</v>
      </c>
      <c r="Q63" s="27" t="n">
        <f aca="false">COUNTIF(Q7:Q62,"○")</f>
        <v>0</v>
      </c>
      <c r="R63" s="27" t="n">
        <f aca="false">COUNTIF(R7:R62,"○")</f>
        <v>55</v>
      </c>
      <c r="S63" s="27" t="n">
        <f aca="false">COUNTIF(S7:S62,"○")</f>
        <v>35</v>
      </c>
      <c r="T63" s="27" t="n">
        <f aca="false">COUNTIF(T7:T62,"○")</f>
        <v>20</v>
      </c>
      <c r="U63" s="27" t="n">
        <f aca="false">COUNTIF(U7:U62,"○")</f>
        <v>1</v>
      </c>
      <c r="V63" s="27" t="n">
        <f aca="false">COUNTIF(V7:V62,"○")</f>
        <v>0</v>
      </c>
      <c r="W63" s="27" t="n">
        <f aca="false">COUNTIF(W7:W62,"○")</f>
        <v>14</v>
      </c>
      <c r="X63" s="27" t="n">
        <f aca="false">COUNTIF(X7:X62,"○")</f>
        <v>22</v>
      </c>
      <c r="Y63" s="27" t="n">
        <f aca="false">COUNTIF(Y7:Y62,"○")</f>
        <v>0</v>
      </c>
      <c r="Z63" s="27" t="n">
        <f aca="false">COUNTIF(Z7:Z62,"○")</f>
        <v>20</v>
      </c>
      <c r="AA63" s="27" t="n">
        <f aca="false">COUNTIF(AA7:AA62,"○")</f>
        <v>32</v>
      </c>
      <c r="AB63" s="27" t="n">
        <f aca="false">COUNTIF(AB7:AB62,"○")</f>
        <v>11</v>
      </c>
      <c r="AC63" s="27" t="n">
        <f aca="false">COUNTIF(AC7:AC62,"○")</f>
        <v>3</v>
      </c>
      <c r="AD63" s="27" t="n">
        <f aca="false">COUNTIF(AD7:AD62,"○")</f>
        <v>10</v>
      </c>
      <c r="AE63" s="27" t="n">
        <f aca="false">COUNTIF(AE7:AE62,"○")</f>
        <v>32</v>
      </c>
      <c r="AF63" s="27" t="n">
        <f aca="false">COUNTIF(AF7:AF62,"○")</f>
        <v>3</v>
      </c>
      <c r="AG63" s="27" t="n">
        <f aca="false">COUNTIF(AG7:AG62,"○")</f>
        <v>21</v>
      </c>
      <c r="AH63" s="27" t="n">
        <f aca="false">COUNTIF(AH7:AH62,"○")</f>
        <v>22</v>
      </c>
      <c r="AI63" s="27" t="n">
        <f aca="false">COUNTIF(AI7:AI62,"○")</f>
        <v>27</v>
      </c>
      <c r="AJ63" s="27" t="n">
        <f aca="false">COUNTIF(AJ7:AJ62,"○")</f>
        <v>4</v>
      </c>
      <c r="AK63" s="27" t="n">
        <f aca="false">COUNTIF(AK7:AK62,"○")</f>
        <v>3</v>
      </c>
      <c r="AL63" s="27" t="n">
        <f aca="false">COUNTIF(AL7:AL62,"○")</f>
        <v>10</v>
      </c>
      <c r="AM63" s="27" t="n">
        <f aca="false">COUNTIF(AM7:AM62,"○")</f>
        <v>16</v>
      </c>
      <c r="AN63" s="27" t="n">
        <f aca="false">COUNTIF(AN7:AN62,"○")</f>
        <v>0</v>
      </c>
      <c r="AO63" s="27" t="n">
        <f aca="false">COUNTIF(AO7:AO62,"○")</f>
        <v>30</v>
      </c>
      <c r="AP63" s="27" t="n">
        <f aca="false">COUNTIF(AP7:AP62,"○")</f>
        <v>24</v>
      </c>
      <c r="AQ63" s="27" t="n">
        <f aca="false">COUNTIF(AQ7:AQ62,"○")</f>
        <v>13</v>
      </c>
      <c r="AR63" s="27" t="n">
        <f aca="false">COUNTIF(AR7:AR62,"○")</f>
        <v>4</v>
      </c>
      <c r="AS63" s="27" t="n">
        <f aca="false">COUNTIF(AS7:AS62,"○")</f>
        <v>15</v>
      </c>
      <c r="AT63" s="27" t="n">
        <f aca="false">COUNTIF(AT7:AT62,"○")</f>
        <v>25</v>
      </c>
      <c r="AU63" s="27" t="n">
        <f aca="false">COUNTIF(AU7:AU62,"○")</f>
        <v>3</v>
      </c>
      <c r="AV63" s="27" t="n">
        <f aca="false">COUNTIF(AV7:AV62,"○")</f>
        <v>28</v>
      </c>
      <c r="AW63" s="27" t="n">
        <f aca="false">COUNTIF(AW7:AW62,"○")</f>
        <v>5</v>
      </c>
      <c r="AX63" s="27" t="n">
        <f aca="false">COUNTIF(AX7:AX62,"○")</f>
        <v>35</v>
      </c>
      <c r="AY63" s="27" t="n">
        <f aca="false">COUNTIF(AY7:AY62,"○")</f>
        <v>0</v>
      </c>
      <c r="AZ63" s="27" t="n">
        <f aca="false">COUNTIF(AZ7:AZ62,"○")</f>
        <v>16</v>
      </c>
      <c r="BA63" s="27" t="n">
        <f aca="false">COUNTIF(BA7:BA62,"○")</f>
        <v>1</v>
      </c>
      <c r="BB63" s="27" t="n">
        <f aca="false">COUNTIF(BB7:BB62,"○")</f>
        <v>4</v>
      </c>
      <c r="BC63" s="27" t="n">
        <f aca="false">COUNTIF(BC7:BC62,"○")</f>
        <v>0</v>
      </c>
      <c r="BD63" s="27" t="n">
        <f aca="false">COUNTIF(BD7:BD62,"○")</f>
        <v>51</v>
      </c>
      <c r="BE63" s="27" t="n">
        <f aca="false">COUNTIF(BE7:BE62,"○")</f>
        <v>7</v>
      </c>
      <c r="BF63" s="27" t="n">
        <f aca="false">COUNTIF(BF7:BF62,"○")</f>
        <v>13</v>
      </c>
      <c r="BG63" s="27" t="n">
        <f aca="false">COUNTIF(BG7:BG62,"○")</f>
        <v>2</v>
      </c>
      <c r="BH63" s="27" t="n">
        <f aca="false">COUNTIF(BH7:BH62,"○")</f>
        <v>34</v>
      </c>
      <c r="BI63" s="27" t="n">
        <f aca="false">COUNTIF(BI7:BI62,"○")</f>
        <v>7</v>
      </c>
      <c r="BJ63" s="27" t="n">
        <f aca="false">COUNTIF(BJ7:BJ62,"○")</f>
        <v>2</v>
      </c>
      <c r="BK63" s="27" t="n">
        <f aca="false">COUNTIF(BK7:BK62,"○")</f>
        <v>47</v>
      </c>
      <c r="BL63" s="27" t="n">
        <f aca="false">COUNTIF(BL7:BL62,"○")</f>
        <v>21</v>
      </c>
      <c r="BM63" s="27" t="n">
        <f aca="false">COUNTIF(BM7:BM62,"○")</f>
        <v>30</v>
      </c>
      <c r="BN63" s="27" t="n">
        <f aca="false">COUNTIF(BN7:BN62,"○")</f>
        <v>2</v>
      </c>
      <c r="BO63" s="27" t="n">
        <f aca="false">COUNTIF(BO7:BO62,"○")</f>
        <v>3</v>
      </c>
      <c r="BP63" s="27" t="n">
        <f aca="false">COUNTIF(BP7:BP62,"○")</f>
        <v>10</v>
      </c>
      <c r="BQ63" s="27" t="n">
        <f aca="false">COUNTIF(BQ7:BQ62,"○")</f>
        <v>13</v>
      </c>
      <c r="BR63" s="27" t="n">
        <f aca="false">COUNTIF(BR7:BR62,"○")</f>
        <v>0</v>
      </c>
      <c r="BS63" s="27" t="n">
        <f aca="false">COUNTIF(BS7:BS62,"○")</f>
        <v>33</v>
      </c>
      <c r="BT63" s="27" t="n">
        <f aca="false">COUNTIF(BT7:BT62,"○")</f>
        <v>17</v>
      </c>
      <c r="BU63" s="27" t="n">
        <f aca="false">COUNTIF(BU7:BU62,"○")</f>
        <v>16</v>
      </c>
      <c r="BV63" s="27" t="n">
        <f aca="false">COUNTIF(BV7:BV62,"○")</f>
        <v>4</v>
      </c>
      <c r="BW63" s="27" t="n">
        <f aca="false">COUNTIF(BW7:BW62,"○")</f>
        <v>19</v>
      </c>
      <c r="BX63" s="27" t="n">
        <f aca="false">COUNTIF(BX7:BX62,"○")</f>
        <v>18</v>
      </c>
      <c r="BY63" s="27" t="n">
        <f aca="false">COUNTIF(BY7:BY62,"○")</f>
        <v>3</v>
      </c>
      <c r="BZ63" s="27" t="n">
        <f aca="false">COUNTIF(BZ7:BZ62,"○")</f>
        <v>35</v>
      </c>
      <c r="CA63" s="27" t="n">
        <f aca="false">COUNTIF(CA7:CA62,"○")</f>
        <v>19</v>
      </c>
      <c r="CB63" s="27" t="n">
        <f aca="false">COUNTIF(CB7:CB62,"○")</f>
        <v>30</v>
      </c>
      <c r="CC63" s="27" t="n">
        <f aca="false">COUNTIF(CC7:CC62,"○")</f>
        <v>0</v>
      </c>
      <c r="CD63" s="27" t="n">
        <f aca="false">COUNTIF(CD7:CD62,"○")</f>
        <v>7</v>
      </c>
      <c r="CE63" s="27" t="n">
        <f aca="false">COUNTIF(CE7:CE62,"○")</f>
        <v>9</v>
      </c>
      <c r="CF63" s="27" t="n">
        <f aca="false">COUNTIF(CF7:CF62,"○")</f>
        <v>10</v>
      </c>
      <c r="CG63" s="27" t="n">
        <f aca="false">COUNTIF(CG7:CG62,"○")</f>
        <v>0</v>
      </c>
      <c r="CH63" s="27" t="n">
        <f aca="false">COUNTIF(CH7:CH62,"○")</f>
        <v>37</v>
      </c>
      <c r="CI63" s="27" t="n">
        <f aca="false">COUNTIF(CI7:CI62,"○")</f>
        <v>13</v>
      </c>
      <c r="CJ63" s="27" t="n">
        <f aca="false">COUNTIF(CJ7:CJ62,"○")</f>
        <v>17</v>
      </c>
      <c r="CK63" s="27" t="n">
        <f aca="false">COUNTIF(CK7:CK62,"○")</f>
        <v>3</v>
      </c>
      <c r="CL63" s="27" t="n">
        <f aca="false">COUNTIF(CL7:CL62,"○")</f>
        <v>23</v>
      </c>
      <c r="CM63" s="27" t="n">
        <f aca="false">COUNTIF(CM7:CM62,"○")</f>
        <v>13</v>
      </c>
      <c r="CN63" s="27" t="n">
        <f aca="false">COUNTIF(CN7:CN62,"○")</f>
        <v>3</v>
      </c>
      <c r="CO63" s="27" t="n">
        <f aca="false">COUNTIF(CO7:CO62,"○")</f>
        <v>40</v>
      </c>
      <c r="CP63" s="27" t="n">
        <f aca="false">COUNTIF(CP7:CP62,"○")</f>
        <v>17</v>
      </c>
      <c r="CQ63" s="27" t="n">
        <f aca="false">COUNTIF(CQ7:CQ62,"○")</f>
        <v>26</v>
      </c>
      <c r="CR63" s="27" t="n">
        <f aca="false">COUNTIF(CR7:CR62,"○")</f>
        <v>0</v>
      </c>
      <c r="CS63" s="27" t="n">
        <f aca="false">COUNTIF(CS7:CS62,"○")</f>
        <v>13</v>
      </c>
      <c r="CT63" s="27" t="n">
        <f aca="false">COUNTIF(CT7:CT62,"○")</f>
        <v>9</v>
      </c>
      <c r="CU63" s="27" t="n">
        <f aca="false">COUNTIF(CU7:CU62,"○")</f>
        <v>8</v>
      </c>
      <c r="CV63" s="27" t="n">
        <f aca="false">COUNTIF(CV7:CV62,"○")</f>
        <v>0</v>
      </c>
      <c r="CW63" s="27" t="n">
        <f aca="false">COUNTIF(CW7:CW62,"○")</f>
        <v>39</v>
      </c>
      <c r="CX63" s="27" t="n">
        <f aca="false">COUNTIF(CX7:CX62,"○")</f>
        <v>10</v>
      </c>
      <c r="CY63" s="27" t="n">
        <f aca="false">COUNTIF(CY7:CY62,"○")</f>
        <v>12</v>
      </c>
      <c r="CZ63" s="27" t="n">
        <f aca="false">COUNTIF(CZ7:CZ62,"○")</f>
        <v>2</v>
      </c>
      <c r="DA63" s="27" t="n">
        <f aca="false">COUNTIF(DA7:DA62,"○")</f>
        <v>32</v>
      </c>
      <c r="DB63" s="27" t="n">
        <f aca="false">COUNTIF(DB7:DB62,"○")</f>
        <v>10</v>
      </c>
      <c r="DC63" s="27" t="n">
        <f aca="false">COUNTIF(DC7:DC62,"○")</f>
        <v>2</v>
      </c>
      <c r="DD63" s="27" t="n">
        <f aca="false">COUNTIF(DD7:DD62,"○")</f>
        <v>44</v>
      </c>
      <c r="DE63" s="27" t="n">
        <f aca="false">COUNTIF(DE7:DE62,"○")</f>
        <v>9</v>
      </c>
      <c r="DF63" s="27" t="n">
        <f aca="false">COUNTIF(DF7:DF62,"○")</f>
        <v>11</v>
      </c>
      <c r="DG63" s="27" t="n">
        <f aca="false">COUNTIF(DG7:DG62,"○")</f>
        <v>0</v>
      </c>
      <c r="DH63" s="27" t="n">
        <f aca="false">COUNTIF(DH7:DH62,"○")</f>
        <v>36</v>
      </c>
      <c r="DI63" s="27" t="n">
        <f aca="false">COUNTIF(DI7:DI62,"○")</f>
        <v>5</v>
      </c>
      <c r="DJ63" s="27" t="n">
        <f aca="false">COUNTIF(DJ7:DJ62,"○")</f>
        <v>4</v>
      </c>
      <c r="DK63" s="27" t="n">
        <f aca="false">COUNTIF(DK7:DK62,"○")</f>
        <v>0</v>
      </c>
      <c r="DL63" s="27" t="n">
        <f aca="false">COUNTIF(DL7:DL62,"○")</f>
        <v>47</v>
      </c>
      <c r="DM63" s="27" t="n">
        <f aca="false">COUNTIF(DM7:DM62,"○")</f>
        <v>7</v>
      </c>
      <c r="DN63" s="27" t="n">
        <f aca="false">COUNTIF(DN7:DN62,"○")</f>
        <v>5</v>
      </c>
      <c r="DO63" s="27" t="n">
        <f aca="false">COUNTIF(DO7:DO62,"○")</f>
        <v>2</v>
      </c>
      <c r="DP63" s="27" t="n">
        <f aca="false">COUNTIF(DP7:DP62,"○")</f>
        <v>42</v>
      </c>
      <c r="DQ63" s="27" t="n">
        <f aca="false">COUNTIF(DQ7:DQ62,"○")</f>
        <v>7</v>
      </c>
      <c r="DR63" s="27" t="n">
        <f aca="false">COUNTIF(DR7:DR62,"○")</f>
        <v>2</v>
      </c>
      <c r="DS63" s="27" t="n">
        <f aca="false">COUNTIF(DS7:DS62,"○")</f>
        <v>47</v>
      </c>
      <c r="DT63" s="27" t="n">
        <f aca="false">COUNTIF(DT7:DT62,"○")</f>
        <v>3</v>
      </c>
      <c r="DU63" s="27" t="n">
        <f aca="false">COUNTIF(DU7:DU62,"○")</f>
        <v>17</v>
      </c>
      <c r="DV63" s="27" t="n">
        <f aca="false">COUNTIF(DV7:DV62,"○")</f>
        <v>0</v>
      </c>
      <c r="DW63" s="27" t="n">
        <f aca="false">COUNTIF(DW7:DW62,"○")</f>
        <v>36</v>
      </c>
      <c r="DX63" s="27" t="n">
        <f aca="false">COUNTIF(DX7:DX62,"○")</f>
        <v>1</v>
      </c>
      <c r="DY63" s="27" t="n">
        <f aca="false">COUNTIF(DY7:DY62,"○")</f>
        <v>2</v>
      </c>
      <c r="DZ63" s="27" t="n">
        <f aca="false">COUNTIF(DZ7:DZ62,"○")</f>
        <v>0</v>
      </c>
      <c r="EA63" s="27" t="n">
        <f aca="false">COUNTIF(EA7:EA62,"○")</f>
        <v>53</v>
      </c>
      <c r="EB63" s="27" t="n">
        <f aca="false">COUNTIF(EB7:EB62,"○")</f>
        <v>5</v>
      </c>
      <c r="EC63" s="27" t="n">
        <f aca="false">COUNTIF(EC7:EC62,"○")</f>
        <v>6</v>
      </c>
      <c r="ED63" s="27" t="n">
        <f aca="false">COUNTIF(ED7:ED62,"○")</f>
        <v>2</v>
      </c>
      <c r="EE63" s="27" t="n">
        <f aca="false">COUNTIF(EE7:EE62,"○")</f>
        <v>43</v>
      </c>
      <c r="EF63" s="27" t="n">
        <f aca="false">COUNTIF(EF7:EF62,"○")</f>
        <v>5</v>
      </c>
      <c r="EG63" s="27" t="n">
        <f aca="false">COUNTIF(EG7:EG62,"○")</f>
        <v>2</v>
      </c>
      <c r="EH63" s="27" t="n">
        <f aca="false">COUNTIF(EH7:EH62,"○")</f>
        <v>49</v>
      </c>
      <c r="EI63" s="27" t="n">
        <f aca="false">COUNTIF(EI7:EI62,"○")</f>
        <v>2</v>
      </c>
      <c r="EJ63" s="27" t="n">
        <f aca="false">COUNTIF(EJ7:EJ62,"○")</f>
        <v>17</v>
      </c>
      <c r="EK63" s="27" t="n">
        <f aca="false">COUNTIF(EK7:EK62,"○")</f>
        <v>0</v>
      </c>
      <c r="EL63" s="27" t="n">
        <f aca="false">COUNTIF(EL7:EL62,"○")</f>
        <v>37</v>
      </c>
      <c r="EM63" s="27" t="n">
        <f aca="false">COUNTIF(EM7:EM62,"○")</f>
        <v>0</v>
      </c>
      <c r="EN63" s="27" t="n">
        <f aca="false">COUNTIF(EN7:EN62,"○")</f>
        <v>2</v>
      </c>
      <c r="EO63" s="27" t="n">
        <f aca="false">COUNTIF(EO7:EO62,"○")</f>
        <v>0</v>
      </c>
      <c r="EP63" s="27" t="n">
        <f aca="false">COUNTIF(EP7:EP62,"○")</f>
        <v>54</v>
      </c>
      <c r="EQ63" s="27" t="n">
        <f aca="false">COUNTIF(EQ7:EQ62,"○")</f>
        <v>6</v>
      </c>
      <c r="ER63" s="27" t="n">
        <f aca="false">COUNTIF(ER7:ER62,"○")</f>
        <v>7</v>
      </c>
      <c r="ES63" s="27" t="n">
        <f aca="false">COUNTIF(ES7:ES62,"○")</f>
        <v>0</v>
      </c>
      <c r="ET63" s="27" t="n">
        <f aca="false">COUNTIF(ET7:ET62,"○")</f>
        <v>43</v>
      </c>
      <c r="EU63" s="27" t="n">
        <f aca="false">COUNTIF(EU7:EU62,"○")</f>
        <v>6</v>
      </c>
      <c r="EV63" s="27" t="n">
        <f aca="false">COUNTIF(EV7:EV62,"○")</f>
        <v>0</v>
      </c>
      <c r="EW63" s="27" t="n">
        <f aca="false">COUNTIF(EW7:EW62,"○")</f>
        <v>50</v>
      </c>
      <c r="EX63" s="27" t="n">
        <f aca="false">COUNTIF(EX7:EX62,"○")</f>
        <v>27</v>
      </c>
      <c r="EY63" s="27" t="n">
        <f aca="false">COUNTIF(EY7:EY62,"○")</f>
        <v>17</v>
      </c>
      <c r="EZ63" s="27" t="n">
        <f aca="false">COUNTIF(EZ7:EZ62,"○")</f>
        <v>1</v>
      </c>
      <c r="FA63" s="27" t="n">
        <f aca="false">COUNTIF(FA7:FA62,"○")</f>
        <v>11</v>
      </c>
      <c r="FB63" s="27" t="n">
        <f aca="false">COUNTIF(FB7:FB62,"○")</f>
        <v>12</v>
      </c>
      <c r="FC63" s="27" t="n">
        <f aca="false">COUNTIF(FC7:FC62,"○")</f>
        <v>16</v>
      </c>
      <c r="FD63" s="27" t="n">
        <f aca="false">COUNTIF(FD7:FD62,"○")</f>
        <v>0</v>
      </c>
      <c r="FE63" s="27" t="n">
        <f aca="false">COUNTIF(FE7:FE62,"○")</f>
        <v>28</v>
      </c>
      <c r="FF63" s="27" t="n">
        <f aca="false">COUNTIF(FF7:FF62,"○")</f>
        <v>22</v>
      </c>
      <c r="FG63" s="27" t="n">
        <f aca="false">COUNTIF(FG7:FG62,"○")</f>
        <v>13</v>
      </c>
      <c r="FH63" s="27" t="n">
        <f aca="false">COUNTIF(FH7:FH62,"○")</f>
        <v>4</v>
      </c>
      <c r="FI63" s="27" t="n">
        <f aca="false">COUNTIF(FI7:FI62,"○")</f>
        <v>17</v>
      </c>
      <c r="FJ63" s="27" t="n">
        <f aca="false">COUNTIF(FJ7:FJ62,"○")</f>
        <v>23</v>
      </c>
      <c r="FK63" s="27" t="n">
        <f aca="false">COUNTIF(FK7:FK62,"○")</f>
        <v>3</v>
      </c>
      <c r="FL63" s="27" t="n">
        <f aca="false">COUNTIF(FL7:FL62,"○")</f>
        <v>3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3:C6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81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6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6"/>
      <c r="C4" s="7"/>
      <c r="D4" s="38"/>
      <c r="E4" s="39"/>
      <c r="F4" s="39"/>
      <c r="G4" s="39"/>
      <c r="H4" s="39"/>
      <c r="I4" s="39"/>
      <c r="J4" s="39"/>
      <c r="K4" s="40"/>
      <c r="L4" s="15" t="s">
        <v>170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70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70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70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70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70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70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70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70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70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70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6"/>
      <c r="C5" s="7"/>
      <c r="D5" s="15" t="s">
        <v>171</v>
      </c>
      <c r="E5" s="15"/>
      <c r="F5" s="15"/>
      <c r="G5" s="15"/>
      <c r="H5" s="15" t="s">
        <v>172</v>
      </c>
      <c r="I5" s="15"/>
      <c r="J5" s="15"/>
      <c r="K5" s="15"/>
      <c r="L5" s="15" t="s">
        <v>171</v>
      </c>
      <c r="M5" s="15"/>
      <c r="N5" s="15"/>
      <c r="O5" s="15"/>
      <c r="P5" s="15" t="s">
        <v>172</v>
      </c>
      <c r="Q5" s="15"/>
      <c r="R5" s="15"/>
      <c r="S5" s="15" t="s">
        <v>171</v>
      </c>
      <c r="T5" s="15"/>
      <c r="U5" s="15"/>
      <c r="V5" s="15"/>
      <c r="W5" s="15" t="s">
        <v>172</v>
      </c>
      <c r="X5" s="15"/>
      <c r="Y5" s="15"/>
      <c r="Z5" s="15"/>
      <c r="AA5" s="15" t="s">
        <v>171</v>
      </c>
      <c r="AB5" s="15"/>
      <c r="AC5" s="15"/>
      <c r="AD5" s="15"/>
      <c r="AE5" s="15" t="s">
        <v>172</v>
      </c>
      <c r="AF5" s="15"/>
      <c r="AG5" s="15"/>
      <c r="AH5" s="15" t="s">
        <v>171</v>
      </c>
      <c r="AI5" s="15"/>
      <c r="AJ5" s="15"/>
      <c r="AK5" s="15"/>
      <c r="AL5" s="15" t="s">
        <v>172</v>
      </c>
      <c r="AM5" s="15"/>
      <c r="AN5" s="15"/>
      <c r="AO5" s="15"/>
      <c r="AP5" s="15" t="s">
        <v>171</v>
      </c>
      <c r="AQ5" s="15"/>
      <c r="AR5" s="15"/>
      <c r="AS5" s="15"/>
      <c r="AT5" s="15" t="s">
        <v>172</v>
      </c>
      <c r="AU5" s="15"/>
      <c r="AV5" s="15"/>
      <c r="AW5" s="15" t="s">
        <v>171</v>
      </c>
      <c r="AX5" s="15"/>
      <c r="AY5" s="15"/>
      <c r="AZ5" s="15"/>
      <c r="BA5" s="15" t="s">
        <v>172</v>
      </c>
      <c r="BB5" s="15"/>
      <c r="BC5" s="15"/>
      <c r="BD5" s="15"/>
      <c r="BE5" s="15" t="s">
        <v>171</v>
      </c>
      <c r="BF5" s="15"/>
      <c r="BG5" s="15"/>
      <c r="BH5" s="15"/>
      <c r="BI5" s="15" t="s">
        <v>172</v>
      </c>
      <c r="BJ5" s="15"/>
      <c r="BK5" s="15"/>
      <c r="BL5" s="15" t="s">
        <v>171</v>
      </c>
      <c r="BM5" s="15"/>
      <c r="BN5" s="15"/>
      <c r="BO5" s="15"/>
      <c r="BP5" s="15" t="s">
        <v>172</v>
      </c>
      <c r="BQ5" s="15"/>
      <c r="BR5" s="15"/>
      <c r="BS5" s="15"/>
      <c r="BT5" s="15" t="s">
        <v>171</v>
      </c>
      <c r="BU5" s="15"/>
      <c r="BV5" s="15"/>
      <c r="BW5" s="15"/>
      <c r="BX5" s="15" t="s">
        <v>172</v>
      </c>
      <c r="BY5" s="15"/>
      <c r="BZ5" s="15"/>
      <c r="CA5" s="15" t="s">
        <v>171</v>
      </c>
      <c r="CB5" s="15"/>
      <c r="CC5" s="15"/>
      <c r="CD5" s="15"/>
      <c r="CE5" s="15" t="s">
        <v>172</v>
      </c>
      <c r="CF5" s="15"/>
      <c r="CG5" s="15"/>
      <c r="CH5" s="15"/>
      <c r="CI5" s="15" t="s">
        <v>171</v>
      </c>
      <c r="CJ5" s="15"/>
      <c r="CK5" s="15"/>
      <c r="CL5" s="15"/>
      <c r="CM5" s="15" t="s">
        <v>172</v>
      </c>
      <c r="CN5" s="15"/>
      <c r="CO5" s="15"/>
      <c r="CP5" s="15" t="s">
        <v>171</v>
      </c>
      <c r="CQ5" s="15"/>
      <c r="CR5" s="15"/>
      <c r="CS5" s="15"/>
      <c r="CT5" s="15" t="s">
        <v>172</v>
      </c>
      <c r="CU5" s="15"/>
      <c r="CV5" s="15"/>
      <c r="CW5" s="15"/>
      <c r="CX5" s="15" t="s">
        <v>171</v>
      </c>
      <c r="CY5" s="15"/>
      <c r="CZ5" s="15"/>
      <c r="DA5" s="15"/>
      <c r="DB5" s="15" t="s">
        <v>172</v>
      </c>
      <c r="DC5" s="15"/>
      <c r="DD5" s="15"/>
      <c r="DE5" s="15" t="s">
        <v>171</v>
      </c>
      <c r="DF5" s="15"/>
      <c r="DG5" s="15"/>
      <c r="DH5" s="15"/>
      <c r="DI5" s="15" t="s">
        <v>172</v>
      </c>
      <c r="DJ5" s="15"/>
      <c r="DK5" s="15"/>
      <c r="DL5" s="15"/>
      <c r="DM5" s="15" t="s">
        <v>171</v>
      </c>
      <c r="DN5" s="15"/>
      <c r="DO5" s="15"/>
      <c r="DP5" s="15"/>
      <c r="DQ5" s="15" t="s">
        <v>172</v>
      </c>
      <c r="DR5" s="15"/>
      <c r="DS5" s="15"/>
      <c r="DT5" s="15" t="s">
        <v>171</v>
      </c>
      <c r="DU5" s="15"/>
      <c r="DV5" s="15"/>
      <c r="DW5" s="15"/>
      <c r="DX5" s="15" t="s">
        <v>172</v>
      </c>
      <c r="DY5" s="15"/>
      <c r="DZ5" s="15"/>
      <c r="EA5" s="15"/>
      <c r="EB5" s="15" t="s">
        <v>171</v>
      </c>
      <c r="EC5" s="15"/>
      <c r="ED5" s="15"/>
      <c r="EE5" s="15"/>
      <c r="EF5" s="15" t="s">
        <v>172</v>
      </c>
      <c r="EG5" s="15"/>
      <c r="EH5" s="15"/>
      <c r="EI5" s="15" t="s">
        <v>171</v>
      </c>
      <c r="EJ5" s="15"/>
      <c r="EK5" s="15"/>
      <c r="EL5" s="15"/>
      <c r="EM5" s="15" t="s">
        <v>172</v>
      </c>
      <c r="EN5" s="15"/>
      <c r="EO5" s="15"/>
      <c r="EP5" s="15"/>
      <c r="EQ5" s="15" t="s">
        <v>171</v>
      </c>
      <c r="ER5" s="15"/>
      <c r="ES5" s="15"/>
      <c r="ET5" s="15"/>
      <c r="EU5" s="15" t="s">
        <v>172</v>
      </c>
      <c r="EV5" s="15"/>
      <c r="EW5" s="15"/>
      <c r="EX5" s="15" t="s">
        <v>171</v>
      </c>
      <c r="EY5" s="15"/>
      <c r="EZ5" s="15"/>
      <c r="FA5" s="15"/>
      <c r="FB5" s="15" t="s">
        <v>172</v>
      </c>
      <c r="FC5" s="15"/>
      <c r="FD5" s="15"/>
      <c r="FE5" s="15"/>
      <c r="FF5" s="15" t="s">
        <v>171</v>
      </c>
      <c r="FG5" s="15"/>
      <c r="FH5" s="15"/>
      <c r="FI5" s="15"/>
      <c r="FJ5" s="15" t="s">
        <v>172</v>
      </c>
      <c r="FK5" s="15"/>
      <c r="FL5" s="15"/>
    </row>
    <row r="6" customFormat="false" ht="13.5" hidden="false" customHeight="false" outlineLevel="0" collapsed="false">
      <c r="A6" s="15"/>
      <c r="B6" s="6"/>
      <c r="C6" s="7"/>
      <c r="D6" s="5" t="s">
        <v>173</v>
      </c>
      <c r="E6" s="41" t="s">
        <v>174</v>
      </c>
      <c r="F6" s="42" t="s">
        <v>175</v>
      </c>
      <c r="G6" s="42" t="s">
        <v>176</v>
      </c>
      <c r="H6" s="41" t="s">
        <v>177</v>
      </c>
      <c r="I6" s="41" t="s">
        <v>178</v>
      </c>
      <c r="J6" s="41" t="s">
        <v>179</v>
      </c>
      <c r="K6" s="41" t="s">
        <v>23</v>
      </c>
      <c r="L6" s="41" t="s">
        <v>173</v>
      </c>
      <c r="M6" s="41" t="s">
        <v>174</v>
      </c>
      <c r="N6" s="42" t="s">
        <v>175</v>
      </c>
      <c r="O6" s="42" t="s">
        <v>176</v>
      </c>
      <c r="P6" s="41" t="s">
        <v>180</v>
      </c>
      <c r="Q6" s="41" t="s">
        <v>179</v>
      </c>
      <c r="R6" s="41" t="s">
        <v>23</v>
      </c>
      <c r="S6" s="5" t="s">
        <v>173</v>
      </c>
      <c r="T6" s="41" t="s">
        <v>174</v>
      </c>
      <c r="U6" s="42" t="s">
        <v>175</v>
      </c>
      <c r="V6" s="42" t="s">
        <v>176</v>
      </c>
      <c r="W6" s="41" t="s">
        <v>177</v>
      </c>
      <c r="X6" s="41" t="s">
        <v>178</v>
      </c>
      <c r="Y6" s="41" t="s">
        <v>179</v>
      </c>
      <c r="Z6" s="41" t="s">
        <v>23</v>
      </c>
      <c r="AA6" s="41" t="s">
        <v>173</v>
      </c>
      <c r="AB6" s="41" t="s">
        <v>174</v>
      </c>
      <c r="AC6" s="42" t="s">
        <v>175</v>
      </c>
      <c r="AD6" s="42" t="s">
        <v>176</v>
      </c>
      <c r="AE6" s="41" t="s">
        <v>180</v>
      </c>
      <c r="AF6" s="41" t="s">
        <v>179</v>
      </c>
      <c r="AG6" s="41" t="s">
        <v>23</v>
      </c>
      <c r="AH6" s="5" t="s">
        <v>173</v>
      </c>
      <c r="AI6" s="41" t="s">
        <v>174</v>
      </c>
      <c r="AJ6" s="42" t="s">
        <v>175</v>
      </c>
      <c r="AK6" s="42" t="s">
        <v>176</v>
      </c>
      <c r="AL6" s="41" t="s">
        <v>177</v>
      </c>
      <c r="AM6" s="41" t="s">
        <v>178</v>
      </c>
      <c r="AN6" s="41" t="s">
        <v>179</v>
      </c>
      <c r="AO6" s="41" t="s">
        <v>23</v>
      </c>
      <c r="AP6" s="41" t="s">
        <v>173</v>
      </c>
      <c r="AQ6" s="41" t="s">
        <v>174</v>
      </c>
      <c r="AR6" s="42" t="s">
        <v>175</v>
      </c>
      <c r="AS6" s="42" t="s">
        <v>176</v>
      </c>
      <c r="AT6" s="41" t="s">
        <v>180</v>
      </c>
      <c r="AU6" s="41" t="s">
        <v>179</v>
      </c>
      <c r="AV6" s="41" t="s">
        <v>23</v>
      </c>
      <c r="AW6" s="5" t="s">
        <v>173</v>
      </c>
      <c r="AX6" s="41" t="s">
        <v>174</v>
      </c>
      <c r="AY6" s="42" t="s">
        <v>175</v>
      </c>
      <c r="AZ6" s="42" t="s">
        <v>176</v>
      </c>
      <c r="BA6" s="41" t="s">
        <v>177</v>
      </c>
      <c r="BB6" s="41" t="s">
        <v>178</v>
      </c>
      <c r="BC6" s="41" t="s">
        <v>179</v>
      </c>
      <c r="BD6" s="41" t="s">
        <v>23</v>
      </c>
      <c r="BE6" s="41" t="s">
        <v>173</v>
      </c>
      <c r="BF6" s="41" t="s">
        <v>174</v>
      </c>
      <c r="BG6" s="42" t="s">
        <v>175</v>
      </c>
      <c r="BH6" s="42" t="s">
        <v>176</v>
      </c>
      <c r="BI6" s="41" t="s">
        <v>180</v>
      </c>
      <c r="BJ6" s="41" t="s">
        <v>179</v>
      </c>
      <c r="BK6" s="41" t="s">
        <v>23</v>
      </c>
      <c r="BL6" s="5" t="s">
        <v>173</v>
      </c>
      <c r="BM6" s="41" t="s">
        <v>174</v>
      </c>
      <c r="BN6" s="42" t="s">
        <v>175</v>
      </c>
      <c r="BO6" s="42" t="s">
        <v>176</v>
      </c>
      <c r="BP6" s="41" t="s">
        <v>177</v>
      </c>
      <c r="BQ6" s="41" t="s">
        <v>178</v>
      </c>
      <c r="BR6" s="41" t="s">
        <v>179</v>
      </c>
      <c r="BS6" s="41" t="s">
        <v>23</v>
      </c>
      <c r="BT6" s="41" t="s">
        <v>173</v>
      </c>
      <c r="BU6" s="41" t="s">
        <v>174</v>
      </c>
      <c r="BV6" s="42" t="s">
        <v>175</v>
      </c>
      <c r="BW6" s="42" t="s">
        <v>176</v>
      </c>
      <c r="BX6" s="41" t="s">
        <v>180</v>
      </c>
      <c r="BY6" s="41" t="s">
        <v>179</v>
      </c>
      <c r="BZ6" s="41" t="s">
        <v>23</v>
      </c>
      <c r="CA6" s="5" t="s">
        <v>173</v>
      </c>
      <c r="CB6" s="41" t="s">
        <v>174</v>
      </c>
      <c r="CC6" s="42" t="s">
        <v>175</v>
      </c>
      <c r="CD6" s="42" t="s">
        <v>176</v>
      </c>
      <c r="CE6" s="41" t="s">
        <v>177</v>
      </c>
      <c r="CF6" s="41" t="s">
        <v>178</v>
      </c>
      <c r="CG6" s="41" t="s">
        <v>179</v>
      </c>
      <c r="CH6" s="41" t="s">
        <v>23</v>
      </c>
      <c r="CI6" s="41" t="s">
        <v>173</v>
      </c>
      <c r="CJ6" s="41" t="s">
        <v>174</v>
      </c>
      <c r="CK6" s="42" t="s">
        <v>175</v>
      </c>
      <c r="CL6" s="42" t="s">
        <v>176</v>
      </c>
      <c r="CM6" s="41" t="s">
        <v>180</v>
      </c>
      <c r="CN6" s="41" t="s">
        <v>179</v>
      </c>
      <c r="CO6" s="41" t="s">
        <v>23</v>
      </c>
      <c r="CP6" s="5" t="s">
        <v>173</v>
      </c>
      <c r="CQ6" s="41" t="s">
        <v>174</v>
      </c>
      <c r="CR6" s="42" t="s">
        <v>175</v>
      </c>
      <c r="CS6" s="42" t="s">
        <v>176</v>
      </c>
      <c r="CT6" s="41" t="s">
        <v>177</v>
      </c>
      <c r="CU6" s="41" t="s">
        <v>178</v>
      </c>
      <c r="CV6" s="41" t="s">
        <v>179</v>
      </c>
      <c r="CW6" s="41" t="s">
        <v>23</v>
      </c>
      <c r="CX6" s="41" t="s">
        <v>173</v>
      </c>
      <c r="CY6" s="41" t="s">
        <v>174</v>
      </c>
      <c r="CZ6" s="42" t="s">
        <v>175</v>
      </c>
      <c r="DA6" s="42" t="s">
        <v>176</v>
      </c>
      <c r="DB6" s="41" t="s">
        <v>180</v>
      </c>
      <c r="DC6" s="41" t="s">
        <v>179</v>
      </c>
      <c r="DD6" s="41" t="s">
        <v>23</v>
      </c>
      <c r="DE6" s="5" t="s">
        <v>173</v>
      </c>
      <c r="DF6" s="41" t="s">
        <v>174</v>
      </c>
      <c r="DG6" s="42" t="s">
        <v>175</v>
      </c>
      <c r="DH6" s="42" t="s">
        <v>176</v>
      </c>
      <c r="DI6" s="41" t="s">
        <v>177</v>
      </c>
      <c r="DJ6" s="41" t="s">
        <v>178</v>
      </c>
      <c r="DK6" s="41" t="s">
        <v>179</v>
      </c>
      <c r="DL6" s="41" t="s">
        <v>23</v>
      </c>
      <c r="DM6" s="41" t="s">
        <v>173</v>
      </c>
      <c r="DN6" s="41" t="s">
        <v>174</v>
      </c>
      <c r="DO6" s="42" t="s">
        <v>175</v>
      </c>
      <c r="DP6" s="42" t="s">
        <v>176</v>
      </c>
      <c r="DQ6" s="41" t="s">
        <v>180</v>
      </c>
      <c r="DR6" s="41" t="s">
        <v>179</v>
      </c>
      <c r="DS6" s="41" t="s">
        <v>23</v>
      </c>
      <c r="DT6" s="5" t="s">
        <v>173</v>
      </c>
      <c r="DU6" s="41" t="s">
        <v>174</v>
      </c>
      <c r="DV6" s="42" t="s">
        <v>175</v>
      </c>
      <c r="DW6" s="42" t="s">
        <v>176</v>
      </c>
      <c r="DX6" s="41" t="s">
        <v>177</v>
      </c>
      <c r="DY6" s="41" t="s">
        <v>178</v>
      </c>
      <c r="DZ6" s="41" t="s">
        <v>179</v>
      </c>
      <c r="EA6" s="41" t="s">
        <v>23</v>
      </c>
      <c r="EB6" s="41" t="s">
        <v>173</v>
      </c>
      <c r="EC6" s="41" t="s">
        <v>174</v>
      </c>
      <c r="ED6" s="42" t="s">
        <v>175</v>
      </c>
      <c r="EE6" s="42" t="s">
        <v>176</v>
      </c>
      <c r="EF6" s="41" t="s">
        <v>180</v>
      </c>
      <c r="EG6" s="41" t="s">
        <v>179</v>
      </c>
      <c r="EH6" s="41" t="s">
        <v>23</v>
      </c>
      <c r="EI6" s="5" t="s">
        <v>173</v>
      </c>
      <c r="EJ6" s="41" t="s">
        <v>174</v>
      </c>
      <c r="EK6" s="42" t="s">
        <v>175</v>
      </c>
      <c r="EL6" s="42" t="s">
        <v>176</v>
      </c>
      <c r="EM6" s="41" t="s">
        <v>177</v>
      </c>
      <c r="EN6" s="41" t="s">
        <v>178</v>
      </c>
      <c r="EO6" s="41" t="s">
        <v>179</v>
      </c>
      <c r="EP6" s="41" t="s">
        <v>23</v>
      </c>
      <c r="EQ6" s="41" t="s">
        <v>173</v>
      </c>
      <c r="ER6" s="41" t="s">
        <v>174</v>
      </c>
      <c r="ES6" s="42" t="s">
        <v>175</v>
      </c>
      <c r="ET6" s="42" t="s">
        <v>176</v>
      </c>
      <c r="EU6" s="41" t="s">
        <v>180</v>
      </c>
      <c r="EV6" s="41" t="s">
        <v>179</v>
      </c>
      <c r="EW6" s="41" t="s">
        <v>23</v>
      </c>
      <c r="EX6" s="5" t="s">
        <v>173</v>
      </c>
      <c r="EY6" s="41" t="s">
        <v>174</v>
      </c>
      <c r="EZ6" s="42" t="s">
        <v>175</v>
      </c>
      <c r="FA6" s="42" t="s">
        <v>176</v>
      </c>
      <c r="FB6" s="41" t="s">
        <v>177</v>
      </c>
      <c r="FC6" s="41" t="s">
        <v>178</v>
      </c>
      <c r="FD6" s="41" t="s">
        <v>179</v>
      </c>
      <c r="FE6" s="41" t="s">
        <v>23</v>
      </c>
      <c r="FF6" s="41" t="s">
        <v>173</v>
      </c>
      <c r="FG6" s="41" t="s">
        <v>174</v>
      </c>
      <c r="FH6" s="42" t="s">
        <v>175</v>
      </c>
      <c r="FI6" s="42" t="s">
        <v>176</v>
      </c>
      <c r="FJ6" s="41" t="s">
        <v>180</v>
      </c>
      <c r="FK6" s="41" t="s">
        <v>179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/>
      <c r="X7" s="25" t="s">
        <v>39</v>
      </c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/>
      <c r="AM7" s="25" t="s">
        <v>39</v>
      </c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 t="s">
        <v>39</v>
      </c>
      <c r="BM7" s="25"/>
      <c r="BN7" s="25"/>
      <c r="BO7" s="25"/>
      <c r="BP7" s="25"/>
      <c r="BQ7" s="25" t="s">
        <v>39</v>
      </c>
      <c r="BR7" s="25"/>
      <c r="BS7" s="25"/>
      <c r="BT7" s="25" t="s">
        <v>39</v>
      </c>
      <c r="BU7" s="25"/>
      <c r="BV7" s="25"/>
      <c r="BW7" s="25"/>
      <c r="BX7" s="25" t="s">
        <v>39</v>
      </c>
      <c r="BY7" s="25"/>
      <c r="BZ7" s="25"/>
      <c r="CA7" s="25" t="s">
        <v>39</v>
      </c>
      <c r="CB7" s="25"/>
      <c r="CC7" s="25"/>
      <c r="CD7" s="25"/>
      <c r="CE7" s="25"/>
      <c r="CF7" s="25" t="s">
        <v>39</v>
      </c>
      <c r="CG7" s="25"/>
      <c r="CH7" s="25"/>
      <c r="CI7" s="25" t="s">
        <v>39</v>
      </c>
      <c r="CJ7" s="25"/>
      <c r="CK7" s="25"/>
      <c r="CL7" s="25"/>
      <c r="CM7" s="25" t="s">
        <v>39</v>
      </c>
      <c r="CN7" s="25"/>
      <c r="CO7" s="25"/>
      <c r="CP7" s="25" t="s">
        <v>39</v>
      </c>
      <c r="CQ7" s="25"/>
      <c r="CR7" s="25"/>
      <c r="CS7" s="25"/>
      <c r="CT7" s="25"/>
      <c r="CU7" s="25" t="s">
        <v>39</v>
      </c>
      <c r="CV7" s="25"/>
      <c r="CW7" s="25"/>
      <c r="CX7" s="25" t="s">
        <v>39</v>
      </c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 t="s">
        <v>39</v>
      </c>
      <c r="EJ7" s="25"/>
      <c r="EK7" s="25"/>
      <c r="EL7" s="25"/>
      <c r="EM7" s="25"/>
      <c r="EN7" s="25" t="s">
        <v>39</v>
      </c>
      <c r="EO7" s="25"/>
      <c r="EP7" s="25"/>
      <c r="EQ7" s="25" t="s">
        <v>39</v>
      </c>
      <c r="ER7" s="25"/>
      <c r="ES7" s="25"/>
      <c r="ET7" s="25"/>
      <c r="EU7" s="25" t="s">
        <v>39</v>
      </c>
      <c r="EV7" s="25"/>
      <c r="EW7" s="25"/>
      <c r="EX7" s="25" t="s">
        <v>39</v>
      </c>
      <c r="EY7" s="25"/>
      <c r="EZ7" s="25"/>
      <c r="FA7" s="25"/>
      <c r="FB7" s="25"/>
      <c r="FC7" s="25" t="s">
        <v>39</v>
      </c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/>
      <c r="U8" s="25"/>
      <c r="V8" s="25" t="s">
        <v>39</v>
      </c>
      <c r="W8" s="25"/>
      <c r="X8" s="25"/>
      <c r="Y8" s="25"/>
      <c r="Z8" s="25" t="s">
        <v>39</v>
      </c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 t="s">
        <v>39</v>
      </c>
      <c r="BU8" s="25"/>
      <c r="BV8" s="25"/>
      <c r="BW8" s="25"/>
      <c r="BX8" s="25" t="s">
        <v>39</v>
      </c>
      <c r="BY8" s="25"/>
      <c r="BZ8" s="25"/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 t="s">
        <v>39</v>
      </c>
      <c r="ER8" s="25"/>
      <c r="ES8" s="25"/>
      <c r="ET8" s="25"/>
      <c r="EU8" s="25" t="s">
        <v>39</v>
      </c>
      <c r="EV8" s="25"/>
      <c r="EW8" s="25"/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 t="s">
        <v>39</v>
      </c>
      <c r="BF9" s="25"/>
      <c r="BG9" s="25"/>
      <c r="BH9" s="25"/>
      <c r="BI9" s="25" t="s">
        <v>39</v>
      </c>
      <c r="BJ9" s="25"/>
      <c r="BK9" s="25"/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 t="s">
        <v>39</v>
      </c>
      <c r="BY9" s="25"/>
      <c r="BZ9" s="25"/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 t="s">
        <v>39</v>
      </c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 t="s">
        <v>39</v>
      </c>
      <c r="DV10" s="25"/>
      <c r="DW10" s="25"/>
      <c r="DX10" s="25"/>
      <c r="DY10" s="25"/>
      <c r="DZ10" s="25"/>
      <c r="EA10" s="25" t="s">
        <v>39</v>
      </c>
      <c r="EB10" s="25"/>
      <c r="EC10" s="25" t="s">
        <v>39</v>
      </c>
      <c r="ED10" s="25"/>
      <c r="EE10" s="25"/>
      <c r="EF10" s="25"/>
      <c r="EG10" s="25"/>
      <c r="EH10" s="25" t="s">
        <v>39</v>
      </c>
      <c r="EI10" s="25" t="s">
        <v>39</v>
      </c>
      <c r="EJ10" s="25"/>
      <c r="EK10" s="25"/>
      <c r="EL10" s="25"/>
      <c r="EM10" s="25" t="s">
        <v>39</v>
      </c>
      <c r="EN10" s="25"/>
      <c r="EO10" s="25"/>
      <c r="EP10" s="25"/>
      <c r="EQ10" s="25" t="s">
        <v>39</v>
      </c>
      <c r="ER10" s="25"/>
      <c r="ES10" s="25"/>
      <c r="ET10" s="25"/>
      <c r="EU10" s="25" t="s">
        <v>39</v>
      </c>
      <c r="EV10" s="25"/>
      <c r="EW10" s="25"/>
      <c r="EX10" s="25" t="s">
        <v>39</v>
      </c>
      <c r="EY10" s="25"/>
      <c r="EZ10" s="25"/>
      <c r="FA10" s="25"/>
      <c r="FB10" s="25" t="s">
        <v>39</v>
      </c>
      <c r="FC10" s="25"/>
      <c r="FD10" s="25"/>
      <c r="FE10" s="25"/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 t="s">
        <v>39</v>
      </c>
      <c r="AI11" s="25"/>
      <c r="AJ11" s="25"/>
      <c r="AK11" s="25"/>
      <c r="AL11" s="25" t="s">
        <v>39</v>
      </c>
      <c r="AM11" s="25"/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 t="s">
        <v>39</v>
      </c>
      <c r="FC12" s="25"/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/>
      <c r="X14" s="25" t="s">
        <v>39</v>
      </c>
      <c r="Y14" s="25"/>
      <c r="Z14" s="25"/>
      <c r="AA14" s="25"/>
      <c r="AB14" s="25"/>
      <c r="AC14" s="25" t="s">
        <v>39</v>
      </c>
      <c r="AD14" s="25"/>
      <c r="AE14" s="25"/>
      <c r="AF14" s="25" t="s">
        <v>39</v>
      </c>
      <c r="AG14" s="25"/>
      <c r="AH14" s="25" t="s">
        <v>39</v>
      </c>
      <c r="AI14" s="25"/>
      <c r="AJ14" s="25"/>
      <c r="AK14" s="25"/>
      <c r="AL14" s="25"/>
      <c r="AM14" s="25" t="s">
        <v>39</v>
      </c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 t="s">
        <v>39</v>
      </c>
      <c r="AX14" s="25"/>
      <c r="AY14" s="25"/>
      <c r="AZ14" s="25"/>
      <c r="BA14" s="25"/>
      <c r="BB14" s="25" t="s">
        <v>39</v>
      </c>
      <c r="BC14" s="25"/>
      <c r="BD14" s="25"/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 t="s">
        <v>39</v>
      </c>
      <c r="BM14" s="25"/>
      <c r="BN14" s="25"/>
      <c r="BO14" s="25"/>
      <c r="BP14" s="25"/>
      <c r="BQ14" s="25" t="s">
        <v>39</v>
      </c>
      <c r="BR14" s="25"/>
      <c r="BS14" s="25"/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 t="s">
        <v>39</v>
      </c>
      <c r="CB14" s="25"/>
      <c r="CC14" s="25"/>
      <c r="CD14" s="25"/>
      <c r="CE14" s="25"/>
      <c r="CF14" s="25" t="s">
        <v>39</v>
      </c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 t="s">
        <v>39</v>
      </c>
      <c r="CQ14" s="25"/>
      <c r="CR14" s="25"/>
      <c r="CS14" s="25"/>
      <c r="CT14" s="25"/>
      <c r="CU14" s="25" t="s">
        <v>39</v>
      </c>
      <c r="CV14" s="25"/>
      <c r="CW14" s="25"/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 t="s">
        <v>39</v>
      </c>
      <c r="DF14" s="25"/>
      <c r="DG14" s="25"/>
      <c r="DH14" s="25"/>
      <c r="DI14" s="25"/>
      <c r="DJ14" s="25" t="s">
        <v>39</v>
      </c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 t="s">
        <v>39</v>
      </c>
      <c r="DU14" s="25"/>
      <c r="DV14" s="25"/>
      <c r="DW14" s="25"/>
      <c r="DX14" s="25"/>
      <c r="DY14" s="25" t="s">
        <v>39</v>
      </c>
      <c r="DZ14" s="25"/>
      <c r="EA14" s="25"/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 t="s">
        <v>39</v>
      </c>
      <c r="EJ14" s="25"/>
      <c r="EK14" s="25"/>
      <c r="EL14" s="25"/>
      <c r="EM14" s="25"/>
      <c r="EN14" s="25" t="s">
        <v>39</v>
      </c>
      <c r="EO14" s="25"/>
      <c r="EP14" s="25"/>
      <c r="EQ14" s="25" t="s">
        <v>39</v>
      </c>
      <c r="ER14" s="25"/>
      <c r="ES14" s="25"/>
      <c r="ET14" s="25"/>
      <c r="EU14" s="25" t="s">
        <v>39</v>
      </c>
      <c r="EV14" s="25"/>
      <c r="EW14" s="25"/>
      <c r="EX14" s="25" t="s">
        <v>39</v>
      </c>
      <c r="EY14" s="25"/>
      <c r="EZ14" s="25"/>
      <c r="FA14" s="25"/>
      <c r="FB14" s="25"/>
      <c r="FC14" s="25" t="s">
        <v>39</v>
      </c>
      <c r="FD14" s="25"/>
      <c r="FE14" s="25"/>
      <c r="FF14" s="25"/>
      <c r="FG14" s="25"/>
      <c r="FH14" s="25" t="s">
        <v>39</v>
      </c>
      <c r="FI14" s="25"/>
      <c r="FJ14" s="25"/>
      <c r="FK14" s="25" t="s">
        <v>39</v>
      </c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 t="s">
        <v>39</v>
      </c>
      <c r="AX15" s="25"/>
      <c r="AY15" s="25"/>
      <c r="AZ15" s="25"/>
      <c r="BA15" s="25" t="s">
        <v>39</v>
      </c>
      <c r="BB15" s="25"/>
      <c r="BC15" s="25"/>
      <c r="BD15" s="25"/>
      <c r="BE15" s="25" t="s">
        <v>39</v>
      </c>
      <c r="BF15" s="25"/>
      <c r="BG15" s="25"/>
      <c r="BH15" s="25"/>
      <c r="BI15" s="25" t="s">
        <v>39</v>
      </c>
      <c r="BJ15" s="25"/>
      <c r="BK15" s="25"/>
      <c r="BL15" s="25" t="s">
        <v>39</v>
      </c>
      <c r="BM15" s="25"/>
      <c r="BN15" s="25"/>
      <c r="BO15" s="25"/>
      <c r="BP15" s="25" t="s">
        <v>39</v>
      </c>
      <c r="BQ15" s="25"/>
      <c r="BR15" s="25"/>
      <c r="BS15" s="25"/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 t="s">
        <v>39</v>
      </c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 t="s">
        <v>39</v>
      </c>
      <c r="DC15" s="25"/>
      <c r="DD15" s="25"/>
      <c r="DE15" s="25" t="s">
        <v>39</v>
      </c>
      <c r="DF15" s="25"/>
      <c r="DG15" s="25"/>
      <c r="DH15" s="25"/>
      <c r="DI15" s="25" t="s">
        <v>39</v>
      </c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 t="s">
        <v>39</v>
      </c>
      <c r="DU15" s="25"/>
      <c r="DV15" s="25"/>
      <c r="DW15" s="25"/>
      <c r="DX15" s="25" t="s">
        <v>39</v>
      </c>
      <c r="DY15" s="25"/>
      <c r="DZ15" s="25"/>
      <c r="EA15" s="25"/>
      <c r="EB15" s="25" t="s">
        <v>39</v>
      </c>
      <c r="EC15" s="25"/>
      <c r="ED15" s="25"/>
      <c r="EE15" s="25"/>
      <c r="EF15" s="25" t="s">
        <v>39</v>
      </c>
      <c r="EG15" s="25"/>
      <c r="EH15" s="25"/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 t="s">
        <v>39</v>
      </c>
      <c r="AI16" s="25"/>
      <c r="AJ16" s="25"/>
      <c r="AK16" s="25"/>
      <c r="AL16" s="25" t="s">
        <v>39</v>
      </c>
      <c r="AM16" s="25"/>
      <c r="AN16" s="25"/>
      <c r="AO16" s="25"/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 t="s">
        <v>39</v>
      </c>
      <c r="BM16" s="25"/>
      <c r="BN16" s="25"/>
      <c r="BO16" s="25"/>
      <c r="BP16" s="25" t="s">
        <v>39</v>
      </c>
      <c r="BQ16" s="25"/>
      <c r="BR16" s="25"/>
      <c r="BS16" s="25"/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 t="s">
        <v>39</v>
      </c>
      <c r="EY16" s="25"/>
      <c r="EZ16" s="25"/>
      <c r="FA16" s="25"/>
      <c r="FB16" s="25" t="s">
        <v>39</v>
      </c>
      <c r="FC16" s="25"/>
      <c r="FD16" s="25"/>
      <c r="FE16" s="25"/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/>
      <c r="U17" s="25" t="s">
        <v>39</v>
      </c>
      <c r="V17" s="25"/>
      <c r="W17" s="25" t="s">
        <v>39</v>
      </c>
      <c r="X17" s="25"/>
      <c r="Y17" s="25"/>
      <c r="Z17" s="25"/>
      <c r="AA17" s="25"/>
      <c r="AB17" s="25" t="s">
        <v>39</v>
      </c>
      <c r="AC17" s="25"/>
      <c r="AD17" s="25"/>
      <c r="AE17" s="25"/>
      <c r="AF17" s="25"/>
      <c r="AG17" s="25" t="s">
        <v>39</v>
      </c>
      <c r="AH17" s="25"/>
      <c r="AI17" s="25"/>
      <c r="AJ17" s="25" t="s">
        <v>39</v>
      </c>
      <c r="AK17" s="25"/>
      <c r="AL17" s="25" t="s">
        <v>39</v>
      </c>
      <c r="AM17" s="25"/>
      <c r="AN17" s="25"/>
      <c r="AO17" s="25"/>
      <c r="AP17" s="25"/>
      <c r="AQ17" s="25" t="s">
        <v>39</v>
      </c>
      <c r="AR17" s="25"/>
      <c r="AS17" s="25"/>
      <c r="AT17" s="25"/>
      <c r="AU17" s="25"/>
      <c r="AV17" s="25" t="s">
        <v>39</v>
      </c>
      <c r="AW17" s="25"/>
      <c r="AX17" s="25"/>
      <c r="AY17" s="25" t="s">
        <v>39</v>
      </c>
      <c r="AZ17" s="25"/>
      <c r="BA17" s="25" t="s">
        <v>39</v>
      </c>
      <c r="BB17" s="25"/>
      <c r="BC17" s="25"/>
      <c r="BD17" s="25"/>
      <c r="BE17" s="25"/>
      <c r="BF17" s="25" t="s">
        <v>39</v>
      </c>
      <c r="BG17" s="25"/>
      <c r="BH17" s="25"/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 t="s">
        <v>39</v>
      </c>
      <c r="EL17" s="25"/>
      <c r="EM17" s="25" t="s">
        <v>39</v>
      </c>
      <c r="EN17" s="25"/>
      <c r="EO17" s="25"/>
      <c r="EP17" s="25"/>
      <c r="EQ17" s="25"/>
      <c r="ER17" s="25" t="s">
        <v>39</v>
      </c>
      <c r="ES17" s="25"/>
      <c r="ET17" s="25"/>
      <c r="EU17" s="25"/>
      <c r="EV17" s="25"/>
      <c r="EW17" s="25" t="s">
        <v>39</v>
      </c>
      <c r="EX17" s="25"/>
      <c r="EY17" s="25"/>
      <c r="EZ17" s="25" t="s">
        <v>39</v>
      </c>
      <c r="FA17" s="25"/>
      <c r="FB17" s="25" t="s">
        <v>39</v>
      </c>
      <c r="FC17" s="25"/>
      <c r="FD17" s="25"/>
      <c r="FE17" s="25"/>
      <c r="FF17" s="25"/>
      <c r="FG17" s="25" t="s">
        <v>39</v>
      </c>
      <c r="FH17" s="25"/>
      <c r="FI17" s="25"/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 t="s">
        <v>39</v>
      </c>
      <c r="AI18" s="25"/>
      <c r="AJ18" s="25"/>
      <c r="AK18" s="25"/>
      <c r="AL18" s="25" t="s">
        <v>39</v>
      </c>
      <c r="AM18" s="25"/>
      <c r="AN18" s="25"/>
      <c r="AO18" s="25"/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 t="s">
        <v>39</v>
      </c>
      <c r="BG18" s="25"/>
      <c r="BH18" s="25"/>
      <c r="BI18" s="25"/>
      <c r="BJ18" s="25"/>
      <c r="BK18" s="25" t="s">
        <v>39</v>
      </c>
      <c r="BL18" s="25" t="s">
        <v>39</v>
      </c>
      <c r="BM18" s="25"/>
      <c r="BN18" s="25"/>
      <c r="BO18" s="25"/>
      <c r="BP18" s="25" t="s">
        <v>39</v>
      </c>
      <c r="BQ18" s="25"/>
      <c r="BR18" s="25"/>
      <c r="BS18" s="25"/>
      <c r="BT18" s="25" t="s">
        <v>39</v>
      </c>
      <c r="BU18" s="25"/>
      <c r="BV18" s="25"/>
      <c r="BW18" s="25"/>
      <c r="BX18" s="25" t="s">
        <v>39</v>
      </c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 t="s">
        <v>39</v>
      </c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 t="s">
        <v>39</v>
      </c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 t="s">
        <v>39</v>
      </c>
      <c r="DU18" s="25"/>
      <c r="DV18" s="25"/>
      <c r="DW18" s="25"/>
      <c r="DX18" s="25" t="s">
        <v>39</v>
      </c>
      <c r="DY18" s="25"/>
      <c r="DZ18" s="25"/>
      <c r="EA18" s="25"/>
      <c r="EB18" s="25" t="s">
        <v>39</v>
      </c>
      <c r="EC18" s="25"/>
      <c r="ED18" s="25"/>
      <c r="EE18" s="25"/>
      <c r="EF18" s="25" t="s">
        <v>39</v>
      </c>
      <c r="EG18" s="25"/>
      <c r="EH18" s="25"/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 t="s">
        <v>39</v>
      </c>
      <c r="FC18" s="25"/>
      <c r="FD18" s="25"/>
      <c r="FE18" s="25"/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/>
      <c r="BF19" s="25" t="s">
        <v>39</v>
      </c>
      <c r="BG19" s="25"/>
      <c r="BH19" s="25"/>
      <c r="BI19" s="25"/>
      <c r="BJ19" s="25"/>
      <c r="BK19" s="25" t="s">
        <v>39</v>
      </c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 t="s">
        <v>39</v>
      </c>
      <c r="CZ19" s="25"/>
      <c r="DA19" s="25"/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 t="s">
        <v>39</v>
      </c>
      <c r="AX20" s="25"/>
      <c r="AY20" s="25"/>
      <c r="AZ20" s="25"/>
      <c r="BA20" s="25" t="s">
        <v>39</v>
      </c>
      <c r="BB20" s="25"/>
      <c r="BC20" s="25"/>
      <c r="BD20" s="25"/>
      <c r="BE20" s="25" t="s">
        <v>39</v>
      </c>
      <c r="BF20" s="25"/>
      <c r="BG20" s="25"/>
      <c r="BH20" s="25"/>
      <c r="BI20" s="25" t="s">
        <v>39</v>
      </c>
      <c r="BJ20" s="25"/>
      <c r="BK20" s="25"/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 t="s">
        <v>39</v>
      </c>
      <c r="CY20" s="25"/>
      <c r="CZ20" s="25"/>
      <c r="DA20" s="25"/>
      <c r="DB20" s="25" t="s">
        <v>39</v>
      </c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 t="s">
        <v>39</v>
      </c>
      <c r="EY20" s="25"/>
      <c r="EZ20" s="25"/>
      <c r="FA20" s="25"/>
      <c r="FB20" s="25" t="s">
        <v>39</v>
      </c>
      <c r="FC20" s="25"/>
      <c r="FD20" s="25"/>
      <c r="FE20" s="25"/>
      <c r="FF20" s="25"/>
      <c r="FG20" s="25"/>
      <c r="FH20" s="25"/>
      <c r="FI20" s="25" t="s">
        <v>39</v>
      </c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 t="s">
        <v>39</v>
      </c>
      <c r="EK21" s="25"/>
      <c r="EL21" s="25"/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 t="s">
        <v>39</v>
      </c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 t="s">
        <v>39</v>
      </c>
      <c r="AP22" s="25"/>
      <c r="AQ22" s="25"/>
      <c r="AR22" s="25"/>
      <c r="AS22" s="25" t="s">
        <v>39</v>
      </c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/>
      <c r="FI22" s="25" t="s">
        <v>39</v>
      </c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/>
      <c r="U23" s="25"/>
      <c r="V23" s="25" t="s">
        <v>39</v>
      </c>
      <c r="W23" s="25"/>
      <c r="X23" s="25"/>
      <c r="Y23" s="25"/>
      <c r="Z23" s="25" t="s">
        <v>39</v>
      </c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/>
      <c r="AQ23" s="25" t="s">
        <v>39</v>
      </c>
      <c r="AR23" s="25"/>
      <c r="AS23" s="25"/>
      <c r="AT23" s="25"/>
      <c r="AU23" s="25"/>
      <c r="AV23" s="25" t="s">
        <v>39</v>
      </c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 t="s">
        <v>39</v>
      </c>
      <c r="CA23" s="25"/>
      <c r="CB23" s="25"/>
      <c r="CC23" s="25"/>
      <c r="CD23" s="25" t="s">
        <v>39</v>
      </c>
      <c r="CE23" s="25"/>
      <c r="CF23" s="25"/>
      <c r="CG23" s="25"/>
      <c r="CH23" s="25" t="s">
        <v>39</v>
      </c>
      <c r="CI23" s="25"/>
      <c r="CJ23" s="25" t="s">
        <v>39</v>
      </c>
      <c r="CK23" s="25"/>
      <c r="CL23" s="25"/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 t="s">
        <v>39</v>
      </c>
      <c r="ES23" s="25"/>
      <c r="ET23" s="25"/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/>
      <c r="FG23" s="25"/>
      <c r="FH23" s="25"/>
      <c r="FI23" s="25" t="s">
        <v>39</v>
      </c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/>
      <c r="U24" s="25"/>
      <c r="V24" s="25" t="s">
        <v>39</v>
      </c>
      <c r="W24" s="25"/>
      <c r="X24" s="25"/>
      <c r="Y24" s="25"/>
      <c r="Z24" s="25" t="s">
        <v>39</v>
      </c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/>
      <c r="U25" s="25"/>
      <c r="V25" s="25" t="s">
        <v>39</v>
      </c>
      <c r="W25" s="25"/>
      <c r="X25" s="25"/>
      <c r="Y25" s="25"/>
      <c r="Z25" s="25" t="s">
        <v>39</v>
      </c>
      <c r="AA25" s="25"/>
      <c r="AB25" s="25"/>
      <c r="AC25" s="25"/>
      <c r="AD25" s="25" t="s">
        <v>39</v>
      </c>
      <c r="AE25" s="25"/>
      <c r="AF25" s="25"/>
      <c r="AG25" s="25" t="s">
        <v>39</v>
      </c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/>
      <c r="U26" s="25"/>
      <c r="V26" s="25" t="s">
        <v>39</v>
      </c>
      <c r="W26" s="25"/>
      <c r="X26" s="25"/>
      <c r="Y26" s="25"/>
      <c r="Z26" s="25" t="s">
        <v>39</v>
      </c>
      <c r="AA26" s="25"/>
      <c r="AB26" s="25"/>
      <c r="AC26" s="25"/>
      <c r="AD26" s="25" t="s">
        <v>39</v>
      </c>
      <c r="AE26" s="25"/>
      <c r="AF26" s="25"/>
      <c r="AG26" s="25" t="s">
        <v>39</v>
      </c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 t="s">
        <v>39</v>
      </c>
      <c r="FA26" s="25"/>
      <c r="FB26" s="25"/>
      <c r="FC26" s="25"/>
      <c r="FD26" s="25" t="s">
        <v>39</v>
      </c>
      <c r="FE26" s="25"/>
      <c r="FF26" s="25"/>
      <c r="FG26" s="25"/>
      <c r="FH26" s="25" t="s">
        <v>39</v>
      </c>
      <c r="FI26" s="25"/>
      <c r="FJ26" s="25"/>
      <c r="FK26" s="25" t="s">
        <v>39</v>
      </c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/>
      <c r="U27" s="25"/>
      <c r="V27" s="25" t="s">
        <v>39</v>
      </c>
      <c r="W27" s="25"/>
      <c r="X27" s="25"/>
      <c r="Y27" s="25"/>
      <c r="Z27" s="25" t="s">
        <v>39</v>
      </c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 t="s">
        <v>39</v>
      </c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 t="s">
        <v>39</v>
      </c>
      <c r="BM28" s="25"/>
      <c r="BN28" s="25"/>
      <c r="BO28" s="25"/>
      <c r="BP28" s="25" t="s">
        <v>39</v>
      </c>
      <c r="BQ28" s="25"/>
      <c r="BR28" s="25"/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 t="s">
        <v>39</v>
      </c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 t="s">
        <v>39</v>
      </c>
      <c r="DC28" s="25"/>
      <c r="DD28" s="25"/>
      <c r="DE28" s="25" t="s">
        <v>39</v>
      </c>
      <c r="DF28" s="25"/>
      <c r="DG28" s="25"/>
      <c r="DH28" s="25"/>
      <c r="DI28" s="25" t="s">
        <v>39</v>
      </c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/>
      <c r="U29" s="25"/>
      <c r="V29" s="25" t="s">
        <v>39</v>
      </c>
      <c r="W29" s="25"/>
      <c r="X29" s="25"/>
      <c r="Y29" s="25"/>
      <c r="Z29" s="25" t="s">
        <v>39</v>
      </c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 t="s">
        <v>39</v>
      </c>
      <c r="AP29" s="25"/>
      <c r="AQ29" s="25"/>
      <c r="AR29" s="25"/>
      <c r="AS29" s="25" t="s">
        <v>39</v>
      </c>
      <c r="AT29" s="25"/>
      <c r="AU29" s="25"/>
      <c r="AV29" s="25" t="s">
        <v>39</v>
      </c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/>
      <c r="CC29" s="25"/>
      <c r="CD29" s="25" t="s">
        <v>39</v>
      </c>
      <c r="CE29" s="25"/>
      <c r="CF29" s="25"/>
      <c r="CG29" s="25"/>
      <c r="CH29" s="25" t="s">
        <v>39</v>
      </c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 t="s">
        <v>39</v>
      </c>
      <c r="CY30" s="25"/>
      <c r="CZ30" s="25"/>
      <c r="DA30" s="25"/>
      <c r="DB30" s="25" t="s">
        <v>39</v>
      </c>
      <c r="DC30" s="25"/>
      <c r="DD30" s="25"/>
      <c r="DE30" s="25"/>
      <c r="DF30" s="25" t="s">
        <v>39</v>
      </c>
      <c r="DG30" s="25"/>
      <c r="DH30" s="25"/>
      <c r="DI30" s="25"/>
      <c r="DJ30" s="25"/>
      <c r="DK30" s="25"/>
      <c r="DL30" s="25" t="s">
        <v>39</v>
      </c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/>
      <c r="AB31" s="25"/>
      <c r="AC31" s="25"/>
      <c r="AD31" s="25" t="s">
        <v>39</v>
      </c>
      <c r="AE31" s="25"/>
      <c r="AF31" s="25"/>
      <c r="AG31" s="25" t="s">
        <v>39</v>
      </c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/>
      <c r="CC31" s="25"/>
      <c r="CD31" s="25" t="s">
        <v>39</v>
      </c>
      <c r="CE31" s="25"/>
      <c r="CF31" s="25"/>
      <c r="CG31" s="25"/>
      <c r="CH31" s="25" t="s">
        <v>39</v>
      </c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/>
      <c r="AB32" s="25" t="s">
        <v>39</v>
      </c>
      <c r="AC32" s="25"/>
      <c r="AD32" s="25"/>
      <c r="AE32" s="25"/>
      <c r="AF32" s="25"/>
      <c r="AG32" s="25" t="s">
        <v>39</v>
      </c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/>
      <c r="BF32" s="25" t="s">
        <v>39</v>
      </c>
      <c r="BG32" s="25"/>
      <c r="BH32" s="25"/>
      <c r="BI32" s="25"/>
      <c r="BJ32" s="25"/>
      <c r="BK32" s="25" t="s">
        <v>39</v>
      </c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/>
      <c r="BU32" s="25" t="s">
        <v>39</v>
      </c>
      <c r="BV32" s="25"/>
      <c r="BW32" s="25"/>
      <c r="BX32" s="25"/>
      <c r="BY32" s="25"/>
      <c r="BZ32" s="25" t="s">
        <v>39</v>
      </c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 t="s">
        <v>39</v>
      </c>
      <c r="CK32" s="25"/>
      <c r="CL32" s="25"/>
      <c r="CM32" s="25"/>
      <c r="CN32" s="25"/>
      <c r="CO32" s="25" t="s">
        <v>39</v>
      </c>
      <c r="CP32" s="25" t="s">
        <v>39</v>
      </c>
      <c r="CQ32" s="25"/>
      <c r="CR32" s="25"/>
      <c r="CS32" s="25"/>
      <c r="CT32" s="25" t="s">
        <v>39</v>
      </c>
      <c r="CU32" s="25"/>
      <c r="CV32" s="25"/>
      <c r="CW32" s="25"/>
      <c r="CX32" s="25"/>
      <c r="CY32" s="25" t="s">
        <v>39</v>
      </c>
      <c r="CZ32" s="25"/>
      <c r="DA32" s="25"/>
      <c r="DB32" s="25"/>
      <c r="DC32" s="25"/>
      <c r="DD32" s="25" t="s">
        <v>39</v>
      </c>
      <c r="DE32" s="25" t="s">
        <v>39</v>
      </c>
      <c r="DF32" s="25"/>
      <c r="DG32" s="25"/>
      <c r="DH32" s="25"/>
      <c r="DI32" s="25" t="s">
        <v>39</v>
      </c>
      <c r="DJ32" s="25"/>
      <c r="DK32" s="25"/>
      <c r="DL32" s="25"/>
      <c r="DM32" s="25"/>
      <c r="DN32" s="25" t="s">
        <v>39</v>
      </c>
      <c r="DO32" s="25"/>
      <c r="DP32" s="25"/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 t="s">
        <v>39</v>
      </c>
      <c r="FH32" s="25"/>
      <c r="FI32" s="25"/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 t="s">
        <v>39</v>
      </c>
      <c r="BM33" s="25"/>
      <c r="BN33" s="25"/>
      <c r="BO33" s="25"/>
      <c r="BP33" s="25" t="s">
        <v>39</v>
      </c>
      <c r="BQ33" s="25"/>
      <c r="BR33" s="25"/>
      <c r="BS33" s="25"/>
      <c r="BT33" s="25" t="s">
        <v>39</v>
      </c>
      <c r="BU33" s="25"/>
      <c r="BV33" s="25"/>
      <c r="BW33" s="25"/>
      <c r="BX33" s="25" t="s">
        <v>39</v>
      </c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 t="s">
        <v>39</v>
      </c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 t="s">
        <v>39</v>
      </c>
      <c r="DC33" s="25"/>
      <c r="DD33" s="25"/>
      <c r="DE33" s="25" t="s">
        <v>39</v>
      </c>
      <c r="DF33" s="25"/>
      <c r="DG33" s="25"/>
      <c r="DH33" s="25"/>
      <c r="DI33" s="25" t="s">
        <v>39</v>
      </c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/>
      <c r="X34" s="25" t="s">
        <v>39</v>
      </c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 t="s">
        <v>39</v>
      </c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 t="s">
        <v>39</v>
      </c>
      <c r="EY34" s="25"/>
      <c r="EZ34" s="25"/>
      <c r="FA34" s="25"/>
      <c r="FB34" s="25" t="s">
        <v>39</v>
      </c>
      <c r="FC34" s="25"/>
      <c r="FD34" s="25"/>
      <c r="FE34" s="25"/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/>
      <c r="X35" s="25" t="s">
        <v>39</v>
      </c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/>
      <c r="AM35" s="25" t="s">
        <v>39</v>
      </c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 t="s">
        <v>39</v>
      </c>
      <c r="AX35" s="25"/>
      <c r="AY35" s="25"/>
      <c r="AZ35" s="25"/>
      <c r="BA35" s="25"/>
      <c r="BB35" s="25" t="s">
        <v>39</v>
      </c>
      <c r="BC35" s="25"/>
      <c r="BD35" s="25"/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 t="s">
        <v>39</v>
      </c>
      <c r="BM35" s="25"/>
      <c r="BN35" s="25"/>
      <c r="BO35" s="25"/>
      <c r="BP35" s="25"/>
      <c r="BQ35" s="25" t="s">
        <v>39</v>
      </c>
      <c r="BR35" s="25"/>
      <c r="BS35" s="25"/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 t="s">
        <v>39</v>
      </c>
      <c r="CB35" s="25"/>
      <c r="CC35" s="25"/>
      <c r="CD35" s="25"/>
      <c r="CE35" s="25"/>
      <c r="CF35" s="25" t="s">
        <v>39</v>
      </c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/>
      <c r="FG35" s="25"/>
      <c r="FH35" s="25"/>
      <c r="FI35" s="25" t="s">
        <v>39</v>
      </c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 t="s">
        <v>39</v>
      </c>
      <c r="AM36" s="25"/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 t="s">
        <v>39</v>
      </c>
      <c r="BG36" s="25"/>
      <c r="BH36" s="25"/>
      <c r="BI36" s="25"/>
      <c r="BJ36" s="25"/>
      <c r="BK36" s="25" t="s">
        <v>39</v>
      </c>
      <c r="BL36" s="25" t="s">
        <v>39</v>
      </c>
      <c r="BM36" s="25"/>
      <c r="BN36" s="25"/>
      <c r="BO36" s="25"/>
      <c r="BP36" s="25" t="s">
        <v>39</v>
      </c>
      <c r="BQ36" s="25"/>
      <c r="BR36" s="25"/>
      <c r="BS36" s="25"/>
      <c r="BT36" s="25" t="s">
        <v>39</v>
      </c>
      <c r="BU36" s="25"/>
      <c r="BV36" s="25"/>
      <c r="BW36" s="25"/>
      <c r="BX36" s="25" t="s">
        <v>39</v>
      </c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 t="s">
        <v>39</v>
      </c>
      <c r="DV36" s="25"/>
      <c r="DW36" s="25"/>
      <c r="DX36" s="25"/>
      <c r="DY36" s="25"/>
      <c r="DZ36" s="25"/>
      <c r="EA36" s="25" t="s">
        <v>39</v>
      </c>
      <c r="EB36" s="25"/>
      <c r="EC36" s="25" t="s">
        <v>39</v>
      </c>
      <c r="ED36" s="25"/>
      <c r="EE36" s="25"/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 t="s">
        <v>39</v>
      </c>
      <c r="FC36" s="25"/>
      <c r="FD36" s="25"/>
      <c r="FE36" s="25"/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 t="s">
        <v>39</v>
      </c>
      <c r="BG37" s="25"/>
      <c r="BH37" s="25"/>
      <c r="BI37" s="25"/>
      <c r="BJ37" s="25"/>
      <c r="BK37" s="25" t="s">
        <v>39</v>
      </c>
      <c r="BL37" s="25" t="s">
        <v>39</v>
      </c>
      <c r="BM37" s="25"/>
      <c r="BN37" s="25"/>
      <c r="BO37" s="25"/>
      <c r="BP37" s="25" t="s">
        <v>39</v>
      </c>
      <c r="BQ37" s="25"/>
      <c r="BR37" s="25"/>
      <c r="BS37" s="25"/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 t="s">
        <v>39</v>
      </c>
      <c r="DV37" s="25"/>
      <c r="DW37" s="25"/>
      <c r="DX37" s="25"/>
      <c r="DY37" s="25"/>
      <c r="DZ37" s="25"/>
      <c r="EA37" s="25" t="s">
        <v>39</v>
      </c>
      <c r="EB37" s="25"/>
      <c r="EC37" s="25" t="s">
        <v>39</v>
      </c>
      <c r="ED37" s="25"/>
      <c r="EE37" s="25"/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 t="s">
        <v>39</v>
      </c>
      <c r="EY37" s="25"/>
      <c r="EZ37" s="25"/>
      <c r="FA37" s="25"/>
      <c r="FB37" s="25" t="s">
        <v>39</v>
      </c>
      <c r="FC37" s="25"/>
      <c r="FD37" s="25"/>
      <c r="FE37" s="25"/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/>
      <c r="X38" s="25" t="s">
        <v>39</v>
      </c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 t="s">
        <v>39</v>
      </c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 t="s">
        <v>39</v>
      </c>
      <c r="EJ38" s="25"/>
      <c r="EK38" s="25"/>
      <c r="EL38" s="25"/>
      <c r="EM38" s="25"/>
      <c r="EN38" s="25" t="s">
        <v>39</v>
      </c>
      <c r="EO38" s="25"/>
      <c r="EP38" s="25"/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/>
      <c r="X39" s="25" t="s">
        <v>39</v>
      </c>
      <c r="Y39" s="25"/>
      <c r="Z39" s="25"/>
      <c r="AA39" s="25"/>
      <c r="AB39" s="25"/>
      <c r="AC39" s="25"/>
      <c r="AD39" s="25" t="s">
        <v>39</v>
      </c>
      <c r="AE39" s="25"/>
      <c r="AF39" s="25"/>
      <c r="AG39" s="25" t="s">
        <v>39</v>
      </c>
      <c r="AH39" s="25" t="s">
        <v>39</v>
      </c>
      <c r="AI39" s="25"/>
      <c r="AJ39" s="25"/>
      <c r="AK39" s="25"/>
      <c r="AL39" s="25"/>
      <c r="AM39" s="25" t="s">
        <v>39</v>
      </c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/>
      <c r="U40" s="25"/>
      <c r="V40" s="25" t="s">
        <v>39</v>
      </c>
      <c r="W40" s="25"/>
      <c r="X40" s="25"/>
      <c r="Y40" s="25"/>
      <c r="Z40" s="25" t="s">
        <v>39</v>
      </c>
      <c r="AA40" s="25"/>
      <c r="AB40" s="25"/>
      <c r="AC40" s="25"/>
      <c r="AD40" s="25" t="s">
        <v>39</v>
      </c>
      <c r="AE40" s="25"/>
      <c r="AF40" s="25"/>
      <c r="AG40" s="25" t="s">
        <v>39</v>
      </c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/>
      <c r="X41" s="25" t="s">
        <v>39</v>
      </c>
      <c r="Y41" s="25"/>
      <c r="Z41" s="25"/>
      <c r="AA41" s="25"/>
      <c r="AB41" s="25"/>
      <c r="AC41" s="25"/>
      <c r="AD41" s="25" t="s">
        <v>39</v>
      </c>
      <c r="AE41" s="25"/>
      <c r="AF41" s="25"/>
      <c r="AG41" s="25" t="s">
        <v>39</v>
      </c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 t="s">
        <v>39</v>
      </c>
      <c r="ER41" s="25"/>
      <c r="ES41" s="25"/>
      <c r="ET41" s="25"/>
      <c r="EU41" s="25" t="s">
        <v>39</v>
      </c>
      <c r="EV41" s="25"/>
      <c r="EW41" s="25"/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/>
      <c r="AB42" s="25"/>
      <c r="AC42" s="25"/>
      <c r="AD42" s="25" t="s">
        <v>39</v>
      </c>
      <c r="AE42" s="25"/>
      <c r="AF42" s="25"/>
      <c r="AG42" s="25" t="s">
        <v>39</v>
      </c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 t="s">
        <v>39</v>
      </c>
      <c r="AX42" s="25"/>
      <c r="AY42" s="25"/>
      <c r="AZ42" s="25"/>
      <c r="BA42" s="25" t="s">
        <v>39</v>
      </c>
      <c r="BB42" s="25"/>
      <c r="BC42" s="25"/>
      <c r="BD42" s="25"/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 t="s">
        <v>39</v>
      </c>
      <c r="BM42" s="25"/>
      <c r="BN42" s="25"/>
      <c r="BO42" s="25"/>
      <c r="BP42" s="25" t="s">
        <v>39</v>
      </c>
      <c r="BQ42" s="25"/>
      <c r="BR42" s="25"/>
      <c r="BS42" s="25"/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 t="s">
        <v>39</v>
      </c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 t="s">
        <v>39</v>
      </c>
      <c r="DC42" s="25"/>
      <c r="DD42" s="25"/>
      <c r="DE42" s="25" t="s">
        <v>39</v>
      </c>
      <c r="DF42" s="25"/>
      <c r="DG42" s="25"/>
      <c r="DH42" s="25"/>
      <c r="DI42" s="25" t="s">
        <v>39</v>
      </c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 t="s">
        <v>39</v>
      </c>
      <c r="DU42" s="25"/>
      <c r="DV42" s="25"/>
      <c r="DW42" s="25"/>
      <c r="DX42" s="25" t="s">
        <v>39</v>
      </c>
      <c r="DY42" s="25"/>
      <c r="DZ42" s="25"/>
      <c r="EA42" s="25"/>
      <c r="EB42" s="25" t="s">
        <v>39</v>
      </c>
      <c r="EC42" s="25"/>
      <c r="ED42" s="25"/>
      <c r="EE42" s="25"/>
      <c r="EF42" s="25" t="s">
        <v>39</v>
      </c>
      <c r="EG42" s="25"/>
      <c r="EH42" s="25"/>
      <c r="EI42" s="25" t="s">
        <v>39</v>
      </c>
      <c r="EJ42" s="25"/>
      <c r="EK42" s="25"/>
      <c r="EL42" s="25"/>
      <c r="EM42" s="25" t="s">
        <v>39</v>
      </c>
      <c r="EN42" s="25"/>
      <c r="EO42" s="25"/>
      <c r="EP42" s="25"/>
      <c r="EQ42" s="25" t="s">
        <v>39</v>
      </c>
      <c r="ER42" s="25"/>
      <c r="ES42" s="25"/>
      <c r="ET42" s="25"/>
      <c r="EU42" s="25" t="s">
        <v>39</v>
      </c>
      <c r="EV42" s="25"/>
      <c r="EW42" s="25"/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/>
      <c r="U43" s="25"/>
      <c r="V43" s="25" t="s">
        <v>39</v>
      </c>
      <c r="W43" s="25"/>
      <c r="X43" s="25"/>
      <c r="Y43" s="25"/>
      <c r="Z43" s="25" t="s">
        <v>39</v>
      </c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 t="s">
        <v>39</v>
      </c>
      <c r="BU43" s="25"/>
      <c r="BV43" s="25"/>
      <c r="BW43" s="25"/>
      <c r="BX43" s="25" t="s">
        <v>39</v>
      </c>
      <c r="BY43" s="25"/>
      <c r="BZ43" s="25"/>
      <c r="CA43" s="25"/>
      <c r="CB43" s="25"/>
      <c r="CC43" s="25"/>
      <c r="CD43" s="25" t="s">
        <v>39</v>
      </c>
      <c r="CE43" s="25"/>
      <c r="CF43" s="25"/>
      <c r="CG43" s="25"/>
      <c r="CH43" s="25" t="s">
        <v>39</v>
      </c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 t="s">
        <v>39</v>
      </c>
      <c r="CY43" s="25"/>
      <c r="CZ43" s="25"/>
      <c r="DA43" s="25"/>
      <c r="DB43" s="25" t="s">
        <v>39</v>
      </c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 t="s">
        <v>39</v>
      </c>
      <c r="EC43" s="25"/>
      <c r="ED43" s="25"/>
      <c r="EE43" s="25"/>
      <c r="EF43" s="25" t="s">
        <v>39</v>
      </c>
      <c r="EG43" s="25"/>
      <c r="EH43" s="25"/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 t="s">
        <v>39</v>
      </c>
      <c r="ER43" s="25"/>
      <c r="ES43" s="25"/>
      <c r="ET43" s="25"/>
      <c r="EU43" s="25" t="s">
        <v>39</v>
      </c>
      <c r="EV43" s="25"/>
      <c r="EW43" s="25"/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 t="s">
        <v>39</v>
      </c>
      <c r="AI44" s="25"/>
      <c r="AJ44" s="25"/>
      <c r="AK44" s="25"/>
      <c r="AL44" s="25" t="s">
        <v>39</v>
      </c>
      <c r="AM44" s="25"/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 t="s">
        <v>39</v>
      </c>
      <c r="AX44" s="25"/>
      <c r="AY44" s="25"/>
      <c r="AZ44" s="25"/>
      <c r="BA44" s="25" t="s">
        <v>39</v>
      </c>
      <c r="BB44" s="25"/>
      <c r="BC44" s="25"/>
      <c r="BD44" s="25"/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 t="s">
        <v>39</v>
      </c>
      <c r="BM44" s="25"/>
      <c r="BN44" s="25"/>
      <c r="BO44" s="25"/>
      <c r="BP44" s="25" t="s">
        <v>39</v>
      </c>
      <c r="BQ44" s="25"/>
      <c r="BR44" s="25"/>
      <c r="BS44" s="25"/>
      <c r="BT44" s="25" t="s">
        <v>39</v>
      </c>
      <c r="BU44" s="25"/>
      <c r="BV44" s="25"/>
      <c r="BW44" s="25"/>
      <c r="BX44" s="25" t="s">
        <v>39</v>
      </c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/>
      <c r="U45" s="25"/>
      <c r="V45" s="25" t="s">
        <v>39</v>
      </c>
      <c r="W45" s="25"/>
      <c r="X45" s="25"/>
      <c r="Y45" s="25"/>
      <c r="Z45" s="25" t="s">
        <v>39</v>
      </c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 t="s">
        <v>39</v>
      </c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 t="s">
        <v>39</v>
      </c>
      <c r="ER45" s="25"/>
      <c r="ES45" s="25"/>
      <c r="ET45" s="25"/>
      <c r="EU45" s="25" t="s">
        <v>39</v>
      </c>
      <c r="EV45" s="25"/>
      <c r="EW45" s="25"/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/>
      <c r="X46" s="25" t="s">
        <v>39</v>
      </c>
      <c r="Y46" s="25"/>
      <c r="Z46" s="25"/>
      <c r="AA46" s="25"/>
      <c r="AB46" s="25"/>
      <c r="AC46" s="25"/>
      <c r="AD46" s="25" t="s">
        <v>39</v>
      </c>
      <c r="AE46" s="25"/>
      <c r="AF46" s="25"/>
      <c r="AG46" s="25" t="s">
        <v>39</v>
      </c>
      <c r="AH46" s="25" t="s">
        <v>39</v>
      </c>
      <c r="AI46" s="25"/>
      <c r="AJ46" s="25"/>
      <c r="AK46" s="25"/>
      <c r="AL46" s="25" t="s">
        <v>39</v>
      </c>
      <c r="AM46" s="25"/>
      <c r="AN46" s="25"/>
      <c r="AO46" s="25"/>
      <c r="AP46" s="25"/>
      <c r="AQ46" s="25"/>
      <c r="AR46" s="25"/>
      <c r="AS46" s="25" t="s">
        <v>39</v>
      </c>
      <c r="AT46" s="25"/>
      <c r="AU46" s="25"/>
      <c r="AV46" s="25" t="s">
        <v>39</v>
      </c>
      <c r="AW46" s="25" t="s">
        <v>39</v>
      </c>
      <c r="AX46" s="25"/>
      <c r="AY46" s="25"/>
      <c r="AZ46" s="25"/>
      <c r="BA46" s="25" t="s">
        <v>39</v>
      </c>
      <c r="BB46" s="25"/>
      <c r="BC46" s="25"/>
      <c r="BD46" s="25"/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 t="s">
        <v>39</v>
      </c>
      <c r="BM46" s="25"/>
      <c r="BN46" s="25"/>
      <c r="BO46" s="25"/>
      <c r="BP46" s="25" t="s">
        <v>39</v>
      </c>
      <c r="BQ46" s="25"/>
      <c r="BR46" s="25"/>
      <c r="BS46" s="25"/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 t="s">
        <v>39</v>
      </c>
      <c r="CQ46" s="25"/>
      <c r="CR46" s="25"/>
      <c r="CS46" s="25"/>
      <c r="CT46" s="25" t="s">
        <v>39</v>
      </c>
      <c r="CU46" s="25"/>
      <c r="CV46" s="25"/>
      <c r="CW46" s="25"/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 t="s">
        <v>39</v>
      </c>
      <c r="EY46" s="25"/>
      <c r="EZ46" s="25"/>
      <c r="FA46" s="25"/>
      <c r="FB46" s="25" t="s">
        <v>39</v>
      </c>
      <c r="FC46" s="25"/>
      <c r="FD46" s="25"/>
      <c r="FE46" s="25"/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/>
      <c r="U47" s="25"/>
      <c r="V47" s="25" t="s">
        <v>39</v>
      </c>
      <c r="W47" s="25"/>
      <c r="X47" s="25"/>
      <c r="Y47" s="25"/>
      <c r="Z47" s="25" t="s">
        <v>39</v>
      </c>
      <c r="AA47" s="25"/>
      <c r="AB47" s="25"/>
      <c r="AC47" s="25"/>
      <c r="AD47" s="25" t="s">
        <v>39</v>
      </c>
      <c r="AE47" s="25"/>
      <c r="AF47" s="25"/>
      <c r="AG47" s="25" t="s">
        <v>39</v>
      </c>
      <c r="AH47" s="25"/>
      <c r="AI47" s="25"/>
      <c r="AJ47" s="25"/>
      <c r="AK47" s="25" t="s">
        <v>39</v>
      </c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 t="s">
        <v>39</v>
      </c>
      <c r="AM48" s="25"/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 t="s">
        <v>39</v>
      </c>
      <c r="AX48" s="25"/>
      <c r="AY48" s="25"/>
      <c r="AZ48" s="25"/>
      <c r="BA48" s="25" t="s">
        <v>39</v>
      </c>
      <c r="BB48" s="25"/>
      <c r="BC48" s="25"/>
      <c r="BD48" s="25"/>
      <c r="BE48" s="25" t="s">
        <v>39</v>
      </c>
      <c r="BF48" s="25"/>
      <c r="BG48" s="25"/>
      <c r="BH48" s="25"/>
      <c r="BI48" s="25" t="s">
        <v>39</v>
      </c>
      <c r="BJ48" s="25"/>
      <c r="BK48" s="25"/>
      <c r="BL48" s="25" t="s">
        <v>39</v>
      </c>
      <c r="BM48" s="25"/>
      <c r="BN48" s="25"/>
      <c r="BO48" s="25"/>
      <c r="BP48" s="25" t="s">
        <v>39</v>
      </c>
      <c r="BQ48" s="25"/>
      <c r="BR48" s="25"/>
      <c r="BS48" s="25"/>
      <c r="BT48" s="25" t="s">
        <v>39</v>
      </c>
      <c r="BU48" s="25"/>
      <c r="BV48" s="25"/>
      <c r="BW48" s="25"/>
      <c r="BX48" s="25" t="s">
        <v>39</v>
      </c>
      <c r="BY48" s="25"/>
      <c r="BZ48" s="25"/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 t="s">
        <v>39</v>
      </c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 t="s">
        <v>39</v>
      </c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/>
      <c r="X49" s="25" t="s">
        <v>39</v>
      </c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/>
      <c r="AM49" s="25" t="s">
        <v>39</v>
      </c>
      <c r="AN49" s="25"/>
      <c r="AO49" s="25"/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 t="s">
        <v>39</v>
      </c>
      <c r="AX49" s="25"/>
      <c r="AY49" s="25"/>
      <c r="AZ49" s="25"/>
      <c r="BA49" s="25"/>
      <c r="BB49" s="25" t="s">
        <v>39</v>
      </c>
      <c r="BC49" s="25"/>
      <c r="BD49" s="25"/>
      <c r="BE49" s="25" t="s">
        <v>39</v>
      </c>
      <c r="BF49" s="25"/>
      <c r="BG49" s="25"/>
      <c r="BH49" s="25"/>
      <c r="BI49" s="25" t="s">
        <v>39</v>
      </c>
      <c r="BJ49" s="25"/>
      <c r="BK49" s="25"/>
      <c r="BL49" s="25" t="s">
        <v>39</v>
      </c>
      <c r="BM49" s="25"/>
      <c r="BN49" s="25"/>
      <c r="BO49" s="25"/>
      <c r="BP49" s="25"/>
      <c r="BQ49" s="25" t="s">
        <v>39</v>
      </c>
      <c r="BR49" s="25"/>
      <c r="BS49" s="25"/>
      <c r="BT49" s="25" t="s">
        <v>39</v>
      </c>
      <c r="BU49" s="25"/>
      <c r="BV49" s="25"/>
      <c r="BW49" s="25"/>
      <c r="BX49" s="25" t="s">
        <v>39</v>
      </c>
      <c r="BY49" s="25"/>
      <c r="BZ49" s="25"/>
      <c r="CA49" s="25" t="s">
        <v>39</v>
      </c>
      <c r="CB49" s="25"/>
      <c r="CC49" s="25"/>
      <c r="CD49" s="25"/>
      <c r="CE49" s="25"/>
      <c r="CF49" s="25" t="s">
        <v>39</v>
      </c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 t="s">
        <v>39</v>
      </c>
      <c r="CQ49" s="25"/>
      <c r="CR49" s="25"/>
      <c r="CS49" s="25"/>
      <c r="CT49" s="25"/>
      <c r="CU49" s="25" t="s">
        <v>39</v>
      </c>
      <c r="CV49" s="25"/>
      <c r="CW49" s="25"/>
      <c r="CX49" s="25" t="s">
        <v>39</v>
      </c>
      <c r="CY49" s="25"/>
      <c r="CZ49" s="25"/>
      <c r="DA49" s="25"/>
      <c r="DB49" s="25" t="s">
        <v>39</v>
      </c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/>
      <c r="T50" s="25"/>
      <c r="U50" s="25"/>
      <c r="V50" s="25" t="s">
        <v>39</v>
      </c>
      <c r="W50" s="25"/>
      <c r="X50" s="25"/>
      <c r="Y50" s="25"/>
      <c r="Z50" s="25" t="s">
        <v>39</v>
      </c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 t="s">
        <v>39</v>
      </c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/>
      <c r="U51" s="25"/>
      <c r="V51" s="25" t="s">
        <v>39</v>
      </c>
      <c r="W51" s="25"/>
      <c r="X51" s="25"/>
      <c r="Y51" s="25"/>
      <c r="Z51" s="25" t="s">
        <v>39</v>
      </c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 t="s">
        <v>39</v>
      </c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 t="s">
        <v>39</v>
      </c>
      <c r="BU51" s="25"/>
      <c r="BV51" s="25"/>
      <c r="BW51" s="25"/>
      <c r="BX51" s="25" t="s">
        <v>39</v>
      </c>
      <c r="BY51" s="25"/>
      <c r="BZ51" s="25"/>
      <c r="CA51" s="25"/>
      <c r="CB51" s="25"/>
      <c r="CC51" s="25"/>
      <c r="CD51" s="25" t="s">
        <v>39</v>
      </c>
      <c r="CE51" s="25"/>
      <c r="CF51" s="25"/>
      <c r="CG51" s="25"/>
      <c r="CH51" s="25" t="s">
        <v>39</v>
      </c>
      <c r="CI51" s="25"/>
      <c r="CJ51" s="25" t="s">
        <v>39</v>
      </c>
      <c r="CK51" s="25"/>
      <c r="CL51" s="25"/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/>
      <c r="EZ51" s="25"/>
      <c r="FA51" s="25" t="s">
        <v>39</v>
      </c>
      <c r="FB51" s="25"/>
      <c r="FC51" s="25"/>
      <c r="FD51" s="25"/>
      <c r="FE51" s="25" t="s">
        <v>39</v>
      </c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 t="s">
        <v>39</v>
      </c>
      <c r="X52" s="25"/>
      <c r="Y52" s="25"/>
      <c r="Z52" s="25"/>
      <c r="AA52" s="25"/>
      <c r="AB52" s="25" t="s">
        <v>39</v>
      </c>
      <c r="AC52" s="25"/>
      <c r="AD52" s="25"/>
      <c r="AE52" s="25"/>
      <c r="AF52" s="25"/>
      <c r="AG52" s="25" t="s">
        <v>39</v>
      </c>
      <c r="AH52" s="25" t="s">
        <v>39</v>
      </c>
      <c r="AI52" s="25"/>
      <c r="AJ52" s="25"/>
      <c r="AK52" s="25"/>
      <c r="AL52" s="25" t="s">
        <v>39</v>
      </c>
      <c r="AM52" s="25"/>
      <c r="AN52" s="25"/>
      <c r="AO52" s="25"/>
      <c r="AP52" s="25"/>
      <c r="AQ52" s="25" t="s">
        <v>39</v>
      </c>
      <c r="AR52" s="25"/>
      <c r="AS52" s="25"/>
      <c r="AT52" s="25"/>
      <c r="AU52" s="25"/>
      <c r="AV52" s="25" t="s">
        <v>39</v>
      </c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 t="s">
        <v>39</v>
      </c>
      <c r="EY52" s="25"/>
      <c r="EZ52" s="25"/>
      <c r="FA52" s="25"/>
      <c r="FB52" s="25" t="s">
        <v>39</v>
      </c>
      <c r="FC52" s="25"/>
      <c r="FD52" s="25"/>
      <c r="FE52" s="25"/>
      <c r="FF52" s="25"/>
      <c r="FG52" s="25" t="s">
        <v>39</v>
      </c>
      <c r="FH52" s="25"/>
      <c r="FI52" s="25"/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/>
      <c r="T53" s="25" t="s">
        <v>39</v>
      </c>
      <c r="U53" s="25"/>
      <c r="V53" s="25"/>
      <c r="W53" s="25"/>
      <c r="X53" s="25"/>
      <c r="Y53" s="25"/>
      <c r="Z53" s="25" t="s">
        <v>39</v>
      </c>
      <c r="AA53" s="25"/>
      <c r="AB53" s="25" t="s">
        <v>39</v>
      </c>
      <c r="AC53" s="25"/>
      <c r="AD53" s="25"/>
      <c r="AE53" s="25"/>
      <c r="AF53" s="25"/>
      <c r="AG53" s="25" t="s">
        <v>39</v>
      </c>
      <c r="AH53" s="25"/>
      <c r="AI53" s="25" t="s">
        <v>39</v>
      </c>
      <c r="AJ53" s="25"/>
      <c r="AK53" s="25"/>
      <c r="AL53" s="25"/>
      <c r="AM53" s="25"/>
      <c r="AN53" s="25"/>
      <c r="AO53" s="25" t="s">
        <v>39</v>
      </c>
      <c r="AP53" s="25"/>
      <c r="AQ53" s="25" t="s">
        <v>39</v>
      </c>
      <c r="AR53" s="25"/>
      <c r="AS53" s="25"/>
      <c r="AT53" s="25"/>
      <c r="AU53" s="25"/>
      <c r="AV53" s="25" t="s">
        <v>39</v>
      </c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 t="s">
        <v>39</v>
      </c>
      <c r="EZ53" s="25"/>
      <c r="FA53" s="25"/>
      <c r="FB53" s="25"/>
      <c r="FC53" s="25"/>
      <c r="FD53" s="25"/>
      <c r="FE53" s="25" t="s">
        <v>39</v>
      </c>
      <c r="FF53" s="25"/>
      <c r="FG53" s="25" t="s">
        <v>39</v>
      </c>
      <c r="FH53" s="25"/>
      <c r="FI53" s="25"/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/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 t="s">
        <v>39</v>
      </c>
      <c r="AH54" s="25" t="s">
        <v>39</v>
      </c>
      <c r="AI54" s="25"/>
      <c r="AJ54" s="25"/>
      <c r="AK54" s="25"/>
      <c r="AL54" s="25"/>
      <c r="AM54" s="25" t="s">
        <v>39</v>
      </c>
      <c r="AN54" s="25"/>
      <c r="AO54" s="25"/>
      <c r="AP54" s="25"/>
      <c r="AQ54" s="25" t="s">
        <v>39</v>
      </c>
      <c r="AR54" s="25"/>
      <c r="AS54" s="25"/>
      <c r="AT54" s="25"/>
      <c r="AU54" s="25"/>
      <c r="AV54" s="25" t="s">
        <v>39</v>
      </c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 t="s">
        <v>39</v>
      </c>
      <c r="EY54" s="25"/>
      <c r="EZ54" s="25"/>
      <c r="FA54" s="25"/>
      <c r="FB54" s="25"/>
      <c r="FC54" s="25" t="s">
        <v>39</v>
      </c>
      <c r="FD54" s="25"/>
      <c r="FE54" s="25"/>
      <c r="FF54" s="25"/>
      <c r="FG54" s="25" t="s">
        <v>39</v>
      </c>
      <c r="FH54" s="25"/>
      <c r="FI54" s="25"/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 t="s">
        <v>39</v>
      </c>
      <c r="F55" s="25"/>
      <c r="G55" s="25"/>
      <c r="H55" s="25"/>
      <c r="I55" s="25"/>
      <c r="J55" s="25"/>
      <c r="K55" s="25" t="s">
        <v>39</v>
      </c>
      <c r="L55" s="25"/>
      <c r="M55" s="25" t="s">
        <v>39</v>
      </c>
      <c r="N55" s="25"/>
      <c r="O55" s="25"/>
      <c r="P55" s="25"/>
      <c r="Q55" s="25"/>
      <c r="R55" s="25" t="s">
        <v>39</v>
      </c>
      <c r="S55" s="25"/>
      <c r="T55" s="25" t="s">
        <v>39</v>
      </c>
      <c r="U55" s="25"/>
      <c r="V55" s="25"/>
      <c r="W55" s="25"/>
      <c r="X55" s="25"/>
      <c r="Y55" s="25"/>
      <c r="Z55" s="25" t="s">
        <v>39</v>
      </c>
      <c r="AA55" s="25"/>
      <c r="AB55" s="25" t="s">
        <v>39</v>
      </c>
      <c r="AC55" s="25"/>
      <c r="AD55" s="25"/>
      <c r="AE55" s="25"/>
      <c r="AF55" s="25"/>
      <c r="AG55" s="25" t="s">
        <v>39</v>
      </c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 t="s">
        <v>39</v>
      </c>
      <c r="AW55" s="25"/>
      <c r="AX55" s="25" t="s">
        <v>39</v>
      </c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 t="s">
        <v>39</v>
      </c>
      <c r="CC55" s="25"/>
      <c r="CD55" s="25"/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 t="s">
        <v>39</v>
      </c>
      <c r="DG55" s="25"/>
      <c r="DH55" s="25"/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 t="s">
        <v>39</v>
      </c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 t="s">
        <v>39</v>
      </c>
      <c r="EK55" s="25"/>
      <c r="EL55" s="25"/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 t="s">
        <v>39</v>
      </c>
      <c r="EZ55" s="25"/>
      <c r="FA55" s="25"/>
      <c r="FB55" s="25"/>
      <c r="FC55" s="25"/>
      <c r="FD55" s="25"/>
      <c r="FE55" s="25" t="s">
        <v>39</v>
      </c>
      <c r="FF55" s="25"/>
      <c r="FG55" s="25"/>
      <c r="FH55" s="25"/>
      <c r="FI55" s="25" t="s">
        <v>39</v>
      </c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/>
      <c r="X56" s="25" t="s">
        <v>39</v>
      </c>
      <c r="Y56" s="25"/>
      <c r="Z56" s="25"/>
      <c r="AA56" s="25"/>
      <c r="AB56" s="25"/>
      <c r="AC56" s="25"/>
      <c r="AD56" s="25" t="s">
        <v>39</v>
      </c>
      <c r="AE56" s="25"/>
      <c r="AF56" s="25"/>
      <c r="AG56" s="25" t="s">
        <v>39</v>
      </c>
      <c r="AH56" s="25" t="s">
        <v>39</v>
      </c>
      <c r="AI56" s="25"/>
      <c r="AJ56" s="25"/>
      <c r="AK56" s="25"/>
      <c r="AL56" s="25"/>
      <c r="AM56" s="25" t="s">
        <v>39</v>
      </c>
      <c r="AN56" s="25"/>
      <c r="AO56" s="25"/>
      <c r="AP56" s="25"/>
      <c r="AQ56" s="25"/>
      <c r="AR56" s="25"/>
      <c r="AS56" s="25" t="s">
        <v>39</v>
      </c>
      <c r="AT56" s="25"/>
      <c r="AU56" s="25"/>
      <c r="AV56" s="25" t="s">
        <v>39</v>
      </c>
      <c r="AW56" s="25"/>
      <c r="AX56" s="25" t="s">
        <v>39</v>
      </c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 t="s">
        <v>39</v>
      </c>
      <c r="BM56" s="25"/>
      <c r="BN56" s="25"/>
      <c r="BO56" s="25"/>
      <c r="BP56" s="25"/>
      <c r="BQ56" s="25" t="s">
        <v>39</v>
      </c>
      <c r="BR56" s="25"/>
      <c r="BS56" s="25"/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 t="s">
        <v>39</v>
      </c>
      <c r="CB56" s="25"/>
      <c r="CC56" s="25"/>
      <c r="CD56" s="25"/>
      <c r="CE56" s="25"/>
      <c r="CF56" s="25" t="s">
        <v>39</v>
      </c>
      <c r="CG56" s="25"/>
      <c r="CH56" s="25"/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 t="s">
        <v>39</v>
      </c>
      <c r="CQ56" s="25"/>
      <c r="CR56" s="25"/>
      <c r="CS56" s="25"/>
      <c r="CT56" s="25"/>
      <c r="CU56" s="25" t="s">
        <v>39</v>
      </c>
      <c r="CV56" s="25"/>
      <c r="CW56" s="25"/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 t="s">
        <v>39</v>
      </c>
      <c r="DF56" s="25"/>
      <c r="DG56" s="25"/>
      <c r="DH56" s="25"/>
      <c r="DI56" s="25"/>
      <c r="DJ56" s="25" t="s">
        <v>39</v>
      </c>
      <c r="DK56" s="25"/>
      <c r="DL56" s="25"/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 t="s">
        <v>39</v>
      </c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/>
      <c r="X57" s="25" t="s">
        <v>39</v>
      </c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 t="s">
        <v>39</v>
      </c>
      <c r="AI57" s="25"/>
      <c r="AJ57" s="25"/>
      <c r="AK57" s="25"/>
      <c r="AL57" s="25"/>
      <c r="AM57" s="25" t="s">
        <v>39</v>
      </c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 t="s">
        <v>39</v>
      </c>
      <c r="AX57" s="25"/>
      <c r="AY57" s="25"/>
      <c r="AZ57" s="25"/>
      <c r="BA57" s="25"/>
      <c r="BB57" s="25" t="s">
        <v>39</v>
      </c>
      <c r="BC57" s="25"/>
      <c r="BD57" s="25"/>
      <c r="BE57" s="25" t="s">
        <v>39</v>
      </c>
      <c r="BF57" s="25"/>
      <c r="BG57" s="25"/>
      <c r="BH57" s="25"/>
      <c r="BI57" s="25" t="s">
        <v>39</v>
      </c>
      <c r="BJ57" s="25"/>
      <c r="BK57" s="25"/>
      <c r="BL57" s="25" t="s">
        <v>39</v>
      </c>
      <c r="BM57" s="25"/>
      <c r="BN57" s="25"/>
      <c r="BO57" s="25"/>
      <c r="BP57" s="25"/>
      <c r="BQ57" s="25" t="s">
        <v>39</v>
      </c>
      <c r="BR57" s="25"/>
      <c r="BS57" s="25"/>
      <c r="BT57" s="25" t="s">
        <v>39</v>
      </c>
      <c r="BU57" s="25"/>
      <c r="BV57" s="25"/>
      <c r="BW57" s="25"/>
      <c r="BX57" s="25" t="s">
        <v>39</v>
      </c>
      <c r="BY57" s="25"/>
      <c r="BZ57" s="25"/>
      <c r="CA57" s="25" t="s">
        <v>39</v>
      </c>
      <c r="CB57" s="25"/>
      <c r="CC57" s="25"/>
      <c r="CD57" s="25"/>
      <c r="CE57" s="25"/>
      <c r="CF57" s="25" t="s">
        <v>39</v>
      </c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 t="s">
        <v>39</v>
      </c>
      <c r="CQ57" s="25"/>
      <c r="CR57" s="25"/>
      <c r="CS57" s="25"/>
      <c r="CT57" s="25"/>
      <c r="CU57" s="25" t="s">
        <v>39</v>
      </c>
      <c r="CV57" s="25"/>
      <c r="CW57" s="25"/>
      <c r="CX57" s="25" t="s">
        <v>39</v>
      </c>
      <c r="CY57" s="25"/>
      <c r="CZ57" s="25"/>
      <c r="DA57" s="25"/>
      <c r="DB57" s="25" t="s">
        <v>39</v>
      </c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 t="s">
        <v>39</v>
      </c>
      <c r="DU57" s="25"/>
      <c r="DV57" s="25"/>
      <c r="DW57" s="25"/>
      <c r="DX57" s="25"/>
      <c r="DY57" s="25" t="s">
        <v>39</v>
      </c>
      <c r="DZ57" s="25"/>
      <c r="EA57" s="25"/>
      <c r="EB57" s="25" t="s">
        <v>39</v>
      </c>
      <c r="EC57" s="25"/>
      <c r="ED57" s="25"/>
      <c r="EE57" s="25"/>
      <c r="EF57" s="25" t="s">
        <v>39</v>
      </c>
      <c r="EG57" s="25"/>
      <c r="EH57" s="25"/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 t="s">
        <v>39</v>
      </c>
      <c r="EY57" s="25"/>
      <c r="EZ57" s="25"/>
      <c r="FA57" s="25"/>
      <c r="FB57" s="25"/>
      <c r="FC57" s="25" t="s">
        <v>39</v>
      </c>
      <c r="FD57" s="25"/>
      <c r="FE57" s="25"/>
      <c r="FF57" s="25" t="s">
        <v>39</v>
      </c>
      <c r="FG57" s="25"/>
      <c r="FH57" s="25"/>
      <c r="FI57" s="25"/>
      <c r="FJ57" s="25" t="s">
        <v>39</v>
      </c>
      <c r="FK57" s="25"/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/>
      <c r="X58" s="25" t="s">
        <v>39</v>
      </c>
      <c r="Y58" s="25"/>
      <c r="Z58" s="25"/>
      <c r="AA58" s="25"/>
      <c r="AB58" s="25"/>
      <c r="AC58" s="25"/>
      <c r="AD58" s="25" t="s">
        <v>39</v>
      </c>
      <c r="AE58" s="25"/>
      <c r="AF58" s="25"/>
      <c r="AG58" s="25" t="s">
        <v>39</v>
      </c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/>
      <c r="BM58" s="25"/>
      <c r="BN58" s="25"/>
      <c r="BO58" s="25" t="s">
        <v>39</v>
      </c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 t="s">
        <v>39</v>
      </c>
      <c r="CA58" s="25"/>
      <c r="CB58" s="25"/>
      <c r="CC58" s="25"/>
      <c r="CD58" s="25" t="s">
        <v>39</v>
      </c>
      <c r="CE58" s="25"/>
      <c r="CF58" s="25"/>
      <c r="CG58" s="25"/>
      <c r="CH58" s="25" t="s">
        <v>39</v>
      </c>
      <c r="CI58" s="25"/>
      <c r="CJ58" s="25"/>
      <c r="CK58" s="25"/>
      <c r="CL58" s="25" t="s">
        <v>39</v>
      </c>
      <c r="CM58" s="25"/>
      <c r="CN58" s="25"/>
      <c r="CO58" s="25" t="s">
        <v>39</v>
      </c>
      <c r="CP58" s="25"/>
      <c r="CQ58" s="25"/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 t="s">
        <v>39</v>
      </c>
      <c r="FH58" s="25"/>
      <c r="FI58" s="25"/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 t="s">
        <v>39</v>
      </c>
      <c r="T59" s="25"/>
      <c r="U59" s="25"/>
      <c r="V59" s="25"/>
      <c r="W59" s="25"/>
      <c r="X59" s="25" t="s">
        <v>39</v>
      </c>
      <c r="Y59" s="25"/>
      <c r="Z59" s="25"/>
      <c r="AA59" s="25"/>
      <c r="AB59" s="25"/>
      <c r="AC59" s="25"/>
      <c r="AD59" s="25" t="s">
        <v>39</v>
      </c>
      <c r="AE59" s="25"/>
      <c r="AF59" s="25"/>
      <c r="AG59" s="25" t="s">
        <v>39</v>
      </c>
      <c r="AH59" s="25"/>
      <c r="AI59" s="25"/>
      <c r="AJ59" s="25" t="s">
        <v>39</v>
      </c>
      <c r="AK59" s="25"/>
      <c r="AL59" s="25"/>
      <c r="AM59" s="25" t="s">
        <v>39</v>
      </c>
      <c r="AN59" s="25"/>
      <c r="AO59" s="25"/>
      <c r="AP59" s="25"/>
      <c r="AQ59" s="25"/>
      <c r="AR59" s="25" t="s">
        <v>39</v>
      </c>
      <c r="AS59" s="25"/>
      <c r="AT59" s="25" t="s">
        <v>39</v>
      </c>
      <c r="AU59" s="25"/>
      <c r="AV59" s="25"/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 t="s">
        <v>39</v>
      </c>
      <c r="CA59" s="25"/>
      <c r="CB59" s="25" t="s">
        <v>39</v>
      </c>
      <c r="CC59" s="25"/>
      <c r="CD59" s="25"/>
      <c r="CE59" s="25"/>
      <c r="CF59" s="25"/>
      <c r="CG59" s="25"/>
      <c r="CH59" s="25" t="s">
        <v>39</v>
      </c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 t="s">
        <v>39</v>
      </c>
      <c r="DG59" s="25"/>
      <c r="DH59" s="25"/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 t="s">
        <v>39</v>
      </c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 t="s">
        <v>39</v>
      </c>
      <c r="EK59" s="25"/>
      <c r="EL59" s="25"/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 t="s">
        <v>39</v>
      </c>
      <c r="FA59" s="25"/>
      <c r="FB59" s="25"/>
      <c r="FC59" s="25" t="s">
        <v>39</v>
      </c>
      <c r="FD59" s="25"/>
      <c r="FE59" s="25"/>
      <c r="FF59" s="25"/>
      <c r="FG59" s="25"/>
      <c r="FH59" s="25" t="s">
        <v>39</v>
      </c>
      <c r="FI59" s="25"/>
      <c r="FJ59" s="25" t="s">
        <v>39</v>
      </c>
      <c r="FK59" s="25"/>
      <c r="FL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/>
      <c r="U60" s="25"/>
      <c r="V60" s="25" t="s">
        <v>39</v>
      </c>
      <c r="W60" s="25"/>
      <c r="X60" s="25"/>
      <c r="Y60" s="25"/>
      <c r="Z60" s="25" t="s">
        <v>39</v>
      </c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 t="s">
        <v>39</v>
      </c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 t="s">
        <v>39</v>
      </c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/>
      <c r="EZ60" s="25"/>
      <c r="FA60" s="25" t="s">
        <v>39</v>
      </c>
      <c r="FB60" s="25"/>
      <c r="FC60" s="25"/>
      <c r="FD60" s="25"/>
      <c r="FE60" s="25" t="s">
        <v>39</v>
      </c>
      <c r="FF60" s="25"/>
      <c r="FG60" s="25"/>
      <c r="FH60" s="25"/>
      <c r="FI60" s="25" t="s">
        <v>39</v>
      </c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/>
      <c r="U61" s="25"/>
      <c r="V61" s="25" t="s">
        <v>39</v>
      </c>
      <c r="W61" s="25"/>
      <c r="X61" s="25"/>
      <c r="Y61" s="25"/>
      <c r="Z61" s="25" t="s">
        <v>39</v>
      </c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 t="s">
        <v>39</v>
      </c>
      <c r="AP61" s="25"/>
      <c r="AQ61" s="25"/>
      <c r="AR61" s="25"/>
      <c r="AS61" s="25" t="s">
        <v>39</v>
      </c>
      <c r="AT61" s="25"/>
      <c r="AU61" s="25"/>
      <c r="AV61" s="25" t="s">
        <v>39</v>
      </c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/>
      <c r="CB61" s="25"/>
      <c r="CC61" s="25"/>
      <c r="CD61" s="25" t="s">
        <v>39</v>
      </c>
      <c r="CE61" s="25"/>
      <c r="CF61" s="25"/>
      <c r="CG61" s="25"/>
      <c r="CH61" s="25" t="s">
        <v>39</v>
      </c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/>
      <c r="FA61" s="25" t="s">
        <v>39</v>
      </c>
      <c r="FB61" s="25"/>
      <c r="FC61" s="25"/>
      <c r="FD61" s="25"/>
      <c r="FE61" s="25" t="s">
        <v>39</v>
      </c>
      <c r="FF61" s="25"/>
      <c r="FG61" s="25"/>
      <c r="FH61" s="25"/>
      <c r="FI61" s="25" t="s">
        <v>39</v>
      </c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/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 t="s">
        <v>39</v>
      </c>
      <c r="AH62" s="25" t="s">
        <v>39</v>
      </c>
      <c r="AI62" s="25"/>
      <c r="AJ62" s="25"/>
      <c r="AK62" s="25"/>
      <c r="AL62" s="25"/>
      <c r="AM62" s="25" t="s">
        <v>39</v>
      </c>
      <c r="AN62" s="25"/>
      <c r="AO62" s="25"/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 t="s">
        <v>39</v>
      </c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 t="s">
        <v>39</v>
      </c>
      <c r="BM62" s="25"/>
      <c r="BN62" s="25"/>
      <c r="BO62" s="25"/>
      <c r="BP62" s="25"/>
      <c r="BQ62" s="25" t="s">
        <v>39</v>
      </c>
      <c r="BR62" s="25"/>
      <c r="BS62" s="25"/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 t="s">
        <v>39</v>
      </c>
      <c r="CB62" s="25"/>
      <c r="CC62" s="25"/>
      <c r="CD62" s="25"/>
      <c r="CE62" s="25"/>
      <c r="CF62" s="25" t="s">
        <v>39</v>
      </c>
      <c r="CG62" s="25"/>
      <c r="CH62" s="25"/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 t="s">
        <v>39</v>
      </c>
      <c r="CQ62" s="25"/>
      <c r="CR62" s="25"/>
      <c r="CS62" s="25"/>
      <c r="CT62" s="25"/>
      <c r="CU62" s="25" t="s">
        <v>39</v>
      </c>
      <c r="CV62" s="25"/>
      <c r="CW62" s="25"/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 t="s">
        <v>39</v>
      </c>
      <c r="DF62" s="25"/>
      <c r="DG62" s="25"/>
      <c r="DH62" s="25"/>
      <c r="DI62" s="25"/>
      <c r="DJ62" s="25" t="s">
        <v>39</v>
      </c>
      <c r="DK62" s="25"/>
      <c r="DL62" s="25"/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 t="s">
        <v>39</v>
      </c>
      <c r="EJ62" s="25"/>
      <c r="EK62" s="25"/>
      <c r="EL62" s="25"/>
      <c r="EM62" s="25"/>
      <c r="EN62" s="25" t="s">
        <v>39</v>
      </c>
      <c r="EO62" s="25"/>
      <c r="EP62" s="25"/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 t="s">
        <v>39</v>
      </c>
      <c r="EY62" s="25"/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 t="s">
        <v>39</v>
      </c>
      <c r="FJ62" s="25"/>
      <c r="FK62" s="25"/>
      <c r="FL62" s="25" t="s">
        <v>39</v>
      </c>
    </row>
    <row r="63" customFormat="false" ht="13.5" hidden="false" customHeight="false" outlineLevel="0" collapsed="false">
      <c r="A63" s="26" t="s">
        <v>150</v>
      </c>
      <c r="B63" s="26"/>
      <c r="C63" s="26"/>
      <c r="D63" s="27" t="n">
        <f aca="false">COUNTIF(D7:D62,"○")</f>
        <v>0</v>
      </c>
      <c r="E63" s="27" t="n">
        <f aca="false">COUNTIF(E7:E62,"○")</f>
        <v>1</v>
      </c>
      <c r="F63" s="27" t="n">
        <f aca="false">COUNTIF(F7:F62,"○")</f>
        <v>0</v>
      </c>
      <c r="G63" s="27" t="n">
        <f aca="false">COUNTIF(G7:G62,"○")</f>
        <v>55</v>
      </c>
      <c r="H63" s="27" t="n">
        <f aca="false">COUNTIF(H7:H62,"○")</f>
        <v>0</v>
      </c>
      <c r="I63" s="27" t="n">
        <f aca="false">COUNTIF(I7:I62,"○")</f>
        <v>0</v>
      </c>
      <c r="J63" s="27" t="n">
        <f aca="false">COUNTIF(J7:J62,"○")</f>
        <v>0</v>
      </c>
      <c r="K63" s="27" t="n">
        <f aca="false">COUNTIF(K7:K62,"○")</f>
        <v>56</v>
      </c>
      <c r="L63" s="27" t="n">
        <f aca="false">COUNTIF(L7:L62,"○")</f>
        <v>0</v>
      </c>
      <c r="M63" s="27" t="n">
        <f aca="false">COUNTIF(M7:M62,"○")</f>
        <v>1</v>
      </c>
      <c r="N63" s="27" t="n">
        <f aca="false">COUNTIF(N7:N62,"○")</f>
        <v>0</v>
      </c>
      <c r="O63" s="27" t="n">
        <f aca="false">COUNTIF(O7:O62,"○")</f>
        <v>55</v>
      </c>
      <c r="P63" s="27" t="n">
        <f aca="false">COUNTIF(P7:P62,"○")</f>
        <v>0</v>
      </c>
      <c r="Q63" s="27" t="n">
        <f aca="false">COUNTIF(Q7:Q62,"○")</f>
        <v>0</v>
      </c>
      <c r="R63" s="27" t="n">
        <f aca="false">COUNTIF(R7:R62,"○")</f>
        <v>56</v>
      </c>
      <c r="S63" s="27" t="n">
        <f aca="false">COUNTIF(S7:S62,"○")</f>
        <v>38</v>
      </c>
      <c r="T63" s="27" t="n">
        <f aca="false">COUNTIF(T7:T62,"○")</f>
        <v>2</v>
      </c>
      <c r="U63" s="27" t="n">
        <f aca="false">COUNTIF(U7:U62,"○")</f>
        <v>1</v>
      </c>
      <c r="V63" s="27" t="n">
        <f aca="false">COUNTIF(V7:V62,"○")</f>
        <v>15</v>
      </c>
      <c r="W63" s="27" t="n">
        <f aca="false">COUNTIF(W7:W62,"○")</f>
        <v>23</v>
      </c>
      <c r="X63" s="27" t="n">
        <f aca="false">COUNTIF(X7:X62,"○")</f>
        <v>16</v>
      </c>
      <c r="Y63" s="27" t="n">
        <f aca="false">COUNTIF(Y7:Y62,"○")</f>
        <v>0</v>
      </c>
      <c r="Z63" s="27" t="n">
        <f aca="false">COUNTIF(Z7:Z62,"○")</f>
        <v>17</v>
      </c>
      <c r="AA63" s="27" t="n">
        <f aca="false">COUNTIF(AA7:AA62,"○")</f>
        <v>36</v>
      </c>
      <c r="AB63" s="27" t="n">
        <f aca="false">COUNTIF(AB7:AB62,"○")</f>
        <v>7</v>
      </c>
      <c r="AC63" s="27" t="n">
        <f aca="false">COUNTIF(AC7:AC62,"○")</f>
        <v>1</v>
      </c>
      <c r="AD63" s="27" t="n">
        <f aca="false">COUNTIF(AD7:AD62,"○")</f>
        <v>12</v>
      </c>
      <c r="AE63" s="27" t="n">
        <f aca="false">COUNTIF(AE7:AE62,"○")</f>
        <v>36</v>
      </c>
      <c r="AF63" s="27" t="n">
        <f aca="false">COUNTIF(AF7:AF62,"○")</f>
        <v>1</v>
      </c>
      <c r="AG63" s="27" t="n">
        <f aca="false">COUNTIF(AG7:AG62,"○")</f>
        <v>19</v>
      </c>
      <c r="AH63" s="27" t="n">
        <f aca="false">COUNTIF(AH7:AH62,"○")</f>
        <v>28</v>
      </c>
      <c r="AI63" s="27" t="n">
        <f aca="false">COUNTIF(AI7:AI62,"○")</f>
        <v>6</v>
      </c>
      <c r="AJ63" s="27" t="n">
        <f aca="false">COUNTIF(AJ7:AJ62,"○")</f>
        <v>2</v>
      </c>
      <c r="AK63" s="27" t="n">
        <f aca="false">COUNTIF(AK7:AK62,"○")</f>
        <v>20</v>
      </c>
      <c r="AL63" s="27" t="n">
        <f aca="false">COUNTIF(AL7:AL62,"○")</f>
        <v>20</v>
      </c>
      <c r="AM63" s="27" t="n">
        <f aca="false">COUNTIF(AM7:AM62,"○")</f>
        <v>10</v>
      </c>
      <c r="AN63" s="27" t="n">
        <f aca="false">COUNTIF(AN7:AN62,"○")</f>
        <v>0</v>
      </c>
      <c r="AO63" s="27" t="n">
        <f aca="false">COUNTIF(AO7:AO62,"○")</f>
        <v>26</v>
      </c>
      <c r="AP63" s="27" t="n">
        <f aca="false">COUNTIF(AP7:AP62,"○")</f>
        <v>32</v>
      </c>
      <c r="AQ63" s="27" t="n">
        <f aca="false">COUNTIF(AQ7:AQ62,"○")</f>
        <v>6</v>
      </c>
      <c r="AR63" s="27" t="n">
        <f aca="false">COUNTIF(AR7:AR62,"○")</f>
        <v>1</v>
      </c>
      <c r="AS63" s="27" t="n">
        <f aca="false">COUNTIF(AS7:AS62,"○")</f>
        <v>17</v>
      </c>
      <c r="AT63" s="27" t="n">
        <f aca="false">COUNTIF(AT7:AT62,"○")</f>
        <v>33</v>
      </c>
      <c r="AU63" s="27" t="n">
        <f aca="false">COUNTIF(AU7:AU62,"○")</f>
        <v>0</v>
      </c>
      <c r="AV63" s="27" t="n">
        <f aca="false">COUNTIF(AV7:AV62,"○")</f>
        <v>23</v>
      </c>
      <c r="AW63" s="27" t="n">
        <f aca="false">COUNTIF(AW7:AW62,"○")</f>
        <v>10</v>
      </c>
      <c r="AX63" s="27" t="n">
        <f aca="false">COUNTIF(AX7:AX62,"○")</f>
        <v>12</v>
      </c>
      <c r="AY63" s="27" t="n">
        <f aca="false">COUNTIF(AY7:AY62,"○")</f>
        <v>1</v>
      </c>
      <c r="AZ63" s="27" t="n">
        <f aca="false">COUNTIF(AZ7:AZ62,"○")</f>
        <v>33</v>
      </c>
      <c r="BA63" s="27" t="n">
        <f aca="false">COUNTIF(BA7:BA62,"○")</f>
        <v>7</v>
      </c>
      <c r="BB63" s="27" t="n">
        <f aca="false">COUNTIF(BB7:BB62,"○")</f>
        <v>4</v>
      </c>
      <c r="BC63" s="27" t="n">
        <f aca="false">COUNTIF(BC7:BC62,"○")</f>
        <v>0</v>
      </c>
      <c r="BD63" s="27" t="n">
        <f aca="false">COUNTIF(BD7:BD62,"○")</f>
        <v>45</v>
      </c>
      <c r="BE63" s="27" t="n">
        <f aca="false">COUNTIF(BE7:BE62,"○")</f>
        <v>10</v>
      </c>
      <c r="BF63" s="27" t="n">
        <f aca="false">COUNTIF(BF7:BF62,"○")</f>
        <v>7</v>
      </c>
      <c r="BG63" s="27" t="n">
        <f aca="false">COUNTIF(BG7:BG62,"○")</f>
        <v>0</v>
      </c>
      <c r="BH63" s="27" t="n">
        <f aca="false">COUNTIF(BH7:BH62,"○")</f>
        <v>39</v>
      </c>
      <c r="BI63" s="27" t="n">
        <f aca="false">COUNTIF(BI7:BI62,"○")</f>
        <v>10</v>
      </c>
      <c r="BJ63" s="27" t="n">
        <f aca="false">COUNTIF(BJ7:BJ62,"○")</f>
        <v>0</v>
      </c>
      <c r="BK63" s="27" t="n">
        <f aca="false">COUNTIF(BK7:BK62,"○")</f>
        <v>46</v>
      </c>
      <c r="BL63" s="27" t="n">
        <f aca="false">COUNTIF(BL7:BL62,"○")</f>
        <v>21</v>
      </c>
      <c r="BM63" s="27" t="n">
        <f aca="false">COUNTIF(BM7:BM62,"○")</f>
        <v>8</v>
      </c>
      <c r="BN63" s="27" t="n">
        <f aca="false">COUNTIF(BN7:BN62,"○")</f>
        <v>0</v>
      </c>
      <c r="BO63" s="27" t="n">
        <f aca="false">COUNTIF(BO7:BO62,"○")</f>
        <v>27</v>
      </c>
      <c r="BP63" s="27" t="n">
        <f aca="false">COUNTIF(BP7:BP62,"○")</f>
        <v>14</v>
      </c>
      <c r="BQ63" s="27" t="n">
        <f aca="false">COUNTIF(BQ7:BQ62,"○")</f>
        <v>7</v>
      </c>
      <c r="BR63" s="27" t="n">
        <f aca="false">COUNTIF(BR7:BR62,"○")</f>
        <v>0</v>
      </c>
      <c r="BS63" s="27" t="n">
        <f aca="false">COUNTIF(BS7:BS62,"○")</f>
        <v>35</v>
      </c>
      <c r="BT63" s="27" t="n">
        <f aca="false">COUNTIF(BT7:BT62,"○")</f>
        <v>25</v>
      </c>
      <c r="BU63" s="27" t="n">
        <f aca="false">COUNTIF(BU7:BU62,"○")</f>
        <v>4</v>
      </c>
      <c r="BV63" s="27" t="n">
        <f aca="false">COUNTIF(BV7:BV62,"○")</f>
        <v>0</v>
      </c>
      <c r="BW63" s="27" t="n">
        <f aca="false">COUNTIF(BW7:BW62,"○")</f>
        <v>27</v>
      </c>
      <c r="BX63" s="27" t="n">
        <f aca="false">COUNTIF(BX7:BX62,"○")</f>
        <v>25</v>
      </c>
      <c r="BY63" s="27" t="n">
        <f aca="false">COUNTIF(BY7:BY62,"○")</f>
        <v>0</v>
      </c>
      <c r="BZ63" s="27" t="n">
        <f aca="false">COUNTIF(BZ7:BZ62,"○")</f>
        <v>31</v>
      </c>
      <c r="CA63" s="27" t="n">
        <f aca="false">COUNTIF(CA7:CA62,"○")</f>
        <v>20</v>
      </c>
      <c r="CB63" s="27" t="n">
        <f aca="false">COUNTIF(CB7:CB62,"○")</f>
        <v>7</v>
      </c>
      <c r="CC63" s="27" t="n">
        <f aca="false">COUNTIF(CC7:CC62,"○")</f>
        <v>0</v>
      </c>
      <c r="CD63" s="27" t="n">
        <f aca="false">COUNTIF(CD7:CD62,"○")</f>
        <v>29</v>
      </c>
      <c r="CE63" s="27" t="n">
        <f aca="false">COUNTIF(CE7:CE62,"○")</f>
        <v>13</v>
      </c>
      <c r="CF63" s="27" t="n">
        <f aca="false">COUNTIF(CF7:CF62,"○")</f>
        <v>7</v>
      </c>
      <c r="CG63" s="27" t="n">
        <f aca="false">COUNTIF(CG7:CG62,"○")</f>
        <v>0</v>
      </c>
      <c r="CH63" s="27" t="n">
        <f aca="false">COUNTIF(CH7:CH62,"○")</f>
        <v>36</v>
      </c>
      <c r="CI63" s="27" t="n">
        <f aca="false">COUNTIF(CI7:CI62,"○")</f>
        <v>22</v>
      </c>
      <c r="CJ63" s="27" t="n">
        <f aca="false">COUNTIF(CJ7:CJ62,"○")</f>
        <v>5</v>
      </c>
      <c r="CK63" s="27" t="n">
        <f aca="false">COUNTIF(CK7:CK62,"○")</f>
        <v>0</v>
      </c>
      <c r="CL63" s="27" t="n">
        <f aca="false">COUNTIF(CL7:CL62,"○")</f>
        <v>29</v>
      </c>
      <c r="CM63" s="27" t="n">
        <f aca="false">COUNTIF(CM7:CM62,"○")</f>
        <v>22</v>
      </c>
      <c r="CN63" s="27" t="n">
        <f aca="false">COUNTIF(CN7:CN62,"○")</f>
        <v>0</v>
      </c>
      <c r="CO63" s="27" t="n">
        <f aca="false">COUNTIF(CO7:CO62,"○")</f>
        <v>34</v>
      </c>
      <c r="CP63" s="27" t="n">
        <f aca="false">COUNTIF(CP7:CP62,"○")</f>
        <v>14</v>
      </c>
      <c r="CQ63" s="27" t="n">
        <f aca="false">COUNTIF(CQ7:CQ62,"○")</f>
        <v>7</v>
      </c>
      <c r="CR63" s="27" t="n">
        <f aca="false">COUNTIF(CR7:CR62,"○")</f>
        <v>0</v>
      </c>
      <c r="CS63" s="27" t="n">
        <f aca="false">COUNTIF(CS7:CS62,"○")</f>
        <v>35</v>
      </c>
      <c r="CT63" s="27" t="n">
        <f aca="false">COUNTIF(CT7:CT62,"○")</f>
        <v>8</v>
      </c>
      <c r="CU63" s="27" t="n">
        <f aca="false">COUNTIF(CU7:CU62,"○")</f>
        <v>6</v>
      </c>
      <c r="CV63" s="27" t="n">
        <f aca="false">COUNTIF(CV7:CV62,"○")</f>
        <v>0</v>
      </c>
      <c r="CW63" s="27" t="n">
        <f aca="false">COUNTIF(CW7:CW62,"○")</f>
        <v>42</v>
      </c>
      <c r="CX63" s="27" t="n">
        <f aca="false">COUNTIF(CX7:CX62,"○")</f>
        <v>16</v>
      </c>
      <c r="CY63" s="27" t="n">
        <f aca="false">COUNTIF(CY7:CY62,"○")</f>
        <v>3</v>
      </c>
      <c r="CZ63" s="27" t="n">
        <f aca="false">COUNTIF(CZ7:CZ62,"○")</f>
        <v>0</v>
      </c>
      <c r="DA63" s="27" t="n">
        <f aca="false">COUNTIF(DA7:DA62,"○")</f>
        <v>37</v>
      </c>
      <c r="DB63" s="27" t="n">
        <f aca="false">COUNTIF(DB7:DB62,"○")</f>
        <v>16</v>
      </c>
      <c r="DC63" s="27" t="n">
        <f aca="false">COUNTIF(DC7:DC62,"○")</f>
        <v>0</v>
      </c>
      <c r="DD63" s="27" t="n">
        <f aca="false">COUNTIF(DD7:DD62,"○")</f>
        <v>40</v>
      </c>
      <c r="DE63" s="27" t="n">
        <f aca="false">COUNTIF(DE7:DE62,"○")</f>
        <v>8</v>
      </c>
      <c r="DF63" s="27" t="n">
        <f aca="false">COUNTIF(DF7:DF62,"○")</f>
        <v>3</v>
      </c>
      <c r="DG63" s="27" t="n">
        <f aca="false">COUNTIF(DG7:DG62,"○")</f>
        <v>0</v>
      </c>
      <c r="DH63" s="27" t="n">
        <f aca="false">COUNTIF(DH7:DH62,"○")</f>
        <v>45</v>
      </c>
      <c r="DI63" s="27" t="n">
        <f aca="false">COUNTIF(DI7:DI62,"○")</f>
        <v>5</v>
      </c>
      <c r="DJ63" s="27" t="n">
        <f aca="false">COUNTIF(DJ7:DJ62,"○")</f>
        <v>3</v>
      </c>
      <c r="DK63" s="27" t="n">
        <f aca="false">COUNTIF(DK7:DK62,"○")</f>
        <v>0</v>
      </c>
      <c r="DL63" s="27" t="n">
        <f aca="false">COUNTIF(DL7:DL62,"○")</f>
        <v>48</v>
      </c>
      <c r="DM63" s="27" t="n">
        <f aca="false">COUNTIF(DM7:DM62,"○")</f>
        <v>8</v>
      </c>
      <c r="DN63" s="27" t="n">
        <f aca="false">COUNTIF(DN7:DN62,"○")</f>
        <v>1</v>
      </c>
      <c r="DO63" s="27" t="n">
        <f aca="false">COUNTIF(DO7:DO62,"○")</f>
        <v>0</v>
      </c>
      <c r="DP63" s="27" t="n">
        <f aca="false">COUNTIF(DP7:DP62,"○")</f>
        <v>47</v>
      </c>
      <c r="DQ63" s="27" t="n">
        <f aca="false">COUNTIF(DQ7:DQ62,"○")</f>
        <v>8</v>
      </c>
      <c r="DR63" s="27" t="n">
        <f aca="false">COUNTIF(DR7:DR62,"○")</f>
        <v>0</v>
      </c>
      <c r="DS63" s="27" t="n">
        <f aca="false">COUNTIF(DS7:DS62,"○")</f>
        <v>48</v>
      </c>
      <c r="DT63" s="27" t="n">
        <f aca="false">COUNTIF(DT7:DT62,"○")</f>
        <v>5</v>
      </c>
      <c r="DU63" s="27" t="n">
        <f aca="false">COUNTIF(DU7:DU62,"○")</f>
        <v>6</v>
      </c>
      <c r="DV63" s="27" t="n">
        <f aca="false">COUNTIF(DV7:DV62,"○")</f>
        <v>0</v>
      </c>
      <c r="DW63" s="27" t="n">
        <f aca="false">COUNTIF(DW7:DW62,"○")</f>
        <v>45</v>
      </c>
      <c r="DX63" s="27" t="n">
        <f aca="false">COUNTIF(DX7:DX62,"○")</f>
        <v>3</v>
      </c>
      <c r="DY63" s="27" t="n">
        <f aca="false">COUNTIF(DY7:DY62,"○")</f>
        <v>2</v>
      </c>
      <c r="DZ63" s="27" t="n">
        <f aca="false">COUNTIF(DZ7:DZ62,"○")</f>
        <v>0</v>
      </c>
      <c r="EA63" s="27" t="n">
        <f aca="false">COUNTIF(EA7:EA62,"○")</f>
        <v>51</v>
      </c>
      <c r="EB63" s="27" t="n">
        <f aca="false">COUNTIF(EB7:EB62,"○")</f>
        <v>5</v>
      </c>
      <c r="EC63" s="27" t="n">
        <f aca="false">COUNTIF(EC7:EC62,"○")</f>
        <v>3</v>
      </c>
      <c r="ED63" s="27" t="n">
        <f aca="false">COUNTIF(ED7:ED62,"○")</f>
        <v>0</v>
      </c>
      <c r="EE63" s="27" t="n">
        <f aca="false">COUNTIF(EE7:EE62,"○")</f>
        <v>48</v>
      </c>
      <c r="EF63" s="27" t="n">
        <f aca="false">COUNTIF(EF7:EF62,"○")</f>
        <v>5</v>
      </c>
      <c r="EG63" s="27" t="n">
        <f aca="false">COUNTIF(EG7:EG62,"○")</f>
        <v>0</v>
      </c>
      <c r="EH63" s="27" t="n">
        <f aca="false">COUNTIF(EH7:EH62,"○")</f>
        <v>51</v>
      </c>
      <c r="EI63" s="27" t="n">
        <f aca="false">COUNTIF(EI7:EI62,"○")</f>
        <v>6</v>
      </c>
      <c r="EJ63" s="27" t="n">
        <f aca="false">COUNTIF(EJ7:EJ62,"○")</f>
        <v>3</v>
      </c>
      <c r="EK63" s="27" t="n">
        <f aca="false">COUNTIF(EK7:EK62,"○")</f>
        <v>1</v>
      </c>
      <c r="EL63" s="27" t="n">
        <f aca="false">COUNTIF(EL7:EL62,"○")</f>
        <v>46</v>
      </c>
      <c r="EM63" s="27" t="n">
        <f aca="false">COUNTIF(EM7:EM62,"○")</f>
        <v>3</v>
      </c>
      <c r="EN63" s="27" t="n">
        <f aca="false">COUNTIF(EN7:EN62,"○")</f>
        <v>4</v>
      </c>
      <c r="EO63" s="27" t="n">
        <f aca="false">COUNTIF(EO7:EO62,"○")</f>
        <v>0</v>
      </c>
      <c r="EP63" s="27" t="n">
        <f aca="false">COUNTIF(EP7:EP62,"○")</f>
        <v>49</v>
      </c>
      <c r="EQ63" s="27" t="n">
        <f aca="false">COUNTIF(EQ7:EQ62,"○")</f>
        <v>8</v>
      </c>
      <c r="ER63" s="27" t="n">
        <f aca="false">COUNTIF(ER7:ER62,"○")</f>
        <v>2</v>
      </c>
      <c r="ES63" s="27" t="n">
        <f aca="false">COUNTIF(ES7:ES62,"○")</f>
        <v>0</v>
      </c>
      <c r="ET63" s="27" t="n">
        <f aca="false">COUNTIF(ET7:ET62,"○")</f>
        <v>46</v>
      </c>
      <c r="EU63" s="27" t="n">
        <f aca="false">COUNTIF(EU7:EU62,"○")</f>
        <v>8</v>
      </c>
      <c r="EV63" s="27" t="n">
        <f aca="false">COUNTIF(EV7:EV62,"○")</f>
        <v>0</v>
      </c>
      <c r="EW63" s="27" t="n">
        <f aca="false">COUNTIF(EW7:EW62,"○")</f>
        <v>48</v>
      </c>
      <c r="EX63" s="27" t="n">
        <f aca="false">COUNTIF(EX7:EX62,"○")</f>
        <v>20</v>
      </c>
      <c r="EY63" s="27" t="n">
        <f aca="false">COUNTIF(EY7:EY62,"○")</f>
        <v>2</v>
      </c>
      <c r="EZ63" s="27" t="n">
        <f aca="false">COUNTIF(EZ7:EZ62,"○")</f>
        <v>3</v>
      </c>
      <c r="FA63" s="27" t="n">
        <f aca="false">COUNTIF(FA7:FA62,"○")</f>
        <v>31</v>
      </c>
      <c r="FB63" s="27" t="n">
        <f aca="false">COUNTIF(FB7:FB62,"○")</f>
        <v>15</v>
      </c>
      <c r="FC63" s="27" t="n">
        <f aca="false">COUNTIF(FC7:FC62,"○")</f>
        <v>7</v>
      </c>
      <c r="FD63" s="27" t="n">
        <f aca="false">COUNTIF(FD7:FD62,"○")</f>
        <v>1</v>
      </c>
      <c r="FE63" s="27" t="n">
        <f aca="false">COUNTIF(FE7:FE62,"○")</f>
        <v>33</v>
      </c>
      <c r="FF63" s="27" t="n">
        <f aca="false">COUNTIF(FF7:FF62,"○")</f>
        <v>23</v>
      </c>
      <c r="FG63" s="27" t="n">
        <f aca="false">COUNTIF(FG7:FG62,"○")</f>
        <v>6</v>
      </c>
      <c r="FH63" s="27" t="n">
        <f aca="false">COUNTIF(FH7:FH62,"○")</f>
        <v>3</v>
      </c>
      <c r="FI63" s="27" t="n">
        <f aca="false">COUNTIF(FI7:FI62,"○")</f>
        <v>24</v>
      </c>
      <c r="FJ63" s="27" t="n">
        <f aca="false">COUNTIF(FJ7:FJ62,"○")</f>
        <v>24</v>
      </c>
      <c r="FK63" s="27" t="n">
        <f aca="false">COUNTIF(FK7:FK62,"○")</f>
        <v>2</v>
      </c>
      <c r="FL63" s="27" t="n">
        <f aca="false">COUNTIF(FL7:FL62,"○")</f>
        <v>30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3:C6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3:02:42Z</dcterms:modified>
  <cp:revision>0</cp:revision>
  <dc:subject/>
  <dc:title/>
</cp:coreProperties>
</file>