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92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92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93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1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249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－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112447</v>
      </c>
      <c r="E6" s="29" t="n">
        <v>1112447</v>
      </c>
      <c r="F6" s="29" t="n">
        <v>468869</v>
      </c>
      <c r="G6" s="29" t="n">
        <v>21560</v>
      </c>
      <c r="H6" s="29" t="n">
        <v>0</v>
      </c>
      <c r="I6" s="29" t="n">
        <f aca="false">SUM(F6:H6)</f>
        <v>490429</v>
      </c>
      <c r="J6" s="29" t="n">
        <v>1207.82481852206</v>
      </c>
      <c r="K6" s="29" t="n">
        <v>654.570817725027</v>
      </c>
      <c r="L6" s="29" t="n">
        <v>553.254000797034</v>
      </c>
      <c r="M6" s="29" t="n">
        <v>0</v>
      </c>
      <c r="N6" s="29" t="n">
        <v>322961</v>
      </c>
      <c r="O6" s="29" t="n">
        <v>81921</v>
      </c>
      <c r="P6" s="29" t="n">
        <f aca="false">SUM(Q6:U6)</f>
        <v>85547</v>
      </c>
      <c r="Q6" s="29" t="n">
        <v>30634</v>
      </c>
      <c r="R6" s="29" t="n">
        <v>51856</v>
      </c>
      <c r="S6" s="29" t="n">
        <v>0</v>
      </c>
      <c r="T6" s="29" t="n">
        <v>0</v>
      </c>
      <c r="U6" s="29" t="n">
        <v>3057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490429</v>
      </c>
      <c r="AD6" s="30" t="n">
        <v>83.296053047434</v>
      </c>
      <c r="AE6" s="29" t="n">
        <v>0</v>
      </c>
      <c r="AF6" s="29" t="n">
        <v>6296</v>
      </c>
      <c r="AG6" s="29" t="n">
        <v>51137</v>
      </c>
      <c r="AH6" s="29" t="n">
        <v>0</v>
      </c>
      <c r="AI6" s="29" t="n">
        <v>0</v>
      </c>
      <c r="AJ6" s="31" t="s">
        <v>46</v>
      </c>
      <c r="AK6" s="29" t="n">
        <f aca="false">SUM(AE6:AI6)</f>
        <v>57433</v>
      </c>
      <c r="AL6" s="30" t="n">
        <v>11.7107675117091</v>
      </c>
      <c r="AM6" s="29" t="n">
        <v>81921</v>
      </c>
      <c r="AN6" s="29" t="n">
        <v>42659</v>
      </c>
      <c r="AO6" s="29" t="n">
        <v>16380</v>
      </c>
      <c r="AP6" s="29" t="n">
        <f aca="false">SUM(AM6:AO6)</f>
        <v>14096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04925</v>
      </c>
      <c r="E7" s="29" t="n">
        <v>204925</v>
      </c>
      <c r="F7" s="29" t="n">
        <v>76000</v>
      </c>
      <c r="G7" s="29" t="n">
        <v>22684</v>
      </c>
      <c r="H7" s="29" t="n">
        <v>0</v>
      </c>
      <c r="I7" s="29" t="n">
        <f aca="false">SUM(F7:H7)</f>
        <v>98684</v>
      </c>
      <c r="J7" s="29" t="n">
        <v>1319.3467038559</v>
      </c>
      <c r="K7" s="29" t="n">
        <v>805.73413928584</v>
      </c>
      <c r="L7" s="29" t="n">
        <v>513.612564570065</v>
      </c>
      <c r="M7" s="29" t="n">
        <v>5212</v>
      </c>
      <c r="N7" s="29" t="n">
        <v>68737</v>
      </c>
      <c r="O7" s="29" t="n">
        <v>12305</v>
      </c>
      <c r="P7" s="29" t="n">
        <f aca="false">SUM(Q7:U7)</f>
        <v>17642</v>
      </c>
      <c r="Q7" s="29" t="n">
        <v>10832</v>
      </c>
      <c r="R7" s="29" t="n">
        <v>6742</v>
      </c>
      <c r="S7" s="29" t="n">
        <v>0</v>
      </c>
      <c r="T7" s="29" t="n">
        <v>0</v>
      </c>
      <c r="U7" s="29" t="n">
        <v>68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98684</v>
      </c>
      <c r="AD7" s="30" t="n">
        <v>87.530906732601</v>
      </c>
      <c r="AE7" s="29" t="n">
        <v>0</v>
      </c>
      <c r="AF7" s="29" t="n">
        <v>2505</v>
      </c>
      <c r="AG7" s="29" t="n">
        <v>6810</v>
      </c>
      <c r="AH7" s="29" t="n">
        <v>0</v>
      </c>
      <c r="AI7" s="29" t="n">
        <v>0</v>
      </c>
      <c r="AJ7" s="31" t="s">
        <v>46</v>
      </c>
      <c r="AK7" s="29" t="n">
        <f aca="false">SUM(AE7:AI7)</f>
        <v>9315</v>
      </c>
      <c r="AL7" s="30" t="n">
        <v>13.9822514822515</v>
      </c>
      <c r="AM7" s="29" t="n">
        <v>12305</v>
      </c>
      <c r="AN7" s="29" t="n">
        <v>18587</v>
      </c>
      <c r="AO7" s="29" t="n">
        <v>4106</v>
      </c>
      <c r="AP7" s="29" t="n">
        <f aca="false">SUM(AM7:AO7)</f>
        <v>34998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2780</v>
      </c>
      <c r="E8" s="29" t="n">
        <v>32780</v>
      </c>
      <c r="F8" s="29" t="n">
        <v>9880</v>
      </c>
      <c r="G8" s="29" t="n">
        <v>1129</v>
      </c>
      <c r="H8" s="29" t="n">
        <v>0</v>
      </c>
      <c r="I8" s="29" t="n">
        <f aca="false">SUM(F8:H8)</f>
        <v>11009</v>
      </c>
      <c r="J8" s="29" t="n">
        <v>920.123362892509</v>
      </c>
      <c r="K8" s="29" t="n">
        <v>706.662097670648</v>
      </c>
      <c r="L8" s="29" t="n">
        <v>213.461265221861</v>
      </c>
      <c r="M8" s="29" t="n">
        <v>467</v>
      </c>
      <c r="N8" s="29" t="n">
        <v>8114</v>
      </c>
      <c r="O8" s="29" t="n">
        <v>0</v>
      </c>
      <c r="P8" s="29" t="n">
        <f aca="false">SUM(Q8:U8)</f>
        <v>2299</v>
      </c>
      <c r="Q8" s="29" t="n">
        <v>2299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596</v>
      </c>
      <c r="W8" s="29" t="n">
        <v>536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60</v>
      </c>
      <c r="AC8" s="29" t="n">
        <f aca="false">N8+O8+P8+V8</f>
        <v>11009</v>
      </c>
      <c r="AD8" s="30" t="n">
        <v>100</v>
      </c>
      <c r="AE8" s="29" t="n">
        <v>0</v>
      </c>
      <c r="AF8" s="29" t="n">
        <v>757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757</v>
      </c>
      <c r="AL8" s="30" t="n">
        <v>15.8591843848031</v>
      </c>
      <c r="AM8" s="29" t="n">
        <v>0</v>
      </c>
      <c r="AN8" s="29" t="n">
        <v>729</v>
      </c>
      <c r="AO8" s="29" t="n">
        <v>1542</v>
      </c>
      <c r="AP8" s="29" t="n">
        <f aca="false">SUM(AM8:AO8)</f>
        <v>2271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82439</v>
      </c>
      <c r="E9" s="29" t="n">
        <v>82439</v>
      </c>
      <c r="F9" s="29" t="n">
        <v>25651</v>
      </c>
      <c r="G9" s="29" t="n">
        <v>4100</v>
      </c>
      <c r="H9" s="29" t="n">
        <v>0</v>
      </c>
      <c r="I9" s="29" t="n">
        <f aca="false">SUM(F9:H9)</f>
        <v>29751</v>
      </c>
      <c r="J9" s="29" t="n">
        <v>988.726076748819</v>
      </c>
      <c r="K9" s="29" t="n">
        <v>561.743701901963</v>
      </c>
      <c r="L9" s="29" t="n">
        <v>426.982374846857</v>
      </c>
      <c r="M9" s="29" t="n">
        <v>2162</v>
      </c>
      <c r="N9" s="29" t="n">
        <v>25467</v>
      </c>
      <c r="O9" s="29" t="n">
        <v>0</v>
      </c>
      <c r="P9" s="29" t="n">
        <f aca="false">SUM(Q9:U9)</f>
        <v>4279</v>
      </c>
      <c r="Q9" s="29" t="n">
        <v>2307</v>
      </c>
      <c r="R9" s="29" t="n">
        <v>1972</v>
      </c>
      <c r="S9" s="29" t="n">
        <v>0</v>
      </c>
      <c r="T9" s="29" t="n">
        <v>0</v>
      </c>
      <c r="U9" s="29" t="n">
        <v>0</v>
      </c>
      <c r="V9" s="29" t="n">
        <f aca="false">SUM(W9:AB9)</f>
        <v>5</v>
      </c>
      <c r="W9" s="29" t="n">
        <v>0</v>
      </c>
      <c r="X9" s="29" t="n">
        <v>5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29751</v>
      </c>
      <c r="AD9" s="30" t="n">
        <v>100</v>
      </c>
      <c r="AE9" s="29" t="n">
        <v>0</v>
      </c>
      <c r="AF9" s="29" t="n">
        <v>418</v>
      </c>
      <c r="AG9" s="29" t="n">
        <v>1972</v>
      </c>
      <c r="AH9" s="29" t="n">
        <v>0</v>
      </c>
      <c r="AI9" s="29" t="n">
        <v>0</v>
      </c>
      <c r="AJ9" s="31" t="s">
        <v>46</v>
      </c>
      <c r="AK9" s="29" t="n">
        <f aca="false">SUM(AE9:AI9)</f>
        <v>2390</v>
      </c>
      <c r="AL9" s="30" t="n">
        <v>14.2794472472033</v>
      </c>
      <c r="AM9" s="29" t="n">
        <v>0</v>
      </c>
      <c r="AN9" s="29" t="n">
        <v>3365</v>
      </c>
      <c r="AO9" s="29" t="n">
        <v>386</v>
      </c>
      <c r="AP9" s="29" t="n">
        <f aca="false">SUM(AM9:AO9)</f>
        <v>375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94175</v>
      </c>
      <c r="E10" s="29" t="n">
        <v>94175</v>
      </c>
      <c r="F10" s="29" t="n">
        <v>36594</v>
      </c>
      <c r="G10" s="29" t="n">
        <v>2184</v>
      </c>
      <c r="H10" s="29" t="n">
        <v>0</v>
      </c>
      <c r="I10" s="29" t="n">
        <f aca="false">SUM(F10:H10)</f>
        <v>38778</v>
      </c>
      <c r="J10" s="29" t="n">
        <v>1128.12419315541</v>
      </c>
      <c r="K10" s="29" t="n">
        <v>684.531493757978</v>
      </c>
      <c r="L10" s="29" t="n">
        <v>443.592699397435</v>
      </c>
      <c r="M10" s="29" t="n">
        <v>847</v>
      </c>
      <c r="N10" s="29" t="n">
        <v>26324</v>
      </c>
      <c r="O10" s="29" t="n">
        <v>2213</v>
      </c>
      <c r="P10" s="29" t="n">
        <f aca="false">SUM(Q10:U10)</f>
        <v>5868</v>
      </c>
      <c r="Q10" s="29" t="n">
        <v>5771</v>
      </c>
      <c r="R10" s="29" t="n">
        <v>97</v>
      </c>
      <c r="S10" s="29" t="n">
        <v>0</v>
      </c>
      <c r="T10" s="29" t="n">
        <v>0</v>
      </c>
      <c r="U10" s="29" t="n">
        <v>0</v>
      </c>
      <c r="V10" s="29" t="n">
        <f aca="false">SUM(W10:AB10)</f>
        <v>4447</v>
      </c>
      <c r="W10" s="29" t="n">
        <v>3101</v>
      </c>
      <c r="X10" s="29" t="n">
        <v>365</v>
      </c>
      <c r="Y10" s="29" t="n">
        <v>798</v>
      </c>
      <c r="Z10" s="29" t="n">
        <v>0</v>
      </c>
      <c r="AA10" s="29" t="n">
        <v>0</v>
      </c>
      <c r="AB10" s="29" t="n">
        <v>183</v>
      </c>
      <c r="AC10" s="29" t="n">
        <f aca="false">N10+O10+P10+V10</f>
        <v>38852</v>
      </c>
      <c r="AD10" s="30" t="n">
        <v>94.3040255327911</v>
      </c>
      <c r="AE10" s="29" t="n">
        <v>0</v>
      </c>
      <c r="AF10" s="29" t="n">
        <v>1089</v>
      </c>
      <c r="AG10" s="29" t="n">
        <v>97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186</v>
      </c>
      <c r="AL10" s="30" t="n">
        <v>16.3228292904103</v>
      </c>
      <c r="AM10" s="29" t="n">
        <v>2213</v>
      </c>
      <c r="AN10" s="29" t="n">
        <v>4512</v>
      </c>
      <c r="AO10" s="29" t="n">
        <v>1339</v>
      </c>
      <c r="AP10" s="29" t="n">
        <f aca="false">SUM(AM10:AO10)</f>
        <v>8064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9238</v>
      </c>
      <c r="E11" s="29" t="n">
        <v>29238</v>
      </c>
      <c r="F11" s="29" t="n">
        <v>11019</v>
      </c>
      <c r="G11" s="29" t="n">
        <v>1920</v>
      </c>
      <c r="H11" s="29" t="n">
        <v>0</v>
      </c>
      <c r="I11" s="29" t="n">
        <f aca="false">SUM(F11:H11)</f>
        <v>12939</v>
      </c>
      <c r="J11" s="29" t="n">
        <v>1212.43980670679</v>
      </c>
      <c r="K11" s="29" t="n">
        <v>918.114632205977</v>
      </c>
      <c r="L11" s="29" t="n">
        <v>294.325174500814</v>
      </c>
      <c r="M11" s="29" t="n">
        <v>1262</v>
      </c>
      <c r="N11" s="29" t="n">
        <v>10557</v>
      </c>
      <c r="O11" s="29" t="n">
        <v>525</v>
      </c>
      <c r="P11" s="29" t="n">
        <f aca="false">SUM(Q11:U11)</f>
        <v>1857</v>
      </c>
      <c r="Q11" s="29" t="n">
        <v>1043</v>
      </c>
      <c r="R11" s="29" t="n">
        <v>814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2939</v>
      </c>
      <c r="AD11" s="30" t="n">
        <v>95.9424994203571</v>
      </c>
      <c r="AE11" s="29" t="n">
        <v>0</v>
      </c>
      <c r="AF11" s="29" t="n">
        <v>591</v>
      </c>
      <c r="AG11" s="29" t="n">
        <v>461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052</v>
      </c>
      <c r="AL11" s="30" t="n">
        <v>16.2946271389339</v>
      </c>
      <c r="AM11" s="29" t="n">
        <v>525</v>
      </c>
      <c r="AN11" s="29" t="n">
        <v>1569</v>
      </c>
      <c r="AO11" s="29" t="n">
        <v>619</v>
      </c>
      <c r="AP11" s="29" t="n">
        <f aca="false">SUM(AM11:AO11)</f>
        <v>2713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81256</v>
      </c>
      <c r="E12" s="29" t="n">
        <v>381256</v>
      </c>
      <c r="F12" s="29" t="n">
        <v>150375</v>
      </c>
      <c r="G12" s="29" t="n">
        <v>7740</v>
      </c>
      <c r="H12" s="29" t="n">
        <v>0</v>
      </c>
      <c r="I12" s="29" t="n">
        <f aca="false">SUM(F12:H12)</f>
        <v>158115</v>
      </c>
      <c r="J12" s="29" t="n">
        <v>1136.22285504207</v>
      </c>
      <c r="K12" s="29" t="n">
        <v>744.151774049781</v>
      </c>
      <c r="L12" s="29" t="n">
        <v>392.071080992285</v>
      </c>
      <c r="M12" s="29" t="n">
        <v>8018</v>
      </c>
      <c r="N12" s="29" t="n">
        <v>118749</v>
      </c>
      <c r="O12" s="29" t="n">
        <v>11924</v>
      </c>
      <c r="P12" s="29" t="n">
        <f aca="false">SUM(Q12:U12)</f>
        <v>27442</v>
      </c>
      <c r="Q12" s="29" t="n">
        <v>13798</v>
      </c>
      <c r="R12" s="29" t="n">
        <v>11076</v>
      </c>
      <c r="S12" s="29" t="n">
        <v>0</v>
      </c>
      <c r="T12" s="29" t="n">
        <v>0</v>
      </c>
      <c r="U12" s="29" t="n">
        <v>2568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58115</v>
      </c>
      <c r="AD12" s="30" t="n">
        <v>92.4586535116845</v>
      </c>
      <c r="AE12" s="29" t="n">
        <v>0</v>
      </c>
      <c r="AF12" s="29" t="n">
        <v>6658</v>
      </c>
      <c r="AG12" s="29" t="n">
        <v>7107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3765</v>
      </c>
      <c r="AL12" s="30" t="n">
        <v>13.1117839321507</v>
      </c>
      <c r="AM12" s="29" t="n">
        <v>11924</v>
      </c>
      <c r="AN12" s="29" t="n">
        <v>14808</v>
      </c>
      <c r="AO12" s="29" t="n">
        <v>8199</v>
      </c>
      <c r="AP12" s="29" t="n">
        <f aca="false">SUM(AM12:AO12)</f>
        <v>34931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42668</v>
      </c>
      <c r="E13" s="29" t="n">
        <v>41581</v>
      </c>
      <c r="F13" s="29" t="n">
        <v>13136</v>
      </c>
      <c r="G13" s="29" t="n">
        <v>992</v>
      </c>
      <c r="H13" s="29" t="n">
        <v>248</v>
      </c>
      <c r="I13" s="29" t="n">
        <f aca="false">SUM(F13:H13)</f>
        <v>14376</v>
      </c>
      <c r="J13" s="29" t="n">
        <v>923.087591868919</v>
      </c>
      <c r="K13" s="29" t="n">
        <v>696.489364844335</v>
      </c>
      <c r="L13" s="29" t="n">
        <v>226.598227024584</v>
      </c>
      <c r="M13" s="29" t="n">
        <v>0</v>
      </c>
      <c r="N13" s="29" t="n">
        <v>9494</v>
      </c>
      <c r="O13" s="29" t="n">
        <v>1637</v>
      </c>
      <c r="P13" s="29" t="n">
        <f aca="false">SUM(Q13:U13)</f>
        <v>2997</v>
      </c>
      <c r="Q13" s="29" t="n">
        <v>0</v>
      </c>
      <c r="R13" s="29" t="n">
        <v>2627</v>
      </c>
      <c r="S13" s="29" t="n">
        <v>0</v>
      </c>
      <c r="T13" s="29" t="n">
        <v>0</v>
      </c>
      <c r="U13" s="29" t="n">
        <v>37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4128</v>
      </c>
      <c r="AD13" s="30" t="n">
        <v>88.413080407701</v>
      </c>
      <c r="AE13" s="29" t="n">
        <v>0</v>
      </c>
      <c r="AF13" s="29" t="n">
        <v>0</v>
      </c>
      <c r="AG13" s="29" t="n">
        <v>215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2154</v>
      </c>
      <c r="AL13" s="30" t="n">
        <v>15.2463193657984</v>
      </c>
      <c r="AM13" s="29" t="n">
        <v>1637</v>
      </c>
      <c r="AN13" s="29" t="n">
        <v>1083</v>
      </c>
      <c r="AO13" s="29" t="n">
        <v>585</v>
      </c>
      <c r="AP13" s="29" t="n">
        <f aca="false">SUM(AM13:AO13)</f>
        <v>3305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9407</v>
      </c>
      <c r="E14" s="29" t="n">
        <v>39407</v>
      </c>
      <c r="F14" s="29" t="n">
        <v>11420</v>
      </c>
      <c r="G14" s="29" t="n">
        <v>1939</v>
      </c>
      <c r="H14" s="29" t="n">
        <v>1698</v>
      </c>
      <c r="I14" s="29" t="n">
        <f aca="false">SUM(F14:H14)</f>
        <v>15057</v>
      </c>
      <c r="J14" s="29" t="n">
        <v>1046.82048353137</v>
      </c>
      <c r="K14" s="29" t="n">
        <v>710.533661532215</v>
      </c>
      <c r="L14" s="29" t="n">
        <v>336.286821999151</v>
      </c>
      <c r="M14" s="29" t="n">
        <v>133</v>
      </c>
      <c r="N14" s="29" t="n">
        <v>10602</v>
      </c>
      <c r="O14" s="29" t="n">
        <v>365</v>
      </c>
      <c r="P14" s="29" t="n">
        <f aca="false">SUM(Q14:U14)</f>
        <v>2360</v>
      </c>
      <c r="Q14" s="29" t="n">
        <v>1935</v>
      </c>
      <c r="R14" s="29" t="n">
        <v>425</v>
      </c>
      <c r="S14" s="29" t="n">
        <v>0</v>
      </c>
      <c r="T14" s="29" t="n">
        <v>0</v>
      </c>
      <c r="U14" s="29" t="n">
        <v>0</v>
      </c>
      <c r="V14" s="29" t="n">
        <f aca="false">SUM(W14:AB14)</f>
        <v>32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32</v>
      </c>
      <c r="AC14" s="29" t="n">
        <f aca="false">N14+O14+P14+V14</f>
        <v>13359</v>
      </c>
      <c r="AD14" s="30" t="n">
        <v>97.2677595628415</v>
      </c>
      <c r="AE14" s="29" t="n">
        <v>0</v>
      </c>
      <c r="AF14" s="29" t="n">
        <v>1026</v>
      </c>
      <c r="AG14" s="29" t="n">
        <v>42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446</v>
      </c>
      <c r="AL14" s="30" t="n">
        <v>11.9404091313371</v>
      </c>
      <c r="AM14" s="29" t="n">
        <v>365</v>
      </c>
      <c r="AN14" s="29" t="n">
        <v>1671</v>
      </c>
      <c r="AO14" s="29" t="n">
        <v>432</v>
      </c>
      <c r="AP14" s="29" t="n">
        <f aca="false">SUM(AM14:AO14)</f>
        <v>2468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1269</v>
      </c>
      <c r="E15" s="29" t="n">
        <v>21269</v>
      </c>
      <c r="F15" s="29" t="n">
        <v>3769</v>
      </c>
      <c r="G15" s="29" t="n">
        <v>3096</v>
      </c>
      <c r="H15" s="29" t="n">
        <v>0</v>
      </c>
      <c r="I15" s="29" t="n">
        <f aca="false">SUM(F15:H15)</f>
        <v>6865</v>
      </c>
      <c r="J15" s="29" t="n">
        <v>884.301997182857</v>
      </c>
      <c r="K15" s="29" t="n">
        <v>485.496609960989</v>
      </c>
      <c r="L15" s="29" t="n">
        <v>398.805387221868</v>
      </c>
      <c r="M15" s="29" t="n">
        <v>0</v>
      </c>
      <c r="N15" s="29" t="n">
        <v>5706</v>
      </c>
      <c r="O15" s="29" t="n">
        <v>0</v>
      </c>
      <c r="P15" s="29" t="n">
        <f aca="false">SUM(Q15:U15)</f>
        <v>1159</v>
      </c>
      <c r="Q15" s="29" t="n">
        <v>0</v>
      </c>
      <c r="R15" s="29" t="n">
        <v>1159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6865</v>
      </c>
      <c r="AD15" s="30" t="n">
        <v>100</v>
      </c>
      <c r="AE15" s="29" t="n">
        <v>0</v>
      </c>
      <c r="AF15" s="29" t="n">
        <v>0</v>
      </c>
      <c r="AG15" s="29" t="n">
        <v>886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886</v>
      </c>
      <c r="AL15" s="30" t="n">
        <v>12.9060451565914</v>
      </c>
      <c r="AM15" s="29" t="n">
        <v>0</v>
      </c>
      <c r="AN15" s="29" t="n">
        <v>548</v>
      </c>
      <c r="AO15" s="29" t="n">
        <v>0</v>
      </c>
      <c r="AP15" s="29" t="n">
        <f aca="false">SUM(AM15:AO15)</f>
        <v>548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1709</v>
      </c>
      <c r="E16" s="29" t="n">
        <v>31709</v>
      </c>
      <c r="F16" s="29" t="n">
        <v>7904</v>
      </c>
      <c r="G16" s="29" t="n">
        <v>2833</v>
      </c>
      <c r="H16" s="29" t="n">
        <v>0</v>
      </c>
      <c r="I16" s="29" t="n">
        <f aca="false">SUM(F16:H16)</f>
        <v>10737</v>
      </c>
      <c r="J16" s="29" t="n">
        <v>927.699970234457</v>
      </c>
      <c r="K16" s="29" t="n">
        <v>717.224313394451</v>
      </c>
      <c r="L16" s="29" t="n">
        <v>210.475656840005</v>
      </c>
      <c r="M16" s="29" t="n">
        <v>1431</v>
      </c>
      <c r="N16" s="29" t="n">
        <v>9278</v>
      </c>
      <c r="O16" s="29" t="n">
        <v>0</v>
      </c>
      <c r="P16" s="29" t="n">
        <f aca="false">SUM(Q16:U16)</f>
        <v>1161</v>
      </c>
      <c r="Q16" s="29" t="n">
        <v>0</v>
      </c>
      <c r="R16" s="29" t="n">
        <v>1161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0439</v>
      </c>
      <c r="AD16" s="30" t="n">
        <v>100</v>
      </c>
      <c r="AE16" s="29" t="n">
        <v>0</v>
      </c>
      <c r="AF16" s="29" t="n">
        <v>0</v>
      </c>
      <c r="AG16" s="29" t="n">
        <v>916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916</v>
      </c>
      <c r="AL16" s="30" t="n">
        <v>19.7725358045493</v>
      </c>
      <c r="AM16" s="29" t="n">
        <v>0</v>
      </c>
      <c r="AN16" s="29" t="n">
        <v>1212</v>
      </c>
      <c r="AO16" s="29" t="n">
        <v>245</v>
      </c>
      <c r="AP16" s="29" t="n">
        <f aca="false">SUM(AM16:AO16)</f>
        <v>1457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16494</v>
      </c>
      <c r="E17" s="29" t="n">
        <v>116494</v>
      </c>
      <c r="F17" s="29" t="n">
        <v>45574</v>
      </c>
      <c r="G17" s="29" t="n">
        <v>2972</v>
      </c>
      <c r="H17" s="29" t="n">
        <v>0</v>
      </c>
      <c r="I17" s="29" t="n">
        <f aca="false">SUM(F17:H17)</f>
        <v>48546</v>
      </c>
      <c r="J17" s="29" t="n">
        <v>1141.71321892997</v>
      </c>
      <c r="K17" s="29" t="n">
        <v>542.070365902789</v>
      </c>
      <c r="L17" s="29" t="n">
        <v>599.642853027177</v>
      </c>
      <c r="M17" s="29" t="n">
        <v>1287</v>
      </c>
      <c r="N17" s="29" t="n">
        <v>39902</v>
      </c>
      <c r="O17" s="29" t="n">
        <v>1130</v>
      </c>
      <c r="P17" s="29" t="n">
        <f aca="false">SUM(Q17:U17)</f>
        <v>7514</v>
      </c>
      <c r="Q17" s="29" t="n">
        <v>7416</v>
      </c>
      <c r="R17" s="29" t="n">
        <v>0</v>
      </c>
      <c r="S17" s="29" t="n">
        <v>0</v>
      </c>
      <c r="T17" s="29" t="n">
        <v>0</v>
      </c>
      <c r="U17" s="29" t="n">
        <v>98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48546</v>
      </c>
      <c r="AD17" s="30" t="n">
        <v>97.672310798006</v>
      </c>
      <c r="AE17" s="29" t="n">
        <v>0</v>
      </c>
      <c r="AF17" s="29" t="n">
        <v>2582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582</v>
      </c>
      <c r="AL17" s="30" t="n">
        <v>7.76393153131459</v>
      </c>
      <c r="AM17" s="29" t="n">
        <v>1130</v>
      </c>
      <c r="AN17" s="29" t="n">
        <v>5882</v>
      </c>
      <c r="AO17" s="29" t="n">
        <v>4793</v>
      </c>
      <c r="AP17" s="29" t="n">
        <f aca="false">SUM(AM17:AO17)</f>
        <v>1180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74272</v>
      </c>
      <c r="E18" s="29" t="n">
        <v>74272</v>
      </c>
      <c r="F18" s="29" t="n">
        <v>26345</v>
      </c>
      <c r="G18" s="29" t="n">
        <v>2129</v>
      </c>
      <c r="H18" s="29" t="n">
        <v>9</v>
      </c>
      <c r="I18" s="29" t="n">
        <f aca="false">SUM(F18:H18)</f>
        <v>28483</v>
      </c>
      <c r="J18" s="29" t="n">
        <v>1050.6734225328</v>
      </c>
      <c r="K18" s="29" t="n">
        <v>720.749499802282</v>
      </c>
      <c r="L18" s="29" t="n">
        <v>329.923922730519</v>
      </c>
      <c r="M18" s="29" t="n">
        <v>717</v>
      </c>
      <c r="N18" s="29" t="n">
        <v>22165</v>
      </c>
      <c r="O18" s="29" t="n">
        <v>850</v>
      </c>
      <c r="P18" s="29" t="n">
        <f aca="false">SUM(Q18:U18)</f>
        <v>5459</v>
      </c>
      <c r="Q18" s="29" t="n">
        <v>3128</v>
      </c>
      <c r="R18" s="29" t="n">
        <v>2331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28474</v>
      </c>
      <c r="AD18" s="30" t="n">
        <v>97.0148205380347</v>
      </c>
      <c r="AE18" s="29" t="n">
        <v>48</v>
      </c>
      <c r="AF18" s="29" t="n">
        <v>793</v>
      </c>
      <c r="AG18" s="29" t="n">
        <v>2035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2876</v>
      </c>
      <c r="AL18" s="30" t="n">
        <v>12.3085882635059</v>
      </c>
      <c r="AM18" s="29" t="n">
        <v>850</v>
      </c>
      <c r="AN18" s="29" t="n">
        <v>2533</v>
      </c>
      <c r="AO18" s="29" t="n">
        <v>298</v>
      </c>
      <c r="AP18" s="29" t="n">
        <f aca="false">SUM(AM18:AO18)</f>
        <v>3681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50762</v>
      </c>
      <c r="E19" s="29" t="n">
        <v>50762</v>
      </c>
      <c r="F19" s="29" t="n">
        <v>14759</v>
      </c>
      <c r="G19" s="29" t="n">
        <v>894</v>
      </c>
      <c r="H19" s="29" t="n">
        <v>0</v>
      </c>
      <c r="I19" s="29" t="n">
        <f aca="false">SUM(F19:H19)</f>
        <v>15653</v>
      </c>
      <c r="J19" s="29" t="n">
        <v>844.823519696807</v>
      </c>
      <c r="K19" s="29" t="n">
        <v>706.817147763968</v>
      </c>
      <c r="L19" s="29" t="n">
        <v>138.006371932839</v>
      </c>
      <c r="M19" s="29" t="n">
        <v>0</v>
      </c>
      <c r="N19" s="29" t="n">
        <v>11864</v>
      </c>
      <c r="O19" s="29" t="n">
        <v>0</v>
      </c>
      <c r="P19" s="29" t="n">
        <f aca="false">SUM(Q19:U19)</f>
        <v>3789</v>
      </c>
      <c r="Q19" s="29" t="n">
        <v>1268</v>
      </c>
      <c r="R19" s="29" t="n">
        <v>2109</v>
      </c>
      <c r="S19" s="29" t="n">
        <v>0</v>
      </c>
      <c r="T19" s="29" t="n">
        <v>0</v>
      </c>
      <c r="U19" s="29" t="n">
        <v>412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15653</v>
      </c>
      <c r="AD19" s="30" t="n">
        <v>100</v>
      </c>
      <c r="AE19" s="29" t="n">
        <v>0</v>
      </c>
      <c r="AF19" s="29" t="n">
        <v>520</v>
      </c>
      <c r="AG19" s="29" t="n">
        <v>2408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2928</v>
      </c>
      <c r="AL19" s="30" t="n">
        <v>18.7056794224749</v>
      </c>
      <c r="AM19" s="29" t="n">
        <v>0</v>
      </c>
      <c r="AN19" s="29" t="n">
        <v>1253</v>
      </c>
      <c r="AO19" s="29" t="n">
        <v>425</v>
      </c>
      <c r="AP19" s="29" t="n">
        <f aca="false">SUM(AM19:AO19)</f>
        <v>1678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9692</v>
      </c>
      <c r="E20" s="29" t="n">
        <v>29692</v>
      </c>
      <c r="F20" s="29" t="n">
        <v>10796</v>
      </c>
      <c r="G20" s="29" t="n">
        <v>693</v>
      </c>
      <c r="H20" s="29" t="n">
        <v>0</v>
      </c>
      <c r="I20" s="29" t="n">
        <f aca="false">SUM(F20:H20)</f>
        <v>11489</v>
      </c>
      <c r="J20" s="29" t="n">
        <v>1060.10751477728</v>
      </c>
      <c r="K20" s="29" t="n">
        <v>748.414313896645</v>
      </c>
      <c r="L20" s="29" t="n">
        <v>311.693200880639</v>
      </c>
      <c r="M20" s="29" t="n">
        <v>0</v>
      </c>
      <c r="N20" s="29" t="n">
        <v>9449</v>
      </c>
      <c r="O20" s="29" t="n">
        <v>128</v>
      </c>
      <c r="P20" s="29" t="n">
        <f aca="false">SUM(Q20:U20)</f>
        <v>401</v>
      </c>
      <c r="Q20" s="29" t="n">
        <v>0</v>
      </c>
      <c r="R20" s="29" t="n">
        <v>401</v>
      </c>
      <c r="S20" s="29" t="n">
        <v>0</v>
      </c>
      <c r="T20" s="29" t="n">
        <v>0</v>
      </c>
      <c r="U20" s="29" t="n">
        <v>0</v>
      </c>
      <c r="V20" s="29" t="n">
        <f aca="false">SUM(W20:AB20)</f>
        <v>1511</v>
      </c>
      <c r="W20" s="29" t="n">
        <v>953</v>
      </c>
      <c r="X20" s="29" t="n">
        <v>482</v>
      </c>
      <c r="Y20" s="29" t="n">
        <v>0</v>
      </c>
      <c r="Z20" s="29" t="n">
        <v>0</v>
      </c>
      <c r="AA20" s="29" t="n">
        <v>0</v>
      </c>
      <c r="AB20" s="29" t="n">
        <v>76</v>
      </c>
      <c r="AC20" s="29" t="n">
        <f aca="false">N20+O20+P20+V20</f>
        <v>11489</v>
      </c>
      <c r="AD20" s="30" t="n">
        <v>98.8858908521194</v>
      </c>
      <c r="AE20" s="29" t="n">
        <v>0</v>
      </c>
      <c r="AF20" s="29" t="n">
        <v>0</v>
      </c>
      <c r="AG20" s="29" t="n">
        <v>401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401</v>
      </c>
      <c r="AL20" s="30" t="n">
        <v>16.6420053964662</v>
      </c>
      <c r="AM20" s="29" t="n">
        <v>128</v>
      </c>
      <c r="AN20" s="29" t="n">
        <v>1404</v>
      </c>
      <c r="AO20" s="29" t="n">
        <v>0</v>
      </c>
      <c r="AP20" s="29" t="n">
        <f aca="false">SUM(AM20:AO20)</f>
        <v>1532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6276</v>
      </c>
      <c r="E21" s="29" t="n">
        <v>26276</v>
      </c>
      <c r="F21" s="29" t="n">
        <v>7635</v>
      </c>
      <c r="G21" s="29" t="n">
        <v>769</v>
      </c>
      <c r="H21" s="29" t="n">
        <v>0</v>
      </c>
      <c r="I21" s="29" t="n">
        <f aca="false">SUM(F21:H21)</f>
        <v>8404</v>
      </c>
      <c r="J21" s="29" t="n">
        <v>876.26189428553</v>
      </c>
      <c r="K21" s="29" t="n">
        <v>765.321549744858</v>
      </c>
      <c r="L21" s="29" t="n">
        <v>110.940344540672</v>
      </c>
      <c r="M21" s="29" t="n">
        <v>158</v>
      </c>
      <c r="N21" s="29" t="n">
        <v>5743</v>
      </c>
      <c r="O21" s="29" t="n">
        <v>61</v>
      </c>
      <c r="P21" s="29" t="n">
        <f aca="false">SUM(Q21:U21)</f>
        <v>1283</v>
      </c>
      <c r="Q21" s="29" t="n">
        <v>660</v>
      </c>
      <c r="R21" s="29" t="n">
        <v>623</v>
      </c>
      <c r="S21" s="29" t="n">
        <v>0</v>
      </c>
      <c r="T21" s="29" t="n">
        <v>0</v>
      </c>
      <c r="U21" s="29" t="n">
        <v>0</v>
      </c>
      <c r="V21" s="29" t="n">
        <f aca="false">SUM(W21:AB21)</f>
        <v>1317</v>
      </c>
      <c r="W21" s="29" t="n">
        <v>1133</v>
      </c>
      <c r="X21" s="29" t="n">
        <v>0</v>
      </c>
      <c r="Y21" s="29" t="n">
        <v>0</v>
      </c>
      <c r="Z21" s="29" t="n">
        <v>0</v>
      </c>
      <c r="AA21" s="29" t="n">
        <v>103</v>
      </c>
      <c r="AB21" s="29" t="n">
        <v>81</v>
      </c>
      <c r="AC21" s="29" t="n">
        <f aca="false">N21+O21+P21+V21</f>
        <v>8404</v>
      </c>
      <c r="AD21" s="30" t="n">
        <v>99.2741551642075</v>
      </c>
      <c r="AE21" s="29" t="n">
        <v>0</v>
      </c>
      <c r="AF21" s="29" t="n">
        <v>212</v>
      </c>
      <c r="AG21" s="29" t="n">
        <v>442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654</v>
      </c>
      <c r="AL21" s="30" t="n">
        <v>24.8656855874796</v>
      </c>
      <c r="AM21" s="29" t="n">
        <v>61</v>
      </c>
      <c r="AN21" s="29" t="n">
        <v>857</v>
      </c>
      <c r="AO21" s="29" t="n">
        <v>98</v>
      </c>
      <c r="AP21" s="29" t="n">
        <f aca="false">SUM(AM21:AO21)</f>
        <v>1016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2535</v>
      </c>
      <c r="E22" s="29" t="n">
        <v>12535</v>
      </c>
      <c r="F22" s="29" t="n">
        <v>5372</v>
      </c>
      <c r="G22" s="29" t="n">
        <v>83</v>
      </c>
      <c r="H22" s="29" t="n">
        <v>0</v>
      </c>
      <c r="I22" s="29" t="n">
        <f aca="false">SUM(F22:H22)</f>
        <v>5455</v>
      </c>
      <c r="J22" s="29" t="n">
        <v>1192.27805978876</v>
      </c>
      <c r="K22" s="29" t="n">
        <v>882.132767975696</v>
      </c>
      <c r="L22" s="29" t="n">
        <v>310.14529181306</v>
      </c>
      <c r="M22" s="29" t="n">
        <v>0</v>
      </c>
      <c r="N22" s="29" t="n">
        <v>4351</v>
      </c>
      <c r="O22" s="29" t="n">
        <v>70</v>
      </c>
      <c r="P22" s="29" t="n">
        <f aca="false">SUM(Q22:U22)</f>
        <v>377</v>
      </c>
      <c r="Q22" s="29" t="n">
        <v>377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657</v>
      </c>
      <c r="W22" s="29" t="n">
        <v>404</v>
      </c>
      <c r="X22" s="29" t="n">
        <v>62</v>
      </c>
      <c r="Y22" s="29" t="n">
        <v>141</v>
      </c>
      <c r="Z22" s="29" t="n">
        <v>9</v>
      </c>
      <c r="AA22" s="29" t="n">
        <v>0</v>
      </c>
      <c r="AB22" s="29" t="n">
        <v>41</v>
      </c>
      <c r="AC22" s="29" t="n">
        <f aca="false">N22+O22+P22+V22</f>
        <v>5455</v>
      </c>
      <c r="AD22" s="30" t="n">
        <v>98.7167736021998</v>
      </c>
      <c r="AE22" s="29" t="n">
        <v>0</v>
      </c>
      <c r="AF22" s="29" t="n">
        <v>226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26</v>
      </c>
      <c r="AL22" s="30" t="n">
        <v>16.1869844179652</v>
      </c>
      <c r="AM22" s="29" t="n">
        <v>70</v>
      </c>
      <c r="AN22" s="29" t="n">
        <v>507</v>
      </c>
      <c r="AO22" s="29" t="n">
        <v>0</v>
      </c>
      <c r="AP22" s="29" t="n">
        <f aca="false">SUM(AM22:AO22)</f>
        <v>57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2613</v>
      </c>
      <c r="E23" s="29" t="n">
        <v>12613</v>
      </c>
      <c r="F23" s="29" t="n">
        <v>3886</v>
      </c>
      <c r="G23" s="29" t="n">
        <v>566</v>
      </c>
      <c r="H23" s="29" t="n">
        <v>0</v>
      </c>
      <c r="I23" s="29" t="n">
        <f aca="false">SUM(F23:H23)</f>
        <v>4452</v>
      </c>
      <c r="J23" s="29" t="n">
        <v>967.038791244954</v>
      </c>
      <c r="K23" s="29" t="n">
        <v>794.353292808355</v>
      </c>
      <c r="L23" s="29" t="n">
        <v>172.685498436599</v>
      </c>
      <c r="M23" s="29" t="n">
        <v>211</v>
      </c>
      <c r="N23" s="29" t="n">
        <v>3044</v>
      </c>
      <c r="O23" s="29" t="n">
        <v>751</v>
      </c>
      <c r="P23" s="29" t="n">
        <f aca="false">SUM(Q23:U23)</f>
        <v>657</v>
      </c>
      <c r="Q23" s="29" t="n">
        <v>344</v>
      </c>
      <c r="R23" s="29" t="n">
        <v>312</v>
      </c>
      <c r="S23" s="29" t="n">
        <v>0</v>
      </c>
      <c r="T23" s="29" t="n">
        <v>0</v>
      </c>
      <c r="U23" s="29" t="n">
        <v>1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4452</v>
      </c>
      <c r="AD23" s="30" t="n">
        <v>83.1311769991015</v>
      </c>
      <c r="AE23" s="29" t="n">
        <v>0</v>
      </c>
      <c r="AF23" s="29" t="n">
        <v>271</v>
      </c>
      <c r="AG23" s="29" t="n">
        <v>191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462</v>
      </c>
      <c r="AL23" s="30" t="n">
        <v>14.4327686039031</v>
      </c>
      <c r="AM23" s="29" t="n">
        <v>751</v>
      </c>
      <c r="AN23" s="29" t="n">
        <v>400</v>
      </c>
      <c r="AO23" s="29" t="n">
        <v>109</v>
      </c>
      <c r="AP23" s="29" t="n">
        <f aca="false">SUM(AM23:AO23)</f>
        <v>126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5797</v>
      </c>
      <c r="E24" s="29" t="n">
        <v>15797</v>
      </c>
      <c r="F24" s="29" t="n">
        <v>4440</v>
      </c>
      <c r="G24" s="29" t="n">
        <v>426</v>
      </c>
      <c r="H24" s="29" t="n">
        <v>0</v>
      </c>
      <c r="I24" s="29" t="n">
        <f aca="false">SUM(F24:H24)</f>
        <v>4866</v>
      </c>
      <c r="J24" s="29" t="n">
        <v>843.926495493769</v>
      </c>
      <c r="K24" s="29" t="n">
        <v>843.926495493769</v>
      </c>
      <c r="L24" s="29" t="n">
        <v>0</v>
      </c>
      <c r="M24" s="29" t="n">
        <v>95</v>
      </c>
      <c r="N24" s="29" t="n">
        <v>3411</v>
      </c>
      <c r="O24" s="29" t="n">
        <v>198</v>
      </c>
      <c r="P24" s="29" t="n">
        <f aca="false">SUM(Q24:U24)</f>
        <v>1257</v>
      </c>
      <c r="Q24" s="29" t="n">
        <v>0</v>
      </c>
      <c r="R24" s="29" t="n">
        <v>1042</v>
      </c>
      <c r="S24" s="29" t="n">
        <v>0</v>
      </c>
      <c r="T24" s="29" t="n">
        <v>0</v>
      </c>
      <c r="U24" s="29" t="n">
        <v>215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4866</v>
      </c>
      <c r="AD24" s="30" t="n">
        <v>95.9309494451295</v>
      </c>
      <c r="AE24" s="29" t="n">
        <v>0</v>
      </c>
      <c r="AF24" s="29" t="n">
        <v>0</v>
      </c>
      <c r="AG24" s="29" t="n">
        <v>125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257</v>
      </c>
      <c r="AL24" s="30" t="n">
        <v>27.2525700463616</v>
      </c>
      <c r="AM24" s="29" t="n">
        <v>198</v>
      </c>
      <c r="AN24" s="29" t="n">
        <v>570</v>
      </c>
      <c r="AO24" s="29" t="n">
        <v>0</v>
      </c>
      <c r="AP24" s="29" t="n">
        <f aca="false">SUM(AM24:AO24)</f>
        <v>768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8171</v>
      </c>
      <c r="E25" s="29" t="n">
        <v>8171</v>
      </c>
      <c r="F25" s="29" t="n">
        <v>2264</v>
      </c>
      <c r="G25" s="29" t="n">
        <v>95</v>
      </c>
      <c r="H25" s="29" t="n">
        <v>0</v>
      </c>
      <c r="I25" s="29" t="n">
        <f aca="false">SUM(F25:H25)</f>
        <v>2359</v>
      </c>
      <c r="J25" s="29" t="n">
        <v>790.969734258981</v>
      </c>
      <c r="K25" s="29" t="n">
        <v>790.969734258981</v>
      </c>
      <c r="L25" s="29" t="n">
        <v>0</v>
      </c>
      <c r="M25" s="29" t="n">
        <v>0</v>
      </c>
      <c r="N25" s="29" t="n">
        <v>1780</v>
      </c>
      <c r="O25" s="29" t="n">
        <v>101</v>
      </c>
      <c r="P25" s="29" t="n">
        <f aca="false">SUM(Q25:U25)</f>
        <v>197</v>
      </c>
      <c r="Q25" s="29" t="n">
        <v>0</v>
      </c>
      <c r="R25" s="29" t="n">
        <v>197</v>
      </c>
      <c r="S25" s="29" t="n">
        <v>0</v>
      </c>
      <c r="T25" s="29" t="n">
        <v>0</v>
      </c>
      <c r="U25" s="29" t="n">
        <v>0</v>
      </c>
      <c r="V25" s="29" t="n">
        <f aca="false">SUM(W25:AB25)</f>
        <v>281</v>
      </c>
      <c r="W25" s="29" t="n">
        <v>165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116</v>
      </c>
      <c r="AC25" s="29" t="n">
        <f aca="false">N25+O25+P25+V25</f>
        <v>2359</v>
      </c>
      <c r="AD25" s="30" t="n">
        <v>95.7185247986435</v>
      </c>
      <c r="AE25" s="29" t="n">
        <v>0</v>
      </c>
      <c r="AF25" s="29" t="n">
        <v>0</v>
      </c>
      <c r="AG25" s="29" t="n">
        <v>197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97</v>
      </c>
      <c r="AL25" s="30" t="n">
        <v>20.2628232301823</v>
      </c>
      <c r="AM25" s="29" t="n">
        <v>101</v>
      </c>
      <c r="AN25" s="29" t="n">
        <v>294</v>
      </c>
      <c r="AO25" s="29" t="n">
        <v>0</v>
      </c>
      <c r="AP25" s="29" t="n">
        <f aca="false">SUM(AM25:AO25)</f>
        <v>395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339</v>
      </c>
      <c r="E26" s="29" t="n">
        <v>2339</v>
      </c>
      <c r="F26" s="29" t="n">
        <v>657</v>
      </c>
      <c r="G26" s="29" t="n">
        <v>7</v>
      </c>
      <c r="H26" s="29" t="n">
        <v>0</v>
      </c>
      <c r="I26" s="29" t="n">
        <f aca="false">SUM(F26:H26)</f>
        <v>664</v>
      </c>
      <c r="J26" s="29" t="n">
        <v>777.758906452236</v>
      </c>
      <c r="K26" s="29" t="n">
        <v>777.758906452236</v>
      </c>
      <c r="L26" s="29" t="n">
        <v>0</v>
      </c>
      <c r="M26" s="29" t="n">
        <v>0</v>
      </c>
      <c r="N26" s="29" t="n">
        <v>492</v>
      </c>
      <c r="O26" s="29" t="n">
        <v>0</v>
      </c>
      <c r="P26" s="29" t="n">
        <f aca="false">SUM(Q26:U26)</f>
        <v>172</v>
      </c>
      <c r="Q26" s="29" t="n">
        <v>0</v>
      </c>
      <c r="R26" s="29" t="n">
        <v>172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664</v>
      </c>
      <c r="AD26" s="30" t="n">
        <v>100</v>
      </c>
      <c r="AE26" s="29" t="n">
        <v>0</v>
      </c>
      <c r="AF26" s="29" t="n">
        <v>0</v>
      </c>
      <c r="AG26" s="29" t="n">
        <v>105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05</v>
      </c>
      <c r="AL26" s="30" t="n">
        <v>15.8132530120482</v>
      </c>
      <c r="AM26" s="29" t="n">
        <v>0</v>
      </c>
      <c r="AN26" s="29" t="n">
        <v>74</v>
      </c>
      <c r="AO26" s="29" t="n">
        <v>43</v>
      </c>
      <c r="AP26" s="29" t="n">
        <f aca="false">SUM(AM26:AO26)</f>
        <v>117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898</v>
      </c>
      <c r="E27" s="29" t="n">
        <v>2898</v>
      </c>
      <c r="F27" s="29" t="n">
        <v>815</v>
      </c>
      <c r="G27" s="29" t="n">
        <v>8</v>
      </c>
      <c r="H27" s="29" t="n">
        <v>0</v>
      </c>
      <c r="I27" s="29" t="n">
        <f aca="false">SUM(F27:H27)</f>
        <v>823</v>
      </c>
      <c r="J27" s="29" t="n">
        <v>778.051939457538</v>
      </c>
      <c r="K27" s="29" t="n">
        <v>778.051939457538</v>
      </c>
      <c r="L27" s="29" t="n">
        <v>0</v>
      </c>
      <c r="M27" s="29" t="n">
        <v>0</v>
      </c>
      <c r="N27" s="29" t="n">
        <v>609</v>
      </c>
      <c r="O27" s="29" t="n">
        <v>0</v>
      </c>
      <c r="P27" s="29" t="n">
        <f aca="false">SUM(Q27:U27)</f>
        <v>214</v>
      </c>
      <c r="Q27" s="29" t="n">
        <v>0</v>
      </c>
      <c r="R27" s="29" t="n">
        <v>214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823</v>
      </c>
      <c r="AD27" s="30" t="n">
        <v>100</v>
      </c>
      <c r="AE27" s="29" t="n">
        <v>0</v>
      </c>
      <c r="AF27" s="29" t="n">
        <v>0</v>
      </c>
      <c r="AG27" s="29" t="n">
        <v>131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31</v>
      </c>
      <c r="AL27" s="30" t="n">
        <v>15.9173754556501</v>
      </c>
      <c r="AM27" s="29" t="n">
        <v>0</v>
      </c>
      <c r="AN27" s="29" t="n">
        <v>93</v>
      </c>
      <c r="AO27" s="29" t="n">
        <v>53</v>
      </c>
      <c r="AP27" s="29" t="n">
        <f aca="false">SUM(AM27:AO27)</f>
        <v>146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6180</v>
      </c>
      <c r="E28" s="29" t="n">
        <v>26180</v>
      </c>
      <c r="F28" s="29" t="n">
        <v>8986</v>
      </c>
      <c r="G28" s="29" t="n">
        <v>1040</v>
      </c>
      <c r="H28" s="29" t="n">
        <v>0</v>
      </c>
      <c r="I28" s="29" t="n">
        <f aca="false">SUM(F28:H28)</f>
        <v>10026</v>
      </c>
      <c r="J28" s="29" t="n">
        <v>1049.21669788713</v>
      </c>
      <c r="K28" s="29" t="n">
        <v>759.337358853878</v>
      </c>
      <c r="L28" s="29" t="n">
        <v>289.879339033247</v>
      </c>
      <c r="M28" s="29" t="n">
        <v>909</v>
      </c>
      <c r="N28" s="29" t="n">
        <v>7685</v>
      </c>
      <c r="O28" s="29" t="n">
        <v>301</v>
      </c>
      <c r="P28" s="29" t="n">
        <f aca="false">SUM(Q28:U28)</f>
        <v>1587</v>
      </c>
      <c r="Q28" s="29" t="n">
        <v>585</v>
      </c>
      <c r="R28" s="29" t="n">
        <v>1002</v>
      </c>
      <c r="S28" s="29" t="n">
        <v>0</v>
      </c>
      <c r="T28" s="29" t="n">
        <v>0</v>
      </c>
      <c r="U28" s="29" t="n">
        <v>0</v>
      </c>
      <c r="V28" s="29" t="n">
        <f aca="false">SUM(W28:AB28)</f>
        <v>453</v>
      </c>
      <c r="W28" s="29" t="n">
        <v>39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61</v>
      </c>
      <c r="AC28" s="29" t="n">
        <f aca="false">N28+O28+P28+V28</f>
        <v>10026</v>
      </c>
      <c r="AD28" s="30" t="n">
        <v>96.9978057051666</v>
      </c>
      <c r="AE28" s="29" t="n">
        <v>0</v>
      </c>
      <c r="AF28" s="29" t="n">
        <v>50</v>
      </c>
      <c r="AG28" s="29" t="n">
        <v>547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597</v>
      </c>
      <c r="AL28" s="30" t="n">
        <v>17.9149519890261</v>
      </c>
      <c r="AM28" s="29" t="n">
        <v>301</v>
      </c>
      <c r="AN28" s="29" t="n">
        <v>695</v>
      </c>
      <c r="AO28" s="29" t="n">
        <v>762</v>
      </c>
      <c r="AP28" s="29" t="n">
        <f aca="false">SUM(AM28:AO28)</f>
        <v>1758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8191</v>
      </c>
      <c r="E29" s="29" t="n">
        <v>7476</v>
      </c>
      <c r="F29" s="29" t="n">
        <v>1294</v>
      </c>
      <c r="G29" s="29" t="n">
        <v>19</v>
      </c>
      <c r="H29" s="29" t="n">
        <v>119</v>
      </c>
      <c r="I29" s="29" t="n">
        <f aca="false">SUM(F29:H29)</f>
        <v>1432</v>
      </c>
      <c r="J29" s="29" t="n">
        <v>478.975420734083</v>
      </c>
      <c r="K29" s="29" t="n">
        <v>336.486922666542</v>
      </c>
      <c r="L29" s="29" t="n">
        <v>142.488498067542</v>
      </c>
      <c r="M29" s="29" t="n">
        <v>0</v>
      </c>
      <c r="N29" s="29" t="n">
        <v>987</v>
      </c>
      <c r="O29" s="29" t="n">
        <v>0</v>
      </c>
      <c r="P29" s="29" t="n">
        <f aca="false">SUM(Q29:U29)</f>
        <v>213</v>
      </c>
      <c r="Q29" s="29" t="n">
        <v>67</v>
      </c>
      <c r="R29" s="29" t="n">
        <v>146</v>
      </c>
      <c r="S29" s="29" t="n">
        <v>0</v>
      </c>
      <c r="T29" s="29" t="n">
        <v>0</v>
      </c>
      <c r="U29" s="29" t="n">
        <v>0</v>
      </c>
      <c r="V29" s="29" t="n">
        <f aca="false">SUM(W29:AB29)</f>
        <v>11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112</v>
      </c>
      <c r="AB29" s="29" t="n">
        <v>1</v>
      </c>
      <c r="AC29" s="29" t="n">
        <f aca="false">N29+O29+P29+V29</f>
        <v>1313</v>
      </c>
      <c r="AD29" s="30" t="n">
        <v>100</v>
      </c>
      <c r="AE29" s="29" t="n">
        <v>0</v>
      </c>
      <c r="AF29" s="29" t="n">
        <v>62</v>
      </c>
      <c r="AG29" s="29" t="n">
        <v>134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96</v>
      </c>
      <c r="AL29" s="30" t="n">
        <v>23.5338918507235</v>
      </c>
      <c r="AM29" s="29" t="n">
        <v>0</v>
      </c>
      <c r="AN29" s="29" t="n">
        <v>195</v>
      </c>
      <c r="AO29" s="29" t="n">
        <v>12</v>
      </c>
      <c r="AP29" s="29" t="n">
        <f aca="false">SUM(AM29:AO29)</f>
        <v>207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3067</v>
      </c>
      <c r="E30" s="29" t="n">
        <v>13067</v>
      </c>
      <c r="F30" s="29" t="n">
        <v>3415</v>
      </c>
      <c r="G30" s="29" t="n">
        <v>439</v>
      </c>
      <c r="H30" s="29" t="n">
        <v>0</v>
      </c>
      <c r="I30" s="29" t="n">
        <f aca="false">SUM(F30:H30)</f>
        <v>3854</v>
      </c>
      <c r="J30" s="29" t="n">
        <v>808.05878239757</v>
      </c>
      <c r="K30" s="29" t="n">
        <v>511.169515175214</v>
      </c>
      <c r="L30" s="29" t="n">
        <v>296.889267222356</v>
      </c>
      <c r="M30" s="29" t="n">
        <v>25</v>
      </c>
      <c r="N30" s="29" t="n">
        <v>2714</v>
      </c>
      <c r="O30" s="29" t="n">
        <v>149</v>
      </c>
      <c r="P30" s="29" t="n">
        <f aca="false">SUM(Q30:U30)</f>
        <v>647</v>
      </c>
      <c r="Q30" s="29" t="n">
        <v>0</v>
      </c>
      <c r="R30" s="29" t="n">
        <v>647</v>
      </c>
      <c r="S30" s="29" t="n">
        <v>0</v>
      </c>
      <c r="T30" s="29" t="n">
        <v>0</v>
      </c>
      <c r="U30" s="29" t="n">
        <v>0</v>
      </c>
      <c r="V30" s="29" t="n">
        <f aca="false">SUM(W30:AB30)</f>
        <v>344</v>
      </c>
      <c r="W30" s="29" t="n">
        <v>341</v>
      </c>
      <c r="X30" s="29" t="n">
        <v>0</v>
      </c>
      <c r="Y30" s="29" t="n">
        <v>0</v>
      </c>
      <c r="Z30" s="29" t="n">
        <v>3</v>
      </c>
      <c r="AA30" s="29" t="n">
        <v>0</v>
      </c>
      <c r="AB30" s="29" t="n">
        <v>0</v>
      </c>
      <c r="AC30" s="29" t="n">
        <f aca="false">N30+O30+P30+V30</f>
        <v>3854</v>
      </c>
      <c r="AD30" s="30" t="n">
        <v>96.1338868707836</v>
      </c>
      <c r="AE30" s="29" t="n">
        <v>159</v>
      </c>
      <c r="AF30" s="29" t="n">
        <v>0</v>
      </c>
      <c r="AG30" s="29" t="n">
        <v>23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389</v>
      </c>
      <c r="AL30" s="30" t="n">
        <v>19.5411188450632</v>
      </c>
      <c r="AM30" s="29" t="n">
        <v>149</v>
      </c>
      <c r="AN30" s="29" t="n">
        <v>258</v>
      </c>
      <c r="AO30" s="29" t="n">
        <v>258</v>
      </c>
      <c r="AP30" s="29" t="n">
        <f aca="false">SUM(AM30:AO30)</f>
        <v>665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857</v>
      </c>
      <c r="E31" s="29" t="n">
        <v>685</v>
      </c>
      <c r="F31" s="29" t="n">
        <v>223</v>
      </c>
      <c r="G31" s="29" t="n">
        <v>5</v>
      </c>
      <c r="H31" s="29" t="n">
        <v>52</v>
      </c>
      <c r="I31" s="29" t="n">
        <f aca="false">SUM(F31:H31)</f>
        <v>280</v>
      </c>
      <c r="J31" s="29" t="n">
        <v>895.126356675884</v>
      </c>
      <c r="K31" s="29" t="n">
        <v>415.594379885232</v>
      </c>
      <c r="L31" s="29" t="n">
        <v>479.531976790652</v>
      </c>
      <c r="M31" s="29" t="n">
        <v>0</v>
      </c>
      <c r="N31" s="29" t="n">
        <v>141</v>
      </c>
      <c r="O31" s="29" t="n">
        <v>0</v>
      </c>
      <c r="P31" s="29" t="n">
        <f aca="false">SUM(Q31:U31)</f>
        <v>73</v>
      </c>
      <c r="Q31" s="29" t="n">
        <v>21</v>
      </c>
      <c r="R31" s="29" t="n">
        <v>52</v>
      </c>
      <c r="S31" s="29" t="n">
        <v>0</v>
      </c>
      <c r="T31" s="29" t="n">
        <v>0</v>
      </c>
      <c r="U31" s="29" t="n">
        <v>0</v>
      </c>
      <c r="V31" s="29" t="n">
        <f aca="false">SUM(W31:AB31)</f>
        <v>1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13</v>
      </c>
      <c r="AB31" s="29" t="n">
        <v>1</v>
      </c>
      <c r="AC31" s="29" t="n">
        <f aca="false">N31+O31+P31+V31</f>
        <v>228</v>
      </c>
      <c r="AD31" s="30" t="n">
        <v>100</v>
      </c>
      <c r="AE31" s="29" t="n">
        <v>0</v>
      </c>
      <c r="AF31" s="29" t="n">
        <v>20</v>
      </c>
      <c r="AG31" s="29" t="n">
        <v>48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68</v>
      </c>
      <c r="AL31" s="30" t="n">
        <v>35.9649122807018</v>
      </c>
      <c r="AM31" s="29" t="n">
        <v>0</v>
      </c>
      <c r="AN31" s="29" t="n">
        <v>28</v>
      </c>
      <c r="AO31" s="29" t="n">
        <v>4</v>
      </c>
      <c r="AP31" s="29" t="n">
        <f aca="false">SUM(AM31:AO31)</f>
        <v>32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2282</v>
      </c>
      <c r="E32" s="29" t="n">
        <v>2282</v>
      </c>
      <c r="F32" s="29" t="n">
        <v>620</v>
      </c>
      <c r="G32" s="29" t="n">
        <v>1554</v>
      </c>
      <c r="H32" s="29" t="n">
        <v>0</v>
      </c>
      <c r="I32" s="29" t="n">
        <f aca="false">SUM(F32:H32)</f>
        <v>2174</v>
      </c>
      <c r="J32" s="29" t="n">
        <v>2610.06327062298</v>
      </c>
      <c r="K32" s="29" t="n">
        <v>744.36027037086</v>
      </c>
      <c r="L32" s="29" t="n">
        <v>1865.70300025212</v>
      </c>
      <c r="M32" s="29" t="n">
        <v>0</v>
      </c>
      <c r="N32" s="29" t="n">
        <v>1794</v>
      </c>
      <c r="O32" s="29" t="n">
        <v>0</v>
      </c>
      <c r="P32" s="29" t="n">
        <f aca="false">SUM(Q32:U32)</f>
        <v>380</v>
      </c>
      <c r="Q32" s="29" t="n">
        <v>224</v>
      </c>
      <c r="R32" s="29" t="n">
        <v>156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2174</v>
      </c>
      <c r="AD32" s="30" t="n">
        <v>100</v>
      </c>
      <c r="AE32" s="29" t="n">
        <v>0</v>
      </c>
      <c r="AF32" s="29" t="n">
        <v>30</v>
      </c>
      <c r="AG32" s="29" t="n">
        <v>129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59</v>
      </c>
      <c r="AL32" s="30" t="n">
        <v>7.31370745170193</v>
      </c>
      <c r="AM32" s="29" t="n">
        <v>0</v>
      </c>
      <c r="AN32" s="29" t="n">
        <v>227</v>
      </c>
      <c r="AO32" s="29" t="n">
        <v>27</v>
      </c>
      <c r="AP32" s="29" t="n">
        <f aca="false">SUM(AM32:AO32)</f>
        <v>254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6500</v>
      </c>
      <c r="E33" s="29" t="n">
        <v>6500</v>
      </c>
      <c r="F33" s="29" t="n">
        <v>1629</v>
      </c>
      <c r="G33" s="29" t="n">
        <v>390</v>
      </c>
      <c r="H33" s="29" t="n">
        <v>0</v>
      </c>
      <c r="I33" s="29" t="n">
        <f aca="false">SUM(F33:H33)</f>
        <v>2019</v>
      </c>
      <c r="J33" s="29" t="n">
        <v>851.00105374078</v>
      </c>
      <c r="K33" s="29" t="n">
        <v>671.022128556375</v>
      </c>
      <c r="L33" s="29" t="n">
        <v>179.978925184405</v>
      </c>
      <c r="M33" s="29" t="n">
        <v>124</v>
      </c>
      <c r="N33" s="29" t="n">
        <v>1131</v>
      </c>
      <c r="O33" s="29" t="n">
        <v>547</v>
      </c>
      <c r="P33" s="29" t="n">
        <f aca="false">SUM(Q33:U33)</f>
        <v>341</v>
      </c>
      <c r="Q33" s="29" t="n">
        <v>212</v>
      </c>
      <c r="R33" s="29" t="n">
        <v>127</v>
      </c>
      <c r="S33" s="29" t="n">
        <v>0</v>
      </c>
      <c r="T33" s="29" t="n">
        <v>0</v>
      </c>
      <c r="U33" s="29" t="n">
        <v>2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2019</v>
      </c>
      <c r="AD33" s="30" t="n">
        <v>72.9073798910352</v>
      </c>
      <c r="AE33" s="29" t="n">
        <v>0</v>
      </c>
      <c r="AF33" s="29" t="n">
        <v>0</v>
      </c>
      <c r="AG33" s="29" t="n">
        <v>248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248</v>
      </c>
      <c r="AL33" s="30" t="n">
        <v>17.3588427438171</v>
      </c>
      <c r="AM33" s="29" t="n">
        <v>547</v>
      </c>
      <c r="AN33" s="29" t="n">
        <v>149</v>
      </c>
      <c r="AO33" s="29" t="n">
        <v>60</v>
      </c>
      <c r="AP33" s="29" t="n">
        <f aca="false">SUM(AM33:AO33)</f>
        <v>75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4290</v>
      </c>
      <c r="E34" s="29" t="n">
        <v>4290</v>
      </c>
      <c r="F34" s="29" t="n">
        <v>1283</v>
      </c>
      <c r="G34" s="29" t="n">
        <v>213</v>
      </c>
      <c r="H34" s="29" t="n">
        <v>0</v>
      </c>
      <c r="I34" s="29" t="n">
        <f aca="false">SUM(F34:H34)</f>
        <v>1496</v>
      </c>
      <c r="J34" s="29" t="n">
        <v>955.391640323147</v>
      </c>
      <c r="K34" s="29" t="n">
        <v>804.0361465019</v>
      </c>
      <c r="L34" s="29" t="n">
        <v>151.355493821247</v>
      </c>
      <c r="M34" s="29" t="n">
        <v>68</v>
      </c>
      <c r="N34" s="29" t="n">
        <v>766</v>
      </c>
      <c r="O34" s="29" t="n">
        <v>445</v>
      </c>
      <c r="P34" s="29" t="n">
        <f aca="false">SUM(Q34:U34)</f>
        <v>285</v>
      </c>
      <c r="Q34" s="29" t="n">
        <v>176</v>
      </c>
      <c r="R34" s="29" t="n">
        <v>107</v>
      </c>
      <c r="S34" s="29" t="n">
        <v>0</v>
      </c>
      <c r="T34" s="29" t="n">
        <v>0</v>
      </c>
      <c r="U34" s="29" t="n">
        <v>2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496</v>
      </c>
      <c r="AD34" s="30" t="n">
        <v>70.2540106951872</v>
      </c>
      <c r="AE34" s="29" t="n">
        <v>0</v>
      </c>
      <c r="AF34" s="29" t="n">
        <v>0</v>
      </c>
      <c r="AG34" s="29" t="n">
        <v>203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03</v>
      </c>
      <c r="AL34" s="30" t="n">
        <v>17.3273657289003</v>
      </c>
      <c r="AM34" s="29" t="n">
        <v>445</v>
      </c>
      <c r="AN34" s="29" t="n">
        <v>102</v>
      </c>
      <c r="AO34" s="29" t="n">
        <v>57</v>
      </c>
      <c r="AP34" s="29" t="n">
        <f aca="false">SUM(AM34:AO34)</f>
        <v>604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9604</v>
      </c>
      <c r="E35" s="29" t="n">
        <v>9604</v>
      </c>
      <c r="F35" s="29" t="n">
        <v>3098</v>
      </c>
      <c r="G35" s="29" t="n">
        <v>561</v>
      </c>
      <c r="H35" s="29" t="n">
        <v>0</v>
      </c>
      <c r="I35" s="29" t="n">
        <f aca="false">SUM(F35:H35)</f>
        <v>3659</v>
      </c>
      <c r="J35" s="29" t="n">
        <v>1043.80024304941</v>
      </c>
      <c r="K35" s="29" t="n">
        <v>730.004050823572</v>
      </c>
      <c r="L35" s="29" t="n">
        <v>313.796192225842</v>
      </c>
      <c r="M35" s="29" t="n">
        <v>222</v>
      </c>
      <c r="N35" s="29" t="n">
        <v>2197</v>
      </c>
      <c r="O35" s="29" t="n">
        <v>918</v>
      </c>
      <c r="P35" s="29" t="n">
        <f aca="false">SUM(Q35:U35)</f>
        <v>544</v>
      </c>
      <c r="Q35" s="29" t="n">
        <v>346</v>
      </c>
      <c r="R35" s="29" t="n">
        <v>197</v>
      </c>
      <c r="S35" s="29" t="n">
        <v>0</v>
      </c>
      <c r="T35" s="29" t="n">
        <v>0</v>
      </c>
      <c r="U35" s="29" t="n">
        <v>1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3659</v>
      </c>
      <c r="AD35" s="30" t="n">
        <v>74.9111779174638</v>
      </c>
      <c r="AE35" s="29" t="n">
        <v>0</v>
      </c>
      <c r="AF35" s="29" t="n">
        <v>0</v>
      </c>
      <c r="AG35" s="29" t="n">
        <v>386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386</v>
      </c>
      <c r="AL35" s="30" t="n">
        <v>15.6660654470497</v>
      </c>
      <c r="AM35" s="29" t="n">
        <v>918</v>
      </c>
      <c r="AN35" s="29" t="n">
        <v>279</v>
      </c>
      <c r="AO35" s="29" t="n">
        <v>107</v>
      </c>
      <c r="AP35" s="29" t="n">
        <f aca="false">SUM(AM35:AO35)</f>
        <v>1304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4652</v>
      </c>
      <c r="E36" s="29" t="n">
        <v>3826</v>
      </c>
      <c r="F36" s="29" t="n">
        <v>931</v>
      </c>
      <c r="G36" s="29" t="n">
        <v>252</v>
      </c>
      <c r="H36" s="29" t="n">
        <v>235</v>
      </c>
      <c r="I36" s="29" t="n">
        <f aca="false">SUM(F36:H36)</f>
        <v>1418</v>
      </c>
      <c r="J36" s="29" t="n">
        <v>835.10995418085</v>
      </c>
      <c r="K36" s="29" t="n">
        <v>467.61445953427</v>
      </c>
      <c r="L36" s="29" t="n">
        <v>367.49549464658</v>
      </c>
      <c r="M36" s="29" t="n">
        <v>0</v>
      </c>
      <c r="N36" s="29" t="n">
        <v>854</v>
      </c>
      <c r="O36" s="29" t="n">
        <v>0</v>
      </c>
      <c r="P36" s="29" t="n">
        <f aca="false">SUM(Q36:U36)</f>
        <v>242</v>
      </c>
      <c r="Q36" s="29" t="n">
        <v>93</v>
      </c>
      <c r="R36" s="29" t="n">
        <v>149</v>
      </c>
      <c r="S36" s="29" t="n">
        <v>0</v>
      </c>
      <c r="T36" s="29" t="n">
        <v>0</v>
      </c>
      <c r="U36" s="29" t="n">
        <v>0</v>
      </c>
      <c r="V36" s="29" t="n">
        <f aca="false">SUM(W36:AB36)</f>
        <v>8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86</v>
      </c>
      <c r="AB36" s="29" t="n">
        <v>1</v>
      </c>
      <c r="AC36" s="29" t="n">
        <f aca="false">N36+O36+P36+V36</f>
        <v>1183</v>
      </c>
      <c r="AD36" s="30" t="n">
        <v>100</v>
      </c>
      <c r="AE36" s="29" t="n">
        <v>0</v>
      </c>
      <c r="AF36" s="29" t="n">
        <v>86</v>
      </c>
      <c r="AG36" s="29" t="n">
        <v>136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22</v>
      </c>
      <c r="AL36" s="30" t="n">
        <v>26.1200338123415</v>
      </c>
      <c r="AM36" s="29" t="n">
        <v>0</v>
      </c>
      <c r="AN36" s="29" t="n">
        <v>169</v>
      </c>
      <c r="AO36" s="29" t="n">
        <v>13</v>
      </c>
      <c r="AP36" s="29" t="n">
        <f aca="false">SUM(AM36:AO36)</f>
        <v>18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390</v>
      </c>
      <c r="E37" s="29" t="n">
        <v>1168</v>
      </c>
      <c r="F37" s="29" t="n">
        <v>187</v>
      </c>
      <c r="G37" s="29" t="n">
        <v>13</v>
      </c>
      <c r="H37" s="29" t="n">
        <v>31</v>
      </c>
      <c r="I37" s="29" t="n">
        <f aca="false">SUM(F37:H37)</f>
        <v>231</v>
      </c>
      <c r="J37" s="29" t="n">
        <v>455.306987286883</v>
      </c>
      <c r="K37" s="29" t="n">
        <v>321.277224795506</v>
      </c>
      <c r="L37" s="29" t="n">
        <v>134.029762491377</v>
      </c>
      <c r="M37" s="29" t="n">
        <v>0</v>
      </c>
      <c r="N37" s="29" t="n">
        <v>108</v>
      </c>
      <c r="O37" s="29" t="n">
        <v>0</v>
      </c>
      <c r="P37" s="29" t="n">
        <f aca="false">SUM(Q37:U37)</f>
        <v>73</v>
      </c>
      <c r="Q37" s="29" t="n">
        <v>39</v>
      </c>
      <c r="R37" s="29" t="n">
        <v>34</v>
      </c>
      <c r="S37" s="29" t="n">
        <v>0</v>
      </c>
      <c r="T37" s="29" t="n">
        <v>0</v>
      </c>
      <c r="U37" s="29" t="n">
        <v>0</v>
      </c>
      <c r="V37" s="29" t="n">
        <f aca="false">SUM(W37:AB37)</f>
        <v>19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19</v>
      </c>
      <c r="AB37" s="29" t="n">
        <v>0</v>
      </c>
      <c r="AC37" s="29" t="n">
        <f aca="false">N37+O37+P37+V37</f>
        <v>200</v>
      </c>
      <c r="AD37" s="30" t="n">
        <v>100</v>
      </c>
      <c r="AE37" s="29" t="n">
        <v>0</v>
      </c>
      <c r="AF37" s="29" t="n">
        <v>36</v>
      </c>
      <c r="AG37" s="29" t="n">
        <v>3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67</v>
      </c>
      <c r="AL37" s="30" t="n">
        <v>43</v>
      </c>
      <c r="AM37" s="29" t="n">
        <v>0</v>
      </c>
      <c r="AN37" s="29" t="n">
        <v>21</v>
      </c>
      <c r="AO37" s="29" t="n">
        <v>3</v>
      </c>
      <c r="AP37" s="29" t="n">
        <f aca="false">SUM(AM37:AO37)</f>
        <v>24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449</v>
      </c>
      <c r="E38" s="29" t="n">
        <v>1928</v>
      </c>
      <c r="F38" s="29" t="n">
        <v>610</v>
      </c>
      <c r="G38" s="29" t="n">
        <v>11</v>
      </c>
      <c r="H38" s="29" t="n">
        <v>462</v>
      </c>
      <c r="I38" s="29" t="n">
        <f aca="false">SUM(F38:H38)</f>
        <v>1083</v>
      </c>
      <c r="J38" s="29" t="n">
        <v>860.285093555011</v>
      </c>
      <c r="K38" s="29" t="n">
        <v>612.446728652736</v>
      </c>
      <c r="L38" s="29" t="n">
        <v>247.838364902275</v>
      </c>
      <c r="M38" s="29" t="n">
        <v>0</v>
      </c>
      <c r="N38" s="29" t="n">
        <v>451</v>
      </c>
      <c r="O38" s="29" t="n">
        <v>0</v>
      </c>
      <c r="P38" s="29" t="n">
        <f aca="false">SUM(Q38:U38)</f>
        <v>124</v>
      </c>
      <c r="Q38" s="29" t="n">
        <v>36</v>
      </c>
      <c r="R38" s="29" t="n">
        <v>88</v>
      </c>
      <c r="S38" s="29" t="n">
        <v>0</v>
      </c>
      <c r="T38" s="29" t="n">
        <v>0</v>
      </c>
      <c r="U38" s="29" t="n">
        <v>0</v>
      </c>
      <c r="V38" s="29" t="n">
        <f aca="false">SUM(W38:AB38)</f>
        <v>4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45</v>
      </c>
      <c r="AB38" s="29" t="n">
        <v>1</v>
      </c>
      <c r="AC38" s="29" t="n">
        <f aca="false">N38+O38+P38+V38</f>
        <v>621</v>
      </c>
      <c r="AD38" s="30" t="n">
        <v>100</v>
      </c>
      <c r="AE38" s="29" t="n">
        <v>0</v>
      </c>
      <c r="AF38" s="29" t="n">
        <v>33</v>
      </c>
      <c r="AG38" s="29" t="n">
        <v>81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14</v>
      </c>
      <c r="AL38" s="30" t="n">
        <v>25.7648953301127</v>
      </c>
      <c r="AM38" s="29" t="n">
        <v>0</v>
      </c>
      <c r="AN38" s="29" t="n">
        <v>89</v>
      </c>
      <c r="AO38" s="29" t="n">
        <v>7</v>
      </c>
      <c r="AP38" s="29" t="n">
        <f aca="false">SUM(AM38:AO38)</f>
        <v>96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3179</v>
      </c>
      <c r="E39" s="29" t="n">
        <v>1751</v>
      </c>
      <c r="F39" s="29" t="n">
        <v>347</v>
      </c>
      <c r="G39" s="29" t="n">
        <v>4</v>
      </c>
      <c r="H39" s="29" t="n">
        <v>259</v>
      </c>
      <c r="I39" s="29" t="n">
        <f aca="false">SUM(F39:H39)</f>
        <v>610</v>
      </c>
      <c r="J39" s="29" t="n">
        <v>525.710247471635</v>
      </c>
      <c r="K39" s="29" t="n">
        <v>386.957214942237</v>
      </c>
      <c r="L39" s="29" t="n">
        <v>138.753032529399</v>
      </c>
      <c r="M39" s="29" t="n">
        <v>0</v>
      </c>
      <c r="N39" s="29" t="n">
        <v>207</v>
      </c>
      <c r="O39" s="29" t="n">
        <v>0</v>
      </c>
      <c r="P39" s="29" t="n">
        <f aca="false">SUM(Q39:U39)</f>
        <v>124</v>
      </c>
      <c r="Q39" s="29" t="n">
        <v>33</v>
      </c>
      <c r="R39" s="29" t="n">
        <v>91</v>
      </c>
      <c r="S39" s="29" t="n">
        <v>0</v>
      </c>
      <c r="T39" s="29" t="n">
        <v>0</v>
      </c>
      <c r="U39" s="29" t="n">
        <v>0</v>
      </c>
      <c r="V39" s="29" t="n">
        <f aca="false">SUM(W39:AB39)</f>
        <v>2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19</v>
      </c>
      <c r="AB39" s="29" t="n">
        <v>1</v>
      </c>
      <c r="AC39" s="29" t="n">
        <f aca="false">N39+O39+P39+V39</f>
        <v>351</v>
      </c>
      <c r="AD39" s="30" t="n">
        <v>100</v>
      </c>
      <c r="AE39" s="29" t="n">
        <v>0</v>
      </c>
      <c r="AF39" s="29" t="n">
        <v>31</v>
      </c>
      <c r="AG39" s="29" t="n">
        <v>83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14</v>
      </c>
      <c r="AL39" s="30" t="n">
        <v>38.1766381766382</v>
      </c>
      <c r="AM39" s="29" t="n">
        <v>0</v>
      </c>
      <c r="AN39" s="29" t="n">
        <v>41</v>
      </c>
      <c r="AO39" s="29" t="n">
        <v>8</v>
      </c>
      <c r="AP39" s="29" t="n">
        <f aca="false">SUM(AM39:AO39)</f>
        <v>4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3554</v>
      </c>
      <c r="E40" s="29" t="n">
        <v>3554</v>
      </c>
      <c r="F40" s="29" t="n">
        <v>503</v>
      </c>
      <c r="G40" s="29" t="n">
        <v>149</v>
      </c>
      <c r="H40" s="29" t="n">
        <v>0</v>
      </c>
      <c r="I40" s="29" t="n">
        <f aca="false">SUM(F40:H40)</f>
        <v>652</v>
      </c>
      <c r="J40" s="29" t="n">
        <v>502.617155279407</v>
      </c>
      <c r="K40" s="29" t="n">
        <v>211.993432058032</v>
      </c>
      <c r="L40" s="29" t="n">
        <v>290.623723221375</v>
      </c>
      <c r="M40" s="29" t="n">
        <v>0</v>
      </c>
      <c r="N40" s="29" t="n">
        <v>506</v>
      </c>
      <c r="O40" s="29" t="n">
        <v>0</v>
      </c>
      <c r="P40" s="29" t="n">
        <f aca="false">SUM(Q40:U40)</f>
        <v>127</v>
      </c>
      <c r="Q40" s="29" t="n">
        <v>127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19</v>
      </c>
      <c r="W40" s="29" t="n">
        <v>19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652</v>
      </c>
      <c r="AD40" s="30" t="n">
        <v>100</v>
      </c>
      <c r="AE40" s="29" t="n">
        <v>19</v>
      </c>
      <c r="AF40" s="29" t="n">
        <v>5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69</v>
      </c>
      <c r="AL40" s="30" t="n">
        <v>13.4969325153374</v>
      </c>
      <c r="AM40" s="29" t="n">
        <v>0</v>
      </c>
      <c r="AN40" s="29" t="n">
        <v>69</v>
      </c>
      <c r="AO40" s="29" t="n">
        <v>30</v>
      </c>
      <c r="AP40" s="29" t="n">
        <f aca="false">SUM(AM40:AO40)</f>
        <v>99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0747</v>
      </c>
      <c r="E41" s="29" t="n">
        <v>10747</v>
      </c>
      <c r="F41" s="29" t="n">
        <v>2724</v>
      </c>
      <c r="G41" s="29" t="n">
        <v>461</v>
      </c>
      <c r="H41" s="29" t="n">
        <v>0</v>
      </c>
      <c r="I41" s="29" t="n">
        <f aca="false">SUM(F41:H41)</f>
        <v>3185</v>
      </c>
      <c r="J41" s="29" t="n">
        <v>811.950069531988</v>
      </c>
      <c r="K41" s="29" t="n">
        <v>408.906722615168</v>
      </c>
      <c r="L41" s="29" t="n">
        <v>403.04334691682</v>
      </c>
      <c r="M41" s="29" t="n">
        <v>0</v>
      </c>
      <c r="N41" s="29" t="n">
        <v>2661</v>
      </c>
      <c r="O41" s="29" t="n">
        <v>0</v>
      </c>
      <c r="P41" s="29" t="n">
        <f aca="false">SUM(Q41:U41)</f>
        <v>423</v>
      </c>
      <c r="Q41" s="29" t="n">
        <v>423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101</v>
      </c>
      <c r="W41" s="29" t="n">
        <v>10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3185</v>
      </c>
      <c r="AD41" s="30" t="n">
        <v>100</v>
      </c>
      <c r="AE41" s="29" t="n">
        <v>101</v>
      </c>
      <c r="AF41" s="29" t="n">
        <v>130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31</v>
      </c>
      <c r="AL41" s="30" t="n">
        <v>10.4238618524333</v>
      </c>
      <c r="AM41" s="29" t="n">
        <v>0</v>
      </c>
      <c r="AN41" s="29" t="n">
        <v>361</v>
      </c>
      <c r="AO41" s="29" t="n">
        <v>101</v>
      </c>
      <c r="AP41" s="29" t="n">
        <f aca="false">SUM(AM41:AO41)</f>
        <v>46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4711</v>
      </c>
      <c r="E42" s="29" t="n">
        <v>4711</v>
      </c>
      <c r="F42" s="29" t="n">
        <v>308</v>
      </c>
      <c r="G42" s="29" t="n">
        <v>128</v>
      </c>
      <c r="H42" s="29" t="n">
        <v>0</v>
      </c>
      <c r="I42" s="29" t="n">
        <f aca="false">SUM(F42:H42)</f>
        <v>436</v>
      </c>
      <c r="J42" s="29" t="n">
        <v>253.559870079645</v>
      </c>
      <c r="K42" s="29" t="n">
        <v>218.084750641896</v>
      </c>
      <c r="L42" s="29" t="n">
        <v>35.4751194377484</v>
      </c>
      <c r="M42" s="29" t="n">
        <v>0</v>
      </c>
      <c r="N42" s="29" t="n">
        <v>261</v>
      </c>
      <c r="O42" s="29" t="n">
        <v>0</v>
      </c>
      <c r="P42" s="29" t="n">
        <f aca="false">SUM(Q42:U42)</f>
        <v>165</v>
      </c>
      <c r="Q42" s="29" t="n">
        <v>165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10</v>
      </c>
      <c r="W42" s="29" t="n">
        <v>1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436</v>
      </c>
      <c r="AD42" s="30" t="n">
        <v>100</v>
      </c>
      <c r="AE42" s="29" t="n">
        <v>10</v>
      </c>
      <c r="AF42" s="29" t="n">
        <v>80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90</v>
      </c>
      <c r="AL42" s="30" t="n">
        <v>22.9357798165138</v>
      </c>
      <c r="AM42" s="29" t="n">
        <v>0</v>
      </c>
      <c r="AN42" s="29" t="n">
        <v>36</v>
      </c>
      <c r="AO42" s="29" t="n">
        <v>39</v>
      </c>
      <c r="AP42" s="29" t="n">
        <f aca="false">SUM(AM42:AO42)</f>
        <v>75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1713</v>
      </c>
      <c r="E43" s="29" t="n">
        <v>11713</v>
      </c>
      <c r="F43" s="29" t="n">
        <v>2627</v>
      </c>
      <c r="G43" s="29" t="n">
        <v>592</v>
      </c>
      <c r="H43" s="29" t="n">
        <v>0</v>
      </c>
      <c r="I43" s="29" t="n">
        <f aca="false">SUM(F43:H43)</f>
        <v>3219</v>
      </c>
      <c r="J43" s="29" t="n">
        <v>752.9393052328</v>
      </c>
      <c r="K43" s="29" t="n">
        <v>307.818616243046</v>
      </c>
      <c r="L43" s="29" t="n">
        <v>445.120688989754</v>
      </c>
      <c r="M43" s="29" t="n">
        <v>161</v>
      </c>
      <c r="N43" s="29" t="n">
        <v>2679</v>
      </c>
      <c r="O43" s="29" t="n">
        <v>0</v>
      </c>
      <c r="P43" s="29" t="n">
        <f aca="false">SUM(Q43:U43)</f>
        <v>439</v>
      </c>
      <c r="Q43" s="29" t="n">
        <v>439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101</v>
      </c>
      <c r="W43" s="29" t="n">
        <v>101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219</v>
      </c>
      <c r="AD43" s="30" t="n">
        <v>100</v>
      </c>
      <c r="AE43" s="29" t="n">
        <v>102</v>
      </c>
      <c r="AF43" s="29" t="n">
        <v>138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240</v>
      </c>
      <c r="AL43" s="30" t="n">
        <v>14.8520710059172</v>
      </c>
      <c r="AM43" s="29" t="n">
        <v>0</v>
      </c>
      <c r="AN43" s="29" t="n">
        <v>276</v>
      </c>
      <c r="AO43" s="29" t="n">
        <v>79</v>
      </c>
      <c r="AP43" s="29" t="n">
        <f aca="false">SUM(AM43:AO43)</f>
        <v>355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4287</v>
      </c>
      <c r="E44" s="29" t="n">
        <v>4262</v>
      </c>
      <c r="F44" s="29" t="n">
        <v>730</v>
      </c>
      <c r="G44" s="29" t="n">
        <v>216</v>
      </c>
      <c r="H44" s="29" t="n">
        <v>0</v>
      </c>
      <c r="I44" s="29" t="n">
        <f aca="false">SUM(F44:H44)</f>
        <v>946</v>
      </c>
      <c r="J44" s="29" t="n">
        <v>604.567488201028</v>
      </c>
      <c r="K44" s="29" t="n">
        <v>297.8102003189</v>
      </c>
      <c r="L44" s="29" t="n">
        <v>306.757287882129</v>
      </c>
      <c r="M44" s="29" t="n">
        <v>0</v>
      </c>
      <c r="N44" s="29" t="n">
        <v>745</v>
      </c>
      <c r="O44" s="29" t="n">
        <v>0</v>
      </c>
      <c r="P44" s="29" t="n">
        <f aca="false">SUM(Q44:U44)</f>
        <v>173</v>
      </c>
      <c r="Q44" s="29" t="n">
        <v>173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28</v>
      </c>
      <c r="W44" s="29" t="n">
        <v>2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946</v>
      </c>
      <c r="AD44" s="30" t="n">
        <v>100</v>
      </c>
      <c r="AE44" s="29" t="n">
        <v>28</v>
      </c>
      <c r="AF44" s="29" t="n">
        <v>67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95</v>
      </c>
      <c r="AL44" s="30" t="n">
        <v>13.0021141649049</v>
      </c>
      <c r="AM44" s="29" t="n">
        <v>0</v>
      </c>
      <c r="AN44" s="29" t="n">
        <v>101</v>
      </c>
      <c r="AO44" s="29" t="n">
        <v>41</v>
      </c>
      <c r="AP44" s="29" t="n">
        <f aca="false">SUM(AM44:AO44)</f>
        <v>142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3640</v>
      </c>
      <c r="E45" s="29" t="n">
        <v>3640</v>
      </c>
      <c r="F45" s="29" t="n">
        <v>273</v>
      </c>
      <c r="G45" s="29" t="n">
        <v>84</v>
      </c>
      <c r="H45" s="29" t="n">
        <v>0</v>
      </c>
      <c r="I45" s="29" t="n">
        <f aca="false">SUM(F45:H45)</f>
        <v>357</v>
      </c>
      <c r="J45" s="29" t="n">
        <v>268.703898840885</v>
      </c>
      <c r="K45" s="29" t="n">
        <v>194.189372271564</v>
      </c>
      <c r="L45" s="29" t="n">
        <v>74.5145265693211</v>
      </c>
      <c r="M45" s="29" t="n">
        <v>3</v>
      </c>
      <c r="N45" s="29" t="n">
        <v>233</v>
      </c>
      <c r="O45" s="29" t="n">
        <v>0</v>
      </c>
      <c r="P45" s="29" t="n">
        <f aca="false">SUM(Q45:U45)</f>
        <v>115</v>
      </c>
      <c r="Q45" s="29" t="n">
        <v>115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9</v>
      </c>
      <c r="W45" s="29" t="n">
        <v>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357</v>
      </c>
      <c r="AD45" s="30" t="n">
        <v>100</v>
      </c>
      <c r="AE45" s="29" t="n">
        <v>9</v>
      </c>
      <c r="AF45" s="29" t="n">
        <v>53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62</v>
      </c>
      <c r="AL45" s="30" t="n">
        <v>20.5555555555556</v>
      </c>
      <c r="AM45" s="29" t="n">
        <v>0</v>
      </c>
      <c r="AN45" s="29" t="n">
        <v>32</v>
      </c>
      <c r="AO45" s="29" t="n">
        <v>28</v>
      </c>
      <c r="AP45" s="29" t="n">
        <f aca="false">SUM(AM45:AO45)</f>
        <v>6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4655</v>
      </c>
      <c r="E46" s="29" t="n">
        <v>4655</v>
      </c>
      <c r="F46" s="29" t="n">
        <v>406</v>
      </c>
      <c r="G46" s="29" t="n">
        <v>69</v>
      </c>
      <c r="H46" s="29" t="n">
        <v>0</v>
      </c>
      <c r="I46" s="29" t="n">
        <f aca="false">SUM(F46:H46)</f>
        <v>475</v>
      </c>
      <c r="J46" s="29" t="n">
        <v>279.563880346659</v>
      </c>
      <c r="K46" s="29" t="n">
        <v>194.811882936304</v>
      </c>
      <c r="L46" s="29" t="n">
        <v>84.7519974103556</v>
      </c>
      <c r="M46" s="29" t="n">
        <v>0</v>
      </c>
      <c r="N46" s="29" t="n">
        <v>333</v>
      </c>
      <c r="O46" s="29" t="n">
        <v>0</v>
      </c>
      <c r="P46" s="29" t="n">
        <f aca="false">SUM(Q46:U46)</f>
        <v>129</v>
      </c>
      <c r="Q46" s="29" t="n">
        <v>129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13</v>
      </c>
      <c r="W46" s="29" t="n">
        <v>1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475</v>
      </c>
      <c r="AD46" s="30" t="n">
        <v>100</v>
      </c>
      <c r="AE46" s="29" t="n">
        <v>13</v>
      </c>
      <c r="AF46" s="29" t="n">
        <v>58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71</v>
      </c>
      <c r="AL46" s="30" t="n">
        <v>17.6842105263158</v>
      </c>
      <c r="AM46" s="29" t="n">
        <v>0</v>
      </c>
      <c r="AN46" s="29" t="n">
        <v>45</v>
      </c>
      <c r="AO46" s="29" t="n">
        <v>31</v>
      </c>
      <c r="AP46" s="29" t="n">
        <f aca="false">SUM(AM46:AO46)</f>
        <v>7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6033</v>
      </c>
      <c r="E47" s="29" t="n">
        <v>6033</v>
      </c>
      <c r="F47" s="29" t="n">
        <v>673</v>
      </c>
      <c r="G47" s="29" t="n">
        <v>11</v>
      </c>
      <c r="H47" s="29" t="n">
        <v>167</v>
      </c>
      <c r="I47" s="29" t="n">
        <f aca="false">SUM(F47:H47)</f>
        <v>851</v>
      </c>
      <c r="J47" s="29" t="n">
        <v>386.45895065723</v>
      </c>
      <c r="K47" s="29" t="n">
        <v>381.463594068241</v>
      </c>
      <c r="L47" s="29" t="n">
        <v>4.99535658898887</v>
      </c>
      <c r="M47" s="29" t="n">
        <v>32</v>
      </c>
      <c r="N47" s="29" t="n">
        <v>431</v>
      </c>
      <c r="O47" s="29" t="n">
        <v>0</v>
      </c>
      <c r="P47" s="29" t="n">
        <f aca="false">SUM(Q47:U47)</f>
        <v>253</v>
      </c>
      <c r="Q47" s="29" t="n">
        <v>44</v>
      </c>
      <c r="R47" s="29" t="n">
        <v>209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684</v>
      </c>
      <c r="AD47" s="30" t="n">
        <v>100</v>
      </c>
      <c r="AE47" s="29" t="n">
        <v>0</v>
      </c>
      <c r="AF47" s="29" t="n">
        <v>0</v>
      </c>
      <c r="AG47" s="29" t="n">
        <v>251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51</v>
      </c>
      <c r="AL47" s="30" t="n">
        <v>39.5251396648045</v>
      </c>
      <c r="AM47" s="29" t="n">
        <v>0</v>
      </c>
      <c r="AN47" s="29" t="n">
        <v>56</v>
      </c>
      <c r="AO47" s="29" t="n">
        <v>26</v>
      </c>
      <c r="AP47" s="29" t="n">
        <f aca="false">SUM(AM47:AO47)</f>
        <v>82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970</v>
      </c>
      <c r="E48" s="29" t="n">
        <v>4970</v>
      </c>
      <c r="F48" s="29" t="n">
        <v>462</v>
      </c>
      <c r="G48" s="29" t="n">
        <v>18</v>
      </c>
      <c r="H48" s="29" t="n">
        <v>90</v>
      </c>
      <c r="I48" s="29" t="n">
        <f aca="false">SUM(F48:H48)</f>
        <v>570</v>
      </c>
      <c r="J48" s="29" t="n">
        <v>314.214051431879</v>
      </c>
      <c r="K48" s="29" t="n">
        <v>299.330227943</v>
      </c>
      <c r="L48" s="29" t="n">
        <v>14.8838234888785</v>
      </c>
      <c r="M48" s="29" t="n">
        <v>0</v>
      </c>
      <c r="N48" s="29" t="n">
        <v>246</v>
      </c>
      <c r="O48" s="29" t="n">
        <v>0</v>
      </c>
      <c r="P48" s="29" t="n">
        <f aca="false">SUM(Q48:U48)</f>
        <v>216</v>
      </c>
      <c r="Q48" s="29" t="n">
        <v>216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18</v>
      </c>
      <c r="W48" s="29" t="n">
        <v>0</v>
      </c>
      <c r="X48" s="29" t="n">
        <v>0</v>
      </c>
      <c r="Y48" s="29" t="n">
        <v>0</v>
      </c>
      <c r="Z48" s="29" t="n">
        <v>7</v>
      </c>
      <c r="AA48" s="29" t="n">
        <v>11</v>
      </c>
      <c r="AB48" s="29" t="n">
        <v>0</v>
      </c>
      <c r="AC48" s="29" t="n">
        <f aca="false">N48+O48+P48+V48</f>
        <v>480</v>
      </c>
      <c r="AD48" s="30" t="n">
        <v>100</v>
      </c>
      <c r="AE48" s="29" t="n">
        <v>0</v>
      </c>
      <c r="AF48" s="29" t="n">
        <v>109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09</v>
      </c>
      <c r="AL48" s="30" t="n">
        <v>26.4583333333333</v>
      </c>
      <c r="AM48" s="29" t="n">
        <v>0</v>
      </c>
      <c r="AN48" s="29" t="n">
        <v>32</v>
      </c>
      <c r="AO48" s="29" t="n">
        <v>0</v>
      </c>
      <c r="AP48" s="29" t="n">
        <f aca="false">SUM(AM48:AO48)</f>
        <v>3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24790</v>
      </c>
      <c r="E49" s="29" t="n">
        <v>24790</v>
      </c>
      <c r="F49" s="29" t="n">
        <v>6828</v>
      </c>
      <c r="G49" s="29" t="n">
        <v>390</v>
      </c>
      <c r="H49" s="29" t="n">
        <v>0</v>
      </c>
      <c r="I49" s="29" t="n">
        <f aca="false">SUM(F49:H49)</f>
        <v>7218</v>
      </c>
      <c r="J49" s="29" t="n">
        <v>797.714500433781</v>
      </c>
      <c r="K49" s="29" t="n">
        <v>551.702796642482</v>
      </c>
      <c r="L49" s="29" t="n">
        <v>246.011703791299</v>
      </c>
      <c r="M49" s="29" t="n">
        <v>466</v>
      </c>
      <c r="N49" s="29" t="n">
        <v>5228</v>
      </c>
      <c r="O49" s="29" t="n">
        <v>269</v>
      </c>
      <c r="P49" s="29" t="n">
        <f aca="false">SUM(Q49:U49)</f>
        <v>987</v>
      </c>
      <c r="Q49" s="29" t="n">
        <v>976</v>
      </c>
      <c r="R49" s="29" t="n">
        <v>0</v>
      </c>
      <c r="S49" s="29" t="n">
        <v>0</v>
      </c>
      <c r="T49" s="29" t="n">
        <v>0</v>
      </c>
      <c r="U49" s="29" t="n">
        <v>11</v>
      </c>
      <c r="V49" s="29" t="n">
        <f aca="false">SUM(W49:AB49)</f>
        <v>734</v>
      </c>
      <c r="W49" s="29" t="n">
        <v>242</v>
      </c>
      <c r="X49" s="29" t="n">
        <v>405</v>
      </c>
      <c r="Y49" s="29" t="n">
        <v>76</v>
      </c>
      <c r="Z49" s="29" t="n">
        <v>0</v>
      </c>
      <c r="AA49" s="29" t="n">
        <v>0</v>
      </c>
      <c r="AB49" s="29" t="n">
        <v>11</v>
      </c>
      <c r="AC49" s="29" t="n">
        <f aca="false">N49+O49+P49+V49</f>
        <v>7218</v>
      </c>
      <c r="AD49" s="30" t="n">
        <v>96.2732058742034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0</v>
      </c>
      <c r="AL49" s="30" t="n">
        <v>15.6168662155128</v>
      </c>
      <c r="AM49" s="29" t="n">
        <v>269</v>
      </c>
      <c r="AN49" s="29" t="n">
        <v>770</v>
      </c>
      <c r="AO49" s="29" t="n">
        <v>968</v>
      </c>
      <c r="AP49" s="29" t="n">
        <f aca="false">SUM(AM49:AO49)</f>
        <v>2007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3031</v>
      </c>
      <c r="E50" s="29" t="n">
        <v>3031</v>
      </c>
      <c r="F50" s="29" t="n">
        <v>431</v>
      </c>
      <c r="G50" s="29" t="n">
        <v>7</v>
      </c>
      <c r="H50" s="29" t="n">
        <v>0</v>
      </c>
      <c r="I50" s="29" t="n">
        <f aca="false">SUM(F50:H50)</f>
        <v>438</v>
      </c>
      <c r="J50" s="29" t="n">
        <v>395.908940943583</v>
      </c>
      <c r="K50" s="29" t="n">
        <v>394.101137560279</v>
      </c>
      <c r="L50" s="29" t="n">
        <v>1.80780338330403</v>
      </c>
      <c r="M50" s="29" t="n">
        <v>70</v>
      </c>
      <c r="N50" s="29" t="n">
        <v>236</v>
      </c>
      <c r="O50" s="29" t="n">
        <v>5</v>
      </c>
      <c r="P50" s="29" t="n">
        <f aca="false">SUM(Q50:U50)</f>
        <v>195</v>
      </c>
      <c r="Q50" s="29" t="n">
        <v>193</v>
      </c>
      <c r="R50" s="29" t="n">
        <v>2</v>
      </c>
      <c r="S50" s="29" t="n">
        <v>0</v>
      </c>
      <c r="T50" s="29" t="n">
        <v>0</v>
      </c>
      <c r="U50" s="29" t="n">
        <v>0</v>
      </c>
      <c r="V50" s="29" t="n">
        <f aca="false">SUM(W50:AB50)</f>
        <v>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f aca="false">N50+O50+P50+V50</f>
        <v>438</v>
      </c>
      <c r="AD50" s="30" t="n">
        <v>98.8584474885845</v>
      </c>
      <c r="AE50" s="29" t="n">
        <v>0</v>
      </c>
      <c r="AF50" s="29" t="n">
        <v>67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67</v>
      </c>
      <c r="AL50" s="30" t="n">
        <v>27.3622047244095</v>
      </c>
      <c r="AM50" s="29" t="n">
        <v>5</v>
      </c>
      <c r="AN50" s="29" t="n">
        <v>35</v>
      </c>
      <c r="AO50" s="29" t="n">
        <v>125</v>
      </c>
      <c r="AP50" s="29" t="n">
        <f aca="false">SUM(AM50:AO50)</f>
        <v>165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4626</v>
      </c>
      <c r="E51" s="29" t="n">
        <v>4626</v>
      </c>
      <c r="F51" s="29" t="n">
        <v>415</v>
      </c>
      <c r="G51" s="29" t="n">
        <v>45</v>
      </c>
      <c r="H51" s="29" t="n">
        <v>0</v>
      </c>
      <c r="I51" s="29" t="n">
        <f aca="false">SUM(F51:H51)</f>
        <v>460</v>
      </c>
      <c r="J51" s="29" t="n">
        <v>272.432765370242</v>
      </c>
      <c r="K51" s="29" t="n">
        <v>250.519695112201</v>
      </c>
      <c r="L51" s="29" t="n">
        <v>21.9130702580412</v>
      </c>
      <c r="M51" s="29" t="n">
        <v>111</v>
      </c>
      <c r="N51" s="29" t="n">
        <v>184</v>
      </c>
      <c r="O51" s="29" t="n">
        <v>27</v>
      </c>
      <c r="P51" s="29" t="n">
        <f aca="false">SUM(Q51:U51)</f>
        <v>249</v>
      </c>
      <c r="Q51" s="29" t="n">
        <v>246</v>
      </c>
      <c r="R51" s="29" t="n">
        <v>0</v>
      </c>
      <c r="S51" s="29" t="n">
        <v>0</v>
      </c>
      <c r="T51" s="29" t="n">
        <v>0</v>
      </c>
      <c r="U51" s="29" t="n">
        <v>3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460</v>
      </c>
      <c r="AD51" s="30" t="n">
        <v>94.1304347826087</v>
      </c>
      <c r="AE51" s="29" t="n">
        <v>0</v>
      </c>
      <c r="AF51" s="29" t="n">
        <v>101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101</v>
      </c>
      <c r="AL51" s="30" t="n">
        <v>37.1278458844133</v>
      </c>
      <c r="AM51" s="29" t="n">
        <v>27</v>
      </c>
      <c r="AN51" s="29" t="n">
        <v>27</v>
      </c>
      <c r="AO51" s="29" t="n">
        <v>145</v>
      </c>
      <c r="AP51" s="29" t="n">
        <f aca="false">SUM(AM51:AO51)</f>
        <v>19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7759</v>
      </c>
      <c r="E52" s="29" t="n">
        <v>7759</v>
      </c>
      <c r="F52" s="29" t="n">
        <v>914</v>
      </c>
      <c r="G52" s="29" t="n">
        <v>41</v>
      </c>
      <c r="H52" s="29" t="n">
        <v>0</v>
      </c>
      <c r="I52" s="29" t="n">
        <f aca="false">SUM(F52:H52)</f>
        <v>955</v>
      </c>
      <c r="J52" s="29" t="n">
        <v>337.213346586465</v>
      </c>
      <c r="K52" s="29" t="n">
        <v>259.530690828327</v>
      </c>
      <c r="L52" s="29" t="n">
        <v>77.6826557581386</v>
      </c>
      <c r="M52" s="29" t="n">
        <v>131</v>
      </c>
      <c r="N52" s="29" t="n">
        <v>542</v>
      </c>
      <c r="O52" s="29" t="n">
        <v>31</v>
      </c>
      <c r="P52" s="29" t="n">
        <f aca="false">SUM(Q52:U52)</f>
        <v>378</v>
      </c>
      <c r="Q52" s="29" t="n">
        <v>374</v>
      </c>
      <c r="R52" s="29" t="n">
        <v>0</v>
      </c>
      <c r="S52" s="29" t="n">
        <v>0</v>
      </c>
      <c r="T52" s="29" t="n">
        <v>0</v>
      </c>
      <c r="U52" s="29" t="n">
        <v>4</v>
      </c>
      <c r="V52" s="29" t="n">
        <f aca="false">SUM(W52:AB52)</f>
        <v>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4</v>
      </c>
      <c r="AC52" s="29" t="n">
        <f aca="false">N52+O52+P52+V52</f>
        <v>955</v>
      </c>
      <c r="AD52" s="30" t="n">
        <v>96.7539267015707</v>
      </c>
      <c r="AE52" s="29" t="n">
        <v>0</v>
      </c>
      <c r="AF52" s="29" t="n">
        <v>149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49</v>
      </c>
      <c r="AL52" s="30" t="n">
        <v>26.1510128913444</v>
      </c>
      <c r="AM52" s="29" t="n">
        <v>31</v>
      </c>
      <c r="AN52" s="29" t="n">
        <v>80</v>
      </c>
      <c r="AO52" s="29" t="n">
        <v>224</v>
      </c>
      <c r="AP52" s="29" t="n">
        <f aca="false">SUM(AM52:AO52)</f>
        <v>335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7207</v>
      </c>
      <c r="E53" s="29" t="n">
        <v>7207</v>
      </c>
      <c r="F53" s="29" t="n">
        <v>1112</v>
      </c>
      <c r="G53" s="29" t="n">
        <v>151</v>
      </c>
      <c r="H53" s="29" t="n">
        <v>0</v>
      </c>
      <c r="I53" s="29" t="n">
        <f aca="false">SUM(F53:H53)</f>
        <v>1263</v>
      </c>
      <c r="J53" s="29" t="n">
        <v>480.126817344629</v>
      </c>
      <c r="K53" s="29" t="n">
        <v>377.486880145065</v>
      </c>
      <c r="L53" s="29" t="n">
        <v>102.639937199564</v>
      </c>
      <c r="M53" s="29" t="n">
        <v>262</v>
      </c>
      <c r="N53" s="29" t="n">
        <v>884</v>
      </c>
      <c r="O53" s="29" t="n">
        <v>40</v>
      </c>
      <c r="P53" s="29" t="n">
        <f aca="false">SUM(Q53:U53)</f>
        <v>339</v>
      </c>
      <c r="Q53" s="29" t="n">
        <v>335</v>
      </c>
      <c r="R53" s="29" t="n">
        <v>0</v>
      </c>
      <c r="S53" s="29" t="n">
        <v>0</v>
      </c>
      <c r="T53" s="29" t="n">
        <v>0</v>
      </c>
      <c r="U53" s="29" t="n">
        <v>4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263</v>
      </c>
      <c r="AD53" s="30" t="n">
        <v>96.8329374505147</v>
      </c>
      <c r="AE53" s="29" t="n">
        <v>0</v>
      </c>
      <c r="AF53" s="29" t="n">
        <v>12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20</v>
      </c>
      <c r="AL53" s="30" t="n">
        <v>25.0491803278689</v>
      </c>
      <c r="AM53" s="29" t="n">
        <v>40</v>
      </c>
      <c r="AN53" s="29" t="n">
        <v>130</v>
      </c>
      <c r="AO53" s="29" t="n">
        <v>215</v>
      </c>
      <c r="AP53" s="29" t="n">
        <f aca="false">SUM(AM53:AO53)</f>
        <v>385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1168</v>
      </c>
      <c r="E54" s="29" t="n">
        <v>11168</v>
      </c>
      <c r="F54" s="29" t="n">
        <v>3047</v>
      </c>
      <c r="G54" s="29" t="n">
        <v>126</v>
      </c>
      <c r="H54" s="29" t="n">
        <v>0</v>
      </c>
      <c r="I54" s="29" t="n">
        <f aca="false">SUM(F54:H54)</f>
        <v>3173</v>
      </c>
      <c r="J54" s="29" t="n">
        <v>778.398163049025</v>
      </c>
      <c r="K54" s="29" t="n">
        <v>508.792243984771</v>
      </c>
      <c r="L54" s="29" t="n">
        <v>269.605919064254</v>
      </c>
      <c r="M54" s="29" t="n">
        <v>0</v>
      </c>
      <c r="N54" s="29" t="n">
        <v>2755</v>
      </c>
      <c r="O54" s="29" t="n">
        <v>0</v>
      </c>
      <c r="P54" s="29" t="n">
        <f aca="false">SUM(Q54:U54)</f>
        <v>418</v>
      </c>
      <c r="Q54" s="29" t="n">
        <v>74</v>
      </c>
      <c r="R54" s="29" t="n">
        <v>344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3173</v>
      </c>
      <c r="AD54" s="30" t="n">
        <v>100</v>
      </c>
      <c r="AE54" s="29" t="n">
        <v>0</v>
      </c>
      <c r="AF54" s="29" t="n">
        <v>74</v>
      </c>
      <c r="AG54" s="29" t="n">
        <v>344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418</v>
      </c>
      <c r="AL54" s="30" t="n">
        <v>13.1736526946108</v>
      </c>
      <c r="AM54" s="29" t="n">
        <v>0</v>
      </c>
      <c r="AN54" s="29" t="n">
        <v>319</v>
      </c>
      <c r="AO54" s="29" t="n">
        <v>0</v>
      </c>
      <c r="AP54" s="29" t="n">
        <f aca="false">SUM(AM54:AO54)</f>
        <v>319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2716</v>
      </c>
      <c r="E55" s="29" t="n">
        <v>12716</v>
      </c>
      <c r="F55" s="29" t="n">
        <v>3456</v>
      </c>
      <c r="G55" s="29" t="n">
        <v>433</v>
      </c>
      <c r="H55" s="29" t="n">
        <v>0</v>
      </c>
      <c r="I55" s="29" t="n">
        <f aca="false">SUM(F55:H55)</f>
        <v>3889</v>
      </c>
      <c r="J55" s="29" t="n">
        <v>837.904570662783</v>
      </c>
      <c r="K55" s="29" t="n">
        <v>568.801251362753</v>
      </c>
      <c r="L55" s="29" t="n">
        <v>269.10331930003</v>
      </c>
      <c r="M55" s="29" t="n">
        <v>282</v>
      </c>
      <c r="N55" s="29" t="n">
        <v>2681</v>
      </c>
      <c r="O55" s="29" t="n">
        <v>0</v>
      </c>
      <c r="P55" s="29" t="n">
        <f aca="false">SUM(Q55:U55)</f>
        <v>1208</v>
      </c>
      <c r="Q55" s="29" t="n">
        <v>433</v>
      </c>
      <c r="R55" s="29" t="n">
        <v>775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3889</v>
      </c>
      <c r="AD55" s="30" t="n">
        <v>100</v>
      </c>
      <c r="AE55" s="29" t="n">
        <v>0</v>
      </c>
      <c r="AF55" s="29" t="n">
        <v>0</v>
      </c>
      <c r="AG55" s="29" t="n">
        <v>466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466</v>
      </c>
      <c r="AL55" s="30" t="n">
        <v>17.9333493167106</v>
      </c>
      <c r="AM55" s="29" t="n">
        <v>0</v>
      </c>
      <c r="AN55" s="29" t="n">
        <v>243</v>
      </c>
      <c r="AO55" s="29" t="n">
        <v>742</v>
      </c>
      <c r="AP55" s="29" t="n">
        <f aca="false">SUM(AM55:AO55)</f>
        <v>985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3293</v>
      </c>
      <c r="E56" s="29" t="n">
        <v>13293</v>
      </c>
      <c r="F56" s="29" t="n">
        <v>3602</v>
      </c>
      <c r="G56" s="29" t="n">
        <v>494</v>
      </c>
      <c r="H56" s="29" t="n">
        <v>0</v>
      </c>
      <c r="I56" s="29" t="n">
        <f aca="false">SUM(F56:H56)</f>
        <v>4096</v>
      </c>
      <c r="J56" s="29" t="n">
        <v>844.19753315423</v>
      </c>
      <c r="K56" s="29" t="n">
        <v>700.749905450289</v>
      </c>
      <c r="L56" s="29" t="n">
        <v>143.447627703941</v>
      </c>
      <c r="M56" s="29" t="n">
        <v>111</v>
      </c>
      <c r="N56" s="29" t="n">
        <v>3127</v>
      </c>
      <c r="O56" s="29" t="n">
        <v>0</v>
      </c>
      <c r="P56" s="29" t="n">
        <f aca="false">SUM(Q56:U56)</f>
        <v>596</v>
      </c>
      <c r="Q56" s="29" t="n">
        <v>596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f aca="false">SUM(W56:AB56)</f>
        <v>373</v>
      </c>
      <c r="W56" s="29" t="n">
        <v>373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4096</v>
      </c>
      <c r="AD56" s="30" t="n">
        <v>100</v>
      </c>
      <c r="AE56" s="29" t="n">
        <v>0</v>
      </c>
      <c r="AF56" s="29" t="n">
        <v>596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596</v>
      </c>
      <c r="AL56" s="30" t="n">
        <v>25.6714998811505</v>
      </c>
      <c r="AM56" s="29" t="n">
        <v>0</v>
      </c>
      <c r="AN56" s="29" t="n">
        <v>295</v>
      </c>
      <c r="AO56" s="29" t="n">
        <v>0</v>
      </c>
      <c r="AP56" s="29" t="n">
        <f aca="false">SUM(AM56:AO56)</f>
        <v>295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0621</v>
      </c>
      <c r="E57" s="29" t="n">
        <v>10621</v>
      </c>
      <c r="F57" s="29" t="n">
        <v>3281</v>
      </c>
      <c r="G57" s="29" t="n">
        <v>375</v>
      </c>
      <c r="H57" s="29" t="n">
        <v>0</v>
      </c>
      <c r="I57" s="29" t="n">
        <f aca="false">SUM(F57:H57)</f>
        <v>3656</v>
      </c>
      <c r="J57" s="29" t="n">
        <v>943.078651366574</v>
      </c>
      <c r="K57" s="29" t="n">
        <v>852.021002588565</v>
      </c>
      <c r="L57" s="29" t="n">
        <v>91.0576487780089</v>
      </c>
      <c r="M57" s="29" t="n">
        <v>39</v>
      </c>
      <c r="N57" s="29" t="n">
        <v>2586</v>
      </c>
      <c r="O57" s="29" t="n">
        <v>0</v>
      </c>
      <c r="P57" s="29" t="n">
        <f aca="false">SUM(Q57:U57)</f>
        <v>1070</v>
      </c>
      <c r="Q57" s="29" t="n">
        <v>289</v>
      </c>
      <c r="R57" s="29" t="n">
        <v>565</v>
      </c>
      <c r="S57" s="29" t="n">
        <v>0</v>
      </c>
      <c r="T57" s="29" t="n">
        <v>0</v>
      </c>
      <c r="U57" s="29" t="n">
        <v>216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3656</v>
      </c>
      <c r="AD57" s="30" t="n">
        <v>100</v>
      </c>
      <c r="AE57" s="29" t="n">
        <v>0</v>
      </c>
      <c r="AF57" s="29" t="n">
        <v>0</v>
      </c>
      <c r="AG57" s="29" t="n">
        <v>663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663</v>
      </c>
      <c r="AL57" s="30" t="n">
        <v>18.9986468200271</v>
      </c>
      <c r="AM57" s="29" t="n">
        <v>0</v>
      </c>
      <c r="AN57" s="29" t="n">
        <v>277</v>
      </c>
      <c r="AO57" s="29" t="n">
        <v>305</v>
      </c>
      <c r="AP57" s="29" t="n">
        <f aca="false">SUM(AM57:AO57)</f>
        <v>582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2276</v>
      </c>
      <c r="E58" s="29" t="n">
        <v>2276</v>
      </c>
      <c r="F58" s="29" t="n">
        <v>466</v>
      </c>
      <c r="G58" s="29" t="n">
        <v>120</v>
      </c>
      <c r="H58" s="29" t="n">
        <v>0</v>
      </c>
      <c r="I58" s="29" t="n">
        <f aca="false">SUM(F58:H58)</f>
        <v>586</v>
      </c>
      <c r="J58" s="29" t="n">
        <v>705.395189830753</v>
      </c>
      <c r="K58" s="29" t="n">
        <v>560.945662902954</v>
      </c>
      <c r="L58" s="29" t="n">
        <v>144.449526927799</v>
      </c>
      <c r="M58" s="29" t="n">
        <v>0</v>
      </c>
      <c r="N58" s="29" t="n">
        <v>424</v>
      </c>
      <c r="O58" s="29" t="n">
        <v>0</v>
      </c>
      <c r="P58" s="29" t="n">
        <f aca="false">SUM(Q58:U58)</f>
        <v>162</v>
      </c>
      <c r="Q58" s="29" t="n">
        <v>96</v>
      </c>
      <c r="R58" s="29" t="n">
        <v>66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586</v>
      </c>
      <c r="AD58" s="30" t="n">
        <v>100</v>
      </c>
      <c r="AE58" s="29" t="n">
        <v>0</v>
      </c>
      <c r="AF58" s="29" t="n">
        <v>74</v>
      </c>
      <c r="AG58" s="29" t="n">
        <v>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74</v>
      </c>
      <c r="AL58" s="30" t="n">
        <v>12.6279863481229</v>
      </c>
      <c r="AM58" s="29" t="n">
        <v>0</v>
      </c>
      <c r="AN58" s="29" t="n">
        <v>66</v>
      </c>
      <c r="AO58" s="29" t="n">
        <v>88</v>
      </c>
      <c r="AP58" s="29" t="n">
        <f aca="false">SUM(AM58:AO58)</f>
        <v>154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3159</v>
      </c>
      <c r="E59" s="29" t="n">
        <v>3159</v>
      </c>
      <c r="F59" s="29" t="n">
        <v>706</v>
      </c>
      <c r="G59" s="29" t="n">
        <v>319</v>
      </c>
      <c r="H59" s="29" t="n">
        <v>0</v>
      </c>
      <c r="I59" s="29" t="n">
        <f aca="false">SUM(F59:H59)</f>
        <v>1025</v>
      </c>
      <c r="J59" s="29" t="n">
        <v>888.958270997845</v>
      </c>
      <c r="K59" s="29" t="n">
        <v>612.297111536077</v>
      </c>
      <c r="L59" s="29" t="n">
        <v>276.661159461768</v>
      </c>
      <c r="M59" s="29" t="n">
        <v>0</v>
      </c>
      <c r="N59" s="29" t="n">
        <v>833</v>
      </c>
      <c r="O59" s="29" t="n">
        <v>0</v>
      </c>
      <c r="P59" s="29" t="n">
        <f aca="false">SUM(Q59:U59)</f>
        <v>192</v>
      </c>
      <c r="Q59" s="29" t="n">
        <v>138</v>
      </c>
      <c r="R59" s="29" t="n">
        <v>54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025</v>
      </c>
      <c r="AD59" s="30" t="n">
        <v>100</v>
      </c>
      <c r="AE59" s="29" t="n">
        <v>0</v>
      </c>
      <c r="AF59" s="29" t="n">
        <v>54</v>
      </c>
      <c r="AG59" s="29" t="n">
        <v>3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84</v>
      </c>
      <c r="AL59" s="30" t="n">
        <v>8.19512195121951</v>
      </c>
      <c r="AM59" s="29" t="n">
        <v>0</v>
      </c>
      <c r="AN59" s="29" t="n">
        <v>124</v>
      </c>
      <c r="AO59" s="29" t="n">
        <v>160</v>
      </c>
      <c r="AP59" s="29" t="n">
        <f aca="false">SUM(AM59:AO59)</f>
        <v>284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4506</v>
      </c>
      <c r="E60" s="29" t="n">
        <v>4506</v>
      </c>
      <c r="F60" s="29" t="n">
        <v>1742</v>
      </c>
      <c r="G60" s="29" t="n">
        <v>329</v>
      </c>
      <c r="H60" s="29" t="n">
        <v>0</v>
      </c>
      <c r="I60" s="29" t="n">
        <f aca="false">SUM(F60:H60)</f>
        <v>2071</v>
      </c>
      <c r="J60" s="29" t="n">
        <v>1259.20386212599</v>
      </c>
      <c r="K60" s="29" t="n">
        <v>1059.16616505238</v>
      </c>
      <c r="L60" s="29" t="n">
        <v>200.037697073613</v>
      </c>
      <c r="M60" s="29" t="n">
        <v>0</v>
      </c>
      <c r="N60" s="29" t="n">
        <v>960</v>
      </c>
      <c r="O60" s="29" t="n">
        <v>0</v>
      </c>
      <c r="P60" s="29" t="n">
        <f aca="false">SUM(Q60:U60)</f>
        <v>1111</v>
      </c>
      <c r="Q60" s="29" t="n">
        <v>329</v>
      </c>
      <c r="R60" s="29" t="n">
        <v>782</v>
      </c>
      <c r="S60" s="29" t="n">
        <v>0</v>
      </c>
      <c r="T60" s="29" t="n">
        <v>0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2071</v>
      </c>
      <c r="AD60" s="30" t="n">
        <v>100</v>
      </c>
      <c r="AE60" s="29" t="n">
        <v>0</v>
      </c>
      <c r="AF60" s="29" t="n">
        <v>0</v>
      </c>
      <c r="AG60" s="29" t="n">
        <v>368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368</v>
      </c>
      <c r="AL60" s="30" t="n">
        <v>17.7691936262675</v>
      </c>
      <c r="AM60" s="29" t="n">
        <v>0</v>
      </c>
      <c r="AN60" s="29" t="n">
        <v>224</v>
      </c>
      <c r="AO60" s="29" t="n">
        <v>743</v>
      </c>
      <c r="AP60" s="29" t="n">
        <f aca="false">SUM(AM60:AO60)</f>
        <v>96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3056</v>
      </c>
      <c r="E61" s="29" t="n">
        <v>3056</v>
      </c>
      <c r="F61" s="29" t="n">
        <v>1122</v>
      </c>
      <c r="G61" s="29" t="n">
        <v>60</v>
      </c>
      <c r="H61" s="29" t="n">
        <v>0</v>
      </c>
      <c r="I61" s="29" t="n">
        <f aca="false">SUM(F61:H61)</f>
        <v>1182</v>
      </c>
      <c r="J61" s="29" t="n">
        <v>1059.67151975902</v>
      </c>
      <c r="K61" s="29" t="n">
        <v>1005.88108728394</v>
      </c>
      <c r="L61" s="29" t="n">
        <v>53.7904324750771</v>
      </c>
      <c r="M61" s="29" t="n">
        <v>0</v>
      </c>
      <c r="N61" s="29" t="n">
        <v>679</v>
      </c>
      <c r="O61" s="29" t="n">
        <v>0</v>
      </c>
      <c r="P61" s="29" t="n">
        <f aca="false">SUM(Q61:U61)</f>
        <v>503</v>
      </c>
      <c r="Q61" s="29" t="n">
        <v>60</v>
      </c>
      <c r="R61" s="29" t="n">
        <v>443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1182</v>
      </c>
      <c r="AD61" s="30" t="n">
        <v>100</v>
      </c>
      <c r="AE61" s="29" t="n">
        <v>0</v>
      </c>
      <c r="AF61" s="29" t="n">
        <v>0</v>
      </c>
      <c r="AG61" s="29" t="n">
        <v>26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260</v>
      </c>
      <c r="AL61" s="30" t="n">
        <v>21.9966159052454</v>
      </c>
      <c r="AM61" s="29" t="n">
        <v>0</v>
      </c>
      <c r="AN61" s="29" t="n">
        <v>158</v>
      </c>
      <c r="AO61" s="29" t="n">
        <v>243</v>
      </c>
      <c r="AP61" s="29" t="n">
        <f aca="false">SUM(AM61:AO61)</f>
        <v>401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2880</v>
      </c>
      <c r="E62" s="29" t="n">
        <v>2880</v>
      </c>
      <c r="F62" s="29" t="n">
        <v>1094</v>
      </c>
      <c r="G62" s="29" t="n">
        <v>66</v>
      </c>
      <c r="H62" s="29" t="n">
        <v>0</v>
      </c>
      <c r="I62" s="29" t="n">
        <f aca="false">SUM(F62:H62)</f>
        <v>1160</v>
      </c>
      <c r="J62" s="29" t="n">
        <v>1103.50076103501</v>
      </c>
      <c r="K62" s="29" t="n">
        <v>1040.71537290715</v>
      </c>
      <c r="L62" s="29" t="n">
        <v>62.7853881278539</v>
      </c>
      <c r="M62" s="29" t="n">
        <v>0</v>
      </c>
      <c r="N62" s="29" t="n">
        <v>672</v>
      </c>
      <c r="O62" s="29" t="n">
        <v>0</v>
      </c>
      <c r="P62" s="29" t="n">
        <f aca="false">SUM(Q62:U62)</f>
        <v>488</v>
      </c>
      <c r="Q62" s="29" t="n">
        <v>66</v>
      </c>
      <c r="R62" s="29" t="n">
        <v>422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160</v>
      </c>
      <c r="AD62" s="30" t="n">
        <v>100</v>
      </c>
      <c r="AE62" s="29" t="n">
        <v>0</v>
      </c>
      <c r="AF62" s="29" t="n">
        <v>0</v>
      </c>
      <c r="AG62" s="29" t="n">
        <v>257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257</v>
      </c>
      <c r="AL62" s="30" t="n">
        <v>22.1551724137931</v>
      </c>
      <c r="AM62" s="29" t="n">
        <v>0</v>
      </c>
      <c r="AN62" s="29" t="n">
        <v>156</v>
      </c>
      <c r="AO62" s="29" t="n">
        <v>231</v>
      </c>
      <c r="AP62" s="29" t="n">
        <f aca="false">SUM(AM62:AO62)</f>
        <v>387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9960</v>
      </c>
      <c r="E63" s="29" t="n">
        <v>9307</v>
      </c>
      <c r="F63" s="29" t="n">
        <v>2552</v>
      </c>
      <c r="G63" s="29" t="n">
        <v>683</v>
      </c>
      <c r="H63" s="29" t="n">
        <v>179</v>
      </c>
      <c r="I63" s="29" t="n">
        <f aca="false">SUM(F63:H63)</f>
        <v>3414</v>
      </c>
      <c r="J63" s="29" t="n">
        <v>939.098861198217</v>
      </c>
      <c r="K63" s="29" t="n">
        <v>790.284425372724</v>
      </c>
      <c r="L63" s="29" t="n">
        <v>148.814435825494</v>
      </c>
      <c r="M63" s="29" t="n">
        <v>0</v>
      </c>
      <c r="N63" s="29" t="n">
        <v>2179</v>
      </c>
      <c r="O63" s="29" t="n">
        <v>306</v>
      </c>
      <c r="P63" s="29" t="n">
        <f aca="false">SUM(Q63:U63)</f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750</v>
      </c>
      <c r="W63" s="29" t="n">
        <v>389</v>
      </c>
      <c r="X63" s="29" t="n">
        <v>59</v>
      </c>
      <c r="Y63" s="29" t="n">
        <v>98</v>
      </c>
      <c r="Z63" s="29" t="n">
        <v>10</v>
      </c>
      <c r="AA63" s="29" t="n">
        <v>3</v>
      </c>
      <c r="AB63" s="29" t="n">
        <v>191</v>
      </c>
      <c r="AC63" s="29" t="n">
        <f aca="false">N63+O63+P63+V63</f>
        <v>3235</v>
      </c>
      <c r="AD63" s="30" t="n">
        <v>90.5409582689335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0</v>
      </c>
      <c r="AL63" s="30" t="n">
        <v>23.1839258114374</v>
      </c>
      <c r="AM63" s="29" t="n">
        <v>306</v>
      </c>
      <c r="AN63" s="29" t="n">
        <v>0</v>
      </c>
      <c r="AO63" s="29" t="n">
        <v>0</v>
      </c>
      <c r="AP63" s="29" t="n">
        <f aca="false">SUM(AM63:AO63)</f>
        <v>306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8264</v>
      </c>
      <c r="E64" s="29" t="n">
        <v>8264</v>
      </c>
      <c r="F64" s="29" t="n">
        <v>1729</v>
      </c>
      <c r="G64" s="29" t="n">
        <v>102</v>
      </c>
      <c r="H64" s="29" t="n">
        <v>0</v>
      </c>
      <c r="I64" s="29" t="n">
        <f aca="false">SUM(F64:H64)</f>
        <v>1831</v>
      </c>
      <c r="J64" s="29" t="n">
        <v>607.023034385816</v>
      </c>
      <c r="K64" s="29" t="n">
        <v>411.091514275484</v>
      </c>
      <c r="L64" s="29" t="n">
        <v>195.931520110332</v>
      </c>
      <c r="M64" s="29" t="n">
        <v>114</v>
      </c>
      <c r="N64" s="29" t="n">
        <v>9</v>
      </c>
      <c r="O64" s="29" t="n">
        <v>20</v>
      </c>
      <c r="P64" s="29" t="n">
        <f aca="false">SUM(Q64:U64)</f>
        <v>1799</v>
      </c>
      <c r="Q64" s="29" t="n">
        <v>0</v>
      </c>
      <c r="R64" s="29" t="n">
        <v>541</v>
      </c>
      <c r="S64" s="29" t="n">
        <v>0</v>
      </c>
      <c r="T64" s="29" t="n">
        <v>1258</v>
      </c>
      <c r="U64" s="29" t="n">
        <v>0</v>
      </c>
      <c r="V64" s="29" t="n">
        <f aca="false">SUM(W64:AB64)</f>
        <v>3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3</v>
      </c>
      <c r="AC64" s="29" t="n">
        <f aca="false">N64+O64+P64+V64</f>
        <v>1831</v>
      </c>
      <c r="AD64" s="30" t="n">
        <v>98.9077007099945</v>
      </c>
      <c r="AE64" s="29" t="n">
        <v>0</v>
      </c>
      <c r="AF64" s="29" t="n">
        <v>0</v>
      </c>
      <c r="AG64" s="29" t="n">
        <v>539</v>
      </c>
      <c r="AH64" s="29" t="n">
        <v>0</v>
      </c>
      <c r="AI64" s="29" t="n">
        <v>1260</v>
      </c>
      <c r="AJ64" s="31" t="s">
        <v>46</v>
      </c>
      <c r="AK64" s="29" t="n">
        <f aca="false">SUM(AE64:AI64)</f>
        <v>1799</v>
      </c>
      <c r="AL64" s="30" t="n">
        <v>98.5089974293059</v>
      </c>
      <c r="AM64" s="29" t="n">
        <v>20</v>
      </c>
      <c r="AN64" s="29" t="n">
        <v>1</v>
      </c>
      <c r="AO64" s="29" t="n">
        <v>0</v>
      </c>
      <c r="AP64" s="29" t="n">
        <f aca="false">SUM(AM64:AO64)</f>
        <v>21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5785</v>
      </c>
      <c r="E65" s="29" t="n">
        <v>5785</v>
      </c>
      <c r="F65" s="29" t="n">
        <v>467</v>
      </c>
      <c r="G65" s="29" t="n">
        <v>107</v>
      </c>
      <c r="H65" s="29" t="n">
        <v>0</v>
      </c>
      <c r="I65" s="29" t="n">
        <f aca="false">SUM(F65:H65)</f>
        <v>574</v>
      </c>
      <c r="J65" s="29" t="n">
        <v>271.841441612105</v>
      </c>
      <c r="K65" s="29" t="n">
        <v>192.278092847586</v>
      </c>
      <c r="L65" s="29" t="n">
        <v>79.5633487645185</v>
      </c>
      <c r="M65" s="29" t="n">
        <v>0</v>
      </c>
      <c r="N65" s="29" t="n">
        <v>0</v>
      </c>
      <c r="O65" s="29" t="n">
        <v>0</v>
      </c>
      <c r="P65" s="29" t="n">
        <f aca="false">SUM(Q65:U65)</f>
        <v>496</v>
      </c>
      <c r="Q65" s="29" t="n">
        <v>65</v>
      </c>
      <c r="R65" s="29" t="n">
        <v>141</v>
      </c>
      <c r="S65" s="29" t="n">
        <v>0</v>
      </c>
      <c r="T65" s="29" t="n">
        <v>290</v>
      </c>
      <c r="U65" s="29" t="n">
        <v>0</v>
      </c>
      <c r="V65" s="29" t="n">
        <f aca="false">SUM(W65:AB65)</f>
        <v>78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78</v>
      </c>
      <c r="AC65" s="29" t="n">
        <f aca="false">N65+O65+P65+V65</f>
        <v>574</v>
      </c>
      <c r="AD65" s="30" t="n">
        <v>100</v>
      </c>
      <c r="AE65" s="29" t="n">
        <v>0</v>
      </c>
      <c r="AF65" s="29" t="n">
        <v>47</v>
      </c>
      <c r="AG65" s="29" t="n">
        <v>296</v>
      </c>
      <c r="AH65" s="29" t="n">
        <v>0</v>
      </c>
      <c r="AI65" s="29" t="n">
        <v>153</v>
      </c>
      <c r="AJ65" s="31" t="s">
        <v>46</v>
      </c>
      <c r="AK65" s="29" t="n">
        <f aca="false">SUM(AE65:AI65)</f>
        <v>496</v>
      </c>
      <c r="AL65" s="30" t="n">
        <v>100</v>
      </c>
      <c r="AM65" s="29" t="n">
        <v>0</v>
      </c>
      <c r="AN65" s="29" t="n">
        <v>0</v>
      </c>
      <c r="AO65" s="29" t="n">
        <v>0</v>
      </c>
      <c r="AP65" s="29" t="n">
        <f aca="false">SUM(AM65:AO65)</f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17142</v>
      </c>
      <c r="E66" s="29" t="n">
        <v>17142</v>
      </c>
      <c r="F66" s="29" t="n">
        <v>5110</v>
      </c>
      <c r="G66" s="29" t="n">
        <v>180</v>
      </c>
      <c r="H66" s="29" t="n">
        <v>0</v>
      </c>
      <c r="I66" s="29" t="n">
        <f aca="false">SUM(F66:H66)</f>
        <v>5290</v>
      </c>
      <c r="J66" s="29" t="n">
        <v>845.476063757526</v>
      </c>
      <c r="K66" s="29" t="n">
        <v>845.476063757526</v>
      </c>
      <c r="L66" s="29" t="n">
        <v>0</v>
      </c>
      <c r="M66" s="29" t="n">
        <v>0</v>
      </c>
      <c r="N66" s="29" t="n">
        <v>3388</v>
      </c>
      <c r="O66" s="29" t="n">
        <v>100</v>
      </c>
      <c r="P66" s="29" t="n">
        <f aca="false">SUM(Q66:U66)</f>
        <v>1612</v>
      </c>
      <c r="Q66" s="29" t="n">
        <v>74</v>
      </c>
      <c r="R66" s="29" t="n">
        <v>1538</v>
      </c>
      <c r="S66" s="29" t="n">
        <v>0</v>
      </c>
      <c r="T66" s="29" t="n">
        <v>0</v>
      </c>
      <c r="U66" s="29" t="n">
        <v>0</v>
      </c>
      <c r="V66" s="29" t="n">
        <f aca="false">SUM(W66:AB66)</f>
        <v>116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116</v>
      </c>
      <c r="AB66" s="29" t="n">
        <v>0</v>
      </c>
      <c r="AC66" s="29" t="n">
        <f aca="false">N66+O66+P66+V66</f>
        <v>5216</v>
      </c>
      <c r="AD66" s="30" t="n">
        <v>98.0828220858896</v>
      </c>
      <c r="AE66" s="29" t="n">
        <v>0</v>
      </c>
      <c r="AF66" s="29" t="n">
        <v>30</v>
      </c>
      <c r="AG66" s="29" t="n">
        <v>1582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612</v>
      </c>
      <c r="AL66" s="30" t="n">
        <v>33.1288343558282</v>
      </c>
      <c r="AM66" s="29" t="n">
        <v>100</v>
      </c>
      <c r="AN66" s="29" t="n">
        <v>629</v>
      </c>
      <c r="AO66" s="29" t="n">
        <v>0</v>
      </c>
      <c r="AP66" s="29" t="n">
        <f aca="false">SUM(AM66:AO66)</f>
        <v>729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7155</v>
      </c>
      <c r="E67" s="29" t="n">
        <v>7155</v>
      </c>
      <c r="F67" s="29" t="n">
        <v>1390</v>
      </c>
      <c r="G67" s="29" t="n">
        <v>81</v>
      </c>
      <c r="H67" s="29" t="n">
        <v>0</v>
      </c>
      <c r="I67" s="29" t="n">
        <f aca="false">SUM(F67:H67)</f>
        <v>1471</v>
      </c>
      <c r="J67" s="29" t="n">
        <v>563.261633305572</v>
      </c>
      <c r="K67" s="29" t="n">
        <v>317.432966696342</v>
      </c>
      <c r="L67" s="29" t="n">
        <v>245.82866660923</v>
      </c>
      <c r="M67" s="29" t="n">
        <v>0</v>
      </c>
      <c r="N67" s="29" t="n">
        <v>0</v>
      </c>
      <c r="O67" s="29" t="n">
        <v>0</v>
      </c>
      <c r="P67" s="29" t="n">
        <f aca="false">SUM(Q67:U67)</f>
        <v>1310</v>
      </c>
      <c r="Q67" s="29" t="n">
        <v>43</v>
      </c>
      <c r="R67" s="29" t="n">
        <v>224</v>
      </c>
      <c r="S67" s="29" t="n">
        <v>0</v>
      </c>
      <c r="T67" s="29" t="n">
        <v>1043</v>
      </c>
      <c r="U67" s="29" t="n">
        <v>0</v>
      </c>
      <c r="V67" s="29" t="n">
        <f aca="false">SUM(W67:AB67)</f>
        <v>161</v>
      </c>
      <c r="W67" s="29" t="n">
        <v>141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20</v>
      </c>
      <c r="AC67" s="29" t="n">
        <f aca="false">N67+O67+P67+V67</f>
        <v>1471</v>
      </c>
      <c r="AD67" s="30" t="n">
        <v>100</v>
      </c>
      <c r="AE67" s="29" t="n">
        <v>0</v>
      </c>
      <c r="AF67" s="29" t="n">
        <v>106</v>
      </c>
      <c r="AG67" s="29" t="n">
        <v>664</v>
      </c>
      <c r="AH67" s="29" t="n">
        <v>0</v>
      </c>
      <c r="AI67" s="29" t="n">
        <v>540</v>
      </c>
      <c r="AJ67" s="31" t="s">
        <v>46</v>
      </c>
      <c r="AK67" s="29" t="n">
        <f aca="false">SUM(AE67:AI67)</f>
        <v>1310</v>
      </c>
      <c r="AL67" s="30" t="n">
        <v>100</v>
      </c>
      <c r="AM67" s="29" t="n">
        <v>0</v>
      </c>
      <c r="AN67" s="29" t="n">
        <v>0</v>
      </c>
      <c r="AO67" s="29" t="n">
        <v>0</v>
      </c>
      <c r="AP67" s="29" t="n">
        <f aca="false">SUM(AM67:AO67)</f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9012</v>
      </c>
      <c r="E68" s="29" t="n">
        <v>9012</v>
      </c>
      <c r="F68" s="29" t="n">
        <v>1237</v>
      </c>
      <c r="G68" s="29" t="n">
        <v>27</v>
      </c>
      <c r="H68" s="29" t="n">
        <v>0</v>
      </c>
      <c r="I68" s="29" t="n">
        <f aca="false">SUM(F68:H68)</f>
        <v>1264</v>
      </c>
      <c r="J68" s="29" t="n">
        <v>384.266943922563</v>
      </c>
      <c r="K68" s="29" t="n">
        <v>270.871714426427</v>
      </c>
      <c r="L68" s="29" t="n">
        <v>113.395229496136</v>
      </c>
      <c r="M68" s="29" t="n">
        <v>10</v>
      </c>
      <c r="N68" s="29" t="n">
        <v>0</v>
      </c>
      <c r="O68" s="29" t="n">
        <v>0</v>
      </c>
      <c r="P68" s="29" t="n">
        <f aca="false">SUM(Q68:U68)</f>
        <v>1191</v>
      </c>
      <c r="Q68" s="29" t="n">
        <v>62</v>
      </c>
      <c r="R68" s="29" t="n">
        <v>139</v>
      </c>
      <c r="S68" s="29" t="n">
        <v>0</v>
      </c>
      <c r="T68" s="29" t="n">
        <v>990</v>
      </c>
      <c r="U68" s="29" t="n">
        <v>0</v>
      </c>
      <c r="V68" s="29" t="n">
        <f aca="false">SUM(W68:AB68)</f>
        <v>7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73</v>
      </c>
      <c r="AC68" s="29" t="n">
        <f aca="false">N68+O68+P68+V68</f>
        <v>1264</v>
      </c>
      <c r="AD68" s="30" t="n">
        <v>100</v>
      </c>
      <c r="AE68" s="29" t="n">
        <v>0</v>
      </c>
      <c r="AF68" s="29" t="n">
        <v>285</v>
      </c>
      <c r="AG68" s="29" t="n">
        <v>405</v>
      </c>
      <c r="AH68" s="29" t="n">
        <v>0</v>
      </c>
      <c r="AI68" s="29" t="n">
        <v>501</v>
      </c>
      <c r="AJ68" s="31" t="s">
        <v>46</v>
      </c>
      <c r="AK68" s="29" t="n">
        <f aca="false">SUM(AE68:AI68)</f>
        <v>1191</v>
      </c>
      <c r="AL68" s="30" t="n">
        <v>100</v>
      </c>
      <c r="AM68" s="29" t="n">
        <v>0</v>
      </c>
      <c r="AN68" s="29" t="n">
        <v>0</v>
      </c>
      <c r="AO68" s="29" t="n">
        <v>0</v>
      </c>
      <c r="AP68" s="29" t="n">
        <f aca="false">SUM(AM68:AO68)</f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4261</v>
      </c>
      <c r="E69" s="29" t="n">
        <v>4261</v>
      </c>
      <c r="F69" s="29" t="n">
        <v>303</v>
      </c>
      <c r="G69" s="29" t="n">
        <v>9</v>
      </c>
      <c r="H69" s="29" t="n">
        <v>0</v>
      </c>
      <c r="I69" s="29" t="n">
        <f aca="false">SUM(F69:H69)</f>
        <v>312</v>
      </c>
      <c r="J69" s="29" t="n">
        <v>200.608899448004</v>
      </c>
      <c r="K69" s="29" t="n">
        <v>194.822104271619</v>
      </c>
      <c r="L69" s="29" t="n">
        <v>5.78679517638473</v>
      </c>
      <c r="M69" s="29" t="n">
        <v>0</v>
      </c>
      <c r="N69" s="29" t="n">
        <v>0</v>
      </c>
      <c r="O69" s="29" t="n">
        <v>0</v>
      </c>
      <c r="P69" s="29" t="n">
        <f aca="false">SUM(Q69:U69)</f>
        <v>240</v>
      </c>
      <c r="Q69" s="29" t="n">
        <v>0</v>
      </c>
      <c r="R69" s="29" t="n">
        <v>47</v>
      </c>
      <c r="S69" s="29" t="n">
        <v>0</v>
      </c>
      <c r="T69" s="29" t="n">
        <v>193</v>
      </c>
      <c r="U69" s="29" t="n">
        <v>0</v>
      </c>
      <c r="V69" s="29" t="n">
        <f aca="false">SUM(W69:AB69)</f>
        <v>72</v>
      </c>
      <c r="W69" s="29" t="n">
        <v>72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312</v>
      </c>
      <c r="AD69" s="30" t="n">
        <v>100</v>
      </c>
      <c r="AE69" s="29" t="n">
        <v>0</v>
      </c>
      <c r="AF69" s="29" t="n">
        <v>0</v>
      </c>
      <c r="AG69" s="29" t="n">
        <v>183</v>
      </c>
      <c r="AH69" s="29" t="n">
        <v>0</v>
      </c>
      <c r="AI69" s="29" t="n">
        <v>57</v>
      </c>
      <c r="AJ69" s="31" t="s">
        <v>46</v>
      </c>
      <c r="AK69" s="29" t="n">
        <f aca="false">SUM(AE69:AI69)</f>
        <v>240</v>
      </c>
      <c r="AL69" s="30" t="n">
        <v>100</v>
      </c>
      <c r="AM69" s="29" t="n">
        <v>0</v>
      </c>
      <c r="AN69" s="29" t="n">
        <v>0</v>
      </c>
      <c r="AO69" s="29" t="n">
        <v>0</v>
      </c>
      <c r="AP69" s="29" t="n">
        <f aca="false">SUM(AM69:AO69)</f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3541</v>
      </c>
      <c r="E70" s="29" t="n">
        <v>3541</v>
      </c>
      <c r="F70" s="29" t="n">
        <v>845</v>
      </c>
      <c r="G70" s="29" t="n">
        <v>35</v>
      </c>
      <c r="H70" s="29" t="n">
        <v>0</v>
      </c>
      <c r="I70" s="29" t="n">
        <f aca="false">SUM(F70:H70)</f>
        <v>880</v>
      </c>
      <c r="J70" s="29" t="n">
        <v>680.869501301776</v>
      </c>
      <c r="K70" s="29" t="n">
        <v>653.789464318183</v>
      </c>
      <c r="L70" s="29" t="n">
        <v>27.0800369835934</v>
      </c>
      <c r="M70" s="29" t="n">
        <v>1</v>
      </c>
      <c r="N70" s="29" t="n">
        <v>540</v>
      </c>
      <c r="O70" s="29" t="n">
        <v>0</v>
      </c>
      <c r="P70" s="29" t="n">
        <f aca="false">SUM(Q70:U70)</f>
        <v>256</v>
      </c>
      <c r="Q70" s="29" t="n">
        <v>0</v>
      </c>
      <c r="R70" s="29" t="n">
        <v>202</v>
      </c>
      <c r="S70" s="29" t="n">
        <v>0</v>
      </c>
      <c r="T70" s="29" t="n">
        <v>0</v>
      </c>
      <c r="U70" s="29" t="n">
        <v>54</v>
      </c>
      <c r="V70" s="29" t="n">
        <f aca="false">SUM(W70:AB70)</f>
        <v>84</v>
      </c>
      <c r="W70" s="29" t="n">
        <v>0</v>
      </c>
      <c r="X70" s="29" t="n">
        <v>42</v>
      </c>
      <c r="Y70" s="29" t="n">
        <v>38</v>
      </c>
      <c r="Z70" s="29" t="n">
        <v>4</v>
      </c>
      <c r="AA70" s="29" t="n">
        <v>0</v>
      </c>
      <c r="AB70" s="29" t="n">
        <v>0</v>
      </c>
      <c r="AC70" s="29" t="n">
        <f aca="false">N70+O70+P70+V70</f>
        <v>880</v>
      </c>
      <c r="AD70" s="30" t="n">
        <v>10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0</v>
      </c>
      <c r="AL70" s="30" t="n">
        <v>9.64812712826334</v>
      </c>
      <c r="AM70" s="29" t="n">
        <v>0</v>
      </c>
      <c r="AN70" s="29" t="n">
        <v>35</v>
      </c>
      <c r="AO70" s="29" t="n">
        <v>256</v>
      </c>
      <c r="AP70" s="29" t="n">
        <f aca="false">SUM(AM70:AO70)</f>
        <v>291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12951</v>
      </c>
      <c r="E71" s="29" t="n">
        <v>12821</v>
      </c>
      <c r="F71" s="29" t="n">
        <v>3888</v>
      </c>
      <c r="G71" s="29" t="n">
        <v>151</v>
      </c>
      <c r="H71" s="29" t="n">
        <v>39</v>
      </c>
      <c r="I71" s="29" t="n">
        <f aca="false">SUM(F71:H71)</f>
        <v>4078</v>
      </c>
      <c r="J71" s="29" t="n">
        <v>862.682629891594</v>
      </c>
      <c r="K71" s="29" t="n">
        <v>830.739256396343</v>
      </c>
      <c r="L71" s="29" t="n">
        <v>31.9433734952503</v>
      </c>
      <c r="M71" s="29" t="n">
        <v>1</v>
      </c>
      <c r="N71" s="29" t="n">
        <v>2340</v>
      </c>
      <c r="O71" s="29" t="n">
        <v>701</v>
      </c>
      <c r="P71" s="29" t="n">
        <f aca="false">SUM(Q71:U71)</f>
        <v>998</v>
      </c>
      <c r="Q71" s="29" t="n">
        <v>0</v>
      </c>
      <c r="R71" s="29" t="n">
        <v>998</v>
      </c>
      <c r="S71" s="29" t="n">
        <v>0</v>
      </c>
      <c r="T71" s="29" t="n">
        <v>0</v>
      </c>
      <c r="U71" s="29" t="n">
        <v>0</v>
      </c>
      <c r="V71" s="29" t="n">
        <f aca="false">SUM(W71:AB71)</f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4039</v>
      </c>
      <c r="AD71" s="30" t="n">
        <v>82.644218866056</v>
      </c>
      <c r="AE71" s="29" t="n">
        <v>0</v>
      </c>
      <c r="AF71" s="29" t="n">
        <v>0</v>
      </c>
      <c r="AG71" s="29" t="n">
        <v>983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983</v>
      </c>
      <c r="AL71" s="30" t="n">
        <v>24.3564356435644</v>
      </c>
      <c r="AM71" s="29" t="n">
        <v>701</v>
      </c>
      <c r="AN71" s="29" t="n">
        <v>312</v>
      </c>
      <c r="AO71" s="29" t="n">
        <v>15</v>
      </c>
      <c r="AP71" s="29" t="n">
        <f aca="false">SUM(AM71:AO71)</f>
        <v>1028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40973</v>
      </c>
      <c r="E72" s="29" t="n">
        <v>40968</v>
      </c>
      <c r="F72" s="29" t="n">
        <v>11210</v>
      </c>
      <c r="G72" s="29" t="n">
        <v>139</v>
      </c>
      <c r="H72" s="29" t="n">
        <v>2</v>
      </c>
      <c r="I72" s="29" t="n">
        <f aca="false">SUM(F72:H72)</f>
        <v>11351</v>
      </c>
      <c r="J72" s="29" t="n">
        <v>759.003005320243</v>
      </c>
      <c r="K72" s="29" t="n">
        <v>622.996299935574</v>
      </c>
      <c r="L72" s="29" t="n">
        <v>136.006705384669</v>
      </c>
      <c r="M72" s="29" t="n">
        <v>1102</v>
      </c>
      <c r="N72" s="29" t="n">
        <v>9668</v>
      </c>
      <c r="O72" s="29" t="n">
        <v>0</v>
      </c>
      <c r="P72" s="29" t="n">
        <f aca="false">SUM(Q72:U72)</f>
        <v>1681</v>
      </c>
      <c r="Q72" s="29" t="n">
        <v>0</v>
      </c>
      <c r="R72" s="29" t="n">
        <v>1681</v>
      </c>
      <c r="S72" s="29" t="n">
        <v>0</v>
      </c>
      <c r="T72" s="29" t="n">
        <v>0</v>
      </c>
      <c r="U72" s="29" t="n">
        <v>0</v>
      </c>
      <c r="V72" s="29" t="n">
        <f aca="false">SUM(W72:AB72)</f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11349</v>
      </c>
      <c r="AD72" s="30" t="n">
        <v>100</v>
      </c>
      <c r="AE72" s="29" t="n">
        <v>0</v>
      </c>
      <c r="AF72" s="29" t="n">
        <v>0</v>
      </c>
      <c r="AG72" s="29" t="n">
        <v>139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1390</v>
      </c>
      <c r="AL72" s="30" t="n">
        <v>20.014456670147</v>
      </c>
      <c r="AM72" s="29" t="n">
        <v>0</v>
      </c>
      <c r="AN72" s="29" t="n">
        <v>1274</v>
      </c>
      <c r="AO72" s="29" t="n">
        <v>291</v>
      </c>
      <c r="AP72" s="29" t="n">
        <f aca="false">SUM(AM72:AO72)</f>
        <v>1565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22418</v>
      </c>
      <c r="E73" s="29" t="n">
        <v>22418</v>
      </c>
      <c r="F73" s="29" t="n">
        <v>4466</v>
      </c>
      <c r="G73" s="29" t="n">
        <v>1278</v>
      </c>
      <c r="H73" s="29" t="n">
        <v>0</v>
      </c>
      <c r="I73" s="29" t="n">
        <f aca="false">SUM(F73:H73)</f>
        <v>5744</v>
      </c>
      <c r="J73" s="29" t="n">
        <v>701.979940287709</v>
      </c>
      <c r="K73" s="29" t="n">
        <v>584.779598585774</v>
      </c>
      <c r="L73" s="29" t="n">
        <v>117.200341701935</v>
      </c>
      <c r="M73" s="29" t="n">
        <v>441</v>
      </c>
      <c r="N73" s="29" t="n">
        <v>4894</v>
      </c>
      <c r="O73" s="29" t="n">
        <v>48</v>
      </c>
      <c r="P73" s="29" t="n">
        <f aca="false">SUM(Q73:U73)</f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f aca="false">SUM(W73:AB73)</f>
        <v>802</v>
      </c>
      <c r="W73" s="29" t="n">
        <v>16</v>
      </c>
      <c r="X73" s="29" t="n">
        <v>321</v>
      </c>
      <c r="Y73" s="29" t="n">
        <v>393</v>
      </c>
      <c r="Z73" s="29" t="n">
        <v>0</v>
      </c>
      <c r="AA73" s="29" t="n">
        <v>0</v>
      </c>
      <c r="AB73" s="29" t="n">
        <v>72</v>
      </c>
      <c r="AC73" s="29" t="n">
        <f aca="false">N73+O73+P73+V73</f>
        <v>5744</v>
      </c>
      <c r="AD73" s="30" t="n">
        <v>99.1643454038997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0</v>
      </c>
      <c r="AL73" s="30" t="n">
        <v>20.0970088924818</v>
      </c>
      <c r="AM73" s="29" t="n">
        <v>48</v>
      </c>
      <c r="AN73" s="29" t="n">
        <v>745</v>
      </c>
      <c r="AO73" s="29" t="n">
        <v>0</v>
      </c>
      <c r="AP73" s="29" t="n">
        <f aca="false">SUM(AM73:AO73)</f>
        <v>793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3363</v>
      </c>
      <c r="E74" s="29" t="n">
        <v>3363</v>
      </c>
      <c r="F74" s="29" t="n">
        <v>661</v>
      </c>
      <c r="G74" s="29" t="n">
        <v>29</v>
      </c>
      <c r="H74" s="29" t="n">
        <v>251</v>
      </c>
      <c r="I74" s="29" t="n">
        <f aca="false">SUM(F74:H74)</f>
        <v>941</v>
      </c>
      <c r="J74" s="29" t="n">
        <v>766.60190061874</v>
      </c>
      <c r="K74" s="29" t="n">
        <v>742.976549802647</v>
      </c>
      <c r="L74" s="29" t="n">
        <v>23.6253508160929</v>
      </c>
      <c r="M74" s="29" t="n">
        <v>0</v>
      </c>
      <c r="N74" s="29" t="n">
        <v>485</v>
      </c>
      <c r="O74" s="29" t="n">
        <v>0</v>
      </c>
      <c r="P74" s="29" t="n">
        <f aca="false">SUM(Q74:U74)</f>
        <v>3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3</v>
      </c>
      <c r="V74" s="29" t="n">
        <f aca="false">SUM(W74:AB74)</f>
        <v>202</v>
      </c>
      <c r="W74" s="29" t="n">
        <v>0</v>
      </c>
      <c r="X74" s="29" t="n">
        <v>89</v>
      </c>
      <c r="Y74" s="29" t="n">
        <v>41</v>
      </c>
      <c r="Z74" s="29" t="n">
        <v>1</v>
      </c>
      <c r="AA74" s="29" t="n">
        <v>0</v>
      </c>
      <c r="AB74" s="29" t="n">
        <v>71</v>
      </c>
      <c r="AC74" s="29" t="n">
        <f aca="false">N74+O74+P74+V74</f>
        <v>690</v>
      </c>
      <c r="AD74" s="30" t="n">
        <v>10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0</v>
      </c>
      <c r="AL74" s="30" t="n">
        <v>29.2753623188406</v>
      </c>
      <c r="AM74" s="29" t="n">
        <v>0</v>
      </c>
      <c r="AN74" s="29" t="n">
        <v>53</v>
      </c>
      <c r="AO74" s="29" t="n">
        <v>3</v>
      </c>
      <c r="AP74" s="29" t="n">
        <f aca="false">SUM(AM74:AO74)</f>
        <v>56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3093</v>
      </c>
      <c r="E75" s="29" t="n">
        <v>1123</v>
      </c>
      <c r="F75" s="29" t="n">
        <v>317</v>
      </c>
      <c r="G75" s="29" t="n">
        <v>0</v>
      </c>
      <c r="H75" s="29" t="n">
        <v>460</v>
      </c>
      <c r="I75" s="29" t="n">
        <f aca="false">SUM(F75:H75)</f>
        <v>777</v>
      </c>
      <c r="J75" s="29" t="n">
        <v>688.253192139564</v>
      </c>
      <c r="K75" s="29" t="n">
        <v>688.253192139564</v>
      </c>
      <c r="L75" s="29" t="n">
        <v>0</v>
      </c>
      <c r="M75" s="29" t="n">
        <v>0</v>
      </c>
      <c r="N75" s="29" t="n">
        <v>147</v>
      </c>
      <c r="O75" s="29" t="n">
        <v>4</v>
      </c>
      <c r="P75" s="29" t="n">
        <f aca="false">SUM(Q75:U75)</f>
        <v>166</v>
      </c>
      <c r="Q75" s="29" t="n">
        <v>118</v>
      </c>
      <c r="R75" s="29" t="n">
        <v>48</v>
      </c>
      <c r="S75" s="29" t="n">
        <v>0</v>
      </c>
      <c r="T75" s="29" t="n">
        <v>0</v>
      </c>
      <c r="U75" s="29" t="n">
        <v>0</v>
      </c>
      <c r="V75" s="29" t="n">
        <f aca="false">SUM(W75:AB75)</f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317</v>
      </c>
      <c r="AD75" s="30" t="n">
        <v>98.7381703470032</v>
      </c>
      <c r="AE75" s="29" t="n">
        <v>0</v>
      </c>
      <c r="AF75" s="29" t="n">
        <v>83</v>
      </c>
      <c r="AG75" s="29" t="n">
        <v>48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131</v>
      </c>
      <c r="AL75" s="30" t="n">
        <v>41.3249211356467</v>
      </c>
      <c r="AM75" s="29" t="n">
        <v>4</v>
      </c>
      <c r="AN75" s="29" t="n">
        <v>37</v>
      </c>
      <c r="AO75" s="29" t="n">
        <v>35</v>
      </c>
      <c r="AP75" s="29" t="n">
        <f aca="false">SUM(AM75:AO75)</f>
        <v>76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952</v>
      </c>
      <c r="E76" s="29" t="n">
        <v>406</v>
      </c>
      <c r="F76" s="29" t="n">
        <v>216</v>
      </c>
      <c r="G76" s="29" t="n">
        <v>0</v>
      </c>
      <c r="H76" s="29" t="n">
        <v>820</v>
      </c>
      <c r="I76" s="29" t="n">
        <f aca="false">SUM(F76:H76)</f>
        <v>1036</v>
      </c>
      <c r="J76" s="29" t="n">
        <v>1454.07590388502</v>
      </c>
      <c r="K76" s="29" t="n">
        <v>1454.07590388502</v>
      </c>
      <c r="L76" s="29" t="n">
        <v>0</v>
      </c>
      <c r="M76" s="29" t="n">
        <v>0</v>
      </c>
      <c r="N76" s="29" t="n">
        <v>116</v>
      </c>
      <c r="O76" s="29" t="n">
        <v>0</v>
      </c>
      <c r="P76" s="29" t="n">
        <f aca="false">SUM(Q76:U76)</f>
        <v>9</v>
      </c>
      <c r="Q76" s="29" t="n">
        <v>0</v>
      </c>
      <c r="R76" s="29" t="n">
        <v>9</v>
      </c>
      <c r="S76" s="29" t="n">
        <v>0</v>
      </c>
      <c r="T76" s="29" t="n">
        <v>0</v>
      </c>
      <c r="U76" s="29" t="n">
        <v>0</v>
      </c>
      <c r="V76" s="29" t="n">
        <f aca="false">SUM(W76:AB76)</f>
        <v>91</v>
      </c>
      <c r="W76" s="29" t="n">
        <v>29</v>
      </c>
      <c r="X76" s="29" t="n">
        <v>0</v>
      </c>
      <c r="Y76" s="29" t="n">
        <v>15</v>
      </c>
      <c r="Z76" s="29" t="n">
        <v>0</v>
      </c>
      <c r="AA76" s="29" t="n">
        <v>0</v>
      </c>
      <c r="AB76" s="29" t="n">
        <v>47</v>
      </c>
      <c r="AC76" s="29" t="n">
        <f aca="false">N76+O76+P76+V76</f>
        <v>216</v>
      </c>
      <c r="AD76" s="30" t="n">
        <v>100</v>
      </c>
      <c r="AE76" s="29" t="n">
        <v>0</v>
      </c>
      <c r="AF76" s="29" t="n">
        <v>0</v>
      </c>
      <c r="AG76" s="29" t="n">
        <v>9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9</v>
      </c>
      <c r="AL76" s="30" t="n">
        <v>46.2962962962963</v>
      </c>
      <c r="AM76" s="29" t="n">
        <v>0</v>
      </c>
      <c r="AN76" s="29" t="n">
        <v>14</v>
      </c>
      <c r="AO76" s="29" t="n">
        <v>0</v>
      </c>
      <c r="AP76" s="29" t="n">
        <f aca="false">SUM(AM76:AO76)</f>
        <v>14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4736</v>
      </c>
      <c r="E77" s="29" t="n">
        <v>4736</v>
      </c>
      <c r="F77" s="29" t="n">
        <v>943</v>
      </c>
      <c r="G77" s="29" t="n">
        <v>0</v>
      </c>
      <c r="H77" s="29" t="n">
        <v>0</v>
      </c>
      <c r="I77" s="29" t="n">
        <f aca="false">SUM(F77:H77)</f>
        <v>943</v>
      </c>
      <c r="J77" s="29" t="n">
        <v>545.515549796372</v>
      </c>
      <c r="K77" s="29" t="n">
        <v>545.515549796372</v>
      </c>
      <c r="L77" s="29" t="n">
        <v>0</v>
      </c>
      <c r="M77" s="29" t="n">
        <v>0</v>
      </c>
      <c r="N77" s="29" t="n">
        <v>609</v>
      </c>
      <c r="O77" s="29" t="n">
        <v>2</v>
      </c>
      <c r="P77" s="29" t="n">
        <f aca="false">SUM(Q77:U77)</f>
        <v>332</v>
      </c>
      <c r="Q77" s="29" t="n">
        <v>168</v>
      </c>
      <c r="R77" s="29" t="n">
        <v>164</v>
      </c>
      <c r="S77" s="29" t="n">
        <v>0</v>
      </c>
      <c r="T77" s="29" t="n">
        <v>0</v>
      </c>
      <c r="U77" s="29" t="n">
        <v>0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943</v>
      </c>
      <c r="AD77" s="30" t="n">
        <v>99.7879109225875</v>
      </c>
      <c r="AE77" s="29" t="n">
        <v>0</v>
      </c>
      <c r="AF77" s="29" t="n">
        <v>160</v>
      </c>
      <c r="AG77" s="29" t="n">
        <v>159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319</v>
      </c>
      <c r="AL77" s="30" t="n">
        <v>33.8282078472959</v>
      </c>
      <c r="AM77" s="29" t="n">
        <v>2</v>
      </c>
      <c r="AN77" s="29" t="n">
        <v>41</v>
      </c>
      <c r="AO77" s="29" t="n">
        <v>0</v>
      </c>
      <c r="AP77" s="29" t="n">
        <f aca="false">SUM(AM77:AO77)</f>
        <v>43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6296</v>
      </c>
      <c r="E78" s="29" t="n">
        <v>2731</v>
      </c>
      <c r="F78" s="29" t="n">
        <v>653</v>
      </c>
      <c r="G78" s="29" t="n">
        <v>715</v>
      </c>
      <c r="H78" s="29" t="n">
        <v>817</v>
      </c>
      <c r="I78" s="29" t="n">
        <f aca="false">SUM(F78:H78)</f>
        <v>2185</v>
      </c>
      <c r="J78" s="29" t="n">
        <v>950.810255696158</v>
      </c>
      <c r="K78" s="29" t="n">
        <v>735.844458756157</v>
      </c>
      <c r="L78" s="29" t="n">
        <v>214.965796940001</v>
      </c>
      <c r="M78" s="29" t="n">
        <v>312</v>
      </c>
      <c r="N78" s="29" t="n">
        <v>1157</v>
      </c>
      <c r="O78" s="29" t="n">
        <v>0</v>
      </c>
      <c r="P78" s="29" t="n">
        <f aca="false">SUM(Q78:U78)</f>
        <v>306</v>
      </c>
      <c r="Q78" s="29" t="n">
        <v>152</v>
      </c>
      <c r="R78" s="29" t="n">
        <v>154</v>
      </c>
      <c r="S78" s="29" t="n">
        <v>0</v>
      </c>
      <c r="T78" s="29" t="n">
        <v>0</v>
      </c>
      <c r="U78" s="29" t="n">
        <v>0</v>
      </c>
      <c r="V78" s="29" t="n">
        <f aca="false">SUM(W78:AB78)</f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f aca="false">N78+O78+P78+V78</f>
        <v>1463</v>
      </c>
      <c r="AD78" s="30" t="n">
        <v>100</v>
      </c>
      <c r="AE78" s="29" t="n">
        <v>0</v>
      </c>
      <c r="AF78" s="29" t="n">
        <v>152</v>
      </c>
      <c r="AG78" s="29" t="n">
        <v>154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306</v>
      </c>
      <c r="AL78" s="30" t="n">
        <v>34.8169014084507</v>
      </c>
      <c r="AM78" s="29" t="n">
        <v>0</v>
      </c>
      <c r="AN78" s="29" t="n">
        <v>98</v>
      </c>
      <c r="AO78" s="29" t="n">
        <v>0</v>
      </c>
      <c r="AP78" s="29" t="n">
        <f aca="false">SUM(AM78:AO78)</f>
        <v>98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951</v>
      </c>
      <c r="E79" s="29" t="n">
        <v>1951</v>
      </c>
      <c r="F79" s="29" t="n">
        <v>303</v>
      </c>
      <c r="G79" s="29" t="n">
        <v>0</v>
      </c>
      <c r="H79" s="29" t="n">
        <v>700</v>
      </c>
      <c r="I79" s="29" t="n">
        <f aca="false">SUM(F79:H79)</f>
        <v>1003</v>
      </c>
      <c r="J79" s="29" t="n">
        <v>1408.48037185005</v>
      </c>
      <c r="K79" s="29" t="n">
        <v>1408.48037185005</v>
      </c>
      <c r="L79" s="29" t="n">
        <v>0</v>
      </c>
      <c r="M79" s="29" t="n">
        <v>0</v>
      </c>
      <c r="N79" s="29" t="n">
        <v>24</v>
      </c>
      <c r="O79" s="29" t="n">
        <v>0</v>
      </c>
      <c r="P79" s="29" t="n">
        <f aca="false">SUM(Q79:U79)</f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184</v>
      </c>
      <c r="W79" s="29" t="n">
        <v>63</v>
      </c>
      <c r="X79" s="29" t="n">
        <v>17</v>
      </c>
      <c r="Y79" s="29" t="n">
        <v>20</v>
      </c>
      <c r="Z79" s="29" t="n">
        <v>0</v>
      </c>
      <c r="AA79" s="29" t="n">
        <v>0</v>
      </c>
      <c r="AB79" s="29" t="n">
        <v>84</v>
      </c>
      <c r="AC79" s="29" t="n">
        <f aca="false">N79+O79+P79+V79</f>
        <v>208</v>
      </c>
      <c r="AD79" s="30" t="n">
        <v>10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0</v>
      </c>
      <c r="AL79" s="30" t="n">
        <v>88.4615384615385</v>
      </c>
      <c r="AM79" s="29" t="n">
        <v>0</v>
      </c>
      <c r="AN79" s="29" t="n">
        <v>14</v>
      </c>
      <c r="AO79" s="29" t="n">
        <v>0</v>
      </c>
      <c r="AP79" s="29" t="n">
        <f aca="false">SUM(AM79:AO79)</f>
        <v>14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3416</v>
      </c>
      <c r="E80" s="29" t="n">
        <v>2850</v>
      </c>
      <c r="F80" s="29" t="n">
        <v>364</v>
      </c>
      <c r="G80" s="29" t="n">
        <v>0</v>
      </c>
      <c r="H80" s="29" t="n">
        <v>62</v>
      </c>
      <c r="I80" s="29" t="n">
        <f aca="false">SUM(F80:H80)</f>
        <v>426</v>
      </c>
      <c r="J80" s="29" t="n">
        <v>341.663725899073</v>
      </c>
      <c r="K80" s="29" t="n">
        <v>331.237368066472</v>
      </c>
      <c r="L80" s="29" t="n">
        <v>10.4263578326008</v>
      </c>
      <c r="M80" s="29" t="n">
        <v>2</v>
      </c>
      <c r="N80" s="29" t="n">
        <v>158</v>
      </c>
      <c r="O80" s="29" t="n">
        <v>0</v>
      </c>
      <c r="P80" s="29" t="n">
        <f aca="false">SUM(Q80:U80)</f>
        <v>206</v>
      </c>
      <c r="Q80" s="29" t="n">
        <v>69</v>
      </c>
      <c r="R80" s="29" t="n">
        <v>137</v>
      </c>
      <c r="S80" s="29" t="n">
        <v>0</v>
      </c>
      <c r="T80" s="29" t="n">
        <v>0</v>
      </c>
      <c r="U80" s="29" t="n">
        <v>0</v>
      </c>
      <c r="V80" s="29" t="n">
        <f aca="false">SUM(W80:AB80)</f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364</v>
      </c>
      <c r="AD80" s="30" t="n">
        <v>100</v>
      </c>
      <c r="AE80" s="29" t="n">
        <v>0</v>
      </c>
      <c r="AF80" s="29" t="n">
        <v>59</v>
      </c>
      <c r="AG80" s="29" t="n">
        <v>147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206</v>
      </c>
      <c r="AL80" s="30" t="n">
        <v>56.8306010928962</v>
      </c>
      <c r="AM80" s="29" t="n">
        <v>0</v>
      </c>
      <c r="AN80" s="29" t="n">
        <v>24</v>
      </c>
      <c r="AO80" s="29" t="n">
        <v>0</v>
      </c>
      <c r="AP80" s="29" t="n">
        <f aca="false">SUM(AM80:AO80)</f>
        <v>24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2046</v>
      </c>
      <c r="E81" s="29" t="n">
        <v>2046</v>
      </c>
      <c r="F81" s="29" t="n">
        <v>303</v>
      </c>
      <c r="G81" s="29" t="n">
        <v>27</v>
      </c>
      <c r="H81" s="29" t="n">
        <v>158</v>
      </c>
      <c r="I81" s="29" t="n">
        <f aca="false">SUM(F81:H81)</f>
        <v>488</v>
      </c>
      <c r="J81" s="29" t="n">
        <v>653.463490405603</v>
      </c>
      <c r="K81" s="29" t="n">
        <v>558.389908809706</v>
      </c>
      <c r="L81" s="29" t="n">
        <v>95.0735815958971</v>
      </c>
      <c r="M81" s="29" t="n">
        <v>0</v>
      </c>
      <c r="N81" s="29" t="n">
        <v>219</v>
      </c>
      <c r="O81" s="29" t="n">
        <v>5</v>
      </c>
      <c r="P81" s="29" t="n">
        <f aca="false">SUM(Q81:U81)</f>
        <v>105</v>
      </c>
      <c r="Q81" s="29" t="n">
        <v>88</v>
      </c>
      <c r="R81" s="29" t="n">
        <v>17</v>
      </c>
      <c r="S81" s="29" t="n">
        <v>0</v>
      </c>
      <c r="T81" s="29" t="n">
        <v>0</v>
      </c>
      <c r="U81" s="29" t="n">
        <v>0</v>
      </c>
      <c r="V81" s="29" t="n">
        <f aca="false">SUM(W81:AB81)</f>
        <v>1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1</v>
      </c>
      <c r="AC81" s="29" t="n">
        <f aca="false">N81+O81+P81+V81</f>
        <v>330</v>
      </c>
      <c r="AD81" s="30" t="n">
        <v>98.4848484848485</v>
      </c>
      <c r="AE81" s="29" t="n">
        <v>0</v>
      </c>
      <c r="AF81" s="29" t="n">
        <v>40</v>
      </c>
      <c r="AG81" s="29" t="n">
        <v>17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57</v>
      </c>
      <c r="AL81" s="30" t="n">
        <v>17.5757575757576</v>
      </c>
      <c r="AM81" s="29" t="n">
        <v>5</v>
      </c>
      <c r="AN81" s="29" t="n">
        <v>34</v>
      </c>
      <c r="AO81" s="29" t="n">
        <v>26</v>
      </c>
      <c r="AP81" s="29" t="n">
        <f aca="false">SUM(AM81:AO81)</f>
        <v>65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2089</v>
      </c>
      <c r="E82" s="29" t="n">
        <v>2089</v>
      </c>
      <c r="F82" s="29" t="n">
        <v>202</v>
      </c>
      <c r="G82" s="29" t="n">
        <v>53</v>
      </c>
      <c r="H82" s="29" t="n">
        <v>240</v>
      </c>
      <c r="I82" s="29" t="n">
        <f aca="false">SUM(F82:H82)</f>
        <v>495</v>
      </c>
      <c r="J82" s="29" t="n">
        <v>649.193098880634</v>
      </c>
      <c r="K82" s="29" t="n">
        <v>580.995035967921</v>
      </c>
      <c r="L82" s="29" t="n">
        <v>68.198062912713</v>
      </c>
      <c r="M82" s="29" t="n">
        <v>30</v>
      </c>
      <c r="N82" s="29" t="n">
        <v>173</v>
      </c>
      <c r="O82" s="29" t="n">
        <v>4</v>
      </c>
      <c r="P82" s="29" t="n">
        <f aca="false">SUM(Q82:U82)</f>
        <v>77</v>
      </c>
      <c r="Q82" s="29" t="n">
        <v>66</v>
      </c>
      <c r="R82" s="29" t="n">
        <v>11</v>
      </c>
      <c r="S82" s="29" t="n">
        <v>0</v>
      </c>
      <c r="T82" s="29" t="n">
        <v>0</v>
      </c>
      <c r="U82" s="29" t="n">
        <v>0</v>
      </c>
      <c r="V82" s="29" t="n">
        <f aca="false">SUM(W82:AB82)</f>
        <v>1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1</v>
      </c>
      <c r="AC82" s="29" t="n">
        <f aca="false">N82+O82+P82+V82</f>
        <v>255</v>
      </c>
      <c r="AD82" s="30" t="n">
        <v>98.4313725490196</v>
      </c>
      <c r="AE82" s="29" t="n">
        <v>0</v>
      </c>
      <c r="AF82" s="29" t="n">
        <v>36</v>
      </c>
      <c r="AG82" s="29" t="n">
        <v>11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47</v>
      </c>
      <c r="AL82" s="30" t="n">
        <v>27.3684210526316</v>
      </c>
      <c r="AM82" s="29" t="n">
        <v>4</v>
      </c>
      <c r="AN82" s="29" t="n">
        <v>27</v>
      </c>
      <c r="AO82" s="29" t="n">
        <v>15</v>
      </c>
      <c r="AP82" s="29" t="n">
        <f aca="false">SUM(AM82:AO82)</f>
        <v>46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2110</v>
      </c>
      <c r="E83" s="29" t="n">
        <v>2110</v>
      </c>
      <c r="F83" s="29" t="n">
        <v>326</v>
      </c>
      <c r="G83" s="29" t="n">
        <v>68</v>
      </c>
      <c r="H83" s="29" t="n">
        <v>270</v>
      </c>
      <c r="I83" s="29" t="n">
        <f aca="false">SUM(F83:H83)</f>
        <v>664</v>
      </c>
      <c r="J83" s="29" t="n">
        <v>862.169707199896</v>
      </c>
      <c r="K83" s="29" t="n">
        <v>810.231773031228</v>
      </c>
      <c r="L83" s="29" t="n">
        <v>51.9379341686685</v>
      </c>
      <c r="M83" s="29" t="n">
        <v>15</v>
      </c>
      <c r="N83" s="29" t="n">
        <v>241</v>
      </c>
      <c r="O83" s="29" t="n">
        <v>12</v>
      </c>
      <c r="P83" s="29" t="n">
        <f aca="false">SUM(Q83:U83)</f>
        <v>140</v>
      </c>
      <c r="Q83" s="29" t="n">
        <v>124</v>
      </c>
      <c r="R83" s="29" t="n">
        <v>16</v>
      </c>
      <c r="S83" s="29" t="n">
        <v>0</v>
      </c>
      <c r="T83" s="29" t="n">
        <v>0</v>
      </c>
      <c r="U83" s="29" t="n">
        <v>0</v>
      </c>
      <c r="V83" s="29" t="n">
        <f aca="false">SUM(W83:AB83)</f>
        <v>1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1</v>
      </c>
      <c r="AC83" s="29" t="n">
        <f aca="false">N83+O83+P83+V83</f>
        <v>394</v>
      </c>
      <c r="AD83" s="30" t="n">
        <v>96.9543147208122</v>
      </c>
      <c r="AE83" s="29" t="n">
        <v>0</v>
      </c>
      <c r="AF83" s="29" t="n">
        <v>59</v>
      </c>
      <c r="AG83" s="29" t="n">
        <v>16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75</v>
      </c>
      <c r="AL83" s="30" t="n">
        <v>22.2493887530562</v>
      </c>
      <c r="AM83" s="29" t="n">
        <v>12</v>
      </c>
      <c r="AN83" s="29" t="n">
        <v>38</v>
      </c>
      <c r="AO83" s="29" t="n">
        <v>36</v>
      </c>
      <c r="AP83" s="29" t="n">
        <f aca="false">SUM(AM83:AO83)</f>
        <v>86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5332</v>
      </c>
      <c r="E84" s="29" t="n">
        <v>5332</v>
      </c>
      <c r="F84" s="29" t="n">
        <v>978</v>
      </c>
      <c r="G84" s="29" t="n">
        <v>67</v>
      </c>
      <c r="H84" s="29" t="n">
        <v>530</v>
      </c>
      <c r="I84" s="29" t="n">
        <f aca="false">SUM(F84:H84)</f>
        <v>1575</v>
      </c>
      <c r="J84" s="29" t="n">
        <v>809.277661881224</v>
      </c>
      <c r="K84" s="29" t="n">
        <v>668.489040068236</v>
      </c>
      <c r="L84" s="29" t="n">
        <v>140.788621812988</v>
      </c>
      <c r="M84" s="29" t="n">
        <v>19</v>
      </c>
      <c r="N84" s="29" t="n">
        <v>742</v>
      </c>
      <c r="O84" s="29" t="n">
        <v>26</v>
      </c>
      <c r="P84" s="29" t="n">
        <f aca="false">SUM(Q84:U84)</f>
        <v>275</v>
      </c>
      <c r="Q84" s="29" t="n">
        <v>228</v>
      </c>
      <c r="R84" s="29" t="n">
        <v>47</v>
      </c>
      <c r="S84" s="29" t="n">
        <v>0</v>
      </c>
      <c r="T84" s="29" t="n">
        <v>0</v>
      </c>
      <c r="U84" s="29" t="n">
        <v>0</v>
      </c>
      <c r="V84" s="29" t="n">
        <f aca="false">SUM(W84:AB84)</f>
        <v>2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2</v>
      </c>
      <c r="AC84" s="29" t="n">
        <f aca="false">N84+O84+P84+V84</f>
        <v>1045</v>
      </c>
      <c r="AD84" s="30" t="n">
        <v>97.511961722488</v>
      </c>
      <c r="AE84" s="29" t="n">
        <v>0</v>
      </c>
      <c r="AF84" s="29" t="n">
        <v>118</v>
      </c>
      <c r="AG84" s="29" t="n">
        <v>46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164</v>
      </c>
      <c r="AL84" s="30" t="n">
        <v>17.3872180451128</v>
      </c>
      <c r="AM84" s="29" t="n">
        <v>26</v>
      </c>
      <c r="AN84" s="29" t="n">
        <v>117</v>
      </c>
      <c r="AO84" s="29" t="n">
        <v>55</v>
      </c>
      <c r="AP84" s="29" t="n">
        <f aca="false">SUM(AM84:AO84)</f>
        <v>198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4118</v>
      </c>
      <c r="E85" s="29" t="n">
        <v>4118</v>
      </c>
      <c r="F85" s="29" t="n">
        <v>766</v>
      </c>
      <c r="G85" s="29" t="n">
        <v>39</v>
      </c>
      <c r="H85" s="29" t="n">
        <v>282</v>
      </c>
      <c r="I85" s="29" t="n">
        <f aca="false">SUM(F85:H85)</f>
        <v>1087</v>
      </c>
      <c r="J85" s="29" t="n">
        <v>723.186544871496</v>
      </c>
      <c r="K85" s="29" t="n">
        <v>672.623364181309</v>
      </c>
      <c r="L85" s="29" t="n">
        <v>50.5631806901874</v>
      </c>
      <c r="M85" s="29" t="n">
        <v>3</v>
      </c>
      <c r="N85" s="29" t="n">
        <v>563</v>
      </c>
      <c r="O85" s="29" t="n">
        <v>19</v>
      </c>
      <c r="P85" s="29" t="n">
        <f aca="false">SUM(Q85:U85)</f>
        <v>221</v>
      </c>
      <c r="Q85" s="29" t="n">
        <v>180</v>
      </c>
      <c r="R85" s="29" t="n">
        <v>41</v>
      </c>
      <c r="S85" s="29" t="n">
        <v>0</v>
      </c>
      <c r="T85" s="29" t="n">
        <v>0</v>
      </c>
      <c r="U85" s="29" t="n">
        <v>0</v>
      </c>
      <c r="V85" s="29" t="n">
        <f aca="false">SUM(W85:AB85)</f>
        <v>2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2</v>
      </c>
      <c r="AC85" s="29" t="n">
        <f aca="false">N85+O85+P85+V85</f>
        <v>805</v>
      </c>
      <c r="AD85" s="30" t="n">
        <v>97.639751552795</v>
      </c>
      <c r="AE85" s="29" t="n">
        <v>0</v>
      </c>
      <c r="AF85" s="29" t="n">
        <v>85</v>
      </c>
      <c r="AG85" s="29" t="n">
        <v>4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125</v>
      </c>
      <c r="AL85" s="30" t="n">
        <v>16.0891089108911</v>
      </c>
      <c r="AM85" s="29" t="n">
        <v>19</v>
      </c>
      <c r="AN85" s="29" t="n">
        <v>89</v>
      </c>
      <c r="AO85" s="29" t="n">
        <v>49</v>
      </c>
      <c r="AP85" s="29" t="n">
        <f aca="false">SUM(AM85:AO85)</f>
        <v>157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188</v>
      </c>
      <c r="D86" s="29" t="n">
        <v>4003</v>
      </c>
      <c r="E86" s="29" t="n">
        <v>4003</v>
      </c>
      <c r="F86" s="29" t="n">
        <v>379</v>
      </c>
      <c r="G86" s="29" t="n">
        <v>8</v>
      </c>
      <c r="H86" s="29" t="n">
        <v>622</v>
      </c>
      <c r="I86" s="29" t="n">
        <f aca="false">SUM(F86:H86)</f>
        <v>1009</v>
      </c>
      <c r="J86" s="29" t="n">
        <v>690.577956943251</v>
      </c>
      <c r="K86" s="29" t="n">
        <v>594.759409894634</v>
      </c>
      <c r="L86" s="29" t="n">
        <v>95.8185470486176</v>
      </c>
      <c r="M86" s="29" t="n">
        <v>1</v>
      </c>
      <c r="N86" s="29" t="n">
        <v>278</v>
      </c>
      <c r="O86" s="29" t="n">
        <v>6</v>
      </c>
      <c r="P86" s="29" t="n">
        <f aca="false">SUM(Q86:U86)</f>
        <v>103</v>
      </c>
      <c r="Q86" s="29" t="n">
        <v>88</v>
      </c>
      <c r="R86" s="29" t="n">
        <v>15</v>
      </c>
      <c r="S86" s="29" t="n">
        <v>0</v>
      </c>
      <c r="T86" s="29" t="n">
        <v>0</v>
      </c>
      <c r="U86" s="29" t="n">
        <v>0</v>
      </c>
      <c r="V86" s="29" t="n">
        <f aca="false">SUM(W86:AB86)</f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f aca="false">N86+O86+P86+V86</f>
        <v>387</v>
      </c>
      <c r="AD86" s="30" t="n">
        <v>98.4496124031008</v>
      </c>
      <c r="AE86" s="29" t="n">
        <v>0</v>
      </c>
      <c r="AF86" s="29" t="n">
        <v>56</v>
      </c>
      <c r="AG86" s="29" t="n">
        <v>16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72</v>
      </c>
      <c r="AL86" s="30" t="n">
        <v>18.8144329896907</v>
      </c>
      <c r="AM86" s="29" t="n">
        <v>6</v>
      </c>
      <c r="AN86" s="29" t="n">
        <v>44</v>
      </c>
      <c r="AO86" s="29" t="n">
        <v>12</v>
      </c>
      <c r="AP86" s="29" t="n">
        <f aca="false">SUM(AM86:AO86)</f>
        <v>62</v>
      </c>
    </row>
    <row r="87" customFormat="false" ht="13.5" hidden="false" customHeight="false" outlineLevel="0" collapsed="false">
      <c r="A87" s="26" t="s">
        <v>43</v>
      </c>
      <c r="B87" s="27" t="s">
        <v>206</v>
      </c>
      <c r="C87" s="28" t="s">
        <v>207</v>
      </c>
      <c r="D87" s="29" t="n">
        <v>5104</v>
      </c>
      <c r="E87" s="29" t="n">
        <v>5104</v>
      </c>
      <c r="F87" s="29" t="n">
        <v>808</v>
      </c>
      <c r="G87" s="29" t="n">
        <v>376</v>
      </c>
      <c r="H87" s="29" t="n">
        <v>0</v>
      </c>
      <c r="I87" s="29" t="n">
        <f aca="false">SUM(F87:H87)</f>
        <v>1184</v>
      </c>
      <c r="J87" s="29" t="n">
        <v>635.547730493408</v>
      </c>
      <c r="K87" s="29" t="n">
        <v>433.718383647529</v>
      </c>
      <c r="L87" s="29" t="n">
        <v>201.82934684588</v>
      </c>
      <c r="M87" s="29" t="n">
        <v>0</v>
      </c>
      <c r="N87" s="29" t="n">
        <v>932</v>
      </c>
      <c r="O87" s="29" t="n">
        <v>0</v>
      </c>
      <c r="P87" s="29" t="n">
        <f aca="false">SUM(Q87:U87)</f>
        <v>252</v>
      </c>
      <c r="Q87" s="29" t="n">
        <v>0</v>
      </c>
      <c r="R87" s="29" t="n">
        <v>252</v>
      </c>
      <c r="S87" s="29" t="n">
        <v>0</v>
      </c>
      <c r="T87" s="29" t="n">
        <v>0</v>
      </c>
      <c r="U87" s="29" t="n">
        <v>0</v>
      </c>
      <c r="V87" s="29" t="n">
        <f aca="false">SUM(W87:AB87)</f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1184</v>
      </c>
      <c r="AD87" s="30" t="n">
        <v>100</v>
      </c>
      <c r="AE87" s="29" t="n">
        <v>0</v>
      </c>
      <c r="AF87" s="29" t="n">
        <v>0</v>
      </c>
      <c r="AG87" s="29" t="n">
        <v>189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189</v>
      </c>
      <c r="AL87" s="30" t="n">
        <v>15.9628378378378</v>
      </c>
      <c r="AM87" s="29" t="n">
        <v>0</v>
      </c>
      <c r="AN87" s="29" t="n">
        <v>63</v>
      </c>
      <c r="AO87" s="29" t="n">
        <v>0</v>
      </c>
      <c r="AP87" s="29" t="n">
        <f aca="false">SUM(AM87:AO87)</f>
        <v>63</v>
      </c>
    </row>
    <row r="88" customFormat="false" ht="13.5" hidden="false" customHeight="false" outlineLevel="0" collapsed="false">
      <c r="A88" s="26" t="s">
        <v>43</v>
      </c>
      <c r="B88" s="27" t="s">
        <v>208</v>
      </c>
      <c r="C88" s="28" t="s">
        <v>209</v>
      </c>
      <c r="D88" s="29" t="n">
        <v>10712</v>
      </c>
      <c r="E88" s="29" t="n">
        <v>10712</v>
      </c>
      <c r="F88" s="29" t="n">
        <v>1744</v>
      </c>
      <c r="G88" s="29" t="n">
        <v>2570</v>
      </c>
      <c r="H88" s="29" t="n">
        <v>110</v>
      </c>
      <c r="I88" s="29" t="n">
        <f aca="false">SUM(F88:H88)</f>
        <v>4424</v>
      </c>
      <c r="J88" s="29" t="n">
        <v>1131.49252662486</v>
      </c>
      <c r="K88" s="29" t="n">
        <v>616.898728349719</v>
      </c>
      <c r="L88" s="29" t="n">
        <v>514.593798275139</v>
      </c>
      <c r="M88" s="29" t="n">
        <v>3</v>
      </c>
      <c r="N88" s="29" t="n">
        <v>3804</v>
      </c>
      <c r="O88" s="29" t="n">
        <v>0</v>
      </c>
      <c r="P88" s="29" t="n">
        <f aca="false">SUM(Q88:U88)</f>
        <v>510</v>
      </c>
      <c r="Q88" s="29" t="n">
        <v>176</v>
      </c>
      <c r="R88" s="29" t="n">
        <v>334</v>
      </c>
      <c r="S88" s="29" t="n">
        <v>0</v>
      </c>
      <c r="T88" s="29" t="n">
        <v>0</v>
      </c>
      <c r="U88" s="29" t="n">
        <v>0</v>
      </c>
      <c r="V88" s="29" t="n">
        <f aca="false">SUM(W88:AB88)</f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f aca="false">N88+O88+P88+V88</f>
        <v>4314</v>
      </c>
      <c r="AD88" s="30" t="n">
        <v>100</v>
      </c>
      <c r="AE88" s="29" t="n">
        <v>0</v>
      </c>
      <c r="AF88" s="29" t="n">
        <v>266</v>
      </c>
      <c r="AG88" s="29" t="n">
        <v>192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458</v>
      </c>
      <c r="AL88" s="30" t="n">
        <v>10.6787120685661</v>
      </c>
      <c r="AM88" s="29" t="n">
        <v>0</v>
      </c>
      <c r="AN88" s="29" t="n">
        <v>456</v>
      </c>
      <c r="AO88" s="29" t="n">
        <v>52</v>
      </c>
      <c r="AP88" s="29" t="n">
        <f aca="false">SUM(AM88:AO88)</f>
        <v>508</v>
      </c>
    </row>
    <row r="89" customFormat="false" ht="13.5" hidden="false" customHeight="false" outlineLevel="0" collapsed="false">
      <c r="A89" s="26" t="s">
        <v>43</v>
      </c>
      <c r="B89" s="27" t="s">
        <v>210</v>
      </c>
      <c r="C89" s="28" t="s">
        <v>211</v>
      </c>
      <c r="D89" s="29" t="n">
        <v>2776</v>
      </c>
      <c r="E89" s="29" t="n">
        <v>2776</v>
      </c>
      <c r="F89" s="29" t="n">
        <v>289</v>
      </c>
      <c r="G89" s="29" t="n">
        <v>138</v>
      </c>
      <c r="H89" s="29" t="n">
        <v>0</v>
      </c>
      <c r="I89" s="29" t="n">
        <f aca="false">SUM(F89:H89)</f>
        <v>427</v>
      </c>
      <c r="J89" s="29" t="n">
        <v>421.420393983656</v>
      </c>
      <c r="K89" s="29" t="n">
        <v>285.223639019383</v>
      </c>
      <c r="L89" s="29" t="n">
        <v>136.196754964273</v>
      </c>
      <c r="M89" s="29" t="n">
        <v>0</v>
      </c>
      <c r="N89" s="29" t="n">
        <v>311</v>
      </c>
      <c r="O89" s="29" t="n">
        <v>0</v>
      </c>
      <c r="P89" s="29" t="n">
        <f aca="false">SUM(Q89:U89)</f>
        <v>116</v>
      </c>
      <c r="Q89" s="29" t="n">
        <v>0</v>
      </c>
      <c r="R89" s="29" t="n">
        <v>116</v>
      </c>
      <c r="S89" s="29" t="n">
        <v>0</v>
      </c>
      <c r="T89" s="29" t="n">
        <v>0</v>
      </c>
      <c r="U89" s="29" t="n">
        <v>0</v>
      </c>
      <c r="V89" s="29" t="n">
        <f aca="false">SUM(W89:AB89)</f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f aca="false">N89+O89+P89+V89</f>
        <v>427</v>
      </c>
      <c r="AD89" s="30" t="n">
        <v>100</v>
      </c>
      <c r="AE89" s="29" t="n">
        <v>0</v>
      </c>
      <c r="AF89" s="29" t="n">
        <v>0</v>
      </c>
      <c r="AG89" s="29" t="n">
        <v>87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87</v>
      </c>
      <c r="AL89" s="30" t="n">
        <v>20.3747072599532</v>
      </c>
      <c r="AM89" s="29" t="n">
        <v>0</v>
      </c>
      <c r="AN89" s="29" t="n">
        <v>29</v>
      </c>
      <c r="AO89" s="29" t="n">
        <v>0</v>
      </c>
      <c r="AP89" s="29" t="n">
        <f aca="false">SUM(AM89:AO89)</f>
        <v>29</v>
      </c>
    </row>
    <row r="90" customFormat="false" ht="13.5" hidden="false" customHeight="false" outlineLevel="0" collapsed="false">
      <c r="A90" s="26" t="s">
        <v>43</v>
      </c>
      <c r="B90" s="27" t="s">
        <v>212</v>
      </c>
      <c r="C90" s="28" t="s">
        <v>213</v>
      </c>
      <c r="D90" s="29" t="n">
        <v>2598</v>
      </c>
      <c r="E90" s="29" t="n">
        <v>2598</v>
      </c>
      <c r="F90" s="29" t="n">
        <v>352</v>
      </c>
      <c r="G90" s="29" t="n">
        <v>66</v>
      </c>
      <c r="H90" s="29" t="n">
        <v>0</v>
      </c>
      <c r="I90" s="29" t="n">
        <f aca="false">SUM(F90:H90)</f>
        <v>418</v>
      </c>
      <c r="J90" s="29" t="n">
        <v>440.8027249623</v>
      </c>
      <c r="K90" s="29" t="n">
        <v>371.202294705094</v>
      </c>
      <c r="L90" s="29" t="n">
        <v>69.6004302572052</v>
      </c>
      <c r="M90" s="29" t="n">
        <v>0</v>
      </c>
      <c r="N90" s="29" t="n">
        <v>273</v>
      </c>
      <c r="O90" s="29" t="n">
        <v>0</v>
      </c>
      <c r="P90" s="29" t="n">
        <f aca="false">SUM(Q90:U90)</f>
        <v>145</v>
      </c>
      <c r="Q90" s="29" t="n">
        <v>0</v>
      </c>
      <c r="R90" s="29" t="n">
        <v>145</v>
      </c>
      <c r="S90" s="29" t="n">
        <v>0</v>
      </c>
      <c r="T90" s="29" t="n">
        <v>0</v>
      </c>
      <c r="U90" s="29" t="n">
        <v>0</v>
      </c>
      <c r="V90" s="29" t="n">
        <f aca="false">SUM(W90:AB90)</f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f aca="false">N90+O90+P90+V90</f>
        <v>418</v>
      </c>
      <c r="AD90" s="30" t="n">
        <v>100</v>
      </c>
      <c r="AE90" s="29" t="n">
        <v>0</v>
      </c>
      <c r="AF90" s="29" t="n">
        <v>0</v>
      </c>
      <c r="AG90" s="29" t="n">
        <v>102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102</v>
      </c>
      <c r="AL90" s="30" t="n">
        <v>24.4019138755981</v>
      </c>
      <c r="AM90" s="29" t="n">
        <v>0</v>
      </c>
      <c r="AN90" s="29" t="n">
        <v>43</v>
      </c>
      <c r="AO90" s="29" t="n">
        <v>0</v>
      </c>
      <c r="AP90" s="29" t="n">
        <f aca="false">SUM(AM90:AO90)</f>
        <v>43</v>
      </c>
    </row>
    <row r="91" customFormat="false" ht="13.5" hidden="false" customHeight="false" outlineLevel="0" collapsed="false">
      <c r="A91" s="26" t="s">
        <v>43</v>
      </c>
      <c r="B91" s="27" t="s">
        <v>214</v>
      </c>
      <c r="C91" s="28" t="s">
        <v>215</v>
      </c>
      <c r="D91" s="29" t="n">
        <v>2189</v>
      </c>
      <c r="E91" s="29" t="n">
        <v>2189</v>
      </c>
      <c r="F91" s="29" t="n">
        <v>254</v>
      </c>
      <c r="G91" s="29" t="n">
        <v>141</v>
      </c>
      <c r="H91" s="29" t="n">
        <v>0</v>
      </c>
      <c r="I91" s="29" t="n">
        <f aca="false">SUM(F91:H91)</f>
        <v>395</v>
      </c>
      <c r="J91" s="29" t="n">
        <v>494.377241124677</v>
      </c>
      <c r="K91" s="29" t="n">
        <v>317.903339862451</v>
      </c>
      <c r="L91" s="29" t="n">
        <v>176.473901262226</v>
      </c>
      <c r="M91" s="29" t="n">
        <v>0</v>
      </c>
      <c r="N91" s="29" t="n">
        <v>270</v>
      </c>
      <c r="O91" s="29" t="n">
        <v>0</v>
      </c>
      <c r="P91" s="29" t="n">
        <f aca="false">SUM(Q91:U91)</f>
        <v>125</v>
      </c>
      <c r="Q91" s="29" t="n">
        <v>0</v>
      </c>
      <c r="R91" s="29" t="n">
        <v>125</v>
      </c>
      <c r="S91" s="29" t="n">
        <v>0</v>
      </c>
      <c r="T91" s="29" t="n">
        <v>0</v>
      </c>
      <c r="U91" s="29" t="n">
        <v>0</v>
      </c>
      <c r="V91" s="29" t="n">
        <f aca="false">SUM(W91:AB91)</f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f aca="false">N91+O91+P91+V91</f>
        <v>395</v>
      </c>
      <c r="AD91" s="30" t="n">
        <v>100</v>
      </c>
      <c r="AE91" s="29" t="n">
        <v>0</v>
      </c>
      <c r="AF91" s="29" t="n">
        <v>0</v>
      </c>
      <c r="AG91" s="29" t="n">
        <v>93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93</v>
      </c>
      <c r="AL91" s="30" t="n">
        <v>23.5443037974684</v>
      </c>
      <c r="AM91" s="29" t="n">
        <v>0</v>
      </c>
      <c r="AN91" s="29" t="n">
        <v>28</v>
      </c>
      <c r="AO91" s="29" t="n">
        <v>0</v>
      </c>
      <c r="AP91" s="29" t="n">
        <f aca="false">SUM(AM91:AO91)</f>
        <v>28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6:D91)</f>
        <v>2882547</v>
      </c>
      <c r="E92" s="29" t="n">
        <f aca="false">SUM(E6:E91)</f>
        <v>2868116</v>
      </c>
      <c r="F92" s="29" t="n">
        <f aca="false">SUM(F6:F91)</f>
        <v>1039760</v>
      </c>
      <c r="G92" s="29" t="n">
        <f aca="false">SUM(G6:G91)</f>
        <v>95093</v>
      </c>
      <c r="H92" s="29" t="n">
        <f aca="false">SUM(H6:H91)</f>
        <v>8912</v>
      </c>
      <c r="I92" s="29" t="n">
        <f aca="false">SUM(I6:I91)</f>
        <v>1143765</v>
      </c>
      <c r="J92" s="29" t="n">
        <f aca="false">I92/D92/365*1000000</f>
        <v>1087.09510711396</v>
      </c>
      <c r="K92" s="29" t="n">
        <f aca="false">(ごみ搬入量内訳!E93+ごみ処理概要!H92)/ごみ処理概要!D92/365*1000000</f>
        <v>669.500186267443</v>
      </c>
      <c r="L92" s="29" t="n">
        <f aca="false">ごみ搬入量内訳!F93/D92/365*1000000</f>
        <v>417.594920846519</v>
      </c>
      <c r="M92" s="29" t="n">
        <f aca="false">SUM(M6:M91)</f>
        <v>27070</v>
      </c>
      <c r="N92" s="29" t="n">
        <f aca="false">SUM(N6:N91)</f>
        <v>801240</v>
      </c>
      <c r="O92" s="29" t="n">
        <f aca="false">SUM(O6:O91)</f>
        <v>118164</v>
      </c>
      <c r="P92" s="29" t="n">
        <f aca="false">SUM(P6:P91)</f>
        <v>201174</v>
      </c>
      <c r="Q92" s="29" t="n">
        <f aca="false">SUM(Q6:Q91)</f>
        <v>91381</v>
      </c>
      <c r="R92" s="29" t="n">
        <f aca="false">SUM(R6:R91)</f>
        <v>98930</v>
      </c>
      <c r="S92" s="29" t="n">
        <f aca="false">SUM(S6:S91)</f>
        <v>0</v>
      </c>
      <c r="T92" s="29" t="n">
        <f aca="false">SUM(T6:T91)</f>
        <v>3774</v>
      </c>
      <c r="U92" s="29" t="n">
        <f aca="false">SUM(U6:U91)</f>
        <v>7089</v>
      </c>
      <c r="V92" s="29" t="n">
        <f aca="false">SUM(V6:V91)</f>
        <v>13977</v>
      </c>
      <c r="W92" s="29" t="n">
        <f aca="false">SUM(W6:W91)</f>
        <v>8631</v>
      </c>
      <c r="X92" s="29" t="n">
        <f aca="false">SUM(X6:X91)</f>
        <v>1847</v>
      </c>
      <c r="Y92" s="29" t="n">
        <f aca="false">SUM(Y6:Y91)</f>
        <v>1620</v>
      </c>
      <c r="Z92" s="29" t="n">
        <f aca="false">SUM(Z6:Z91)</f>
        <v>34</v>
      </c>
      <c r="AA92" s="29" t="n">
        <f aca="false">SUM(AA6:AA91)</f>
        <v>527</v>
      </c>
      <c r="AB92" s="29" t="n">
        <f aca="false">SUM(AB6:AB91)</f>
        <v>1318</v>
      </c>
      <c r="AC92" s="29" t="n">
        <f aca="false">SUM(AC6:AC91)</f>
        <v>1134555</v>
      </c>
      <c r="AD92" s="30" t="n">
        <f aca="false">(N92+P92+V92)/AC92*100</f>
        <v>89.5849914724275</v>
      </c>
      <c r="AE92" s="29" t="n">
        <f aca="false">SUM(AE6:AE91)</f>
        <v>489</v>
      </c>
      <c r="AF92" s="29" t="n">
        <f aca="false">SUM(AF6:AF91)</f>
        <v>27794</v>
      </c>
      <c r="AG92" s="29" t="n">
        <f aca="false">SUM(AG6:AG91)</f>
        <v>91390</v>
      </c>
      <c r="AH92" s="29" t="n">
        <f aca="false">SUM(AH6:AH91)</f>
        <v>0</v>
      </c>
      <c r="AI92" s="29" t="n">
        <f aca="false">SUM(AI6:AI91)</f>
        <v>2511</v>
      </c>
      <c r="AJ92" s="29" t="n">
        <f aca="false">SUM(AJ6:AJ91)</f>
        <v>0</v>
      </c>
      <c r="AK92" s="29" t="n">
        <f aca="false">SUM(AK6:AK91)</f>
        <v>122184</v>
      </c>
      <c r="AL92" s="30" t="n">
        <f aca="false">(M92+V92+AK92)/(M92+AC92)*100</f>
        <v>14.0519530829657</v>
      </c>
      <c r="AM92" s="29" t="n">
        <f aca="false">SUM(AM6:AM91)</f>
        <v>118164</v>
      </c>
      <c r="AN92" s="29" t="n">
        <f aca="false">SUM(AN6:AN91)</f>
        <v>115020</v>
      </c>
      <c r="AO92" s="29" t="n">
        <f aca="false">SUM(AO6:AO91)</f>
        <v>46379</v>
      </c>
      <c r="AP92" s="29" t="n">
        <f aca="false">SUM(AP6:AP91)</f>
        <v>27956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17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18</v>
      </c>
      <c r="E2" s="10"/>
      <c r="F2" s="10"/>
      <c r="G2" s="34" t="s">
        <v>21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20</v>
      </c>
      <c r="G3" s="42" t="s">
        <v>17</v>
      </c>
      <c r="H3" s="20" t="s">
        <v>22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22</v>
      </c>
      <c r="F4" s="12" t="s">
        <v>223</v>
      </c>
      <c r="G4" s="46"/>
      <c r="H4" s="42" t="s">
        <v>17</v>
      </c>
      <c r="I4" s="19" t="s">
        <v>224</v>
      </c>
      <c r="J4" s="19"/>
      <c r="K4" s="19"/>
      <c r="L4" s="19"/>
      <c r="M4" s="19" t="s">
        <v>225</v>
      </c>
      <c r="N4" s="19"/>
      <c r="O4" s="19"/>
      <c r="P4" s="19"/>
      <c r="Q4" s="19" t="s">
        <v>226</v>
      </c>
      <c r="R4" s="19"/>
      <c r="S4" s="19"/>
      <c r="T4" s="19"/>
      <c r="U4" s="19" t="s">
        <v>227</v>
      </c>
      <c r="V4" s="19"/>
      <c r="W4" s="19"/>
      <c r="X4" s="19"/>
      <c r="Y4" s="19" t="s">
        <v>228</v>
      </c>
      <c r="Z4" s="19"/>
      <c r="AA4" s="19"/>
      <c r="AB4" s="19"/>
      <c r="AC4" s="19" t="s">
        <v>229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30</v>
      </c>
      <c r="K5" s="12" t="s">
        <v>231</v>
      </c>
      <c r="L5" s="12" t="s">
        <v>232</v>
      </c>
      <c r="M5" s="42" t="s">
        <v>17</v>
      </c>
      <c r="N5" s="12" t="s">
        <v>230</v>
      </c>
      <c r="O5" s="12" t="s">
        <v>231</v>
      </c>
      <c r="P5" s="12" t="s">
        <v>232</v>
      </c>
      <c r="Q5" s="42" t="s">
        <v>17</v>
      </c>
      <c r="R5" s="12" t="s">
        <v>230</v>
      </c>
      <c r="S5" s="12" t="s">
        <v>231</v>
      </c>
      <c r="T5" s="12" t="s">
        <v>232</v>
      </c>
      <c r="U5" s="42" t="s">
        <v>17</v>
      </c>
      <c r="V5" s="12" t="s">
        <v>230</v>
      </c>
      <c r="W5" s="12" t="s">
        <v>231</v>
      </c>
      <c r="X5" s="12" t="s">
        <v>232</v>
      </c>
      <c r="Y5" s="42" t="s">
        <v>17</v>
      </c>
      <c r="Z5" s="12" t="s">
        <v>230</v>
      </c>
      <c r="AA5" s="12" t="s">
        <v>231</v>
      </c>
      <c r="AB5" s="12" t="s">
        <v>232</v>
      </c>
      <c r="AC5" s="42" t="s">
        <v>17</v>
      </c>
      <c r="AD5" s="12" t="s">
        <v>230</v>
      </c>
      <c r="AE5" s="12" t="s">
        <v>231</v>
      </c>
      <c r="AF5" s="12" t="s">
        <v>232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490429</v>
      </c>
      <c r="E7" s="29" t="n">
        <v>265784</v>
      </c>
      <c r="F7" s="29" t="n">
        <v>224645</v>
      </c>
      <c r="G7" s="48" t="n">
        <f aca="false">H7+AG7</f>
        <v>490429</v>
      </c>
      <c r="H7" s="47" t="n">
        <f aca="false">I7+M7+Q7+U7+Y7+AC7</f>
        <v>468869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315543</v>
      </c>
      <c r="N7" s="29" t="n">
        <v>108311</v>
      </c>
      <c r="O7" s="29" t="n">
        <v>43298</v>
      </c>
      <c r="P7" s="29" t="n">
        <v>163934</v>
      </c>
      <c r="Q7" s="48" t="n">
        <f aca="false">SUM(R7:T7)</f>
        <v>67926</v>
      </c>
      <c r="R7" s="29" t="n">
        <v>20998</v>
      </c>
      <c r="S7" s="29" t="n">
        <v>11590</v>
      </c>
      <c r="T7" s="29" t="n">
        <v>35338</v>
      </c>
      <c r="U7" s="48" t="n">
        <f aca="false">SUM(V7:X7)</f>
        <v>51786</v>
      </c>
      <c r="V7" s="29" t="n">
        <v>0</v>
      </c>
      <c r="W7" s="29" t="n">
        <v>51786</v>
      </c>
      <c r="X7" s="29" t="n">
        <v>0</v>
      </c>
      <c r="Y7" s="48" t="n">
        <f aca="false">SUM(Z7:AB7)</f>
        <v>4309</v>
      </c>
      <c r="Z7" s="29" t="n">
        <v>844</v>
      </c>
      <c r="AA7" s="29" t="n">
        <v>2568</v>
      </c>
      <c r="AB7" s="29" t="n">
        <v>897</v>
      </c>
      <c r="AC7" s="48" t="n">
        <f aca="false">SUM(AD7:AF7)</f>
        <v>29305</v>
      </c>
      <c r="AD7" s="29" t="n">
        <v>0</v>
      </c>
      <c r="AE7" s="29" t="n">
        <v>29305</v>
      </c>
      <c r="AF7" s="29" t="n">
        <v>0</v>
      </c>
      <c r="AG7" s="29" t="n">
        <v>2156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98684</v>
      </c>
      <c r="E8" s="29" t="n">
        <v>60267</v>
      </c>
      <c r="F8" s="29" t="n">
        <v>38417</v>
      </c>
      <c r="G8" s="48" t="n">
        <f aca="false">H8+AG8</f>
        <v>98684</v>
      </c>
      <c r="H8" s="47" t="n">
        <f aca="false">I8+M8+Q8+U8+Y8+AC8</f>
        <v>76000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58775</v>
      </c>
      <c r="N8" s="29" t="n">
        <v>42084</v>
      </c>
      <c r="O8" s="29" t="n">
        <v>0</v>
      </c>
      <c r="P8" s="29" t="n">
        <v>16691</v>
      </c>
      <c r="Q8" s="48" t="n">
        <f aca="false">SUM(R8:T8)</f>
        <v>6531</v>
      </c>
      <c r="R8" s="29" t="n">
        <v>4300</v>
      </c>
      <c r="S8" s="29" t="n">
        <v>0</v>
      </c>
      <c r="T8" s="29" t="n">
        <v>2231</v>
      </c>
      <c r="U8" s="48" t="n">
        <f aca="false">SUM(V8:X8)</f>
        <v>6742</v>
      </c>
      <c r="V8" s="29" t="n">
        <v>0</v>
      </c>
      <c r="W8" s="29" t="n">
        <v>6742</v>
      </c>
      <c r="X8" s="29" t="n">
        <v>0</v>
      </c>
      <c r="Y8" s="48" t="n">
        <f aca="false">SUM(Z8:AB8)</f>
        <v>68</v>
      </c>
      <c r="Z8" s="29" t="n">
        <v>0</v>
      </c>
      <c r="AA8" s="29" t="n">
        <v>68</v>
      </c>
      <c r="AB8" s="29" t="n">
        <v>0</v>
      </c>
      <c r="AC8" s="48" t="n">
        <f aca="false">SUM(AD8:AF8)</f>
        <v>3884</v>
      </c>
      <c r="AD8" s="29" t="n">
        <v>3775</v>
      </c>
      <c r="AE8" s="29" t="n">
        <v>0</v>
      </c>
      <c r="AF8" s="29" t="n">
        <v>109</v>
      </c>
      <c r="AG8" s="29" t="n">
        <v>22684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1009</v>
      </c>
      <c r="E9" s="29" t="n">
        <v>8455</v>
      </c>
      <c r="F9" s="29" t="n">
        <v>2554</v>
      </c>
      <c r="G9" s="48" t="n">
        <f aca="false">H9+AG9</f>
        <v>11009</v>
      </c>
      <c r="H9" s="47" t="n">
        <f aca="false">I9+M9+Q9+U9+Y9+AC9</f>
        <v>9880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7608</v>
      </c>
      <c r="N9" s="29" t="n">
        <v>0</v>
      </c>
      <c r="O9" s="29" t="n">
        <v>6393</v>
      </c>
      <c r="P9" s="29" t="n">
        <v>1215</v>
      </c>
      <c r="Q9" s="48" t="n">
        <f aca="false">SUM(R9:T9)</f>
        <v>1665</v>
      </c>
      <c r="R9" s="29" t="n">
        <v>0</v>
      </c>
      <c r="S9" s="29" t="n">
        <v>1455</v>
      </c>
      <c r="T9" s="29" t="n">
        <v>210</v>
      </c>
      <c r="U9" s="48" t="n">
        <f aca="false">SUM(V9:X9)</f>
        <v>589</v>
      </c>
      <c r="V9" s="29" t="n">
        <v>0</v>
      </c>
      <c r="W9" s="29" t="n">
        <v>589</v>
      </c>
      <c r="X9" s="29" t="n">
        <v>0</v>
      </c>
      <c r="Y9" s="48" t="n">
        <f aca="false">SUM(Z9:AB9)</f>
        <v>7</v>
      </c>
      <c r="Z9" s="29" t="n">
        <v>0</v>
      </c>
      <c r="AA9" s="29" t="n">
        <v>7</v>
      </c>
      <c r="AB9" s="29" t="n">
        <v>0</v>
      </c>
      <c r="AC9" s="48" t="n">
        <f aca="false">SUM(AD9:AF9)</f>
        <v>11</v>
      </c>
      <c r="AD9" s="29" t="n">
        <v>0</v>
      </c>
      <c r="AE9" s="29" t="n">
        <v>11</v>
      </c>
      <c r="AF9" s="29" t="n">
        <v>0</v>
      </c>
      <c r="AG9" s="29" t="n">
        <v>112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9751</v>
      </c>
      <c r="E10" s="29" t="n">
        <v>16903</v>
      </c>
      <c r="F10" s="29" t="n">
        <v>12848</v>
      </c>
      <c r="G10" s="48" t="n">
        <f aca="false">H10+AG10</f>
        <v>29751</v>
      </c>
      <c r="H10" s="47" t="n">
        <f aca="false">I10+M10+Q10+U10+Y10+AC10</f>
        <v>25651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3695</v>
      </c>
      <c r="N10" s="29" t="n">
        <v>4594</v>
      </c>
      <c r="O10" s="29" t="n">
        <v>9367</v>
      </c>
      <c r="P10" s="29" t="n">
        <v>9734</v>
      </c>
      <c r="Q10" s="48" t="n">
        <f aca="false">SUM(R10:T10)</f>
        <v>1538</v>
      </c>
      <c r="R10" s="29" t="n">
        <v>483</v>
      </c>
      <c r="S10" s="29" t="n">
        <v>967</v>
      </c>
      <c r="T10" s="29" t="n">
        <v>88</v>
      </c>
      <c r="U10" s="48" t="n">
        <f aca="false">SUM(V10:X10)</f>
        <v>0</v>
      </c>
      <c r="V10" s="29" t="n">
        <v>0</v>
      </c>
      <c r="W10" s="29" t="n">
        <v>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418</v>
      </c>
      <c r="AD10" s="29" t="n">
        <v>131</v>
      </c>
      <c r="AE10" s="29" t="n">
        <v>263</v>
      </c>
      <c r="AF10" s="29" t="n">
        <v>24</v>
      </c>
      <c r="AG10" s="29" t="n">
        <v>4100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38778</v>
      </c>
      <c r="E11" s="29" t="n">
        <v>23530</v>
      </c>
      <c r="F11" s="29" t="n">
        <v>15248</v>
      </c>
      <c r="G11" s="48" t="n">
        <f aca="false">H11+AG11</f>
        <v>38778</v>
      </c>
      <c r="H11" s="47" t="n">
        <f aca="false">I11+M11+Q11+U11+Y11+AC11</f>
        <v>3659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26324</v>
      </c>
      <c r="N11" s="29" t="n">
        <v>12682</v>
      </c>
      <c r="O11" s="29" t="n">
        <v>2390</v>
      </c>
      <c r="P11" s="29" t="n">
        <v>11252</v>
      </c>
      <c r="Q11" s="48" t="n">
        <f aca="false">SUM(R11:T11)</f>
        <v>5660</v>
      </c>
      <c r="R11" s="29" t="n">
        <v>3198</v>
      </c>
      <c r="S11" s="29" t="n">
        <v>650</v>
      </c>
      <c r="T11" s="29" t="n">
        <v>1812</v>
      </c>
      <c r="U11" s="48" t="n">
        <f aca="false">SUM(V11:X11)</f>
        <v>4544</v>
      </c>
      <c r="V11" s="29" t="n">
        <v>97</v>
      </c>
      <c r="W11" s="29" t="n">
        <v>4447</v>
      </c>
      <c r="X11" s="29" t="n">
        <v>0</v>
      </c>
      <c r="Y11" s="48" t="n">
        <f aca="false">SUM(Z11:AB11)</f>
        <v>30</v>
      </c>
      <c r="Z11" s="29" t="n">
        <v>24</v>
      </c>
      <c r="AA11" s="29" t="n">
        <v>6</v>
      </c>
      <c r="AB11" s="29" t="n">
        <v>0</v>
      </c>
      <c r="AC11" s="48" t="n">
        <f aca="false">SUM(AD11:AF11)</f>
        <v>36</v>
      </c>
      <c r="AD11" s="29" t="n">
        <v>29</v>
      </c>
      <c r="AE11" s="29" t="n">
        <v>7</v>
      </c>
      <c r="AF11" s="29" t="n">
        <v>0</v>
      </c>
      <c r="AG11" s="29" t="n">
        <v>2184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2939</v>
      </c>
      <c r="E12" s="29" t="n">
        <v>9798</v>
      </c>
      <c r="F12" s="29" t="n">
        <v>3141</v>
      </c>
      <c r="G12" s="48" t="n">
        <f aca="false">H12+AG12</f>
        <v>12939</v>
      </c>
      <c r="H12" s="47" t="n">
        <f aca="false">I12+M12+Q12+U12+Y12+AC12</f>
        <v>11019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9335</v>
      </c>
      <c r="N12" s="29" t="n">
        <v>8191</v>
      </c>
      <c r="O12" s="29" t="n">
        <v>0</v>
      </c>
      <c r="P12" s="29" t="n">
        <v>1144</v>
      </c>
      <c r="Q12" s="48" t="n">
        <f aca="false">SUM(R12:T12)</f>
        <v>183</v>
      </c>
      <c r="R12" s="29" t="n">
        <v>183</v>
      </c>
      <c r="S12" s="29" t="n">
        <v>0</v>
      </c>
      <c r="T12" s="29" t="n">
        <v>0</v>
      </c>
      <c r="U12" s="48" t="n">
        <f aca="false">SUM(V12:X12)</f>
        <v>751</v>
      </c>
      <c r="V12" s="29" t="n">
        <v>691</v>
      </c>
      <c r="W12" s="29" t="n">
        <v>0</v>
      </c>
      <c r="X12" s="29" t="n">
        <v>60</v>
      </c>
      <c r="Y12" s="48" t="n">
        <f aca="false">SUM(Z12:AB12)</f>
        <v>14</v>
      </c>
      <c r="Z12" s="29" t="n">
        <v>14</v>
      </c>
      <c r="AA12" s="29" t="n">
        <v>0</v>
      </c>
      <c r="AB12" s="29" t="n">
        <v>0</v>
      </c>
      <c r="AC12" s="48" t="n">
        <f aca="false">SUM(AD12:AF12)</f>
        <v>736</v>
      </c>
      <c r="AD12" s="29" t="n">
        <v>719</v>
      </c>
      <c r="AE12" s="29" t="n">
        <v>0</v>
      </c>
      <c r="AF12" s="29" t="n">
        <v>17</v>
      </c>
      <c r="AG12" s="29" t="n">
        <v>1920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58115</v>
      </c>
      <c r="E13" s="29" t="n">
        <v>103555</v>
      </c>
      <c r="F13" s="29" t="n">
        <v>54560</v>
      </c>
      <c r="G13" s="48" t="n">
        <f aca="false">H13+AG13</f>
        <v>158115</v>
      </c>
      <c r="H13" s="47" t="n">
        <f aca="false">I13+M13+Q13+U13+Y13+AC13</f>
        <v>150375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15484</v>
      </c>
      <c r="N13" s="29" t="n">
        <v>48921</v>
      </c>
      <c r="O13" s="29" t="n">
        <v>28481</v>
      </c>
      <c r="P13" s="29" t="n">
        <v>38082</v>
      </c>
      <c r="Q13" s="48" t="n">
        <f aca="false">SUM(R13:T13)</f>
        <v>12229</v>
      </c>
      <c r="R13" s="29" t="n">
        <v>5326</v>
      </c>
      <c r="S13" s="29" t="n">
        <v>2955</v>
      </c>
      <c r="T13" s="29" t="n">
        <v>3948</v>
      </c>
      <c r="U13" s="48" t="n">
        <f aca="false">SUM(V13:X13)</f>
        <v>16604</v>
      </c>
      <c r="V13" s="29" t="n">
        <v>7154</v>
      </c>
      <c r="W13" s="29" t="n">
        <v>5583</v>
      </c>
      <c r="X13" s="29" t="n">
        <v>3867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6058</v>
      </c>
      <c r="AD13" s="29" t="n">
        <v>2487</v>
      </c>
      <c r="AE13" s="29" t="n">
        <v>2648</v>
      </c>
      <c r="AF13" s="29" t="n">
        <v>923</v>
      </c>
      <c r="AG13" s="29" t="n">
        <v>7740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4128</v>
      </c>
      <c r="E14" s="29" t="n">
        <v>10599</v>
      </c>
      <c r="F14" s="29" t="n">
        <v>3529</v>
      </c>
      <c r="G14" s="48" t="n">
        <f aca="false">H14+AG14</f>
        <v>14128</v>
      </c>
      <c r="H14" s="47" t="n">
        <f aca="false">I14+M14+Q14+U14+Y14+AC14</f>
        <v>13136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9131</v>
      </c>
      <c r="N14" s="29" t="n">
        <v>0</v>
      </c>
      <c r="O14" s="29" t="n">
        <v>6562</v>
      </c>
      <c r="P14" s="29" t="n">
        <v>2569</v>
      </c>
      <c r="Q14" s="48" t="n">
        <f aca="false">SUM(R14:T14)</f>
        <v>1378</v>
      </c>
      <c r="R14" s="29" t="n">
        <v>0</v>
      </c>
      <c r="S14" s="29" t="n">
        <v>1040</v>
      </c>
      <c r="T14" s="29" t="n">
        <v>338</v>
      </c>
      <c r="U14" s="48" t="n">
        <f aca="false">SUM(V14:X14)</f>
        <v>2627</v>
      </c>
      <c r="V14" s="29" t="n">
        <v>0</v>
      </c>
      <c r="W14" s="29" t="n">
        <v>2627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992</v>
      </c>
      <c r="AH14" s="29" t="n">
        <v>248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3359</v>
      </c>
      <c r="E15" s="29" t="n">
        <v>8522</v>
      </c>
      <c r="F15" s="29" t="n">
        <v>4837</v>
      </c>
      <c r="G15" s="48" t="n">
        <f aca="false">H15+AG15</f>
        <v>13359</v>
      </c>
      <c r="H15" s="47" t="n">
        <f aca="false">I15+M15+Q15+U15+Y15+AC15</f>
        <v>11420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9302</v>
      </c>
      <c r="N15" s="29" t="n">
        <v>5832</v>
      </c>
      <c r="O15" s="29" t="n">
        <v>0</v>
      </c>
      <c r="P15" s="29" t="n">
        <v>3470</v>
      </c>
      <c r="Q15" s="48" t="n">
        <f aca="false">SUM(R15:T15)</f>
        <v>694</v>
      </c>
      <c r="R15" s="29" t="n">
        <v>647</v>
      </c>
      <c r="S15" s="29" t="n">
        <v>0</v>
      </c>
      <c r="T15" s="29" t="n">
        <v>47</v>
      </c>
      <c r="U15" s="48" t="n">
        <f aca="false">SUM(V15:X15)</f>
        <v>567</v>
      </c>
      <c r="V15" s="29" t="n">
        <v>457</v>
      </c>
      <c r="W15" s="29" t="n">
        <v>0</v>
      </c>
      <c r="X15" s="29" t="n">
        <v>110</v>
      </c>
      <c r="Y15" s="48" t="n">
        <f aca="false">SUM(Z15:AB15)</f>
        <v>579</v>
      </c>
      <c r="Z15" s="29" t="n">
        <v>545</v>
      </c>
      <c r="AA15" s="29" t="n">
        <v>0</v>
      </c>
      <c r="AB15" s="29" t="n">
        <v>34</v>
      </c>
      <c r="AC15" s="48" t="n">
        <f aca="false">SUM(AD15:AF15)</f>
        <v>278</v>
      </c>
      <c r="AD15" s="29" t="n">
        <v>278</v>
      </c>
      <c r="AE15" s="29" t="n">
        <v>0</v>
      </c>
      <c r="AF15" s="29" t="n">
        <v>0</v>
      </c>
      <c r="AG15" s="29" t="n">
        <v>1939</v>
      </c>
      <c r="AH15" s="29" t="n">
        <v>1698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6865</v>
      </c>
      <c r="E16" s="29" t="n">
        <v>3769</v>
      </c>
      <c r="F16" s="29" t="n">
        <v>3096</v>
      </c>
      <c r="G16" s="48" t="n">
        <f aca="false">H16+AG16</f>
        <v>6865</v>
      </c>
      <c r="H16" s="47" t="n">
        <f aca="false">I16+M16+Q16+U16+Y16+AC16</f>
        <v>3769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3039</v>
      </c>
      <c r="N16" s="29" t="n">
        <v>0</v>
      </c>
      <c r="O16" s="29" t="n">
        <v>3039</v>
      </c>
      <c r="P16" s="29" t="n">
        <v>0</v>
      </c>
      <c r="Q16" s="48" t="n">
        <f aca="false">SUM(R16:T16)</f>
        <v>230</v>
      </c>
      <c r="R16" s="29" t="n">
        <v>0</v>
      </c>
      <c r="S16" s="29" t="n">
        <v>230</v>
      </c>
      <c r="T16" s="29" t="n">
        <v>0</v>
      </c>
      <c r="U16" s="48" t="n">
        <f aca="false">SUM(V16:X16)</f>
        <v>282</v>
      </c>
      <c r="V16" s="29" t="n">
        <v>0</v>
      </c>
      <c r="W16" s="29" t="n">
        <v>282</v>
      </c>
      <c r="X16" s="29" t="n">
        <v>0</v>
      </c>
      <c r="Y16" s="48" t="n">
        <f aca="false">SUM(Z16:AB16)</f>
        <v>5</v>
      </c>
      <c r="Z16" s="29" t="n">
        <v>0</v>
      </c>
      <c r="AA16" s="29" t="n">
        <v>5</v>
      </c>
      <c r="AB16" s="29" t="n">
        <v>0</v>
      </c>
      <c r="AC16" s="48" t="n">
        <f aca="false">SUM(AD16:AF16)</f>
        <v>213</v>
      </c>
      <c r="AD16" s="29" t="n">
        <v>213</v>
      </c>
      <c r="AE16" s="29" t="n">
        <v>0</v>
      </c>
      <c r="AF16" s="29" t="n">
        <v>0</v>
      </c>
      <c r="AG16" s="29" t="n">
        <v>3096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0737</v>
      </c>
      <c r="E17" s="29" t="n">
        <v>8301</v>
      </c>
      <c r="F17" s="29" t="n">
        <v>2436</v>
      </c>
      <c r="G17" s="48" t="n">
        <f aca="false">H17+AG17</f>
        <v>10737</v>
      </c>
      <c r="H17" s="47" t="n">
        <f aca="false">I17+M17+Q17+U17+Y17+AC17</f>
        <v>7904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7102</v>
      </c>
      <c r="N17" s="29" t="n">
        <v>4058</v>
      </c>
      <c r="O17" s="29" t="n">
        <v>3044</v>
      </c>
      <c r="P17" s="29" t="n">
        <v>0</v>
      </c>
      <c r="Q17" s="48" t="n">
        <f aca="false">SUM(R17:T17)</f>
        <v>177</v>
      </c>
      <c r="R17" s="29" t="n">
        <v>101</v>
      </c>
      <c r="S17" s="29" t="n">
        <v>76</v>
      </c>
      <c r="T17" s="29" t="n">
        <v>0</v>
      </c>
      <c r="U17" s="48" t="n">
        <f aca="false">SUM(V17:X17)</f>
        <v>590</v>
      </c>
      <c r="V17" s="29" t="n">
        <v>355</v>
      </c>
      <c r="W17" s="29" t="n">
        <v>235</v>
      </c>
      <c r="X17" s="29" t="n">
        <v>0</v>
      </c>
      <c r="Y17" s="48" t="n">
        <f aca="false">SUM(Z17:AB17)</f>
        <v>8</v>
      </c>
      <c r="Z17" s="29" t="n">
        <v>8</v>
      </c>
      <c r="AA17" s="29" t="n">
        <v>0</v>
      </c>
      <c r="AB17" s="29" t="n">
        <v>0</v>
      </c>
      <c r="AC17" s="48" t="n">
        <f aca="false">SUM(AD17:AF17)</f>
        <v>27</v>
      </c>
      <c r="AD17" s="29" t="n">
        <v>27</v>
      </c>
      <c r="AE17" s="29" t="n">
        <v>0</v>
      </c>
      <c r="AF17" s="29" t="n">
        <v>0</v>
      </c>
      <c r="AG17" s="29" t="n">
        <v>2833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48546</v>
      </c>
      <c r="E18" s="29" t="n">
        <v>23049</v>
      </c>
      <c r="F18" s="29" t="n">
        <v>25497</v>
      </c>
      <c r="G18" s="48" t="n">
        <f aca="false">H18+AG18</f>
        <v>48546</v>
      </c>
      <c r="H18" s="47" t="n">
        <f aca="false">I18+M18+Q18+U18+Y18+AC18</f>
        <v>45574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38023</v>
      </c>
      <c r="N18" s="29" t="n">
        <v>0</v>
      </c>
      <c r="O18" s="29" t="n">
        <v>15449</v>
      </c>
      <c r="P18" s="29" t="n">
        <v>22574</v>
      </c>
      <c r="Q18" s="48" t="n">
        <f aca="false">SUM(R18:T18)</f>
        <v>2020</v>
      </c>
      <c r="R18" s="29" t="n">
        <v>0</v>
      </c>
      <c r="S18" s="29" t="n">
        <v>2020</v>
      </c>
      <c r="T18" s="29" t="n">
        <v>0</v>
      </c>
      <c r="U18" s="48" t="n">
        <f aca="false">SUM(V18:X18)</f>
        <v>3175</v>
      </c>
      <c r="V18" s="29" t="n">
        <v>0</v>
      </c>
      <c r="W18" s="29" t="n">
        <v>1788</v>
      </c>
      <c r="X18" s="29" t="n">
        <v>1387</v>
      </c>
      <c r="Y18" s="48" t="n">
        <f aca="false">SUM(Z18:AB18)</f>
        <v>45</v>
      </c>
      <c r="Z18" s="29" t="n">
        <v>0</v>
      </c>
      <c r="AA18" s="29" t="n">
        <v>45</v>
      </c>
      <c r="AB18" s="29" t="n">
        <v>0</v>
      </c>
      <c r="AC18" s="48" t="n">
        <f aca="false">SUM(AD18:AF18)</f>
        <v>2311</v>
      </c>
      <c r="AD18" s="29" t="n">
        <v>0</v>
      </c>
      <c r="AE18" s="29" t="n">
        <v>1545</v>
      </c>
      <c r="AF18" s="29" t="n">
        <v>766</v>
      </c>
      <c r="AG18" s="29" t="n">
        <v>2972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8474</v>
      </c>
      <c r="E19" s="29" t="n">
        <v>19530</v>
      </c>
      <c r="F19" s="29" t="n">
        <v>8944</v>
      </c>
      <c r="G19" s="48" t="n">
        <f aca="false">H19+AG19</f>
        <v>28474</v>
      </c>
      <c r="H19" s="47" t="n">
        <f aca="false">I19+M19+Q19+U19+Y19+AC19</f>
        <v>26345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21885</v>
      </c>
      <c r="N19" s="29" t="n">
        <v>0</v>
      </c>
      <c r="O19" s="29" t="n">
        <v>15134</v>
      </c>
      <c r="P19" s="29" t="n">
        <v>6751</v>
      </c>
      <c r="Q19" s="48" t="n">
        <f aca="false">SUM(R19:T19)</f>
        <v>425</v>
      </c>
      <c r="R19" s="29" t="n">
        <v>0</v>
      </c>
      <c r="S19" s="29" t="n">
        <v>369</v>
      </c>
      <c r="T19" s="29" t="n">
        <v>56</v>
      </c>
      <c r="U19" s="48" t="n">
        <f aca="false">SUM(V19:X19)</f>
        <v>2250</v>
      </c>
      <c r="V19" s="29" t="n">
        <v>0</v>
      </c>
      <c r="W19" s="29" t="n">
        <v>2210</v>
      </c>
      <c r="X19" s="29" t="n">
        <v>40</v>
      </c>
      <c r="Y19" s="48" t="n">
        <f aca="false">SUM(Z19:AB19)</f>
        <v>17</v>
      </c>
      <c r="Z19" s="29" t="n">
        <v>0</v>
      </c>
      <c r="AA19" s="29" t="n">
        <v>15</v>
      </c>
      <c r="AB19" s="29" t="n">
        <v>2</v>
      </c>
      <c r="AC19" s="48" t="n">
        <f aca="false">SUM(AD19:AF19)</f>
        <v>1768</v>
      </c>
      <c r="AD19" s="29" t="n">
        <v>0</v>
      </c>
      <c r="AE19" s="29" t="n">
        <v>1533</v>
      </c>
      <c r="AF19" s="29" t="n">
        <v>235</v>
      </c>
      <c r="AG19" s="29" t="n">
        <v>2129</v>
      </c>
      <c r="AH19" s="29" t="n">
        <v>9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5653</v>
      </c>
      <c r="E20" s="29" t="n">
        <v>13096</v>
      </c>
      <c r="F20" s="29" t="n">
        <v>2557</v>
      </c>
      <c r="G20" s="48" t="n">
        <f aca="false">H20+AG20</f>
        <v>15653</v>
      </c>
      <c r="H20" s="47" t="n">
        <f aca="false">I20+M20+Q20+U20+Y20+AC20</f>
        <v>14759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11384</v>
      </c>
      <c r="N20" s="29" t="n">
        <v>9354</v>
      </c>
      <c r="O20" s="29" t="n">
        <v>0</v>
      </c>
      <c r="P20" s="29" t="n">
        <v>2030</v>
      </c>
      <c r="Q20" s="48" t="n">
        <f aca="false">SUM(R20:T20)</f>
        <v>171</v>
      </c>
      <c r="R20" s="29" t="n">
        <v>171</v>
      </c>
      <c r="S20" s="29" t="n">
        <v>0</v>
      </c>
      <c r="T20" s="29" t="n">
        <v>0</v>
      </c>
      <c r="U20" s="48" t="n">
        <f aca="false">SUM(V20:X20)</f>
        <v>2286</v>
      </c>
      <c r="V20" s="29" t="n">
        <v>2192</v>
      </c>
      <c r="W20" s="29" t="n">
        <v>94</v>
      </c>
      <c r="X20" s="29" t="n">
        <v>0</v>
      </c>
      <c r="Y20" s="48" t="n">
        <f aca="false">SUM(Z20:AB20)</f>
        <v>24</v>
      </c>
      <c r="Z20" s="29" t="n">
        <v>24</v>
      </c>
      <c r="AA20" s="29" t="n">
        <v>0</v>
      </c>
      <c r="AB20" s="29" t="n">
        <v>0</v>
      </c>
      <c r="AC20" s="48" t="n">
        <f aca="false">SUM(AD20:AF20)</f>
        <v>894</v>
      </c>
      <c r="AD20" s="29" t="n">
        <v>894</v>
      </c>
      <c r="AE20" s="29" t="n">
        <v>0</v>
      </c>
      <c r="AF20" s="29" t="n">
        <v>0</v>
      </c>
      <c r="AG20" s="29" t="n">
        <v>894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1489</v>
      </c>
      <c r="E21" s="29" t="n">
        <v>8111</v>
      </c>
      <c r="F21" s="29" t="n">
        <v>3378</v>
      </c>
      <c r="G21" s="48" t="n">
        <f aca="false">H21+AG21</f>
        <v>11489</v>
      </c>
      <c r="H21" s="47" t="n">
        <f aca="false">I21+M21+Q21+U21+Y21+AC21</f>
        <v>10796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8837</v>
      </c>
      <c r="N21" s="29" t="n">
        <v>0</v>
      </c>
      <c r="O21" s="29" t="n">
        <v>5751</v>
      </c>
      <c r="P21" s="29" t="n">
        <v>3086</v>
      </c>
      <c r="Q21" s="48" t="n">
        <f aca="false">SUM(R21:T21)</f>
        <v>81</v>
      </c>
      <c r="R21" s="29" t="n">
        <v>0</v>
      </c>
      <c r="S21" s="29" t="n">
        <v>81</v>
      </c>
      <c r="T21" s="29" t="n">
        <v>0</v>
      </c>
      <c r="U21" s="48" t="n">
        <f aca="false">SUM(V21:X21)</f>
        <v>1172</v>
      </c>
      <c r="V21" s="29" t="n">
        <v>500</v>
      </c>
      <c r="W21" s="29" t="n">
        <v>672</v>
      </c>
      <c r="X21" s="29" t="n">
        <v>0</v>
      </c>
      <c r="Y21" s="48" t="n">
        <f aca="false">SUM(Z21:AB21)</f>
        <v>259</v>
      </c>
      <c r="Z21" s="29" t="n">
        <v>248</v>
      </c>
      <c r="AA21" s="29" t="n">
        <v>11</v>
      </c>
      <c r="AB21" s="29" t="n">
        <v>0</v>
      </c>
      <c r="AC21" s="48" t="n">
        <f aca="false">SUM(AD21:AF21)</f>
        <v>447</v>
      </c>
      <c r="AD21" s="29" t="n">
        <v>0</v>
      </c>
      <c r="AE21" s="29" t="n">
        <v>387</v>
      </c>
      <c r="AF21" s="29" t="n">
        <v>60</v>
      </c>
      <c r="AG21" s="29" t="n">
        <v>693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8404</v>
      </c>
      <c r="E22" s="29" t="n">
        <v>7340</v>
      </c>
      <c r="F22" s="29" t="n">
        <v>1064</v>
      </c>
      <c r="G22" s="48" t="n">
        <f aca="false">H22+AG22</f>
        <v>8404</v>
      </c>
      <c r="H22" s="47" t="n">
        <f aca="false">I22+M22+Q22+U22+Y22+AC22</f>
        <v>763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5246</v>
      </c>
      <c r="N22" s="29" t="n">
        <v>0</v>
      </c>
      <c r="O22" s="29" t="n">
        <v>4421</v>
      </c>
      <c r="P22" s="29" t="n">
        <v>825</v>
      </c>
      <c r="Q22" s="48" t="n">
        <f aca="false">SUM(R22:T22)</f>
        <v>108</v>
      </c>
      <c r="R22" s="29" t="n">
        <v>0</v>
      </c>
      <c r="S22" s="29" t="n">
        <v>108</v>
      </c>
      <c r="T22" s="29" t="n">
        <v>0</v>
      </c>
      <c r="U22" s="48" t="n">
        <f aca="false">SUM(V22:X22)</f>
        <v>1732</v>
      </c>
      <c r="V22" s="29" t="n">
        <v>0</v>
      </c>
      <c r="W22" s="29" t="n">
        <v>1722</v>
      </c>
      <c r="X22" s="29" t="n">
        <v>10</v>
      </c>
      <c r="Y22" s="48" t="n">
        <f aca="false">SUM(Z22:AB22)</f>
        <v>10</v>
      </c>
      <c r="Z22" s="29" t="n">
        <v>0</v>
      </c>
      <c r="AA22" s="29" t="n">
        <v>10</v>
      </c>
      <c r="AB22" s="29" t="n">
        <v>0</v>
      </c>
      <c r="AC22" s="48" t="n">
        <f aca="false">SUM(AD22:AF22)</f>
        <v>539</v>
      </c>
      <c r="AD22" s="29" t="n">
        <v>0</v>
      </c>
      <c r="AE22" s="29" t="n">
        <v>520</v>
      </c>
      <c r="AF22" s="29" t="n">
        <v>19</v>
      </c>
      <c r="AG22" s="29" t="n">
        <v>769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5455</v>
      </c>
      <c r="E23" s="29" t="n">
        <v>4036</v>
      </c>
      <c r="F23" s="29" t="n">
        <v>1419</v>
      </c>
      <c r="G23" s="48" t="n">
        <f aca="false">H23+AG23</f>
        <v>5455</v>
      </c>
      <c r="H23" s="47" t="n">
        <f aca="false">I23+M23+Q23+U23+Y23+AC23</f>
        <v>5372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4264</v>
      </c>
      <c r="N23" s="29" t="n">
        <v>38</v>
      </c>
      <c r="O23" s="29" t="n">
        <v>2926</v>
      </c>
      <c r="P23" s="29" t="n">
        <v>1300</v>
      </c>
      <c r="Q23" s="48" t="n">
        <f aca="false">SUM(R23:T23)</f>
        <v>70</v>
      </c>
      <c r="R23" s="29" t="n">
        <v>0</v>
      </c>
      <c r="S23" s="29" t="n">
        <v>70</v>
      </c>
      <c r="T23" s="29" t="n">
        <v>0</v>
      </c>
      <c r="U23" s="48" t="n">
        <f aca="false">SUM(V23:X23)</f>
        <v>650</v>
      </c>
      <c r="V23" s="29" t="n">
        <v>62</v>
      </c>
      <c r="W23" s="29" t="n">
        <v>588</v>
      </c>
      <c r="X23" s="29" t="n">
        <v>0</v>
      </c>
      <c r="Y23" s="48" t="n">
        <f aca="false">SUM(Z23:AB23)</f>
        <v>7</v>
      </c>
      <c r="Z23" s="29" t="n">
        <v>0</v>
      </c>
      <c r="AA23" s="29" t="n">
        <v>7</v>
      </c>
      <c r="AB23" s="29" t="n">
        <v>0</v>
      </c>
      <c r="AC23" s="48" t="n">
        <f aca="false">SUM(AD23:AF23)</f>
        <v>381</v>
      </c>
      <c r="AD23" s="29" t="n">
        <v>0</v>
      </c>
      <c r="AE23" s="29" t="n">
        <v>381</v>
      </c>
      <c r="AF23" s="29" t="n">
        <v>0</v>
      </c>
      <c r="AG23" s="29" t="n">
        <v>83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4452</v>
      </c>
      <c r="E24" s="29" t="n">
        <v>3657</v>
      </c>
      <c r="F24" s="29" t="n">
        <v>795</v>
      </c>
      <c r="G24" s="48" t="n">
        <f aca="false">H24+AG24</f>
        <v>4452</v>
      </c>
      <c r="H24" s="47" t="n">
        <f aca="false">I24+M24+Q24+U24+Y24+AC24</f>
        <v>3886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2695</v>
      </c>
      <c r="N24" s="29" t="n">
        <v>0</v>
      </c>
      <c r="O24" s="29" t="n">
        <v>2577</v>
      </c>
      <c r="P24" s="29" t="n">
        <v>118</v>
      </c>
      <c r="Q24" s="48" t="n">
        <f aca="false">SUM(R24:T24)</f>
        <v>627</v>
      </c>
      <c r="R24" s="29" t="n">
        <v>0</v>
      </c>
      <c r="S24" s="29" t="n">
        <v>573</v>
      </c>
      <c r="T24" s="29" t="n">
        <v>54</v>
      </c>
      <c r="U24" s="48" t="n">
        <f aca="false">SUM(V24:X24)</f>
        <v>292</v>
      </c>
      <c r="V24" s="29" t="n">
        <v>0</v>
      </c>
      <c r="W24" s="29" t="n">
        <v>264</v>
      </c>
      <c r="X24" s="29" t="n">
        <v>28</v>
      </c>
      <c r="Y24" s="48" t="n">
        <f aca="false">SUM(Z24:AB24)</f>
        <v>1</v>
      </c>
      <c r="Z24" s="29" t="n">
        <v>0</v>
      </c>
      <c r="AA24" s="29" t="n">
        <v>1</v>
      </c>
      <c r="AB24" s="29" t="n">
        <v>0</v>
      </c>
      <c r="AC24" s="48" t="n">
        <f aca="false">SUM(AD24:AF24)</f>
        <v>271</v>
      </c>
      <c r="AD24" s="29" t="n">
        <v>0</v>
      </c>
      <c r="AE24" s="29" t="n">
        <v>242</v>
      </c>
      <c r="AF24" s="29" t="n">
        <v>29</v>
      </c>
      <c r="AG24" s="29" t="n">
        <v>566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4866</v>
      </c>
      <c r="E25" s="29" t="n">
        <v>4866</v>
      </c>
      <c r="F25" s="29" t="n">
        <v>0</v>
      </c>
      <c r="G25" s="48" t="n">
        <f aca="false">H25+AG25</f>
        <v>4866</v>
      </c>
      <c r="H25" s="47" t="n">
        <f aca="false">I25+M25+Q25+U25+Y25+AC25</f>
        <v>4440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2985</v>
      </c>
      <c r="N25" s="29" t="n">
        <v>2985</v>
      </c>
      <c r="O25" s="29" t="n">
        <v>0</v>
      </c>
      <c r="P25" s="29" t="n">
        <v>0</v>
      </c>
      <c r="Q25" s="48" t="n">
        <f aca="false">SUM(R25:T25)</f>
        <v>198</v>
      </c>
      <c r="R25" s="29" t="n">
        <v>198</v>
      </c>
      <c r="S25" s="29" t="n">
        <v>0</v>
      </c>
      <c r="T25" s="29" t="n">
        <v>0</v>
      </c>
      <c r="U25" s="48" t="n">
        <f aca="false">SUM(V25:X25)</f>
        <v>1042</v>
      </c>
      <c r="V25" s="29" t="n">
        <v>489</v>
      </c>
      <c r="W25" s="29" t="n">
        <v>553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215</v>
      </c>
      <c r="AD25" s="29" t="n">
        <v>215</v>
      </c>
      <c r="AE25" s="29" t="n">
        <v>0</v>
      </c>
      <c r="AF25" s="29" t="n">
        <v>0</v>
      </c>
      <c r="AG25" s="29" t="n">
        <v>426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359</v>
      </c>
      <c r="E26" s="29" t="n">
        <v>2359</v>
      </c>
      <c r="F26" s="29" t="n">
        <v>0</v>
      </c>
      <c r="G26" s="48" t="n">
        <f aca="false">H26+AG26</f>
        <v>2359</v>
      </c>
      <c r="H26" s="47" t="n">
        <f aca="false">I26+M26+Q26+U26+Y26+AC26</f>
        <v>226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685</v>
      </c>
      <c r="N26" s="29" t="n">
        <v>0</v>
      </c>
      <c r="O26" s="29" t="n">
        <v>1685</v>
      </c>
      <c r="P26" s="29" t="n">
        <v>0</v>
      </c>
      <c r="Q26" s="48" t="n">
        <f aca="false">SUM(R26:T26)</f>
        <v>101</v>
      </c>
      <c r="R26" s="29" t="n">
        <v>0</v>
      </c>
      <c r="S26" s="29" t="n">
        <v>101</v>
      </c>
      <c r="T26" s="29" t="n">
        <v>0</v>
      </c>
      <c r="U26" s="48" t="n">
        <f aca="false">SUM(V26:X26)</f>
        <v>362</v>
      </c>
      <c r="V26" s="29" t="n">
        <v>0</v>
      </c>
      <c r="W26" s="29" t="n">
        <v>362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116</v>
      </c>
      <c r="AD26" s="29" t="n">
        <v>0</v>
      </c>
      <c r="AE26" s="29" t="n">
        <v>116</v>
      </c>
      <c r="AF26" s="29" t="n">
        <v>0</v>
      </c>
      <c r="AG26" s="29" t="n">
        <v>9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664</v>
      </c>
      <c r="E27" s="29" t="n">
        <v>664</v>
      </c>
      <c r="F27" s="29" t="n">
        <v>0</v>
      </c>
      <c r="G27" s="48" t="n">
        <f aca="false">H27+AG27</f>
        <v>664</v>
      </c>
      <c r="H27" s="47" t="n">
        <f aca="false">I27+M27+Q27+U27+Y27+AC27</f>
        <v>657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91</v>
      </c>
      <c r="N27" s="29" t="n">
        <v>0</v>
      </c>
      <c r="O27" s="29" t="n">
        <v>491</v>
      </c>
      <c r="P27" s="29" t="n">
        <v>0</v>
      </c>
      <c r="Q27" s="48" t="n">
        <f aca="false">SUM(R27:T27)</f>
        <v>146</v>
      </c>
      <c r="R27" s="29" t="n">
        <v>0</v>
      </c>
      <c r="S27" s="29" t="n">
        <v>146</v>
      </c>
      <c r="T27" s="29" t="n">
        <v>0</v>
      </c>
      <c r="U27" s="48" t="n">
        <f aca="false">SUM(V27:X27)</f>
        <v>0</v>
      </c>
      <c r="V27" s="29" t="n">
        <v>0</v>
      </c>
      <c r="W27" s="29" t="n">
        <v>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20</v>
      </c>
      <c r="AD27" s="29" t="n">
        <v>0</v>
      </c>
      <c r="AE27" s="29" t="n">
        <v>20</v>
      </c>
      <c r="AF27" s="29" t="n">
        <v>0</v>
      </c>
      <c r="AG27" s="29" t="n">
        <v>7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823</v>
      </c>
      <c r="E28" s="29" t="n">
        <v>823</v>
      </c>
      <c r="F28" s="29" t="n">
        <v>0</v>
      </c>
      <c r="G28" s="48" t="n">
        <f aca="false">H28+AG28</f>
        <v>823</v>
      </c>
      <c r="H28" s="47" t="n">
        <f aca="false">I28+M28+Q28+U28+Y28+AC28</f>
        <v>815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609</v>
      </c>
      <c r="N28" s="29" t="n">
        <v>0</v>
      </c>
      <c r="O28" s="29" t="n">
        <v>609</v>
      </c>
      <c r="P28" s="29" t="n">
        <v>0</v>
      </c>
      <c r="Q28" s="48" t="n">
        <f aca="false">SUM(R28:T28)</f>
        <v>181</v>
      </c>
      <c r="R28" s="29" t="n">
        <v>0</v>
      </c>
      <c r="S28" s="29" t="n">
        <v>181</v>
      </c>
      <c r="T28" s="29" t="n">
        <v>0</v>
      </c>
      <c r="U28" s="48" t="n">
        <f aca="false">SUM(V28:X28)</f>
        <v>0</v>
      </c>
      <c r="V28" s="29" t="n">
        <v>0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5</v>
      </c>
      <c r="AD28" s="29" t="n">
        <v>0</v>
      </c>
      <c r="AE28" s="29" t="n">
        <v>25</v>
      </c>
      <c r="AF28" s="29" t="n">
        <v>0</v>
      </c>
      <c r="AG28" s="29" t="n">
        <v>8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0026</v>
      </c>
      <c r="E29" s="29" t="n">
        <v>7256</v>
      </c>
      <c r="F29" s="29" t="n">
        <v>2770</v>
      </c>
      <c r="G29" s="48" t="n">
        <f aca="false">H29+AG29</f>
        <v>10026</v>
      </c>
      <c r="H29" s="47" t="n">
        <f aca="false">I29+M29+Q29+U29+Y29+AC29</f>
        <v>8986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6980</v>
      </c>
      <c r="N29" s="29" t="n">
        <v>54</v>
      </c>
      <c r="O29" s="29" t="n">
        <v>5126</v>
      </c>
      <c r="P29" s="29" t="n">
        <v>1800</v>
      </c>
      <c r="Q29" s="48" t="n">
        <f aca="false">SUM(R29:T29)</f>
        <v>461</v>
      </c>
      <c r="R29" s="29" t="n">
        <v>56</v>
      </c>
      <c r="S29" s="29" t="n">
        <v>381</v>
      </c>
      <c r="T29" s="29" t="n">
        <v>24</v>
      </c>
      <c r="U29" s="48" t="n">
        <f aca="false">SUM(V29:X29)</f>
        <v>1372</v>
      </c>
      <c r="V29" s="29" t="n">
        <v>14</v>
      </c>
      <c r="W29" s="29" t="n">
        <v>1219</v>
      </c>
      <c r="X29" s="29" t="n">
        <v>139</v>
      </c>
      <c r="Y29" s="48" t="n">
        <f aca="false">SUM(Z29:AB29)</f>
        <v>9</v>
      </c>
      <c r="Z29" s="29" t="n">
        <v>8</v>
      </c>
      <c r="AA29" s="29" t="n">
        <v>0</v>
      </c>
      <c r="AB29" s="29" t="n">
        <v>1</v>
      </c>
      <c r="AC29" s="48" t="n">
        <f aca="false">SUM(AD29:AF29)</f>
        <v>164</v>
      </c>
      <c r="AD29" s="29" t="n">
        <v>106</v>
      </c>
      <c r="AE29" s="29" t="n">
        <v>0</v>
      </c>
      <c r="AF29" s="29" t="n">
        <v>58</v>
      </c>
      <c r="AG29" s="29" t="n">
        <v>104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313</v>
      </c>
      <c r="E30" s="29" t="n">
        <v>887</v>
      </c>
      <c r="F30" s="29" t="n">
        <v>426</v>
      </c>
      <c r="G30" s="48" t="n">
        <f aca="false">H30+AG30</f>
        <v>1313</v>
      </c>
      <c r="H30" s="47" t="n">
        <f aca="false">I30+M30+Q30+U30+Y30+AC30</f>
        <v>1294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972</v>
      </c>
      <c r="N30" s="29" t="n">
        <v>607</v>
      </c>
      <c r="O30" s="29" t="n">
        <v>0</v>
      </c>
      <c r="P30" s="29" t="n">
        <v>365</v>
      </c>
      <c r="Q30" s="48" t="n">
        <f aca="false">SUM(R30:T30)</f>
        <v>111</v>
      </c>
      <c r="R30" s="29" t="n">
        <v>87</v>
      </c>
      <c r="S30" s="29" t="n">
        <v>0</v>
      </c>
      <c r="T30" s="29" t="n">
        <v>24</v>
      </c>
      <c r="U30" s="48" t="n">
        <f aca="false">SUM(V30:X30)</f>
        <v>144</v>
      </c>
      <c r="V30" s="29" t="n">
        <v>120</v>
      </c>
      <c r="W30" s="29" t="n">
        <v>0</v>
      </c>
      <c r="X30" s="29" t="n">
        <v>24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67</v>
      </c>
      <c r="AD30" s="29" t="n">
        <v>0</v>
      </c>
      <c r="AE30" s="29" t="n">
        <v>67</v>
      </c>
      <c r="AF30" s="29" t="n">
        <v>0</v>
      </c>
      <c r="AG30" s="29" t="n">
        <v>19</v>
      </c>
      <c r="AH30" s="29" t="n">
        <v>119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854</v>
      </c>
      <c r="E31" s="29" t="n">
        <v>2438</v>
      </c>
      <c r="F31" s="29" t="n">
        <v>1416</v>
      </c>
      <c r="G31" s="48" t="n">
        <f aca="false">H31+AG31</f>
        <v>3854</v>
      </c>
      <c r="H31" s="47" t="n">
        <f aca="false">I31+M31+Q31+U31+Y31+AC31</f>
        <v>3415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611</v>
      </c>
      <c r="N31" s="29" t="n">
        <v>0</v>
      </c>
      <c r="O31" s="29" t="n">
        <v>1645</v>
      </c>
      <c r="P31" s="29" t="n">
        <v>966</v>
      </c>
      <c r="Q31" s="48" t="n">
        <f aca="false">SUM(R31:T31)</f>
        <v>582</v>
      </c>
      <c r="R31" s="29" t="n">
        <v>0</v>
      </c>
      <c r="S31" s="29" t="n">
        <v>571</v>
      </c>
      <c r="T31" s="29" t="n">
        <v>11</v>
      </c>
      <c r="U31" s="48" t="n">
        <f aca="false">SUM(V31:X31)</f>
        <v>0</v>
      </c>
      <c r="V31" s="29" t="n">
        <v>0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222</v>
      </c>
      <c r="AD31" s="29" t="n">
        <v>0</v>
      </c>
      <c r="AE31" s="29" t="n">
        <v>222</v>
      </c>
      <c r="AF31" s="29" t="n">
        <v>0</v>
      </c>
      <c r="AG31" s="29" t="n">
        <v>439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28</v>
      </c>
      <c r="E32" s="29" t="n">
        <v>78</v>
      </c>
      <c r="F32" s="29" t="n">
        <v>150</v>
      </c>
      <c r="G32" s="48" t="n">
        <f aca="false">H32+AG32</f>
        <v>228</v>
      </c>
      <c r="H32" s="47" t="n">
        <f aca="false">I32+M32+Q32+U32+Y32+AC32</f>
        <v>223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37</v>
      </c>
      <c r="N32" s="29" t="n">
        <v>31</v>
      </c>
      <c r="O32" s="29" t="n">
        <v>0</v>
      </c>
      <c r="P32" s="29" t="n">
        <v>106</v>
      </c>
      <c r="Q32" s="48" t="n">
        <f aca="false">SUM(R32:T32)</f>
        <v>13</v>
      </c>
      <c r="R32" s="29" t="n">
        <v>7</v>
      </c>
      <c r="S32" s="29" t="n">
        <v>0</v>
      </c>
      <c r="T32" s="29" t="n">
        <v>6</v>
      </c>
      <c r="U32" s="48" t="n">
        <f aca="false">SUM(V32:X32)</f>
        <v>52</v>
      </c>
      <c r="V32" s="29" t="n">
        <v>19</v>
      </c>
      <c r="W32" s="29" t="n">
        <v>0</v>
      </c>
      <c r="X32" s="29" t="n">
        <v>33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21</v>
      </c>
      <c r="AD32" s="29" t="n">
        <v>0</v>
      </c>
      <c r="AE32" s="29" t="n">
        <v>21</v>
      </c>
      <c r="AF32" s="29" t="n">
        <v>0</v>
      </c>
      <c r="AG32" s="29" t="n">
        <v>5</v>
      </c>
      <c r="AH32" s="29" t="n">
        <v>52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174</v>
      </c>
      <c r="E33" s="29" t="n">
        <v>620</v>
      </c>
      <c r="F33" s="29" t="n">
        <v>1554</v>
      </c>
      <c r="G33" s="48" t="n">
        <f aca="false">H33+AG33</f>
        <v>2174</v>
      </c>
      <c r="H33" s="47" t="n">
        <f aca="false">I33+M33+Q33+U33+Y33+AC33</f>
        <v>620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571</v>
      </c>
      <c r="N33" s="29" t="n">
        <v>0</v>
      </c>
      <c r="O33" s="29" t="n">
        <v>571</v>
      </c>
      <c r="P33" s="29" t="n">
        <v>0</v>
      </c>
      <c r="Q33" s="48" t="n">
        <f aca="false">SUM(R33:T33)</f>
        <v>12</v>
      </c>
      <c r="R33" s="29" t="n">
        <v>0</v>
      </c>
      <c r="S33" s="29" t="n">
        <v>12</v>
      </c>
      <c r="T33" s="29" t="n">
        <v>0</v>
      </c>
      <c r="U33" s="48" t="n">
        <f aca="false">SUM(V33:X33)</f>
        <v>33</v>
      </c>
      <c r="V33" s="29" t="n">
        <v>0</v>
      </c>
      <c r="W33" s="29" t="n">
        <v>33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4</v>
      </c>
      <c r="AD33" s="29" t="n">
        <v>0</v>
      </c>
      <c r="AE33" s="29" t="n">
        <v>4</v>
      </c>
      <c r="AF33" s="29" t="n">
        <v>0</v>
      </c>
      <c r="AG33" s="29" t="n">
        <v>1554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019</v>
      </c>
      <c r="E34" s="29" t="n">
        <v>1592</v>
      </c>
      <c r="F34" s="29" t="n">
        <v>427</v>
      </c>
      <c r="G34" s="48" t="n">
        <f aca="false">H34+AG34</f>
        <v>2019</v>
      </c>
      <c r="H34" s="47" t="n">
        <f aca="false">I34+M34+Q34+U34+Y34+AC34</f>
        <v>162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964</v>
      </c>
      <c r="N34" s="29" t="n">
        <v>0</v>
      </c>
      <c r="O34" s="29" t="n">
        <v>936</v>
      </c>
      <c r="P34" s="29" t="n">
        <v>28</v>
      </c>
      <c r="Q34" s="48" t="n">
        <f aca="false">SUM(R34:T34)</f>
        <v>418</v>
      </c>
      <c r="R34" s="29" t="n">
        <v>0</v>
      </c>
      <c r="S34" s="29" t="n">
        <v>411</v>
      </c>
      <c r="T34" s="29" t="n">
        <v>7</v>
      </c>
      <c r="U34" s="48" t="n">
        <f aca="false">SUM(V34:X34)</f>
        <v>104</v>
      </c>
      <c r="V34" s="29" t="n">
        <v>0</v>
      </c>
      <c r="W34" s="29" t="n">
        <v>104</v>
      </c>
      <c r="X34" s="29" t="n">
        <v>0</v>
      </c>
      <c r="Y34" s="48" t="n">
        <f aca="false">SUM(Z34:AB34)</f>
        <v>2</v>
      </c>
      <c r="Z34" s="29" t="n">
        <v>0</v>
      </c>
      <c r="AA34" s="29" t="n">
        <v>2</v>
      </c>
      <c r="AB34" s="29" t="n">
        <v>0</v>
      </c>
      <c r="AC34" s="48" t="n">
        <f aca="false">SUM(AD34:AF34)</f>
        <v>141</v>
      </c>
      <c r="AD34" s="29" t="n">
        <v>0</v>
      </c>
      <c r="AE34" s="29" t="n">
        <v>139</v>
      </c>
      <c r="AF34" s="29" t="n">
        <v>2</v>
      </c>
      <c r="AG34" s="29" t="n">
        <v>390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496</v>
      </c>
      <c r="E35" s="29" t="n">
        <v>1259</v>
      </c>
      <c r="F35" s="29" t="n">
        <v>237</v>
      </c>
      <c r="G35" s="48" t="n">
        <f aca="false">H35+AG35</f>
        <v>1496</v>
      </c>
      <c r="H35" s="47" t="n">
        <f aca="false">I35+M35+Q35+U35+Y35+AC35</f>
        <v>128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705</v>
      </c>
      <c r="N35" s="29" t="n">
        <v>0</v>
      </c>
      <c r="O35" s="29" t="n">
        <v>692</v>
      </c>
      <c r="P35" s="29" t="n">
        <v>13</v>
      </c>
      <c r="Q35" s="48" t="n">
        <f aca="false">SUM(R35:T35)</f>
        <v>341</v>
      </c>
      <c r="R35" s="29" t="n">
        <v>0</v>
      </c>
      <c r="S35" s="29" t="n">
        <v>332</v>
      </c>
      <c r="T35" s="29" t="n">
        <v>9</v>
      </c>
      <c r="U35" s="48" t="n">
        <f aca="false">SUM(V35:X35)</f>
        <v>97</v>
      </c>
      <c r="V35" s="29" t="n">
        <v>0</v>
      </c>
      <c r="W35" s="29" t="n">
        <v>96</v>
      </c>
      <c r="X35" s="29" t="n">
        <v>1</v>
      </c>
      <c r="Y35" s="48" t="n">
        <f aca="false">SUM(Z35:AB35)</f>
        <v>2</v>
      </c>
      <c r="Z35" s="29" t="n">
        <v>0</v>
      </c>
      <c r="AA35" s="29" t="n">
        <v>2</v>
      </c>
      <c r="AB35" s="29" t="n">
        <v>0</v>
      </c>
      <c r="AC35" s="48" t="n">
        <f aca="false">SUM(AD35:AF35)</f>
        <v>138</v>
      </c>
      <c r="AD35" s="29" t="n">
        <v>0</v>
      </c>
      <c r="AE35" s="29" t="n">
        <v>137</v>
      </c>
      <c r="AF35" s="29" t="n">
        <v>1</v>
      </c>
      <c r="AG35" s="29" t="n">
        <v>213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3659</v>
      </c>
      <c r="E36" s="29" t="n">
        <v>2559</v>
      </c>
      <c r="F36" s="29" t="n">
        <v>1100</v>
      </c>
      <c r="G36" s="48" t="n">
        <f aca="false">H36+AG36</f>
        <v>3659</v>
      </c>
      <c r="H36" s="47" t="n">
        <f aca="false">I36+M36+Q36+U36+Y36+AC36</f>
        <v>309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816</v>
      </c>
      <c r="N36" s="29" t="n">
        <v>0</v>
      </c>
      <c r="O36" s="29" t="n">
        <v>1433</v>
      </c>
      <c r="P36" s="29" t="n">
        <v>383</v>
      </c>
      <c r="Q36" s="48" t="n">
        <f aca="false">SUM(R36:T36)</f>
        <v>793</v>
      </c>
      <c r="R36" s="29" t="n">
        <v>0</v>
      </c>
      <c r="S36" s="29" t="n">
        <v>679</v>
      </c>
      <c r="T36" s="29" t="n">
        <v>114</v>
      </c>
      <c r="U36" s="48" t="n">
        <f aca="false">SUM(V36:X36)</f>
        <v>190</v>
      </c>
      <c r="V36" s="29" t="n">
        <v>0</v>
      </c>
      <c r="W36" s="29" t="n">
        <v>161</v>
      </c>
      <c r="X36" s="29" t="n">
        <v>29</v>
      </c>
      <c r="Y36" s="48" t="n">
        <f aca="false">SUM(Z36:AB36)</f>
        <v>1</v>
      </c>
      <c r="Z36" s="29" t="n">
        <v>0</v>
      </c>
      <c r="AA36" s="29" t="n">
        <v>1</v>
      </c>
      <c r="AB36" s="29" t="n">
        <v>0</v>
      </c>
      <c r="AC36" s="48" t="n">
        <f aca="false">SUM(AD36:AF36)</f>
        <v>298</v>
      </c>
      <c r="AD36" s="29" t="n">
        <v>0</v>
      </c>
      <c r="AE36" s="29" t="n">
        <v>285</v>
      </c>
      <c r="AF36" s="29" t="n">
        <v>13</v>
      </c>
      <c r="AG36" s="29" t="n">
        <v>561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183</v>
      </c>
      <c r="E37" s="29" t="n">
        <v>559</v>
      </c>
      <c r="F37" s="29" t="n">
        <v>624</v>
      </c>
      <c r="G37" s="48" t="n">
        <f aca="false">H37+AG37</f>
        <v>1183</v>
      </c>
      <c r="H37" s="47" t="n">
        <f aca="false">I37+M37+Q37+U37+Y37+AC37</f>
        <v>931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641</v>
      </c>
      <c r="N37" s="29" t="n">
        <v>297</v>
      </c>
      <c r="O37" s="29" t="n">
        <v>0</v>
      </c>
      <c r="P37" s="29" t="n">
        <v>344</v>
      </c>
      <c r="Q37" s="48" t="n">
        <f aca="false">SUM(R37:T37)</f>
        <v>73</v>
      </c>
      <c r="R37" s="29" t="n">
        <v>57</v>
      </c>
      <c r="S37" s="29" t="n">
        <v>0</v>
      </c>
      <c r="T37" s="29" t="n">
        <v>16</v>
      </c>
      <c r="U37" s="48" t="n">
        <f aca="false">SUM(V37:X37)</f>
        <v>124</v>
      </c>
      <c r="V37" s="29" t="n">
        <v>96</v>
      </c>
      <c r="W37" s="29" t="n">
        <v>0</v>
      </c>
      <c r="X37" s="29" t="n">
        <v>28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93</v>
      </c>
      <c r="AD37" s="29" t="n">
        <v>0</v>
      </c>
      <c r="AE37" s="29" t="n">
        <v>93</v>
      </c>
      <c r="AF37" s="29" t="n">
        <v>0</v>
      </c>
      <c r="AG37" s="29" t="n">
        <v>252</v>
      </c>
      <c r="AH37" s="29" t="n">
        <v>235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00</v>
      </c>
      <c r="E38" s="29" t="n">
        <v>132</v>
      </c>
      <c r="F38" s="29" t="n">
        <v>68</v>
      </c>
      <c r="G38" s="48" t="n">
        <f aca="false">H38+AG38</f>
        <v>200</v>
      </c>
      <c r="H38" s="47" t="n">
        <f aca="false">I38+M38+Q38+U38+Y38+AC38</f>
        <v>187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99</v>
      </c>
      <c r="N38" s="29" t="n">
        <v>53</v>
      </c>
      <c r="O38" s="29" t="n">
        <v>0</v>
      </c>
      <c r="P38" s="29" t="n">
        <v>46</v>
      </c>
      <c r="Q38" s="48" t="n">
        <f aca="false">SUM(R38:T38)</f>
        <v>19</v>
      </c>
      <c r="R38" s="29" t="n">
        <v>15</v>
      </c>
      <c r="S38" s="29" t="n">
        <v>0</v>
      </c>
      <c r="T38" s="29" t="n">
        <v>4</v>
      </c>
      <c r="U38" s="48" t="n">
        <f aca="false">SUM(V38:X38)</f>
        <v>30</v>
      </c>
      <c r="V38" s="29" t="n">
        <v>22</v>
      </c>
      <c r="W38" s="29" t="n">
        <v>0</v>
      </c>
      <c r="X38" s="29" t="n">
        <v>8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39</v>
      </c>
      <c r="AD38" s="29" t="n">
        <v>0</v>
      </c>
      <c r="AE38" s="29" t="n">
        <v>39</v>
      </c>
      <c r="AF38" s="29" t="n">
        <v>0</v>
      </c>
      <c r="AG38" s="29" t="n">
        <v>13</v>
      </c>
      <c r="AH38" s="29" t="n">
        <v>31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21</v>
      </c>
      <c r="E39" s="29" t="n">
        <v>309</v>
      </c>
      <c r="F39" s="29" t="n">
        <v>312</v>
      </c>
      <c r="G39" s="48" t="n">
        <f aca="false">H39+AG39</f>
        <v>621</v>
      </c>
      <c r="H39" s="47" t="n">
        <f aca="false">I39+M39+Q39+U39+Y39+AC39</f>
        <v>610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443</v>
      </c>
      <c r="N39" s="29" t="n">
        <v>177</v>
      </c>
      <c r="O39" s="29" t="n">
        <v>0</v>
      </c>
      <c r="P39" s="29" t="n">
        <v>266</v>
      </c>
      <c r="Q39" s="48" t="n">
        <f aca="false">SUM(R39:T39)</f>
        <v>45</v>
      </c>
      <c r="R39" s="29" t="n">
        <v>33</v>
      </c>
      <c r="S39" s="29" t="n">
        <v>0</v>
      </c>
      <c r="T39" s="29" t="n">
        <v>12</v>
      </c>
      <c r="U39" s="48" t="n">
        <f aca="false">SUM(V39:X39)</f>
        <v>86</v>
      </c>
      <c r="V39" s="29" t="n">
        <v>61</v>
      </c>
      <c r="W39" s="29" t="n">
        <v>0</v>
      </c>
      <c r="X39" s="29" t="n">
        <v>25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36</v>
      </c>
      <c r="AD39" s="29" t="n">
        <v>0</v>
      </c>
      <c r="AE39" s="29" t="n">
        <v>36</v>
      </c>
      <c r="AF39" s="29" t="n">
        <v>0</v>
      </c>
      <c r="AG39" s="29" t="n">
        <v>11</v>
      </c>
      <c r="AH39" s="29" t="n">
        <v>462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351</v>
      </c>
      <c r="E40" s="29" t="n">
        <v>190</v>
      </c>
      <c r="F40" s="29" t="n">
        <v>161</v>
      </c>
      <c r="G40" s="48" t="n">
        <f aca="false">H40+AG40</f>
        <v>351</v>
      </c>
      <c r="H40" s="47" t="n">
        <f aca="false">I40+M40+Q40+U40+Y40+AC40</f>
        <v>347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04</v>
      </c>
      <c r="N40" s="29" t="n">
        <v>80</v>
      </c>
      <c r="O40" s="29" t="n">
        <v>0</v>
      </c>
      <c r="P40" s="29" t="n">
        <v>124</v>
      </c>
      <c r="Q40" s="48" t="n">
        <f aca="false">SUM(R40:T40)</f>
        <v>19</v>
      </c>
      <c r="R40" s="29" t="n">
        <v>17</v>
      </c>
      <c r="S40" s="29" t="n">
        <v>0</v>
      </c>
      <c r="T40" s="29" t="n">
        <v>2</v>
      </c>
      <c r="U40" s="48" t="n">
        <f aca="false">SUM(V40:X40)</f>
        <v>91</v>
      </c>
      <c r="V40" s="29" t="n">
        <v>60</v>
      </c>
      <c r="W40" s="29" t="n">
        <v>0</v>
      </c>
      <c r="X40" s="29" t="n">
        <v>31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33</v>
      </c>
      <c r="AD40" s="29" t="n">
        <v>0</v>
      </c>
      <c r="AE40" s="29" t="n">
        <v>33</v>
      </c>
      <c r="AF40" s="29" t="n">
        <v>0</v>
      </c>
      <c r="AG40" s="29" t="n">
        <v>4</v>
      </c>
      <c r="AH40" s="29" t="n">
        <v>259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652</v>
      </c>
      <c r="E41" s="29" t="n">
        <v>275</v>
      </c>
      <c r="F41" s="29" t="n">
        <v>377</v>
      </c>
      <c r="G41" s="48" t="n">
        <f aca="false">H41+AG41</f>
        <v>652</v>
      </c>
      <c r="H41" s="47" t="n">
        <f aca="false">I41+M41+Q41+U41+Y41+AC41</f>
        <v>503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438</v>
      </c>
      <c r="N41" s="29" t="n">
        <v>220</v>
      </c>
      <c r="O41" s="29" t="n">
        <v>0</v>
      </c>
      <c r="P41" s="29" t="n">
        <v>218</v>
      </c>
      <c r="Q41" s="48" t="n">
        <f aca="false">SUM(R41:T41)</f>
        <v>49</v>
      </c>
      <c r="R41" s="29" t="n">
        <v>39</v>
      </c>
      <c r="S41" s="29" t="n">
        <v>0</v>
      </c>
      <c r="T41" s="29" t="n">
        <v>10</v>
      </c>
      <c r="U41" s="48" t="n">
        <f aca="false">SUM(V41:X41)</f>
        <v>0</v>
      </c>
      <c r="V41" s="29" t="n">
        <v>0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6</v>
      </c>
      <c r="AD41" s="29" t="n">
        <v>16</v>
      </c>
      <c r="AE41" s="29" t="n">
        <v>0</v>
      </c>
      <c r="AF41" s="29" t="n">
        <v>0</v>
      </c>
      <c r="AG41" s="29" t="n">
        <v>149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3185</v>
      </c>
      <c r="E42" s="29" t="n">
        <v>1604</v>
      </c>
      <c r="F42" s="29" t="n">
        <v>1581</v>
      </c>
      <c r="G42" s="48" t="n">
        <f aca="false">H42+AG42</f>
        <v>3185</v>
      </c>
      <c r="H42" s="47" t="n">
        <f aca="false">I42+M42+Q42+U42+Y42+AC42</f>
        <v>2724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502</v>
      </c>
      <c r="N42" s="29" t="n">
        <v>1175</v>
      </c>
      <c r="O42" s="29" t="n">
        <v>0</v>
      </c>
      <c r="P42" s="29" t="n">
        <v>1327</v>
      </c>
      <c r="Q42" s="48" t="n">
        <f aca="false">SUM(R42:T42)</f>
        <v>182</v>
      </c>
      <c r="R42" s="29" t="n">
        <v>170</v>
      </c>
      <c r="S42" s="29" t="n">
        <v>0</v>
      </c>
      <c r="T42" s="29" t="n">
        <v>12</v>
      </c>
      <c r="U42" s="48" t="n">
        <f aca="false">SUM(V42:X42)</f>
        <v>0</v>
      </c>
      <c r="V42" s="29" t="n">
        <v>0</v>
      </c>
      <c r="W42" s="29" t="n">
        <v>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40</v>
      </c>
      <c r="AD42" s="29" t="n">
        <v>40</v>
      </c>
      <c r="AE42" s="29" t="n">
        <v>0</v>
      </c>
      <c r="AF42" s="29" t="n">
        <v>0</v>
      </c>
      <c r="AG42" s="29" t="n">
        <v>461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436</v>
      </c>
      <c r="E43" s="29" t="n">
        <v>375</v>
      </c>
      <c r="F43" s="29" t="n">
        <v>61</v>
      </c>
      <c r="G43" s="48" t="n">
        <f aca="false">H43+AG43</f>
        <v>436</v>
      </c>
      <c r="H43" s="47" t="n">
        <f aca="false">I43+M43+Q43+U43+Y43+AC43</f>
        <v>308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205</v>
      </c>
      <c r="N43" s="29" t="n">
        <v>189</v>
      </c>
      <c r="O43" s="29" t="n">
        <v>0</v>
      </c>
      <c r="P43" s="29" t="n">
        <v>16</v>
      </c>
      <c r="Q43" s="48" t="n">
        <f aca="false">SUM(R43:T43)</f>
        <v>74</v>
      </c>
      <c r="R43" s="29" t="n">
        <v>74</v>
      </c>
      <c r="S43" s="29" t="n">
        <v>0</v>
      </c>
      <c r="T43" s="29" t="n">
        <v>0</v>
      </c>
      <c r="U43" s="48" t="n">
        <f aca="false">SUM(V43:X43)</f>
        <v>0</v>
      </c>
      <c r="V43" s="29" t="n">
        <v>0</v>
      </c>
      <c r="W43" s="29" t="n">
        <v>0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29</v>
      </c>
      <c r="AD43" s="29" t="n">
        <v>29</v>
      </c>
      <c r="AE43" s="29" t="n">
        <v>0</v>
      </c>
      <c r="AF43" s="29" t="n">
        <v>0</v>
      </c>
      <c r="AG43" s="29" t="n">
        <v>128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219</v>
      </c>
      <c r="E44" s="29" t="n">
        <v>1316</v>
      </c>
      <c r="F44" s="29" t="n">
        <v>1903</v>
      </c>
      <c r="G44" s="48" t="n">
        <f aca="false">H44+AG44</f>
        <v>3219</v>
      </c>
      <c r="H44" s="47" t="n">
        <f aca="false">I44+M44+Q44+U44+Y44+AC44</f>
        <v>2627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418</v>
      </c>
      <c r="N44" s="29" t="n">
        <v>795</v>
      </c>
      <c r="O44" s="29" t="n">
        <v>0</v>
      </c>
      <c r="P44" s="29" t="n">
        <v>1623</v>
      </c>
      <c r="Q44" s="48" t="n">
        <f aca="false">SUM(R44:T44)</f>
        <v>189</v>
      </c>
      <c r="R44" s="29" t="n">
        <v>178</v>
      </c>
      <c r="S44" s="29" t="n">
        <v>0</v>
      </c>
      <c r="T44" s="29" t="n">
        <v>11</v>
      </c>
      <c r="U44" s="48" t="n">
        <f aca="false">SUM(V44:X44)</f>
        <v>0</v>
      </c>
      <c r="V44" s="29" t="n">
        <v>0</v>
      </c>
      <c r="W44" s="29" t="n">
        <v>0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20</v>
      </c>
      <c r="AD44" s="29" t="n">
        <v>20</v>
      </c>
      <c r="AE44" s="29" t="n">
        <v>0</v>
      </c>
      <c r="AF44" s="29" t="n">
        <v>0</v>
      </c>
      <c r="AG44" s="29" t="n">
        <v>592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946</v>
      </c>
      <c r="E45" s="29" t="n">
        <v>466</v>
      </c>
      <c r="F45" s="29" t="n">
        <v>480</v>
      </c>
      <c r="G45" s="48" t="n">
        <f aca="false">H45+AG45</f>
        <v>946</v>
      </c>
      <c r="H45" s="47" t="n">
        <f aca="false">I45+M45+Q45+U45+Y45+AC45</f>
        <v>730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642</v>
      </c>
      <c r="N45" s="29" t="n">
        <v>224</v>
      </c>
      <c r="O45" s="29" t="n">
        <v>0</v>
      </c>
      <c r="P45" s="29" t="n">
        <v>418</v>
      </c>
      <c r="Q45" s="48" t="n">
        <f aca="false">SUM(R45:T45)</f>
        <v>68</v>
      </c>
      <c r="R45" s="29" t="n">
        <v>66</v>
      </c>
      <c r="S45" s="29" t="n">
        <v>0</v>
      </c>
      <c r="T45" s="29" t="n">
        <v>2</v>
      </c>
      <c r="U45" s="48" t="n">
        <f aca="false">SUM(V45:X45)</f>
        <v>0</v>
      </c>
      <c r="V45" s="29" t="n">
        <v>0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20</v>
      </c>
      <c r="AD45" s="29" t="n">
        <v>20</v>
      </c>
      <c r="AE45" s="29" t="n">
        <v>0</v>
      </c>
      <c r="AF45" s="29" t="n">
        <v>0</v>
      </c>
      <c r="AG45" s="29" t="n">
        <v>216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357</v>
      </c>
      <c r="E46" s="29" t="n">
        <v>258</v>
      </c>
      <c r="F46" s="29" t="n">
        <v>99</v>
      </c>
      <c r="G46" s="48" t="n">
        <f aca="false">H46+AG46</f>
        <v>357</v>
      </c>
      <c r="H46" s="47" t="n">
        <f aca="false">I46+M46+Q46+U46+Y46+AC46</f>
        <v>273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01</v>
      </c>
      <c r="N46" s="29" t="n">
        <v>125</v>
      </c>
      <c r="O46" s="29" t="n">
        <v>0</v>
      </c>
      <c r="P46" s="29" t="n">
        <v>76</v>
      </c>
      <c r="Q46" s="48" t="n">
        <f aca="false">SUM(R46:T46)</f>
        <v>56</v>
      </c>
      <c r="R46" s="29" t="n">
        <v>56</v>
      </c>
      <c r="S46" s="29" t="n">
        <v>0</v>
      </c>
      <c r="T46" s="29" t="n">
        <v>0</v>
      </c>
      <c r="U46" s="48" t="n">
        <f aca="false">SUM(V46:X46)</f>
        <v>0</v>
      </c>
      <c r="V46" s="29" t="n">
        <v>0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6</v>
      </c>
      <c r="AD46" s="29" t="n">
        <v>16</v>
      </c>
      <c r="AE46" s="29" t="n">
        <v>0</v>
      </c>
      <c r="AF46" s="29" t="n">
        <v>0</v>
      </c>
      <c r="AG46" s="29" t="n">
        <v>84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475</v>
      </c>
      <c r="E47" s="29" t="n">
        <v>331</v>
      </c>
      <c r="F47" s="29" t="n">
        <v>144</v>
      </c>
      <c r="G47" s="48" t="n">
        <f aca="false">H47+AG47</f>
        <v>475</v>
      </c>
      <c r="H47" s="47" t="n">
        <f aca="false">I47+M47+Q47+U47+Y47+AC47</f>
        <v>406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314</v>
      </c>
      <c r="N47" s="29" t="n">
        <v>193</v>
      </c>
      <c r="O47" s="29" t="n">
        <v>0</v>
      </c>
      <c r="P47" s="29" t="n">
        <v>121</v>
      </c>
      <c r="Q47" s="48" t="n">
        <f aca="false">SUM(R47:T47)</f>
        <v>77</v>
      </c>
      <c r="R47" s="29" t="n">
        <v>75</v>
      </c>
      <c r="S47" s="29" t="n">
        <v>0</v>
      </c>
      <c r="T47" s="29" t="n">
        <v>2</v>
      </c>
      <c r="U47" s="48" t="n">
        <f aca="false">SUM(V47:X47)</f>
        <v>0</v>
      </c>
      <c r="V47" s="29" t="n">
        <v>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15</v>
      </c>
      <c r="AD47" s="29" t="n">
        <v>15</v>
      </c>
      <c r="AE47" s="29" t="n">
        <v>0</v>
      </c>
      <c r="AF47" s="29" t="n">
        <v>0</v>
      </c>
      <c r="AG47" s="29" t="n">
        <v>69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684</v>
      </c>
      <c r="E48" s="29" t="n">
        <v>673</v>
      </c>
      <c r="F48" s="29" t="n">
        <v>11</v>
      </c>
      <c r="G48" s="48" t="n">
        <f aca="false">H48+AG48</f>
        <v>684</v>
      </c>
      <c r="H48" s="47" t="n">
        <f aca="false">I48+M48+Q48+U48+Y48+AC48</f>
        <v>673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420</v>
      </c>
      <c r="N48" s="29" t="n">
        <v>0</v>
      </c>
      <c r="O48" s="29" t="n">
        <v>420</v>
      </c>
      <c r="P48" s="29" t="n">
        <v>0</v>
      </c>
      <c r="Q48" s="48" t="n">
        <f aca="false">SUM(R48:T48)</f>
        <v>2</v>
      </c>
      <c r="R48" s="29" t="n">
        <v>0</v>
      </c>
      <c r="S48" s="29" t="n">
        <v>2</v>
      </c>
      <c r="T48" s="29" t="n">
        <v>0</v>
      </c>
      <c r="U48" s="48" t="n">
        <f aca="false">SUM(V48:X48)</f>
        <v>209</v>
      </c>
      <c r="V48" s="29" t="n">
        <v>0</v>
      </c>
      <c r="W48" s="29" t="n">
        <v>209</v>
      </c>
      <c r="X48" s="29" t="n">
        <v>0</v>
      </c>
      <c r="Y48" s="48" t="n">
        <f aca="false">SUM(Z48:AB48)</f>
        <v>2</v>
      </c>
      <c r="Z48" s="29" t="n">
        <v>0</v>
      </c>
      <c r="AA48" s="29" t="n">
        <v>2</v>
      </c>
      <c r="AB48" s="29" t="n">
        <v>0</v>
      </c>
      <c r="AC48" s="48" t="n">
        <f aca="false">SUM(AD48:AF48)</f>
        <v>40</v>
      </c>
      <c r="AD48" s="29" t="n">
        <v>0</v>
      </c>
      <c r="AE48" s="29" t="n">
        <v>40</v>
      </c>
      <c r="AF48" s="29" t="n">
        <v>0</v>
      </c>
      <c r="AG48" s="29" t="n">
        <v>11</v>
      </c>
      <c r="AH48" s="29" t="n">
        <v>167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480</v>
      </c>
      <c r="E49" s="29" t="n">
        <v>453</v>
      </c>
      <c r="F49" s="29" t="n">
        <v>27</v>
      </c>
      <c r="G49" s="48" t="n">
        <f aca="false">H49+AG49</f>
        <v>480</v>
      </c>
      <c r="H49" s="47" t="n">
        <f aca="false">I49+M49+Q49+U49+Y49+AC49</f>
        <v>462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227</v>
      </c>
      <c r="N49" s="29" t="n">
        <v>0</v>
      </c>
      <c r="O49" s="29" t="n">
        <v>227</v>
      </c>
      <c r="P49" s="29" t="n">
        <v>0</v>
      </c>
      <c r="Q49" s="48" t="n">
        <f aca="false">SUM(R49:T49)</f>
        <v>70</v>
      </c>
      <c r="R49" s="29" t="n">
        <v>0</v>
      </c>
      <c r="S49" s="29" t="n">
        <v>70</v>
      </c>
      <c r="T49" s="29" t="n">
        <v>0</v>
      </c>
      <c r="U49" s="48" t="n">
        <f aca="false">SUM(V49:X49)</f>
        <v>125</v>
      </c>
      <c r="V49" s="29" t="n">
        <v>0</v>
      </c>
      <c r="W49" s="29" t="n">
        <v>125</v>
      </c>
      <c r="X49" s="29" t="n">
        <v>0</v>
      </c>
      <c r="Y49" s="48" t="n">
        <f aca="false">SUM(Z49:AB49)</f>
        <v>2</v>
      </c>
      <c r="Z49" s="29" t="n">
        <v>2</v>
      </c>
      <c r="AA49" s="29" t="n">
        <v>0</v>
      </c>
      <c r="AB49" s="29" t="n">
        <v>0</v>
      </c>
      <c r="AC49" s="48" t="n">
        <f aca="false">SUM(AD49:AF49)</f>
        <v>38</v>
      </c>
      <c r="AD49" s="29" t="n">
        <v>0</v>
      </c>
      <c r="AE49" s="29" t="n">
        <v>38</v>
      </c>
      <c r="AF49" s="29" t="n">
        <v>0</v>
      </c>
      <c r="AG49" s="29" t="n">
        <v>18</v>
      </c>
      <c r="AH49" s="29" t="n">
        <v>9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7218</v>
      </c>
      <c r="E50" s="29" t="n">
        <v>4992</v>
      </c>
      <c r="F50" s="29" t="n">
        <v>2226</v>
      </c>
      <c r="G50" s="48" t="n">
        <f aca="false">H50+AG50</f>
        <v>7218</v>
      </c>
      <c r="H50" s="47" t="n">
        <f aca="false">I50+M50+Q50+U50+Y50+AC50</f>
        <v>6828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5047</v>
      </c>
      <c r="N50" s="29" t="n">
        <v>0</v>
      </c>
      <c r="O50" s="29" t="n">
        <v>2929</v>
      </c>
      <c r="P50" s="29" t="n">
        <v>2118</v>
      </c>
      <c r="Q50" s="48" t="n">
        <f aca="false">SUM(R50:T50)</f>
        <v>496</v>
      </c>
      <c r="R50" s="29" t="n">
        <v>0</v>
      </c>
      <c r="S50" s="29" t="n">
        <v>496</v>
      </c>
      <c r="T50" s="29" t="n">
        <v>0</v>
      </c>
      <c r="U50" s="48" t="n">
        <f aca="false">SUM(V50:X50)</f>
        <v>798</v>
      </c>
      <c r="V50" s="29" t="n">
        <v>0</v>
      </c>
      <c r="W50" s="29" t="n">
        <v>718</v>
      </c>
      <c r="X50" s="29" t="n">
        <v>80</v>
      </c>
      <c r="Y50" s="48" t="n">
        <f aca="false">SUM(Z50:AB50)</f>
        <v>11</v>
      </c>
      <c r="Z50" s="29" t="n">
        <v>0</v>
      </c>
      <c r="AA50" s="29" t="n">
        <v>11</v>
      </c>
      <c r="AB50" s="29" t="n">
        <v>0</v>
      </c>
      <c r="AC50" s="48" t="n">
        <f aca="false">SUM(AD50:AF50)</f>
        <v>476</v>
      </c>
      <c r="AD50" s="29" t="n">
        <v>0</v>
      </c>
      <c r="AE50" s="29" t="n">
        <v>474</v>
      </c>
      <c r="AF50" s="29" t="n">
        <v>2</v>
      </c>
      <c r="AG50" s="29" t="n">
        <v>39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438</v>
      </c>
      <c r="E51" s="29" t="n">
        <v>436</v>
      </c>
      <c r="F51" s="29" t="n">
        <v>2</v>
      </c>
      <c r="G51" s="48" t="n">
        <f aca="false">H51+AG51</f>
        <v>438</v>
      </c>
      <c r="H51" s="47" t="n">
        <f aca="false">I51+M51+Q51+U51+Y51+AC51</f>
        <v>431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229</v>
      </c>
      <c r="N51" s="29" t="n">
        <v>0</v>
      </c>
      <c r="O51" s="29" t="n">
        <v>229</v>
      </c>
      <c r="P51" s="29" t="n">
        <v>0</v>
      </c>
      <c r="Q51" s="48" t="n">
        <f aca="false">SUM(R51:T51)</f>
        <v>45</v>
      </c>
      <c r="R51" s="29" t="n">
        <v>0</v>
      </c>
      <c r="S51" s="29" t="n">
        <v>45</v>
      </c>
      <c r="T51" s="29" t="n">
        <v>0</v>
      </c>
      <c r="U51" s="48" t="n">
        <f aca="false">SUM(V51:X51)</f>
        <v>61</v>
      </c>
      <c r="V51" s="29" t="n">
        <v>0</v>
      </c>
      <c r="W51" s="29" t="n">
        <v>61</v>
      </c>
      <c r="X51" s="29" t="n">
        <v>0</v>
      </c>
      <c r="Y51" s="48" t="n">
        <f aca="false">SUM(Z51:AB51)</f>
        <v>2</v>
      </c>
      <c r="Z51" s="29" t="n">
        <v>0</v>
      </c>
      <c r="AA51" s="29" t="n">
        <v>2</v>
      </c>
      <c r="AB51" s="29" t="n">
        <v>0</v>
      </c>
      <c r="AC51" s="48" t="n">
        <f aca="false">SUM(AD51:AF51)</f>
        <v>94</v>
      </c>
      <c r="AD51" s="29" t="n">
        <v>0</v>
      </c>
      <c r="AE51" s="29" t="n">
        <v>94</v>
      </c>
      <c r="AF51" s="29" t="n">
        <v>0</v>
      </c>
      <c r="AG51" s="29" t="n">
        <v>7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460</v>
      </c>
      <c r="E52" s="29" t="n">
        <v>423</v>
      </c>
      <c r="F52" s="29" t="n">
        <v>37</v>
      </c>
      <c r="G52" s="48" t="n">
        <f aca="false">H52+AG52</f>
        <v>460</v>
      </c>
      <c r="H52" s="47" t="n">
        <f aca="false">I52+M52+Q52+U52+Y52+AC52</f>
        <v>415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34</v>
      </c>
      <c r="N52" s="29" t="n">
        <v>0</v>
      </c>
      <c r="O52" s="29" t="n">
        <v>134</v>
      </c>
      <c r="P52" s="29" t="n">
        <v>0</v>
      </c>
      <c r="Q52" s="48" t="n">
        <f aca="false">SUM(R52:T52)</f>
        <v>45</v>
      </c>
      <c r="R52" s="29" t="n">
        <v>0</v>
      </c>
      <c r="S52" s="29" t="n">
        <v>45</v>
      </c>
      <c r="T52" s="29" t="n">
        <v>0</v>
      </c>
      <c r="U52" s="48" t="n">
        <f aca="false">SUM(V52:X52)</f>
        <v>86</v>
      </c>
      <c r="V52" s="29" t="n">
        <v>0</v>
      </c>
      <c r="W52" s="29" t="n">
        <v>86</v>
      </c>
      <c r="X52" s="29" t="n">
        <v>0</v>
      </c>
      <c r="Y52" s="48" t="n">
        <f aca="false">SUM(Z52:AB52)</f>
        <v>3</v>
      </c>
      <c r="Z52" s="29" t="n">
        <v>0</v>
      </c>
      <c r="AA52" s="29" t="n">
        <v>3</v>
      </c>
      <c r="AB52" s="29" t="n">
        <v>0</v>
      </c>
      <c r="AC52" s="48" t="n">
        <f aca="false">SUM(AD52:AF52)</f>
        <v>147</v>
      </c>
      <c r="AD52" s="29" t="n">
        <v>0</v>
      </c>
      <c r="AE52" s="29" t="n">
        <v>147</v>
      </c>
      <c r="AF52" s="29" t="n">
        <v>0</v>
      </c>
      <c r="AG52" s="29" t="n">
        <v>45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955</v>
      </c>
      <c r="E53" s="29" t="n">
        <v>735</v>
      </c>
      <c r="F53" s="29" t="n">
        <v>220</v>
      </c>
      <c r="G53" s="48" t="n">
        <f aca="false">H53+AG53</f>
        <v>955</v>
      </c>
      <c r="H53" s="47" t="n">
        <f aca="false">I53+M53+Q53+U53+Y53+AC53</f>
        <v>914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493</v>
      </c>
      <c r="N53" s="29" t="n">
        <v>0</v>
      </c>
      <c r="O53" s="29" t="n">
        <v>311</v>
      </c>
      <c r="P53" s="29" t="n">
        <v>182</v>
      </c>
      <c r="Q53" s="48" t="n">
        <f aca="false">SUM(R53:T53)</f>
        <v>65</v>
      </c>
      <c r="R53" s="29" t="n">
        <v>0</v>
      </c>
      <c r="S53" s="29" t="n">
        <v>65</v>
      </c>
      <c r="T53" s="29" t="n">
        <v>0</v>
      </c>
      <c r="U53" s="48" t="n">
        <f aca="false">SUM(V53:X53)</f>
        <v>145</v>
      </c>
      <c r="V53" s="29" t="n">
        <v>0</v>
      </c>
      <c r="W53" s="29" t="n">
        <v>129</v>
      </c>
      <c r="X53" s="29" t="n">
        <v>16</v>
      </c>
      <c r="Y53" s="48" t="n">
        <f aca="false">SUM(Z53:AB53)</f>
        <v>4</v>
      </c>
      <c r="Z53" s="29" t="n">
        <v>0</v>
      </c>
      <c r="AA53" s="29" t="n">
        <v>4</v>
      </c>
      <c r="AB53" s="29" t="n">
        <v>0</v>
      </c>
      <c r="AC53" s="48" t="n">
        <f aca="false">SUM(AD53:AF53)</f>
        <v>207</v>
      </c>
      <c r="AD53" s="29" t="n">
        <v>0</v>
      </c>
      <c r="AE53" s="29" t="n">
        <v>206</v>
      </c>
      <c r="AF53" s="29" t="n">
        <v>1</v>
      </c>
      <c r="AG53" s="29" t="n">
        <v>41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263</v>
      </c>
      <c r="E54" s="29" t="n">
        <v>993</v>
      </c>
      <c r="F54" s="29" t="n">
        <v>270</v>
      </c>
      <c r="G54" s="48" t="n">
        <f aca="false">H54+AG54</f>
        <v>1263</v>
      </c>
      <c r="H54" s="47" t="n">
        <f aca="false">I54+M54+Q54+U54+Y54+AC54</f>
        <v>1112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818</v>
      </c>
      <c r="N54" s="29" t="n">
        <v>0</v>
      </c>
      <c r="O54" s="29" t="n">
        <v>640</v>
      </c>
      <c r="P54" s="29" t="n">
        <v>178</v>
      </c>
      <c r="Q54" s="48" t="n">
        <f aca="false">SUM(R54:T54)</f>
        <v>85</v>
      </c>
      <c r="R54" s="29" t="n">
        <v>0</v>
      </c>
      <c r="S54" s="29" t="n">
        <v>85</v>
      </c>
      <c r="T54" s="29" t="n">
        <v>0</v>
      </c>
      <c r="U54" s="48" t="n">
        <f aca="false">SUM(V54:X54)</f>
        <v>106</v>
      </c>
      <c r="V54" s="29" t="n">
        <v>0</v>
      </c>
      <c r="W54" s="29" t="n">
        <v>106</v>
      </c>
      <c r="X54" s="29" t="n">
        <v>0</v>
      </c>
      <c r="Y54" s="48" t="n">
        <f aca="false">SUM(Z54:AB54)</f>
        <v>4</v>
      </c>
      <c r="Z54" s="29" t="n">
        <v>0</v>
      </c>
      <c r="AA54" s="29" t="n">
        <v>4</v>
      </c>
      <c r="AB54" s="29" t="n">
        <v>0</v>
      </c>
      <c r="AC54" s="48" t="n">
        <f aca="false">SUM(AD54:AF54)</f>
        <v>99</v>
      </c>
      <c r="AD54" s="29" t="n">
        <v>0</v>
      </c>
      <c r="AE54" s="29" t="n">
        <v>99</v>
      </c>
      <c r="AF54" s="29" t="n">
        <v>0</v>
      </c>
      <c r="AG54" s="29" t="n">
        <v>151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3173</v>
      </c>
      <c r="E55" s="29" t="n">
        <v>2074</v>
      </c>
      <c r="F55" s="29" t="n">
        <v>1099</v>
      </c>
      <c r="G55" s="48" t="n">
        <f aca="false">H55+AG55</f>
        <v>3173</v>
      </c>
      <c r="H55" s="47" t="n">
        <f aca="false">I55+M55+Q55+U55+Y55+AC55</f>
        <v>3047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2629</v>
      </c>
      <c r="N55" s="29" t="n">
        <v>0</v>
      </c>
      <c r="O55" s="29" t="n">
        <v>1645</v>
      </c>
      <c r="P55" s="29" t="n">
        <v>984</v>
      </c>
      <c r="Q55" s="48" t="n">
        <f aca="false">SUM(R55:T55)</f>
        <v>0</v>
      </c>
      <c r="R55" s="29" t="n">
        <v>0</v>
      </c>
      <c r="S55" s="29" t="n">
        <v>0</v>
      </c>
      <c r="T55" s="29" t="n">
        <v>0</v>
      </c>
      <c r="U55" s="48" t="n">
        <f aca="false">SUM(V55:X55)</f>
        <v>418</v>
      </c>
      <c r="V55" s="29" t="n">
        <v>0</v>
      </c>
      <c r="W55" s="29" t="n">
        <v>370</v>
      </c>
      <c r="X55" s="29" t="n">
        <v>48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26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3889</v>
      </c>
      <c r="E56" s="29" t="n">
        <v>2640</v>
      </c>
      <c r="F56" s="29" t="n">
        <v>1249</v>
      </c>
      <c r="G56" s="48" t="n">
        <f aca="false">H56+AG56</f>
        <v>3889</v>
      </c>
      <c r="H56" s="47" t="n">
        <f aca="false">I56+M56+Q56+U56+Y56+AC56</f>
        <v>3456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2522</v>
      </c>
      <c r="N56" s="29" t="n">
        <v>0</v>
      </c>
      <c r="O56" s="29" t="n">
        <v>1878</v>
      </c>
      <c r="P56" s="29" t="n">
        <v>644</v>
      </c>
      <c r="Q56" s="48" t="n">
        <f aca="false">SUM(R56:T56)</f>
        <v>729</v>
      </c>
      <c r="R56" s="29" t="n">
        <v>0</v>
      </c>
      <c r="S56" s="29" t="n">
        <v>557</v>
      </c>
      <c r="T56" s="29" t="n">
        <v>172</v>
      </c>
      <c r="U56" s="48" t="n">
        <f aca="false">SUM(V56:X56)</f>
        <v>204</v>
      </c>
      <c r="V56" s="29" t="n">
        <v>0</v>
      </c>
      <c r="W56" s="29" t="n">
        <v>204</v>
      </c>
      <c r="X56" s="29" t="n">
        <v>0</v>
      </c>
      <c r="Y56" s="48" t="n">
        <f aca="false">SUM(Z56:AB56)</f>
        <v>1</v>
      </c>
      <c r="Z56" s="29" t="n">
        <v>0</v>
      </c>
      <c r="AA56" s="29" t="n">
        <v>1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433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4096</v>
      </c>
      <c r="E57" s="29" t="n">
        <v>3400</v>
      </c>
      <c r="F57" s="29" t="n">
        <v>696</v>
      </c>
      <c r="G57" s="48" t="n">
        <f aca="false">H57+AG57</f>
        <v>4096</v>
      </c>
      <c r="H57" s="47" t="n">
        <f aca="false">I57+M57+Q57+U57+Y57+AC57</f>
        <v>3602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2633</v>
      </c>
      <c r="N57" s="29" t="n">
        <v>2431</v>
      </c>
      <c r="O57" s="29" t="n">
        <v>0</v>
      </c>
      <c r="P57" s="29" t="n">
        <v>202</v>
      </c>
      <c r="Q57" s="48" t="n">
        <f aca="false">SUM(R57:T57)</f>
        <v>378</v>
      </c>
      <c r="R57" s="29" t="n">
        <v>378</v>
      </c>
      <c r="S57" s="29" t="n">
        <v>0</v>
      </c>
      <c r="T57" s="29" t="n">
        <v>0</v>
      </c>
      <c r="U57" s="48" t="n">
        <f aca="false">SUM(V57:X57)</f>
        <v>373</v>
      </c>
      <c r="V57" s="29" t="n">
        <v>373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218</v>
      </c>
      <c r="AD57" s="29" t="n">
        <v>218</v>
      </c>
      <c r="AE57" s="29" t="n">
        <v>0</v>
      </c>
      <c r="AF57" s="29" t="n">
        <v>0</v>
      </c>
      <c r="AG57" s="29" t="n">
        <v>494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3656</v>
      </c>
      <c r="E58" s="29" t="n">
        <v>3303</v>
      </c>
      <c r="F58" s="29" t="n">
        <v>353</v>
      </c>
      <c r="G58" s="48" t="n">
        <f aca="false">H58+AG58</f>
        <v>3656</v>
      </c>
      <c r="H58" s="47" t="n">
        <f aca="false">I58+M58+Q58+U58+Y58+AC58</f>
        <v>3281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2313</v>
      </c>
      <c r="N58" s="29" t="n">
        <v>0</v>
      </c>
      <c r="O58" s="29" t="n">
        <v>2184</v>
      </c>
      <c r="P58" s="29" t="n">
        <v>129</v>
      </c>
      <c r="Q58" s="48" t="n">
        <f aca="false">SUM(R58:T58)</f>
        <v>48</v>
      </c>
      <c r="R58" s="29" t="n">
        <v>0</v>
      </c>
      <c r="S58" s="29" t="n">
        <v>48</v>
      </c>
      <c r="T58" s="29" t="n">
        <v>0</v>
      </c>
      <c r="U58" s="48" t="n">
        <f aca="false">SUM(V58:X58)</f>
        <v>635</v>
      </c>
      <c r="V58" s="29" t="n">
        <v>0</v>
      </c>
      <c r="W58" s="29" t="n">
        <v>635</v>
      </c>
      <c r="X58" s="29" t="n">
        <v>0</v>
      </c>
      <c r="Y58" s="48" t="n">
        <f aca="false">SUM(Z58:AB58)</f>
        <v>4</v>
      </c>
      <c r="Z58" s="29" t="n">
        <v>0</v>
      </c>
      <c r="AA58" s="29" t="n">
        <v>4</v>
      </c>
      <c r="AB58" s="29" t="n">
        <v>0</v>
      </c>
      <c r="AC58" s="48" t="n">
        <f aca="false">SUM(AD58:AF58)</f>
        <v>281</v>
      </c>
      <c r="AD58" s="29" t="n">
        <v>0</v>
      </c>
      <c r="AE58" s="29" t="n">
        <v>281</v>
      </c>
      <c r="AF58" s="29" t="n">
        <v>0</v>
      </c>
      <c r="AG58" s="29" t="n">
        <v>375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586</v>
      </c>
      <c r="E59" s="29" t="n">
        <v>466</v>
      </c>
      <c r="F59" s="29" t="n">
        <v>120</v>
      </c>
      <c r="G59" s="48" t="n">
        <f aca="false">H59+AG59</f>
        <v>586</v>
      </c>
      <c r="H59" s="47" t="n">
        <f aca="false">I59+M59+Q59+U59+Y59+AC59</f>
        <v>466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311</v>
      </c>
      <c r="N59" s="29" t="n">
        <v>0</v>
      </c>
      <c r="O59" s="29" t="n">
        <v>311</v>
      </c>
      <c r="P59" s="29" t="n">
        <v>0</v>
      </c>
      <c r="Q59" s="48" t="n">
        <f aca="false">SUM(R59:T59)</f>
        <v>59</v>
      </c>
      <c r="R59" s="29" t="n">
        <v>0</v>
      </c>
      <c r="S59" s="29" t="n">
        <v>59</v>
      </c>
      <c r="T59" s="29" t="n">
        <v>0</v>
      </c>
      <c r="U59" s="48" t="n">
        <f aca="false">SUM(V59:X59)</f>
        <v>0</v>
      </c>
      <c r="V59" s="29" t="n">
        <v>0</v>
      </c>
      <c r="W59" s="29" t="n">
        <v>0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96</v>
      </c>
      <c r="AD59" s="29" t="n">
        <v>0</v>
      </c>
      <c r="AE59" s="29" t="n">
        <v>96</v>
      </c>
      <c r="AF59" s="29" t="n">
        <v>0</v>
      </c>
      <c r="AG59" s="29" t="n">
        <v>120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025</v>
      </c>
      <c r="E60" s="29" t="n">
        <v>706</v>
      </c>
      <c r="F60" s="29" t="n">
        <v>319</v>
      </c>
      <c r="G60" s="48" t="n">
        <f aca="false">H60+AG60</f>
        <v>1025</v>
      </c>
      <c r="H60" s="47" t="n">
        <f aca="false">I60+M60+Q60+U60+Y60+AC60</f>
        <v>706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534</v>
      </c>
      <c r="N60" s="29" t="n">
        <v>0</v>
      </c>
      <c r="O60" s="29" t="n">
        <v>534</v>
      </c>
      <c r="P60" s="29" t="n">
        <v>0</v>
      </c>
      <c r="Q60" s="48" t="n">
        <f aca="false">SUM(R60:T60)</f>
        <v>74</v>
      </c>
      <c r="R60" s="29" t="n">
        <v>0</v>
      </c>
      <c r="S60" s="29" t="n">
        <v>74</v>
      </c>
      <c r="T60" s="29" t="n">
        <v>0</v>
      </c>
      <c r="U60" s="48" t="n">
        <f aca="false">SUM(V60:X60)</f>
        <v>0</v>
      </c>
      <c r="V60" s="29" t="n">
        <v>0</v>
      </c>
      <c r="W60" s="29" t="n">
        <v>0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98</v>
      </c>
      <c r="AD60" s="29" t="n">
        <v>0</v>
      </c>
      <c r="AE60" s="29" t="n">
        <v>98</v>
      </c>
      <c r="AF60" s="29" t="n">
        <v>0</v>
      </c>
      <c r="AG60" s="29" t="n">
        <v>319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2071</v>
      </c>
      <c r="E61" s="29" t="n">
        <v>1742</v>
      </c>
      <c r="F61" s="29" t="n">
        <v>329</v>
      </c>
      <c r="G61" s="48" t="n">
        <f aca="false">H61+AG61</f>
        <v>2071</v>
      </c>
      <c r="H61" s="47" t="n">
        <f aca="false">I61+M61+Q61+U61+Y61+AC61</f>
        <v>1742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030</v>
      </c>
      <c r="N61" s="29" t="n">
        <v>0</v>
      </c>
      <c r="O61" s="29" t="n">
        <v>1030</v>
      </c>
      <c r="P61" s="29" t="n">
        <v>0</v>
      </c>
      <c r="Q61" s="48" t="n">
        <f aca="false">SUM(R61:T61)</f>
        <v>712</v>
      </c>
      <c r="R61" s="29" t="n">
        <v>0</v>
      </c>
      <c r="S61" s="29" t="n">
        <v>712</v>
      </c>
      <c r="T61" s="29" t="n">
        <v>0</v>
      </c>
      <c r="U61" s="48" t="n">
        <f aca="false">SUM(V61:X61)</f>
        <v>0</v>
      </c>
      <c r="V61" s="29" t="n">
        <v>0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329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182</v>
      </c>
      <c r="E62" s="29" t="n">
        <v>1122</v>
      </c>
      <c r="F62" s="29" t="n">
        <v>60</v>
      </c>
      <c r="G62" s="48" t="n">
        <f aca="false">H62+AG62</f>
        <v>1182</v>
      </c>
      <c r="H62" s="47" t="n">
        <f aca="false">I62+M62+Q62+U62+Y62+AC62</f>
        <v>1122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630</v>
      </c>
      <c r="N62" s="29" t="n">
        <v>0</v>
      </c>
      <c r="O62" s="29" t="n">
        <v>630</v>
      </c>
      <c r="P62" s="29" t="n">
        <v>0</v>
      </c>
      <c r="Q62" s="48" t="n">
        <f aca="false">SUM(R62:T62)</f>
        <v>492</v>
      </c>
      <c r="R62" s="29" t="n">
        <v>0</v>
      </c>
      <c r="S62" s="29" t="n">
        <v>492</v>
      </c>
      <c r="T62" s="29" t="n">
        <v>0</v>
      </c>
      <c r="U62" s="48" t="n">
        <f aca="false">SUM(V62:X62)</f>
        <v>0</v>
      </c>
      <c r="V62" s="29" t="n">
        <v>0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60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160</v>
      </c>
      <c r="E63" s="29" t="n">
        <v>1094</v>
      </c>
      <c r="F63" s="29" t="n">
        <v>66</v>
      </c>
      <c r="G63" s="48" t="n">
        <f aca="false">H63+AG63</f>
        <v>1160</v>
      </c>
      <c r="H63" s="47" t="n">
        <f aca="false">I63+M63+Q63+U63+Y63+AC63</f>
        <v>1094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625</v>
      </c>
      <c r="N63" s="29" t="n">
        <v>0</v>
      </c>
      <c r="O63" s="29" t="n">
        <v>625</v>
      </c>
      <c r="P63" s="29" t="n">
        <v>0</v>
      </c>
      <c r="Q63" s="48" t="n">
        <f aca="false">SUM(R63:T63)</f>
        <v>469</v>
      </c>
      <c r="R63" s="29" t="n">
        <v>0</v>
      </c>
      <c r="S63" s="29" t="n">
        <v>469</v>
      </c>
      <c r="T63" s="29" t="n">
        <v>0</v>
      </c>
      <c r="U63" s="48" t="n">
        <f aca="false">SUM(V63:X63)</f>
        <v>0</v>
      </c>
      <c r="V63" s="29" t="n">
        <v>0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66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3235</v>
      </c>
      <c r="E64" s="29" t="n">
        <v>2694</v>
      </c>
      <c r="F64" s="29" t="n">
        <v>541</v>
      </c>
      <c r="G64" s="48" t="n">
        <f aca="false">H64+AG64</f>
        <v>3235</v>
      </c>
      <c r="H64" s="47" t="n">
        <f aca="false">I64+M64+Q64+U64+Y64+AC64</f>
        <v>2552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857</v>
      </c>
      <c r="N64" s="29" t="n">
        <v>0</v>
      </c>
      <c r="O64" s="29" t="n">
        <v>1857</v>
      </c>
      <c r="P64" s="29" t="n">
        <v>0</v>
      </c>
      <c r="Q64" s="48" t="n">
        <f aca="false">SUM(R64:T64)</f>
        <v>185</v>
      </c>
      <c r="R64" s="29" t="n">
        <v>0</v>
      </c>
      <c r="S64" s="29" t="n">
        <v>185</v>
      </c>
      <c r="T64" s="29" t="n">
        <v>0</v>
      </c>
      <c r="U64" s="48" t="n">
        <f aca="false">SUM(V64:X64)</f>
        <v>509</v>
      </c>
      <c r="V64" s="29" t="n">
        <v>0</v>
      </c>
      <c r="W64" s="29" t="n">
        <v>509</v>
      </c>
      <c r="X64" s="29" t="n">
        <v>0</v>
      </c>
      <c r="Y64" s="48" t="n">
        <f aca="false">SUM(Z64:AB64)</f>
        <v>1</v>
      </c>
      <c r="Z64" s="29" t="n">
        <v>0</v>
      </c>
      <c r="AA64" s="29" t="n">
        <v>1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683</v>
      </c>
      <c r="AH64" s="29" t="n">
        <v>179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831</v>
      </c>
      <c r="E65" s="29" t="n">
        <v>1240</v>
      </c>
      <c r="F65" s="29" t="n">
        <v>591</v>
      </c>
      <c r="G65" s="48" t="n">
        <f aca="false">H65+AG65</f>
        <v>1831</v>
      </c>
      <c r="H65" s="47" t="n">
        <f aca="false">I65+M65+Q65+U65+Y65+AC65</f>
        <v>1729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1258</v>
      </c>
      <c r="N65" s="29" t="n">
        <v>0</v>
      </c>
      <c r="O65" s="29" t="n">
        <v>1258</v>
      </c>
      <c r="P65" s="29" t="n">
        <v>0</v>
      </c>
      <c r="Q65" s="48" t="n">
        <f aca="false">SUM(R65:T65)</f>
        <v>15</v>
      </c>
      <c r="R65" s="29" t="n">
        <v>0</v>
      </c>
      <c r="S65" s="29" t="n">
        <v>15</v>
      </c>
      <c r="T65" s="29" t="n">
        <v>0</v>
      </c>
      <c r="U65" s="48" t="n">
        <f aca="false">SUM(V65:X65)</f>
        <v>453</v>
      </c>
      <c r="V65" s="29" t="n">
        <v>0</v>
      </c>
      <c r="W65" s="29" t="n">
        <v>453</v>
      </c>
      <c r="X65" s="29" t="n">
        <v>0</v>
      </c>
      <c r="Y65" s="48" t="n">
        <f aca="false">SUM(Z65:AB65)</f>
        <v>3</v>
      </c>
      <c r="Z65" s="29" t="n">
        <v>0</v>
      </c>
      <c r="AA65" s="29" t="n">
        <v>3</v>
      </c>
      <c r="AB65" s="29" t="n">
        <v>0</v>
      </c>
      <c r="AC65" s="48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02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574</v>
      </c>
      <c r="E66" s="29" t="n">
        <v>406</v>
      </c>
      <c r="F66" s="29" t="n">
        <v>168</v>
      </c>
      <c r="G66" s="48" t="n">
        <f aca="false">H66+AG66</f>
        <v>574</v>
      </c>
      <c r="H66" s="47" t="n">
        <f aca="false">I66+M66+Q66+U66+Y66+AC66</f>
        <v>467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290</v>
      </c>
      <c r="N66" s="29" t="n">
        <v>0</v>
      </c>
      <c r="O66" s="29" t="n">
        <v>140</v>
      </c>
      <c r="P66" s="29" t="n">
        <v>150</v>
      </c>
      <c r="Q66" s="48" t="n">
        <f aca="false">SUM(R66:T66)</f>
        <v>0</v>
      </c>
      <c r="R66" s="29" t="n">
        <v>0</v>
      </c>
      <c r="S66" s="29" t="n">
        <v>0</v>
      </c>
      <c r="T66" s="29" t="n">
        <v>0</v>
      </c>
      <c r="U66" s="48" t="n">
        <f aca="false">SUM(V66:X66)</f>
        <v>177</v>
      </c>
      <c r="V66" s="29" t="n">
        <v>0</v>
      </c>
      <c r="W66" s="29" t="n">
        <v>177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07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5290</v>
      </c>
      <c r="E67" s="29" t="n">
        <v>5290</v>
      </c>
      <c r="F67" s="29" t="n">
        <v>0</v>
      </c>
      <c r="G67" s="48" t="n">
        <f aca="false">H67+AG67</f>
        <v>5290</v>
      </c>
      <c r="H67" s="47" t="n">
        <f aca="false">I67+M67+Q67+U67+Y67+AC67</f>
        <v>5110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3388</v>
      </c>
      <c r="N67" s="29" t="n">
        <v>0</v>
      </c>
      <c r="O67" s="29" t="n">
        <v>3388</v>
      </c>
      <c r="P67" s="29" t="n">
        <v>0</v>
      </c>
      <c r="Q67" s="48" t="n">
        <f aca="false">SUM(R67:T67)</f>
        <v>154</v>
      </c>
      <c r="R67" s="29" t="n">
        <v>0</v>
      </c>
      <c r="S67" s="29" t="n">
        <v>154</v>
      </c>
      <c r="T67" s="29" t="n">
        <v>0</v>
      </c>
      <c r="U67" s="48" t="n">
        <f aca="false">SUM(V67:X67)</f>
        <v>1568</v>
      </c>
      <c r="V67" s="29" t="n">
        <v>0</v>
      </c>
      <c r="W67" s="29" t="n">
        <v>1568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80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471</v>
      </c>
      <c r="E68" s="29" t="n">
        <v>829</v>
      </c>
      <c r="F68" s="29" t="n">
        <v>642</v>
      </c>
      <c r="G68" s="48" t="n">
        <f aca="false">H68+AG68</f>
        <v>1471</v>
      </c>
      <c r="H68" s="47" t="n">
        <f aca="false">I68+M68+Q68+U68+Y68+AC68</f>
        <v>1390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1043</v>
      </c>
      <c r="N68" s="29" t="n">
        <v>0</v>
      </c>
      <c r="O68" s="29" t="n">
        <v>670</v>
      </c>
      <c r="P68" s="29" t="n">
        <v>373</v>
      </c>
      <c r="Q68" s="48" t="n">
        <f aca="false">SUM(R68:T68)</f>
        <v>0</v>
      </c>
      <c r="R68" s="29" t="n">
        <v>0</v>
      </c>
      <c r="S68" s="29" t="n">
        <v>0</v>
      </c>
      <c r="T68" s="29" t="n">
        <v>0</v>
      </c>
      <c r="U68" s="48" t="n">
        <f aca="false">SUM(V68:X68)</f>
        <v>307</v>
      </c>
      <c r="V68" s="29" t="n">
        <v>0</v>
      </c>
      <c r="W68" s="29" t="n">
        <v>307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40</v>
      </c>
      <c r="AD68" s="29" t="n">
        <v>0</v>
      </c>
      <c r="AE68" s="29" t="n">
        <v>40</v>
      </c>
      <c r="AF68" s="29" t="n">
        <v>0</v>
      </c>
      <c r="AG68" s="29" t="n">
        <v>81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264</v>
      </c>
      <c r="E69" s="29" t="n">
        <v>891</v>
      </c>
      <c r="F69" s="29" t="n">
        <v>373</v>
      </c>
      <c r="G69" s="48" t="n">
        <f aca="false">H69+AG69</f>
        <v>1264</v>
      </c>
      <c r="H69" s="47" t="n">
        <f aca="false">I69+M69+Q69+U69+Y69+AC69</f>
        <v>1237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990</v>
      </c>
      <c r="N69" s="29" t="n">
        <v>0</v>
      </c>
      <c r="O69" s="29" t="n">
        <v>785</v>
      </c>
      <c r="P69" s="29" t="n">
        <v>205</v>
      </c>
      <c r="Q69" s="48" t="n">
        <f aca="false">SUM(R69:T69)</f>
        <v>0</v>
      </c>
      <c r="R69" s="29" t="n">
        <v>0</v>
      </c>
      <c r="S69" s="29" t="n">
        <v>0</v>
      </c>
      <c r="T69" s="29" t="n">
        <v>0</v>
      </c>
      <c r="U69" s="48" t="n">
        <f aca="false">SUM(V69:X69)</f>
        <v>202</v>
      </c>
      <c r="V69" s="29" t="n">
        <v>0</v>
      </c>
      <c r="W69" s="29" t="n">
        <v>202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45</v>
      </c>
      <c r="AD69" s="29" t="n">
        <v>0</v>
      </c>
      <c r="AE69" s="29" t="n">
        <v>45</v>
      </c>
      <c r="AF69" s="29" t="n">
        <v>0</v>
      </c>
      <c r="AG69" s="29" t="n">
        <v>27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312</v>
      </c>
      <c r="E70" s="29" t="n">
        <v>303</v>
      </c>
      <c r="F70" s="29" t="n">
        <v>9</v>
      </c>
      <c r="G70" s="48" t="n">
        <f aca="false">H70+AG70</f>
        <v>312</v>
      </c>
      <c r="H70" s="47" t="n">
        <f aca="false">I70+M70+Q70+U70+Y70+AC70</f>
        <v>303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107</v>
      </c>
      <c r="N70" s="29" t="n">
        <v>107</v>
      </c>
      <c r="O70" s="29" t="n">
        <v>0</v>
      </c>
      <c r="P70" s="29" t="n">
        <v>0</v>
      </c>
      <c r="Q70" s="48" t="n">
        <f aca="false">SUM(R70:T70)</f>
        <v>0</v>
      </c>
      <c r="R70" s="29" t="n">
        <v>0</v>
      </c>
      <c r="S70" s="29" t="n">
        <v>0</v>
      </c>
      <c r="T70" s="29" t="n">
        <v>0</v>
      </c>
      <c r="U70" s="48" t="n">
        <f aca="false">SUM(V70:X70)</f>
        <v>174</v>
      </c>
      <c r="V70" s="29" t="n">
        <v>72</v>
      </c>
      <c r="W70" s="29" t="n">
        <v>102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22</v>
      </c>
      <c r="AD70" s="29" t="n">
        <v>0</v>
      </c>
      <c r="AE70" s="29" t="n">
        <v>22</v>
      </c>
      <c r="AF70" s="29" t="n">
        <v>0</v>
      </c>
      <c r="AG70" s="29" t="n">
        <v>9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880</v>
      </c>
      <c r="E71" s="29" t="n">
        <v>845</v>
      </c>
      <c r="F71" s="29" t="n">
        <v>35</v>
      </c>
      <c r="G71" s="48" t="n">
        <f aca="false">H71+AG71</f>
        <v>880</v>
      </c>
      <c r="H71" s="47" t="n">
        <f aca="false">I71+M71+Q71+U71+Y71+AC71</f>
        <v>845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540</v>
      </c>
      <c r="N71" s="29" t="n">
        <v>0</v>
      </c>
      <c r="O71" s="29" t="n">
        <v>540</v>
      </c>
      <c r="P71" s="29" t="n">
        <v>0</v>
      </c>
      <c r="Q71" s="48" t="n">
        <f aca="false">SUM(R71:T71)</f>
        <v>126</v>
      </c>
      <c r="R71" s="29" t="n">
        <v>0</v>
      </c>
      <c r="S71" s="29" t="n">
        <v>126</v>
      </c>
      <c r="T71" s="29" t="n">
        <v>0</v>
      </c>
      <c r="U71" s="48" t="n">
        <f aca="false">SUM(V71:X71)</f>
        <v>119</v>
      </c>
      <c r="V71" s="29" t="n">
        <v>0</v>
      </c>
      <c r="W71" s="29" t="n">
        <v>119</v>
      </c>
      <c r="X71" s="29" t="n">
        <v>0</v>
      </c>
      <c r="Y71" s="48" t="n">
        <f aca="false">SUM(Z71:AB71)</f>
        <v>2</v>
      </c>
      <c r="Z71" s="29" t="n">
        <v>0</v>
      </c>
      <c r="AA71" s="29" t="n">
        <v>2</v>
      </c>
      <c r="AB71" s="29" t="n">
        <v>0</v>
      </c>
      <c r="AC71" s="48" t="n">
        <f aca="false">SUM(AD71:AF71)</f>
        <v>58</v>
      </c>
      <c r="AD71" s="29" t="n">
        <v>0</v>
      </c>
      <c r="AE71" s="29" t="n">
        <v>58</v>
      </c>
      <c r="AF71" s="29" t="n">
        <v>0</v>
      </c>
      <c r="AG71" s="29" t="n">
        <v>35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4039</v>
      </c>
      <c r="E72" s="29" t="n">
        <v>3888</v>
      </c>
      <c r="F72" s="29" t="n">
        <v>151</v>
      </c>
      <c r="G72" s="48" t="n">
        <f aca="false">H72+AG72</f>
        <v>4039</v>
      </c>
      <c r="H72" s="47" t="n">
        <f aca="false">I72+M72+Q72+U72+Y72+AC72</f>
        <v>3888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2276</v>
      </c>
      <c r="N72" s="29" t="n">
        <v>0</v>
      </c>
      <c r="O72" s="29" t="n">
        <v>2276</v>
      </c>
      <c r="P72" s="29" t="n">
        <v>0</v>
      </c>
      <c r="Q72" s="48" t="n">
        <f aca="false">SUM(R72:T72)</f>
        <v>614</v>
      </c>
      <c r="R72" s="29" t="n">
        <v>0</v>
      </c>
      <c r="S72" s="29" t="n">
        <v>614</v>
      </c>
      <c r="T72" s="29" t="n">
        <v>0</v>
      </c>
      <c r="U72" s="48" t="n">
        <f aca="false">SUM(V72:X72)</f>
        <v>992</v>
      </c>
      <c r="V72" s="29" t="n">
        <v>0</v>
      </c>
      <c r="W72" s="29" t="n">
        <v>992</v>
      </c>
      <c r="X72" s="29" t="n">
        <v>0</v>
      </c>
      <c r="Y72" s="48" t="n">
        <f aca="false">SUM(Z72:AB72)</f>
        <v>6</v>
      </c>
      <c r="Z72" s="29" t="n">
        <v>0</v>
      </c>
      <c r="AA72" s="29" t="n">
        <v>6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51</v>
      </c>
      <c r="AH72" s="29" t="n">
        <v>39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11349</v>
      </c>
      <c r="E73" s="29" t="n">
        <v>9315</v>
      </c>
      <c r="F73" s="29" t="n">
        <v>2034</v>
      </c>
      <c r="G73" s="48" t="n">
        <f aca="false">H73+AG73</f>
        <v>11349</v>
      </c>
      <c r="H73" s="47" t="n">
        <f aca="false">I73+M73+Q73+U73+Y73+AC73</f>
        <v>11210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9043</v>
      </c>
      <c r="N73" s="29" t="n">
        <v>7009</v>
      </c>
      <c r="O73" s="29" t="n">
        <v>0</v>
      </c>
      <c r="P73" s="29" t="n">
        <v>2034</v>
      </c>
      <c r="Q73" s="48" t="n">
        <f aca="false">SUM(R73:T73)</f>
        <v>438</v>
      </c>
      <c r="R73" s="29" t="n">
        <v>0</v>
      </c>
      <c r="S73" s="29" t="n">
        <v>438</v>
      </c>
      <c r="T73" s="29" t="n">
        <v>0</v>
      </c>
      <c r="U73" s="48" t="n">
        <f aca="false">SUM(V73:X73)</f>
        <v>1538</v>
      </c>
      <c r="V73" s="29" t="n">
        <v>0</v>
      </c>
      <c r="W73" s="29" t="n">
        <v>1538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191</v>
      </c>
      <c r="AD73" s="29" t="n">
        <v>191</v>
      </c>
      <c r="AE73" s="29" t="n">
        <v>0</v>
      </c>
      <c r="AF73" s="29" t="n">
        <v>0</v>
      </c>
      <c r="AG73" s="29" t="n">
        <v>139</v>
      </c>
      <c r="AH73" s="29" t="n">
        <v>2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5744</v>
      </c>
      <c r="E74" s="29" t="n">
        <v>4785</v>
      </c>
      <c r="F74" s="29" t="n">
        <v>959</v>
      </c>
      <c r="G74" s="48" t="n">
        <f aca="false">H74+AG74</f>
        <v>5744</v>
      </c>
      <c r="H74" s="47" t="n">
        <f aca="false">I74+M74+Q74+U74+Y74+AC74</f>
        <v>4466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3611</v>
      </c>
      <c r="N74" s="29" t="n">
        <v>3611</v>
      </c>
      <c r="O74" s="29" t="n">
        <v>0</v>
      </c>
      <c r="P74" s="29" t="n">
        <v>0</v>
      </c>
      <c r="Q74" s="48" t="n">
        <f aca="false">SUM(R74:T74)</f>
        <v>9</v>
      </c>
      <c r="R74" s="29" t="n">
        <v>9</v>
      </c>
      <c r="S74" s="29" t="n">
        <v>0</v>
      </c>
      <c r="T74" s="29" t="n">
        <v>0</v>
      </c>
      <c r="U74" s="48" t="n">
        <f aca="false">SUM(V74:X74)</f>
        <v>575</v>
      </c>
      <c r="V74" s="29" t="n">
        <v>575</v>
      </c>
      <c r="W74" s="29" t="n">
        <v>0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271</v>
      </c>
      <c r="AD74" s="29" t="n">
        <v>271</v>
      </c>
      <c r="AE74" s="29" t="n">
        <v>0</v>
      </c>
      <c r="AF74" s="29" t="n">
        <v>0</v>
      </c>
      <c r="AG74" s="29" t="n">
        <v>1278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690</v>
      </c>
      <c r="E75" s="29" t="n">
        <v>661</v>
      </c>
      <c r="F75" s="29" t="n">
        <v>29</v>
      </c>
      <c r="G75" s="48" t="n">
        <f aca="false">H75+AG75</f>
        <v>690</v>
      </c>
      <c r="H75" s="47" t="n">
        <f aca="false">I75+M75+Q75+U75+Y75+AC75</f>
        <v>661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456</v>
      </c>
      <c r="N75" s="29" t="n">
        <v>0</v>
      </c>
      <c r="O75" s="29" t="n">
        <v>456</v>
      </c>
      <c r="P75" s="29" t="n">
        <v>0</v>
      </c>
      <c r="Q75" s="48" t="n">
        <f aca="false">SUM(R75:T75)</f>
        <v>34</v>
      </c>
      <c r="R75" s="29" t="n">
        <v>0</v>
      </c>
      <c r="S75" s="29" t="n">
        <v>34</v>
      </c>
      <c r="T75" s="29" t="n">
        <v>0</v>
      </c>
      <c r="U75" s="48" t="n">
        <f aca="false">SUM(V75:X75)</f>
        <v>113</v>
      </c>
      <c r="V75" s="29" t="n">
        <v>0</v>
      </c>
      <c r="W75" s="29" t="n">
        <v>113</v>
      </c>
      <c r="X75" s="29" t="n">
        <v>0</v>
      </c>
      <c r="Y75" s="48" t="n">
        <f aca="false">SUM(Z75:AB75)</f>
        <v>3</v>
      </c>
      <c r="Z75" s="29" t="n">
        <v>0</v>
      </c>
      <c r="AA75" s="29" t="n">
        <v>3</v>
      </c>
      <c r="AB75" s="29" t="n">
        <v>0</v>
      </c>
      <c r="AC75" s="48" t="n">
        <f aca="false">SUM(AD75:AF75)</f>
        <v>55</v>
      </c>
      <c r="AD75" s="29" t="n">
        <v>0</v>
      </c>
      <c r="AE75" s="29" t="n">
        <v>55</v>
      </c>
      <c r="AF75" s="29" t="n">
        <v>0</v>
      </c>
      <c r="AG75" s="29" t="n">
        <v>29</v>
      </c>
      <c r="AH75" s="29" t="n">
        <v>251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317</v>
      </c>
      <c r="E76" s="29" t="n">
        <v>317</v>
      </c>
      <c r="F76" s="29" t="n">
        <v>0</v>
      </c>
      <c r="G76" s="48" t="n">
        <f aca="false">H76+AG76</f>
        <v>317</v>
      </c>
      <c r="H76" s="47" t="n">
        <f aca="false">I76+M76+Q76+U76+Y76+AC76</f>
        <v>317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147</v>
      </c>
      <c r="N76" s="29" t="n">
        <v>0</v>
      </c>
      <c r="O76" s="29" t="n">
        <v>147</v>
      </c>
      <c r="P76" s="29" t="n">
        <v>0</v>
      </c>
      <c r="Q76" s="48" t="n">
        <f aca="false">SUM(R76:T76)</f>
        <v>4</v>
      </c>
      <c r="R76" s="29" t="n">
        <v>0</v>
      </c>
      <c r="S76" s="29" t="n">
        <v>4</v>
      </c>
      <c r="T76" s="29" t="n">
        <v>0</v>
      </c>
      <c r="U76" s="48" t="n">
        <f aca="false">SUM(V76:X76)</f>
        <v>48</v>
      </c>
      <c r="V76" s="29" t="n">
        <v>0</v>
      </c>
      <c r="W76" s="29" t="n">
        <v>48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118</v>
      </c>
      <c r="AD76" s="29" t="n">
        <v>0</v>
      </c>
      <c r="AE76" s="29" t="n">
        <v>118</v>
      </c>
      <c r="AF76" s="29" t="n">
        <v>0</v>
      </c>
      <c r="AG76" s="29" t="n">
        <v>0</v>
      </c>
      <c r="AH76" s="29" t="n">
        <v>46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216</v>
      </c>
      <c r="E77" s="29" t="n">
        <v>216</v>
      </c>
      <c r="F77" s="29" t="n">
        <v>0</v>
      </c>
      <c r="G77" s="48" t="n">
        <f aca="false">H77+AG77</f>
        <v>216</v>
      </c>
      <c r="H77" s="47" t="n">
        <f aca="false">I77+M77+Q77+U77+Y77+AC77</f>
        <v>216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16</v>
      </c>
      <c r="N77" s="29" t="n">
        <v>0</v>
      </c>
      <c r="O77" s="29" t="n">
        <v>116</v>
      </c>
      <c r="P77" s="29" t="n">
        <v>0</v>
      </c>
      <c r="Q77" s="48" t="n">
        <f aca="false">SUM(R77:T77)</f>
        <v>12</v>
      </c>
      <c r="R77" s="29" t="n">
        <v>0</v>
      </c>
      <c r="S77" s="29" t="n">
        <v>12</v>
      </c>
      <c r="T77" s="29" t="n">
        <v>0</v>
      </c>
      <c r="U77" s="48" t="n">
        <f aca="false">SUM(V77:X77)</f>
        <v>58</v>
      </c>
      <c r="V77" s="29" t="n">
        <v>0</v>
      </c>
      <c r="W77" s="29" t="n">
        <v>58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30</v>
      </c>
      <c r="AD77" s="29" t="n">
        <v>0</v>
      </c>
      <c r="AE77" s="29" t="n">
        <v>30</v>
      </c>
      <c r="AF77" s="29" t="n">
        <v>0</v>
      </c>
      <c r="AG77" s="29" t="n">
        <v>0</v>
      </c>
      <c r="AH77" s="29" t="n">
        <v>82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943</v>
      </c>
      <c r="E78" s="29" t="n">
        <v>943</v>
      </c>
      <c r="F78" s="29" t="n">
        <v>0</v>
      </c>
      <c r="G78" s="48" t="n">
        <f aca="false">H78+AG78</f>
        <v>943</v>
      </c>
      <c r="H78" s="47" t="n">
        <f aca="false">I78+M78+Q78+U78+Y78+AC78</f>
        <v>943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609</v>
      </c>
      <c r="N78" s="29" t="n">
        <v>0</v>
      </c>
      <c r="O78" s="29" t="n">
        <v>609</v>
      </c>
      <c r="P78" s="29" t="n">
        <v>0</v>
      </c>
      <c r="Q78" s="48" t="n">
        <f aca="false">SUM(R78:T78)</f>
        <v>2</v>
      </c>
      <c r="R78" s="29" t="n">
        <v>0</v>
      </c>
      <c r="S78" s="29" t="n">
        <v>2</v>
      </c>
      <c r="T78" s="29" t="n">
        <v>0</v>
      </c>
      <c r="U78" s="48" t="n">
        <f aca="false">SUM(V78:X78)</f>
        <v>164</v>
      </c>
      <c r="V78" s="29" t="n">
        <v>0</v>
      </c>
      <c r="W78" s="29" t="n">
        <v>164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168</v>
      </c>
      <c r="AD78" s="29" t="n">
        <v>0</v>
      </c>
      <c r="AE78" s="29" t="n">
        <v>168</v>
      </c>
      <c r="AF78" s="29" t="n">
        <v>0</v>
      </c>
      <c r="AG78" s="29" t="n">
        <v>0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368</v>
      </c>
      <c r="E79" s="29" t="n">
        <v>874</v>
      </c>
      <c r="F79" s="29" t="n">
        <v>494</v>
      </c>
      <c r="G79" s="48" t="n">
        <f aca="false">H79+AG79</f>
        <v>1368</v>
      </c>
      <c r="H79" s="47" t="n">
        <f aca="false">I79+M79+Q79+U79+Y79+AC79</f>
        <v>653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538</v>
      </c>
      <c r="N79" s="29" t="n">
        <v>0</v>
      </c>
      <c r="O79" s="29" t="n">
        <v>538</v>
      </c>
      <c r="P79" s="29" t="n">
        <v>0</v>
      </c>
      <c r="Q79" s="48" t="n">
        <f aca="false">SUM(R79:T79)</f>
        <v>0</v>
      </c>
      <c r="R79" s="29" t="n">
        <v>0</v>
      </c>
      <c r="S79" s="29" t="n">
        <v>0</v>
      </c>
      <c r="T79" s="29" t="n">
        <v>0</v>
      </c>
      <c r="U79" s="48" t="n">
        <f aca="false">SUM(V79:X79)</f>
        <v>111</v>
      </c>
      <c r="V79" s="29" t="n">
        <v>0</v>
      </c>
      <c r="W79" s="29" t="n">
        <v>111</v>
      </c>
      <c r="X79" s="29" t="n">
        <v>0</v>
      </c>
      <c r="Y79" s="48" t="n">
        <f aca="false">SUM(Z79:AB79)</f>
        <v>4</v>
      </c>
      <c r="Z79" s="29" t="n">
        <v>0</v>
      </c>
      <c r="AA79" s="29" t="n">
        <v>4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715</v>
      </c>
      <c r="AH79" s="29" t="n">
        <v>817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303</v>
      </c>
      <c r="E80" s="29" t="n">
        <v>303</v>
      </c>
      <c r="F80" s="29" t="n">
        <v>0</v>
      </c>
      <c r="G80" s="48" t="n">
        <f aca="false">H80+AG80</f>
        <v>303</v>
      </c>
      <c r="H80" s="47" t="n">
        <f aca="false">I80+M80+Q80+U80+Y80+AC80</f>
        <v>303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119</v>
      </c>
      <c r="N80" s="29" t="n">
        <v>0</v>
      </c>
      <c r="O80" s="29" t="n">
        <v>119</v>
      </c>
      <c r="P80" s="29" t="n">
        <v>0</v>
      </c>
      <c r="Q80" s="48" t="n">
        <f aca="false">SUM(R80:T80)</f>
        <v>0</v>
      </c>
      <c r="R80" s="29" t="n">
        <v>0</v>
      </c>
      <c r="S80" s="29" t="n">
        <v>0</v>
      </c>
      <c r="T80" s="29" t="n">
        <v>0</v>
      </c>
      <c r="U80" s="48" t="n">
        <f aca="false">SUM(V80:X80)</f>
        <v>102</v>
      </c>
      <c r="V80" s="29" t="n">
        <v>0</v>
      </c>
      <c r="W80" s="29" t="n">
        <v>102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82</v>
      </c>
      <c r="AD80" s="29" t="n">
        <v>0</v>
      </c>
      <c r="AE80" s="29" t="n">
        <v>82</v>
      </c>
      <c r="AF80" s="29" t="n">
        <v>0</v>
      </c>
      <c r="AG80" s="29" t="n">
        <v>0</v>
      </c>
      <c r="AH80" s="29" t="n">
        <v>70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364</v>
      </c>
      <c r="E81" s="29" t="n">
        <v>351</v>
      </c>
      <c r="F81" s="29" t="n">
        <v>13</v>
      </c>
      <c r="G81" s="48" t="n">
        <f aca="false">H81+AG81</f>
        <v>364</v>
      </c>
      <c r="H81" s="47" t="n">
        <f aca="false">I81+M81+Q81+U81+Y81+AC81</f>
        <v>364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158</v>
      </c>
      <c r="N81" s="29" t="n">
        <v>0</v>
      </c>
      <c r="O81" s="29" t="n">
        <v>158</v>
      </c>
      <c r="P81" s="29" t="n">
        <v>0</v>
      </c>
      <c r="Q81" s="48" t="n">
        <f aca="false">SUM(R81:T81)</f>
        <v>0</v>
      </c>
      <c r="R81" s="29" t="n">
        <v>0</v>
      </c>
      <c r="S81" s="29" t="n">
        <v>0</v>
      </c>
      <c r="T81" s="29" t="n">
        <v>0</v>
      </c>
      <c r="U81" s="48" t="n">
        <f aca="false">SUM(V81:X81)</f>
        <v>135</v>
      </c>
      <c r="V81" s="29" t="n">
        <v>0</v>
      </c>
      <c r="W81" s="29" t="n">
        <v>135</v>
      </c>
      <c r="X81" s="29" t="n">
        <v>0</v>
      </c>
      <c r="Y81" s="48" t="n">
        <f aca="false">SUM(Z81:AB81)</f>
        <v>2</v>
      </c>
      <c r="Z81" s="29" t="n">
        <v>0</v>
      </c>
      <c r="AA81" s="29" t="n">
        <v>2</v>
      </c>
      <c r="AB81" s="29" t="n">
        <v>0</v>
      </c>
      <c r="AC81" s="48" t="n">
        <f aca="false">SUM(AD81:AF81)</f>
        <v>69</v>
      </c>
      <c r="AD81" s="29" t="n">
        <v>0</v>
      </c>
      <c r="AE81" s="29" t="n">
        <v>69</v>
      </c>
      <c r="AF81" s="29" t="n">
        <v>0</v>
      </c>
      <c r="AG81" s="29" t="n">
        <v>0</v>
      </c>
      <c r="AH81" s="29" t="n">
        <v>62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330</v>
      </c>
      <c r="E82" s="29" t="n">
        <v>259</v>
      </c>
      <c r="F82" s="29" t="n">
        <v>71</v>
      </c>
      <c r="G82" s="48" t="n">
        <f aca="false">H82+AG82</f>
        <v>330</v>
      </c>
      <c r="H82" s="47" t="n">
        <f aca="false">I82+M82+Q82+U82+Y82+AC82</f>
        <v>303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95</v>
      </c>
      <c r="N82" s="29" t="n">
        <v>0</v>
      </c>
      <c r="O82" s="29" t="n">
        <v>146</v>
      </c>
      <c r="P82" s="29" t="n">
        <v>49</v>
      </c>
      <c r="Q82" s="48" t="n">
        <f aca="false">SUM(R82:T82)</f>
        <v>32</v>
      </c>
      <c r="R82" s="29" t="n">
        <v>0</v>
      </c>
      <c r="S82" s="29" t="n">
        <v>32</v>
      </c>
      <c r="T82" s="29" t="n">
        <v>0</v>
      </c>
      <c r="U82" s="48" t="n">
        <f aca="false">SUM(V82:X82)</f>
        <v>25</v>
      </c>
      <c r="V82" s="29" t="n">
        <v>3</v>
      </c>
      <c r="W82" s="29" t="n">
        <v>22</v>
      </c>
      <c r="X82" s="29" t="n">
        <v>0</v>
      </c>
      <c r="Y82" s="48" t="n">
        <f aca="false">SUM(Z82:AB82)</f>
        <v>22</v>
      </c>
      <c r="Z82" s="29" t="n">
        <v>0</v>
      </c>
      <c r="AA82" s="29" t="n">
        <v>22</v>
      </c>
      <c r="AB82" s="29" t="n">
        <v>0</v>
      </c>
      <c r="AC82" s="48" t="n">
        <f aca="false">SUM(AD82:AF82)</f>
        <v>29</v>
      </c>
      <c r="AD82" s="29" t="n">
        <v>0</v>
      </c>
      <c r="AE82" s="29" t="n">
        <v>29</v>
      </c>
      <c r="AF82" s="29" t="n">
        <v>0</v>
      </c>
      <c r="AG82" s="29" t="n">
        <v>27</v>
      </c>
      <c r="AH82" s="29" t="n">
        <v>158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255</v>
      </c>
      <c r="E83" s="29" t="n">
        <v>203</v>
      </c>
      <c r="F83" s="29" t="n">
        <v>52</v>
      </c>
      <c r="G83" s="48" t="n">
        <f aca="false">H83+AG83</f>
        <v>255</v>
      </c>
      <c r="H83" s="47" t="n">
        <f aca="false">I83+M83+Q83+U83+Y83+AC83</f>
        <v>202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128</v>
      </c>
      <c r="N83" s="29" t="n">
        <v>0</v>
      </c>
      <c r="O83" s="29" t="n">
        <v>122</v>
      </c>
      <c r="P83" s="29" t="n">
        <v>6</v>
      </c>
      <c r="Q83" s="48" t="n">
        <f aca="false">SUM(R83:T83)</f>
        <v>16</v>
      </c>
      <c r="R83" s="29" t="n">
        <v>0</v>
      </c>
      <c r="S83" s="29" t="n">
        <v>16</v>
      </c>
      <c r="T83" s="29" t="n">
        <v>0</v>
      </c>
      <c r="U83" s="48" t="n">
        <f aca="false">SUM(V83:X83)</f>
        <v>21</v>
      </c>
      <c r="V83" s="29" t="n">
        <v>0</v>
      </c>
      <c r="W83" s="29" t="n">
        <v>21</v>
      </c>
      <c r="X83" s="29" t="n">
        <v>0</v>
      </c>
      <c r="Y83" s="48" t="n">
        <f aca="false">SUM(Z83:AB83)</f>
        <v>15</v>
      </c>
      <c r="Z83" s="29" t="n">
        <v>0</v>
      </c>
      <c r="AA83" s="29" t="n">
        <v>15</v>
      </c>
      <c r="AB83" s="29" t="n">
        <v>0</v>
      </c>
      <c r="AC83" s="48" t="n">
        <f aca="false">SUM(AD83:AF83)</f>
        <v>22</v>
      </c>
      <c r="AD83" s="29" t="n">
        <v>0</v>
      </c>
      <c r="AE83" s="29" t="n">
        <v>22</v>
      </c>
      <c r="AF83" s="29" t="n">
        <v>0</v>
      </c>
      <c r="AG83" s="29" t="n">
        <v>53</v>
      </c>
      <c r="AH83" s="29" t="n">
        <v>24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394</v>
      </c>
      <c r="E84" s="29" t="n">
        <v>354</v>
      </c>
      <c r="F84" s="29" t="n">
        <v>40</v>
      </c>
      <c r="G84" s="48" t="n">
        <f aca="false">H84+AG84</f>
        <v>394</v>
      </c>
      <c r="H84" s="47" t="n">
        <f aca="false">I84+M84+Q84+U84+Y84+AC84</f>
        <v>326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95</v>
      </c>
      <c r="N84" s="29" t="n">
        <v>0</v>
      </c>
      <c r="O84" s="29" t="n">
        <v>192</v>
      </c>
      <c r="P84" s="29" t="n">
        <v>3</v>
      </c>
      <c r="Q84" s="48" t="n">
        <f aca="false">SUM(R84:T84)</f>
        <v>31</v>
      </c>
      <c r="R84" s="29" t="n">
        <v>0</v>
      </c>
      <c r="S84" s="29" t="n">
        <v>31</v>
      </c>
      <c r="T84" s="29" t="n">
        <v>0</v>
      </c>
      <c r="U84" s="48" t="n">
        <f aca="false">SUM(V84:X84)</f>
        <v>32</v>
      </c>
      <c r="V84" s="29" t="n">
        <v>0</v>
      </c>
      <c r="W84" s="29" t="n">
        <v>32</v>
      </c>
      <c r="X84" s="29" t="n">
        <v>0</v>
      </c>
      <c r="Y84" s="48" t="n">
        <f aca="false">SUM(Z84:AB84)</f>
        <v>28</v>
      </c>
      <c r="Z84" s="29" t="n">
        <v>0</v>
      </c>
      <c r="AA84" s="29" t="n">
        <v>28</v>
      </c>
      <c r="AB84" s="29" t="n">
        <v>0</v>
      </c>
      <c r="AC84" s="48" t="n">
        <f aca="false">SUM(AD84:AF84)</f>
        <v>40</v>
      </c>
      <c r="AD84" s="29" t="n">
        <v>0</v>
      </c>
      <c r="AE84" s="29" t="n">
        <v>40</v>
      </c>
      <c r="AF84" s="29" t="n">
        <v>0</v>
      </c>
      <c r="AG84" s="29" t="n">
        <v>68</v>
      </c>
      <c r="AH84" s="29" t="n">
        <v>27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045</v>
      </c>
      <c r="E85" s="29" t="n">
        <v>771</v>
      </c>
      <c r="F85" s="29" t="n">
        <v>274</v>
      </c>
      <c r="G85" s="48" t="n">
        <f aca="false">H85+AG85</f>
        <v>1045</v>
      </c>
      <c r="H85" s="47" t="n">
        <f aca="false">I85+M85+Q85+U85+Y85+AC85</f>
        <v>978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691</v>
      </c>
      <c r="N85" s="29" t="n">
        <v>0</v>
      </c>
      <c r="O85" s="29" t="n">
        <v>483</v>
      </c>
      <c r="P85" s="29" t="n">
        <v>208</v>
      </c>
      <c r="Q85" s="48" t="n">
        <f aca="false">SUM(R85:T85)</f>
        <v>79</v>
      </c>
      <c r="R85" s="29" t="n">
        <v>0</v>
      </c>
      <c r="S85" s="29" t="n">
        <v>79</v>
      </c>
      <c r="T85" s="29" t="n">
        <v>0</v>
      </c>
      <c r="U85" s="48" t="n">
        <f aca="false">SUM(V85:X85)</f>
        <v>70</v>
      </c>
      <c r="V85" s="29" t="n">
        <v>0</v>
      </c>
      <c r="W85" s="29" t="n">
        <v>59</v>
      </c>
      <c r="X85" s="29" t="n">
        <v>11</v>
      </c>
      <c r="Y85" s="48" t="n">
        <f aca="false">SUM(Z85:AB85)</f>
        <v>72</v>
      </c>
      <c r="Z85" s="29" t="n">
        <v>0</v>
      </c>
      <c r="AA85" s="29" t="n">
        <v>68</v>
      </c>
      <c r="AB85" s="29" t="n">
        <v>4</v>
      </c>
      <c r="AC85" s="48" t="n">
        <f aca="false">SUM(AD85:AF85)</f>
        <v>66</v>
      </c>
      <c r="AD85" s="29" t="n">
        <v>0</v>
      </c>
      <c r="AE85" s="29" t="n">
        <v>66</v>
      </c>
      <c r="AF85" s="29" t="n">
        <v>0</v>
      </c>
      <c r="AG85" s="29" t="n">
        <v>67</v>
      </c>
      <c r="AH85" s="29" t="n">
        <v>53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805</v>
      </c>
      <c r="E86" s="29" t="n">
        <v>729</v>
      </c>
      <c r="F86" s="29" t="n">
        <v>76</v>
      </c>
      <c r="G86" s="48" t="n">
        <f aca="false">H86+AG86</f>
        <v>805</v>
      </c>
      <c r="H86" s="47" t="n">
        <f aca="false">I86+M86+Q86+U86+Y86+AC86</f>
        <v>766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542</v>
      </c>
      <c r="N86" s="29" t="n">
        <v>0</v>
      </c>
      <c r="O86" s="29" t="n">
        <v>482</v>
      </c>
      <c r="P86" s="29" t="n">
        <v>60</v>
      </c>
      <c r="Q86" s="48" t="n">
        <f aca="false">SUM(R86:T86)</f>
        <v>61</v>
      </c>
      <c r="R86" s="29" t="n">
        <v>0</v>
      </c>
      <c r="S86" s="29" t="n">
        <v>59</v>
      </c>
      <c r="T86" s="29" t="n">
        <v>2</v>
      </c>
      <c r="U86" s="48" t="n">
        <f aca="false">SUM(V86:X86)</f>
        <v>51</v>
      </c>
      <c r="V86" s="29" t="n">
        <v>0</v>
      </c>
      <c r="W86" s="29" t="n">
        <v>50</v>
      </c>
      <c r="X86" s="29" t="n">
        <v>1</v>
      </c>
      <c r="Y86" s="48" t="n">
        <f aca="false">SUM(Z86:AB86)</f>
        <v>59</v>
      </c>
      <c r="Z86" s="29" t="n">
        <v>0</v>
      </c>
      <c r="AA86" s="29" t="n">
        <v>57</v>
      </c>
      <c r="AB86" s="29" t="n">
        <v>2</v>
      </c>
      <c r="AC86" s="48" t="n">
        <f aca="false">SUM(AD86:AF86)</f>
        <v>53</v>
      </c>
      <c r="AD86" s="29" t="n">
        <v>0</v>
      </c>
      <c r="AE86" s="29" t="n">
        <v>53</v>
      </c>
      <c r="AF86" s="29" t="n">
        <v>0</v>
      </c>
      <c r="AG86" s="29" t="n">
        <v>39</v>
      </c>
      <c r="AH86" s="29" t="n">
        <v>282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188</v>
      </c>
      <c r="D87" s="47" t="n">
        <f aca="false">SUM(E87:F87)</f>
        <v>387</v>
      </c>
      <c r="E87" s="29" t="n">
        <v>247</v>
      </c>
      <c r="F87" s="29" t="n">
        <v>140</v>
      </c>
      <c r="G87" s="48" t="n">
        <f aca="false">H87+AG87</f>
        <v>387</v>
      </c>
      <c r="H87" s="47" t="n">
        <f aca="false">I87+M87+Q87+U87+Y87+AC87</f>
        <v>379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271</v>
      </c>
      <c r="N87" s="29" t="n">
        <v>0</v>
      </c>
      <c r="O87" s="29" t="n">
        <v>147</v>
      </c>
      <c r="P87" s="29" t="n">
        <v>124</v>
      </c>
      <c r="Q87" s="48" t="n">
        <f aca="false">SUM(R87:T87)</f>
        <v>27</v>
      </c>
      <c r="R87" s="29" t="n">
        <v>0</v>
      </c>
      <c r="S87" s="29" t="n">
        <v>24</v>
      </c>
      <c r="T87" s="29" t="n">
        <v>3</v>
      </c>
      <c r="U87" s="48" t="n">
        <f aca="false">SUM(V87:X87)</f>
        <v>35</v>
      </c>
      <c r="V87" s="29" t="n">
        <v>0</v>
      </c>
      <c r="W87" s="29" t="n">
        <v>28</v>
      </c>
      <c r="X87" s="29" t="n">
        <v>7</v>
      </c>
      <c r="Y87" s="48" t="n">
        <f aca="false">SUM(Z87:AB87)</f>
        <v>21</v>
      </c>
      <c r="Z87" s="29" t="n">
        <v>0</v>
      </c>
      <c r="AA87" s="29" t="n">
        <v>21</v>
      </c>
      <c r="AB87" s="29" t="n">
        <v>0</v>
      </c>
      <c r="AC87" s="48" t="n">
        <f aca="false">SUM(AD87:AF87)</f>
        <v>25</v>
      </c>
      <c r="AD87" s="29" t="n">
        <v>0</v>
      </c>
      <c r="AE87" s="29" t="n">
        <v>25</v>
      </c>
      <c r="AF87" s="29" t="n">
        <v>0</v>
      </c>
      <c r="AG87" s="29" t="n">
        <v>8</v>
      </c>
      <c r="AH87" s="29" t="n">
        <v>622</v>
      </c>
    </row>
    <row r="88" customFormat="false" ht="13.5" hidden="false" customHeight="false" outlineLevel="0" collapsed="false">
      <c r="A88" s="26" t="s">
        <v>43</v>
      </c>
      <c r="B88" s="27" t="s">
        <v>206</v>
      </c>
      <c r="C88" s="28" t="s">
        <v>207</v>
      </c>
      <c r="D88" s="47" t="n">
        <f aca="false">SUM(E88:F88)</f>
        <v>1184</v>
      </c>
      <c r="E88" s="29" t="n">
        <v>808</v>
      </c>
      <c r="F88" s="29" t="n">
        <v>376</v>
      </c>
      <c r="G88" s="48" t="n">
        <f aca="false">H88+AG88</f>
        <v>1184</v>
      </c>
      <c r="H88" s="47" t="n">
        <f aca="false">I88+M88+Q88+U88+Y88+AC88</f>
        <v>808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610</v>
      </c>
      <c r="N88" s="29" t="n">
        <v>0</v>
      </c>
      <c r="O88" s="29" t="n">
        <v>610</v>
      </c>
      <c r="P88" s="29" t="n">
        <v>0</v>
      </c>
      <c r="Q88" s="48" t="n">
        <f aca="false">SUM(R88:T88)</f>
        <v>64</v>
      </c>
      <c r="R88" s="29" t="n">
        <v>0</v>
      </c>
      <c r="S88" s="29" t="n">
        <v>64</v>
      </c>
      <c r="T88" s="29" t="n">
        <v>0</v>
      </c>
      <c r="U88" s="48" t="n">
        <f aca="false">SUM(V88:X88)</f>
        <v>65</v>
      </c>
      <c r="V88" s="29" t="n">
        <v>0</v>
      </c>
      <c r="W88" s="29" t="n">
        <v>65</v>
      </c>
      <c r="X88" s="29" t="n">
        <v>0</v>
      </c>
      <c r="Y88" s="48" t="n">
        <f aca="false">SUM(Z88:AB88)</f>
        <v>1</v>
      </c>
      <c r="Z88" s="29" t="n">
        <v>0</v>
      </c>
      <c r="AA88" s="29" t="n">
        <v>1</v>
      </c>
      <c r="AB88" s="29" t="n">
        <v>0</v>
      </c>
      <c r="AC88" s="48" t="n">
        <f aca="false">SUM(AD88:AF88)</f>
        <v>68</v>
      </c>
      <c r="AD88" s="29" t="n">
        <v>0</v>
      </c>
      <c r="AE88" s="29" t="n">
        <v>68</v>
      </c>
      <c r="AF88" s="29" t="n">
        <v>0</v>
      </c>
      <c r="AG88" s="29" t="n">
        <v>376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8</v>
      </c>
      <c r="C89" s="28" t="s">
        <v>209</v>
      </c>
      <c r="D89" s="47" t="n">
        <f aca="false">SUM(E89:F89)</f>
        <v>4314</v>
      </c>
      <c r="E89" s="29" t="n">
        <v>2302</v>
      </c>
      <c r="F89" s="29" t="n">
        <v>2012</v>
      </c>
      <c r="G89" s="48" t="n">
        <f aca="false">H89+AG89</f>
        <v>4314</v>
      </c>
      <c r="H89" s="47" t="n">
        <f aca="false">I89+M89+Q89+U89+Y89+AC89</f>
        <v>1744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1442</v>
      </c>
      <c r="N89" s="29" t="n">
        <v>0</v>
      </c>
      <c r="O89" s="29" t="n">
        <v>1239</v>
      </c>
      <c r="P89" s="29" t="n">
        <v>203</v>
      </c>
      <c r="Q89" s="48" t="n">
        <f aca="false">SUM(R89:T89)</f>
        <v>29</v>
      </c>
      <c r="R89" s="29" t="n">
        <v>0</v>
      </c>
      <c r="S89" s="29" t="n">
        <v>29</v>
      </c>
      <c r="T89" s="29" t="n">
        <v>0</v>
      </c>
      <c r="U89" s="48" t="n">
        <f aca="false">SUM(V89:X89)</f>
        <v>243</v>
      </c>
      <c r="V89" s="29" t="n">
        <v>0</v>
      </c>
      <c r="W89" s="29" t="n">
        <v>233</v>
      </c>
      <c r="X89" s="29" t="n">
        <v>10</v>
      </c>
      <c r="Y89" s="48" t="n">
        <f aca="false">SUM(Z89:AB89)</f>
        <v>6</v>
      </c>
      <c r="Z89" s="29" t="n">
        <v>6</v>
      </c>
      <c r="AA89" s="29" t="n">
        <v>0</v>
      </c>
      <c r="AB89" s="29" t="n">
        <v>0</v>
      </c>
      <c r="AC89" s="48" t="n">
        <f aca="false">SUM(AD89:AF89)</f>
        <v>24</v>
      </c>
      <c r="AD89" s="29" t="n">
        <v>0</v>
      </c>
      <c r="AE89" s="29" t="n">
        <v>24</v>
      </c>
      <c r="AF89" s="29" t="n">
        <v>0</v>
      </c>
      <c r="AG89" s="29" t="n">
        <v>2570</v>
      </c>
      <c r="AH89" s="29" t="n">
        <v>110</v>
      </c>
    </row>
    <row r="90" customFormat="false" ht="13.5" hidden="false" customHeight="false" outlineLevel="0" collapsed="false">
      <c r="A90" s="26" t="s">
        <v>43</v>
      </c>
      <c r="B90" s="27" t="s">
        <v>210</v>
      </c>
      <c r="C90" s="28" t="s">
        <v>211</v>
      </c>
      <c r="D90" s="47" t="n">
        <f aca="false">SUM(E90:F90)</f>
        <v>427</v>
      </c>
      <c r="E90" s="29" t="n">
        <v>289</v>
      </c>
      <c r="F90" s="29" t="n">
        <v>138</v>
      </c>
      <c r="G90" s="48" t="n">
        <f aca="false">H90+AG90</f>
        <v>427</v>
      </c>
      <c r="H90" s="47" t="n">
        <f aca="false">I90+M90+Q90+U90+Y90+AC90</f>
        <v>289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217</v>
      </c>
      <c r="N90" s="29" t="n">
        <v>0</v>
      </c>
      <c r="O90" s="29" t="n">
        <v>217</v>
      </c>
      <c r="P90" s="29" t="n">
        <v>0</v>
      </c>
      <c r="Q90" s="48" t="n">
        <f aca="false">SUM(R90:T90)</f>
        <v>17</v>
      </c>
      <c r="R90" s="29" t="n">
        <v>0</v>
      </c>
      <c r="S90" s="29" t="n">
        <v>17</v>
      </c>
      <c r="T90" s="29" t="n">
        <v>0</v>
      </c>
      <c r="U90" s="48" t="n">
        <f aca="false">SUM(V90:X90)</f>
        <v>21</v>
      </c>
      <c r="V90" s="29" t="n">
        <v>0</v>
      </c>
      <c r="W90" s="29" t="n">
        <v>21</v>
      </c>
      <c r="X90" s="29" t="n">
        <v>0</v>
      </c>
      <c r="Y90" s="48" t="n">
        <f aca="false">SUM(Z90:AB90)</f>
        <v>1</v>
      </c>
      <c r="Z90" s="29" t="n">
        <v>0</v>
      </c>
      <c r="AA90" s="29" t="n">
        <v>1</v>
      </c>
      <c r="AB90" s="29" t="n">
        <v>0</v>
      </c>
      <c r="AC90" s="48" t="n">
        <f aca="false">SUM(AD90:AF90)</f>
        <v>33</v>
      </c>
      <c r="AD90" s="29" t="n">
        <v>33</v>
      </c>
      <c r="AE90" s="29" t="n">
        <v>0</v>
      </c>
      <c r="AF90" s="29" t="n">
        <v>0</v>
      </c>
      <c r="AG90" s="29" t="n">
        <v>138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2</v>
      </c>
      <c r="C91" s="28" t="s">
        <v>213</v>
      </c>
      <c r="D91" s="47" t="n">
        <f aca="false">SUM(E91:F91)</f>
        <v>418</v>
      </c>
      <c r="E91" s="29" t="n">
        <v>352</v>
      </c>
      <c r="F91" s="29" t="n">
        <v>66</v>
      </c>
      <c r="G91" s="48" t="n">
        <f aca="false">H91+AG91</f>
        <v>418</v>
      </c>
      <c r="H91" s="47" t="n">
        <f aca="false">I91+M91+Q91+U91+Y91+AC91</f>
        <v>352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217</v>
      </c>
      <c r="N91" s="29" t="n">
        <v>217</v>
      </c>
      <c r="O91" s="29" t="n">
        <v>0</v>
      </c>
      <c r="P91" s="29" t="n">
        <v>0</v>
      </c>
      <c r="Q91" s="48" t="n">
        <f aca="false">SUM(R91:T91)</f>
        <v>34</v>
      </c>
      <c r="R91" s="29" t="n">
        <v>34</v>
      </c>
      <c r="S91" s="29" t="n">
        <v>0</v>
      </c>
      <c r="T91" s="29" t="n">
        <v>0</v>
      </c>
      <c r="U91" s="48" t="n">
        <f aca="false">SUM(V91:X91)</f>
        <v>27</v>
      </c>
      <c r="V91" s="29" t="n">
        <v>27</v>
      </c>
      <c r="W91" s="29" t="n">
        <v>0</v>
      </c>
      <c r="X91" s="29" t="n">
        <v>0</v>
      </c>
      <c r="Y91" s="48" t="n">
        <f aca="false">SUM(Z91:AB91)</f>
        <v>1</v>
      </c>
      <c r="Z91" s="29" t="n">
        <v>1</v>
      </c>
      <c r="AA91" s="29" t="n">
        <v>0</v>
      </c>
      <c r="AB91" s="29" t="n">
        <v>0</v>
      </c>
      <c r="AC91" s="48" t="n">
        <f aca="false">SUM(AD91:AF91)</f>
        <v>73</v>
      </c>
      <c r="AD91" s="29" t="n">
        <v>73</v>
      </c>
      <c r="AE91" s="29" t="n">
        <v>0</v>
      </c>
      <c r="AF91" s="29" t="n">
        <v>0</v>
      </c>
      <c r="AG91" s="29" t="n">
        <v>66</v>
      </c>
      <c r="AH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4</v>
      </c>
      <c r="C92" s="28" t="s">
        <v>215</v>
      </c>
      <c r="D92" s="47" t="n">
        <f aca="false">SUM(E92:F92)</f>
        <v>395</v>
      </c>
      <c r="E92" s="29" t="n">
        <v>254</v>
      </c>
      <c r="F92" s="29" t="n">
        <v>141</v>
      </c>
      <c r="G92" s="48" t="n">
        <f aca="false">H92+AG92</f>
        <v>395</v>
      </c>
      <c r="H92" s="47" t="n">
        <f aca="false">I92+M92+Q92+U92+Y92+AC92</f>
        <v>254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164</v>
      </c>
      <c r="N92" s="29" t="n">
        <v>0</v>
      </c>
      <c r="O92" s="29" t="n">
        <v>164</v>
      </c>
      <c r="P92" s="29" t="n">
        <v>0</v>
      </c>
      <c r="Q92" s="48" t="n">
        <f aca="false">SUM(R92:T92)</f>
        <v>33</v>
      </c>
      <c r="R92" s="29" t="n">
        <v>0</v>
      </c>
      <c r="S92" s="29" t="n">
        <v>33</v>
      </c>
      <c r="T92" s="29" t="n">
        <v>0</v>
      </c>
      <c r="U92" s="48" t="n">
        <f aca="false">SUM(V92:X92)</f>
        <v>23</v>
      </c>
      <c r="V92" s="29" t="n">
        <v>0</v>
      </c>
      <c r="W92" s="29" t="n">
        <v>23</v>
      </c>
      <c r="X92" s="29" t="n">
        <v>0</v>
      </c>
      <c r="Y92" s="48" t="n">
        <f aca="false">SUM(Z92:AB92)</f>
        <v>1</v>
      </c>
      <c r="Z92" s="29" t="n">
        <v>0</v>
      </c>
      <c r="AA92" s="29" t="n">
        <v>1</v>
      </c>
      <c r="AB92" s="29" t="n">
        <v>0</v>
      </c>
      <c r="AC92" s="48" t="n">
        <f aca="false">SUM(AD92:AF92)</f>
        <v>33</v>
      </c>
      <c r="AD92" s="29" t="n">
        <v>33</v>
      </c>
      <c r="AE92" s="29" t="n">
        <v>0</v>
      </c>
      <c r="AF92" s="29" t="n">
        <v>0</v>
      </c>
      <c r="AG92" s="29" t="n">
        <v>141</v>
      </c>
      <c r="AH92" s="29" t="n">
        <v>0</v>
      </c>
    </row>
    <row r="93" customFormat="false" ht="13.5" hidden="false" customHeight="false" outlineLevel="0" collapsed="false">
      <c r="A93" s="26" t="s">
        <v>216</v>
      </c>
      <c r="B93" s="26"/>
      <c r="C93" s="26"/>
      <c r="D93" s="29" t="n">
        <f aca="false">SUM(D7:D92)</f>
        <v>1134853</v>
      </c>
      <c r="E93" s="29" t="n">
        <f aca="false">SUM(E7:E92)</f>
        <v>695489</v>
      </c>
      <c r="F93" s="29" t="n">
        <f aca="false">SUM(F7:F92)</f>
        <v>439364</v>
      </c>
      <c r="G93" s="29" t="n">
        <f aca="false">SUM(G7:G92)</f>
        <v>1134853</v>
      </c>
      <c r="H93" s="29" t="n">
        <f aca="false">SUM(H7:H92)</f>
        <v>1039760</v>
      </c>
      <c r="I93" s="29" t="n">
        <f aca="false">SUM(I7:I92)</f>
        <v>0</v>
      </c>
      <c r="J93" s="29" t="n">
        <f aca="false">SUM(J7:J92)</f>
        <v>0</v>
      </c>
      <c r="K93" s="29" t="n">
        <f aca="false">SUM(K7:K92)</f>
        <v>0</v>
      </c>
      <c r="L93" s="29" t="n">
        <f aca="false">SUM(L7:L92)</f>
        <v>0</v>
      </c>
      <c r="M93" s="29" t="n">
        <f aca="false">SUM(M7:M92)</f>
        <v>758118</v>
      </c>
      <c r="N93" s="29" t="n">
        <f aca="false">SUM(N7:N92)</f>
        <v>264645</v>
      </c>
      <c r="O93" s="29" t="n">
        <f aca="false">SUM(O7:O92)</f>
        <v>192606</v>
      </c>
      <c r="P93" s="29" t="n">
        <f aca="false">SUM(P7:P92)</f>
        <v>300867</v>
      </c>
      <c r="Q93" s="29" t="n">
        <f aca="false">SUM(Q7:Q92)</f>
        <v>111706</v>
      </c>
      <c r="R93" s="29" t="n">
        <f aca="false">SUM(R7:R92)</f>
        <v>36956</v>
      </c>
      <c r="S93" s="29" t="n">
        <f aca="false">SUM(S7:S92)</f>
        <v>30185</v>
      </c>
      <c r="T93" s="29" t="n">
        <f aca="false">SUM(T7:T92)</f>
        <v>44565</v>
      </c>
      <c r="U93" s="29" t="n">
        <f aca="false">SUM(U7:U92)</f>
        <v>111484</v>
      </c>
      <c r="V93" s="29" t="n">
        <f aca="false">SUM(V7:V92)</f>
        <v>13439</v>
      </c>
      <c r="W93" s="29" t="n">
        <f aca="false">SUM(W7:W92)</f>
        <v>92052</v>
      </c>
      <c r="X93" s="29" t="n">
        <f aca="false">SUM(X7:X92)</f>
        <v>5993</v>
      </c>
      <c r="Y93" s="29" t="n">
        <f aca="false">SUM(Y7:Y92)</f>
        <v>5678</v>
      </c>
      <c r="Z93" s="29" t="n">
        <f aca="false">SUM(Z7:Z92)</f>
        <v>1724</v>
      </c>
      <c r="AA93" s="29" t="n">
        <f aca="false">SUM(AA7:AA92)</f>
        <v>3014</v>
      </c>
      <c r="AB93" s="29" t="n">
        <f aca="false">SUM(AB7:AB92)</f>
        <v>940</v>
      </c>
      <c r="AC93" s="29" t="n">
        <f aca="false">SUM(AC7:AC92)</f>
        <v>52774</v>
      </c>
      <c r="AD93" s="29" t="n">
        <f aca="false">SUM(AD7:AD92)</f>
        <v>9849</v>
      </c>
      <c r="AE93" s="29" t="n">
        <f aca="false">SUM(AE7:AE92)</f>
        <v>40666</v>
      </c>
      <c r="AF93" s="29" t="n">
        <f aca="false">SUM(AF7:AF92)</f>
        <v>2259</v>
      </c>
      <c r="AG93" s="29" t="n">
        <f aca="false">SUM(AG7:AG92)</f>
        <v>95093</v>
      </c>
      <c r="AH93" s="29" t="n">
        <f aca="false">SUM(AH7:AH92)</f>
        <v>891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33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3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35</v>
      </c>
      <c r="U2" s="36"/>
      <c r="V2" s="36"/>
      <c r="W2" s="36"/>
      <c r="X2" s="36"/>
      <c r="Y2" s="36"/>
      <c r="Z2" s="44"/>
      <c r="AA2" s="34" t="s">
        <v>236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37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38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490429</v>
      </c>
      <c r="E6" s="29" t="n">
        <v>322961</v>
      </c>
      <c r="F6" s="47" t="n">
        <f aca="false">SUM(G6:K6)</f>
        <v>85547</v>
      </c>
      <c r="G6" s="29" t="n">
        <v>30634</v>
      </c>
      <c r="H6" s="29" t="n">
        <v>51856</v>
      </c>
      <c r="I6" s="29" t="n">
        <v>0</v>
      </c>
      <c r="J6" s="29" t="n">
        <v>0</v>
      </c>
      <c r="K6" s="29" t="n">
        <v>3057</v>
      </c>
      <c r="L6" s="29" t="n">
        <v>81921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334695</v>
      </c>
      <c r="U6" s="29" t="n">
        <v>322961</v>
      </c>
      <c r="V6" s="29" t="n">
        <v>8671</v>
      </c>
      <c r="W6" s="29" t="n">
        <v>3063</v>
      </c>
      <c r="X6" s="29" t="n">
        <v>0</v>
      </c>
      <c r="Y6" s="29" t="n">
        <v>0</v>
      </c>
      <c r="Z6" s="29" t="n">
        <v>0</v>
      </c>
      <c r="AA6" s="29" t="n">
        <f aca="false">SUM(AB6:AD6)</f>
        <v>140960</v>
      </c>
      <c r="AB6" s="29" t="n">
        <v>81921</v>
      </c>
      <c r="AC6" s="29" t="n">
        <v>42659</v>
      </c>
      <c r="AD6" s="29" t="n">
        <f aca="false">SUM(AE6:AI6)</f>
        <v>16380</v>
      </c>
      <c r="AE6" s="29" t="n">
        <v>10028</v>
      </c>
      <c r="AF6" s="29" t="n">
        <v>3295</v>
      </c>
      <c r="AG6" s="29" t="n">
        <v>0</v>
      </c>
      <c r="AH6" s="29" t="n">
        <v>0</v>
      </c>
      <c r="AI6" s="29" t="n">
        <v>305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98684</v>
      </c>
      <c r="E7" s="29" t="n">
        <v>68737</v>
      </c>
      <c r="F7" s="47" t="n">
        <f aca="false">SUM(G7:K7)</f>
        <v>17642</v>
      </c>
      <c r="G7" s="29" t="n">
        <v>10832</v>
      </c>
      <c r="H7" s="29" t="n">
        <v>6742</v>
      </c>
      <c r="I7" s="29" t="n">
        <v>0</v>
      </c>
      <c r="J7" s="29" t="n">
        <v>0</v>
      </c>
      <c r="K7" s="29" t="n">
        <v>68</v>
      </c>
      <c r="L7" s="29" t="n">
        <v>12305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72958</v>
      </c>
      <c r="U7" s="29" t="n">
        <v>68737</v>
      </c>
      <c r="V7" s="29" t="n">
        <v>422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34998</v>
      </c>
      <c r="AB7" s="29" t="n">
        <v>12305</v>
      </c>
      <c r="AC7" s="29" t="n">
        <v>18587</v>
      </c>
      <c r="AD7" s="29" t="n">
        <f aca="false">SUM(AE7:AI7)</f>
        <v>4106</v>
      </c>
      <c r="AE7" s="29" t="n">
        <v>4106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1009</v>
      </c>
      <c r="E8" s="29" t="n">
        <v>8114</v>
      </c>
      <c r="F8" s="47" t="n">
        <f aca="false">SUM(G8:K8)</f>
        <v>2299</v>
      </c>
      <c r="G8" s="29" t="n">
        <v>2299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596</v>
      </c>
      <c r="N8" s="29" t="n">
        <v>536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60</v>
      </c>
      <c r="T8" s="29" t="n">
        <f aca="false">SUM(U8:Z8)</f>
        <v>8114</v>
      </c>
      <c r="U8" s="29" t="n">
        <v>8114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271</v>
      </c>
      <c r="AB8" s="29" t="n">
        <v>0</v>
      </c>
      <c r="AC8" s="29" t="n">
        <v>729</v>
      </c>
      <c r="AD8" s="29" t="n">
        <f aca="false">SUM(AE8:AI8)</f>
        <v>1542</v>
      </c>
      <c r="AE8" s="29" t="n">
        <v>1542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9751</v>
      </c>
      <c r="E9" s="29" t="n">
        <v>25467</v>
      </c>
      <c r="F9" s="47" t="n">
        <f aca="false">SUM(G9:K9)</f>
        <v>4279</v>
      </c>
      <c r="G9" s="29" t="n">
        <v>2307</v>
      </c>
      <c r="H9" s="29" t="n">
        <v>197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5</v>
      </c>
      <c r="N9" s="29" t="n">
        <v>0</v>
      </c>
      <c r="O9" s="29" t="n">
        <v>5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26970</v>
      </c>
      <c r="U9" s="29" t="n">
        <v>25467</v>
      </c>
      <c r="V9" s="29" t="n">
        <v>0</v>
      </c>
      <c r="W9" s="29" t="n">
        <v>1503</v>
      </c>
      <c r="X9" s="29" t="n">
        <v>0</v>
      </c>
      <c r="Y9" s="29" t="n">
        <v>0</v>
      </c>
      <c r="Z9" s="29" t="n">
        <v>0</v>
      </c>
      <c r="AA9" s="29" t="n">
        <f aca="false">SUM(AB9:AD9)</f>
        <v>3751</v>
      </c>
      <c r="AB9" s="29" t="n">
        <v>0</v>
      </c>
      <c r="AC9" s="29" t="n">
        <v>3365</v>
      </c>
      <c r="AD9" s="29" t="n">
        <f aca="false">SUM(AE9:AI9)</f>
        <v>386</v>
      </c>
      <c r="AE9" s="29" t="n">
        <v>0</v>
      </c>
      <c r="AF9" s="29" t="n">
        <v>386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38852</v>
      </c>
      <c r="E10" s="29" t="n">
        <v>26324</v>
      </c>
      <c r="F10" s="47" t="n">
        <f aca="false">SUM(G10:K10)</f>
        <v>5868</v>
      </c>
      <c r="G10" s="29" t="n">
        <v>5771</v>
      </c>
      <c r="H10" s="29" t="n">
        <v>97</v>
      </c>
      <c r="I10" s="29" t="n">
        <v>0</v>
      </c>
      <c r="J10" s="29" t="n">
        <v>0</v>
      </c>
      <c r="K10" s="29" t="n">
        <v>0</v>
      </c>
      <c r="L10" s="29" t="n">
        <v>2213</v>
      </c>
      <c r="M10" s="29" t="n">
        <f aca="false">SUM(N10:S10)</f>
        <v>4447</v>
      </c>
      <c r="N10" s="29" t="n">
        <v>3101</v>
      </c>
      <c r="O10" s="29" t="n">
        <v>365</v>
      </c>
      <c r="P10" s="29" t="n">
        <v>798</v>
      </c>
      <c r="Q10" s="29" t="n">
        <v>0</v>
      </c>
      <c r="R10" s="29" t="n">
        <v>0</v>
      </c>
      <c r="S10" s="29" t="n">
        <v>183</v>
      </c>
      <c r="T10" s="29" t="n">
        <f aca="false">SUM(U10:Z10)</f>
        <v>29667</v>
      </c>
      <c r="U10" s="29" t="n">
        <v>26324</v>
      </c>
      <c r="V10" s="29" t="n">
        <v>334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8064</v>
      </c>
      <c r="AB10" s="29" t="n">
        <v>2213</v>
      </c>
      <c r="AC10" s="29" t="n">
        <v>4512</v>
      </c>
      <c r="AD10" s="29" t="n">
        <f aca="false">SUM(AE10:AI10)</f>
        <v>1339</v>
      </c>
      <c r="AE10" s="29" t="n">
        <v>1339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2939</v>
      </c>
      <c r="E11" s="29" t="n">
        <v>10557</v>
      </c>
      <c r="F11" s="47" t="n">
        <f aca="false">SUM(G11:K11)</f>
        <v>1857</v>
      </c>
      <c r="G11" s="29" t="n">
        <v>1043</v>
      </c>
      <c r="H11" s="29" t="n">
        <v>814</v>
      </c>
      <c r="I11" s="29" t="n">
        <v>0</v>
      </c>
      <c r="J11" s="29" t="n">
        <v>0</v>
      </c>
      <c r="K11" s="29" t="n">
        <v>0</v>
      </c>
      <c r="L11" s="29" t="n">
        <v>525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0743</v>
      </c>
      <c r="U11" s="29" t="n">
        <v>10557</v>
      </c>
      <c r="V11" s="29" t="n">
        <v>104</v>
      </c>
      <c r="W11" s="29" t="n">
        <v>82</v>
      </c>
      <c r="X11" s="29" t="n">
        <v>0</v>
      </c>
      <c r="Y11" s="29" t="n">
        <v>0</v>
      </c>
      <c r="Z11" s="29" t="n">
        <v>0</v>
      </c>
      <c r="AA11" s="29" t="n">
        <f aca="false">SUM(AB11:AD11)</f>
        <v>2713</v>
      </c>
      <c r="AB11" s="29" t="n">
        <v>525</v>
      </c>
      <c r="AC11" s="29" t="n">
        <v>1569</v>
      </c>
      <c r="AD11" s="29" t="n">
        <f aca="false">SUM(AE11:AI11)</f>
        <v>619</v>
      </c>
      <c r="AE11" s="29" t="n">
        <v>348</v>
      </c>
      <c r="AF11" s="29" t="n">
        <v>271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58115</v>
      </c>
      <c r="E12" s="29" t="n">
        <v>118749</v>
      </c>
      <c r="F12" s="47" t="n">
        <f aca="false">SUM(G12:K12)</f>
        <v>27442</v>
      </c>
      <c r="G12" s="29" t="n">
        <v>13798</v>
      </c>
      <c r="H12" s="29" t="n">
        <v>11076</v>
      </c>
      <c r="I12" s="29" t="n">
        <v>0</v>
      </c>
      <c r="J12" s="29" t="n">
        <v>0</v>
      </c>
      <c r="K12" s="29" t="n">
        <v>2568</v>
      </c>
      <c r="L12" s="29" t="n">
        <v>11924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24226</v>
      </c>
      <c r="U12" s="29" t="n">
        <v>118749</v>
      </c>
      <c r="V12" s="29" t="n">
        <v>547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34931</v>
      </c>
      <c r="AB12" s="29" t="n">
        <v>11924</v>
      </c>
      <c r="AC12" s="29" t="n">
        <v>14808</v>
      </c>
      <c r="AD12" s="29" t="n">
        <f aca="false">SUM(AE12:AI12)</f>
        <v>8199</v>
      </c>
      <c r="AE12" s="29" t="n">
        <v>5431</v>
      </c>
      <c r="AF12" s="29" t="n">
        <v>1550</v>
      </c>
      <c r="AG12" s="29" t="n">
        <v>0</v>
      </c>
      <c r="AH12" s="29" t="n">
        <v>0</v>
      </c>
      <c r="AI12" s="29" t="n">
        <v>1218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4128</v>
      </c>
      <c r="E13" s="29" t="n">
        <v>9494</v>
      </c>
      <c r="F13" s="47" t="n">
        <f aca="false">SUM(G13:K13)</f>
        <v>2997</v>
      </c>
      <c r="G13" s="29" t="n">
        <v>0</v>
      </c>
      <c r="H13" s="29" t="n">
        <v>2627</v>
      </c>
      <c r="I13" s="29" t="n">
        <v>0</v>
      </c>
      <c r="J13" s="29" t="n">
        <v>0</v>
      </c>
      <c r="K13" s="29" t="n">
        <v>370</v>
      </c>
      <c r="L13" s="29" t="n">
        <v>1637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9752</v>
      </c>
      <c r="U13" s="29" t="n">
        <v>9494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258</v>
      </c>
      <c r="AA13" s="29" t="n">
        <f aca="false">SUM(AB13:AD13)</f>
        <v>3305</v>
      </c>
      <c r="AB13" s="29" t="n">
        <v>1637</v>
      </c>
      <c r="AC13" s="29" t="n">
        <v>1083</v>
      </c>
      <c r="AD13" s="29" t="n">
        <f aca="false">SUM(AE13:AI13)</f>
        <v>585</v>
      </c>
      <c r="AE13" s="29" t="n">
        <v>0</v>
      </c>
      <c r="AF13" s="29" t="n">
        <v>512</v>
      </c>
      <c r="AG13" s="29" t="n">
        <v>0</v>
      </c>
      <c r="AH13" s="29" t="n">
        <v>0</v>
      </c>
      <c r="AI13" s="29" t="n">
        <v>73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3359</v>
      </c>
      <c r="E14" s="29" t="n">
        <v>10602</v>
      </c>
      <c r="F14" s="47" t="n">
        <f aca="false">SUM(G14:K14)</f>
        <v>2360</v>
      </c>
      <c r="G14" s="29" t="n">
        <v>1935</v>
      </c>
      <c r="H14" s="29" t="n">
        <v>425</v>
      </c>
      <c r="I14" s="29" t="n">
        <v>0</v>
      </c>
      <c r="J14" s="29" t="n">
        <v>0</v>
      </c>
      <c r="K14" s="29" t="n">
        <v>0</v>
      </c>
      <c r="L14" s="29" t="n">
        <v>365</v>
      </c>
      <c r="M14" s="29" t="n">
        <f aca="false">SUM(N14:S14)</f>
        <v>32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32</v>
      </c>
      <c r="T14" s="29" t="n">
        <f aca="false">SUM(U14:Z14)</f>
        <v>11084</v>
      </c>
      <c r="U14" s="29" t="n">
        <v>10602</v>
      </c>
      <c r="V14" s="29" t="n">
        <v>477</v>
      </c>
      <c r="W14" s="29" t="n">
        <v>5</v>
      </c>
      <c r="X14" s="29" t="n">
        <v>0</v>
      </c>
      <c r="Y14" s="29" t="n">
        <v>0</v>
      </c>
      <c r="Z14" s="29" t="n">
        <v>0</v>
      </c>
      <c r="AA14" s="29" t="n">
        <f aca="false">SUM(AB14:AD14)</f>
        <v>2468</v>
      </c>
      <c r="AB14" s="29" t="n">
        <v>365</v>
      </c>
      <c r="AC14" s="29" t="n">
        <v>1671</v>
      </c>
      <c r="AD14" s="29" t="n">
        <f aca="false">SUM(AE14:AI14)</f>
        <v>432</v>
      </c>
      <c r="AE14" s="29" t="n">
        <v>432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6865</v>
      </c>
      <c r="E15" s="29" t="n">
        <v>5706</v>
      </c>
      <c r="F15" s="47" t="n">
        <f aca="false">SUM(G15:K15)</f>
        <v>1159</v>
      </c>
      <c r="G15" s="29" t="n">
        <v>0</v>
      </c>
      <c r="H15" s="29" t="n">
        <v>115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5979</v>
      </c>
      <c r="U15" s="29" t="n">
        <v>5706</v>
      </c>
      <c r="V15" s="29" t="n">
        <v>0</v>
      </c>
      <c r="W15" s="29" t="n">
        <v>273</v>
      </c>
      <c r="X15" s="29" t="n">
        <v>0</v>
      </c>
      <c r="Y15" s="29" t="n">
        <v>0</v>
      </c>
      <c r="Z15" s="29" t="n">
        <v>0</v>
      </c>
      <c r="AA15" s="29" t="n">
        <f aca="false">SUM(AB15:AD15)</f>
        <v>548</v>
      </c>
      <c r="AB15" s="29" t="n">
        <v>0</v>
      </c>
      <c r="AC15" s="29" t="n">
        <v>548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0439</v>
      </c>
      <c r="E16" s="29" t="n">
        <v>9278</v>
      </c>
      <c r="F16" s="47" t="n">
        <f aca="false">SUM(G16:K16)</f>
        <v>1161</v>
      </c>
      <c r="G16" s="29" t="n">
        <v>0</v>
      </c>
      <c r="H16" s="29" t="n">
        <v>116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9278</v>
      </c>
      <c r="U16" s="29" t="n">
        <v>9278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457</v>
      </c>
      <c r="AB16" s="29" t="n">
        <v>0</v>
      </c>
      <c r="AC16" s="29" t="n">
        <v>1212</v>
      </c>
      <c r="AD16" s="29" t="n">
        <f aca="false">SUM(AE16:AI16)</f>
        <v>245</v>
      </c>
      <c r="AE16" s="29" t="n">
        <v>0</v>
      </c>
      <c r="AF16" s="29" t="n">
        <v>245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48546</v>
      </c>
      <c r="E17" s="29" t="n">
        <v>39902</v>
      </c>
      <c r="F17" s="47" t="n">
        <f aca="false">SUM(G17:K17)</f>
        <v>7514</v>
      </c>
      <c r="G17" s="29" t="n">
        <v>7416</v>
      </c>
      <c r="H17" s="29" t="n">
        <v>0</v>
      </c>
      <c r="I17" s="29" t="n">
        <v>0</v>
      </c>
      <c r="J17" s="29" t="n">
        <v>0</v>
      </c>
      <c r="K17" s="29" t="n">
        <v>98</v>
      </c>
      <c r="L17" s="29" t="n">
        <v>113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40041</v>
      </c>
      <c r="U17" s="29" t="n">
        <v>39902</v>
      </c>
      <c r="V17" s="29" t="n">
        <v>139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1805</v>
      </c>
      <c r="AB17" s="29" t="n">
        <v>1130</v>
      </c>
      <c r="AC17" s="29" t="n">
        <v>5882</v>
      </c>
      <c r="AD17" s="29" t="n">
        <f aca="false">SUM(AE17:AI17)</f>
        <v>4793</v>
      </c>
      <c r="AE17" s="29" t="n">
        <v>4793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8474</v>
      </c>
      <c r="E18" s="29" t="n">
        <v>22165</v>
      </c>
      <c r="F18" s="47" t="n">
        <f aca="false">SUM(G18:K18)</f>
        <v>5459</v>
      </c>
      <c r="G18" s="29" t="n">
        <v>3128</v>
      </c>
      <c r="H18" s="29" t="n">
        <v>2331</v>
      </c>
      <c r="I18" s="29" t="n">
        <v>0</v>
      </c>
      <c r="J18" s="29" t="n">
        <v>0</v>
      </c>
      <c r="K18" s="29" t="n">
        <v>0</v>
      </c>
      <c r="L18" s="29" t="n">
        <v>85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24450</v>
      </c>
      <c r="U18" s="29" t="n">
        <v>22165</v>
      </c>
      <c r="V18" s="29" t="n">
        <v>1959</v>
      </c>
      <c r="W18" s="29" t="n">
        <v>326</v>
      </c>
      <c r="X18" s="29" t="n">
        <v>0</v>
      </c>
      <c r="Y18" s="29" t="n">
        <v>0</v>
      </c>
      <c r="Z18" s="29" t="n">
        <v>0</v>
      </c>
      <c r="AA18" s="29" t="n">
        <f aca="false">SUM(AB18:AD18)</f>
        <v>3681</v>
      </c>
      <c r="AB18" s="29" t="n">
        <v>850</v>
      </c>
      <c r="AC18" s="29" t="n">
        <v>2533</v>
      </c>
      <c r="AD18" s="29" t="n">
        <f aca="false">SUM(AE18:AI18)</f>
        <v>298</v>
      </c>
      <c r="AE18" s="29" t="n">
        <v>298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5653</v>
      </c>
      <c r="E19" s="29" t="n">
        <v>11864</v>
      </c>
      <c r="F19" s="47" t="n">
        <f aca="false">SUM(G19:K19)</f>
        <v>3789</v>
      </c>
      <c r="G19" s="29" t="n">
        <v>1268</v>
      </c>
      <c r="H19" s="29" t="n">
        <v>2109</v>
      </c>
      <c r="I19" s="29" t="n">
        <v>0</v>
      </c>
      <c r="J19" s="29" t="n">
        <v>0</v>
      </c>
      <c r="K19" s="29" t="n">
        <v>412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12300</v>
      </c>
      <c r="U19" s="29" t="n">
        <v>11864</v>
      </c>
      <c r="V19" s="29" t="n">
        <v>84</v>
      </c>
      <c r="W19" s="29" t="n">
        <v>62</v>
      </c>
      <c r="X19" s="29" t="n">
        <v>0</v>
      </c>
      <c r="Y19" s="29" t="n">
        <v>0</v>
      </c>
      <c r="Z19" s="29" t="n">
        <v>290</v>
      </c>
      <c r="AA19" s="29" t="n">
        <f aca="false">SUM(AB19:AD19)</f>
        <v>1678</v>
      </c>
      <c r="AB19" s="29" t="n">
        <v>0</v>
      </c>
      <c r="AC19" s="29" t="n">
        <v>1253</v>
      </c>
      <c r="AD19" s="29" t="n">
        <f aca="false">SUM(AE19:AI19)</f>
        <v>425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425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1489</v>
      </c>
      <c r="E20" s="29" t="n">
        <v>9449</v>
      </c>
      <c r="F20" s="47" t="n">
        <f aca="false">SUM(G20:K20)</f>
        <v>401</v>
      </c>
      <c r="G20" s="29" t="n">
        <v>0</v>
      </c>
      <c r="H20" s="29" t="n">
        <v>401</v>
      </c>
      <c r="I20" s="29" t="n">
        <v>0</v>
      </c>
      <c r="J20" s="29" t="n">
        <v>0</v>
      </c>
      <c r="K20" s="29" t="n">
        <v>0</v>
      </c>
      <c r="L20" s="29" t="n">
        <v>128</v>
      </c>
      <c r="M20" s="29" t="n">
        <f aca="false">SUM(N20:S20)</f>
        <v>1511</v>
      </c>
      <c r="N20" s="29" t="n">
        <v>953</v>
      </c>
      <c r="O20" s="29" t="n">
        <v>482</v>
      </c>
      <c r="P20" s="29" t="n">
        <v>0</v>
      </c>
      <c r="Q20" s="29" t="n">
        <v>0</v>
      </c>
      <c r="R20" s="29" t="n">
        <v>0</v>
      </c>
      <c r="S20" s="29" t="n">
        <v>76</v>
      </c>
      <c r="T20" s="29" t="n">
        <f aca="false">SUM(U20:Z20)</f>
        <v>9449</v>
      </c>
      <c r="U20" s="29" t="n">
        <v>9449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532</v>
      </c>
      <c r="AB20" s="29" t="n">
        <v>128</v>
      </c>
      <c r="AC20" s="29" t="n">
        <v>1404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8404</v>
      </c>
      <c r="E21" s="29" t="n">
        <v>5743</v>
      </c>
      <c r="F21" s="47" t="n">
        <f aca="false">SUM(G21:K21)</f>
        <v>1283</v>
      </c>
      <c r="G21" s="29" t="n">
        <v>660</v>
      </c>
      <c r="H21" s="29" t="n">
        <v>623</v>
      </c>
      <c r="I21" s="29" t="n">
        <v>0</v>
      </c>
      <c r="J21" s="29" t="n">
        <v>0</v>
      </c>
      <c r="K21" s="29" t="n">
        <v>0</v>
      </c>
      <c r="L21" s="29" t="n">
        <v>61</v>
      </c>
      <c r="M21" s="29" t="n">
        <f aca="false">SUM(N21:S21)</f>
        <v>1317</v>
      </c>
      <c r="N21" s="29" t="n">
        <v>1133</v>
      </c>
      <c r="O21" s="29" t="n">
        <v>0</v>
      </c>
      <c r="P21" s="29" t="n">
        <v>0</v>
      </c>
      <c r="Q21" s="29" t="n">
        <v>0</v>
      </c>
      <c r="R21" s="29" t="n">
        <v>103</v>
      </c>
      <c r="S21" s="29" t="n">
        <v>81</v>
      </c>
      <c r="T21" s="29" t="n">
        <f aca="false">SUM(U21:Z21)</f>
        <v>6274</v>
      </c>
      <c r="U21" s="29" t="n">
        <v>5743</v>
      </c>
      <c r="V21" s="29" t="n">
        <v>448</v>
      </c>
      <c r="W21" s="29" t="n">
        <v>83</v>
      </c>
      <c r="X21" s="29" t="n">
        <v>0</v>
      </c>
      <c r="Y21" s="29" t="n">
        <v>0</v>
      </c>
      <c r="Z21" s="29" t="n">
        <v>0</v>
      </c>
      <c r="AA21" s="29" t="n">
        <f aca="false">SUM(AB21:AD21)</f>
        <v>1016</v>
      </c>
      <c r="AB21" s="29" t="n">
        <v>61</v>
      </c>
      <c r="AC21" s="29" t="n">
        <v>857</v>
      </c>
      <c r="AD21" s="29" t="n">
        <f aca="false">SUM(AE21:AI21)</f>
        <v>98</v>
      </c>
      <c r="AE21" s="29" t="n">
        <v>49</v>
      </c>
      <c r="AF21" s="29" t="n">
        <v>49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5455</v>
      </c>
      <c r="E22" s="29" t="n">
        <v>4351</v>
      </c>
      <c r="F22" s="47" t="n">
        <f aca="false">SUM(G22:K22)</f>
        <v>377</v>
      </c>
      <c r="G22" s="29" t="n">
        <v>377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70</v>
      </c>
      <c r="M22" s="29" t="n">
        <f aca="false">SUM(N22:S22)</f>
        <v>657</v>
      </c>
      <c r="N22" s="29" t="n">
        <v>404</v>
      </c>
      <c r="O22" s="29" t="n">
        <v>62</v>
      </c>
      <c r="P22" s="29" t="n">
        <v>141</v>
      </c>
      <c r="Q22" s="29" t="n">
        <v>9</v>
      </c>
      <c r="R22" s="29" t="n">
        <v>0</v>
      </c>
      <c r="S22" s="29" t="n">
        <v>41</v>
      </c>
      <c r="T22" s="29" t="n">
        <f aca="false">SUM(U22:Z22)</f>
        <v>4502</v>
      </c>
      <c r="U22" s="29" t="n">
        <v>4351</v>
      </c>
      <c r="V22" s="29" t="n">
        <v>15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577</v>
      </c>
      <c r="AB22" s="29" t="n">
        <v>70</v>
      </c>
      <c r="AC22" s="29" t="n">
        <v>507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4452</v>
      </c>
      <c r="E23" s="29" t="n">
        <v>3044</v>
      </c>
      <c r="F23" s="47" t="n">
        <f aca="false">SUM(G23:K23)</f>
        <v>657</v>
      </c>
      <c r="G23" s="29" t="n">
        <v>344</v>
      </c>
      <c r="H23" s="29" t="n">
        <v>312</v>
      </c>
      <c r="I23" s="29" t="n">
        <v>0</v>
      </c>
      <c r="J23" s="29" t="n">
        <v>0</v>
      </c>
      <c r="K23" s="29" t="n">
        <v>1</v>
      </c>
      <c r="L23" s="29" t="n">
        <v>751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3130</v>
      </c>
      <c r="U23" s="29" t="n">
        <v>3044</v>
      </c>
      <c r="V23" s="29" t="n">
        <v>8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260</v>
      </c>
      <c r="AB23" s="29" t="n">
        <v>751</v>
      </c>
      <c r="AC23" s="29" t="n">
        <v>400</v>
      </c>
      <c r="AD23" s="29" t="n">
        <f aca="false">SUM(AE23:AI23)</f>
        <v>109</v>
      </c>
      <c r="AE23" s="29" t="n">
        <v>101</v>
      </c>
      <c r="AF23" s="29" t="n">
        <v>2</v>
      </c>
      <c r="AG23" s="29" t="n">
        <v>0</v>
      </c>
      <c r="AH23" s="29" t="n">
        <v>0</v>
      </c>
      <c r="AI23" s="29" t="n">
        <v>6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4866</v>
      </c>
      <c r="E24" s="29" t="n">
        <v>3411</v>
      </c>
      <c r="F24" s="47" t="n">
        <f aca="false">SUM(G24:K24)</f>
        <v>1257</v>
      </c>
      <c r="G24" s="29" t="n">
        <v>0</v>
      </c>
      <c r="H24" s="29" t="n">
        <v>1042</v>
      </c>
      <c r="I24" s="29" t="n">
        <v>0</v>
      </c>
      <c r="J24" s="29" t="n">
        <v>0</v>
      </c>
      <c r="K24" s="29" t="n">
        <v>215</v>
      </c>
      <c r="L24" s="29" t="n">
        <v>198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3411</v>
      </c>
      <c r="U24" s="29" t="n">
        <v>341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768</v>
      </c>
      <c r="AB24" s="29" t="n">
        <v>198</v>
      </c>
      <c r="AC24" s="29" t="n">
        <v>570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359</v>
      </c>
      <c r="E25" s="29" t="n">
        <v>1780</v>
      </c>
      <c r="F25" s="47" t="n">
        <f aca="false">SUM(G25:K25)</f>
        <v>197</v>
      </c>
      <c r="G25" s="29" t="n">
        <v>0</v>
      </c>
      <c r="H25" s="29" t="n">
        <v>197</v>
      </c>
      <c r="I25" s="29" t="n">
        <v>0</v>
      </c>
      <c r="J25" s="29" t="n">
        <v>0</v>
      </c>
      <c r="K25" s="29" t="n">
        <v>0</v>
      </c>
      <c r="L25" s="29" t="n">
        <v>101</v>
      </c>
      <c r="M25" s="29" t="n">
        <f aca="false">SUM(N25:S25)</f>
        <v>281</v>
      </c>
      <c r="N25" s="29" t="n">
        <v>165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16</v>
      </c>
      <c r="T25" s="29" t="n">
        <f aca="false">SUM(U25:Z25)</f>
        <v>1780</v>
      </c>
      <c r="U25" s="29" t="n">
        <v>178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395</v>
      </c>
      <c r="AB25" s="29" t="n">
        <v>101</v>
      </c>
      <c r="AC25" s="29" t="n">
        <v>294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664</v>
      </c>
      <c r="E26" s="29" t="n">
        <v>492</v>
      </c>
      <c r="F26" s="47" t="n">
        <f aca="false">SUM(G26:K26)</f>
        <v>172</v>
      </c>
      <c r="G26" s="29" t="n">
        <v>0</v>
      </c>
      <c r="H26" s="29" t="n">
        <v>17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516</v>
      </c>
      <c r="U26" s="29" t="n">
        <v>492</v>
      </c>
      <c r="V26" s="29" t="n">
        <v>0</v>
      </c>
      <c r="W26" s="29" t="n">
        <v>24</v>
      </c>
      <c r="X26" s="29" t="n">
        <v>0</v>
      </c>
      <c r="Y26" s="29" t="n">
        <v>0</v>
      </c>
      <c r="Z26" s="29" t="n">
        <v>0</v>
      </c>
      <c r="AA26" s="29" t="n">
        <f aca="false">SUM(AB26:AD26)</f>
        <v>117</v>
      </c>
      <c r="AB26" s="29" t="n">
        <v>0</v>
      </c>
      <c r="AC26" s="29" t="n">
        <v>74</v>
      </c>
      <c r="AD26" s="29" t="n">
        <f aca="false">SUM(AE26:AI26)</f>
        <v>43</v>
      </c>
      <c r="AE26" s="29" t="n">
        <v>0</v>
      </c>
      <c r="AF26" s="29" t="n">
        <v>43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823</v>
      </c>
      <c r="E27" s="29" t="n">
        <v>609</v>
      </c>
      <c r="F27" s="47" t="n">
        <f aca="false">SUM(G27:K27)</f>
        <v>214</v>
      </c>
      <c r="G27" s="29" t="n">
        <v>0</v>
      </c>
      <c r="H27" s="29" t="n">
        <v>214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639</v>
      </c>
      <c r="U27" s="29" t="n">
        <v>609</v>
      </c>
      <c r="V27" s="29" t="n">
        <v>0</v>
      </c>
      <c r="W27" s="29" t="n">
        <v>3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46</v>
      </c>
      <c r="AB27" s="29" t="n">
        <v>0</v>
      </c>
      <c r="AC27" s="29" t="n">
        <v>93</v>
      </c>
      <c r="AD27" s="29" t="n">
        <f aca="false">SUM(AE27:AI27)</f>
        <v>53</v>
      </c>
      <c r="AE27" s="29" t="n">
        <v>0</v>
      </c>
      <c r="AF27" s="29" t="n">
        <v>53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0026</v>
      </c>
      <c r="E28" s="29" t="n">
        <v>7685</v>
      </c>
      <c r="F28" s="47" t="n">
        <f aca="false">SUM(G28:K28)</f>
        <v>1587</v>
      </c>
      <c r="G28" s="29" t="n">
        <v>585</v>
      </c>
      <c r="H28" s="29" t="n">
        <v>1002</v>
      </c>
      <c r="I28" s="29" t="n">
        <v>0</v>
      </c>
      <c r="J28" s="29" t="n">
        <v>0</v>
      </c>
      <c r="K28" s="29" t="n">
        <v>0</v>
      </c>
      <c r="L28" s="29" t="n">
        <v>301</v>
      </c>
      <c r="M28" s="29" t="n">
        <f aca="false">SUM(N28:S28)</f>
        <v>453</v>
      </c>
      <c r="N28" s="29" t="n">
        <v>39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61</v>
      </c>
      <c r="T28" s="29" t="n">
        <f aca="false">SUM(U28:Z28)</f>
        <v>7913</v>
      </c>
      <c r="U28" s="29" t="n">
        <v>7685</v>
      </c>
      <c r="V28" s="29" t="n">
        <v>110</v>
      </c>
      <c r="W28" s="29" t="n">
        <v>118</v>
      </c>
      <c r="X28" s="29" t="n">
        <v>0</v>
      </c>
      <c r="Y28" s="29" t="n">
        <v>0</v>
      </c>
      <c r="Z28" s="29" t="n">
        <v>0</v>
      </c>
      <c r="AA28" s="29" t="n">
        <f aca="false">SUM(AB28:AD28)</f>
        <v>1758</v>
      </c>
      <c r="AB28" s="29" t="n">
        <v>301</v>
      </c>
      <c r="AC28" s="29" t="n">
        <v>695</v>
      </c>
      <c r="AD28" s="29" t="n">
        <f aca="false">SUM(AE28:AI28)</f>
        <v>762</v>
      </c>
      <c r="AE28" s="29" t="n">
        <v>475</v>
      </c>
      <c r="AF28" s="29" t="n">
        <v>287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313</v>
      </c>
      <c r="E29" s="29" t="n">
        <v>987</v>
      </c>
      <c r="F29" s="47" t="n">
        <f aca="false">SUM(G29:K29)</f>
        <v>213</v>
      </c>
      <c r="G29" s="29" t="n">
        <v>67</v>
      </c>
      <c r="H29" s="29" t="n">
        <v>14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113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12</v>
      </c>
      <c r="S29" s="29" t="n">
        <v>1</v>
      </c>
      <c r="T29" s="29" t="n">
        <f aca="false">SUM(U29:Z29)</f>
        <v>992</v>
      </c>
      <c r="U29" s="29" t="n">
        <v>987</v>
      </c>
      <c r="V29" s="29" t="n">
        <v>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07</v>
      </c>
      <c r="AB29" s="29" t="n">
        <v>0</v>
      </c>
      <c r="AC29" s="29" t="n">
        <v>195</v>
      </c>
      <c r="AD29" s="29" t="n">
        <f aca="false">SUM(AE29:AI29)</f>
        <v>12</v>
      </c>
      <c r="AE29" s="29" t="n">
        <v>0</v>
      </c>
      <c r="AF29" s="29" t="n">
        <v>12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854</v>
      </c>
      <c r="E30" s="29" t="n">
        <v>2714</v>
      </c>
      <c r="F30" s="47" t="n">
        <f aca="false">SUM(G30:K30)</f>
        <v>647</v>
      </c>
      <c r="G30" s="29" t="n">
        <v>0</v>
      </c>
      <c r="H30" s="29" t="n">
        <v>647</v>
      </c>
      <c r="I30" s="29" t="n">
        <v>0</v>
      </c>
      <c r="J30" s="29" t="n">
        <v>0</v>
      </c>
      <c r="K30" s="29" t="n">
        <v>0</v>
      </c>
      <c r="L30" s="29" t="n">
        <v>149</v>
      </c>
      <c r="M30" s="29" t="n">
        <f aca="false">SUM(N30:S30)</f>
        <v>344</v>
      </c>
      <c r="N30" s="29" t="n">
        <v>341</v>
      </c>
      <c r="O30" s="29" t="n">
        <v>0</v>
      </c>
      <c r="P30" s="29" t="n">
        <v>0</v>
      </c>
      <c r="Q30" s="29" t="n">
        <v>3</v>
      </c>
      <c r="R30" s="29" t="n">
        <v>0</v>
      </c>
      <c r="S30" s="29" t="n">
        <v>0</v>
      </c>
      <c r="T30" s="29" t="n">
        <f aca="false">SUM(U30:Z30)</f>
        <v>2714</v>
      </c>
      <c r="U30" s="29" t="n">
        <v>2714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665</v>
      </c>
      <c r="AB30" s="29" t="n">
        <v>149</v>
      </c>
      <c r="AC30" s="29" t="n">
        <v>258</v>
      </c>
      <c r="AD30" s="29" t="n">
        <f aca="false">SUM(AE30:AI30)</f>
        <v>258</v>
      </c>
      <c r="AE30" s="29" t="n">
        <v>0</v>
      </c>
      <c r="AF30" s="29" t="n">
        <v>258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28</v>
      </c>
      <c r="E31" s="29" t="n">
        <v>141</v>
      </c>
      <c r="F31" s="47" t="n">
        <f aca="false">SUM(G31:K31)</f>
        <v>73</v>
      </c>
      <c r="G31" s="29" t="n">
        <v>21</v>
      </c>
      <c r="H31" s="29" t="n">
        <v>5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1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13</v>
      </c>
      <c r="S31" s="29" t="n">
        <v>1</v>
      </c>
      <c r="T31" s="29" t="n">
        <f aca="false">SUM(U31:Z31)</f>
        <v>142</v>
      </c>
      <c r="U31" s="29" t="n">
        <v>141</v>
      </c>
      <c r="V31" s="29" t="n">
        <v>1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32</v>
      </c>
      <c r="AB31" s="29" t="n">
        <v>0</v>
      </c>
      <c r="AC31" s="29" t="n">
        <v>28</v>
      </c>
      <c r="AD31" s="29" t="n">
        <f aca="false">SUM(AE31:AI31)</f>
        <v>4</v>
      </c>
      <c r="AE31" s="29" t="n">
        <v>0</v>
      </c>
      <c r="AF31" s="29" t="n">
        <v>4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174</v>
      </c>
      <c r="E32" s="29" t="n">
        <v>1794</v>
      </c>
      <c r="F32" s="47" t="n">
        <f aca="false">SUM(G32:K32)</f>
        <v>380</v>
      </c>
      <c r="G32" s="29" t="n">
        <v>224</v>
      </c>
      <c r="H32" s="29" t="n">
        <v>15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1988</v>
      </c>
      <c r="U32" s="29" t="n">
        <v>1794</v>
      </c>
      <c r="V32" s="29" t="n">
        <v>19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54</v>
      </c>
      <c r="AB32" s="29" t="n">
        <v>0</v>
      </c>
      <c r="AC32" s="29" t="n">
        <v>227</v>
      </c>
      <c r="AD32" s="29" t="n">
        <f aca="false">SUM(AE32:AI32)</f>
        <v>27</v>
      </c>
      <c r="AE32" s="29" t="n">
        <v>0</v>
      </c>
      <c r="AF32" s="29" t="n">
        <v>27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019</v>
      </c>
      <c r="E33" s="29" t="n">
        <v>1131</v>
      </c>
      <c r="F33" s="47" t="n">
        <f aca="false">SUM(G33:K33)</f>
        <v>341</v>
      </c>
      <c r="G33" s="29" t="n">
        <v>212</v>
      </c>
      <c r="H33" s="29" t="n">
        <v>127</v>
      </c>
      <c r="I33" s="29" t="n">
        <v>0</v>
      </c>
      <c r="J33" s="29" t="n">
        <v>0</v>
      </c>
      <c r="K33" s="29" t="n">
        <v>2</v>
      </c>
      <c r="L33" s="29" t="n">
        <v>547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164</v>
      </c>
      <c r="U33" s="29" t="n">
        <v>1131</v>
      </c>
      <c r="V33" s="29" t="n">
        <v>3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756</v>
      </c>
      <c r="AB33" s="29" t="n">
        <v>547</v>
      </c>
      <c r="AC33" s="29" t="n">
        <v>149</v>
      </c>
      <c r="AD33" s="29" t="n">
        <f aca="false">SUM(AE33:AI33)</f>
        <v>60</v>
      </c>
      <c r="AE33" s="29" t="n">
        <v>58</v>
      </c>
      <c r="AF33" s="29" t="n">
        <v>0</v>
      </c>
      <c r="AG33" s="29" t="n">
        <v>0</v>
      </c>
      <c r="AH33" s="29" t="n">
        <v>0</v>
      </c>
      <c r="AI33" s="29" t="n">
        <v>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496</v>
      </c>
      <c r="E34" s="29" t="n">
        <v>766</v>
      </c>
      <c r="F34" s="47" t="n">
        <f aca="false">SUM(G34:K34)</f>
        <v>285</v>
      </c>
      <c r="G34" s="29" t="n">
        <v>176</v>
      </c>
      <c r="H34" s="29" t="n">
        <v>107</v>
      </c>
      <c r="I34" s="29" t="n">
        <v>0</v>
      </c>
      <c r="J34" s="29" t="n">
        <v>0</v>
      </c>
      <c r="K34" s="29" t="n">
        <v>2</v>
      </c>
      <c r="L34" s="29" t="n">
        <v>445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791</v>
      </c>
      <c r="U34" s="29" t="n">
        <v>766</v>
      </c>
      <c r="V34" s="29" t="n">
        <v>2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604</v>
      </c>
      <c r="AB34" s="29" t="n">
        <v>445</v>
      </c>
      <c r="AC34" s="29" t="n">
        <v>102</v>
      </c>
      <c r="AD34" s="29" t="n">
        <f aca="false">SUM(AE34:AI34)</f>
        <v>57</v>
      </c>
      <c r="AE34" s="29" t="n">
        <v>55</v>
      </c>
      <c r="AF34" s="29" t="n">
        <v>0</v>
      </c>
      <c r="AG34" s="29" t="n">
        <v>0</v>
      </c>
      <c r="AH34" s="29" t="n">
        <v>0</v>
      </c>
      <c r="AI34" s="29" t="n">
        <v>2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3659</v>
      </c>
      <c r="E35" s="29" t="n">
        <v>2197</v>
      </c>
      <c r="F35" s="47" t="n">
        <f aca="false">SUM(G35:K35)</f>
        <v>544</v>
      </c>
      <c r="G35" s="29" t="n">
        <v>346</v>
      </c>
      <c r="H35" s="29" t="n">
        <v>197</v>
      </c>
      <c r="I35" s="29" t="n">
        <v>0</v>
      </c>
      <c r="J35" s="29" t="n">
        <v>0</v>
      </c>
      <c r="K35" s="29" t="n">
        <v>1</v>
      </c>
      <c r="L35" s="29" t="n">
        <v>918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2248</v>
      </c>
      <c r="U35" s="29" t="n">
        <v>2197</v>
      </c>
      <c r="V35" s="29" t="n">
        <v>5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1304</v>
      </c>
      <c r="AB35" s="29" t="n">
        <v>918</v>
      </c>
      <c r="AC35" s="29" t="n">
        <v>279</v>
      </c>
      <c r="AD35" s="29" t="n">
        <f aca="false">SUM(AE35:AI35)</f>
        <v>107</v>
      </c>
      <c r="AE35" s="29" t="n">
        <v>106</v>
      </c>
      <c r="AF35" s="29" t="n">
        <v>0</v>
      </c>
      <c r="AG35" s="29" t="n">
        <v>0</v>
      </c>
      <c r="AH35" s="29" t="n">
        <v>0</v>
      </c>
      <c r="AI35" s="29" t="n">
        <v>1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183</v>
      </c>
      <c r="E36" s="29" t="n">
        <v>854</v>
      </c>
      <c r="F36" s="47" t="n">
        <f aca="false">SUM(G36:K36)</f>
        <v>242</v>
      </c>
      <c r="G36" s="29" t="n">
        <v>93</v>
      </c>
      <c r="H36" s="29" t="n">
        <v>14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87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86</v>
      </c>
      <c r="S36" s="29" t="n">
        <v>1</v>
      </c>
      <c r="T36" s="29" t="n">
        <f aca="false">SUM(U36:Z36)</f>
        <v>861</v>
      </c>
      <c r="U36" s="29" t="n">
        <v>854</v>
      </c>
      <c r="V36" s="29" t="n">
        <v>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82</v>
      </c>
      <c r="AB36" s="29" t="n">
        <v>0</v>
      </c>
      <c r="AC36" s="29" t="n">
        <v>169</v>
      </c>
      <c r="AD36" s="29" t="n">
        <f aca="false">SUM(AE36:AI36)</f>
        <v>13</v>
      </c>
      <c r="AE36" s="29" t="n">
        <v>0</v>
      </c>
      <c r="AF36" s="29" t="n">
        <v>13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00</v>
      </c>
      <c r="E37" s="29" t="n">
        <v>108</v>
      </c>
      <c r="F37" s="47" t="n">
        <f aca="false">SUM(G37:K37)</f>
        <v>73</v>
      </c>
      <c r="G37" s="29" t="n">
        <v>39</v>
      </c>
      <c r="H37" s="29" t="n">
        <v>34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19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9</v>
      </c>
      <c r="S37" s="29" t="n">
        <v>0</v>
      </c>
      <c r="T37" s="29" t="n">
        <f aca="false">SUM(U37:Z37)</f>
        <v>111</v>
      </c>
      <c r="U37" s="29" t="n">
        <v>108</v>
      </c>
      <c r="V37" s="29" t="n">
        <v>3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24</v>
      </c>
      <c r="AB37" s="29" t="n">
        <v>0</v>
      </c>
      <c r="AC37" s="29" t="n">
        <v>21</v>
      </c>
      <c r="AD37" s="29" t="n">
        <f aca="false">SUM(AE37:AI37)</f>
        <v>3</v>
      </c>
      <c r="AE37" s="29" t="n">
        <v>0</v>
      </c>
      <c r="AF37" s="29" t="n">
        <v>3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21</v>
      </c>
      <c r="E38" s="29" t="n">
        <v>451</v>
      </c>
      <c r="F38" s="47" t="n">
        <f aca="false">SUM(G38:K38)</f>
        <v>124</v>
      </c>
      <c r="G38" s="29" t="n">
        <v>36</v>
      </c>
      <c r="H38" s="29" t="n">
        <v>8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46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45</v>
      </c>
      <c r="S38" s="29" t="n">
        <v>1</v>
      </c>
      <c r="T38" s="29" t="n">
        <f aca="false">SUM(U38:Z38)</f>
        <v>454</v>
      </c>
      <c r="U38" s="29" t="n">
        <v>451</v>
      </c>
      <c r="V38" s="29" t="n">
        <v>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96</v>
      </c>
      <c r="AB38" s="29" t="n">
        <v>0</v>
      </c>
      <c r="AC38" s="29" t="n">
        <v>89</v>
      </c>
      <c r="AD38" s="29" t="n">
        <f aca="false">SUM(AE38:AI38)</f>
        <v>7</v>
      </c>
      <c r="AE38" s="29" t="n">
        <v>0</v>
      </c>
      <c r="AF38" s="29" t="n">
        <v>7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351</v>
      </c>
      <c r="E39" s="29" t="n">
        <v>207</v>
      </c>
      <c r="F39" s="47" t="n">
        <f aca="false">SUM(G39:K39)</f>
        <v>124</v>
      </c>
      <c r="G39" s="29" t="n">
        <v>33</v>
      </c>
      <c r="H39" s="29" t="n">
        <v>9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2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9</v>
      </c>
      <c r="S39" s="29" t="n">
        <v>1</v>
      </c>
      <c r="T39" s="29" t="n">
        <f aca="false">SUM(U39:Z39)</f>
        <v>209</v>
      </c>
      <c r="U39" s="29" t="n">
        <v>207</v>
      </c>
      <c r="V39" s="29" t="n">
        <v>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9</v>
      </c>
      <c r="AB39" s="29" t="n">
        <v>0</v>
      </c>
      <c r="AC39" s="29" t="n">
        <v>41</v>
      </c>
      <c r="AD39" s="29" t="n">
        <f aca="false">SUM(AE39:AI39)</f>
        <v>8</v>
      </c>
      <c r="AE39" s="29" t="n">
        <v>0</v>
      </c>
      <c r="AF39" s="29" t="n">
        <v>8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652</v>
      </c>
      <c r="E40" s="29" t="n">
        <v>506</v>
      </c>
      <c r="F40" s="47" t="n">
        <f aca="false">SUM(G40:K40)</f>
        <v>127</v>
      </c>
      <c r="G40" s="29" t="n">
        <v>127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19</v>
      </c>
      <c r="N40" s="29" t="n">
        <v>19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534</v>
      </c>
      <c r="U40" s="29" t="n">
        <v>506</v>
      </c>
      <c r="V40" s="29" t="n">
        <v>28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99</v>
      </c>
      <c r="AB40" s="29" t="n">
        <v>0</v>
      </c>
      <c r="AC40" s="29" t="n">
        <v>69</v>
      </c>
      <c r="AD40" s="29" t="n">
        <f aca="false">SUM(AE40:AI40)</f>
        <v>30</v>
      </c>
      <c r="AE40" s="29" t="n">
        <v>3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3185</v>
      </c>
      <c r="E41" s="29" t="n">
        <v>2661</v>
      </c>
      <c r="F41" s="47" t="n">
        <f aca="false">SUM(G41:K41)</f>
        <v>423</v>
      </c>
      <c r="G41" s="29" t="n">
        <v>42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101</v>
      </c>
      <c r="N41" s="29" t="n">
        <v>10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2752</v>
      </c>
      <c r="U41" s="29" t="n">
        <v>2661</v>
      </c>
      <c r="V41" s="29" t="n">
        <v>9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462</v>
      </c>
      <c r="AB41" s="29" t="n">
        <v>0</v>
      </c>
      <c r="AC41" s="29" t="n">
        <v>361</v>
      </c>
      <c r="AD41" s="29" t="n">
        <f aca="false">SUM(AE41:AI41)</f>
        <v>101</v>
      </c>
      <c r="AE41" s="29" t="n">
        <v>101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436</v>
      </c>
      <c r="E42" s="29" t="n">
        <v>261</v>
      </c>
      <c r="F42" s="47" t="n">
        <f aca="false">SUM(G42:K42)</f>
        <v>165</v>
      </c>
      <c r="G42" s="29" t="n">
        <v>16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10</v>
      </c>
      <c r="N42" s="29" t="n">
        <v>1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297</v>
      </c>
      <c r="U42" s="29" t="n">
        <v>261</v>
      </c>
      <c r="V42" s="29" t="n">
        <v>3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75</v>
      </c>
      <c r="AB42" s="29" t="n">
        <v>0</v>
      </c>
      <c r="AC42" s="29" t="n">
        <v>36</v>
      </c>
      <c r="AD42" s="29" t="n">
        <f aca="false">SUM(AE42:AI42)</f>
        <v>39</v>
      </c>
      <c r="AE42" s="29" t="n">
        <v>39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219</v>
      </c>
      <c r="E43" s="29" t="n">
        <v>2679</v>
      </c>
      <c r="F43" s="47" t="n">
        <f aca="false">SUM(G43:K43)</f>
        <v>439</v>
      </c>
      <c r="G43" s="29" t="n">
        <v>439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101</v>
      </c>
      <c r="N43" s="29" t="n">
        <v>10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2773</v>
      </c>
      <c r="U43" s="29" t="n">
        <v>2679</v>
      </c>
      <c r="V43" s="29" t="n">
        <v>9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355</v>
      </c>
      <c r="AB43" s="29" t="n">
        <v>0</v>
      </c>
      <c r="AC43" s="29" t="n">
        <v>276</v>
      </c>
      <c r="AD43" s="29" t="n">
        <f aca="false">SUM(AE43:AI43)</f>
        <v>79</v>
      </c>
      <c r="AE43" s="29" t="n">
        <v>79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946</v>
      </c>
      <c r="E44" s="29" t="n">
        <v>745</v>
      </c>
      <c r="F44" s="47" t="n">
        <f aca="false">SUM(G44:K44)</f>
        <v>173</v>
      </c>
      <c r="G44" s="29" t="n">
        <v>17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28</v>
      </c>
      <c r="N44" s="29" t="n">
        <v>28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782</v>
      </c>
      <c r="U44" s="29" t="n">
        <v>745</v>
      </c>
      <c r="V44" s="29" t="n">
        <v>3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42</v>
      </c>
      <c r="AB44" s="29" t="n">
        <v>0</v>
      </c>
      <c r="AC44" s="29" t="n">
        <v>101</v>
      </c>
      <c r="AD44" s="29" t="n">
        <f aca="false">SUM(AE44:AI44)</f>
        <v>41</v>
      </c>
      <c r="AE44" s="29" t="n">
        <v>41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357</v>
      </c>
      <c r="E45" s="29" t="n">
        <v>233</v>
      </c>
      <c r="F45" s="47" t="n">
        <f aca="false">SUM(G45:K45)</f>
        <v>115</v>
      </c>
      <c r="G45" s="29" t="n">
        <v>115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9</v>
      </c>
      <c r="N45" s="29" t="n">
        <v>9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58</v>
      </c>
      <c r="U45" s="29" t="n">
        <v>233</v>
      </c>
      <c r="V45" s="29" t="n">
        <v>2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60</v>
      </c>
      <c r="AB45" s="29" t="n">
        <v>0</v>
      </c>
      <c r="AC45" s="29" t="n">
        <v>32</v>
      </c>
      <c r="AD45" s="29" t="n">
        <f aca="false">SUM(AE45:AI45)</f>
        <v>28</v>
      </c>
      <c r="AE45" s="29" t="n">
        <v>28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475</v>
      </c>
      <c r="E46" s="29" t="n">
        <v>333</v>
      </c>
      <c r="F46" s="47" t="n">
        <f aca="false">SUM(G46:K46)</f>
        <v>129</v>
      </c>
      <c r="G46" s="29" t="n">
        <v>129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13</v>
      </c>
      <c r="N46" s="29" t="n">
        <v>13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360</v>
      </c>
      <c r="U46" s="29" t="n">
        <v>333</v>
      </c>
      <c r="V46" s="29" t="n">
        <v>27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76</v>
      </c>
      <c r="AB46" s="29" t="n">
        <v>0</v>
      </c>
      <c r="AC46" s="29" t="n">
        <v>45</v>
      </c>
      <c r="AD46" s="29" t="n">
        <f aca="false">SUM(AE46:AI46)</f>
        <v>31</v>
      </c>
      <c r="AE46" s="29" t="n">
        <v>31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684</v>
      </c>
      <c r="E47" s="29" t="n">
        <v>431</v>
      </c>
      <c r="F47" s="47" t="n">
        <f aca="false">SUM(G47:K47)</f>
        <v>253</v>
      </c>
      <c r="G47" s="29" t="n">
        <v>44</v>
      </c>
      <c r="H47" s="29" t="n">
        <v>20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431</v>
      </c>
      <c r="U47" s="29" t="n">
        <v>43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82</v>
      </c>
      <c r="AB47" s="29" t="n">
        <v>0</v>
      </c>
      <c r="AC47" s="29" t="n">
        <v>56</v>
      </c>
      <c r="AD47" s="29" t="n">
        <f aca="false">SUM(AE47:AI47)</f>
        <v>26</v>
      </c>
      <c r="AE47" s="29" t="n">
        <v>26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480</v>
      </c>
      <c r="E48" s="29" t="n">
        <v>246</v>
      </c>
      <c r="F48" s="47" t="n">
        <f aca="false">SUM(G48:K48)</f>
        <v>216</v>
      </c>
      <c r="G48" s="29" t="n">
        <v>216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8</v>
      </c>
      <c r="N48" s="29" t="n">
        <v>0</v>
      </c>
      <c r="O48" s="29" t="n">
        <v>0</v>
      </c>
      <c r="P48" s="29" t="n">
        <v>0</v>
      </c>
      <c r="Q48" s="29" t="n">
        <v>7</v>
      </c>
      <c r="R48" s="29" t="n">
        <v>11</v>
      </c>
      <c r="S48" s="29" t="n">
        <v>0</v>
      </c>
      <c r="T48" s="29" t="n">
        <f aca="false">SUM(U48:Z48)</f>
        <v>269</v>
      </c>
      <c r="U48" s="29" t="n">
        <v>246</v>
      </c>
      <c r="V48" s="29" t="n">
        <v>2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32</v>
      </c>
      <c r="AB48" s="29" t="n">
        <v>0</v>
      </c>
      <c r="AC48" s="29" t="n">
        <v>32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7218</v>
      </c>
      <c r="E49" s="29" t="n">
        <v>5228</v>
      </c>
      <c r="F49" s="47" t="n">
        <f aca="false">SUM(G49:K49)</f>
        <v>987</v>
      </c>
      <c r="G49" s="29" t="n">
        <v>976</v>
      </c>
      <c r="H49" s="29" t="n">
        <v>0</v>
      </c>
      <c r="I49" s="29" t="n">
        <v>0</v>
      </c>
      <c r="J49" s="29" t="n">
        <v>0</v>
      </c>
      <c r="K49" s="29" t="n">
        <v>11</v>
      </c>
      <c r="L49" s="29" t="n">
        <v>269</v>
      </c>
      <c r="M49" s="29" t="n">
        <f aca="false">SUM(N49:S49)</f>
        <v>734</v>
      </c>
      <c r="N49" s="29" t="n">
        <v>242</v>
      </c>
      <c r="O49" s="29" t="n">
        <v>405</v>
      </c>
      <c r="P49" s="29" t="n">
        <v>76</v>
      </c>
      <c r="Q49" s="29" t="n">
        <v>0</v>
      </c>
      <c r="R49" s="29" t="n">
        <v>0</v>
      </c>
      <c r="S49" s="29" t="n">
        <v>11</v>
      </c>
      <c r="T49" s="29" t="n">
        <f aca="false">SUM(U49:Z49)</f>
        <v>5247</v>
      </c>
      <c r="U49" s="29" t="n">
        <v>5228</v>
      </c>
      <c r="V49" s="29" t="n">
        <v>1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2007</v>
      </c>
      <c r="AB49" s="29" t="n">
        <v>269</v>
      </c>
      <c r="AC49" s="29" t="n">
        <v>770</v>
      </c>
      <c r="AD49" s="29" t="n">
        <f aca="false">SUM(AE49:AI49)</f>
        <v>968</v>
      </c>
      <c r="AE49" s="29" t="n">
        <v>968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438</v>
      </c>
      <c r="E50" s="29" t="n">
        <v>236</v>
      </c>
      <c r="F50" s="47" t="n">
        <f aca="false">SUM(G50:K50)</f>
        <v>195</v>
      </c>
      <c r="G50" s="29" t="n">
        <v>193</v>
      </c>
      <c r="H50" s="29" t="n">
        <v>2</v>
      </c>
      <c r="I50" s="29" t="n">
        <v>0</v>
      </c>
      <c r="J50" s="29" t="n">
        <v>0</v>
      </c>
      <c r="K50" s="29" t="n">
        <v>0</v>
      </c>
      <c r="L50" s="29" t="n">
        <v>5</v>
      </c>
      <c r="M50" s="29" t="n">
        <f aca="false">SUM(N50:S50)</f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Z50)</f>
        <v>239</v>
      </c>
      <c r="U50" s="29" t="n">
        <v>236</v>
      </c>
      <c r="V50" s="29" t="n">
        <v>3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65</v>
      </c>
      <c r="AB50" s="29" t="n">
        <v>5</v>
      </c>
      <c r="AC50" s="29" t="n">
        <v>35</v>
      </c>
      <c r="AD50" s="29" t="n">
        <f aca="false">SUM(AE50:AI50)</f>
        <v>125</v>
      </c>
      <c r="AE50" s="29" t="n">
        <v>125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460</v>
      </c>
      <c r="E51" s="29" t="n">
        <v>184</v>
      </c>
      <c r="F51" s="47" t="n">
        <f aca="false">SUM(G51:K51)</f>
        <v>249</v>
      </c>
      <c r="G51" s="29" t="n">
        <v>246</v>
      </c>
      <c r="H51" s="29" t="n">
        <v>0</v>
      </c>
      <c r="I51" s="29" t="n">
        <v>0</v>
      </c>
      <c r="J51" s="29" t="n">
        <v>0</v>
      </c>
      <c r="K51" s="29" t="n">
        <v>3</v>
      </c>
      <c r="L51" s="29" t="n">
        <v>27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187</v>
      </c>
      <c r="U51" s="29" t="n">
        <v>184</v>
      </c>
      <c r="V51" s="29" t="n">
        <v>3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99</v>
      </c>
      <c r="AB51" s="29" t="n">
        <v>27</v>
      </c>
      <c r="AC51" s="29" t="n">
        <v>27</v>
      </c>
      <c r="AD51" s="29" t="n">
        <f aca="false">SUM(AE51:AI51)</f>
        <v>145</v>
      </c>
      <c r="AE51" s="29" t="n">
        <v>142</v>
      </c>
      <c r="AF51" s="29" t="n">
        <v>0</v>
      </c>
      <c r="AG51" s="29" t="n">
        <v>0</v>
      </c>
      <c r="AH51" s="29" t="n">
        <v>0</v>
      </c>
      <c r="AI51" s="29" t="n">
        <v>3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955</v>
      </c>
      <c r="E52" s="29" t="n">
        <v>542</v>
      </c>
      <c r="F52" s="47" t="n">
        <f aca="false">SUM(G52:K52)</f>
        <v>378</v>
      </c>
      <c r="G52" s="29" t="n">
        <v>374</v>
      </c>
      <c r="H52" s="29" t="n">
        <v>0</v>
      </c>
      <c r="I52" s="29" t="n">
        <v>0</v>
      </c>
      <c r="J52" s="29" t="n">
        <v>0</v>
      </c>
      <c r="K52" s="29" t="n">
        <v>4</v>
      </c>
      <c r="L52" s="29" t="n">
        <v>31</v>
      </c>
      <c r="M52" s="29" t="n">
        <f aca="false">SUM(N52:S52)</f>
        <v>4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4</v>
      </c>
      <c r="T52" s="29" t="n">
        <f aca="false">SUM(U52:Z52)</f>
        <v>547</v>
      </c>
      <c r="U52" s="29" t="n">
        <v>542</v>
      </c>
      <c r="V52" s="29" t="n">
        <v>5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35</v>
      </c>
      <c r="AB52" s="29" t="n">
        <v>31</v>
      </c>
      <c r="AC52" s="29" t="n">
        <v>80</v>
      </c>
      <c r="AD52" s="29" t="n">
        <f aca="false">SUM(AE52:AI52)</f>
        <v>224</v>
      </c>
      <c r="AE52" s="29" t="n">
        <v>224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263</v>
      </c>
      <c r="E53" s="29" t="n">
        <v>884</v>
      </c>
      <c r="F53" s="47" t="n">
        <f aca="false">SUM(G53:K53)</f>
        <v>339</v>
      </c>
      <c r="G53" s="29" t="n">
        <v>335</v>
      </c>
      <c r="H53" s="29" t="n">
        <v>0</v>
      </c>
      <c r="I53" s="29" t="n">
        <v>0</v>
      </c>
      <c r="J53" s="29" t="n">
        <v>0</v>
      </c>
      <c r="K53" s="29" t="n">
        <v>4</v>
      </c>
      <c r="L53" s="29" t="n">
        <v>40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888</v>
      </c>
      <c r="U53" s="29" t="n">
        <v>884</v>
      </c>
      <c r="V53" s="29" t="n">
        <v>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385</v>
      </c>
      <c r="AB53" s="29" t="n">
        <v>40</v>
      </c>
      <c r="AC53" s="29" t="n">
        <v>130</v>
      </c>
      <c r="AD53" s="29" t="n">
        <f aca="false">SUM(AE53:AI53)</f>
        <v>215</v>
      </c>
      <c r="AE53" s="29" t="n">
        <v>215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3173</v>
      </c>
      <c r="E54" s="29" t="n">
        <v>2755</v>
      </c>
      <c r="F54" s="47" t="n">
        <f aca="false">SUM(G54:K54)</f>
        <v>418</v>
      </c>
      <c r="G54" s="29" t="n">
        <v>74</v>
      </c>
      <c r="H54" s="29" t="n">
        <v>34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2755</v>
      </c>
      <c r="U54" s="29" t="n">
        <v>2755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319</v>
      </c>
      <c r="AB54" s="29" t="n">
        <v>0</v>
      </c>
      <c r="AC54" s="29" t="n">
        <v>319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3889</v>
      </c>
      <c r="E55" s="29" t="n">
        <v>2681</v>
      </c>
      <c r="F55" s="47" t="n">
        <f aca="false">SUM(G55:K55)</f>
        <v>1208</v>
      </c>
      <c r="G55" s="29" t="n">
        <v>433</v>
      </c>
      <c r="H55" s="29" t="n">
        <v>77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2681</v>
      </c>
      <c r="U55" s="29" t="n">
        <v>268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985</v>
      </c>
      <c r="AB55" s="29" t="n">
        <v>0</v>
      </c>
      <c r="AC55" s="29" t="n">
        <v>243</v>
      </c>
      <c r="AD55" s="29" t="n">
        <f aca="false">SUM(AE55:AI55)</f>
        <v>742</v>
      </c>
      <c r="AE55" s="29" t="n">
        <v>282</v>
      </c>
      <c r="AF55" s="29" t="n">
        <v>46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4096</v>
      </c>
      <c r="E56" s="29" t="n">
        <v>3127</v>
      </c>
      <c r="F56" s="47" t="n">
        <f aca="false">SUM(G56:K56)</f>
        <v>596</v>
      </c>
      <c r="G56" s="29" t="n">
        <v>596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373</v>
      </c>
      <c r="N56" s="29" t="n">
        <v>373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3127</v>
      </c>
      <c r="U56" s="29" t="n">
        <v>3127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95</v>
      </c>
      <c r="AB56" s="29" t="n">
        <v>0</v>
      </c>
      <c r="AC56" s="29" t="n">
        <v>295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3656</v>
      </c>
      <c r="E57" s="29" t="n">
        <v>2586</v>
      </c>
      <c r="F57" s="47" t="n">
        <f aca="false">SUM(G57:K57)</f>
        <v>1070</v>
      </c>
      <c r="G57" s="29" t="n">
        <v>289</v>
      </c>
      <c r="H57" s="29" t="n">
        <v>565</v>
      </c>
      <c r="I57" s="29" t="n">
        <v>0</v>
      </c>
      <c r="J57" s="29" t="n">
        <v>0</v>
      </c>
      <c r="K57" s="29" t="n">
        <v>216</v>
      </c>
      <c r="L57" s="29" t="n">
        <v>0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2688</v>
      </c>
      <c r="U57" s="29" t="n">
        <v>2586</v>
      </c>
      <c r="V57" s="29" t="n">
        <v>26</v>
      </c>
      <c r="W57" s="29" t="n">
        <v>0</v>
      </c>
      <c r="X57" s="29" t="n">
        <v>0</v>
      </c>
      <c r="Y57" s="29" t="n">
        <v>0</v>
      </c>
      <c r="Z57" s="29" t="n">
        <v>76</v>
      </c>
      <c r="AA57" s="29" t="n">
        <f aca="false">SUM(AB57:AD57)</f>
        <v>582</v>
      </c>
      <c r="AB57" s="29" t="n">
        <v>0</v>
      </c>
      <c r="AC57" s="29" t="n">
        <v>277</v>
      </c>
      <c r="AD57" s="29" t="n">
        <f aca="false">SUM(AE57:AI57)</f>
        <v>305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05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586</v>
      </c>
      <c r="E58" s="29" t="n">
        <v>424</v>
      </c>
      <c r="F58" s="47" t="n">
        <f aca="false">SUM(G58:K58)</f>
        <v>162</v>
      </c>
      <c r="G58" s="29" t="n">
        <v>96</v>
      </c>
      <c r="H58" s="29" t="n">
        <v>6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618</v>
      </c>
      <c r="U58" s="29" t="n">
        <v>424</v>
      </c>
      <c r="V58" s="29" t="n">
        <v>128</v>
      </c>
      <c r="W58" s="29" t="n">
        <v>66</v>
      </c>
      <c r="X58" s="29" t="n">
        <v>0</v>
      </c>
      <c r="Y58" s="29" t="n">
        <v>0</v>
      </c>
      <c r="Z58" s="29" t="n">
        <v>0</v>
      </c>
      <c r="AA58" s="29" t="n">
        <f aca="false">SUM(AB58:AD58)</f>
        <v>154</v>
      </c>
      <c r="AB58" s="29" t="n">
        <v>0</v>
      </c>
      <c r="AC58" s="29" t="n">
        <v>66</v>
      </c>
      <c r="AD58" s="29" t="n">
        <f aca="false">SUM(AE58:AI58)</f>
        <v>88</v>
      </c>
      <c r="AE58" s="29" t="n">
        <v>88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025</v>
      </c>
      <c r="E59" s="29" t="n">
        <v>833</v>
      </c>
      <c r="F59" s="47" t="n">
        <f aca="false">SUM(G59:K59)</f>
        <v>192</v>
      </c>
      <c r="G59" s="29" t="n">
        <v>138</v>
      </c>
      <c r="H59" s="29" t="n">
        <v>54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833</v>
      </c>
      <c r="U59" s="29" t="n">
        <v>833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84</v>
      </c>
      <c r="AB59" s="29" t="n">
        <v>0</v>
      </c>
      <c r="AC59" s="29" t="n">
        <v>124</v>
      </c>
      <c r="AD59" s="29" t="n">
        <f aca="false">SUM(AE59:AI59)</f>
        <v>160</v>
      </c>
      <c r="AE59" s="29" t="n">
        <v>138</v>
      </c>
      <c r="AF59" s="29" t="n">
        <v>22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2071</v>
      </c>
      <c r="E60" s="29" t="n">
        <v>960</v>
      </c>
      <c r="F60" s="47" t="n">
        <f aca="false">SUM(G60:K60)</f>
        <v>1111</v>
      </c>
      <c r="G60" s="29" t="n">
        <v>329</v>
      </c>
      <c r="H60" s="29" t="n">
        <v>782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960</v>
      </c>
      <c r="U60" s="29" t="n">
        <v>96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967</v>
      </c>
      <c r="AB60" s="29" t="n">
        <v>0</v>
      </c>
      <c r="AC60" s="29" t="n">
        <v>224</v>
      </c>
      <c r="AD60" s="29" t="n">
        <f aca="false">SUM(AE60:AI60)</f>
        <v>743</v>
      </c>
      <c r="AE60" s="29" t="n">
        <v>220</v>
      </c>
      <c r="AF60" s="29" t="n">
        <v>523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182</v>
      </c>
      <c r="E61" s="29" t="n">
        <v>679</v>
      </c>
      <c r="F61" s="47" t="n">
        <f aca="false">SUM(G61:K61)</f>
        <v>503</v>
      </c>
      <c r="G61" s="29" t="n">
        <v>60</v>
      </c>
      <c r="H61" s="29" t="n">
        <v>443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679</v>
      </c>
      <c r="U61" s="29" t="n">
        <v>679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401</v>
      </c>
      <c r="AB61" s="29" t="n">
        <v>0</v>
      </c>
      <c r="AC61" s="29" t="n">
        <v>158</v>
      </c>
      <c r="AD61" s="29" t="n">
        <f aca="false">SUM(AE61:AI61)</f>
        <v>243</v>
      </c>
      <c r="AE61" s="29" t="n">
        <v>29</v>
      </c>
      <c r="AF61" s="29" t="n">
        <v>214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160</v>
      </c>
      <c r="E62" s="29" t="n">
        <v>672</v>
      </c>
      <c r="F62" s="47" t="n">
        <f aca="false">SUM(G62:K62)</f>
        <v>488</v>
      </c>
      <c r="G62" s="29" t="n">
        <v>66</v>
      </c>
      <c r="H62" s="29" t="n">
        <v>42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672</v>
      </c>
      <c r="U62" s="29" t="n">
        <v>672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87</v>
      </c>
      <c r="AB62" s="29" t="n">
        <v>0</v>
      </c>
      <c r="AC62" s="29" t="n">
        <v>156</v>
      </c>
      <c r="AD62" s="29" t="n">
        <f aca="false">SUM(AE62:AI62)</f>
        <v>231</v>
      </c>
      <c r="AE62" s="29" t="n">
        <v>31</v>
      </c>
      <c r="AF62" s="29" t="n">
        <v>20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3235</v>
      </c>
      <c r="E63" s="29" t="n">
        <v>2179</v>
      </c>
      <c r="F63" s="47" t="n">
        <f aca="false">SUM(G63:K63)</f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306</v>
      </c>
      <c r="M63" s="29" t="n">
        <f aca="false">SUM(N63:S63)</f>
        <v>750</v>
      </c>
      <c r="N63" s="29" t="n">
        <v>389</v>
      </c>
      <c r="O63" s="29" t="n">
        <v>59</v>
      </c>
      <c r="P63" s="29" t="n">
        <v>98</v>
      </c>
      <c r="Q63" s="29" t="n">
        <v>10</v>
      </c>
      <c r="R63" s="29" t="n">
        <v>3</v>
      </c>
      <c r="S63" s="29" t="n">
        <v>191</v>
      </c>
      <c r="T63" s="29" t="n">
        <f aca="false">SUM(U63:Z63)</f>
        <v>2179</v>
      </c>
      <c r="U63" s="29" t="n">
        <v>2179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306</v>
      </c>
      <c r="AB63" s="29" t="n">
        <v>306</v>
      </c>
      <c r="AC63" s="29" t="n">
        <v>0</v>
      </c>
      <c r="AD63" s="29" t="n">
        <f aca="false">SUM(AE63:AI63)</f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831</v>
      </c>
      <c r="E64" s="29" t="n">
        <v>9</v>
      </c>
      <c r="F64" s="47" t="n">
        <f aca="false">SUM(G64:K64)</f>
        <v>1799</v>
      </c>
      <c r="G64" s="29" t="n">
        <v>0</v>
      </c>
      <c r="H64" s="29" t="n">
        <v>541</v>
      </c>
      <c r="I64" s="29" t="n">
        <v>0</v>
      </c>
      <c r="J64" s="29" t="n">
        <v>1258</v>
      </c>
      <c r="K64" s="29" t="n">
        <v>0</v>
      </c>
      <c r="L64" s="29" t="n">
        <v>20</v>
      </c>
      <c r="M64" s="29" t="n">
        <f aca="false">SUM(N64:S64)</f>
        <v>3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3</v>
      </c>
      <c r="T64" s="29" t="n">
        <f aca="false">SUM(U64:Z64)</f>
        <v>9</v>
      </c>
      <c r="U64" s="29" t="n">
        <v>9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21</v>
      </c>
      <c r="AB64" s="29" t="n">
        <v>20</v>
      </c>
      <c r="AC64" s="29" t="n">
        <v>1</v>
      </c>
      <c r="AD64" s="29" t="n">
        <f aca="false">SUM(AE64:AI64)</f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574</v>
      </c>
      <c r="E65" s="29" t="n">
        <v>0</v>
      </c>
      <c r="F65" s="47" t="n">
        <f aca="false">SUM(G65:K65)</f>
        <v>496</v>
      </c>
      <c r="G65" s="29" t="n">
        <v>65</v>
      </c>
      <c r="H65" s="29" t="n">
        <v>141</v>
      </c>
      <c r="I65" s="29" t="n">
        <v>0</v>
      </c>
      <c r="J65" s="29" t="n">
        <v>290</v>
      </c>
      <c r="K65" s="29" t="n">
        <v>0</v>
      </c>
      <c r="L65" s="29" t="n">
        <v>0</v>
      </c>
      <c r="M65" s="29" t="n">
        <f aca="false">SUM(N65:S65)</f>
        <v>78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78</v>
      </c>
      <c r="T65" s="29" t="n">
        <f aca="false">SUM(U65:Z65)</f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0</v>
      </c>
      <c r="AB65" s="29" t="n">
        <v>0</v>
      </c>
      <c r="AC65" s="29" t="n">
        <v>0</v>
      </c>
      <c r="AD65" s="29" t="n">
        <f aca="false">SUM(AE65:AI65)</f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5216</v>
      </c>
      <c r="E66" s="29" t="n">
        <v>3388</v>
      </c>
      <c r="F66" s="47" t="n">
        <f aca="false">SUM(G66:K66)</f>
        <v>1612</v>
      </c>
      <c r="G66" s="29" t="n">
        <v>74</v>
      </c>
      <c r="H66" s="29" t="n">
        <v>1538</v>
      </c>
      <c r="I66" s="29" t="n">
        <v>0</v>
      </c>
      <c r="J66" s="29" t="n">
        <v>0</v>
      </c>
      <c r="K66" s="29" t="n">
        <v>0</v>
      </c>
      <c r="L66" s="29" t="n">
        <v>100</v>
      </c>
      <c r="M66" s="29" t="n">
        <f aca="false">SUM(N66:S66)</f>
        <v>116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116</v>
      </c>
      <c r="S66" s="29" t="n">
        <v>0</v>
      </c>
      <c r="T66" s="29" t="n">
        <f aca="false">SUM(U66:Z66)</f>
        <v>3388</v>
      </c>
      <c r="U66" s="29" t="n">
        <v>3388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729</v>
      </c>
      <c r="AB66" s="29" t="n">
        <v>100</v>
      </c>
      <c r="AC66" s="29" t="n">
        <v>629</v>
      </c>
      <c r="AD66" s="29" t="n">
        <f aca="false">SUM(AE66:AI66)</f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471</v>
      </c>
      <c r="E67" s="29" t="n">
        <v>0</v>
      </c>
      <c r="F67" s="47" t="n">
        <f aca="false">SUM(G67:K67)</f>
        <v>1310</v>
      </c>
      <c r="G67" s="29" t="n">
        <v>43</v>
      </c>
      <c r="H67" s="29" t="n">
        <v>224</v>
      </c>
      <c r="I67" s="29" t="n">
        <v>0</v>
      </c>
      <c r="J67" s="29" t="n">
        <v>1043</v>
      </c>
      <c r="K67" s="29" t="n">
        <v>0</v>
      </c>
      <c r="L67" s="29" t="n">
        <v>0</v>
      </c>
      <c r="M67" s="29" t="n">
        <f aca="false">SUM(N67:S67)</f>
        <v>161</v>
      </c>
      <c r="N67" s="29" t="n">
        <v>141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20</v>
      </c>
      <c r="T67" s="29" t="n">
        <f aca="false">SUM(U67:Z67)</f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0</v>
      </c>
      <c r="AB67" s="29" t="n">
        <v>0</v>
      </c>
      <c r="AC67" s="29" t="n">
        <v>0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264</v>
      </c>
      <c r="E68" s="29" t="n">
        <v>0</v>
      </c>
      <c r="F68" s="47" t="n">
        <f aca="false">SUM(G68:K68)</f>
        <v>1191</v>
      </c>
      <c r="G68" s="29" t="n">
        <v>62</v>
      </c>
      <c r="H68" s="29" t="n">
        <v>139</v>
      </c>
      <c r="I68" s="29" t="n">
        <v>0</v>
      </c>
      <c r="J68" s="29" t="n">
        <v>990</v>
      </c>
      <c r="K68" s="29" t="n">
        <v>0</v>
      </c>
      <c r="L68" s="29" t="n">
        <v>0</v>
      </c>
      <c r="M68" s="29" t="n">
        <f aca="false">SUM(N68:S68)</f>
        <v>73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73</v>
      </c>
      <c r="T68" s="29" t="n">
        <f aca="false">SUM(U68:Z68)</f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0</v>
      </c>
      <c r="AB68" s="29" t="n">
        <v>0</v>
      </c>
      <c r="AC68" s="29" t="n">
        <v>0</v>
      </c>
      <c r="AD68" s="29" t="n">
        <f aca="false">SUM(AE68:AI68)</f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312</v>
      </c>
      <c r="E69" s="29" t="n">
        <v>0</v>
      </c>
      <c r="F69" s="47" t="n">
        <f aca="false">SUM(G69:K69)</f>
        <v>240</v>
      </c>
      <c r="G69" s="29" t="n">
        <v>0</v>
      </c>
      <c r="H69" s="29" t="n">
        <v>47</v>
      </c>
      <c r="I69" s="29" t="n">
        <v>0</v>
      </c>
      <c r="J69" s="29" t="n">
        <v>193</v>
      </c>
      <c r="K69" s="29" t="n">
        <v>0</v>
      </c>
      <c r="L69" s="29" t="n">
        <v>0</v>
      </c>
      <c r="M69" s="29" t="n">
        <f aca="false">SUM(N69:S69)</f>
        <v>72</v>
      </c>
      <c r="N69" s="29" t="n">
        <v>7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0</v>
      </c>
      <c r="AB69" s="29" t="n">
        <v>0</v>
      </c>
      <c r="AC69" s="29" t="n">
        <v>0</v>
      </c>
      <c r="AD69" s="29" t="n">
        <f aca="false">SUM(AE69:AI69)</f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880</v>
      </c>
      <c r="E70" s="29" t="n">
        <v>540</v>
      </c>
      <c r="F70" s="47" t="n">
        <f aca="false">SUM(G70:K70)</f>
        <v>256</v>
      </c>
      <c r="G70" s="29" t="n">
        <v>0</v>
      </c>
      <c r="H70" s="29" t="n">
        <v>202</v>
      </c>
      <c r="I70" s="29" t="n">
        <v>0</v>
      </c>
      <c r="J70" s="29" t="n">
        <v>0</v>
      </c>
      <c r="K70" s="29" t="n">
        <v>54</v>
      </c>
      <c r="L70" s="29" t="n">
        <v>0</v>
      </c>
      <c r="M70" s="29" t="n">
        <f aca="false">SUM(N70:S70)</f>
        <v>84</v>
      </c>
      <c r="N70" s="29" t="n">
        <v>0</v>
      </c>
      <c r="O70" s="29" t="n">
        <v>42</v>
      </c>
      <c r="P70" s="29" t="n">
        <v>38</v>
      </c>
      <c r="Q70" s="29" t="n">
        <v>4</v>
      </c>
      <c r="R70" s="29" t="n">
        <v>0</v>
      </c>
      <c r="S70" s="29" t="n">
        <v>0</v>
      </c>
      <c r="T70" s="29" t="n">
        <f aca="false">SUM(U70:Z70)</f>
        <v>540</v>
      </c>
      <c r="U70" s="29" t="n">
        <v>54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291</v>
      </c>
      <c r="AB70" s="29" t="n">
        <v>0</v>
      </c>
      <c r="AC70" s="29" t="n">
        <v>35</v>
      </c>
      <c r="AD70" s="29" t="n">
        <f aca="false">SUM(AE70:AI70)</f>
        <v>256</v>
      </c>
      <c r="AE70" s="29" t="n">
        <v>0</v>
      </c>
      <c r="AF70" s="29" t="n">
        <v>240</v>
      </c>
      <c r="AG70" s="29" t="n">
        <v>0</v>
      </c>
      <c r="AH70" s="29" t="n">
        <v>0</v>
      </c>
      <c r="AI70" s="29" t="n">
        <v>16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4039</v>
      </c>
      <c r="E71" s="29" t="n">
        <v>2340</v>
      </c>
      <c r="F71" s="47" t="n">
        <f aca="false">SUM(G71:K71)</f>
        <v>998</v>
      </c>
      <c r="G71" s="29" t="n">
        <v>0</v>
      </c>
      <c r="H71" s="29" t="n">
        <v>998</v>
      </c>
      <c r="I71" s="29" t="n">
        <v>0</v>
      </c>
      <c r="J71" s="29" t="n">
        <v>0</v>
      </c>
      <c r="K71" s="29" t="n">
        <v>0</v>
      </c>
      <c r="L71" s="29" t="n">
        <v>701</v>
      </c>
      <c r="M71" s="29" t="n">
        <f aca="false">SUM(N71:S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2340</v>
      </c>
      <c r="U71" s="29" t="n">
        <v>234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1028</v>
      </c>
      <c r="AB71" s="29" t="n">
        <v>701</v>
      </c>
      <c r="AC71" s="29" t="n">
        <v>312</v>
      </c>
      <c r="AD71" s="29" t="n">
        <f aca="false">SUM(AE71:AI71)</f>
        <v>15</v>
      </c>
      <c r="AE71" s="29" t="n">
        <v>0</v>
      </c>
      <c r="AF71" s="29" t="n">
        <v>15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11349</v>
      </c>
      <c r="E72" s="29" t="n">
        <v>9668</v>
      </c>
      <c r="F72" s="47" t="n">
        <f aca="false">SUM(G72:K72)</f>
        <v>1681</v>
      </c>
      <c r="G72" s="29" t="n">
        <v>0</v>
      </c>
      <c r="H72" s="29" t="n">
        <v>168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9668</v>
      </c>
      <c r="U72" s="29" t="n">
        <v>9668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1565</v>
      </c>
      <c r="AB72" s="29" t="n">
        <v>0</v>
      </c>
      <c r="AC72" s="29" t="n">
        <v>1274</v>
      </c>
      <c r="AD72" s="29" t="n">
        <f aca="false">SUM(AE72:AI72)</f>
        <v>291</v>
      </c>
      <c r="AE72" s="29" t="n">
        <v>0</v>
      </c>
      <c r="AF72" s="29" t="n">
        <v>291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5744</v>
      </c>
      <c r="E73" s="29" t="n">
        <v>4894</v>
      </c>
      <c r="F73" s="47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48</v>
      </c>
      <c r="M73" s="29" t="n">
        <f aca="false">SUM(N73:S73)</f>
        <v>802</v>
      </c>
      <c r="N73" s="29" t="n">
        <v>16</v>
      </c>
      <c r="O73" s="29" t="n">
        <v>321</v>
      </c>
      <c r="P73" s="29" t="n">
        <v>393</v>
      </c>
      <c r="Q73" s="29" t="n">
        <v>0</v>
      </c>
      <c r="R73" s="29" t="n">
        <v>0</v>
      </c>
      <c r="S73" s="29" t="n">
        <v>72</v>
      </c>
      <c r="T73" s="29" t="n">
        <f aca="false">SUM(U73:Z73)</f>
        <v>4894</v>
      </c>
      <c r="U73" s="29" t="n">
        <v>4894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793</v>
      </c>
      <c r="AB73" s="29" t="n">
        <v>48</v>
      </c>
      <c r="AC73" s="29" t="n">
        <v>745</v>
      </c>
      <c r="AD73" s="29" t="n">
        <f aca="false">SUM(AE73:AI73)</f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690</v>
      </c>
      <c r="E74" s="29" t="n">
        <v>485</v>
      </c>
      <c r="F74" s="47" t="n">
        <f aca="false">SUM(G74:K74)</f>
        <v>3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3</v>
      </c>
      <c r="L74" s="29" t="n">
        <v>0</v>
      </c>
      <c r="M74" s="29" t="n">
        <f aca="false">SUM(N74:S74)</f>
        <v>202</v>
      </c>
      <c r="N74" s="29" t="n">
        <v>0</v>
      </c>
      <c r="O74" s="29" t="n">
        <v>89</v>
      </c>
      <c r="P74" s="29" t="n">
        <v>41</v>
      </c>
      <c r="Q74" s="29" t="n">
        <v>1</v>
      </c>
      <c r="R74" s="29" t="n">
        <v>0</v>
      </c>
      <c r="S74" s="29" t="n">
        <v>71</v>
      </c>
      <c r="T74" s="29" t="n">
        <f aca="false">SUM(U74:Z74)</f>
        <v>485</v>
      </c>
      <c r="U74" s="29" t="n">
        <v>485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56</v>
      </c>
      <c r="AB74" s="29" t="n">
        <v>0</v>
      </c>
      <c r="AC74" s="29" t="n">
        <v>53</v>
      </c>
      <c r="AD74" s="29" t="n">
        <f aca="false">SUM(AE74:AI74)</f>
        <v>3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3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317</v>
      </c>
      <c r="E75" s="29" t="n">
        <v>147</v>
      </c>
      <c r="F75" s="47" t="n">
        <f aca="false">SUM(G75:K75)</f>
        <v>166</v>
      </c>
      <c r="G75" s="29" t="n">
        <v>118</v>
      </c>
      <c r="H75" s="29" t="n">
        <v>48</v>
      </c>
      <c r="I75" s="29" t="n">
        <v>0</v>
      </c>
      <c r="J75" s="29" t="n">
        <v>0</v>
      </c>
      <c r="K75" s="29" t="n">
        <v>0</v>
      </c>
      <c r="L75" s="29" t="n">
        <v>4</v>
      </c>
      <c r="M75" s="29" t="n">
        <f aca="false">SUM(N75:S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147</v>
      </c>
      <c r="U75" s="29" t="n">
        <v>147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76</v>
      </c>
      <c r="AB75" s="29" t="n">
        <v>4</v>
      </c>
      <c r="AC75" s="29" t="n">
        <v>37</v>
      </c>
      <c r="AD75" s="29" t="n">
        <f aca="false">SUM(AE75:AI75)</f>
        <v>35</v>
      </c>
      <c r="AE75" s="29" t="n">
        <v>35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216</v>
      </c>
      <c r="E76" s="29" t="n">
        <v>116</v>
      </c>
      <c r="F76" s="47" t="n">
        <f aca="false">SUM(G76:K76)</f>
        <v>9</v>
      </c>
      <c r="G76" s="29" t="n">
        <v>0</v>
      </c>
      <c r="H76" s="29" t="n">
        <v>9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S76)</f>
        <v>91</v>
      </c>
      <c r="N76" s="29" t="n">
        <v>29</v>
      </c>
      <c r="O76" s="29" t="n">
        <v>0</v>
      </c>
      <c r="P76" s="29" t="n">
        <v>15</v>
      </c>
      <c r="Q76" s="29" t="n">
        <v>0</v>
      </c>
      <c r="R76" s="29" t="n">
        <v>0</v>
      </c>
      <c r="S76" s="29" t="n">
        <v>47</v>
      </c>
      <c r="T76" s="29" t="n">
        <f aca="false">SUM(U76:Z76)</f>
        <v>116</v>
      </c>
      <c r="U76" s="29" t="n">
        <v>116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14</v>
      </c>
      <c r="AB76" s="29" t="n">
        <v>0</v>
      </c>
      <c r="AC76" s="29" t="n">
        <v>14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943</v>
      </c>
      <c r="E77" s="29" t="n">
        <v>609</v>
      </c>
      <c r="F77" s="47" t="n">
        <f aca="false">SUM(G77:K77)</f>
        <v>332</v>
      </c>
      <c r="G77" s="29" t="n">
        <v>168</v>
      </c>
      <c r="H77" s="29" t="n">
        <v>164</v>
      </c>
      <c r="I77" s="29" t="n">
        <v>0</v>
      </c>
      <c r="J77" s="29" t="n">
        <v>0</v>
      </c>
      <c r="K77" s="29" t="n">
        <v>0</v>
      </c>
      <c r="L77" s="29" t="n">
        <v>2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622</v>
      </c>
      <c r="U77" s="29" t="n">
        <v>609</v>
      </c>
      <c r="V77" s="29" t="n">
        <v>8</v>
      </c>
      <c r="W77" s="29" t="n">
        <v>5</v>
      </c>
      <c r="X77" s="29" t="n">
        <v>0</v>
      </c>
      <c r="Y77" s="29" t="n">
        <v>0</v>
      </c>
      <c r="Z77" s="29" t="n">
        <v>0</v>
      </c>
      <c r="AA77" s="29" t="n">
        <f aca="false">SUM(AB77:AD77)</f>
        <v>43</v>
      </c>
      <c r="AB77" s="29" t="n">
        <v>2</v>
      </c>
      <c r="AC77" s="29" t="n">
        <v>41</v>
      </c>
      <c r="AD77" s="29" t="n">
        <f aca="false">SUM(AE77:AI77)</f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463</v>
      </c>
      <c r="E78" s="29" t="n">
        <v>1157</v>
      </c>
      <c r="F78" s="47" t="n">
        <f aca="false">SUM(G78:K78)</f>
        <v>306</v>
      </c>
      <c r="G78" s="29" t="n">
        <v>152</v>
      </c>
      <c r="H78" s="29" t="n">
        <v>154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S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Z78)</f>
        <v>1157</v>
      </c>
      <c r="U78" s="29" t="n">
        <v>1157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98</v>
      </c>
      <c r="AB78" s="29" t="n">
        <v>0</v>
      </c>
      <c r="AC78" s="29" t="n">
        <v>98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208</v>
      </c>
      <c r="E79" s="29" t="n">
        <v>24</v>
      </c>
      <c r="F79" s="47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S79)</f>
        <v>184</v>
      </c>
      <c r="N79" s="29" t="n">
        <v>63</v>
      </c>
      <c r="O79" s="29" t="n">
        <v>17</v>
      </c>
      <c r="P79" s="29" t="n">
        <v>20</v>
      </c>
      <c r="Q79" s="29" t="n">
        <v>0</v>
      </c>
      <c r="R79" s="29" t="n">
        <v>0</v>
      </c>
      <c r="S79" s="29" t="n">
        <v>84</v>
      </c>
      <c r="T79" s="29" t="n">
        <f aca="false">SUM(U79:Z79)</f>
        <v>24</v>
      </c>
      <c r="U79" s="29" t="n">
        <v>24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14</v>
      </c>
      <c r="AB79" s="29" t="n">
        <v>0</v>
      </c>
      <c r="AC79" s="29" t="n">
        <v>14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364</v>
      </c>
      <c r="E80" s="29" t="n">
        <v>158</v>
      </c>
      <c r="F80" s="47" t="n">
        <f aca="false">SUM(G80:K80)</f>
        <v>206</v>
      </c>
      <c r="G80" s="29" t="n">
        <v>69</v>
      </c>
      <c r="H80" s="29" t="n">
        <v>137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S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158</v>
      </c>
      <c r="U80" s="29" t="n">
        <v>158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24</v>
      </c>
      <c r="AB80" s="29" t="n">
        <v>0</v>
      </c>
      <c r="AC80" s="29" t="n">
        <v>24</v>
      </c>
      <c r="AD80" s="29" t="n">
        <f aca="false">SUM(AE80:AI80)</f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330</v>
      </c>
      <c r="E81" s="29" t="n">
        <v>219</v>
      </c>
      <c r="F81" s="47" t="n">
        <f aca="false">SUM(G81:K81)</f>
        <v>105</v>
      </c>
      <c r="G81" s="29" t="n">
        <v>88</v>
      </c>
      <c r="H81" s="29" t="n">
        <v>17</v>
      </c>
      <c r="I81" s="29" t="n">
        <v>0</v>
      </c>
      <c r="J81" s="29" t="n">
        <v>0</v>
      </c>
      <c r="K81" s="29" t="n">
        <v>0</v>
      </c>
      <c r="L81" s="29" t="n">
        <v>5</v>
      </c>
      <c r="M81" s="29" t="n">
        <f aca="false">SUM(N81:S81)</f>
        <v>1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1</v>
      </c>
      <c r="T81" s="29" t="n">
        <f aca="false">SUM(U81:Z81)</f>
        <v>241</v>
      </c>
      <c r="U81" s="29" t="n">
        <v>219</v>
      </c>
      <c r="V81" s="29" t="n">
        <v>22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65</v>
      </c>
      <c r="AB81" s="29" t="n">
        <v>5</v>
      </c>
      <c r="AC81" s="29" t="n">
        <v>34</v>
      </c>
      <c r="AD81" s="29" t="n">
        <f aca="false">SUM(AE81:AI81)</f>
        <v>26</v>
      </c>
      <c r="AE81" s="29" t="n">
        <v>26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255</v>
      </c>
      <c r="E82" s="29" t="n">
        <v>173</v>
      </c>
      <c r="F82" s="47" t="n">
        <f aca="false">SUM(G82:K82)</f>
        <v>77</v>
      </c>
      <c r="G82" s="29" t="n">
        <v>66</v>
      </c>
      <c r="H82" s="29" t="n">
        <v>11</v>
      </c>
      <c r="I82" s="29" t="n">
        <v>0</v>
      </c>
      <c r="J82" s="29" t="n">
        <v>0</v>
      </c>
      <c r="K82" s="29" t="n">
        <v>0</v>
      </c>
      <c r="L82" s="29" t="n">
        <v>4</v>
      </c>
      <c r="M82" s="29" t="n">
        <f aca="false">SUM(N82:S82)</f>
        <v>1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1</v>
      </c>
      <c r="T82" s="29" t="n">
        <f aca="false">SUM(U82:Z82)</f>
        <v>188</v>
      </c>
      <c r="U82" s="29" t="n">
        <v>173</v>
      </c>
      <c r="V82" s="29" t="n">
        <v>15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46</v>
      </c>
      <c r="AB82" s="29" t="n">
        <v>4</v>
      </c>
      <c r="AC82" s="29" t="n">
        <v>27</v>
      </c>
      <c r="AD82" s="29" t="n">
        <f aca="false">SUM(AE82:AI82)</f>
        <v>15</v>
      </c>
      <c r="AE82" s="29" t="n">
        <v>15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394</v>
      </c>
      <c r="E83" s="29" t="n">
        <v>241</v>
      </c>
      <c r="F83" s="47" t="n">
        <f aca="false">SUM(G83:K83)</f>
        <v>140</v>
      </c>
      <c r="G83" s="29" t="n">
        <v>124</v>
      </c>
      <c r="H83" s="29" t="n">
        <v>16</v>
      </c>
      <c r="I83" s="29" t="n">
        <v>0</v>
      </c>
      <c r="J83" s="29" t="n">
        <v>0</v>
      </c>
      <c r="K83" s="29" t="n">
        <v>0</v>
      </c>
      <c r="L83" s="29" t="n">
        <v>12</v>
      </c>
      <c r="M83" s="29" t="n">
        <f aca="false">SUM(N83:S83)</f>
        <v>1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1</v>
      </c>
      <c r="T83" s="29" t="n">
        <f aca="false">SUM(U83:Z83)</f>
        <v>270</v>
      </c>
      <c r="U83" s="29" t="n">
        <v>241</v>
      </c>
      <c r="V83" s="29" t="n">
        <v>29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86</v>
      </c>
      <c r="AB83" s="29" t="n">
        <v>12</v>
      </c>
      <c r="AC83" s="29" t="n">
        <v>38</v>
      </c>
      <c r="AD83" s="29" t="n">
        <f aca="false">SUM(AE83:AI83)</f>
        <v>36</v>
      </c>
      <c r="AE83" s="29" t="n">
        <v>36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045</v>
      </c>
      <c r="E84" s="29" t="n">
        <v>742</v>
      </c>
      <c r="F84" s="47" t="n">
        <f aca="false">SUM(G84:K84)</f>
        <v>275</v>
      </c>
      <c r="G84" s="29" t="n">
        <v>228</v>
      </c>
      <c r="H84" s="29" t="n">
        <v>47</v>
      </c>
      <c r="I84" s="29" t="n">
        <v>0</v>
      </c>
      <c r="J84" s="29" t="n">
        <v>0</v>
      </c>
      <c r="K84" s="29" t="n">
        <v>0</v>
      </c>
      <c r="L84" s="29" t="n">
        <v>26</v>
      </c>
      <c r="M84" s="29" t="n">
        <f aca="false">SUM(N84:S84)</f>
        <v>2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2</v>
      </c>
      <c r="T84" s="29" t="n">
        <f aca="false">SUM(U84:Z84)</f>
        <v>798</v>
      </c>
      <c r="U84" s="29" t="n">
        <v>742</v>
      </c>
      <c r="V84" s="29" t="n">
        <v>55</v>
      </c>
      <c r="W84" s="29" t="n">
        <v>1</v>
      </c>
      <c r="X84" s="29" t="n">
        <v>0</v>
      </c>
      <c r="Y84" s="29" t="n">
        <v>0</v>
      </c>
      <c r="Z84" s="29" t="n">
        <v>0</v>
      </c>
      <c r="AA84" s="29" t="n">
        <f aca="false">SUM(AB84:AD84)</f>
        <v>198</v>
      </c>
      <c r="AB84" s="29" t="n">
        <v>26</v>
      </c>
      <c r="AC84" s="29" t="n">
        <v>117</v>
      </c>
      <c r="AD84" s="29" t="n">
        <f aca="false">SUM(AE84:AI84)</f>
        <v>55</v>
      </c>
      <c r="AE84" s="29" t="n">
        <v>55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805</v>
      </c>
      <c r="E85" s="29" t="n">
        <v>563</v>
      </c>
      <c r="F85" s="47" t="n">
        <f aca="false">SUM(G85:K85)</f>
        <v>221</v>
      </c>
      <c r="G85" s="29" t="n">
        <v>180</v>
      </c>
      <c r="H85" s="29" t="n">
        <v>41</v>
      </c>
      <c r="I85" s="29" t="n">
        <v>0</v>
      </c>
      <c r="J85" s="29" t="n">
        <v>0</v>
      </c>
      <c r="K85" s="29" t="n">
        <v>0</v>
      </c>
      <c r="L85" s="29" t="n">
        <v>19</v>
      </c>
      <c r="M85" s="29" t="n">
        <f aca="false">SUM(N85:S85)</f>
        <v>2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2</v>
      </c>
      <c r="T85" s="29" t="n">
        <f aca="false">SUM(U85:Z85)</f>
        <v>610</v>
      </c>
      <c r="U85" s="29" t="n">
        <v>563</v>
      </c>
      <c r="V85" s="29" t="n">
        <v>46</v>
      </c>
      <c r="W85" s="29" t="n">
        <v>1</v>
      </c>
      <c r="X85" s="29" t="n">
        <v>0</v>
      </c>
      <c r="Y85" s="29" t="n">
        <v>0</v>
      </c>
      <c r="Z85" s="29" t="n">
        <v>0</v>
      </c>
      <c r="AA85" s="29" t="n">
        <f aca="false">SUM(AB85:AD85)</f>
        <v>157</v>
      </c>
      <c r="AB85" s="29" t="n">
        <v>19</v>
      </c>
      <c r="AC85" s="29" t="n">
        <v>89</v>
      </c>
      <c r="AD85" s="29" t="n">
        <f aca="false">SUM(AE85:AI85)</f>
        <v>49</v>
      </c>
      <c r="AE85" s="29" t="n">
        <v>49</v>
      </c>
      <c r="AF85" s="29" t="n">
        <v>0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188</v>
      </c>
      <c r="D86" s="47" t="n">
        <f aca="false">E86+F86+L86+M86</f>
        <v>387</v>
      </c>
      <c r="E86" s="29" t="n">
        <v>278</v>
      </c>
      <c r="F86" s="47" t="n">
        <f aca="false">SUM(G86:K86)</f>
        <v>103</v>
      </c>
      <c r="G86" s="29" t="n">
        <v>88</v>
      </c>
      <c r="H86" s="29" t="n">
        <v>15</v>
      </c>
      <c r="I86" s="29" t="n">
        <v>0</v>
      </c>
      <c r="J86" s="29" t="n">
        <v>0</v>
      </c>
      <c r="K86" s="29" t="n">
        <v>0</v>
      </c>
      <c r="L86" s="29" t="n">
        <v>6</v>
      </c>
      <c r="M86" s="29" t="n">
        <f aca="false">SUM(N86:S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Z86)</f>
        <v>297</v>
      </c>
      <c r="U86" s="29" t="n">
        <v>278</v>
      </c>
      <c r="V86" s="29" t="n">
        <v>19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62</v>
      </c>
      <c r="AB86" s="29" t="n">
        <v>6</v>
      </c>
      <c r="AC86" s="29" t="n">
        <v>44</v>
      </c>
      <c r="AD86" s="29" t="n">
        <f aca="false">SUM(AE86:AI86)</f>
        <v>12</v>
      </c>
      <c r="AE86" s="29" t="n">
        <v>12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6</v>
      </c>
      <c r="C87" s="28" t="s">
        <v>207</v>
      </c>
      <c r="D87" s="47" t="n">
        <f aca="false">E87+F87+L87+M87</f>
        <v>1184</v>
      </c>
      <c r="E87" s="29" t="n">
        <v>932</v>
      </c>
      <c r="F87" s="47" t="n">
        <f aca="false">SUM(G87:K87)</f>
        <v>252</v>
      </c>
      <c r="G87" s="29" t="n">
        <v>0</v>
      </c>
      <c r="H87" s="29" t="n">
        <v>252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S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Z87)</f>
        <v>995</v>
      </c>
      <c r="U87" s="29" t="n">
        <v>932</v>
      </c>
      <c r="V87" s="29" t="n">
        <v>0</v>
      </c>
      <c r="W87" s="29" t="n">
        <v>63</v>
      </c>
      <c r="X87" s="29" t="n">
        <v>0</v>
      </c>
      <c r="Y87" s="29" t="n">
        <v>0</v>
      </c>
      <c r="Z87" s="29" t="n">
        <v>0</v>
      </c>
      <c r="AA87" s="29" t="n">
        <f aca="false">SUM(AB87:AD87)</f>
        <v>63</v>
      </c>
      <c r="AB87" s="29" t="n">
        <v>0</v>
      </c>
      <c r="AC87" s="29" t="n">
        <v>63</v>
      </c>
      <c r="AD87" s="29" t="n">
        <f aca="false">SUM(AE87:AI87)</f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8</v>
      </c>
      <c r="C88" s="28" t="s">
        <v>209</v>
      </c>
      <c r="D88" s="47" t="n">
        <f aca="false">E88+F88+L88+M88</f>
        <v>4314</v>
      </c>
      <c r="E88" s="29" t="n">
        <v>3804</v>
      </c>
      <c r="F88" s="47" t="n">
        <f aca="false">SUM(G88:K88)</f>
        <v>510</v>
      </c>
      <c r="G88" s="29" t="n">
        <v>176</v>
      </c>
      <c r="H88" s="29" t="n">
        <v>334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S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Z88)</f>
        <v>3804</v>
      </c>
      <c r="U88" s="29" t="n">
        <v>3804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f aca="false">SUM(AB88:AD88)</f>
        <v>508</v>
      </c>
      <c r="AB88" s="29" t="n">
        <v>0</v>
      </c>
      <c r="AC88" s="29" t="n">
        <v>456</v>
      </c>
      <c r="AD88" s="29" t="n">
        <f aca="false">SUM(AE88:AI88)</f>
        <v>52</v>
      </c>
      <c r="AE88" s="29" t="n">
        <v>18</v>
      </c>
      <c r="AF88" s="29" t="n">
        <v>34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0</v>
      </c>
      <c r="C89" s="28" t="s">
        <v>211</v>
      </c>
      <c r="D89" s="47" t="n">
        <f aca="false">E89+F89+L89+M89</f>
        <v>427</v>
      </c>
      <c r="E89" s="29" t="n">
        <v>311</v>
      </c>
      <c r="F89" s="47" t="n">
        <f aca="false">SUM(G89:K89)</f>
        <v>116</v>
      </c>
      <c r="G89" s="29" t="n">
        <v>0</v>
      </c>
      <c r="H89" s="29" t="n">
        <v>116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S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Z89)</f>
        <v>340</v>
      </c>
      <c r="U89" s="29" t="n">
        <v>311</v>
      </c>
      <c r="V89" s="29" t="n">
        <v>0</v>
      </c>
      <c r="W89" s="29" t="n">
        <v>29</v>
      </c>
      <c r="X89" s="29" t="n">
        <v>0</v>
      </c>
      <c r="Y89" s="29" t="n">
        <v>0</v>
      </c>
      <c r="Z89" s="29" t="n">
        <v>0</v>
      </c>
      <c r="AA89" s="29" t="n">
        <f aca="false">SUM(AB89:AD89)</f>
        <v>29</v>
      </c>
      <c r="AB89" s="29" t="n">
        <v>0</v>
      </c>
      <c r="AC89" s="29" t="n">
        <v>29</v>
      </c>
      <c r="AD89" s="29" t="n">
        <f aca="false">SUM(AE89:AI89)</f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2</v>
      </c>
      <c r="C90" s="28" t="s">
        <v>213</v>
      </c>
      <c r="D90" s="47" t="n">
        <f aca="false">E90+F90+L90+M90</f>
        <v>418</v>
      </c>
      <c r="E90" s="29" t="n">
        <v>273</v>
      </c>
      <c r="F90" s="47" t="n">
        <f aca="false">SUM(G90:K90)</f>
        <v>145</v>
      </c>
      <c r="G90" s="29" t="n">
        <v>0</v>
      </c>
      <c r="H90" s="29" t="n">
        <v>145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Z90)</f>
        <v>316</v>
      </c>
      <c r="U90" s="29" t="n">
        <v>273</v>
      </c>
      <c r="V90" s="29" t="n">
        <v>0</v>
      </c>
      <c r="W90" s="29" t="n">
        <v>43</v>
      </c>
      <c r="X90" s="29" t="n">
        <v>0</v>
      </c>
      <c r="Y90" s="29" t="n">
        <v>0</v>
      </c>
      <c r="Z90" s="29" t="n">
        <v>0</v>
      </c>
      <c r="AA90" s="29" t="n">
        <f aca="false">SUM(AB90:AD90)</f>
        <v>43</v>
      </c>
      <c r="AB90" s="29" t="n">
        <v>0</v>
      </c>
      <c r="AC90" s="29" t="n">
        <v>43</v>
      </c>
      <c r="AD90" s="29" t="n">
        <f aca="false">SUM(AE90:AI90)</f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4</v>
      </c>
      <c r="C91" s="28" t="s">
        <v>215</v>
      </c>
      <c r="D91" s="47" t="n">
        <f aca="false">E91+F91+L91+M91</f>
        <v>395</v>
      </c>
      <c r="E91" s="29" t="n">
        <v>270</v>
      </c>
      <c r="F91" s="47" t="n">
        <f aca="false">SUM(G91:K91)</f>
        <v>125</v>
      </c>
      <c r="G91" s="29" t="n">
        <v>0</v>
      </c>
      <c r="H91" s="29" t="n">
        <v>125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S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Z91)</f>
        <v>302</v>
      </c>
      <c r="U91" s="29" t="n">
        <v>270</v>
      </c>
      <c r="V91" s="29" t="n">
        <v>0</v>
      </c>
      <c r="W91" s="29" t="n">
        <v>32</v>
      </c>
      <c r="X91" s="29" t="n">
        <v>0</v>
      </c>
      <c r="Y91" s="29" t="n">
        <v>0</v>
      </c>
      <c r="Z91" s="29" t="n">
        <v>0</v>
      </c>
      <c r="AA91" s="29" t="n">
        <f aca="false">SUM(AB91:AD91)</f>
        <v>28</v>
      </c>
      <c r="AB91" s="29" t="n">
        <v>0</v>
      </c>
      <c r="AC91" s="29" t="n">
        <v>28</v>
      </c>
      <c r="AD91" s="29" t="n">
        <f aca="false">SUM(AE91:AI91)</f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6:D91)</f>
        <v>1134555</v>
      </c>
      <c r="E92" s="29" t="n">
        <f aca="false">SUM(E6:E91)</f>
        <v>801240</v>
      </c>
      <c r="F92" s="29" t="n">
        <f aca="false">SUM(F6:F91)</f>
        <v>201174</v>
      </c>
      <c r="G92" s="29" t="n">
        <f aca="false">SUM(G6:G91)</f>
        <v>91381</v>
      </c>
      <c r="H92" s="29" t="n">
        <f aca="false">SUM(H6:H91)</f>
        <v>98930</v>
      </c>
      <c r="I92" s="29" t="n">
        <f aca="false">SUM(I6:I91)</f>
        <v>0</v>
      </c>
      <c r="J92" s="29" t="n">
        <f aca="false">SUM(J6:J91)</f>
        <v>3774</v>
      </c>
      <c r="K92" s="29" t="n">
        <f aca="false">SUM(K6:K91)</f>
        <v>7089</v>
      </c>
      <c r="L92" s="29" t="n">
        <f aca="false">SUM(L6:L91)</f>
        <v>118164</v>
      </c>
      <c r="M92" s="29" t="n">
        <f aca="false">SUM(M6:M91)</f>
        <v>13977</v>
      </c>
      <c r="N92" s="29" t="n">
        <f aca="false">SUM(N6:N91)</f>
        <v>8631</v>
      </c>
      <c r="O92" s="29" t="n">
        <f aca="false">SUM(O6:O91)</f>
        <v>1847</v>
      </c>
      <c r="P92" s="29" t="n">
        <f aca="false">SUM(P6:P91)</f>
        <v>1620</v>
      </c>
      <c r="Q92" s="29" t="n">
        <f aca="false">SUM(Q6:Q91)</f>
        <v>34</v>
      </c>
      <c r="R92" s="29" t="n">
        <f aca="false">SUM(R6:R91)</f>
        <v>527</v>
      </c>
      <c r="S92" s="29" t="n">
        <f aca="false">SUM(S6:S91)</f>
        <v>1318</v>
      </c>
      <c r="T92" s="29" t="n">
        <f aca="false">SUM(T6:T91)</f>
        <v>834010</v>
      </c>
      <c r="U92" s="29" t="n">
        <f aca="false">SUM(U6:U91)</f>
        <v>801240</v>
      </c>
      <c r="V92" s="29" t="n">
        <f aca="false">SUM(V6:V91)</f>
        <v>26337</v>
      </c>
      <c r="W92" s="29" t="n">
        <f aca="false">SUM(W6:W91)</f>
        <v>5809</v>
      </c>
      <c r="X92" s="29" t="n">
        <f aca="false">SUM(X6:X91)</f>
        <v>0</v>
      </c>
      <c r="Y92" s="29" t="n">
        <f aca="false">SUM(Y6:Y91)</f>
        <v>0</v>
      </c>
      <c r="Z92" s="29" t="n">
        <f aca="false">SUM(Z6:Z91)</f>
        <v>624</v>
      </c>
      <c r="AA92" s="29" t="n">
        <f aca="false">SUM(AA6:AA91)</f>
        <v>279563</v>
      </c>
      <c r="AB92" s="29" t="n">
        <f aca="false">SUM(AB6:AB91)</f>
        <v>118164</v>
      </c>
      <c r="AC92" s="29" t="n">
        <f aca="false">SUM(AC6:AC91)</f>
        <v>115020</v>
      </c>
      <c r="AD92" s="29" t="n">
        <f aca="false">SUM(AD6:AD91)</f>
        <v>46379</v>
      </c>
      <c r="AE92" s="29" t="n">
        <f aca="false">SUM(AE6:AE91)</f>
        <v>32244</v>
      </c>
      <c r="AF92" s="29" t="n">
        <f aca="false">SUM(AF6:AF91)</f>
        <v>9024</v>
      </c>
      <c r="AG92" s="29" t="n">
        <f aca="false">SUM(AG6:AG91)</f>
        <v>0</v>
      </c>
      <c r="AH92" s="29" t="n">
        <f aca="false">SUM(AH6:AH91)</f>
        <v>0</v>
      </c>
      <c r="AI92" s="29" t="n">
        <f aca="false">SUM(AI6:AI91)</f>
        <v>5111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39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40</v>
      </c>
      <c r="E2" s="53"/>
      <c r="F2" s="53"/>
      <c r="G2" s="53"/>
      <c r="H2" s="53"/>
      <c r="I2" s="53"/>
      <c r="J2" s="53"/>
      <c r="K2" s="53" t="s">
        <v>241</v>
      </c>
      <c r="L2" s="53"/>
      <c r="M2" s="53"/>
      <c r="N2" s="53"/>
      <c r="O2" s="53"/>
      <c r="P2" s="53"/>
      <c r="Q2" s="53"/>
      <c r="R2" s="54" t="s">
        <v>242</v>
      </c>
      <c r="S2" s="54"/>
      <c r="T2" s="54"/>
      <c r="U2" s="54"/>
      <c r="V2" s="54"/>
      <c r="W2" s="54"/>
      <c r="X2" s="54"/>
      <c r="Y2" s="10" t="s">
        <v>243</v>
      </c>
      <c r="Z2" s="10"/>
      <c r="AA2" s="10"/>
      <c r="AB2" s="10"/>
      <c r="AC2" s="10"/>
      <c r="AD2" s="10"/>
      <c r="AE2" s="10"/>
      <c r="AF2" s="10" t="s">
        <v>244</v>
      </c>
      <c r="AG2" s="10"/>
      <c r="AH2" s="10"/>
      <c r="AI2" s="10"/>
      <c r="AJ2" s="10"/>
      <c r="AK2" s="10"/>
      <c r="AL2" s="10"/>
      <c r="AM2" s="10" t="s">
        <v>245</v>
      </c>
      <c r="AN2" s="10"/>
      <c r="AO2" s="10"/>
      <c r="AP2" s="10"/>
      <c r="AQ2" s="10"/>
      <c r="AR2" s="10"/>
      <c r="AS2" s="10"/>
      <c r="AT2" s="10" t="s">
        <v>246</v>
      </c>
      <c r="AU2" s="10"/>
      <c r="AV2" s="10"/>
      <c r="AW2" s="10"/>
      <c r="AX2" s="10"/>
      <c r="AY2" s="10"/>
      <c r="AZ2" s="10"/>
      <c r="BA2" s="10" t="s">
        <v>247</v>
      </c>
      <c r="BB2" s="10"/>
      <c r="BC2" s="10"/>
      <c r="BD2" s="10"/>
      <c r="BE2" s="10"/>
      <c r="BF2" s="10"/>
      <c r="BG2" s="10"/>
      <c r="BH2" s="55" t="s">
        <v>248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57433</v>
      </c>
      <c r="E5" s="29" t="n">
        <f aca="false">L5+S5</f>
        <v>28433</v>
      </c>
      <c r="F5" s="29" t="n">
        <f aca="false">M5+T5</f>
        <v>16135</v>
      </c>
      <c r="G5" s="29" t="n">
        <f aca="false">N5+U5</f>
        <v>8426</v>
      </c>
      <c r="H5" s="29" t="n">
        <f aca="false">O5+V5</f>
        <v>100</v>
      </c>
      <c r="I5" s="29" t="n">
        <f aca="false">P5+W5</f>
        <v>304</v>
      </c>
      <c r="J5" s="29" t="n">
        <f aca="false">Q5+X5</f>
        <v>4035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57433</v>
      </c>
      <c r="S5" s="29" t="n">
        <f aca="false">AG5+AN5</f>
        <v>28433</v>
      </c>
      <c r="T5" s="29" t="n">
        <f aca="false">AA5+AH5+AO5+AV5+BC5</f>
        <v>16135</v>
      </c>
      <c r="U5" s="29" t="n">
        <f aca="false">AI5+AP5</f>
        <v>8426</v>
      </c>
      <c r="V5" s="29" t="n">
        <f aca="false">AJ5+AQ5</f>
        <v>100</v>
      </c>
      <c r="W5" s="29" t="n">
        <f aca="false">AK5+AR5</f>
        <v>304</v>
      </c>
      <c r="X5" s="29" t="n">
        <f aca="false">AE5+AL5+AS5+AZ5+BG5</f>
        <v>4035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6296</v>
      </c>
      <c r="AG5" s="29" t="n">
        <v>0</v>
      </c>
      <c r="AH5" s="29" t="n">
        <v>6296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51137</v>
      </c>
      <c r="AN5" s="29" t="n">
        <v>28433</v>
      </c>
      <c r="AO5" s="29" t="n">
        <v>9839</v>
      </c>
      <c r="AP5" s="29" t="n">
        <v>8426</v>
      </c>
      <c r="AQ5" s="29" t="n">
        <v>100</v>
      </c>
      <c r="AR5" s="29" t="n">
        <v>304</v>
      </c>
      <c r="AS5" s="29" t="n">
        <v>4035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9315</v>
      </c>
      <c r="E6" s="29" t="n">
        <f aca="false">L6+S6</f>
        <v>4719</v>
      </c>
      <c r="F6" s="29" t="n">
        <f aca="false">M6+T6</f>
        <v>3027</v>
      </c>
      <c r="G6" s="29" t="n">
        <f aca="false">N6+U6</f>
        <v>1460</v>
      </c>
      <c r="H6" s="29" t="n">
        <f aca="false">O6+V6</f>
        <v>41</v>
      </c>
      <c r="I6" s="29" t="n">
        <f aca="false">P6+W6</f>
        <v>0</v>
      </c>
      <c r="J6" s="29" t="n">
        <f aca="false">Q6+X6</f>
        <v>68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9315</v>
      </c>
      <c r="S6" s="29" t="n">
        <f aca="false">AG6+AN6</f>
        <v>4719</v>
      </c>
      <c r="T6" s="29" t="n">
        <f aca="false">AA6+AH6+AO6+AV6+BC6</f>
        <v>3027</v>
      </c>
      <c r="U6" s="29" t="n">
        <f aca="false">AI6+AP6</f>
        <v>1460</v>
      </c>
      <c r="V6" s="29" t="n">
        <f aca="false">AJ6+AQ6</f>
        <v>41</v>
      </c>
      <c r="W6" s="29" t="n">
        <f aca="false">AK6+AR6</f>
        <v>0</v>
      </c>
      <c r="X6" s="29" t="n">
        <f aca="false">AE6+AL6+AS6+AZ6+BG6</f>
        <v>68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505</v>
      </c>
      <c r="AG6" s="29" t="n">
        <v>0</v>
      </c>
      <c r="AH6" s="29" t="n">
        <v>2505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6810</v>
      </c>
      <c r="AN6" s="29" t="n">
        <v>4719</v>
      </c>
      <c r="AO6" s="29" t="n">
        <v>522</v>
      </c>
      <c r="AP6" s="29" t="n">
        <v>1460</v>
      </c>
      <c r="AQ6" s="29" t="n">
        <v>41</v>
      </c>
      <c r="AR6" s="29" t="n">
        <v>0</v>
      </c>
      <c r="AS6" s="29" t="n">
        <v>68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5212</v>
      </c>
      <c r="BI6" s="29" t="n">
        <v>4944</v>
      </c>
      <c r="BJ6" s="29" t="n">
        <v>90</v>
      </c>
      <c r="BK6" s="29" t="n">
        <v>110</v>
      </c>
      <c r="BL6" s="29" t="n">
        <v>0</v>
      </c>
      <c r="BM6" s="29" t="n">
        <v>0</v>
      </c>
      <c r="BN6" s="29" t="n">
        <v>68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353</v>
      </c>
      <c r="E7" s="29" t="n">
        <f aca="false">L7+S7</f>
        <v>536</v>
      </c>
      <c r="F7" s="29" t="n">
        <f aca="false">M7+T7</f>
        <v>350</v>
      </c>
      <c r="G7" s="29" t="n">
        <f aca="false">N7+U7</f>
        <v>407</v>
      </c>
      <c r="H7" s="29" t="n">
        <f aca="false">O7+V7</f>
        <v>0</v>
      </c>
      <c r="I7" s="29" t="n">
        <f aca="false">P7+W7</f>
        <v>0</v>
      </c>
      <c r="J7" s="29" t="n">
        <f aca="false">Q7+X7</f>
        <v>60</v>
      </c>
      <c r="K7" s="29" t="n">
        <f aca="false">SUM(L7:Q7)</f>
        <v>596</v>
      </c>
      <c r="L7" s="29" t="n">
        <v>536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60</v>
      </c>
      <c r="R7" s="29" t="n">
        <f aca="false">SUM(S7:X7)</f>
        <v>757</v>
      </c>
      <c r="S7" s="29" t="n">
        <f aca="false">AG7+AN7</f>
        <v>0</v>
      </c>
      <c r="T7" s="29" t="n">
        <f aca="false">AA7+AH7+AO7+AV7+BC7</f>
        <v>350</v>
      </c>
      <c r="U7" s="29" t="n">
        <f aca="false">AI7+AP7</f>
        <v>407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757</v>
      </c>
      <c r="AG7" s="29" t="n">
        <v>0</v>
      </c>
      <c r="AH7" s="29" t="n">
        <v>350</v>
      </c>
      <c r="AI7" s="29" t="n">
        <v>407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67</v>
      </c>
      <c r="BI7" s="29" t="n">
        <v>394</v>
      </c>
      <c r="BJ7" s="29" t="n">
        <v>10</v>
      </c>
      <c r="BK7" s="29" t="n">
        <v>22</v>
      </c>
      <c r="BL7" s="29" t="n">
        <v>0</v>
      </c>
      <c r="BM7" s="29" t="n">
        <v>0</v>
      </c>
      <c r="BN7" s="29" t="n">
        <v>41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395</v>
      </c>
      <c r="E8" s="29" t="n">
        <f aca="false">L8+S8</f>
        <v>0</v>
      </c>
      <c r="F8" s="29" t="n">
        <f aca="false">M8+T8</f>
        <v>1232</v>
      </c>
      <c r="G8" s="29" t="n">
        <f aca="false">N8+U8</f>
        <v>974</v>
      </c>
      <c r="H8" s="29" t="n">
        <f aca="false">O8+V8</f>
        <v>16</v>
      </c>
      <c r="I8" s="29" t="n">
        <f aca="false">P8+W8</f>
        <v>0</v>
      </c>
      <c r="J8" s="29" t="n">
        <f aca="false">Q8+X8</f>
        <v>173</v>
      </c>
      <c r="K8" s="29" t="n">
        <f aca="false">SUM(L8:Q8)</f>
        <v>5</v>
      </c>
      <c r="L8" s="29" t="n">
        <v>0</v>
      </c>
      <c r="M8" s="29" t="n">
        <v>5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2390</v>
      </c>
      <c r="S8" s="29" t="n">
        <f aca="false">AG8+AN8</f>
        <v>0</v>
      </c>
      <c r="T8" s="29" t="n">
        <f aca="false">AA8+AH8+AO8+AV8+BC8</f>
        <v>1227</v>
      </c>
      <c r="U8" s="29" t="n">
        <f aca="false">AI8+AP8</f>
        <v>974</v>
      </c>
      <c r="V8" s="29" t="n">
        <f aca="false">AJ8+AQ8</f>
        <v>16</v>
      </c>
      <c r="W8" s="29" t="n">
        <f aca="false">AK8+AR8</f>
        <v>0</v>
      </c>
      <c r="X8" s="29" t="n">
        <f aca="false">AE8+AL8+AS8+AZ8+BG8</f>
        <v>173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418</v>
      </c>
      <c r="AG8" s="29" t="n">
        <v>0</v>
      </c>
      <c r="AH8" s="29" t="n">
        <v>41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972</v>
      </c>
      <c r="AN8" s="29" t="n">
        <v>0</v>
      </c>
      <c r="AO8" s="29" t="n">
        <v>809</v>
      </c>
      <c r="AP8" s="29" t="n">
        <v>974</v>
      </c>
      <c r="AQ8" s="29" t="n">
        <v>16</v>
      </c>
      <c r="AR8" s="29" t="n">
        <v>0</v>
      </c>
      <c r="AS8" s="29" t="n">
        <v>173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2162</v>
      </c>
      <c r="BI8" s="29" t="n">
        <v>2048</v>
      </c>
      <c r="BJ8" s="29" t="n">
        <v>29</v>
      </c>
      <c r="BK8" s="29" t="n">
        <v>2</v>
      </c>
      <c r="BL8" s="29" t="n">
        <v>0</v>
      </c>
      <c r="BM8" s="29" t="n">
        <v>0</v>
      </c>
      <c r="BN8" s="29" t="n">
        <v>83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5633</v>
      </c>
      <c r="E9" s="29" t="n">
        <f aca="false">L9+S9</f>
        <v>3101</v>
      </c>
      <c r="F9" s="29" t="n">
        <f aca="false">M9+T9</f>
        <v>1423</v>
      </c>
      <c r="G9" s="29" t="n">
        <f aca="false">N9+U9</f>
        <v>829</v>
      </c>
      <c r="H9" s="29" t="n">
        <f aca="false">O9+V9</f>
        <v>97</v>
      </c>
      <c r="I9" s="29" t="n">
        <f aca="false">P9+W9</f>
        <v>0</v>
      </c>
      <c r="J9" s="29" t="n">
        <f aca="false">Q9+X9</f>
        <v>183</v>
      </c>
      <c r="K9" s="29" t="n">
        <f aca="false">SUM(L9:Q9)</f>
        <v>4447</v>
      </c>
      <c r="L9" s="29" t="n">
        <v>3101</v>
      </c>
      <c r="M9" s="29" t="n">
        <v>365</v>
      </c>
      <c r="N9" s="29" t="n">
        <v>798</v>
      </c>
      <c r="O9" s="29" t="n">
        <v>0</v>
      </c>
      <c r="P9" s="29" t="n">
        <v>0</v>
      </c>
      <c r="Q9" s="29" t="n">
        <v>183</v>
      </c>
      <c r="R9" s="29" t="n">
        <f aca="false">SUM(S9:X9)</f>
        <v>1186</v>
      </c>
      <c r="S9" s="29" t="n">
        <f aca="false">AG9+AN9</f>
        <v>0</v>
      </c>
      <c r="T9" s="29" t="n">
        <f aca="false">AA9+AH9+AO9+AV9+BC9</f>
        <v>1058</v>
      </c>
      <c r="U9" s="29" t="n">
        <f aca="false">AI9+AP9</f>
        <v>31</v>
      </c>
      <c r="V9" s="29" t="n">
        <f aca="false">AJ9+AQ9</f>
        <v>97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089</v>
      </c>
      <c r="AG9" s="29" t="n">
        <v>0</v>
      </c>
      <c r="AH9" s="29" t="n">
        <v>1058</v>
      </c>
      <c r="AI9" s="29" t="n">
        <v>31</v>
      </c>
      <c r="AJ9" s="29" t="n">
        <v>0</v>
      </c>
      <c r="AK9" s="29" t="n">
        <v>0</v>
      </c>
      <c r="AL9" s="29" t="n">
        <v>0</v>
      </c>
      <c r="AM9" s="29" t="n">
        <f aca="false">SUM(AN9:AS9)</f>
        <v>97</v>
      </c>
      <c r="AN9" s="29" t="n">
        <v>0</v>
      </c>
      <c r="AO9" s="29" t="n">
        <v>0</v>
      </c>
      <c r="AP9" s="29" t="n">
        <v>0</v>
      </c>
      <c r="AQ9" s="29" t="n">
        <v>97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847</v>
      </c>
      <c r="BI9" s="29" t="n">
        <v>751</v>
      </c>
      <c r="BJ9" s="29" t="n">
        <v>31</v>
      </c>
      <c r="BK9" s="29" t="n">
        <v>22</v>
      </c>
      <c r="BL9" s="29" t="n">
        <v>0</v>
      </c>
      <c r="BM9" s="29" t="n">
        <v>0</v>
      </c>
      <c r="BN9" s="29" t="n">
        <v>43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052</v>
      </c>
      <c r="E10" s="29" t="n">
        <f aca="false">L10+S10</f>
        <v>0</v>
      </c>
      <c r="F10" s="29" t="n">
        <f aca="false">M10+T10</f>
        <v>831</v>
      </c>
      <c r="G10" s="29" t="n">
        <f aca="false">N10+U10</f>
        <v>221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052</v>
      </c>
      <c r="S10" s="29" t="n">
        <f aca="false">AG10+AN10</f>
        <v>0</v>
      </c>
      <c r="T10" s="29" t="n">
        <f aca="false">AA10+AH10+AO10+AV10+BC10</f>
        <v>831</v>
      </c>
      <c r="U10" s="29" t="n">
        <f aca="false">AI10+AP10</f>
        <v>221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591</v>
      </c>
      <c r="AG10" s="29" t="n">
        <v>0</v>
      </c>
      <c r="AH10" s="29" t="n">
        <v>467</v>
      </c>
      <c r="AI10" s="29" t="n">
        <v>124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461</v>
      </c>
      <c r="AN10" s="29" t="n">
        <v>0</v>
      </c>
      <c r="AO10" s="29" t="n">
        <v>364</v>
      </c>
      <c r="AP10" s="29" t="n">
        <v>97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262</v>
      </c>
      <c r="BI10" s="29" t="n">
        <v>1248</v>
      </c>
      <c r="BJ10" s="29" t="n">
        <v>14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3765</v>
      </c>
      <c r="E11" s="29" t="n">
        <f aca="false">L11+S11</f>
        <v>0</v>
      </c>
      <c r="F11" s="29" t="n">
        <f aca="false">M11+T11</f>
        <v>6125</v>
      </c>
      <c r="G11" s="29" t="n">
        <f aca="false">N11+U11</f>
        <v>2900</v>
      </c>
      <c r="H11" s="29" t="n">
        <f aca="false">O11+V11</f>
        <v>67</v>
      </c>
      <c r="I11" s="29" t="n">
        <f aca="false">P11+W11</f>
        <v>4673</v>
      </c>
      <c r="J11" s="29" t="n">
        <f aca="false">Q11+X11</f>
        <v>0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3765</v>
      </c>
      <c r="S11" s="29" t="n">
        <f aca="false">AG11+AN11</f>
        <v>0</v>
      </c>
      <c r="T11" s="29" t="n">
        <f aca="false">AA11+AH11+AO11+AV11+BC11</f>
        <v>6125</v>
      </c>
      <c r="U11" s="29" t="n">
        <f aca="false">AI11+AP11</f>
        <v>2900</v>
      </c>
      <c r="V11" s="29" t="n">
        <f aca="false">AJ11+AQ11</f>
        <v>67</v>
      </c>
      <c r="W11" s="29" t="n">
        <f aca="false">AK11+AR11</f>
        <v>4673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6658</v>
      </c>
      <c r="AG11" s="29" t="n">
        <v>0</v>
      </c>
      <c r="AH11" s="29" t="n">
        <v>1918</v>
      </c>
      <c r="AI11" s="29" t="n">
        <v>0</v>
      </c>
      <c r="AJ11" s="29" t="n">
        <v>67</v>
      </c>
      <c r="AK11" s="29" t="n">
        <v>4673</v>
      </c>
      <c r="AL11" s="29" t="n">
        <v>0</v>
      </c>
      <c r="AM11" s="29" t="n">
        <f aca="false">SUM(AN11:AS11)</f>
        <v>7107</v>
      </c>
      <c r="AN11" s="29" t="n">
        <v>0</v>
      </c>
      <c r="AO11" s="29" t="n">
        <v>4207</v>
      </c>
      <c r="AP11" s="29" t="n">
        <v>290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8018</v>
      </c>
      <c r="BI11" s="29" t="n">
        <v>7570</v>
      </c>
      <c r="BJ11" s="29" t="n">
        <v>204</v>
      </c>
      <c r="BK11" s="29" t="n">
        <v>89</v>
      </c>
      <c r="BL11" s="29" t="n">
        <v>0</v>
      </c>
      <c r="BM11" s="29" t="n">
        <v>0</v>
      </c>
      <c r="BN11" s="29" t="n">
        <v>155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2154</v>
      </c>
      <c r="E12" s="29" t="n">
        <f aca="false">L12+S12</f>
        <v>479</v>
      </c>
      <c r="F12" s="29" t="n">
        <f aca="false">M12+T12</f>
        <v>753</v>
      </c>
      <c r="G12" s="29" t="n">
        <f aca="false">N12+U12</f>
        <v>831</v>
      </c>
      <c r="H12" s="29" t="n">
        <f aca="false">O12+V12</f>
        <v>29</v>
      </c>
      <c r="I12" s="29" t="n">
        <f aca="false">P12+W12</f>
        <v>0</v>
      </c>
      <c r="J12" s="29" t="n">
        <f aca="false">Q12+X12</f>
        <v>62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2154</v>
      </c>
      <c r="S12" s="29" t="n">
        <f aca="false">AG12+AN12</f>
        <v>479</v>
      </c>
      <c r="T12" s="29" t="n">
        <f aca="false">AA12+AH12+AO12+AV12+BC12</f>
        <v>753</v>
      </c>
      <c r="U12" s="29" t="n">
        <f aca="false">AI12+AP12</f>
        <v>831</v>
      </c>
      <c r="V12" s="29" t="n">
        <f aca="false">AJ12+AQ12</f>
        <v>29</v>
      </c>
      <c r="W12" s="29" t="n">
        <f aca="false">AK12+AR12</f>
        <v>0</v>
      </c>
      <c r="X12" s="29" t="n">
        <f aca="false">AE12+AL12+AS12+AZ12+BG12</f>
        <v>62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2154</v>
      </c>
      <c r="AN12" s="29" t="n">
        <v>479</v>
      </c>
      <c r="AO12" s="29" t="n">
        <v>753</v>
      </c>
      <c r="AP12" s="29" t="n">
        <v>831</v>
      </c>
      <c r="AQ12" s="29" t="n">
        <v>29</v>
      </c>
      <c r="AR12" s="29" t="n">
        <v>0</v>
      </c>
      <c r="AS12" s="29" t="n">
        <v>62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478</v>
      </c>
      <c r="E13" s="29" t="n">
        <f aca="false">L13+S13</f>
        <v>0</v>
      </c>
      <c r="F13" s="29" t="n">
        <f aca="false">M13+T13</f>
        <v>662</v>
      </c>
      <c r="G13" s="29" t="n">
        <f aca="false">N13+U13</f>
        <v>311</v>
      </c>
      <c r="H13" s="29" t="n">
        <f aca="false">O13+V13</f>
        <v>53</v>
      </c>
      <c r="I13" s="29" t="n">
        <f aca="false">P13+W13</f>
        <v>420</v>
      </c>
      <c r="J13" s="29" t="n">
        <f aca="false">Q13+X13</f>
        <v>32</v>
      </c>
      <c r="K13" s="29" t="n">
        <f aca="false">SUM(L13:Q13)</f>
        <v>32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32</v>
      </c>
      <c r="R13" s="29" t="n">
        <f aca="false">SUM(S13:X13)</f>
        <v>1446</v>
      </c>
      <c r="S13" s="29" t="n">
        <f aca="false">AG13+AN13</f>
        <v>0</v>
      </c>
      <c r="T13" s="29" t="n">
        <f aca="false">AA13+AH13+AO13+AV13+BC13</f>
        <v>662</v>
      </c>
      <c r="U13" s="29" t="n">
        <f aca="false">AI13+AP13</f>
        <v>311</v>
      </c>
      <c r="V13" s="29" t="n">
        <f aca="false">AJ13+AQ13</f>
        <v>53</v>
      </c>
      <c r="W13" s="29" t="n">
        <f aca="false">AK13+AR13</f>
        <v>42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1026</v>
      </c>
      <c r="AG13" s="29" t="n">
        <v>0</v>
      </c>
      <c r="AH13" s="29" t="n">
        <v>662</v>
      </c>
      <c r="AI13" s="29" t="n">
        <v>311</v>
      </c>
      <c r="AJ13" s="29" t="n">
        <v>53</v>
      </c>
      <c r="AK13" s="29" t="n">
        <v>0</v>
      </c>
      <c r="AL13" s="29" t="n">
        <v>0</v>
      </c>
      <c r="AM13" s="29" t="n">
        <f aca="false">SUM(AN13:AS13)</f>
        <v>42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42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33</v>
      </c>
      <c r="BI13" s="29" t="n">
        <v>125</v>
      </c>
      <c r="BJ13" s="29" t="n">
        <v>8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886</v>
      </c>
      <c r="E14" s="29" t="n">
        <f aca="false">L14+S14</f>
        <v>0</v>
      </c>
      <c r="F14" s="29" t="n">
        <f aca="false">M14+T14</f>
        <v>148</v>
      </c>
      <c r="G14" s="29" t="n">
        <f aca="false">N14+U14</f>
        <v>164</v>
      </c>
      <c r="H14" s="29" t="n">
        <f aca="false">O14+V14</f>
        <v>26</v>
      </c>
      <c r="I14" s="29" t="n">
        <f aca="false">P14+W14</f>
        <v>25</v>
      </c>
      <c r="J14" s="29" t="n">
        <f aca="false">Q14+X14</f>
        <v>523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886</v>
      </c>
      <c r="S14" s="29" t="n">
        <f aca="false">AG14+AN14</f>
        <v>0</v>
      </c>
      <c r="T14" s="29" t="n">
        <f aca="false">AA14+AH14+AO14+AV14+BC14</f>
        <v>148</v>
      </c>
      <c r="U14" s="29" t="n">
        <f aca="false">AI14+AP14</f>
        <v>164</v>
      </c>
      <c r="V14" s="29" t="n">
        <f aca="false">AJ14+AQ14</f>
        <v>26</v>
      </c>
      <c r="W14" s="29" t="n">
        <f aca="false">AK14+AR14</f>
        <v>25</v>
      </c>
      <c r="X14" s="29" t="n">
        <f aca="false">AE14+AL14+AS14+AZ14+BG14</f>
        <v>523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886</v>
      </c>
      <c r="AN14" s="29" t="n">
        <v>0</v>
      </c>
      <c r="AO14" s="29" t="n">
        <v>148</v>
      </c>
      <c r="AP14" s="29" t="n">
        <v>164</v>
      </c>
      <c r="AQ14" s="29" t="n">
        <v>26</v>
      </c>
      <c r="AR14" s="29" t="n">
        <v>25</v>
      </c>
      <c r="AS14" s="29" t="n">
        <v>523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916</v>
      </c>
      <c r="E15" s="29" t="n">
        <f aca="false">L15+S15</f>
        <v>178</v>
      </c>
      <c r="F15" s="29" t="n">
        <f aca="false">M15+T15</f>
        <v>442</v>
      </c>
      <c r="G15" s="29" t="n">
        <f aca="false">N15+U15</f>
        <v>288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8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916</v>
      </c>
      <c r="S15" s="29" t="n">
        <f aca="false">AG15+AN15</f>
        <v>178</v>
      </c>
      <c r="T15" s="29" t="n">
        <f aca="false">AA15+AH15+AO15+AV15+BC15</f>
        <v>442</v>
      </c>
      <c r="U15" s="29" t="n">
        <f aca="false">AI15+AP15</f>
        <v>288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8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916</v>
      </c>
      <c r="AN15" s="29" t="n">
        <v>178</v>
      </c>
      <c r="AO15" s="29" t="n">
        <v>442</v>
      </c>
      <c r="AP15" s="29" t="n">
        <v>288</v>
      </c>
      <c r="AQ15" s="29" t="n">
        <v>0</v>
      </c>
      <c r="AR15" s="29" t="n">
        <v>0</v>
      </c>
      <c r="AS15" s="29" t="n">
        <v>8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431</v>
      </c>
      <c r="BI15" s="29" t="n">
        <v>1404</v>
      </c>
      <c r="BJ15" s="29" t="n">
        <v>25</v>
      </c>
      <c r="BK15" s="29" t="n">
        <v>0</v>
      </c>
      <c r="BL15" s="29" t="n">
        <v>0</v>
      </c>
      <c r="BM15" s="29" t="n">
        <v>0</v>
      </c>
      <c r="BN15" s="29" t="n">
        <v>2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582</v>
      </c>
      <c r="E16" s="29" t="n">
        <f aca="false">L16+S16</f>
        <v>0</v>
      </c>
      <c r="F16" s="29" t="n">
        <f aca="false">M16+T16</f>
        <v>2098</v>
      </c>
      <c r="G16" s="29" t="n">
        <f aca="false">N16+U16</f>
        <v>438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46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2582</v>
      </c>
      <c r="S16" s="29" t="n">
        <f aca="false">AG16+AN16</f>
        <v>0</v>
      </c>
      <c r="T16" s="29" t="n">
        <f aca="false">AA16+AH16+AO16+AV16+BC16</f>
        <v>2098</v>
      </c>
      <c r="U16" s="29" t="n">
        <f aca="false">AI16+AP16</f>
        <v>438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46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2582</v>
      </c>
      <c r="AG16" s="29" t="n">
        <v>0</v>
      </c>
      <c r="AH16" s="29" t="n">
        <v>2098</v>
      </c>
      <c r="AI16" s="29" t="n">
        <v>438</v>
      </c>
      <c r="AJ16" s="29" t="n">
        <v>0</v>
      </c>
      <c r="AK16" s="29" t="n">
        <v>0</v>
      </c>
      <c r="AL16" s="29" t="n">
        <v>46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287</v>
      </c>
      <c r="BI16" s="29" t="n">
        <v>1227</v>
      </c>
      <c r="BJ16" s="29" t="n">
        <v>22</v>
      </c>
      <c r="BK16" s="29" t="n">
        <v>13</v>
      </c>
      <c r="BL16" s="29" t="n">
        <v>0</v>
      </c>
      <c r="BM16" s="29" t="n">
        <v>0</v>
      </c>
      <c r="BN16" s="29" t="n">
        <v>25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876</v>
      </c>
      <c r="E17" s="29" t="n">
        <f aca="false">L17+S17</f>
        <v>806</v>
      </c>
      <c r="F17" s="29" t="n">
        <f aca="false">M17+T17</f>
        <v>1141</v>
      </c>
      <c r="G17" s="29" t="n">
        <f aca="false">N17+U17</f>
        <v>684</v>
      </c>
      <c r="H17" s="29" t="n">
        <f aca="false">O17+V17</f>
        <v>7</v>
      </c>
      <c r="I17" s="29" t="n">
        <f aca="false">P17+W17</f>
        <v>8</v>
      </c>
      <c r="J17" s="29" t="n">
        <f aca="false">Q17+X17</f>
        <v>23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2876</v>
      </c>
      <c r="S17" s="29" t="n">
        <f aca="false">AG17+AN17</f>
        <v>806</v>
      </c>
      <c r="T17" s="29" t="n">
        <f aca="false">AA17+AH17+AO17+AV17+BC17</f>
        <v>1141</v>
      </c>
      <c r="U17" s="29" t="n">
        <f aca="false">AI17+AP17</f>
        <v>684</v>
      </c>
      <c r="V17" s="29" t="n">
        <f aca="false">AJ17+AQ17</f>
        <v>7</v>
      </c>
      <c r="W17" s="29" t="n">
        <f aca="false">AK17+AR17</f>
        <v>8</v>
      </c>
      <c r="X17" s="29" t="n">
        <f aca="false">AE17+AL17+AS17+AZ17+BG17</f>
        <v>230</v>
      </c>
      <c r="Y17" s="29" t="n">
        <f aca="false">SUM(Z17:AE17)</f>
        <v>48</v>
      </c>
      <c r="Z17" s="31" t="s">
        <v>46</v>
      </c>
      <c r="AA17" s="29" t="n">
        <v>48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793</v>
      </c>
      <c r="AG17" s="29" t="n">
        <v>0</v>
      </c>
      <c r="AH17" s="29" t="n">
        <v>700</v>
      </c>
      <c r="AI17" s="29" t="n">
        <v>0</v>
      </c>
      <c r="AJ17" s="29" t="n">
        <v>0</v>
      </c>
      <c r="AK17" s="29" t="n">
        <v>0</v>
      </c>
      <c r="AL17" s="29" t="n">
        <v>93</v>
      </c>
      <c r="AM17" s="29" t="n">
        <f aca="false">SUM(AN17:AS17)</f>
        <v>2035</v>
      </c>
      <c r="AN17" s="29" t="n">
        <v>806</v>
      </c>
      <c r="AO17" s="29" t="n">
        <v>393</v>
      </c>
      <c r="AP17" s="29" t="n">
        <v>684</v>
      </c>
      <c r="AQ17" s="29" t="n">
        <v>7</v>
      </c>
      <c r="AR17" s="29" t="n">
        <v>8</v>
      </c>
      <c r="AS17" s="29" t="n">
        <v>137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717</v>
      </c>
      <c r="BI17" s="29" t="n">
        <v>658</v>
      </c>
      <c r="BJ17" s="29" t="n">
        <v>9</v>
      </c>
      <c r="BK17" s="29" t="n">
        <v>27</v>
      </c>
      <c r="BL17" s="29" t="n">
        <v>0</v>
      </c>
      <c r="BM17" s="29" t="n">
        <v>0</v>
      </c>
      <c r="BN17" s="29" t="n">
        <v>23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928</v>
      </c>
      <c r="E18" s="29" t="n">
        <f aca="false">L18+S18</f>
        <v>1194</v>
      </c>
      <c r="F18" s="29" t="n">
        <f aca="false">M18+T18</f>
        <v>980</v>
      </c>
      <c r="G18" s="29" t="n">
        <f aca="false">N18+U18</f>
        <v>408</v>
      </c>
      <c r="H18" s="29" t="n">
        <f aca="false">O18+V18</f>
        <v>52</v>
      </c>
      <c r="I18" s="29" t="n">
        <f aca="false">P18+W18</f>
        <v>12</v>
      </c>
      <c r="J18" s="29" t="n">
        <f aca="false">Q18+X18</f>
        <v>282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2928</v>
      </c>
      <c r="S18" s="29" t="n">
        <f aca="false">AG18+AN18</f>
        <v>1194</v>
      </c>
      <c r="T18" s="29" t="n">
        <f aca="false">AA18+AH18+AO18+AV18+BC18</f>
        <v>980</v>
      </c>
      <c r="U18" s="29" t="n">
        <f aca="false">AI18+AP18</f>
        <v>408</v>
      </c>
      <c r="V18" s="29" t="n">
        <f aca="false">AJ18+AQ18</f>
        <v>52</v>
      </c>
      <c r="W18" s="29" t="n">
        <f aca="false">AK18+AR18</f>
        <v>12</v>
      </c>
      <c r="X18" s="29" t="n">
        <f aca="false">AE18+AL18+AS18+AZ18+BG18</f>
        <v>282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520</v>
      </c>
      <c r="AG18" s="29" t="n">
        <v>0</v>
      </c>
      <c r="AH18" s="29" t="n">
        <v>52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408</v>
      </c>
      <c r="AN18" s="29" t="n">
        <v>1194</v>
      </c>
      <c r="AO18" s="29" t="n">
        <v>460</v>
      </c>
      <c r="AP18" s="29" t="n">
        <v>408</v>
      </c>
      <c r="AQ18" s="29" t="n">
        <v>52</v>
      </c>
      <c r="AR18" s="29" t="n">
        <v>12</v>
      </c>
      <c r="AS18" s="29" t="n">
        <v>282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912</v>
      </c>
      <c r="E19" s="29" t="n">
        <f aca="false">L19+S19</f>
        <v>953</v>
      </c>
      <c r="F19" s="29" t="n">
        <f aca="false">M19+T19</f>
        <v>601</v>
      </c>
      <c r="G19" s="29" t="n">
        <f aca="false">N19+U19</f>
        <v>255</v>
      </c>
      <c r="H19" s="29" t="n">
        <f aca="false">O19+V19</f>
        <v>27</v>
      </c>
      <c r="I19" s="29" t="n">
        <f aca="false">P19+W19</f>
        <v>0</v>
      </c>
      <c r="J19" s="29" t="n">
        <f aca="false">Q19+X19</f>
        <v>76</v>
      </c>
      <c r="K19" s="29" t="n">
        <f aca="false">SUM(L19:Q19)</f>
        <v>1511</v>
      </c>
      <c r="L19" s="29" t="n">
        <v>953</v>
      </c>
      <c r="M19" s="29" t="n">
        <v>482</v>
      </c>
      <c r="N19" s="29" t="n">
        <v>0</v>
      </c>
      <c r="O19" s="29" t="n">
        <v>0</v>
      </c>
      <c r="P19" s="29" t="n">
        <v>0</v>
      </c>
      <c r="Q19" s="29" t="n">
        <v>76</v>
      </c>
      <c r="R19" s="29" t="n">
        <f aca="false">SUM(S19:X19)</f>
        <v>401</v>
      </c>
      <c r="S19" s="29" t="n">
        <f aca="false">AG19+AN19</f>
        <v>0</v>
      </c>
      <c r="T19" s="29" t="n">
        <f aca="false">AA19+AH19+AO19+AV19+BC19</f>
        <v>119</v>
      </c>
      <c r="U19" s="29" t="n">
        <f aca="false">AI19+AP19</f>
        <v>255</v>
      </c>
      <c r="V19" s="29" t="n">
        <f aca="false">AJ19+AQ19</f>
        <v>27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401</v>
      </c>
      <c r="AN19" s="29" t="n">
        <v>0</v>
      </c>
      <c r="AO19" s="29" t="n">
        <v>119</v>
      </c>
      <c r="AP19" s="29" t="n">
        <v>255</v>
      </c>
      <c r="AQ19" s="29" t="n">
        <v>27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971</v>
      </c>
      <c r="E20" s="29" t="n">
        <f aca="false">L20+S20</f>
        <v>1133</v>
      </c>
      <c r="F20" s="29" t="n">
        <f aca="false">M20+T20</f>
        <v>447</v>
      </c>
      <c r="G20" s="29" t="n">
        <f aca="false">N20+U20</f>
        <v>185</v>
      </c>
      <c r="H20" s="29" t="n">
        <f aca="false">O20+V20</f>
        <v>22</v>
      </c>
      <c r="I20" s="29" t="n">
        <f aca="false">P20+W20</f>
        <v>103</v>
      </c>
      <c r="J20" s="29" t="n">
        <f aca="false">Q20+X20</f>
        <v>81</v>
      </c>
      <c r="K20" s="29" t="n">
        <f aca="false">SUM(L20:Q20)</f>
        <v>1317</v>
      </c>
      <c r="L20" s="29" t="n">
        <v>1133</v>
      </c>
      <c r="M20" s="29" t="n">
        <v>0</v>
      </c>
      <c r="N20" s="29" t="n">
        <v>0</v>
      </c>
      <c r="O20" s="29" t="n">
        <v>0</v>
      </c>
      <c r="P20" s="29" t="n">
        <v>103</v>
      </c>
      <c r="Q20" s="29" t="n">
        <v>81</v>
      </c>
      <c r="R20" s="29" t="n">
        <f aca="false">SUM(S20:X20)</f>
        <v>654</v>
      </c>
      <c r="S20" s="29" t="n">
        <f aca="false">AG20+AN20</f>
        <v>0</v>
      </c>
      <c r="T20" s="29" t="n">
        <f aca="false">AA20+AH20+AO20+AV20+BC20</f>
        <v>447</v>
      </c>
      <c r="U20" s="29" t="n">
        <f aca="false">AI20+AP20</f>
        <v>185</v>
      </c>
      <c r="V20" s="29" t="n">
        <f aca="false">AJ20+AQ20</f>
        <v>22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12</v>
      </c>
      <c r="AG20" s="29" t="n">
        <v>0</v>
      </c>
      <c r="AH20" s="29" t="n">
        <v>212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442</v>
      </c>
      <c r="AN20" s="29" t="n">
        <v>0</v>
      </c>
      <c r="AO20" s="29" t="n">
        <v>235</v>
      </c>
      <c r="AP20" s="29" t="n">
        <v>185</v>
      </c>
      <c r="AQ20" s="29" t="n">
        <v>22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58</v>
      </c>
      <c r="BI20" s="29" t="n">
        <v>145</v>
      </c>
      <c r="BJ20" s="29" t="n">
        <v>7</v>
      </c>
      <c r="BK20" s="29" t="n">
        <v>5</v>
      </c>
      <c r="BL20" s="29" t="n">
        <v>0</v>
      </c>
      <c r="BM20" s="29" t="n">
        <v>0</v>
      </c>
      <c r="BN20" s="29" t="n">
        <v>1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883</v>
      </c>
      <c r="E21" s="29" t="n">
        <f aca="false">L21+S21</f>
        <v>404</v>
      </c>
      <c r="F21" s="29" t="n">
        <f aca="false">M21+T21</f>
        <v>288</v>
      </c>
      <c r="G21" s="29" t="n">
        <f aca="false">N21+U21</f>
        <v>141</v>
      </c>
      <c r="H21" s="29" t="n">
        <f aca="false">O21+V21</f>
        <v>9</v>
      </c>
      <c r="I21" s="29" t="n">
        <f aca="false">P21+W21</f>
        <v>0</v>
      </c>
      <c r="J21" s="29" t="n">
        <f aca="false">Q21+X21</f>
        <v>41</v>
      </c>
      <c r="K21" s="29" t="n">
        <f aca="false">SUM(L21:Q21)</f>
        <v>657</v>
      </c>
      <c r="L21" s="29" t="n">
        <v>404</v>
      </c>
      <c r="M21" s="29" t="n">
        <v>62</v>
      </c>
      <c r="N21" s="29" t="n">
        <v>141</v>
      </c>
      <c r="O21" s="29" t="n">
        <v>9</v>
      </c>
      <c r="P21" s="29" t="n">
        <v>0</v>
      </c>
      <c r="Q21" s="29" t="n">
        <v>41</v>
      </c>
      <c r="R21" s="29" t="n">
        <f aca="false">SUM(S21:X21)</f>
        <v>226</v>
      </c>
      <c r="S21" s="29" t="n">
        <f aca="false">AG21+AN21</f>
        <v>0</v>
      </c>
      <c r="T21" s="29" t="n">
        <f aca="false">AA21+AH21+AO21+AV21+BC21</f>
        <v>226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26</v>
      </c>
      <c r="AG21" s="29" t="n">
        <v>0</v>
      </c>
      <c r="AH21" s="29" t="n">
        <v>226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62</v>
      </c>
      <c r="E22" s="29" t="n">
        <f aca="false">L22+S22</f>
        <v>0</v>
      </c>
      <c r="F22" s="29" t="n">
        <f aca="false">M22+T22</f>
        <v>361</v>
      </c>
      <c r="G22" s="29" t="n">
        <f aca="false">N22+U22</f>
        <v>100</v>
      </c>
      <c r="H22" s="29" t="n">
        <f aca="false">O22+V22</f>
        <v>0</v>
      </c>
      <c r="I22" s="29" t="n">
        <f aca="false">P22+W22</f>
        <v>1</v>
      </c>
      <c r="J22" s="29" t="n">
        <f aca="false">Q22+X22</f>
        <v>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462</v>
      </c>
      <c r="S22" s="29" t="n">
        <f aca="false">AG22+AN22</f>
        <v>0</v>
      </c>
      <c r="T22" s="29" t="n">
        <f aca="false">AA22+AH22+AO22+AV22+BC22</f>
        <v>361</v>
      </c>
      <c r="U22" s="29" t="n">
        <f aca="false">AI22+AP22</f>
        <v>100</v>
      </c>
      <c r="V22" s="29" t="n">
        <f aca="false">AJ22+AQ22</f>
        <v>0</v>
      </c>
      <c r="W22" s="29" t="n">
        <f aca="false">AK22+AR22</f>
        <v>1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271</v>
      </c>
      <c r="AG22" s="29" t="n">
        <v>0</v>
      </c>
      <c r="AH22" s="29" t="n">
        <v>214</v>
      </c>
      <c r="AI22" s="29" t="n">
        <v>57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91</v>
      </c>
      <c r="AN22" s="29" t="n">
        <v>0</v>
      </c>
      <c r="AO22" s="29" t="n">
        <v>147</v>
      </c>
      <c r="AP22" s="29" t="n">
        <v>43</v>
      </c>
      <c r="AQ22" s="29" t="n">
        <v>0</v>
      </c>
      <c r="AR22" s="29" t="n">
        <v>1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211</v>
      </c>
      <c r="BI22" s="29" t="n">
        <v>211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257</v>
      </c>
      <c r="E23" s="29" t="n">
        <f aca="false">L23+S23</f>
        <v>658</v>
      </c>
      <c r="F23" s="29" t="n">
        <f aca="false">M23+T23</f>
        <v>280</v>
      </c>
      <c r="G23" s="29" t="n">
        <f aca="false">N23+U23</f>
        <v>104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215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257</v>
      </c>
      <c r="S23" s="29" t="n">
        <f aca="false">AG23+AN23</f>
        <v>658</v>
      </c>
      <c r="T23" s="29" t="n">
        <f aca="false">AA23+AH23+AO23+AV23+BC23</f>
        <v>280</v>
      </c>
      <c r="U23" s="29" t="n">
        <f aca="false">AI23+AP23</f>
        <v>104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215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257</v>
      </c>
      <c r="AN23" s="29" t="n">
        <v>658</v>
      </c>
      <c r="AO23" s="29" t="n">
        <v>280</v>
      </c>
      <c r="AP23" s="29" t="n">
        <v>104</v>
      </c>
      <c r="AQ23" s="29" t="n">
        <v>0</v>
      </c>
      <c r="AR23" s="29" t="n">
        <v>0</v>
      </c>
      <c r="AS23" s="29" t="n">
        <v>215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95</v>
      </c>
      <c r="BI23" s="29" t="n">
        <v>85</v>
      </c>
      <c r="BJ23" s="29" t="n">
        <v>1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478</v>
      </c>
      <c r="E24" s="29" t="n">
        <f aca="false">L24+S24</f>
        <v>165</v>
      </c>
      <c r="F24" s="29" t="n">
        <f aca="false">M24+T24</f>
        <v>144</v>
      </c>
      <c r="G24" s="29" t="n">
        <f aca="false">N24+U24</f>
        <v>53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116</v>
      </c>
      <c r="K24" s="29" t="n">
        <f aca="false">SUM(L24:Q24)</f>
        <v>281</v>
      </c>
      <c r="L24" s="29" t="n">
        <v>165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16</v>
      </c>
      <c r="R24" s="29" t="n">
        <f aca="false">SUM(S24:X24)</f>
        <v>197</v>
      </c>
      <c r="S24" s="29" t="n">
        <f aca="false">AG24+AN24</f>
        <v>0</v>
      </c>
      <c r="T24" s="29" t="n">
        <f aca="false">AA24+AH24+AO24+AV24+BC24</f>
        <v>144</v>
      </c>
      <c r="U24" s="29" t="n">
        <f aca="false">AI24+AP24</f>
        <v>53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97</v>
      </c>
      <c r="AN24" s="29" t="n">
        <v>0</v>
      </c>
      <c r="AO24" s="29" t="n">
        <v>144</v>
      </c>
      <c r="AP24" s="29" t="n">
        <v>53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05</v>
      </c>
      <c r="E25" s="29" t="n">
        <f aca="false">L25+S25</f>
        <v>33</v>
      </c>
      <c r="F25" s="29" t="n">
        <f aca="false">M25+T25</f>
        <v>72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105</v>
      </c>
      <c r="S25" s="29" t="n">
        <f aca="false">AG25+AN25</f>
        <v>33</v>
      </c>
      <c r="T25" s="29" t="n">
        <f aca="false">AA25+AH25+AO25+AV25+BC25</f>
        <v>72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105</v>
      </c>
      <c r="AN25" s="29" t="n">
        <v>33</v>
      </c>
      <c r="AO25" s="29" t="n">
        <v>72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31</v>
      </c>
      <c r="E26" s="29" t="n">
        <f aca="false">L26+S26</f>
        <v>42</v>
      </c>
      <c r="F26" s="29" t="n">
        <f aca="false">M26+T26</f>
        <v>89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31</v>
      </c>
      <c r="S26" s="29" t="n">
        <f aca="false">AG26+AN26</f>
        <v>42</v>
      </c>
      <c r="T26" s="29" t="n">
        <f aca="false">AA26+AH26+AO26+AV26+BC26</f>
        <v>89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31</v>
      </c>
      <c r="AN26" s="29" t="n">
        <v>42</v>
      </c>
      <c r="AO26" s="29" t="n">
        <v>89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050</v>
      </c>
      <c r="E27" s="29" t="n">
        <f aca="false">L27+S27</f>
        <v>392</v>
      </c>
      <c r="F27" s="29" t="n">
        <f aca="false">M27+T27</f>
        <v>424</v>
      </c>
      <c r="G27" s="29" t="n">
        <f aca="false">N27+U27</f>
        <v>173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61</v>
      </c>
      <c r="K27" s="29" t="n">
        <f aca="false">SUM(L27:Q27)</f>
        <v>453</v>
      </c>
      <c r="L27" s="29" t="n">
        <v>392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61</v>
      </c>
      <c r="R27" s="29" t="n">
        <f aca="false">SUM(S27:X27)</f>
        <v>597</v>
      </c>
      <c r="S27" s="29" t="n">
        <f aca="false">AG27+AN27</f>
        <v>0</v>
      </c>
      <c r="T27" s="29" t="n">
        <f aca="false">AA27+AH27+AO27+AV27+BC27</f>
        <v>424</v>
      </c>
      <c r="U27" s="29" t="n">
        <f aca="false">AI27+AP27</f>
        <v>173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50</v>
      </c>
      <c r="AG27" s="29" t="n">
        <v>0</v>
      </c>
      <c r="AH27" s="29" t="n">
        <v>5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547</v>
      </c>
      <c r="AN27" s="29" t="n">
        <v>0</v>
      </c>
      <c r="AO27" s="29" t="n">
        <v>374</v>
      </c>
      <c r="AP27" s="29" t="n">
        <v>173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909</v>
      </c>
      <c r="BI27" s="29" t="n">
        <v>861</v>
      </c>
      <c r="BJ27" s="29" t="n">
        <v>17</v>
      </c>
      <c r="BK27" s="29" t="n">
        <v>9</v>
      </c>
      <c r="BL27" s="29" t="n">
        <v>0</v>
      </c>
      <c r="BM27" s="29" t="n">
        <v>0</v>
      </c>
      <c r="BN27" s="29" t="n">
        <v>22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309</v>
      </c>
      <c r="E28" s="29" t="n">
        <f aca="false">L28+S28</f>
        <v>0</v>
      </c>
      <c r="F28" s="29" t="n">
        <f aca="false">M28+T28</f>
        <v>60</v>
      </c>
      <c r="G28" s="29" t="n">
        <f aca="false">N28+U28</f>
        <v>74</v>
      </c>
      <c r="H28" s="29" t="n">
        <f aca="false">O28+V28</f>
        <v>0</v>
      </c>
      <c r="I28" s="29" t="n">
        <f aca="false">P28+W28</f>
        <v>112</v>
      </c>
      <c r="J28" s="29" t="n">
        <f aca="false">Q28+X28</f>
        <v>63</v>
      </c>
      <c r="K28" s="29" t="n">
        <f aca="false">SUM(L28:Q28)</f>
        <v>113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112</v>
      </c>
      <c r="Q28" s="29" t="n">
        <v>1</v>
      </c>
      <c r="R28" s="29" t="n">
        <f aca="false">SUM(S28:X28)</f>
        <v>196</v>
      </c>
      <c r="S28" s="29" t="n">
        <f aca="false">AG28+AN28</f>
        <v>0</v>
      </c>
      <c r="T28" s="29" t="n">
        <f aca="false">AA28+AH28+AO28+AV28+BC28</f>
        <v>60</v>
      </c>
      <c r="U28" s="29" t="n">
        <f aca="false">AI28+AP28</f>
        <v>74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62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62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62</v>
      </c>
      <c r="AM28" s="29" t="n">
        <f aca="false">SUM(AN28:AS28)</f>
        <v>134</v>
      </c>
      <c r="AN28" s="29" t="n">
        <v>0</v>
      </c>
      <c r="AO28" s="29" t="n">
        <v>60</v>
      </c>
      <c r="AP28" s="29" t="n">
        <v>74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733</v>
      </c>
      <c r="E29" s="29" t="n">
        <f aca="false">L29+S29</f>
        <v>341</v>
      </c>
      <c r="F29" s="29" t="n">
        <f aca="false">M29+T29</f>
        <v>248</v>
      </c>
      <c r="G29" s="29" t="n">
        <f aca="false">N29+U29</f>
        <v>141</v>
      </c>
      <c r="H29" s="29" t="n">
        <f aca="false">O29+V29</f>
        <v>3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344</v>
      </c>
      <c r="L29" s="29" t="n">
        <v>341</v>
      </c>
      <c r="M29" s="29" t="n">
        <v>0</v>
      </c>
      <c r="N29" s="29" t="n">
        <v>0</v>
      </c>
      <c r="O29" s="29" t="n">
        <v>3</v>
      </c>
      <c r="P29" s="29" t="n">
        <v>0</v>
      </c>
      <c r="Q29" s="29" t="n">
        <v>0</v>
      </c>
      <c r="R29" s="29" t="n">
        <f aca="false">SUM(S29:X29)</f>
        <v>389</v>
      </c>
      <c r="S29" s="29" t="n">
        <f aca="false">AG29+AN29</f>
        <v>0</v>
      </c>
      <c r="T29" s="29" t="n">
        <f aca="false">AA29+AH29+AO29+AV29+BC29</f>
        <v>248</v>
      </c>
      <c r="U29" s="29" t="n">
        <f aca="false">AI29+AP29</f>
        <v>141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159</v>
      </c>
      <c r="Z29" s="31" t="s">
        <v>46</v>
      </c>
      <c r="AA29" s="29" t="n">
        <v>159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230</v>
      </c>
      <c r="AN29" s="29" t="n">
        <v>0</v>
      </c>
      <c r="AO29" s="29" t="n">
        <v>89</v>
      </c>
      <c r="AP29" s="29" t="n">
        <v>141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5</v>
      </c>
      <c r="BI29" s="29" t="n">
        <v>18</v>
      </c>
      <c r="BJ29" s="29" t="n">
        <v>2</v>
      </c>
      <c r="BK29" s="29" t="n">
        <v>4</v>
      </c>
      <c r="BL29" s="29" t="n">
        <v>0</v>
      </c>
      <c r="BM29" s="29" t="n">
        <v>0</v>
      </c>
      <c r="BN29" s="29" t="n">
        <v>1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82</v>
      </c>
      <c r="E30" s="29" t="n">
        <f aca="false">L30+S30</f>
        <v>0</v>
      </c>
      <c r="F30" s="29" t="n">
        <f aca="false">M30+T30</f>
        <v>21</v>
      </c>
      <c r="G30" s="29" t="n">
        <f aca="false">N30+U30</f>
        <v>27</v>
      </c>
      <c r="H30" s="29" t="n">
        <f aca="false">O30+V30</f>
        <v>0</v>
      </c>
      <c r="I30" s="29" t="n">
        <f aca="false">P30+W30</f>
        <v>13</v>
      </c>
      <c r="J30" s="29" t="n">
        <f aca="false">Q30+X30</f>
        <v>21</v>
      </c>
      <c r="K30" s="29" t="n">
        <f aca="false">SUM(L30:Q30)</f>
        <v>14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13</v>
      </c>
      <c r="Q30" s="29" t="n">
        <v>1</v>
      </c>
      <c r="R30" s="29" t="n">
        <f aca="false">SUM(S30:X30)</f>
        <v>68</v>
      </c>
      <c r="S30" s="29" t="n">
        <f aca="false">AG30+AN30</f>
        <v>0</v>
      </c>
      <c r="T30" s="29" t="n">
        <f aca="false">AA30+AH30+AO30+AV30+BC30</f>
        <v>21</v>
      </c>
      <c r="U30" s="29" t="n">
        <f aca="false">AI30+AP30</f>
        <v>27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2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2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20</v>
      </c>
      <c r="AM30" s="29" t="n">
        <f aca="false">SUM(AN30:AS30)</f>
        <v>48</v>
      </c>
      <c r="AN30" s="29" t="n">
        <v>0</v>
      </c>
      <c r="AO30" s="29" t="n">
        <v>21</v>
      </c>
      <c r="AP30" s="29" t="n">
        <v>27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59</v>
      </c>
      <c r="E31" s="29" t="n">
        <f aca="false">L31+S31</f>
        <v>0</v>
      </c>
      <c r="F31" s="29" t="n">
        <f aca="false">M31+T31</f>
        <v>104</v>
      </c>
      <c r="G31" s="29" t="n">
        <f aca="false">N31+U31</f>
        <v>55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159</v>
      </c>
      <c r="S31" s="29" t="n">
        <f aca="false">AG31+AN31</f>
        <v>0</v>
      </c>
      <c r="T31" s="29" t="n">
        <f aca="false">AA31+AH31+AO31+AV31+BC31</f>
        <v>104</v>
      </c>
      <c r="U31" s="29" t="n">
        <f aca="false">AI31+AP31</f>
        <v>55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30</v>
      </c>
      <c r="AG31" s="29" t="n">
        <v>0</v>
      </c>
      <c r="AH31" s="29" t="n">
        <v>3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29</v>
      </c>
      <c r="AN31" s="29" t="n">
        <v>0</v>
      </c>
      <c r="AO31" s="29" t="n">
        <v>74</v>
      </c>
      <c r="AP31" s="29" t="n">
        <v>55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48</v>
      </c>
      <c r="E32" s="29" t="n">
        <f aca="false">L32+S32</f>
        <v>0</v>
      </c>
      <c r="F32" s="29" t="n">
        <f aca="false">M32+T32</f>
        <v>196</v>
      </c>
      <c r="G32" s="29" t="n">
        <f aca="false">N32+U32</f>
        <v>5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2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248</v>
      </c>
      <c r="S32" s="29" t="n">
        <f aca="false">AG32+AN32</f>
        <v>0</v>
      </c>
      <c r="T32" s="29" t="n">
        <f aca="false">AA32+AH32+AO32+AV32+BC32</f>
        <v>196</v>
      </c>
      <c r="U32" s="29" t="n">
        <f aca="false">AI32+AP32</f>
        <v>5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2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248</v>
      </c>
      <c r="AN32" s="29" t="n">
        <v>0</v>
      </c>
      <c r="AO32" s="29" t="n">
        <v>196</v>
      </c>
      <c r="AP32" s="29" t="n">
        <v>50</v>
      </c>
      <c r="AQ32" s="29" t="n">
        <v>0</v>
      </c>
      <c r="AR32" s="29" t="n">
        <v>0</v>
      </c>
      <c r="AS32" s="29" t="n">
        <v>2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24</v>
      </c>
      <c r="BI32" s="29" t="n">
        <v>124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03</v>
      </c>
      <c r="E33" s="29" t="n">
        <f aca="false">L33+S33</f>
        <v>0</v>
      </c>
      <c r="F33" s="29" t="n">
        <f aca="false">M33+T33</f>
        <v>157</v>
      </c>
      <c r="G33" s="29" t="n">
        <f aca="false">N33+U33</f>
        <v>44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2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203</v>
      </c>
      <c r="S33" s="29" t="n">
        <f aca="false">AG33+AN33</f>
        <v>0</v>
      </c>
      <c r="T33" s="29" t="n">
        <f aca="false">AA33+AH33+AO33+AV33+BC33</f>
        <v>157</v>
      </c>
      <c r="U33" s="29" t="n">
        <f aca="false">AI33+AP33</f>
        <v>44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2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203</v>
      </c>
      <c r="AN33" s="29" t="n">
        <v>0</v>
      </c>
      <c r="AO33" s="29" t="n">
        <v>157</v>
      </c>
      <c r="AP33" s="29" t="n">
        <v>44</v>
      </c>
      <c r="AQ33" s="29" t="n">
        <v>0</v>
      </c>
      <c r="AR33" s="29" t="n">
        <v>0</v>
      </c>
      <c r="AS33" s="29" t="n">
        <v>2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68</v>
      </c>
      <c r="BI33" s="29" t="n">
        <v>68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386</v>
      </c>
      <c r="E34" s="29" t="n">
        <f aca="false">L34+S34</f>
        <v>0</v>
      </c>
      <c r="F34" s="29" t="n">
        <f aca="false">M34+T34</f>
        <v>308</v>
      </c>
      <c r="G34" s="29" t="n">
        <f aca="false">N34+U34</f>
        <v>77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1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386</v>
      </c>
      <c r="S34" s="29" t="n">
        <f aca="false">AG34+AN34</f>
        <v>0</v>
      </c>
      <c r="T34" s="29" t="n">
        <f aca="false">AA34+AH34+AO34+AV34+BC34</f>
        <v>308</v>
      </c>
      <c r="U34" s="29" t="n">
        <f aca="false">AI34+AP34</f>
        <v>77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1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386</v>
      </c>
      <c r="AN34" s="29" t="n">
        <v>0</v>
      </c>
      <c r="AO34" s="29" t="n">
        <v>308</v>
      </c>
      <c r="AP34" s="29" t="n">
        <v>77</v>
      </c>
      <c r="AQ34" s="29" t="n">
        <v>0</v>
      </c>
      <c r="AR34" s="29" t="n">
        <v>0</v>
      </c>
      <c r="AS34" s="29" t="n">
        <v>1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222</v>
      </c>
      <c r="BI34" s="29" t="n">
        <v>222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309</v>
      </c>
      <c r="E35" s="29" t="n">
        <f aca="false">L35+S35</f>
        <v>0</v>
      </c>
      <c r="F35" s="29" t="n">
        <f aca="false">M35+T35</f>
        <v>61</v>
      </c>
      <c r="G35" s="29" t="n">
        <f aca="false">N35+U35</f>
        <v>75</v>
      </c>
      <c r="H35" s="29" t="n">
        <f aca="false">O35+V35</f>
        <v>0</v>
      </c>
      <c r="I35" s="29" t="n">
        <f aca="false">P35+W35</f>
        <v>86</v>
      </c>
      <c r="J35" s="29" t="n">
        <f aca="false">Q35+X35</f>
        <v>87</v>
      </c>
      <c r="K35" s="29" t="n">
        <f aca="false">SUM(L35:Q35)</f>
        <v>87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86</v>
      </c>
      <c r="Q35" s="29" t="n">
        <v>1</v>
      </c>
      <c r="R35" s="29" t="n">
        <f aca="false">SUM(S35:X35)</f>
        <v>222</v>
      </c>
      <c r="S35" s="29" t="n">
        <f aca="false">AG35+AN35</f>
        <v>0</v>
      </c>
      <c r="T35" s="29" t="n">
        <f aca="false">AA35+AH35+AO35+AV35+BC35</f>
        <v>61</v>
      </c>
      <c r="U35" s="29" t="n">
        <f aca="false">AI35+AP35</f>
        <v>75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86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86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86</v>
      </c>
      <c r="AM35" s="29" t="n">
        <f aca="false">SUM(AN35:AS35)</f>
        <v>136</v>
      </c>
      <c r="AN35" s="29" t="n">
        <v>0</v>
      </c>
      <c r="AO35" s="29" t="n">
        <v>61</v>
      </c>
      <c r="AP35" s="29" t="n">
        <v>75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86</v>
      </c>
      <c r="E36" s="29" t="n">
        <f aca="false">L36+S36</f>
        <v>0</v>
      </c>
      <c r="F36" s="29" t="n">
        <f aca="false">M36+T36</f>
        <v>14</v>
      </c>
      <c r="G36" s="29" t="n">
        <f aca="false">N36+U36</f>
        <v>17</v>
      </c>
      <c r="H36" s="29" t="n">
        <f aca="false">O36+V36</f>
        <v>0</v>
      </c>
      <c r="I36" s="29" t="n">
        <f aca="false">P36+W36</f>
        <v>19</v>
      </c>
      <c r="J36" s="29" t="n">
        <f aca="false">Q36+X36</f>
        <v>36</v>
      </c>
      <c r="K36" s="29" t="n">
        <f aca="false">SUM(L36:Q36)</f>
        <v>19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19</v>
      </c>
      <c r="Q36" s="29" t="n">
        <v>0</v>
      </c>
      <c r="R36" s="29" t="n">
        <f aca="false">SUM(S36:X36)</f>
        <v>67</v>
      </c>
      <c r="S36" s="29" t="n">
        <f aca="false">AG36+AN36</f>
        <v>0</v>
      </c>
      <c r="T36" s="29" t="n">
        <f aca="false">AA36+AH36+AO36+AV36+BC36</f>
        <v>14</v>
      </c>
      <c r="U36" s="29" t="n">
        <f aca="false">AI36+AP36</f>
        <v>17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36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36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36</v>
      </c>
      <c r="AM36" s="29" t="n">
        <f aca="false">SUM(AN36:AS36)</f>
        <v>31</v>
      </c>
      <c r="AN36" s="29" t="n">
        <v>0</v>
      </c>
      <c r="AO36" s="29" t="n">
        <v>14</v>
      </c>
      <c r="AP36" s="29" t="n">
        <v>17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60</v>
      </c>
      <c r="E37" s="29" t="n">
        <f aca="false">L37+S37</f>
        <v>0</v>
      </c>
      <c r="F37" s="29" t="n">
        <f aca="false">M37+T37</f>
        <v>36</v>
      </c>
      <c r="G37" s="29" t="n">
        <f aca="false">N37+U37</f>
        <v>45</v>
      </c>
      <c r="H37" s="29" t="n">
        <f aca="false">O37+V37</f>
        <v>0</v>
      </c>
      <c r="I37" s="29" t="n">
        <f aca="false">P37+W37</f>
        <v>45</v>
      </c>
      <c r="J37" s="29" t="n">
        <f aca="false">Q37+X37</f>
        <v>34</v>
      </c>
      <c r="K37" s="29" t="n">
        <f aca="false">SUM(L37:Q37)</f>
        <v>46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45</v>
      </c>
      <c r="Q37" s="29" t="n">
        <v>1</v>
      </c>
      <c r="R37" s="29" t="n">
        <f aca="false">SUM(S37:X37)</f>
        <v>114</v>
      </c>
      <c r="S37" s="29" t="n">
        <f aca="false">AG37+AN37</f>
        <v>0</v>
      </c>
      <c r="T37" s="29" t="n">
        <f aca="false">AA37+AH37+AO37+AV37+BC37</f>
        <v>36</v>
      </c>
      <c r="U37" s="29" t="n">
        <f aca="false">AI37+AP37</f>
        <v>45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33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3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33</v>
      </c>
      <c r="AM37" s="29" t="n">
        <f aca="false">SUM(AN37:AS37)</f>
        <v>81</v>
      </c>
      <c r="AN37" s="29" t="n">
        <v>0</v>
      </c>
      <c r="AO37" s="29" t="n">
        <v>36</v>
      </c>
      <c r="AP37" s="29" t="n">
        <v>45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34</v>
      </c>
      <c r="E38" s="29" t="n">
        <f aca="false">L38+S38</f>
        <v>0</v>
      </c>
      <c r="F38" s="29" t="n">
        <f aca="false">M38+T38</f>
        <v>37</v>
      </c>
      <c r="G38" s="29" t="n">
        <f aca="false">N38+U38</f>
        <v>46</v>
      </c>
      <c r="H38" s="29" t="n">
        <f aca="false">O38+V38</f>
        <v>0</v>
      </c>
      <c r="I38" s="29" t="n">
        <f aca="false">P38+W38</f>
        <v>19</v>
      </c>
      <c r="J38" s="29" t="n">
        <f aca="false">Q38+X38</f>
        <v>32</v>
      </c>
      <c r="K38" s="29" t="n">
        <f aca="false">SUM(L38:Q38)</f>
        <v>2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9</v>
      </c>
      <c r="Q38" s="29" t="n">
        <v>1</v>
      </c>
      <c r="R38" s="29" t="n">
        <f aca="false">SUM(S38:X38)</f>
        <v>114</v>
      </c>
      <c r="S38" s="29" t="n">
        <f aca="false">AG38+AN38</f>
        <v>0</v>
      </c>
      <c r="T38" s="29" t="n">
        <f aca="false">AA38+AH38+AO38+AV38+BC38</f>
        <v>37</v>
      </c>
      <c r="U38" s="29" t="n">
        <f aca="false">AI38+AP38</f>
        <v>46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31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31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31</v>
      </c>
      <c r="AM38" s="29" t="n">
        <f aca="false">SUM(AN38:AS38)</f>
        <v>83</v>
      </c>
      <c r="AN38" s="29" t="n">
        <v>0</v>
      </c>
      <c r="AO38" s="29" t="n">
        <v>37</v>
      </c>
      <c r="AP38" s="29" t="n">
        <v>46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88</v>
      </c>
      <c r="E39" s="29" t="n">
        <f aca="false">L39+S39</f>
        <v>19</v>
      </c>
      <c r="F39" s="29" t="n">
        <f aca="false">M39+T39</f>
        <v>41</v>
      </c>
      <c r="G39" s="29" t="n">
        <f aca="false">N39+U39</f>
        <v>23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5</v>
      </c>
      <c r="K39" s="29" t="n">
        <f aca="false">SUM(L39:Q39)</f>
        <v>19</v>
      </c>
      <c r="L39" s="29" t="n">
        <v>19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69</v>
      </c>
      <c r="S39" s="29" t="n">
        <f aca="false">AG39+AN39</f>
        <v>0</v>
      </c>
      <c r="T39" s="29" t="n">
        <f aca="false">AA39+AH39+AO39+AV39+BC39</f>
        <v>41</v>
      </c>
      <c r="U39" s="29" t="n">
        <f aca="false">AI39+AP39</f>
        <v>23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5</v>
      </c>
      <c r="Y39" s="29" t="n">
        <f aca="false">SUM(Z39:AE39)</f>
        <v>19</v>
      </c>
      <c r="Z39" s="31" t="s">
        <v>46</v>
      </c>
      <c r="AA39" s="29" t="n">
        <v>19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50</v>
      </c>
      <c r="AG39" s="29" t="n">
        <v>0</v>
      </c>
      <c r="AH39" s="29" t="n">
        <v>22</v>
      </c>
      <c r="AI39" s="29" t="n">
        <v>23</v>
      </c>
      <c r="AJ39" s="29" t="n">
        <v>0</v>
      </c>
      <c r="AK39" s="29" t="n">
        <v>0</v>
      </c>
      <c r="AL39" s="29" t="n">
        <v>5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332</v>
      </c>
      <c r="E40" s="29" t="n">
        <f aca="false">L40+S40</f>
        <v>101</v>
      </c>
      <c r="F40" s="29" t="n">
        <f aca="false">M40+T40</f>
        <v>136</v>
      </c>
      <c r="G40" s="29" t="n">
        <f aca="false">N40+U40</f>
        <v>75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20</v>
      </c>
      <c r="K40" s="29" t="n">
        <f aca="false">SUM(L40:Q40)</f>
        <v>101</v>
      </c>
      <c r="L40" s="29" t="n">
        <v>10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231</v>
      </c>
      <c r="S40" s="29" t="n">
        <f aca="false">AG40+AN40</f>
        <v>0</v>
      </c>
      <c r="T40" s="29" t="n">
        <f aca="false">AA40+AH40+AO40+AV40+BC40</f>
        <v>136</v>
      </c>
      <c r="U40" s="29" t="n">
        <f aca="false">AI40+AP40</f>
        <v>75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20</v>
      </c>
      <c r="Y40" s="29" t="n">
        <f aca="false">SUM(Z40:AE40)</f>
        <v>101</v>
      </c>
      <c r="Z40" s="31" t="s">
        <v>46</v>
      </c>
      <c r="AA40" s="29" t="n">
        <v>101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130</v>
      </c>
      <c r="AG40" s="29" t="n">
        <v>0</v>
      </c>
      <c r="AH40" s="29" t="n">
        <v>35</v>
      </c>
      <c r="AI40" s="29" t="n">
        <v>75</v>
      </c>
      <c r="AJ40" s="29" t="n">
        <v>0</v>
      </c>
      <c r="AK40" s="29" t="n">
        <v>0</v>
      </c>
      <c r="AL40" s="29" t="n">
        <v>2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100</v>
      </c>
      <c r="E41" s="29" t="n">
        <f aca="false">L41+S41</f>
        <v>10</v>
      </c>
      <c r="F41" s="29" t="n">
        <f aca="false">M41+T41</f>
        <v>53</v>
      </c>
      <c r="G41" s="29" t="n">
        <f aca="false">N41+U41</f>
        <v>29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8</v>
      </c>
      <c r="K41" s="29" t="n">
        <f aca="false">SUM(L41:Q41)</f>
        <v>10</v>
      </c>
      <c r="L41" s="29" t="n">
        <v>1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90</v>
      </c>
      <c r="S41" s="29" t="n">
        <f aca="false">AG41+AN41</f>
        <v>0</v>
      </c>
      <c r="T41" s="29" t="n">
        <f aca="false">AA41+AH41+AO41+AV41+BC41</f>
        <v>53</v>
      </c>
      <c r="U41" s="29" t="n">
        <f aca="false">AI41+AP41</f>
        <v>29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8</v>
      </c>
      <c r="Y41" s="29" t="n">
        <f aca="false">SUM(Z41:AE41)</f>
        <v>10</v>
      </c>
      <c r="Z41" s="31" t="s">
        <v>46</v>
      </c>
      <c r="AA41" s="29" t="n">
        <v>1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80</v>
      </c>
      <c r="AG41" s="29" t="n">
        <v>0</v>
      </c>
      <c r="AH41" s="29" t="n">
        <v>43</v>
      </c>
      <c r="AI41" s="29" t="n">
        <v>29</v>
      </c>
      <c r="AJ41" s="29" t="n">
        <v>0</v>
      </c>
      <c r="AK41" s="29" t="n">
        <v>0</v>
      </c>
      <c r="AL41" s="29" t="n">
        <v>8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41</v>
      </c>
      <c r="E42" s="29" t="n">
        <f aca="false">L42+S42</f>
        <v>101</v>
      </c>
      <c r="F42" s="29" t="n">
        <f aca="false">M42+T42</f>
        <v>141</v>
      </c>
      <c r="G42" s="29" t="n">
        <f aca="false">N42+U42</f>
        <v>78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21</v>
      </c>
      <c r="K42" s="29" t="n">
        <f aca="false">SUM(L42:Q42)</f>
        <v>101</v>
      </c>
      <c r="L42" s="29" t="n">
        <v>101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240</v>
      </c>
      <c r="S42" s="29" t="n">
        <f aca="false">AG42+AN42</f>
        <v>0</v>
      </c>
      <c r="T42" s="29" t="n">
        <f aca="false">AA42+AH42+AO42+AV42+BC42</f>
        <v>141</v>
      </c>
      <c r="U42" s="29" t="n">
        <f aca="false">AI42+AP42</f>
        <v>78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21</v>
      </c>
      <c r="Y42" s="29" t="n">
        <f aca="false">SUM(Z42:AE42)</f>
        <v>102</v>
      </c>
      <c r="Z42" s="31" t="s">
        <v>46</v>
      </c>
      <c r="AA42" s="29" t="n">
        <v>102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38</v>
      </c>
      <c r="AG42" s="29" t="n">
        <v>0</v>
      </c>
      <c r="AH42" s="29" t="n">
        <v>39</v>
      </c>
      <c r="AI42" s="29" t="n">
        <v>78</v>
      </c>
      <c r="AJ42" s="29" t="n">
        <v>0</v>
      </c>
      <c r="AK42" s="29" t="n">
        <v>0</v>
      </c>
      <c r="AL42" s="29" t="n">
        <v>21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61</v>
      </c>
      <c r="BI42" s="29" t="n">
        <v>161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23</v>
      </c>
      <c r="E43" s="29" t="n">
        <f aca="false">L43+S43</f>
        <v>28</v>
      </c>
      <c r="F43" s="29" t="n">
        <f aca="false">M43+T43</f>
        <v>61</v>
      </c>
      <c r="G43" s="29" t="n">
        <f aca="false">N43+U43</f>
        <v>31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3</v>
      </c>
      <c r="K43" s="29" t="n">
        <f aca="false">SUM(L43:Q43)</f>
        <v>28</v>
      </c>
      <c r="L43" s="29" t="n">
        <v>28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95</v>
      </c>
      <c r="S43" s="29" t="n">
        <f aca="false">AG43+AN43</f>
        <v>0</v>
      </c>
      <c r="T43" s="29" t="n">
        <f aca="false">AA43+AH43+AO43+AV43+BC43</f>
        <v>61</v>
      </c>
      <c r="U43" s="29" t="n">
        <f aca="false">AI43+AP43</f>
        <v>31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3</v>
      </c>
      <c r="Y43" s="29" t="n">
        <f aca="false">SUM(Z43:AE43)</f>
        <v>28</v>
      </c>
      <c r="Z43" s="31" t="s">
        <v>46</v>
      </c>
      <c r="AA43" s="29" t="n">
        <v>28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67</v>
      </c>
      <c r="AG43" s="29" t="n">
        <v>0</v>
      </c>
      <c r="AH43" s="29" t="n">
        <v>33</v>
      </c>
      <c r="AI43" s="29" t="n">
        <v>31</v>
      </c>
      <c r="AJ43" s="29" t="n">
        <v>0</v>
      </c>
      <c r="AK43" s="29" t="n">
        <v>0</v>
      </c>
      <c r="AL43" s="29" t="n">
        <v>3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71</v>
      </c>
      <c r="E44" s="29" t="n">
        <f aca="false">L44+S44</f>
        <v>9</v>
      </c>
      <c r="F44" s="29" t="n">
        <f aca="false">M44+T44</f>
        <v>37</v>
      </c>
      <c r="G44" s="29" t="n">
        <f aca="false">N44+U44</f>
        <v>20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5</v>
      </c>
      <c r="K44" s="29" t="n">
        <f aca="false">SUM(L44:Q44)</f>
        <v>9</v>
      </c>
      <c r="L44" s="29" t="n">
        <v>9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62</v>
      </c>
      <c r="S44" s="29" t="n">
        <f aca="false">AG44+AN44</f>
        <v>0</v>
      </c>
      <c r="T44" s="29" t="n">
        <f aca="false">AA44+AH44+AO44+AV44+BC44</f>
        <v>37</v>
      </c>
      <c r="U44" s="29" t="n">
        <f aca="false">AI44+AP44</f>
        <v>2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5</v>
      </c>
      <c r="Y44" s="29" t="n">
        <f aca="false">SUM(Z44:AE44)</f>
        <v>9</v>
      </c>
      <c r="Z44" s="31" t="s">
        <v>46</v>
      </c>
      <c r="AA44" s="29" t="n">
        <v>9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53</v>
      </c>
      <c r="AG44" s="29" t="n">
        <v>0</v>
      </c>
      <c r="AH44" s="29" t="n">
        <v>28</v>
      </c>
      <c r="AI44" s="29" t="n">
        <v>20</v>
      </c>
      <c r="AJ44" s="29" t="n">
        <v>0</v>
      </c>
      <c r="AK44" s="29" t="n">
        <v>0</v>
      </c>
      <c r="AL44" s="29" t="n">
        <v>5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3</v>
      </c>
      <c r="BI44" s="29" t="n">
        <v>0</v>
      </c>
      <c r="BJ44" s="29" t="n">
        <v>3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84</v>
      </c>
      <c r="E45" s="29" t="n">
        <f aca="false">L45+S45</f>
        <v>13</v>
      </c>
      <c r="F45" s="29" t="n">
        <f aca="false">M45+T45</f>
        <v>41</v>
      </c>
      <c r="G45" s="29" t="n">
        <f aca="false">N45+U45</f>
        <v>23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7</v>
      </c>
      <c r="K45" s="29" t="n">
        <f aca="false">SUM(L45:Q45)</f>
        <v>13</v>
      </c>
      <c r="L45" s="29" t="n">
        <v>13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71</v>
      </c>
      <c r="S45" s="29" t="n">
        <f aca="false">AG45+AN45</f>
        <v>0</v>
      </c>
      <c r="T45" s="29" t="n">
        <f aca="false">AA45+AH45+AO45+AV45+BC45</f>
        <v>41</v>
      </c>
      <c r="U45" s="29" t="n">
        <f aca="false">AI45+AP45</f>
        <v>23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7</v>
      </c>
      <c r="Y45" s="29" t="n">
        <f aca="false">SUM(Z45:AE45)</f>
        <v>13</v>
      </c>
      <c r="Z45" s="31" t="s">
        <v>46</v>
      </c>
      <c r="AA45" s="29" t="n">
        <v>13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58</v>
      </c>
      <c r="AG45" s="29" t="n">
        <v>0</v>
      </c>
      <c r="AH45" s="29" t="n">
        <v>28</v>
      </c>
      <c r="AI45" s="29" t="n">
        <v>23</v>
      </c>
      <c r="AJ45" s="29" t="n">
        <v>0</v>
      </c>
      <c r="AK45" s="29" t="n">
        <v>0</v>
      </c>
      <c r="AL45" s="29" t="n">
        <v>7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51</v>
      </c>
      <c r="E46" s="29" t="n">
        <f aca="false">L46+S46</f>
        <v>154</v>
      </c>
      <c r="F46" s="29" t="n">
        <f aca="false">M46+T46</f>
        <v>0</v>
      </c>
      <c r="G46" s="29" t="n">
        <f aca="false">N46+U46</f>
        <v>55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42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51</v>
      </c>
      <c r="S46" s="29" t="n">
        <f aca="false">AG46+AN46</f>
        <v>154</v>
      </c>
      <c r="T46" s="29" t="n">
        <f aca="false">AA46+AH46+AO46+AV46+BC46</f>
        <v>0</v>
      </c>
      <c r="U46" s="29" t="n">
        <f aca="false">AI46+AP46</f>
        <v>55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42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251</v>
      </c>
      <c r="AN46" s="29" t="n">
        <v>154</v>
      </c>
      <c r="AO46" s="29" t="n">
        <v>0</v>
      </c>
      <c r="AP46" s="29" t="n">
        <v>55</v>
      </c>
      <c r="AQ46" s="29" t="n">
        <v>0</v>
      </c>
      <c r="AR46" s="29" t="n">
        <v>0</v>
      </c>
      <c r="AS46" s="29" t="n">
        <v>42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32</v>
      </c>
      <c r="BI46" s="29" t="n">
        <v>0</v>
      </c>
      <c r="BJ46" s="29" t="n">
        <v>32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27</v>
      </c>
      <c r="E47" s="29" t="n">
        <f aca="false">L47+S47</f>
        <v>0</v>
      </c>
      <c r="F47" s="29" t="n">
        <f aca="false">M47+T47</f>
        <v>0</v>
      </c>
      <c r="G47" s="29" t="n">
        <f aca="false">N47+U47</f>
        <v>109</v>
      </c>
      <c r="H47" s="29" t="n">
        <f aca="false">O47+V47</f>
        <v>7</v>
      </c>
      <c r="I47" s="29" t="n">
        <f aca="false">P47+W47</f>
        <v>11</v>
      </c>
      <c r="J47" s="29" t="n">
        <f aca="false">Q47+X47</f>
        <v>0</v>
      </c>
      <c r="K47" s="29" t="n">
        <f aca="false">SUM(L47:Q47)</f>
        <v>18</v>
      </c>
      <c r="L47" s="29" t="n">
        <v>0</v>
      </c>
      <c r="M47" s="29" t="n">
        <v>0</v>
      </c>
      <c r="N47" s="29" t="n">
        <v>0</v>
      </c>
      <c r="O47" s="29" t="n">
        <v>7</v>
      </c>
      <c r="P47" s="29" t="n">
        <v>11</v>
      </c>
      <c r="Q47" s="29" t="n">
        <v>0</v>
      </c>
      <c r="R47" s="29" t="n">
        <f aca="false">SUM(S47:X47)</f>
        <v>109</v>
      </c>
      <c r="S47" s="29" t="n">
        <f aca="false">AG47+AN47</f>
        <v>0</v>
      </c>
      <c r="T47" s="29" t="n">
        <f aca="false">AA47+AH47+AO47+AV47+BC47</f>
        <v>0</v>
      </c>
      <c r="U47" s="29" t="n">
        <f aca="false">AI47+AP47</f>
        <v>109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109</v>
      </c>
      <c r="AG47" s="29" t="n">
        <v>0</v>
      </c>
      <c r="AH47" s="29" t="n">
        <v>0</v>
      </c>
      <c r="AI47" s="29" t="n">
        <v>109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734</v>
      </c>
      <c r="E48" s="29" t="n">
        <f aca="false">L48+S48</f>
        <v>242</v>
      </c>
      <c r="F48" s="29" t="n">
        <f aca="false">M48+T48</f>
        <v>405</v>
      </c>
      <c r="G48" s="29" t="n">
        <f aca="false">N48+U48</f>
        <v>76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11</v>
      </c>
      <c r="K48" s="29" t="n">
        <f aca="false">SUM(L48:Q48)</f>
        <v>734</v>
      </c>
      <c r="L48" s="29" t="n">
        <v>242</v>
      </c>
      <c r="M48" s="29" t="n">
        <v>405</v>
      </c>
      <c r="N48" s="29" t="n">
        <v>76</v>
      </c>
      <c r="O48" s="29" t="n">
        <v>0</v>
      </c>
      <c r="P48" s="29" t="n">
        <v>0</v>
      </c>
      <c r="Q48" s="29" t="n">
        <v>11</v>
      </c>
      <c r="R48" s="29" t="n">
        <f aca="false">SUM(S48:X48)</f>
        <v>0</v>
      </c>
      <c r="S48" s="29" t="n">
        <f aca="false">AG48+AN48</f>
        <v>0</v>
      </c>
      <c r="T48" s="29" t="n">
        <f aca="false">AA48+AH48+AO48+AV48+BC48</f>
        <v>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466</v>
      </c>
      <c r="BI48" s="29" t="n">
        <v>443</v>
      </c>
      <c r="BJ48" s="29" t="n">
        <v>9</v>
      </c>
      <c r="BK48" s="29" t="n">
        <v>4</v>
      </c>
      <c r="BL48" s="29" t="n">
        <v>0</v>
      </c>
      <c r="BM48" s="29" t="n">
        <v>0</v>
      </c>
      <c r="BN48" s="29" t="n">
        <v>1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69</v>
      </c>
      <c r="E49" s="29" t="n">
        <f aca="false">L49+S49</f>
        <v>0</v>
      </c>
      <c r="F49" s="29" t="n">
        <f aca="false">M49+T49</f>
        <v>58</v>
      </c>
      <c r="G49" s="29" t="n">
        <f aca="false">N49+U49</f>
        <v>9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2</v>
      </c>
      <c r="K49" s="29" t="n">
        <f aca="false">SUM(L49:Q49)</f>
        <v>2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2</v>
      </c>
      <c r="R49" s="29" t="n">
        <f aca="false">SUM(S49:X49)</f>
        <v>67</v>
      </c>
      <c r="S49" s="29" t="n">
        <f aca="false">AG49+AN49</f>
        <v>0</v>
      </c>
      <c r="T49" s="29" t="n">
        <f aca="false">AA49+AH49+AO49+AV49+BC49</f>
        <v>58</v>
      </c>
      <c r="U49" s="29" t="n">
        <f aca="false">AI49+AP49</f>
        <v>9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67</v>
      </c>
      <c r="AG49" s="29" t="n">
        <v>0</v>
      </c>
      <c r="AH49" s="29" t="n">
        <v>58</v>
      </c>
      <c r="AI49" s="29" t="n">
        <v>9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70</v>
      </c>
      <c r="BI49" s="29" t="n">
        <v>62</v>
      </c>
      <c r="BJ49" s="29" t="n">
        <v>8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101</v>
      </c>
      <c r="E50" s="29" t="n">
        <f aca="false">L50+S50</f>
        <v>0</v>
      </c>
      <c r="F50" s="29" t="n">
        <f aca="false">M50+T50</f>
        <v>85</v>
      </c>
      <c r="G50" s="29" t="n">
        <f aca="false">N50+U50</f>
        <v>13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3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101</v>
      </c>
      <c r="S50" s="29" t="n">
        <f aca="false">AG50+AN50</f>
        <v>0</v>
      </c>
      <c r="T50" s="29" t="n">
        <f aca="false">AA50+AH50+AO50+AV50+BC50</f>
        <v>85</v>
      </c>
      <c r="U50" s="29" t="n">
        <f aca="false">AI50+AP50</f>
        <v>13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3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101</v>
      </c>
      <c r="AG50" s="29" t="n">
        <v>0</v>
      </c>
      <c r="AH50" s="29" t="n">
        <v>85</v>
      </c>
      <c r="AI50" s="29" t="n">
        <v>13</v>
      </c>
      <c r="AJ50" s="29" t="n">
        <v>0</v>
      </c>
      <c r="AK50" s="29" t="n">
        <v>0</v>
      </c>
      <c r="AL50" s="29" t="n">
        <v>3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111</v>
      </c>
      <c r="BI50" s="29" t="n">
        <v>108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3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53</v>
      </c>
      <c r="E51" s="29" t="n">
        <f aca="false">L51+S51</f>
        <v>0</v>
      </c>
      <c r="F51" s="29" t="n">
        <f aca="false">M51+T51</f>
        <v>128</v>
      </c>
      <c r="G51" s="29" t="n">
        <f aca="false">N51+U51</f>
        <v>21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4</v>
      </c>
      <c r="K51" s="29" t="n">
        <f aca="false">SUM(L51:Q51)</f>
        <v>4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4</v>
      </c>
      <c r="R51" s="29" t="n">
        <f aca="false">SUM(S51:X51)</f>
        <v>149</v>
      </c>
      <c r="S51" s="29" t="n">
        <f aca="false">AG51+AN51</f>
        <v>0</v>
      </c>
      <c r="T51" s="29" t="n">
        <f aca="false">AA51+AH51+AO51+AV51+BC51</f>
        <v>128</v>
      </c>
      <c r="U51" s="29" t="n">
        <f aca="false">AI51+AP51</f>
        <v>21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149</v>
      </c>
      <c r="AG51" s="29" t="n">
        <v>0</v>
      </c>
      <c r="AH51" s="29" t="n">
        <v>128</v>
      </c>
      <c r="AI51" s="29" t="n">
        <v>21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131</v>
      </c>
      <c r="BI51" s="29" t="n">
        <v>131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20</v>
      </c>
      <c r="E52" s="29" t="n">
        <f aca="false">L52+S52</f>
        <v>0</v>
      </c>
      <c r="F52" s="29" t="n">
        <f aca="false">M52+T52</f>
        <v>100</v>
      </c>
      <c r="G52" s="29" t="n">
        <f aca="false">N52+U52</f>
        <v>16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4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120</v>
      </c>
      <c r="S52" s="29" t="n">
        <f aca="false">AG52+AN52</f>
        <v>0</v>
      </c>
      <c r="T52" s="29" t="n">
        <f aca="false">AA52+AH52+AO52+AV52+BC52</f>
        <v>100</v>
      </c>
      <c r="U52" s="29" t="n">
        <f aca="false">AI52+AP52</f>
        <v>16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4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20</v>
      </c>
      <c r="AG52" s="29" t="n">
        <v>0</v>
      </c>
      <c r="AH52" s="29" t="n">
        <v>100</v>
      </c>
      <c r="AI52" s="29" t="n">
        <v>16</v>
      </c>
      <c r="AJ52" s="29" t="n">
        <v>0</v>
      </c>
      <c r="AK52" s="29" t="n">
        <v>0</v>
      </c>
      <c r="AL52" s="29" t="n">
        <v>4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262</v>
      </c>
      <c r="BI52" s="29" t="n">
        <v>240</v>
      </c>
      <c r="BJ52" s="29" t="n">
        <v>5</v>
      </c>
      <c r="BK52" s="29" t="n">
        <v>6</v>
      </c>
      <c r="BL52" s="29" t="n">
        <v>0</v>
      </c>
      <c r="BM52" s="29" t="n">
        <v>0</v>
      </c>
      <c r="BN52" s="29" t="n">
        <v>11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418</v>
      </c>
      <c r="E53" s="29" t="n">
        <f aca="false">L53+S53</f>
        <v>4</v>
      </c>
      <c r="F53" s="29" t="n">
        <f aca="false">M53+T53</f>
        <v>215</v>
      </c>
      <c r="G53" s="29" t="n">
        <f aca="false">N53+U53</f>
        <v>170</v>
      </c>
      <c r="H53" s="29" t="n">
        <f aca="false">O53+V53</f>
        <v>3</v>
      </c>
      <c r="I53" s="29" t="n">
        <f aca="false">P53+W53</f>
        <v>0</v>
      </c>
      <c r="J53" s="29" t="n">
        <f aca="false">Q53+X53</f>
        <v>26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418</v>
      </c>
      <c r="S53" s="29" t="n">
        <f aca="false">AG53+AN53</f>
        <v>4</v>
      </c>
      <c r="T53" s="29" t="n">
        <f aca="false">AA53+AH53+AO53+AV53+BC53</f>
        <v>215</v>
      </c>
      <c r="U53" s="29" t="n">
        <f aca="false">AI53+AP53</f>
        <v>170</v>
      </c>
      <c r="V53" s="29" t="n">
        <f aca="false">AJ53+AQ53</f>
        <v>3</v>
      </c>
      <c r="W53" s="29" t="n">
        <f aca="false">AK53+AR53</f>
        <v>0</v>
      </c>
      <c r="X53" s="29" t="n">
        <f aca="false">AE53+AL53+AS53+AZ53+BG53</f>
        <v>26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74</v>
      </c>
      <c r="AG53" s="29" t="n">
        <v>0</v>
      </c>
      <c r="AH53" s="29" t="n">
        <v>74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344</v>
      </c>
      <c r="AN53" s="29" t="n">
        <v>4</v>
      </c>
      <c r="AO53" s="29" t="n">
        <v>141</v>
      </c>
      <c r="AP53" s="29" t="n">
        <v>170</v>
      </c>
      <c r="AQ53" s="29" t="n">
        <v>3</v>
      </c>
      <c r="AR53" s="29" t="n">
        <v>0</v>
      </c>
      <c r="AS53" s="29" t="n">
        <v>26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466</v>
      </c>
      <c r="E54" s="29" t="n">
        <f aca="false">L54+S54</f>
        <v>186</v>
      </c>
      <c r="F54" s="29" t="n">
        <f aca="false">M54+T54</f>
        <v>119</v>
      </c>
      <c r="G54" s="29" t="n">
        <f aca="false">N54+U54</f>
        <v>142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19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466</v>
      </c>
      <c r="S54" s="29" t="n">
        <f aca="false">AG54+AN54</f>
        <v>186</v>
      </c>
      <c r="T54" s="29" t="n">
        <f aca="false">AA54+AH54+AO54+AV54+BC54</f>
        <v>119</v>
      </c>
      <c r="U54" s="29" t="n">
        <f aca="false">AI54+AP54</f>
        <v>142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19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466</v>
      </c>
      <c r="AN54" s="29" t="n">
        <v>186</v>
      </c>
      <c r="AO54" s="29" t="n">
        <v>119</v>
      </c>
      <c r="AP54" s="29" t="n">
        <v>142</v>
      </c>
      <c r="AQ54" s="29" t="n">
        <v>0</v>
      </c>
      <c r="AR54" s="29" t="n">
        <v>0</v>
      </c>
      <c r="AS54" s="29" t="n">
        <v>19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282</v>
      </c>
      <c r="BI54" s="29" t="n">
        <v>236</v>
      </c>
      <c r="BJ54" s="29" t="n">
        <v>7</v>
      </c>
      <c r="BK54" s="29" t="n">
        <v>18</v>
      </c>
      <c r="BL54" s="29" t="n">
        <v>0</v>
      </c>
      <c r="BM54" s="29" t="n">
        <v>0</v>
      </c>
      <c r="BN54" s="29" t="n">
        <v>21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969</v>
      </c>
      <c r="E55" s="29" t="n">
        <f aca="false">L55+S55</f>
        <v>373</v>
      </c>
      <c r="F55" s="29" t="n">
        <f aca="false">M55+T55</f>
        <v>152</v>
      </c>
      <c r="G55" s="29" t="n">
        <f aca="false">N55+U55</f>
        <v>193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251</v>
      </c>
      <c r="K55" s="29" t="n">
        <f aca="false">SUM(L55:Q55)</f>
        <v>373</v>
      </c>
      <c r="L55" s="29" t="n">
        <v>373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596</v>
      </c>
      <c r="S55" s="29" t="n">
        <f aca="false">AG55+AN55</f>
        <v>0</v>
      </c>
      <c r="T55" s="29" t="n">
        <f aca="false">AA55+AH55+AO55+AV55+BC55</f>
        <v>152</v>
      </c>
      <c r="U55" s="29" t="n">
        <f aca="false">AI55+AP55</f>
        <v>193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251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596</v>
      </c>
      <c r="AG55" s="29" t="n">
        <v>0</v>
      </c>
      <c r="AH55" s="29" t="n">
        <v>152</v>
      </c>
      <c r="AI55" s="29" t="n">
        <v>193</v>
      </c>
      <c r="AJ55" s="29" t="n">
        <v>0</v>
      </c>
      <c r="AK55" s="29" t="n">
        <v>0</v>
      </c>
      <c r="AL55" s="29" t="n">
        <v>251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111</v>
      </c>
      <c r="BI55" s="29" t="n">
        <v>96</v>
      </c>
      <c r="BJ55" s="29" t="n">
        <v>3</v>
      </c>
      <c r="BK55" s="29" t="n">
        <v>10</v>
      </c>
      <c r="BL55" s="29" t="n">
        <v>0</v>
      </c>
      <c r="BM55" s="29" t="n">
        <v>0</v>
      </c>
      <c r="BN55" s="29" t="n">
        <v>2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663</v>
      </c>
      <c r="E56" s="29" t="n">
        <f aca="false">L56+S56</f>
        <v>385</v>
      </c>
      <c r="F56" s="29" t="n">
        <f aca="false">M56+T56</f>
        <v>130</v>
      </c>
      <c r="G56" s="29" t="n">
        <f aca="false">N56+U56</f>
        <v>148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663</v>
      </c>
      <c r="S56" s="29" t="n">
        <f aca="false">AG56+AN56</f>
        <v>385</v>
      </c>
      <c r="T56" s="29" t="n">
        <f aca="false">AA56+AH56+AO56+AV56+BC56</f>
        <v>130</v>
      </c>
      <c r="U56" s="29" t="n">
        <f aca="false">AI56+AP56</f>
        <v>148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663</v>
      </c>
      <c r="AN56" s="29" t="n">
        <v>385</v>
      </c>
      <c r="AO56" s="29" t="n">
        <v>130</v>
      </c>
      <c r="AP56" s="29" t="n">
        <v>148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39</v>
      </c>
      <c r="BI56" s="29" t="n">
        <v>35</v>
      </c>
      <c r="BJ56" s="29" t="n">
        <v>1</v>
      </c>
      <c r="BK56" s="29" t="n">
        <v>2</v>
      </c>
      <c r="BL56" s="29" t="n">
        <v>0</v>
      </c>
      <c r="BM56" s="29" t="n">
        <v>0</v>
      </c>
      <c r="BN56" s="29" t="n">
        <v>1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74</v>
      </c>
      <c r="E57" s="29" t="n">
        <f aca="false">L57+S57</f>
        <v>0</v>
      </c>
      <c r="F57" s="29" t="n">
        <f aca="false">M57+T57</f>
        <v>74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74</v>
      </c>
      <c r="S57" s="29" t="n">
        <f aca="false">AG57+AN57</f>
        <v>0</v>
      </c>
      <c r="T57" s="29" t="n">
        <f aca="false">AA57+AH57+AO57+AV57+BC57</f>
        <v>74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74</v>
      </c>
      <c r="AG57" s="29" t="n">
        <v>0</v>
      </c>
      <c r="AH57" s="29" t="n">
        <v>74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84</v>
      </c>
      <c r="E58" s="29" t="n">
        <f aca="false">L58+S58</f>
        <v>0</v>
      </c>
      <c r="F58" s="29" t="n">
        <f aca="false">M58+T58</f>
        <v>84</v>
      </c>
      <c r="G58" s="29" t="n">
        <f aca="false">N58+U58</f>
        <v>0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84</v>
      </c>
      <c r="S58" s="29" t="n">
        <f aca="false">AG58+AN58</f>
        <v>0</v>
      </c>
      <c r="T58" s="29" t="n">
        <f aca="false">AA58+AH58+AO58+AV58+BC58</f>
        <v>84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54</v>
      </c>
      <c r="AG58" s="29" t="n">
        <v>0</v>
      </c>
      <c r="AH58" s="29" t="n">
        <v>54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30</v>
      </c>
      <c r="AN58" s="29" t="n">
        <v>0</v>
      </c>
      <c r="AO58" s="29" t="n">
        <v>3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368</v>
      </c>
      <c r="E59" s="29" t="n">
        <f aca="false">L59+S59</f>
        <v>0</v>
      </c>
      <c r="F59" s="29" t="n">
        <f aca="false">M59+T59</f>
        <v>39</v>
      </c>
      <c r="G59" s="29" t="n">
        <f aca="false">N59+U59</f>
        <v>329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368</v>
      </c>
      <c r="S59" s="29" t="n">
        <f aca="false">AG59+AN59</f>
        <v>0</v>
      </c>
      <c r="T59" s="29" t="n">
        <f aca="false">AA59+AH59+AO59+AV59+BC59</f>
        <v>39</v>
      </c>
      <c r="U59" s="29" t="n">
        <f aca="false">AI59+AP59</f>
        <v>329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368</v>
      </c>
      <c r="AN59" s="29" t="n">
        <v>0</v>
      </c>
      <c r="AO59" s="29" t="n">
        <v>39</v>
      </c>
      <c r="AP59" s="29" t="n">
        <v>329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260</v>
      </c>
      <c r="E60" s="29" t="n">
        <f aca="false">L60+S60</f>
        <v>0</v>
      </c>
      <c r="F60" s="29" t="n">
        <f aca="false">M60+T60</f>
        <v>29</v>
      </c>
      <c r="G60" s="29" t="n">
        <f aca="false">N60+U60</f>
        <v>231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260</v>
      </c>
      <c r="S60" s="29" t="n">
        <f aca="false">AG60+AN60</f>
        <v>0</v>
      </c>
      <c r="T60" s="29" t="n">
        <f aca="false">AA60+AH60+AO60+AV60+BC60</f>
        <v>29</v>
      </c>
      <c r="U60" s="29" t="n">
        <f aca="false">AI60+AP60</f>
        <v>231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260</v>
      </c>
      <c r="AN60" s="29" t="n">
        <v>0</v>
      </c>
      <c r="AO60" s="29" t="n">
        <v>29</v>
      </c>
      <c r="AP60" s="29" t="n">
        <v>231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57</v>
      </c>
      <c r="E61" s="29" t="n">
        <f aca="false">L61+S61</f>
        <v>0</v>
      </c>
      <c r="F61" s="29" t="n">
        <f aca="false">M61+T61</f>
        <v>29</v>
      </c>
      <c r="G61" s="29" t="n">
        <f aca="false">N61+U61</f>
        <v>228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257</v>
      </c>
      <c r="S61" s="29" t="n">
        <f aca="false">AG61+AN61</f>
        <v>0</v>
      </c>
      <c r="T61" s="29" t="n">
        <f aca="false">AA61+AH61+AO61+AV61+BC61</f>
        <v>29</v>
      </c>
      <c r="U61" s="29" t="n">
        <f aca="false">AI61+AP61</f>
        <v>228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257</v>
      </c>
      <c r="AN61" s="29" t="n">
        <v>0</v>
      </c>
      <c r="AO61" s="29" t="n">
        <v>29</v>
      </c>
      <c r="AP61" s="29" t="n">
        <v>228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750</v>
      </c>
      <c r="E62" s="29" t="n">
        <f aca="false">L62+S62</f>
        <v>389</v>
      </c>
      <c r="F62" s="29" t="n">
        <f aca="false">M62+T62</f>
        <v>59</v>
      </c>
      <c r="G62" s="29" t="n">
        <f aca="false">N62+U62</f>
        <v>98</v>
      </c>
      <c r="H62" s="29" t="n">
        <f aca="false">O62+V62</f>
        <v>10</v>
      </c>
      <c r="I62" s="29" t="n">
        <f aca="false">P62+W62</f>
        <v>3</v>
      </c>
      <c r="J62" s="29" t="n">
        <f aca="false">Q62+X62</f>
        <v>191</v>
      </c>
      <c r="K62" s="29" t="n">
        <f aca="false">SUM(L62:Q62)</f>
        <v>750</v>
      </c>
      <c r="L62" s="29" t="n">
        <v>389</v>
      </c>
      <c r="M62" s="29" t="n">
        <v>59</v>
      </c>
      <c r="N62" s="29" t="n">
        <v>98</v>
      </c>
      <c r="O62" s="29" t="n">
        <v>10</v>
      </c>
      <c r="P62" s="29" t="n">
        <v>3</v>
      </c>
      <c r="Q62" s="29" t="n">
        <v>191</v>
      </c>
      <c r="R62" s="29" t="n">
        <f aca="false">SUM(S62:X62)</f>
        <v>0</v>
      </c>
      <c r="S62" s="29" t="n">
        <f aca="false">AG62+AN62</f>
        <v>0</v>
      </c>
      <c r="T62" s="29" t="n">
        <f aca="false">AA62+AH62+AO62+AV62+BC62</f>
        <v>0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1802</v>
      </c>
      <c r="E63" s="29" t="n">
        <f aca="false">L63+S63</f>
        <v>205</v>
      </c>
      <c r="F63" s="29" t="n">
        <f aca="false">M63+T63</f>
        <v>202</v>
      </c>
      <c r="G63" s="29" t="n">
        <f aca="false">N63+U63</f>
        <v>102</v>
      </c>
      <c r="H63" s="29" t="n">
        <f aca="false">O63+V63</f>
        <v>0</v>
      </c>
      <c r="I63" s="29" t="n">
        <f aca="false">P63+W63</f>
        <v>0</v>
      </c>
      <c r="J63" s="29" t="n">
        <f aca="false">Q63+X63</f>
        <v>1293</v>
      </c>
      <c r="K63" s="29" t="n">
        <f aca="false">SUM(L63:Q63)</f>
        <v>3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3</v>
      </c>
      <c r="R63" s="29" t="n">
        <f aca="false">SUM(S63:X63)</f>
        <v>1799</v>
      </c>
      <c r="S63" s="29" t="n">
        <f aca="false">AG63+AN63</f>
        <v>205</v>
      </c>
      <c r="T63" s="29" t="n">
        <f aca="false">AA63+AH63+AO63+AV63+BC63</f>
        <v>202</v>
      </c>
      <c r="U63" s="29" t="n">
        <f aca="false">AI63+AP63</f>
        <v>102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129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539</v>
      </c>
      <c r="AN63" s="29" t="n">
        <v>205</v>
      </c>
      <c r="AO63" s="29" t="n">
        <v>202</v>
      </c>
      <c r="AP63" s="29" t="n">
        <v>102</v>
      </c>
      <c r="AQ63" s="29" t="n">
        <v>0</v>
      </c>
      <c r="AR63" s="29" t="n">
        <v>0</v>
      </c>
      <c r="AS63" s="29" t="n">
        <v>3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126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1260</v>
      </c>
      <c r="BH63" s="29" t="n">
        <f aca="false">SUM(BI63:BN63)</f>
        <v>114</v>
      </c>
      <c r="BI63" s="29" t="n">
        <v>105</v>
      </c>
      <c r="BJ63" s="29" t="n">
        <v>4</v>
      </c>
      <c r="BK63" s="29" t="n">
        <v>0</v>
      </c>
      <c r="BL63" s="29" t="n">
        <v>0</v>
      </c>
      <c r="BM63" s="29" t="n">
        <v>0</v>
      </c>
      <c r="BN63" s="29" t="n">
        <v>5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574</v>
      </c>
      <c r="E64" s="29" t="n">
        <f aca="false">L64+S64</f>
        <v>0</v>
      </c>
      <c r="F64" s="29" t="n">
        <f aca="false">M64+T64</f>
        <v>137</v>
      </c>
      <c r="G64" s="29" t="n">
        <f aca="false">N64+U64</f>
        <v>108</v>
      </c>
      <c r="H64" s="29" t="n">
        <f aca="false">O64+V64</f>
        <v>0</v>
      </c>
      <c r="I64" s="29" t="n">
        <f aca="false">P64+W64</f>
        <v>0</v>
      </c>
      <c r="J64" s="29" t="n">
        <f aca="false">Q64+X64</f>
        <v>329</v>
      </c>
      <c r="K64" s="29" t="n">
        <f aca="false">SUM(L64:Q64)</f>
        <v>78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78</v>
      </c>
      <c r="R64" s="29" t="n">
        <f aca="false">SUM(S64:X64)</f>
        <v>496</v>
      </c>
      <c r="S64" s="29" t="n">
        <f aca="false">AG64+AN64</f>
        <v>0</v>
      </c>
      <c r="T64" s="29" t="n">
        <f aca="false">AA64+AH64+AO64+AV64+BC64</f>
        <v>137</v>
      </c>
      <c r="U64" s="29" t="n">
        <f aca="false">AI64+AP64</f>
        <v>108</v>
      </c>
      <c r="V64" s="29" t="n">
        <f aca="false">AJ64+AQ64</f>
        <v>0</v>
      </c>
      <c r="W64" s="29" t="n">
        <f aca="false">AK64+AR64</f>
        <v>0</v>
      </c>
      <c r="X64" s="29" t="n">
        <f aca="false">AE64+AL64+AS64+AZ64+BG64</f>
        <v>251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47</v>
      </c>
      <c r="AG64" s="29" t="n">
        <v>0</v>
      </c>
      <c r="AH64" s="29" t="n">
        <v>47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296</v>
      </c>
      <c r="AN64" s="29" t="n">
        <v>0</v>
      </c>
      <c r="AO64" s="29" t="n">
        <v>90</v>
      </c>
      <c r="AP64" s="29" t="n">
        <v>108</v>
      </c>
      <c r="AQ64" s="29" t="n">
        <v>0</v>
      </c>
      <c r="AR64" s="29" t="n">
        <v>0</v>
      </c>
      <c r="AS64" s="29" t="n">
        <v>98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153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153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728</v>
      </c>
      <c r="E65" s="29" t="n">
        <f aca="false">L65+S65</f>
        <v>819</v>
      </c>
      <c r="F65" s="29" t="n">
        <f aca="false">M65+T65</f>
        <v>109</v>
      </c>
      <c r="G65" s="29" t="n">
        <f aca="false">N65+U65</f>
        <v>194</v>
      </c>
      <c r="H65" s="29" t="n">
        <f aca="false">O65+V65</f>
        <v>0</v>
      </c>
      <c r="I65" s="29" t="n">
        <f aca="false">P65+W65</f>
        <v>416</v>
      </c>
      <c r="J65" s="29" t="n">
        <f aca="false">Q65+X65</f>
        <v>190</v>
      </c>
      <c r="K65" s="29" t="n">
        <f aca="false">SUM(L65:Q65)</f>
        <v>116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116</v>
      </c>
      <c r="Q65" s="29" t="n">
        <v>0</v>
      </c>
      <c r="R65" s="29" t="n">
        <f aca="false">SUM(S65:X65)</f>
        <v>1612</v>
      </c>
      <c r="S65" s="29" t="n">
        <f aca="false">AG65+AN65</f>
        <v>819</v>
      </c>
      <c r="T65" s="29" t="n">
        <f aca="false">AA65+AH65+AO65+AV65+BC65</f>
        <v>109</v>
      </c>
      <c r="U65" s="29" t="n">
        <f aca="false">AI65+AP65</f>
        <v>194</v>
      </c>
      <c r="V65" s="29" t="n">
        <f aca="false">AJ65+AQ65</f>
        <v>0</v>
      </c>
      <c r="W65" s="29" t="n">
        <f aca="false">AK65+AR65</f>
        <v>300</v>
      </c>
      <c r="X65" s="29" t="n">
        <f aca="false">AE65+AL65+AS65+AZ65+BG65</f>
        <v>19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30</v>
      </c>
      <c r="AG65" s="29" t="n">
        <v>0</v>
      </c>
      <c r="AH65" s="29" t="n">
        <v>3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1582</v>
      </c>
      <c r="AN65" s="29" t="n">
        <v>819</v>
      </c>
      <c r="AO65" s="29" t="n">
        <v>79</v>
      </c>
      <c r="AP65" s="29" t="n">
        <v>194</v>
      </c>
      <c r="AQ65" s="29" t="n">
        <v>0</v>
      </c>
      <c r="AR65" s="29" t="n">
        <v>300</v>
      </c>
      <c r="AS65" s="29" t="n">
        <v>19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471</v>
      </c>
      <c r="E66" s="29" t="n">
        <f aca="false">L66+S66</f>
        <v>141</v>
      </c>
      <c r="F66" s="29" t="n">
        <f aca="false">M66+T66</f>
        <v>120</v>
      </c>
      <c r="G66" s="29" t="n">
        <f aca="false">N66+U66</f>
        <v>94</v>
      </c>
      <c r="H66" s="29" t="n">
        <f aca="false">O66+V66</f>
        <v>30</v>
      </c>
      <c r="I66" s="29" t="n">
        <f aca="false">P66+W66</f>
        <v>220</v>
      </c>
      <c r="J66" s="29" t="n">
        <f aca="false">Q66+X66</f>
        <v>866</v>
      </c>
      <c r="K66" s="29" t="n">
        <f aca="false">SUM(L66:Q66)</f>
        <v>161</v>
      </c>
      <c r="L66" s="29" t="n">
        <v>141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20</v>
      </c>
      <c r="R66" s="29" t="n">
        <f aca="false">SUM(S66:X66)</f>
        <v>1310</v>
      </c>
      <c r="S66" s="29" t="n">
        <f aca="false">AG66+AN66</f>
        <v>0</v>
      </c>
      <c r="T66" s="29" t="n">
        <f aca="false">AA66+AH66+AO66+AV66+BC66</f>
        <v>120</v>
      </c>
      <c r="U66" s="29" t="n">
        <f aca="false">AI66+AP66</f>
        <v>94</v>
      </c>
      <c r="V66" s="29" t="n">
        <f aca="false">AJ66+AQ66</f>
        <v>30</v>
      </c>
      <c r="W66" s="29" t="n">
        <f aca="false">AK66+AR66</f>
        <v>220</v>
      </c>
      <c r="X66" s="29" t="n">
        <f aca="false">AE66+AL66+AS66+AZ66+BG66</f>
        <v>846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106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106</v>
      </c>
      <c r="AM66" s="29" t="n">
        <f aca="false">SUM(AN66:AS66)</f>
        <v>664</v>
      </c>
      <c r="AN66" s="29" t="n">
        <v>0</v>
      </c>
      <c r="AO66" s="29" t="n">
        <v>120</v>
      </c>
      <c r="AP66" s="29" t="n">
        <v>94</v>
      </c>
      <c r="AQ66" s="29" t="n">
        <v>30</v>
      </c>
      <c r="AR66" s="29" t="n">
        <v>220</v>
      </c>
      <c r="AS66" s="29" t="n">
        <v>20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54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54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264</v>
      </c>
      <c r="E67" s="29" t="n">
        <f aca="false">L67+S67</f>
        <v>0</v>
      </c>
      <c r="F67" s="29" t="n">
        <f aca="false">M67+T67</f>
        <v>132</v>
      </c>
      <c r="G67" s="29" t="n">
        <f aca="false">N67+U67</f>
        <v>104</v>
      </c>
      <c r="H67" s="29" t="n">
        <f aca="false">O67+V67</f>
        <v>2</v>
      </c>
      <c r="I67" s="29" t="n">
        <f aca="false">P67+W67</f>
        <v>14</v>
      </c>
      <c r="J67" s="29" t="n">
        <f aca="false">Q67+X67</f>
        <v>1012</v>
      </c>
      <c r="K67" s="29" t="n">
        <f aca="false">SUM(L67:Q67)</f>
        <v>73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73</v>
      </c>
      <c r="R67" s="29" t="n">
        <f aca="false">SUM(S67:X67)</f>
        <v>1191</v>
      </c>
      <c r="S67" s="29" t="n">
        <f aca="false">AG67+AN67</f>
        <v>0</v>
      </c>
      <c r="T67" s="29" t="n">
        <f aca="false">AA67+AH67+AO67+AV67+BC67</f>
        <v>132</v>
      </c>
      <c r="U67" s="29" t="n">
        <f aca="false">AI67+AP67</f>
        <v>104</v>
      </c>
      <c r="V67" s="29" t="n">
        <f aca="false">AJ67+AQ67</f>
        <v>2</v>
      </c>
      <c r="W67" s="29" t="n">
        <f aca="false">AK67+AR67</f>
        <v>14</v>
      </c>
      <c r="X67" s="29" t="n">
        <f aca="false">AE67+AL67+AS67+AZ67+BG67</f>
        <v>939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285</v>
      </c>
      <c r="AG67" s="29" t="n">
        <v>0</v>
      </c>
      <c r="AH67" s="29" t="n">
        <v>21</v>
      </c>
      <c r="AI67" s="29" t="n">
        <v>24</v>
      </c>
      <c r="AJ67" s="29" t="n">
        <v>0</v>
      </c>
      <c r="AK67" s="29" t="n">
        <v>0</v>
      </c>
      <c r="AL67" s="29" t="n">
        <v>240</v>
      </c>
      <c r="AM67" s="29" t="n">
        <f aca="false">SUM(AN67:AS67)</f>
        <v>405</v>
      </c>
      <c r="AN67" s="29" t="n">
        <v>0</v>
      </c>
      <c r="AO67" s="29" t="n">
        <v>111</v>
      </c>
      <c r="AP67" s="29" t="n">
        <v>80</v>
      </c>
      <c r="AQ67" s="29" t="n">
        <v>2</v>
      </c>
      <c r="AR67" s="29" t="n">
        <v>14</v>
      </c>
      <c r="AS67" s="29" t="n">
        <v>198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501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501</v>
      </c>
      <c r="BH67" s="29" t="n">
        <f aca="false">SUM(BI67:BN67)</f>
        <v>10</v>
      </c>
      <c r="BI67" s="29" t="n">
        <v>0</v>
      </c>
      <c r="BJ67" s="29" t="n">
        <v>5</v>
      </c>
      <c r="BK67" s="29" t="n">
        <v>3</v>
      </c>
      <c r="BL67" s="29" t="n">
        <v>0</v>
      </c>
      <c r="BM67" s="29" t="n">
        <v>0</v>
      </c>
      <c r="BN67" s="29" t="n">
        <v>2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312</v>
      </c>
      <c r="E68" s="29" t="n">
        <f aca="false">L68+S68</f>
        <v>73</v>
      </c>
      <c r="F68" s="29" t="n">
        <f aca="false">M68+T68</f>
        <v>65</v>
      </c>
      <c r="G68" s="29" t="n">
        <f aca="false">N68+U68</f>
        <v>52</v>
      </c>
      <c r="H68" s="29" t="n">
        <f aca="false">O68+V68</f>
        <v>1</v>
      </c>
      <c r="I68" s="29" t="n">
        <f aca="false">P68+W68</f>
        <v>6</v>
      </c>
      <c r="J68" s="29" t="n">
        <f aca="false">Q68+X68</f>
        <v>115</v>
      </c>
      <c r="K68" s="29" t="n">
        <f aca="false">SUM(L68:Q68)</f>
        <v>72</v>
      </c>
      <c r="L68" s="29" t="n">
        <v>72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240</v>
      </c>
      <c r="S68" s="29" t="n">
        <f aca="false">AG68+AN68</f>
        <v>1</v>
      </c>
      <c r="T68" s="29" t="n">
        <f aca="false">AA68+AH68+AO68+AV68+BC68</f>
        <v>65</v>
      </c>
      <c r="U68" s="29" t="n">
        <f aca="false">AI68+AP68</f>
        <v>52</v>
      </c>
      <c r="V68" s="29" t="n">
        <f aca="false">AJ68+AQ68</f>
        <v>1</v>
      </c>
      <c r="W68" s="29" t="n">
        <f aca="false">AK68+AR68</f>
        <v>6</v>
      </c>
      <c r="X68" s="29" t="n">
        <f aca="false">AE68+AL68+AS68+AZ68+BG68</f>
        <v>115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183</v>
      </c>
      <c r="AN68" s="29" t="n">
        <v>1</v>
      </c>
      <c r="AO68" s="29" t="n">
        <v>65</v>
      </c>
      <c r="AP68" s="29" t="n">
        <v>52</v>
      </c>
      <c r="AQ68" s="29" t="n">
        <v>1</v>
      </c>
      <c r="AR68" s="29" t="n">
        <v>6</v>
      </c>
      <c r="AS68" s="29" t="n">
        <v>58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57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57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84</v>
      </c>
      <c r="E69" s="29" t="n">
        <f aca="false">L69+S69</f>
        <v>0</v>
      </c>
      <c r="F69" s="29" t="n">
        <f aca="false">M69+T69</f>
        <v>42</v>
      </c>
      <c r="G69" s="29" t="n">
        <f aca="false">N69+U69</f>
        <v>38</v>
      </c>
      <c r="H69" s="29" t="n">
        <f aca="false">O69+V69</f>
        <v>4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84</v>
      </c>
      <c r="L69" s="29" t="n">
        <v>0</v>
      </c>
      <c r="M69" s="29" t="n">
        <v>42</v>
      </c>
      <c r="N69" s="29" t="n">
        <v>38</v>
      </c>
      <c r="O69" s="29" t="n">
        <v>4</v>
      </c>
      <c r="P69" s="29" t="n">
        <v>0</v>
      </c>
      <c r="Q69" s="29" t="n">
        <v>0</v>
      </c>
      <c r="R69" s="29" t="n">
        <f aca="false">SUM(S69:X69)</f>
        <v>0</v>
      </c>
      <c r="S69" s="29" t="n">
        <f aca="false">AG69+AN69</f>
        <v>0</v>
      </c>
      <c r="T69" s="29" t="n">
        <f aca="false">AA69+AH69+AO69+AV69+BC69</f>
        <v>0</v>
      </c>
      <c r="U69" s="29" t="n">
        <f aca="false">AI69+AP69</f>
        <v>0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1</v>
      </c>
      <c r="BI69" s="29" t="n">
        <v>0</v>
      </c>
      <c r="BJ69" s="29" t="n">
        <v>1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983</v>
      </c>
      <c r="E70" s="29" t="n">
        <f aca="false">L70+S70</f>
        <v>573</v>
      </c>
      <c r="F70" s="29" t="n">
        <f aca="false">M70+T70</f>
        <v>112</v>
      </c>
      <c r="G70" s="29" t="n">
        <f aca="false">N70+U70</f>
        <v>115</v>
      </c>
      <c r="H70" s="29" t="n">
        <f aca="false">O70+V70</f>
        <v>19</v>
      </c>
      <c r="I70" s="29" t="n">
        <f aca="false">P70+W70</f>
        <v>158</v>
      </c>
      <c r="J70" s="29" t="n">
        <f aca="false">Q70+X70</f>
        <v>6</v>
      </c>
      <c r="K70" s="29" t="n">
        <f aca="false">SUM(L70:Q70)</f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983</v>
      </c>
      <c r="S70" s="29" t="n">
        <f aca="false">AG70+AN70</f>
        <v>573</v>
      </c>
      <c r="T70" s="29" t="n">
        <f aca="false">AA70+AH70+AO70+AV70+BC70</f>
        <v>112</v>
      </c>
      <c r="U70" s="29" t="n">
        <f aca="false">AI70+AP70</f>
        <v>115</v>
      </c>
      <c r="V70" s="29" t="n">
        <f aca="false">AJ70+AQ70</f>
        <v>19</v>
      </c>
      <c r="W70" s="29" t="n">
        <f aca="false">AK70+AR70</f>
        <v>158</v>
      </c>
      <c r="X70" s="29" t="n">
        <f aca="false">AE70+AL70+AS70+AZ70+BG70</f>
        <v>6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983</v>
      </c>
      <c r="AN70" s="29" t="n">
        <v>573</v>
      </c>
      <c r="AO70" s="29" t="n">
        <v>112</v>
      </c>
      <c r="AP70" s="29" t="n">
        <v>115</v>
      </c>
      <c r="AQ70" s="29" t="n">
        <v>19</v>
      </c>
      <c r="AR70" s="29" t="n">
        <v>158</v>
      </c>
      <c r="AS70" s="29" t="n">
        <v>6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1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1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1390</v>
      </c>
      <c r="E71" s="29" t="n">
        <f aca="false">L71+S71</f>
        <v>0</v>
      </c>
      <c r="F71" s="29" t="n">
        <f aca="false">M71+T71</f>
        <v>546</v>
      </c>
      <c r="G71" s="29" t="n">
        <f aca="false">N71+U71</f>
        <v>295</v>
      </c>
      <c r="H71" s="29" t="n">
        <f aca="false">O71+V71</f>
        <v>5</v>
      </c>
      <c r="I71" s="29" t="n">
        <f aca="false">P71+W71</f>
        <v>544</v>
      </c>
      <c r="J71" s="29" t="n">
        <f aca="false">Q71+X71</f>
        <v>0</v>
      </c>
      <c r="K71" s="29" t="n">
        <f aca="false">SUM(L71:Q71)</f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1390</v>
      </c>
      <c r="S71" s="29" t="n">
        <f aca="false">AG71+AN71</f>
        <v>0</v>
      </c>
      <c r="T71" s="29" t="n">
        <f aca="false">AA71+AH71+AO71+AV71+BC71</f>
        <v>546</v>
      </c>
      <c r="U71" s="29" t="n">
        <f aca="false">AI71+AP71</f>
        <v>295</v>
      </c>
      <c r="V71" s="29" t="n">
        <f aca="false">AJ71+AQ71</f>
        <v>5</v>
      </c>
      <c r="W71" s="29" t="n">
        <f aca="false">AK71+AR71</f>
        <v>544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1390</v>
      </c>
      <c r="AN71" s="29" t="n">
        <v>0</v>
      </c>
      <c r="AO71" s="29" t="n">
        <v>546</v>
      </c>
      <c r="AP71" s="29" t="n">
        <v>295</v>
      </c>
      <c r="AQ71" s="29" t="n">
        <v>5</v>
      </c>
      <c r="AR71" s="29" t="n">
        <v>544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1102</v>
      </c>
      <c r="BI71" s="29" t="n">
        <v>1032</v>
      </c>
      <c r="BJ71" s="29" t="n">
        <v>41</v>
      </c>
      <c r="BK71" s="29" t="n">
        <v>20</v>
      </c>
      <c r="BL71" s="29" t="n">
        <v>0</v>
      </c>
      <c r="BM71" s="29" t="n">
        <v>0</v>
      </c>
      <c r="BN71" s="29" t="n">
        <v>9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802</v>
      </c>
      <c r="E72" s="29" t="n">
        <f aca="false">L72+S72</f>
        <v>16</v>
      </c>
      <c r="F72" s="29" t="n">
        <f aca="false">M72+T72</f>
        <v>321</v>
      </c>
      <c r="G72" s="29" t="n">
        <f aca="false">N72+U72</f>
        <v>393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72</v>
      </c>
      <c r="K72" s="29" t="n">
        <f aca="false">SUM(L72:Q72)</f>
        <v>802</v>
      </c>
      <c r="L72" s="29" t="n">
        <v>16</v>
      </c>
      <c r="M72" s="29" t="n">
        <v>321</v>
      </c>
      <c r="N72" s="29" t="n">
        <v>393</v>
      </c>
      <c r="O72" s="29" t="n">
        <v>0</v>
      </c>
      <c r="P72" s="29" t="n">
        <v>0</v>
      </c>
      <c r="Q72" s="29" t="n">
        <v>72</v>
      </c>
      <c r="R72" s="29" t="n">
        <f aca="false">SUM(S72:X72)</f>
        <v>0</v>
      </c>
      <c r="S72" s="29" t="n">
        <f aca="false">AG72+AN72</f>
        <v>0</v>
      </c>
      <c r="T72" s="29" t="n">
        <f aca="false">AA72+AH72+AO72+AV72+BC72</f>
        <v>0</v>
      </c>
      <c r="U72" s="29" t="n">
        <f aca="false">AI72+AP72</f>
        <v>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441</v>
      </c>
      <c r="BI72" s="29" t="n">
        <v>415</v>
      </c>
      <c r="BJ72" s="29" t="n">
        <v>7</v>
      </c>
      <c r="BK72" s="29" t="n">
        <v>0</v>
      </c>
      <c r="BL72" s="29" t="n">
        <v>0</v>
      </c>
      <c r="BM72" s="29" t="n">
        <v>0</v>
      </c>
      <c r="BN72" s="29" t="n">
        <v>19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202</v>
      </c>
      <c r="E73" s="29" t="n">
        <f aca="false">L73+S73</f>
        <v>0</v>
      </c>
      <c r="F73" s="29" t="n">
        <f aca="false">M73+T73</f>
        <v>89</v>
      </c>
      <c r="G73" s="29" t="n">
        <f aca="false">N73+U73</f>
        <v>41</v>
      </c>
      <c r="H73" s="29" t="n">
        <f aca="false">O73+V73</f>
        <v>1</v>
      </c>
      <c r="I73" s="29" t="n">
        <f aca="false">P73+W73</f>
        <v>0</v>
      </c>
      <c r="J73" s="29" t="n">
        <f aca="false">Q73+X73</f>
        <v>71</v>
      </c>
      <c r="K73" s="29" t="n">
        <f aca="false">SUM(L73:Q73)</f>
        <v>202</v>
      </c>
      <c r="L73" s="29" t="n">
        <v>0</v>
      </c>
      <c r="M73" s="29" t="n">
        <v>89</v>
      </c>
      <c r="N73" s="29" t="n">
        <v>41</v>
      </c>
      <c r="O73" s="29" t="n">
        <v>1</v>
      </c>
      <c r="P73" s="29" t="n">
        <v>0</v>
      </c>
      <c r="Q73" s="29" t="n">
        <v>71</v>
      </c>
      <c r="R73" s="29" t="n">
        <f aca="false">SUM(S73:X73)</f>
        <v>0</v>
      </c>
      <c r="S73" s="29" t="n">
        <f aca="false">AG73+AN73</f>
        <v>0</v>
      </c>
      <c r="T73" s="29" t="n">
        <f aca="false">AA73+AH73+AO73+AV73+BC73</f>
        <v>0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131</v>
      </c>
      <c r="E74" s="29" t="n">
        <f aca="false">L74+S74</f>
        <v>22</v>
      </c>
      <c r="F74" s="29" t="n">
        <f aca="false">M74+T74</f>
        <v>92</v>
      </c>
      <c r="G74" s="29" t="n">
        <f aca="false">N74+U74</f>
        <v>17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131</v>
      </c>
      <c r="S74" s="29" t="n">
        <f aca="false">AG74+AN74</f>
        <v>22</v>
      </c>
      <c r="T74" s="29" t="n">
        <f aca="false">AA74+AH74+AO74+AV74+BC74</f>
        <v>92</v>
      </c>
      <c r="U74" s="29" t="n">
        <f aca="false">AI74+AP74</f>
        <v>17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83</v>
      </c>
      <c r="AG74" s="29" t="n">
        <v>0</v>
      </c>
      <c r="AH74" s="29" t="n">
        <v>83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48</v>
      </c>
      <c r="AN74" s="29" t="n">
        <v>22</v>
      </c>
      <c r="AO74" s="29" t="n">
        <v>9</v>
      </c>
      <c r="AP74" s="29" t="n">
        <v>17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100</v>
      </c>
      <c r="E75" s="29" t="n">
        <f aca="false">L75+S75</f>
        <v>29</v>
      </c>
      <c r="F75" s="29" t="n">
        <f aca="false">M75+T75</f>
        <v>9</v>
      </c>
      <c r="G75" s="29" t="n">
        <f aca="false">N75+U75</f>
        <v>15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47</v>
      </c>
      <c r="K75" s="29" t="n">
        <f aca="false">SUM(L75:Q75)</f>
        <v>91</v>
      </c>
      <c r="L75" s="29" t="n">
        <v>29</v>
      </c>
      <c r="M75" s="29" t="n">
        <v>0</v>
      </c>
      <c r="N75" s="29" t="n">
        <v>15</v>
      </c>
      <c r="O75" s="29" t="n">
        <v>0</v>
      </c>
      <c r="P75" s="29" t="n">
        <v>0</v>
      </c>
      <c r="Q75" s="29" t="n">
        <v>47</v>
      </c>
      <c r="R75" s="29" t="n">
        <f aca="false">SUM(S75:X75)</f>
        <v>9</v>
      </c>
      <c r="S75" s="29" t="n">
        <f aca="false">AG75+AN75</f>
        <v>0</v>
      </c>
      <c r="T75" s="29" t="n">
        <f aca="false">AA75+AH75+AO75+AV75+BC75</f>
        <v>9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9</v>
      </c>
      <c r="AN75" s="29" t="n">
        <v>0</v>
      </c>
      <c r="AO75" s="29" t="n">
        <v>9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319</v>
      </c>
      <c r="E76" s="29" t="n">
        <f aca="false">L76+S76</f>
        <v>34</v>
      </c>
      <c r="F76" s="29" t="n">
        <f aca="false">M76+T76</f>
        <v>186</v>
      </c>
      <c r="G76" s="29" t="n">
        <f aca="false">N76+U76</f>
        <v>49</v>
      </c>
      <c r="H76" s="29" t="n">
        <f aca="false">O76+V76</f>
        <v>3</v>
      </c>
      <c r="I76" s="29" t="n">
        <f aca="false">P76+W76</f>
        <v>0</v>
      </c>
      <c r="J76" s="29" t="n">
        <f aca="false">Q76+X76</f>
        <v>47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319</v>
      </c>
      <c r="S76" s="29" t="n">
        <f aca="false">AG76+AN76</f>
        <v>34</v>
      </c>
      <c r="T76" s="29" t="n">
        <f aca="false">AA76+AH76+AO76+AV76+BC76</f>
        <v>186</v>
      </c>
      <c r="U76" s="29" t="n">
        <f aca="false">AI76+AP76</f>
        <v>49</v>
      </c>
      <c r="V76" s="29" t="n">
        <f aca="false">AJ76+AQ76</f>
        <v>3</v>
      </c>
      <c r="W76" s="29" t="n">
        <f aca="false">AK76+AR76</f>
        <v>0</v>
      </c>
      <c r="X76" s="29" t="n">
        <f aca="false">AE76+AL76+AS76+AZ76+BG76</f>
        <v>47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160</v>
      </c>
      <c r="AG76" s="29" t="n">
        <v>0</v>
      </c>
      <c r="AH76" s="29" t="n">
        <v>16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159</v>
      </c>
      <c r="AN76" s="29" t="n">
        <v>34</v>
      </c>
      <c r="AO76" s="29" t="n">
        <v>26</v>
      </c>
      <c r="AP76" s="29" t="n">
        <v>49</v>
      </c>
      <c r="AQ76" s="29" t="n">
        <v>3</v>
      </c>
      <c r="AR76" s="29" t="n">
        <v>0</v>
      </c>
      <c r="AS76" s="29" t="n">
        <v>47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306</v>
      </c>
      <c r="E77" s="29" t="n">
        <f aca="false">L77+S77</f>
        <v>13</v>
      </c>
      <c r="F77" s="29" t="n">
        <f aca="false">M77+T77</f>
        <v>54</v>
      </c>
      <c r="G77" s="29" t="n">
        <f aca="false">N77+U77</f>
        <v>76</v>
      </c>
      <c r="H77" s="29" t="n">
        <f aca="false">O77+V77</f>
        <v>7</v>
      </c>
      <c r="I77" s="29" t="n">
        <f aca="false">P77+W77</f>
        <v>0</v>
      </c>
      <c r="J77" s="29" t="n">
        <f aca="false">Q77+X77</f>
        <v>156</v>
      </c>
      <c r="K77" s="29" t="n">
        <f aca="false">SUM(L77:Q77)</f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SUM(S77:X77)</f>
        <v>306</v>
      </c>
      <c r="S77" s="29" t="n">
        <f aca="false">AG77+AN77</f>
        <v>13</v>
      </c>
      <c r="T77" s="29" t="n">
        <f aca="false">AA77+AH77+AO77+AV77+BC77</f>
        <v>54</v>
      </c>
      <c r="U77" s="29" t="n">
        <f aca="false">AI77+AP77</f>
        <v>76</v>
      </c>
      <c r="V77" s="29" t="n">
        <f aca="false">AJ77+AQ77</f>
        <v>7</v>
      </c>
      <c r="W77" s="29" t="n">
        <f aca="false">AK77+AR77</f>
        <v>0</v>
      </c>
      <c r="X77" s="29" t="n">
        <f aca="false">AE77+AL77+AS77+AZ77+BG77</f>
        <v>156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152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152</v>
      </c>
      <c r="AM77" s="29" t="n">
        <f aca="false">SUM(AN77:AS77)</f>
        <v>154</v>
      </c>
      <c r="AN77" s="29" t="n">
        <v>13</v>
      </c>
      <c r="AO77" s="29" t="n">
        <v>54</v>
      </c>
      <c r="AP77" s="29" t="n">
        <v>76</v>
      </c>
      <c r="AQ77" s="29" t="n">
        <v>7</v>
      </c>
      <c r="AR77" s="29" t="n">
        <v>0</v>
      </c>
      <c r="AS77" s="29" t="n">
        <v>4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312</v>
      </c>
      <c r="BI77" s="29" t="n">
        <v>248</v>
      </c>
      <c r="BJ77" s="29" t="n">
        <v>41</v>
      </c>
      <c r="BK77" s="29" t="n">
        <v>23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84</v>
      </c>
      <c r="E78" s="29" t="n">
        <f aca="false">L78+S78</f>
        <v>63</v>
      </c>
      <c r="F78" s="29" t="n">
        <f aca="false">M78+T78</f>
        <v>17</v>
      </c>
      <c r="G78" s="29" t="n">
        <f aca="false">N78+U78</f>
        <v>20</v>
      </c>
      <c r="H78" s="29" t="n">
        <f aca="false">O78+V78</f>
        <v>0</v>
      </c>
      <c r="I78" s="29" t="n">
        <f aca="false">P78+W78</f>
        <v>0</v>
      </c>
      <c r="J78" s="29" t="n">
        <f aca="false">Q78+X78</f>
        <v>84</v>
      </c>
      <c r="K78" s="29" t="n">
        <f aca="false">SUM(L78:Q78)</f>
        <v>184</v>
      </c>
      <c r="L78" s="29" t="n">
        <v>63</v>
      </c>
      <c r="M78" s="29" t="n">
        <v>17</v>
      </c>
      <c r="N78" s="29" t="n">
        <v>20</v>
      </c>
      <c r="O78" s="29" t="n">
        <v>0</v>
      </c>
      <c r="P78" s="29" t="n">
        <v>0</v>
      </c>
      <c r="Q78" s="29" t="n">
        <v>84</v>
      </c>
      <c r="R78" s="29" t="n">
        <f aca="false">SUM(S78:X78)</f>
        <v>0</v>
      </c>
      <c r="S78" s="29" t="n">
        <f aca="false">AG78+AN78</f>
        <v>0</v>
      </c>
      <c r="T78" s="29" t="n">
        <f aca="false">AA78+AH78+AO78+AV78+BC78</f>
        <v>0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06</v>
      </c>
      <c r="E79" s="29" t="n">
        <f aca="false">L79+S79</f>
        <v>90</v>
      </c>
      <c r="F79" s="29" t="n">
        <f aca="false">M79+T79</f>
        <v>67</v>
      </c>
      <c r="G79" s="29" t="n">
        <f aca="false">N79+U79</f>
        <v>24</v>
      </c>
      <c r="H79" s="29" t="n">
        <f aca="false">O79+V79</f>
        <v>3</v>
      </c>
      <c r="I79" s="29" t="n">
        <f aca="false">P79+W79</f>
        <v>4</v>
      </c>
      <c r="J79" s="29" t="n">
        <f aca="false">Q79+X79</f>
        <v>18</v>
      </c>
      <c r="K79" s="29" t="n">
        <f aca="false">SUM(L79:Q79)</f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206</v>
      </c>
      <c r="S79" s="29" t="n">
        <f aca="false">AG79+AN79</f>
        <v>90</v>
      </c>
      <c r="T79" s="29" t="n">
        <f aca="false">AA79+AH79+AO79+AV79+BC79</f>
        <v>67</v>
      </c>
      <c r="U79" s="29" t="n">
        <f aca="false">AI79+AP79</f>
        <v>24</v>
      </c>
      <c r="V79" s="29" t="n">
        <f aca="false">AJ79+AQ79</f>
        <v>3</v>
      </c>
      <c r="W79" s="29" t="n">
        <f aca="false">AK79+AR79</f>
        <v>4</v>
      </c>
      <c r="X79" s="29" t="n">
        <f aca="false">AE79+AL79+AS79+AZ79+BG79</f>
        <v>18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59</v>
      </c>
      <c r="AG79" s="29" t="n">
        <v>0</v>
      </c>
      <c r="AH79" s="29" t="n">
        <v>47</v>
      </c>
      <c r="AI79" s="29" t="n">
        <v>0</v>
      </c>
      <c r="AJ79" s="29" t="n">
        <v>0</v>
      </c>
      <c r="AK79" s="29" t="n">
        <v>4</v>
      </c>
      <c r="AL79" s="29" t="n">
        <v>8</v>
      </c>
      <c r="AM79" s="29" t="n">
        <f aca="false">SUM(AN79:AS79)</f>
        <v>147</v>
      </c>
      <c r="AN79" s="29" t="n">
        <v>90</v>
      </c>
      <c r="AO79" s="29" t="n">
        <v>20</v>
      </c>
      <c r="AP79" s="29" t="n">
        <v>24</v>
      </c>
      <c r="AQ79" s="29" t="n">
        <v>3</v>
      </c>
      <c r="AR79" s="29" t="n">
        <v>0</v>
      </c>
      <c r="AS79" s="29" t="n">
        <v>1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2</v>
      </c>
      <c r="BI79" s="29" t="n">
        <v>0</v>
      </c>
      <c r="BJ79" s="29" t="n">
        <v>1</v>
      </c>
      <c r="BK79" s="29" t="n">
        <v>0</v>
      </c>
      <c r="BL79" s="29" t="n">
        <v>0</v>
      </c>
      <c r="BM79" s="29" t="n">
        <v>0</v>
      </c>
      <c r="BN79" s="29" t="n">
        <v>1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58</v>
      </c>
      <c r="E80" s="29" t="n">
        <f aca="false">L80+S80</f>
        <v>0</v>
      </c>
      <c r="F80" s="29" t="n">
        <f aca="false">M80+T80</f>
        <v>26</v>
      </c>
      <c r="G80" s="29" t="n">
        <f aca="false">N80+U80</f>
        <v>12</v>
      </c>
      <c r="H80" s="29" t="n">
        <f aca="false">O80+V80</f>
        <v>2</v>
      </c>
      <c r="I80" s="29" t="n">
        <f aca="false">P80+W80</f>
        <v>17</v>
      </c>
      <c r="J80" s="29" t="n">
        <f aca="false">Q80+X80</f>
        <v>1</v>
      </c>
      <c r="K80" s="29" t="n">
        <f aca="false">SUM(L80:Q80)</f>
        <v>1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1</v>
      </c>
      <c r="R80" s="29" t="n">
        <f aca="false">SUM(S80:X80)</f>
        <v>57</v>
      </c>
      <c r="S80" s="29" t="n">
        <f aca="false">AG80+AN80</f>
        <v>0</v>
      </c>
      <c r="T80" s="29" t="n">
        <f aca="false">AA80+AH80+AO80+AV80+BC80</f>
        <v>26</v>
      </c>
      <c r="U80" s="29" t="n">
        <f aca="false">AI80+AP80</f>
        <v>12</v>
      </c>
      <c r="V80" s="29" t="n">
        <f aca="false">AJ80+AQ80</f>
        <v>2</v>
      </c>
      <c r="W80" s="29" t="n">
        <f aca="false">AK80+AR80</f>
        <v>17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40</v>
      </c>
      <c r="AG80" s="29" t="n">
        <v>0</v>
      </c>
      <c r="AH80" s="29" t="n">
        <v>26</v>
      </c>
      <c r="AI80" s="29" t="n">
        <v>12</v>
      </c>
      <c r="AJ80" s="29" t="n">
        <v>2</v>
      </c>
      <c r="AK80" s="29" t="n">
        <v>0</v>
      </c>
      <c r="AL80" s="29" t="n">
        <v>0</v>
      </c>
      <c r="AM80" s="29" t="n">
        <f aca="false">SUM(AN80:AS80)</f>
        <v>17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17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48</v>
      </c>
      <c r="E81" s="29" t="n">
        <f aca="false">L81+S81</f>
        <v>0</v>
      </c>
      <c r="F81" s="29" t="n">
        <f aca="false">M81+T81</f>
        <v>23</v>
      </c>
      <c r="G81" s="29" t="n">
        <f aca="false">N81+U81</f>
        <v>11</v>
      </c>
      <c r="H81" s="29" t="n">
        <f aca="false">O81+V81</f>
        <v>2</v>
      </c>
      <c r="I81" s="29" t="n">
        <f aca="false">P81+W81</f>
        <v>11</v>
      </c>
      <c r="J81" s="29" t="n">
        <f aca="false">Q81+X81</f>
        <v>1</v>
      </c>
      <c r="K81" s="29" t="n">
        <f aca="false">SUM(L81:Q81)</f>
        <v>1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1</v>
      </c>
      <c r="R81" s="29" t="n">
        <f aca="false">SUM(S81:X81)</f>
        <v>47</v>
      </c>
      <c r="S81" s="29" t="n">
        <f aca="false">AG81+AN81</f>
        <v>0</v>
      </c>
      <c r="T81" s="29" t="n">
        <f aca="false">AA81+AH81+AO81+AV81+BC81</f>
        <v>23</v>
      </c>
      <c r="U81" s="29" t="n">
        <f aca="false">AI81+AP81</f>
        <v>11</v>
      </c>
      <c r="V81" s="29" t="n">
        <f aca="false">AJ81+AQ81</f>
        <v>2</v>
      </c>
      <c r="W81" s="29" t="n">
        <f aca="false">AK81+AR81</f>
        <v>11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36</v>
      </c>
      <c r="AG81" s="29" t="n">
        <v>0</v>
      </c>
      <c r="AH81" s="29" t="n">
        <v>23</v>
      </c>
      <c r="AI81" s="29" t="n">
        <v>11</v>
      </c>
      <c r="AJ81" s="29" t="n">
        <v>2</v>
      </c>
      <c r="AK81" s="29" t="n">
        <v>0</v>
      </c>
      <c r="AL81" s="29" t="n">
        <v>0</v>
      </c>
      <c r="AM81" s="29" t="n">
        <f aca="false">SUM(AN81:AS81)</f>
        <v>11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11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30</v>
      </c>
      <c r="BI81" s="29" t="n">
        <v>26</v>
      </c>
      <c r="BJ81" s="29" t="n">
        <v>4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76</v>
      </c>
      <c r="E82" s="29" t="n">
        <f aca="false">L82+S82</f>
        <v>0</v>
      </c>
      <c r="F82" s="29" t="n">
        <f aca="false">M82+T82</f>
        <v>38</v>
      </c>
      <c r="G82" s="29" t="n">
        <f aca="false">N82+U82</f>
        <v>18</v>
      </c>
      <c r="H82" s="29" t="n">
        <f aca="false">O82+V82</f>
        <v>3</v>
      </c>
      <c r="I82" s="29" t="n">
        <f aca="false">P82+W82</f>
        <v>16</v>
      </c>
      <c r="J82" s="29" t="n">
        <f aca="false">Q82+X82</f>
        <v>1</v>
      </c>
      <c r="K82" s="29" t="n">
        <f aca="false">SUM(L82:Q82)</f>
        <v>1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1</v>
      </c>
      <c r="R82" s="29" t="n">
        <f aca="false">SUM(S82:X82)</f>
        <v>75</v>
      </c>
      <c r="S82" s="29" t="n">
        <f aca="false">AG82+AN82</f>
        <v>0</v>
      </c>
      <c r="T82" s="29" t="n">
        <f aca="false">AA82+AH82+AO82+AV82+BC82</f>
        <v>38</v>
      </c>
      <c r="U82" s="29" t="n">
        <f aca="false">AI82+AP82</f>
        <v>18</v>
      </c>
      <c r="V82" s="29" t="n">
        <f aca="false">AJ82+AQ82</f>
        <v>3</v>
      </c>
      <c r="W82" s="29" t="n">
        <f aca="false">AK82+AR82</f>
        <v>16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59</v>
      </c>
      <c r="AG82" s="29" t="n">
        <v>0</v>
      </c>
      <c r="AH82" s="29" t="n">
        <v>38</v>
      </c>
      <c r="AI82" s="29" t="n">
        <v>18</v>
      </c>
      <c r="AJ82" s="29" t="n">
        <v>3</v>
      </c>
      <c r="AK82" s="29" t="n">
        <v>0</v>
      </c>
      <c r="AL82" s="29" t="n">
        <v>0</v>
      </c>
      <c r="AM82" s="29" t="n">
        <f aca="false">SUM(AN82:AS82)</f>
        <v>16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16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15</v>
      </c>
      <c r="BI82" s="29" t="n">
        <v>14</v>
      </c>
      <c r="BJ82" s="29" t="n">
        <v>1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166</v>
      </c>
      <c r="E83" s="29" t="n">
        <f aca="false">L83+S83</f>
        <v>0</v>
      </c>
      <c r="F83" s="29" t="n">
        <f aca="false">M83+T83</f>
        <v>76</v>
      </c>
      <c r="G83" s="29" t="n">
        <f aca="false">N83+U83</f>
        <v>36</v>
      </c>
      <c r="H83" s="29" t="n">
        <f aca="false">O83+V83</f>
        <v>6</v>
      </c>
      <c r="I83" s="29" t="n">
        <f aca="false">P83+W83</f>
        <v>46</v>
      </c>
      <c r="J83" s="29" t="n">
        <f aca="false">Q83+X83</f>
        <v>2</v>
      </c>
      <c r="K83" s="29" t="n">
        <f aca="false">SUM(L83:Q83)</f>
        <v>2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2</v>
      </c>
      <c r="R83" s="29" t="n">
        <f aca="false">SUM(S83:X83)</f>
        <v>164</v>
      </c>
      <c r="S83" s="29" t="n">
        <f aca="false">AG83+AN83</f>
        <v>0</v>
      </c>
      <c r="T83" s="29" t="n">
        <f aca="false">AA83+AH83+AO83+AV83+BC83</f>
        <v>76</v>
      </c>
      <c r="U83" s="29" t="n">
        <f aca="false">AI83+AP83</f>
        <v>36</v>
      </c>
      <c r="V83" s="29" t="n">
        <f aca="false">AJ83+AQ83</f>
        <v>6</v>
      </c>
      <c r="W83" s="29" t="n">
        <f aca="false">AK83+AR83</f>
        <v>46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118</v>
      </c>
      <c r="AG83" s="29" t="n">
        <v>0</v>
      </c>
      <c r="AH83" s="29" t="n">
        <v>76</v>
      </c>
      <c r="AI83" s="29" t="n">
        <v>36</v>
      </c>
      <c r="AJ83" s="29" t="n">
        <v>6</v>
      </c>
      <c r="AK83" s="29" t="n">
        <v>0</v>
      </c>
      <c r="AL83" s="29" t="n">
        <v>0</v>
      </c>
      <c r="AM83" s="29" t="n">
        <f aca="false">SUM(AN83:AS83)</f>
        <v>46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46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19</v>
      </c>
      <c r="BI83" s="29" t="n">
        <v>19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27</v>
      </c>
      <c r="E84" s="29" t="n">
        <f aca="false">L84+S84</f>
        <v>0</v>
      </c>
      <c r="F84" s="29" t="n">
        <f aca="false">M84+T84</f>
        <v>55</v>
      </c>
      <c r="G84" s="29" t="n">
        <f aca="false">N84+U84</f>
        <v>26</v>
      </c>
      <c r="H84" s="29" t="n">
        <f aca="false">O84+V84</f>
        <v>4</v>
      </c>
      <c r="I84" s="29" t="n">
        <f aca="false">P84+W84</f>
        <v>40</v>
      </c>
      <c r="J84" s="29" t="n">
        <f aca="false">Q84+X84</f>
        <v>2</v>
      </c>
      <c r="K84" s="29" t="n">
        <f aca="false">SUM(L84:Q84)</f>
        <v>2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2</v>
      </c>
      <c r="R84" s="29" t="n">
        <f aca="false">SUM(S84:X84)</f>
        <v>125</v>
      </c>
      <c r="S84" s="29" t="n">
        <f aca="false">AG84+AN84</f>
        <v>0</v>
      </c>
      <c r="T84" s="29" t="n">
        <f aca="false">AA84+AH84+AO84+AV84+BC84</f>
        <v>55</v>
      </c>
      <c r="U84" s="29" t="n">
        <f aca="false">AI84+AP84</f>
        <v>26</v>
      </c>
      <c r="V84" s="29" t="n">
        <f aca="false">AJ84+AQ84</f>
        <v>4</v>
      </c>
      <c r="W84" s="29" t="n">
        <f aca="false">AK84+AR84</f>
        <v>4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85</v>
      </c>
      <c r="AG84" s="29" t="n">
        <v>0</v>
      </c>
      <c r="AH84" s="29" t="n">
        <v>55</v>
      </c>
      <c r="AI84" s="29" t="n">
        <v>26</v>
      </c>
      <c r="AJ84" s="29" t="n">
        <v>4</v>
      </c>
      <c r="AK84" s="29" t="n">
        <v>0</v>
      </c>
      <c r="AL84" s="29" t="n">
        <v>0</v>
      </c>
      <c r="AM84" s="29" t="n">
        <f aca="false">SUM(AN84:AS84)</f>
        <v>4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4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3</v>
      </c>
      <c r="BI84" s="29" t="n">
        <v>3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188</v>
      </c>
      <c r="D85" s="29" t="n">
        <f aca="false">SUM(E85:J85)</f>
        <v>72</v>
      </c>
      <c r="E85" s="29" t="n">
        <f aca="false">L85+S85</f>
        <v>0</v>
      </c>
      <c r="F85" s="29" t="n">
        <f aca="false">M85+T85</f>
        <v>31</v>
      </c>
      <c r="G85" s="29" t="n">
        <f aca="false">N85+U85</f>
        <v>17</v>
      </c>
      <c r="H85" s="29" t="n">
        <f aca="false">O85+V85</f>
        <v>3</v>
      </c>
      <c r="I85" s="29" t="n">
        <f aca="false">P85+W85</f>
        <v>2</v>
      </c>
      <c r="J85" s="29" t="n">
        <f aca="false">Q85+X85</f>
        <v>19</v>
      </c>
      <c r="K85" s="29" t="n">
        <f aca="false">SUM(L85:Q85)</f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f aca="false">SUM(S85:X85)</f>
        <v>72</v>
      </c>
      <c r="S85" s="29" t="n">
        <f aca="false">AG85+AN85</f>
        <v>0</v>
      </c>
      <c r="T85" s="29" t="n">
        <f aca="false">AA85+AH85+AO85+AV85+BC85</f>
        <v>31</v>
      </c>
      <c r="U85" s="29" t="n">
        <f aca="false">AI85+AP85</f>
        <v>17</v>
      </c>
      <c r="V85" s="29" t="n">
        <f aca="false">AJ85+AQ85</f>
        <v>3</v>
      </c>
      <c r="W85" s="29" t="n">
        <f aca="false">AK85+AR85</f>
        <v>2</v>
      </c>
      <c r="X85" s="29" t="n">
        <f aca="false">AE85+AL85+AS85+AZ85+BG85</f>
        <v>19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56</v>
      </c>
      <c r="AG85" s="29" t="n">
        <v>0</v>
      </c>
      <c r="AH85" s="29" t="n">
        <v>31</v>
      </c>
      <c r="AI85" s="29" t="n">
        <v>17</v>
      </c>
      <c r="AJ85" s="29" t="n">
        <v>3</v>
      </c>
      <c r="AK85" s="29" t="n">
        <v>2</v>
      </c>
      <c r="AL85" s="29" t="n">
        <v>3</v>
      </c>
      <c r="AM85" s="29" t="n">
        <f aca="false">SUM(AN85:AS85)</f>
        <v>16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16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1</v>
      </c>
      <c r="BI85" s="29" t="n">
        <v>0</v>
      </c>
      <c r="BJ85" s="29" t="n">
        <v>1</v>
      </c>
      <c r="BK85" s="29" t="n">
        <v>0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6</v>
      </c>
      <c r="C86" s="28" t="s">
        <v>207</v>
      </c>
      <c r="D86" s="29" t="n">
        <f aca="false">SUM(E86:J86)</f>
        <v>189</v>
      </c>
      <c r="E86" s="29" t="n">
        <f aca="false">L86+S86</f>
        <v>0</v>
      </c>
      <c r="F86" s="29" t="n">
        <f aca="false">M86+T86</f>
        <v>24</v>
      </c>
      <c r="G86" s="29" t="n">
        <f aca="false">N86+U86</f>
        <v>34</v>
      </c>
      <c r="H86" s="29" t="n">
        <f aca="false">O86+V86</f>
        <v>6</v>
      </c>
      <c r="I86" s="29" t="n">
        <f aca="false">P86+W86</f>
        <v>0</v>
      </c>
      <c r="J86" s="29" t="n">
        <f aca="false">Q86+X86</f>
        <v>125</v>
      </c>
      <c r="K86" s="29" t="n">
        <f aca="false">SUM(L86:Q86)</f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f aca="false">SUM(S86:X86)</f>
        <v>189</v>
      </c>
      <c r="S86" s="29" t="n">
        <f aca="false">AG86+AN86</f>
        <v>0</v>
      </c>
      <c r="T86" s="29" t="n">
        <f aca="false">AA86+AH86+AO86+AV86+BC86</f>
        <v>24</v>
      </c>
      <c r="U86" s="29" t="n">
        <f aca="false">AI86+AP86</f>
        <v>34</v>
      </c>
      <c r="V86" s="29" t="n">
        <f aca="false">AJ86+AQ86</f>
        <v>6</v>
      </c>
      <c r="W86" s="29" t="n">
        <f aca="false">AK86+AR86</f>
        <v>0</v>
      </c>
      <c r="X86" s="29" t="n">
        <f aca="false">AE86+AL86+AS86+AZ86+BG86</f>
        <v>125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189</v>
      </c>
      <c r="AN86" s="29" t="n">
        <v>0</v>
      </c>
      <c r="AO86" s="29" t="n">
        <v>24</v>
      </c>
      <c r="AP86" s="29" t="n">
        <v>34</v>
      </c>
      <c r="AQ86" s="29" t="n">
        <v>6</v>
      </c>
      <c r="AR86" s="29" t="n">
        <v>0</v>
      </c>
      <c r="AS86" s="29" t="n">
        <v>125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8</v>
      </c>
      <c r="C87" s="28" t="s">
        <v>209</v>
      </c>
      <c r="D87" s="29" t="n">
        <f aca="false">SUM(E87:J87)</f>
        <v>458</v>
      </c>
      <c r="E87" s="29" t="n">
        <f aca="false">L87+S87</f>
        <v>0</v>
      </c>
      <c r="F87" s="29" t="n">
        <f aca="false">M87+T87</f>
        <v>201</v>
      </c>
      <c r="G87" s="29" t="n">
        <f aca="false">N87+U87</f>
        <v>257</v>
      </c>
      <c r="H87" s="29" t="n">
        <f aca="false">O87+V87</f>
        <v>0</v>
      </c>
      <c r="I87" s="29" t="n">
        <f aca="false">P87+W87</f>
        <v>0</v>
      </c>
      <c r="J87" s="29" t="n">
        <f aca="false">Q87+X87</f>
        <v>0</v>
      </c>
      <c r="K87" s="29" t="n">
        <f aca="false">SUM(L87:Q87)</f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f aca="false">SUM(S87:X87)</f>
        <v>458</v>
      </c>
      <c r="S87" s="29" t="n">
        <f aca="false">AG87+AN87</f>
        <v>0</v>
      </c>
      <c r="T87" s="29" t="n">
        <f aca="false">AA87+AH87+AO87+AV87+BC87</f>
        <v>201</v>
      </c>
      <c r="U87" s="29" t="n">
        <f aca="false">AI87+AP87</f>
        <v>257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266</v>
      </c>
      <c r="AG87" s="29" t="n">
        <v>0</v>
      </c>
      <c r="AH87" s="29" t="n">
        <v>160</v>
      </c>
      <c r="AI87" s="29" t="n">
        <v>106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192</v>
      </c>
      <c r="AN87" s="29" t="n">
        <v>0</v>
      </c>
      <c r="AO87" s="29" t="n">
        <v>41</v>
      </c>
      <c r="AP87" s="29" t="n">
        <v>151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3</v>
      </c>
      <c r="BI87" s="29" t="n">
        <v>0</v>
      </c>
      <c r="BJ87" s="29" t="n">
        <v>3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0</v>
      </c>
      <c r="C88" s="28" t="s">
        <v>211</v>
      </c>
      <c r="D88" s="29" t="n">
        <f aca="false">SUM(E88:J88)</f>
        <v>87</v>
      </c>
      <c r="E88" s="29" t="n">
        <f aca="false">L88+S88</f>
        <v>0</v>
      </c>
      <c r="F88" s="29" t="n">
        <f aca="false">M88+T88</f>
        <v>13</v>
      </c>
      <c r="G88" s="29" t="n">
        <f aca="false">N88+U88</f>
        <v>14</v>
      </c>
      <c r="H88" s="29" t="n">
        <f aca="false">O88+V88</f>
        <v>2</v>
      </c>
      <c r="I88" s="29" t="n">
        <f aca="false">P88+W88</f>
        <v>2</v>
      </c>
      <c r="J88" s="29" t="n">
        <f aca="false">Q88+X88</f>
        <v>56</v>
      </c>
      <c r="K88" s="29" t="n">
        <f aca="false">SUM(L88:Q88)</f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SUM(S88:X88)</f>
        <v>87</v>
      </c>
      <c r="S88" s="29" t="n">
        <f aca="false">AG88+AN88</f>
        <v>0</v>
      </c>
      <c r="T88" s="29" t="n">
        <f aca="false">AA88+AH88+AO88+AV88+BC88</f>
        <v>13</v>
      </c>
      <c r="U88" s="29" t="n">
        <f aca="false">AI88+AP88</f>
        <v>14</v>
      </c>
      <c r="V88" s="29" t="n">
        <f aca="false">AJ88+AQ88</f>
        <v>2</v>
      </c>
      <c r="W88" s="29" t="n">
        <f aca="false">AK88+AR88</f>
        <v>2</v>
      </c>
      <c r="X88" s="29" t="n">
        <f aca="false">AE88+AL88+AS88+AZ88+BG88</f>
        <v>56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87</v>
      </c>
      <c r="AN88" s="29" t="n">
        <v>0</v>
      </c>
      <c r="AO88" s="29" t="n">
        <v>13</v>
      </c>
      <c r="AP88" s="29" t="n">
        <v>14</v>
      </c>
      <c r="AQ88" s="29" t="n">
        <v>2</v>
      </c>
      <c r="AR88" s="29" t="n">
        <v>2</v>
      </c>
      <c r="AS88" s="29" t="n">
        <v>56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2</v>
      </c>
      <c r="C89" s="28" t="s">
        <v>213</v>
      </c>
      <c r="D89" s="29" t="n">
        <f aca="false">SUM(E89:J89)</f>
        <v>102</v>
      </c>
      <c r="E89" s="29" t="n">
        <f aca="false">L89+S89</f>
        <v>0</v>
      </c>
      <c r="F89" s="29" t="n">
        <f aca="false">M89+T89</f>
        <v>12</v>
      </c>
      <c r="G89" s="29" t="n">
        <f aca="false">N89+U89</f>
        <v>14</v>
      </c>
      <c r="H89" s="29" t="n">
        <f aca="false">O89+V89</f>
        <v>1</v>
      </c>
      <c r="I89" s="29" t="n">
        <f aca="false">P89+W89</f>
        <v>1</v>
      </c>
      <c r="J89" s="29" t="n">
        <f aca="false">Q89+X89</f>
        <v>74</v>
      </c>
      <c r="K89" s="29" t="n">
        <f aca="false">SUM(L89:Q89)</f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f aca="false">SUM(S89:X89)</f>
        <v>102</v>
      </c>
      <c r="S89" s="29" t="n">
        <f aca="false">AG89+AN89</f>
        <v>0</v>
      </c>
      <c r="T89" s="29" t="n">
        <f aca="false">AA89+AH89+AO89+AV89+BC89</f>
        <v>12</v>
      </c>
      <c r="U89" s="29" t="n">
        <f aca="false">AI89+AP89</f>
        <v>14</v>
      </c>
      <c r="V89" s="29" t="n">
        <f aca="false">AJ89+AQ89</f>
        <v>1</v>
      </c>
      <c r="W89" s="29" t="n">
        <f aca="false">AK89+AR89</f>
        <v>1</v>
      </c>
      <c r="X89" s="29" t="n">
        <f aca="false">AE89+AL89+AS89+AZ89+BG89</f>
        <v>74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102</v>
      </c>
      <c r="AN89" s="29" t="n">
        <v>0</v>
      </c>
      <c r="AO89" s="29" t="n">
        <v>12</v>
      </c>
      <c r="AP89" s="29" t="n">
        <v>14</v>
      </c>
      <c r="AQ89" s="29" t="n">
        <v>1</v>
      </c>
      <c r="AR89" s="29" t="n">
        <v>1</v>
      </c>
      <c r="AS89" s="29" t="n">
        <v>74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4</v>
      </c>
      <c r="C90" s="28" t="s">
        <v>215</v>
      </c>
      <c r="D90" s="29" t="n">
        <f aca="false">SUM(E90:J90)</f>
        <v>93</v>
      </c>
      <c r="E90" s="29" t="n">
        <f aca="false">L90+S90</f>
        <v>0</v>
      </c>
      <c r="F90" s="29" t="n">
        <f aca="false">M90+T90</f>
        <v>13</v>
      </c>
      <c r="G90" s="29" t="n">
        <f aca="false">N90+U90</f>
        <v>14</v>
      </c>
      <c r="H90" s="29" t="n">
        <f aca="false">O90+V90</f>
        <v>1</v>
      </c>
      <c r="I90" s="29" t="n">
        <f aca="false">P90+W90</f>
        <v>1</v>
      </c>
      <c r="J90" s="29" t="n">
        <f aca="false">Q90+X90</f>
        <v>64</v>
      </c>
      <c r="K90" s="29" t="n">
        <f aca="false">SUM(L90:Q90)</f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SUM(S90:X90)</f>
        <v>93</v>
      </c>
      <c r="S90" s="29" t="n">
        <f aca="false">AG90+AN90</f>
        <v>0</v>
      </c>
      <c r="T90" s="29" t="n">
        <f aca="false">AA90+AH90+AO90+AV90+BC90</f>
        <v>13</v>
      </c>
      <c r="U90" s="29" t="n">
        <f aca="false">AI90+AP90</f>
        <v>14</v>
      </c>
      <c r="V90" s="29" t="n">
        <f aca="false">AJ90+AQ90</f>
        <v>1</v>
      </c>
      <c r="W90" s="29" t="n">
        <f aca="false">AK90+AR90</f>
        <v>1</v>
      </c>
      <c r="X90" s="29" t="n">
        <f aca="false">AE90+AL90+AS90+AZ90+BG90</f>
        <v>64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93</v>
      </c>
      <c r="AN90" s="29" t="n">
        <v>0</v>
      </c>
      <c r="AO90" s="29" t="n">
        <v>13</v>
      </c>
      <c r="AP90" s="29" t="n">
        <v>14</v>
      </c>
      <c r="AQ90" s="29" t="n">
        <v>1</v>
      </c>
      <c r="AR90" s="29" t="n">
        <v>1</v>
      </c>
      <c r="AS90" s="29" t="n">
        <v>64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216</v>
      </c>
      <c r="B91" s="26"/>
      <c r="C91" s="26"/>
      <c r="D91" s="29" t="n">
        <f aca="false">SUM(D5:D90)</f>
        <v>136161</v>
      </c>
      <c r="E91" s="29" t="n">
        <f aca="false">SUM(E5:E90)</f>
        <v>47659</v>
      </c>
      <c r="F91" s="29" t="n">
        <f aca="false">SUM(F5:F90)</f>
        <v>44323</v>
      </c>
      <c r="G91" s="29" t="n">
        <f aca="false">SUM(G5:G90)</f>
        <v>24310</v>
      </c>
      <c r="H91" s="29" t="n">
        <f aca="false">SUM(H5:H90)</f>
        <v>674</v>
      </c>
      <c r="I91" s="29" t="n">
        <f aca="false">SUM(I5:I90)</f>
        <v>7352</v>
      </c>
      <c r="J91" s="29" t="n">
        <f aca="false">SUM(J5:J90)</f>
        <v>11843</v>
      </c>
      <c r="K91" s="29" t="n">
        <f aca="false">SUM(K5:K90)</f>
        <v>13977</v>
      </c>
      <c r="L91" s="29" t="n">
        <f aca="false">SUM(L5:L90)</f>
        <v>8631</v>
      </c>
      <c r="M91" s="29" t="n">
        <f aca="false">SUM(M5:M90)</f>
        <v>1847</v>
      </c>
      <c r="N91" s="29" t="n">
        <f aca="false">SUM(N5:N90)</f>
        <v>1620</v>
      </c>
      <c r="O91" s="29" t="n">
        <f aca="false">SUM(O5:O90)</f>
        <v>34</v>
      </c>
      <c r="P91" s="29" t="n">
        <f aca="false">SUM(P5:P90)</f>
        <v>527</v>
      </c>
      <c r="Q91" s="29" t="n">
        <f aca="false">SUM(Q5:Q90)</f>
        <v>1318</v>
      </c>
      <c r="R91" s="29" t="n">
        <f aca="false">SUM(R5:R90)</f>
        <v>122184</v>
      </c>
      <c r="S91" s="29" t="n">
        <f aca="false">SUM(S5:S90)</f>
        <v>39028</v>
      </c>
      <c r="T91" s="29" t="n">
        <f aca="false">SUM(T5:T90)</f>
        <v>42476</v>
      </c>
      <c r="U91" s="29" t="n">
        <f aca="false">SUM(U5:U90)</f>
        <v>22690</v>
      </c>
      <c r="V91" s="29" t="n">
        <f aca="false">SUM(V5:V90)</f>
        <v>640</v>
      </c>
      <c r="W91" s="29" t="n">
        <f aca="false">SUM(W5:W90)</f>
        <v>6825</v>
      </c>
      <c r="X91" s="29" t="n">
        <f aca="false">SUM(X5:X90)</f>
        <v>10525</v>
      </c>
      <c r="Y91" s="29" t="n">
        <f aca="false">SUM(Y5:Y90)</f>
        <v>489</v>
      </c>
      <c r="Z91" s="29" t="n">
        <f aca="false">SUM(Z5:Z90)</f>
        <v>0</v>
      </c>
      <c r="AA91" s="29" t="n">
        <f aca="false">SUM(AA5:AA90)</f>
        <v>489</v>
      </c>
      <c r="AB91" s="29" t="n">
        <f aca="false">SUM(AB5:AB90)</f>
        <v>0</v>
      </c>
      <c r="AC91" s="29" t="n">
        <f aca="false">SUM(AC5:AC90)</f>
        <v>0</v>
      </c>
      <c r="AD91" s="29" t="n">
        <f aca="false">SUM(AD5:AD90)</f>
        <v>0</v>
      </c>
      <c r="AE91" s="29" t="n">
        <f aca="false">SUM(AE5:AE90)</f>
        <v>0</v>
      </c>
      <c r="AF91" s="29" t="n">
        <f aca="false">SUM(AF5:AF90)</f>
        <v>27794</v>
      </c>
      <c r="AG91" s="29" t="n">
        <f aca="false">SUM(AG5:AG90)</f>
        <v>0</v>
      </c>
      <c r="AH91" s="29" t="n">
        <f aca="false">SUM(AH5:AH90)</f>
        <v>19474</v>
      </c>
      <c r="AI91" s="29" t="n">
        <f aca="false">SUM(AI5:AI90)</f>
        <v>2258</v>
      </c>
      <c r="AJ91" s="29" t="n">
        <f aca="false">SUM(AJ5:AJ90)</f>
        <v>140</v>
      </c>
      <c r="AK91" s="29" t="n">
        <f aca="false">SUM(AK5:AK90)</f>
        <v>4679</v>
      </c>
      <c r="AL91" s="29" t="n">
        <f aca="false">SUM(AL5:AL90)</f>
        <v>1243</v>
      </c>
      <c r="AM91" s="29" t="n">
        <f aca="false">SUM(AM5:AM90)</f>
        <v>91390</v>
      </c>
      <c r="AN91" s="29" t="n">
        <f aca="false">SUM(AN5:AN90)</f>
        <v>39028</v>
      </c>
      <c r="AO91" s="29" t="n">
        <f aca="false">SUM(AO5:AO90)</f>
        <v>22513</v>
      </c>
      <c r="AP91" s="29" t="n">
        <f aca="false">SUM(AP5:AP90)</f>
        <v>20432</v>
      </c>
      <c r="AQ91" s="29" t="n">
        <f aca="false">SUM(AQ5:AQ90)</f>
        <v>500</v>
      </c>
      <c r="AR91" s="29" t="n">
        <f aca="false">SUM(AR5:AR90)</f>
        <v>2146</v>
      </c>
      <c r="AS91" s="29" t="n">
        <f aca="false">SUM(AS5:AS90)</f>
        <v>6771</v>
      </c>
      <c r="AT91" s="29" t="n">
        <f aca="false">SUM(AT5:AT90)</f>
        <v>0</v>
      </c>
      <c r="AU91" s="29" t="n">
        <f aca="false">SUM(AU5:AU90)</f>
        <v>0</v>
      </c>
      <c r="AV91" s="29" t="n">
        <f aca="false">SUM(AV5:AV90)</f>
        <v>0</v>
      </c>
      <c r="AW91" s="29" t="n">
        <f aca="false">SUM(AW5:AW90)</f>
        <v>0</v>
      </c>
      <c r="AX91" s="29" t="n">
        <f aca="false">SUM(AX5:AX90)</f>
        <v>0</v>
      </c>
      <c r="AY91" s="29" t="n">
        <f aca="false">SUM(AY5:AY90)</f>
        <v>0</v>
      </c>
      <c r="AZ91" s="29" t="n">
        <f aca="false">SUM(AZ5:AZ90)</f>
        <v>0</v>
      </c>
      <c r="BA91" s="29" t="n">
        <f aca="false">SUM(BA5:BA90)</f>
        <v>2511</v>
      </c>
      <c r="BB91" s="29" t="n">
        <f aca="false">SUM(BB5:BB90)</f>
        <v>0</v>
      </c>
      <c r="BC91" s="29" t="n">
        <f aca="false">SUM(BC5:BC90)</f>
        <v>0</v>
      </c>
      <c r="BD91" s="29" t="n">
        <f aca="false">SUM(BD5:BD90)</f>
        <v>0</v>
      </c>
      <c r="BE91" s="29" t="n">
        <f aca="false">SUM(BE5:BE90)</f>
        <v>0</v>
      </c>
      <c r="BF91" s="29" t="n">
        <f aca="false">SUM(BF5:BF90)</f>
        <v>0</v>
      </c>
      <c r="BG91" s="29" t="n">
        <f aca="false">SUM(BG5:BG90)</f>
        <v>2511</v>
      </c>
      <c r="BH91" s="29" t="n">
        <f aca="false">SUM(BH5:BH90)</f>
        <v>27070</v>
      </c>
      <c r="BI91" s="29" t="n">
        <f aca="false">SUM(BI5:BI90)</f>
        <v>25477</v>
      </c>
      <c r="BJ91" s="29" t="n">
        <f aca="false">SUM(BJ5:BJ90)</f>
        <v>655</v>
      </c>
      <c r="BK91" s="29" t="n">
        <f aca="false">SUM(BK5:BK90)</f>
        <v>389</v>
      </c>
      <c r="BL91" s="29" t="n">
        <f aca="false">SUM(BL5:BL90)</f>
        <v>0</v>
      </c>
      <c r="BM91" s="29" t="n">
        <f aca="false">SUM(BM5:BM90)</f>
        <v>0</v>
      </c>
      <c r="BN91" s="29" t="n">
        <f aca="false">SUM(BN5:BN90)</f>
        <v>549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1:C9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59:25Z</dcterms:modified>
  <cp:revision>0</cp:revision>
  <dc:subject/>
  <dc:title/>
</cp:coreProperties>
</file>