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3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8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27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島根県</t>
  </si>
  <si>
    <t xml:space="preserve">32201</t>
  </si>
  <si>
    <t xml:space="preserve">松江市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0</t>
  </si>
  <si>
    <t xml:space="preserve">益田市外四町村清掃組合</t>
  </si>
  <si>
    <t xml:space="preserve">32851</t>
  </si>
  <si>
    <t xml:space="preserve">赤来町頓原町環境衛生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六日市町外２ヶ町村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松江地区広域行政組合　　　　　　　　　　　　　　　　　　　　</t>
  </si>
  <si>
    <t xml:space="preserve">浜田地区広域行政組合　　　　　　　　　　　　　　　　　　　　</t>
  </si>
  <si>
    <t xml:space="preserve">出雲市外６市町広域事務組合　　　　　　　　　　　　　　　　　</t>
  </si>
  <si>
    <t xml:space="preserve">益田市外四町村清掃組合　　　　　　　　　　　　　　　　　　　</t>
  </si>
  <si>
    <t xml:space="preserve">益田市外四町環境衛生組合　　　　　　　　　　　　　　　　　　</t>
  </si>
  <si>
    <t xml:space="preserve">大田市外２町広域行政組合　　　　　　　　　　　　　　　　　　</t>
  </si>
  <si>
    <t xml:space="preserve">安来能義広域行政組合　　　　　　　　　　　　　　　　　　　　</t>
  </si>
  <si>
    <t xml:space="preserve">江津市桜江町環境衛生組合　　　　　　　　　　　　　　　　　　</t>
  </si>
  <si>
    <t xml:space="preserve">出雲市外６市町広域事ム組合　　　　　　　　　　　　　　　　　</t>
  </si>
  <si>
    <t xml:space="preserve">宍道町・斐川町環境衛生組合　　　　　　　　　　　　　　　　　</t>
  </si>
  <si>
    <t xml:space="preserve">木次町外１０ケ町村雲南環境衛生組合　　　　　　　　　　　　　　　</t>
  </si>
  <si>
    <t xml:space="preserve">仁多町横田町広域事務組合　　　　　　　　　　　　　　　　　　</t>
  </si>
  <si>
    <t xml:space="preserve">木次町外１０ケ町村雲南環境衛生組合　　　　　　　　　　　　　</t>
  </si>
  <si>
    <t xml:space="preserve">加茂町外三町清掃組合　　　　　　　　　　　　　　　　　　　　</t>
  </si>
  <si>
    <t xml:space="preserve">飯石郡一部事務組合　　　　　　　　　　　　　　　　　　　　　</t>
  </si>
  <si>
    <t xml:space="preserve">飯石郡町村事務組合　　　　　　　　　　　　　　　　　　　　　</t>
  </si>
  <si>
    <t xml:space="preserve">赤来町頓原町環境衛生組合　　　　　　　　　　　　　　　　　　</t>
  </si>
  <si>
    <t xml:space="preserve">宍道町斐川町環境衛生組合　　　　　　　　　　　　　　　　　　</t>
  </si>
  <si>
    <t xml:space="preserve">邑智郡町村総合事務組合　　　　　　　　　　　　　　　　　　　</t>
  </si>
  <si>
    <t xml:space="preserve">益田市外四町清浄組合　　　　　　　　　　　　　　　　　　　　</t>
  </si>
  <si>
    <t xml:space="preserve">鹿足郡環境衛生組合　　　　　　　　　　　　　　　　　　　　　</t>
  </si>
  <si>
    <t xml:space="preserve">益田市外四町清掃組合　　　　　　　　　　　　　　　　　　　　</t>
  </si>
  <si>
    <t xml:space="preserve">六日市町外２ケ町村不燃物処理組合　　　　　　　　　　　　　　</t>
  </si>
  <si>
    <t xml:space="preserve">益田市４ケ町清掃組合　　　　　　　　　　　　　　　　　　　　</t>
  </si>
  <si>
    <t xml:space="preserve">六日市町外二ケ町村不燃物処理組合　　　　　　　　　　　　　　</t>
  </si>
  <si>
    <t xml:space="preserve">島後町村組合　　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益田市　　　　　　　　　　　</t>
  </si>
  <si>
    <t xml:space="preserve">美都町　　　　　　　　　　　</t>
  </si>
  <si>
    <t xml:space="preserve">匹見町　　　　　　　　　　　</t>
  </si>
  <si>
    <t xml:space="preserve">35503</t>
  </si>
  <si>
    <t xml:space="preserve">田万川町　　　　　　　　　　</t>
  </si>
  <si>
    <t xml:space="preserve">35506</t>
  </si>
  <si>
    <t xml:space="preserve">須佐町　　　　　　　　　　　</t>
  </si>
  <si>
    <t xml:space="preserve">大田市　　　　　　　　　　　</t>
  </si>
  <si>
    <t xml:space="preserve">温泉津町　　　　　　　　　　</t>
  </si>
  <si>
    <t xml:space="preserve">仁摩町　　　　　　　　　　　</t>
  </si>
  <si>
    <t xml:space="preserve">安来市　　　　　　　　　　　</t>
  </si>
  <si>
    <t xml:space="preserve">広瀬町　　　　　　　　　　　</t>
  </si>
  <si>
    <t xml:space="preserve">伯太町　　　　　　　　　　　</t>
  </si>
  <si>
    <t xml:space="preserve">宍道町　　　　　　　　　　　</t>
  </si>
  <si>
    <t xml:space="preserve">斐川町　　　　　　　　　　　</t>
  </si>
  <si>
    <t xml:space="preserve">木次町　　　　　　　　　　　</t>
  </si>
  <si>
    <t xml:space="preserve">大東町　　　　　　　　　　　</t>
  </si>
  <si>
    <t xml:space="preserve">加茂町　　　　　　　　　　　</t>
  </si>
  <si>
    <t xml:space="preserve">三刀屋町　　　　　　　　　　</t>
  </si>
  <si>
    <t xml:space="preserve">掛合町　　　　　　　　　　　</t>
  </si>
  <si>
    <t xml:space="preserve">吉田村　　　　　　　　　　　</t>
  </si>
  <si>
    <t xml:space="preserve">頓原町　　　　　　　　　　　</t>
  </si>
  <si>
    <t xml:space="preserve">赤来町　　　　　　　　　　　</t>
  </si>
  <si>
    <t xml:space="preserve">仁多町　　　　　　　　　　　</t>
  </si>
  <si>
    <t xml:space="preserve">横田町　　　　　　　　　　　</t>
  </si>
  <si>
    <t xml:space="preserve">津和野町　　　　　　　　　　</t>
  </si>
  <si>
    <t xml:space="preserve">日原町　　　　　　　　　　　</t>
  </si>
  <si>
    <t xml:space="preserve">柿木村　　　　　　　　　　　</t>
  </si>
  <si>
    <t xml:space="preserve">六日市町　　　　　　　　　　</t>
  </si>
  <si>
    <t xml:space="preserve">江津市　　　　　　　　　　　</t>
  </si>
  <si>
    <t xml:space="preserve">桜江町　　　　　　　　　　　</t>
  </si>
  <si>
    <t xml:space="preserve">西郷町　　　　　　　　　　　</t>
  </si>
  <si>
    <t xml:space="preserve">布施村　　　　　　　　　　　</t>
  </si>
  <si>
    <t xml:space="preserve">五箇村　　　　　　　　　　　</t>
  </si>
  <si>
    <t xml:space="preserve">都万村　　　　　　　　　　　</t>
  </si>
  <si>
    <t xml:space="preserve">出雲市　　　　　　　　　　　</t>
  </si>
  <si>
    <t xml:space="preserve">平田市　　　　　　　　　　　</t>
  </si>
  <si>
    <t xml:space="preserve">佐田町　　　　　　　　　　　</t>
  </si>
  <si>
    <t xml:space="preserve">多伎町　　　　　　　　　　　</t>
  </si>
  <si>
    <t xml:space="preserve">湖陵町　　　　　　　　　　　</t>
  </si>
  <si>
    <t xml:space="preserve">大社町　　　　　　　　　　　</t>
  </si>
  <si>
    <t xml:space="preserve">松江市　　　　　　　　　　　</t>
  </si>
  <si>
    <t xml:space="preserve">鹿島町　　　　　　　　　　　</t>
  </si>
  <si>
    <t xml:space="preserve">島根町　　　　　　　　　　　</t>
  </si>
  <si>
    <t xml:space="preserve">美保関町　　　　　　　　　　</t>
  </si>
  <si>
    <t xml:space="preserve">東出雲町　　　　　　　　　　</t>
  </si>
  <si>
    <t xml:space="preserve">八雲村　　　　　　　　　　　</t>
  </si>
  <si>
    <t xml:space="preserve">玉湯町　　　　　　　　　　　</t>
  </si>
  <si>
    <t xml:space="preserve">八束町　　　　　　　　　　　</t>
  </si>
  <si>
    <t xml:space="preserve">川本町　　　　　　　　　　　</t>
  </si>
  <si>
    <t xml:space="preserve">邑智町　　　　　　　　　　　</t>
  </si>
  <si>
    <t xml:space="preserve">大和村　　　　　　　　　　　</t>
  </si>
  <si>
    <t xml:space="preserve">羽須美村　　　　　　　　　　</t>
  </si>
  <si>
    <t xml:space="preserve">瑞穂町　　　　　　　　　　　</t>
  </si>
  <si>
    <t xml:space="preserve">石見町　　　　　　　　　　　</t>
  </si>
  <si>
    <t xml:space="preserve">浜田市　　　　　　　　　　　</t>
  </si>
  <si>
    <t xml:space="preserve">金城町　　　　　　　　　　　</t>
  </si>
  <si>
    <t xml:space="preserve">旭町　　　　　　　　　　　　</t>
  </si>
  <si>
    <t xml:space="preserve">弥栄村　　　　　　　　　　　</t>
  </si>
  <si>
    <t xml:space="preserve">三隅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641842</v>
      </c>
      <c r="E7" s="24" t="n">
        <f aca="false">F7+G7+H7+I7+K7</f>
        <v>1255279</v>
      </c>
      <c r="F7" s="25" t="n">
        <v>197740</v>
      </c>
      <c r="G7" s="25" t="n">
        <v>21843</v>
      </c>
      <c r="H7" s="25" t="n">
        <v>718200</v>
      </c>
      <c r="I7" s="25" t="n">
        <v>286753</v>
      </c>
      <c r="J7" s="26" t="s">
        <v>20</v>
      </c>
      <c r="K7" s="25" t="n">
        <v>30743</v>
      </c>
      <c r="L7" s="25" t="n">
        <v>2386563</v>
      </c>
      <c r="M7" s="24" t="n">
        <f aca="false">N7+U7</f>
        <v>307233</v>
      </c>
      <c r="N7" s="24" t="n">
        <f aca="false">O7+P7+Q7+R7+T7</f>
        <v>172094</v>
      </c>
      <c r="O7" s="25" t="n">
        <v>0</v>
      </c>
      <c r="P7" s="25" t="n">
        <v>0</v>
      </c>
      <c r="Q7" s="25" t="n">
        <v>0</v>
      </c>
      <c r="R7" s="25" t="n">
        <v>172094</v>
      </c>
      <c r="S7" s="26" t="s">
        <v>20</v>
      </c>
      <c r="T7" s="25" t="n">
        <v>0</v>
      </c>
      <c r="U7" s="25" t="n">
        <v>135139</v>
      </c>
      <c r="V7" s="24" t="n">
        <f aca="false">D7+M7</f>
        <v>3949075</v>
      </c>
      <c r="W7" s="24" t="n">
        <f aca="false">E7+N7</f>
        <v>1427373</v>
      </c>
      <c r="X7" s="24" t="n">
        <f aca="false">F7+O7</f>
        <v>197740</v>
      </c>
      <c r="Y7" s="24" t="n">
        <f aca="false">G7+P7</f>
        <v>21843</v>
      </c>
      <c r="Z7" s="24" t="n">
        <f aca="false">H7+Q7</f>
        <v>718200</v>
      </c>
      <c r="AA7" s="24" t="n">
        <f aca="false">I7+R7</f>
        <v>458847</v>
      </c>
      <c r="AB7" s="27" t="s">
        <v>20</v>
      </c>
      <c r="AC7" s="24" t="n">
        <f aca="false">K7+T7</f>
        <v>30743</v>
      </c>
      <c r="AD7" s="24" t="n">
        <f aca="false">L7+U7</f>
        <v>252170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619118</v>
      </c>
      <c r="E8" s="24" t="n">
        <f aca="false">F8+G8+H8+I8+K8</f>
        <v>9195</v>
      </c>
      <c r="F8" s="25" t="n">
        <v>0</v>
      </c>
      <c r="G8" s="25" t="n">
        <v>0</v>
      </c>
      <c r="H8" s="25" t="n">
        <v>0</v>
      </c>
      <c r="I8" s="25" t="n">
        <v>9183</v>
      </c>
      <c r="J8" s="26" t="s">
        <v>20</v>
      </c>
      <c r="K8" s="25" t="n">
        <v>12</v>
      </c>
      <c r="L8" s="25" t="n">
        <v>609923</v>
      </c>
      <c r="M8" s="24" t="n">
        <f aca="false">N8+U8</f>
        <v>154458</v>
      </c>
      <c r="N8" s="24" t="n">
        <f aca="false">O8+P8+Q8+R8+T8</f>
        <v>4483</v>
      </c>
      <c r="O8" s="25" t="n">
        <v>0</v>
      </c>
      <c r="P8" s="25" t="n">
        <v>0</v>
      </c>
      <c r="Q8" s="25" t="n">
        <v>0</v>
      </c>
      <c r="R8" s="25" t="n">
        <v>4478</v>
      </c>
      <c r="S8" s="26" t="s">
        <v>20</v>
      </c>
      <c r="T8" s="25" t="n">
        <v>5</v>
      </c>
      <c r="U8" s="25" t="n">
        <v>149975</v>
      </c>
      <c r="V8" s="24" t="n">
        <f aca="false">D8+M8</f>
        <v>773576</v>
      </c>
      <c r="W8" s="24" t="n">
        <f aca="false">E8+N8</f>
        <v>13678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13661</v>
      </c>
      <c r="AB8" s="27" t="s">
        <v>20</v>
      </c>
      <c r="AC8" s="24" t="n">
        <f aca="false">K8+T8</f>
        <v>17</v>
      </c>
      <c r="AD8" s="24" t="n">
        <f aca="false">L8+U8</f>
        <v>75989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656234</v>
      </c>
      <c r="E9" s="24" t="n">
        <f aca="false">F9+G9+H9+I9+K9</f>
        <v>50123</v>
      </c>
      <c r="F9" s="25" t="n">
        <v>0</v>
      </c>
      <c r="G9" s="25" t="n">
        <v>5232</v>
      </c>
      <c r="H9" s="25" t="n">
        <v>0</v>
      </c>
      <c r="I9" s="25" t="n">
        <v>41951</v>
      </c>
      <c r="J9" s="26" t="s">
        <v>20</v>
      </c>
      <c r="K9" s="25" t="n">
        <v>2940</v>
      </c>
      <c r="L9" s="25" t="n">
        <v>606111</v>
      </c>
      <c r="M9" s="24" t="n">
        <f aca="false">N9+U9</f>
        <v>88062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88062</v>
      </c>
      <c r="V9" s="24" t="n">
        <f aca="false">D9+M9</f>
        <v>744296</v>
      </c>
      <c r="W9" s="24" t="n">
        <f aca="false">E9+N9</f>
        <v>50123</v>
      </c>
      <c r="X9" s="24" t="n">
        <f aca="false">F9+O9</f>
        <v>0</v>
      </c>
      <c r="Y9" s="24" t="n">
        <f aca="false">G9+P9</f>
        <v>5232</v>
      </c>
      <c r="Z9" s="24" t="n">
        <f aca="false">H9+Q9</f>
        <v>0</v>
      </c>
      <c r="AA9" s="24" t="n">
        <f aca="false">I9+R9</f>
        <v>41951</v>
      </c>
      <c r="AB9" s="27" t="s">
        <v>20</v>
      </c>
      <c r="AC9" s="24" t="n">
        <f aca="false">K9+T9</f>
        <v>2940</v>
      </c>
      <c r="AD9" s="24" t="n">
        <f aca="false">L9+U9</f>
        <v>694173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692822</v>
      </c>
      <c r="E10" s="24" t="n">
        <f aca="false">F10+G10+H10+I10+K10</f>
        <v>99165</v>
      </c>
      <c r="F10" s="25" t="n">
        <v>17971</v>
      </c>
      <c r="G10" s="25" t="n">
        <v>0</v>
      </c>
      <c r="H10" s="25" t="n">
        <v>58900</v>
      </c>
      <c r="I10" s="25" t="n">
        <v>1287</v>
      </c>
      <c r="J10" s="26" t="s">
        <v>20</v>
      </c>
      <c r="K10" s="25" t="n">
        <v>21007</v>
      </c>
      <c r="L10" s="25" t="n">
        <v>593657</v>
      </c>
      <c r="M10" s="24" t="n">
        <f aca="false">N10+U10</f>
        <v>205825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205825</v>
      </c>
      <c r="V10" s="24" t="n">
        <f aca="false">D10+M10</f>
        <v>898647</v>
      </c>
      <c r="W10" s="24" t="n">
        <f aca="false">E10+N10</f>
        <v>99165</v>
      </c>
      <c r="X10" s="24" t="n">
        <f aca="false">F10+O10</f>
        <v>17971</v>
      </c>
      <c r="Y10" s="24" t="n">
        <f aca="false">G10+P10</f>
        <v>0</v>
      </c>
      <c r="Z10" s="24" t="n">
        <f aca="false">H10+Q10</f>
        <v>58900</v>
      </c>
      <c r="AA10" s="24" t="n">
        <f aca="false">I10+R10</f>
        <v>1287</v>
      </c>
      <c r="AB10" s="27" t="s">
        <v>20</v>
      </c>
      <c r="AC10" s="24" t="n">
        <f aca="false">K10+T10</f>
        <v>21007</v>
      </c>
      <c r="AD10" s="24" t="n">
        <f aca="false">L10+U10</f>
        <v>79948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721066</v>
      </c>
      <c r="E11" s="24" t="n">
        <f aca="false">F11+G11+H11+I11+K11</f>
        <v>409841</v>
      </c>
      <c r="F11" s="25" t="n">
        <v>73886</v>
      </c>
      <c r="G11" s="25" t="n">
        <v>0</v>
      </c>
      <c r="H11" s="25" t="n">
        <v>330900</v>
      </c>
      <c r="I11" s="25" t="n">
        <v>4650</v>
      </c>
      <c r="J11" s="26" t="s">
        <v>20</v>
      </c>
      <c r="K11" s="25" t="n">
        <v>405</v>
      </c>
      <c r="L11" s="25" t="n">
        <v>311225</v>
      </c>
      <c r="M11" s="24" t="n">
        <f aca="false">N11+U11</f>
        <v>152782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52782</v>
      </c>
      <c r="V11" s="24" t="n">
        <f aca="false">D11+M11</f>
        <v>873848</v>
      </c>
      <c r="W11" s="24" t="n">
        <f aca="false">E11+N11</f>
        <v>409841</v>
      </c>
      <c r="X11" s="24" t="n">
        <f aca="false">F11+O11</f>
        <v>73886</v>
      </c>
      <c r="Y11" s="24" t="n">
        <f aca="false">G11+P11</f>
        <v>0</v>
      </c>
      <c r="Z11" s="24" t="n">
        <f aca="false">H11+Q11</f>
        <v>330900</v>
      </c>
      <c r="AA11" s="24" t="n">
        <f aca="false">I11+R11</f>
        <v>4650</v>
      </c>
      <c r="AB11" s="27" t="s">
        <v>20</v>
      </c>
      <c r="AC11" s="24" t="n">
        <f aca="false">K11+T11</f>
        <v>405</v>
      </c>
      <c r="AD11" s="24" t="n">
        <f aca="false">L11+U11</f>
        <v>46400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23781</v>
      </c>
      <c r="E12" s="24" t="n">
        <f aca="false">F12+G12+H12+I12+K12</f>
        <v>5373</v>
      </c>
      <c r="F12" s="25" t="n">
        <v>1706</v>
      </c>
      <c r="G12" s="25" t="n">
        <v>0</v>
      </c>
      <c r="H12" s="25" t="n">
        <v>0</v>
      </c>
      <c r="I12" s="25" t="n">
        <v>2685</v>
      </c>
      <c r="J12" s="26" t="s">
        <v>20</v>
      </c>
      <c r="K12" s="25" t="n">
        <v>982</v>
      </c>
      <c r="L12" s="25" t="n">
        <v>318408</v>
      </c>
      <c r="M12" s="24" t="n">
        <f aca="false">N12+U12</f>
        <v>94043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94043</v>
      </c>
      <c r="V12" s="24" t="n">
        <f aca="false">D12+M12</f>
        <v>417824</v>
      </c>
      <c r="W12" s="24" t="n">
        <f aca="false">E12+N12</f>
        <v>5373</v>
      </c>
      <c r="X12" s="24" t="n">
        <f aca="false">F12+O12</f>
        <v>170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2685</v>
      </c>
      <c r="AB12" s="27" t="s">
        <v>20</v>
      </c>
      <c r="AC12" s="24" t="n">
        <f aca="false">K12+T12</f>
        <v>982</v>
      </c>
      <c r="AD12" s="24" t="n">
        <f aca="false">L12+U12</f>
        <v>412451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70294</v>
      </c>
      <c r="E13" s="24" t="n">
        <f aca="false">F13+G13+H13+I13+K13</f>
        <v>25687</v>
      </c>
      <c r="F13" s="25" t="n">
        <v>0</v>
      </c>
      <c r="G13" s="25" t="n">
        <v>0</v>
      </c>
      <c r="H13" s="25" t="n">
        <v>0</v>
      </c>
      <c r="I13" s="25" t="n">
        <v>25687</v>
      </c>
      <c r="J13" s="26" t="s">
        <v>20</v>
      </c>
      <c r="K13" s="25" t="n">
        <v>0</v>
      </c>
      <c r="L13" s="25" t="n">
        <v>144607</v>
      </c>
      <c r="M13" s="24" t="n">
        <f aca="false">N13+U13</f>
        <v>99779</v>
      </c>
      <c r="N13" s="24" t="n">
        <f aca="false">O13+P13+Q13+R13+T13</f>
        <v>12978</v>
      </c>
      <c r="O13" s="25" t="n">
        <v>0</v>
      </c>
      <c r="P13" s="25" t="n">
        <v>0</v>
      </c>
      <c r="Q13" s="25" t="n">
        <v>0</v>
      </c>
      <c r="R13" s="25" t="n">
        <v>12978</v>
      </c>
      <c r="S13" s="26" t="s">
        <v>20</v>
      </c>
      <c r="T13" s="25" t="n">
        <v>0</v>
      </c>
      <c r="U13" s="25" t="n">
        <v>86801</v>
      </c>
      <c r="V13" s="24" t="n">
        <f aca="false">D13+M13</f>
        <v>270073</v>
      </c>
      <c r="W13" s="24" t="n">
        <f aca="false">E13+N13</f>
        <v>38665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38665</v>
      </c>
      <c r="AB13" s="27" t="s">
        <v>20</v>
      </c>
      <c r="AC13" s="24" t="n">
        <f aca="false">K13+T13</f>
        <v>0</v>
      </c>
      <c r="AD13" s="24" t="n">
        <f aca="false">L13+U13</f>
        <v>231408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96103</v>
      </c>
      <c r="E14" s="24" t="n">
        <f aca="false">F14+G14+H14+I14+K14</f>
        <v>35975</v>
      </c>
      <c r="F14" s="25" t="n">
        <v>0</v>
      </c>
      <c r="G14" s="25" t="n">
        <v>0</v>
      </c>
      <c r="H14" s="25" t="n">
        <v>0</v>
      </c>
      <c r="I14" s="25" t="n">
        <v>35935</v>
      </c>
      <c r="J14" s="26" t="s">
        <v>20</v>
      </c>
      <c r="K14" s="25" t="n">
        <v>40</v>
      </c>
      <c r="L14" s="25" t="n">
        <v>260128</v>
      </c>
      <c r="M14" s="24" t="n">
        <f aca="false">N14+U14</f>
        <v>25483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25483</v>
      </c>
      <c r="V14" s="24" t="n">
        <f aca="false">D14+M14</f>
        <v>321586</v>
      </c>
      <c r="W14" s="24" t="n">
        <f aca="false">E14+N14</f>
        <v>35975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35935</v>
      </c>
      <c r="AB14" s="27" t="s">
        <v>20</v>
      </c>
      <c r="AC14" s="24" t="n">
        <f aca="false">K14+T14</f>
        <v>40</v>
      </c>
      <c r="AD14" s="24" t="n">
        <f aca="false">L14+U14</f>
        <v>285611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59222</v>
      </c>
      <c r="E15" s="24" t="n">
        <f aca="false">F15+G15+H15+I15+K15</f>
        <v>11216</v>
      </c>
      <c r="F15" s="25" t="n">
        <v>0</v>
      </c>
      <c r="G15" s="25" t="n">
        <v>0</v>
      </c>
      <c r="H15" s="25" t="n">
        <v>0</v>
      </c>
      <c r="I15" s="25" t="n">
        <v>10551</v>
      </c>
      <c r="J15" s="26" t="s">
        <v>20</v>
      </c>
      <c r="K15" s="25" t="n">
        <v>665</v>
      </c>
      <c r="L15" s="25" t="n">
        <v>148006</v>
      </c>
      <c r="M15" s="24" t="n">
        <f aca="false">N15+U15</f>
        <v>6992</v>
      </c>
      <c r="N15" s="24" t="n">
        <f aca="false">O15+P15+Q15+R15+T15</f>
        <v>3204</v>
      </c>
      <c r="O15" s="25" t="n">
        <v>0</v>
      </c>
      <c r="P15" s="25" t="n">
        <v>0</v>
      </c>
      <c r="Q15" s="25" t="n">
        <v>0</v>
      </c>
      <c r="R15" s="25" t="n">
        <v>3204</v>
      </c>
      <c r="S15" s="26" t="s">
        <v>20</v>
      </c>
      <c r="T15" s="25" t="n">
        <v>0</v>
      </c>
      <c r="U15" s="25" t="n">
        <v>3788</v>
      </c>
      <c r="V15" s="24" t="n">
        <f aca="false">D15+M15</f>
        <v>166214</v>
      </c>
      <c r="W15" s="24" t="n">
        <f aca="false">E15+N15</f>
        <v>1442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3755</v>
      </c>
      <c r="AB15" s="27" t="s">
        <v>20</v>
      </c>
      <c r="AC15" s="24" t="n">
        <f aca="false">K15+T15</f>
        <v>665</v>
      </c>
      <c r="AD15" s="24" t="n">
        <f aca="false">L15+U15</f>
        <v>151794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9400</v>
      </c>
      <c r="E16" s="24" t="n">
        <f aca="false">F16+G16+H16+I16+K16</f>
        <v>9255</v>
      </c>
      <c r="F16" s="25" t="n">
        <v>0</v>
      </c>
      <c r="G16" s="25" t="n">
        <v>0</v>
      </c>
      <c r="H16" s="25" t="n">
        <v>0</v>
      </c>
      <c r="I16" s="25" t="n">
        <v>9255</v>
      </c>
      <c r="J16" s="26" t="s">
        <v>20</v>
      </c>
      <c r="K16" s="25" t="n">
        <v>0</v>
      </c>
      <c r="L16" s="25" t="n">
        <v>50145</v>
      </c>
      <c r="M16" s="24" t="n">
        <f aca="false">N16+U16</f>
        <v>8920</v>
      </c>
      <c r="N16" s="24" t="n">
        <f aca="false">O16+P16+Q16+R16+T16</f>
        <v>7643</v>
      </c>
      <c r="O16" s="25" t="n">
        <v>0</v>
      </c>
      <c r="P16" s="25" t="n">
        <v>0</v>
      </c>
      <c r="Q16" s="25" t="n">
        <v>0</v>
      </c>
      <c r="R16" s="25" t="n">
        <v>7643</v>
      </c>
      <c r="S16" s="26" t="s">
        <v>20</v>
      </c>
      <c r="T16" s="25" t="n">
        <v>0</v>
      </c>
      <c r="U16" s="25" t="n">
        <v>1277</v>
      </c>
      <c r="V16" s="24" t="n">
        <f aca="false">D16+M16</f>
        <v>68320</v>
      </c>
      <c r="W16" s="24" t="n">
        <f aca="false">E16+N16</f>
        <v>16898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16898</v>
      </c>
      <c r="AB16" s="27" t="s">
        <v>20</v>
      </c>
      <c r="AC16" s="24" t="n">
        <f aca="false">K16+T16</f>
        <v>0</v>
      </c>
      <c r="AD16" s="24" t="n">
        <f aca="false">L16+U16</f>
        <v>51422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68086</v>
      </c>
      <c r="E17" s="24" t="n">
        <f aca="false">F17+G17+H17+I17+K17</f>
        <v>9007</v>
      </c>
      <c r="F17" s="25" t="n">
        <v>0</v>
      </c>
      <c r="G17" s="25" t="n">
        <v>0</v>
      </c>
      <c r="H17" s="25" t="n">
        <v>0</v>
      </c>
      <c r="I17" s="25" t="n">
        <v>8768</v>
      </c>
      <c r="J17" s="26" t="s">
        <v>20</v>
      </c>
      <c r="K17" s="25" t="n">
        <v>239</v>
      </c>
      <c r="L17" s="25" t="n">
        <v>59079</v>
      </c>
      <c r="M17" s="24" t="n">
        <f aca="false">N17+U17</f>
        <v>37179</v>
      </c>
      <c r="N17" s="24" t="n">
        <f aca="false">O17+P17+Q17+R17+T17</f>
        <v>27819</v>
      </c>
      <c r="O17" s="25" t="n">
        <v>0</v>
      </c>
      <c r="P17" s="25" t="n">
        <v>0</v>
      </c>
      <c r="Q17" s="25" t="n">
        <v>0</v>
      </c>
      <c r="R17" s="25" t="n">
        <v>27819</v>
      </c>
      <c r="S17" s="26" t="s">
        <v>20</v>
      </c>
      <c r="T17" s="25" t="n">
        <v>0</v>
      </c>
      <c r="U17" s="25" t="n">
        <v>9360</v>
      </c>
      <c r="V17" s="24" t="n">
        <f aca="false">D17+M17</f>
        <v>105265</v>
      </c>
      <c r="W17" s="24" t="n">
        <f aca="false">E17+N17</f>
        <v>36826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36587</v>
      </c>
      <c r="AB17" s="27" t="s">
        <v>20</v>
      </c>
      <c r="AC17" s="24" t="n">
        <f aca="false">K17+T17</f>
        <v>239</v>
      </c>
      <c r="AD17" s="24" t="n">
        <f aca="false">L17+U17</f>
        <v>68439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22591</v>
      </c>
      <c r="E18" s="24" t="n">
        <f aca="false">F18+G18+H18+I18+K18</f>
        <v>17710</v>
      </c>
      <c r="F18" s="25" t="n">
        <v>0</v>
      </c>
      <c r="G18" s="25" t="n">
        <v>0</v>
      </c>
      <c r="H18" s="25" t="n">
        <v>0</v>
      </c>
      <c r="I18" s="25" t="n">
        <v>16196</v>
      </c>
      <c r="J18" s="26" t="s">
        <v>20</v>
      </c>
      <c r="K18" s="25" t="n">
        <v>1514</v>
      </c>
      <c r="L18" s="25" t="n">
        <v>104881</v>
      </c>
      <c r="M18" s="24" t="n">
        <f aca="false">N18+U18</f>
        <v>20076</v>
      </c>
      <c r="N18" s="24" t="n">
        <f aca="false">O18+P18+Q18+R18+T18</f>
        <v>13300</v>
      </c>
      <c r="O18" s="25" t="n">
        <v>0</v>
      </c>
      <c r="P18" s="25" t="n">
        <v>0</v>
      </c>
      <c r="Q18" s="25" t="n">
        <v>0</v>
      </c>
      <c r="R18" s="25" t="n">
        <v>13300</v>
      </c>
      <c r="S18" s="26" t="s">
        <v>20</v>
      </c>
      <c r="T18" s="25" t="n">
        <v>0</v>
      </c>
      <c r="U18" s="25" t="n">
        <v>6776</v>
      </c>
      <c r="V18" s="24" t="n">
        <f aca="false">D18+M18</f>
        <v>142667</v>
      </c>
      <c r="W18" s="24" t="n">
        <f aca="false">E18+N18</f>
        <v>3101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29496</v>
      </c>
      <c r="AB18" s="27" t="s">
        <v>20</v>
      </c>
      <c r="AC18" s="24" t="n">
        <f aca="false">K18+T18</f>
        <v>1514</v>
      </c>
      <c r="AD18" s="24" t="n">
        <f aca="false">L18+U18</f>
        <v>111657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70841</v>
      </c>
      <c r="E19" s="24" t="n">
        <f aca="false">F19+G19+H19+I19+K19</f>
        <v>10839</v>
      </c>
      <c r="F19" s="25" t="n">
        <v>0</v>
      </c>
      <c r="G19" s="25" t="n">
        <v>869</v>
      </c>
      <c r="H19" s="25" t="n">
        <v>0</v>
      </c>
      <c r="I19" s="25" t="n">
        <v>9694</v>
      </c>
      <c r="J19" s="26" t="s">
        <v>20</v>
      </c>
      <c r="K19" s="25" t="n">
        <v>276</v>
      </c>
      <c r="L19" s="25" t="n">
        <v>60002</v>
      </c>
      <c r="M19" s="24" t="n">
        <f aca="false">N19+U19</f>
        <v>38605</v>
      </c>
      <c r="N19" s="24" t="n">
        <f aca="false">O19+P19+Q19+R19+T19</f>
        <v>25031</v>
      </c>
      <c r="O19" s="25" t="n">
        <v>0</v>
      </c>
      <c r="P19" s="25" t="n">
        <v>0</v>
      </c>
      <c r="Q19" s="25" t="n">
        <v>0</v>
      </c>
      <c r="R19" s="25" t="n">
        <v>25031</v>
      </c>
      <c r="S19" s="26" t="s">
        <v>20</v>
      </c>
      <c r="T19" s="25" t="n">
        <v>0</v>
      </c>
      <c r="U19" s="25" t="n">
        <v>13574</v>
      </c>
      <c r="V19" s="24" t="n">
        <f aca="false">D19+M19</f>
        <v>109446</v>
      </c>
      <c r="W19" s="24" t="n">
        <f aca="false">E19+N19</f>
        <v>35870</v>
      </c>
      <c r="X19" s="24" t="n">
        <f aca="false">F19+O19</f>
        <v>0</v>
      </c>
      <c r="Y19" s="24" t="n">
        <f aca="false">G19+P19</f>
        <v>869</v>
      </c>
      <c r="Z19" s="24" t="n">
        <f aca="false">H19+Q19</f>
        <v>0</v>
      </c>
      <c r="AA19" s="24" t="n">
        <f aca="false">I19+R19</f>
        <v>34725</v>
      </c>
      <c r="AB19" s="27" t="s">
        <v>20</v>
      </c>
      <c r="AC19" s="24" t="n">
        <f aca="false">K19+T19</f>
        <v>276</v>
      </c>
      <c r="AD19" s="24" t="n">
        <f aca="false">L19+U19</f>
        <v>73576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12194</v>
      </c>
      <c r="E20" s="24" t="n">
        <f aca="false">F20+G20+H20+I20+K20</f>
        <v>33119</v>
      </c>
      <c r="F20" s="25" t="n">
        <v>0</v>
      </c>
      <c r="G20" s="25" t="n">
        <v>0</v>
      </c>
      <c r="H20" s="25" t="n">
        <v>0</v>
      </c>
      <c r="I20" s="25" t="n">
        <v>33119</v>
      </c>
      <c r="J20" s="26" t="s">
        <v>20</v>
      </c>
      <c r="K20" s="25" t="n">
        <v>0</v>
      </c>
      <c r="L20" s="25" t="n">
        <v>79075</v>
      </c>
      <c r="M20" s="24" t="n">
        <f aca="false">N20+U20</f>
        <v>19188</v>
      </c>
      <c r="N20" s="24" t="n">
        <f aca="false">O20+P20+Q20+R20+T20</f>
        <v>10127</v>
      </c>
      <c r="O20" s="25" t="n">
        <v>0</v>
      </c>
      <c r="P20" s="25" t="n">
        <v>0</v>
      </c>
      <c r="Q20" s="25" t="n">
        <v>0</v>
      </c>
      <c r="R20" s="25" t="n">
        <v>10127</v>
      </c>
      <c r="S20" s="26" t="s">
        <v>20</v>
      </c>
      <c r="T20" s="25" t="n">
        <v>0</v>
      </c>
      <c r="U20" s="25" t="n">
        <v>9061</v>
      </c>
      <c r="V20" s="24" t="n">
        <f aca="false">D20+M20</f>
        <v>131382</v>
      </c>
      <c r="W20" s="24" t="n">
        <f aca="false">E20+N20</f>
        <v>43246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43246</v>
      </c>
      <c r="AB20" s="27" t="s">
        <v>20</v>
      </c>
      <c r="AC20" s="24" t="n">
        <f aca="false">K20+T20</f>
        <v>0</v>
      </c>
      <c r="AD20" s="24" t="n">
        <f aca="false">L20+U20</f>
        <v>8813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8562</v>
      </c>
      <c r="E21" s="24" t="n">
        <f aca="false">F21+G21+H21+I21+K21</f>
        <v>2892</v>
      </c>
      <c r="F21" s="25" t="n">
        <v>0</v>
      </c>
      <c r="G21" s="25" t="n">
        <v>0</v>
      </c>
      <c r="H21" s="25" t="n">
        <v>0</v>
      </c>
      <c r="I21" s="25" t="n">
        <v>2892</v>
      </c>
      <c r="J21" s="26" t="s">
        <v>20</v>
      </c>
      <c r="K21" s="25" t="n">
        <v>0</v>
      </c>
      <c r="L21" s="25" t="n">
        <v>75670</v>
      </c>
      <c r="M21" s="24" t="n">
        <f aca="false">N21+U21</f>
        <v>1681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16812</v>
      </c>
      <c r="V21" s="24" t="n">
        <f aca="false">D21+M21</f>
        <v>95374</v>
      </c>
      <c r="W21" s="24" t="n">
        <f aca="false">E21+N21</f>
        <v>2892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2892</v>
      </c>
      <c r="AB21" s="27" t="s">
        <v>20</v>
      </c>
      <c r="AC21" s="24" t="n">
        <f aca="false">K21+T21</f>
        <v>0</v>
      </c>
      <c r="AD21" s="24" t="n">
        <f aca="false">L21+U21</f>
        <v>92482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82287</v>
      </c>
      <c r="E22" s="24" t="n">
        <f aca="false">F22+G22+H22+I22+K22</f>
        <v>8786</v>
      </c>
      <c r="F22" s="25" t="n">
        <v>0</v>
      </c>
      <c r="G22" s="25" t="n">
        <v>4998</v>
      </c>
      <c r="H22" s="25" t="n">
        <v>0</v>
      </c>
      <c r="I22" s="25" t="n">
        <v>3788</v>
      </c>
      <c r="J22" s="26" t="s">
        <v>20</v>
      </c>
      <c r="K22" s="25" t="n">
        <v>0</v>
      </c>
      <c r="L22" s="25" t="n">
        <v>73501</v>
      </c>
      <c r="M22" s="24" t="n">
        <f aca="false">N22+U22</f>
        <v>8430</v>
      </c>
      <c r="N22" s="24" t="n">
        <f aca="false">O22+P22+Q22+R22+T22</f>
        <v>5149</v>
      </c>
      <c r="O22" s="25" t="n">
        <v>0</v>
      </c>
      <c r="P22" s="25" t="n">
        <v>0</v>
      </c>
      <c r="Q22" s="25" t="n">
        <v>0</v>
      </c>
      <c r="R22" s="25" t="n">
        <v>5149</v>
      </c>
      <c r="S22" s="26" t="s">
        <v>20</v>
      </c>
      <c r="T22" s="25" t="n">
        <v>0</v>
      </c>
      <c r="U22" s="25" t="n">
        <v>3281</v>
      </c>
      <c r="V22" s="24" t="n">
        <f aca="false">D22+M22</f>
        <v>90717</v>
      </c>
      <c r="W22" s="24" t="n">
        <f aca="false">E22+N22</f>
        <v>13935</v>
      </c>
      <c r="X22" s="24" t="n">
        <f aca="false">F22+O22</f>
        <v>0</v>
      </c>
      <c r="Y22" s="24" t="n">
        <f aca="false">G22+P22</f>
        <v>4998</v>
      </c>
      <c r="Z22" s="24" t="n">
        <f aca="false">H22+Q22</f>
        <v>0</v>
      </c>
      <c r="AA22" s="24" t="n">
        <f aca="false">I22+R22</f>
        <v>8937</v>
      </c>
      <c r="AB22" s="27" t="s">
        <v>20</v>
      </c>
      <c r="AC22" s="24" t="n">
        <f aca="false">K22+T22</f>
        <v>0</v>
      </c>
      <c r="AD22" s="24" t="n">
        <f aca="false">L22+U22</f>
        <v>7678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80817</v>
      </c>
      <c r="E23" s="24" t="n">
        <f aca="false">F23+G23+H23+I23+K23</f>
        <v>9779</v>
      </c>
      <c r="F23" s="25" t="n">
        <v>0</v>
      </c>
      <c r="G23" s="25" t="n">
        <v>2468</v>
      </c>
      <c r="H23" s="25" t="n">
        <v>0</v>
      </c>
      <c r="I23" s="25" t="n">
        <v>5378</v>
      </c>
      <c r="J23" s="26" t="s">
        <v>20</v>
      </c>
      <c r="K23" s="25" t="n">
        <v>1933</v>
      </c>
      <c r="L23" s="25" t="n">
        <v>71038</v>
      </c>
      <c r="M23" s="24" t="n">
        <f aca="false">N23+U23</f>
        <v>26491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26491</v>
      </c>
      <c r="V23" s="24" t="n">
        <f aca="false">D23+M23</f>
        <v>107308</v>
      </c>
      <c r="W23" s="24" t="n">
        <f aca="false">E23+N23</f>
        <v>9779</v>
      </c>
      <c r="X23" s="24" t="n">
        <f aca="false">F23+O23</f>
        <v>0</v>
      </c>
      <c r="Y23" s="24" t="n">
        <f aca="false">G23+P23</f>
        <v>2468</v>
      </c>
      <c r="Z23" s="24" t="n">
        <f aca="false">H23+Q23</f>
        <v>0</v>
      </c>
      <c r="AA23" s="24" t="n">
        <f aca="false">I23+R23</f>
        <v>5378</v>
      </c>
      <c r="AB23" s="27" t="s">
        <v>20</v>
      </c>
      <c r="AC23" s="24" t="n">
        <f aca="false">K23+T23</f>
        <v>1933</v>
      </c>
      <c r="AD23" s="24" t="n">
        <f aca="false">L23+U23</f>
        <v>97529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39140</v>
      </c>
      <c r="E24" s="24" t="n">
        <f aca="false">F24+G24+H24+I24+K24</f>
        <v>5619</v>
      </c>
      <c r="F24" s="25" t="n">
        <v>0</v>
      </c>
      <c r="G24" s="25" t="n">
        <v>0</v>
      </c>
      <c r="H24" s="25" t="n">
        <v>0</v>
      </c>
      <c r="I24" s="25" t="n">
        <v>5619</v>
      </c>
      <c r="J24" s="26" t="s">
        <v>20</v>
      </c>
      <c r="K24" s="25" t="n">
        <v>0</v>
      </c>
      <c r="L24" s="25" t="n">
        <v>33521</v>
      </c>
      <c r="M24" s="24" t="n">
        <f aca="false">N24+U24</f>
        <v>11921</v>
      </c>
      <c r="N24" s="24" t="n">
        <f aca="false">O24+P24+Q24+R24+T24</f>
        <v>8</v>
      </c>
      <c r="O24" s="25" t="n">
        <v>0</v>
      </c>
      <c r="P24" s="25" t="n">
        <v>0</v>
      </c>
      <c r="Q24" s="25" t="n">
        <v>0</v>
      </c>
      <c r="R24" s="25" t="n">
        <v>8</v>
      </c>
      <c r="S24" s="26" t="s">
        <v>20</v>
      </c>
      <c r="T24" s="25" t="n">
        <v>0</v>
      </c>
      <c r="U24" s="25" t="n">
        <v>11913</v>
      </c>
      <c r="V24" s="24" t="n">
        <f aca="false">D24+M24</f>
        <v>51061</v>
      </c>
      <c r="W24" s="24" t="n">
        <f aca="false">E24+N24</f>
        <v>5627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5627</v>
      </c>
      <c r="AB24" s="27" t="s">
        <v>20</v>
      </c>
      <c r="AC24" s="24" t="n">
        <f aca="false">K24+T24</f>
        <v>0</v>
      </c>
      <c r="AD24" s="24" t="n">
        <f aca="false">L24+U24</f>
        <v>4543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34431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34431</v>
      </c>
      <c r="M25" s="24" t="n">
        <f aca="false">N25+U25</f>
        <v>16950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6950</v>
      </c>
      <c r="V25" s="24" t="n">
        <f aca="false">D25+M25</f>
        <v>51381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51381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34430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34430</v>
      </c>
      <c r="M26" s="24" t="n">
        <f aca="false">N26+U26</f>
        <v>15081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5081</v>
      </c>
      <c r="V26" s="24" t="n">
        <f aca="false">D26+M26</f>
        <v>49511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49511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16660</v>
      </c>
      <c r="E27" s="24" t="n">
        <f aca="false">F27+G27+H27+I27+K27</f>
        <v>603</v>
      </c>
      <c r="F27" s="25" t="n">
        <v>0</v>
      </c>
      <c r="G27" s="25" t="n">
        <v>0</v>
      </c>
      <c r="H27" s="25" t="n">
        <v>0</v>
      </c>
      <c r="I27" s="25" t="n">
        <v>144</v>
      </c>
      <c r="J27" s="26" t="s">
        <v>20</v>
      </c>
      <c r="K27" s="25" t="n">
        <v>459</v>
      </c>
      <c r="L27" s="25" t="n">
        <v>116057</v>
      </c>
      <c r="M27" s="24" t="n">
        <f aca="false">N27+U27</f>
        <v>37488</v>
      </c>
      <c r="N27" s="24" t="n">
        <f aca="false">O27+P27+Q27+R27+T27</f>
        <v>20</v>
      </c>
      <c r="O27" s="25" t="n">
        <v>0</v>
      </c>
      <c r="P27" s="25" t="n">
        <v>0</v>
      </c>
      <c r="Q27" s="25" t="n">
        <v>0</v>
      </c>
      <c r="R27" s="25" t="n">
        <v>20</v>
      </c>
      <c r="S27" s="26" t="s">
        <v>20</v>
      </c>
      <c r="T27" s="25" t="n">
        <v>0</v>
      </c>
      <c r="U27" s="25" t="n">
        <v>37468</v>
      </c>
      <c r="V27" s="24" t="n">
        <f aca="false">D27+M27</f>
        <v>154148</v>
      </c>
      <c r="W27" s="24" t="n">
        <f aca="false">E27+N27</f>
        <v>623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164</v>
      </c>
      <c r="AB27" s="27" t="s">
        <v>20</v>
      </c>
      <c r="AC27" s="24" t="n">
        <f aca="false">K27+T27</f>
        <v>459</v>
      </c>
      <c r="AD27" s="24" t="n">
        <f aca="false">L27+U27</f>
        <v>153525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71140</v>
      </c>
      <c r="E28" s="24" t="n">
        <f aca="false">F28+G28+H28+I28+K28</f>
        <v>4645</v>
      </c>
      <c r="F28" s="25" t="n">
        <v>0</v>
      </c>
      <c r="G28" s="25" t="n">
        <v>0</v>
      </c>
      <c r="H28" s="25" t="n">
        <v>0</v>
      </c>
      <c r="I28" s="25" t="n">
        <v>4645</v>
      </c>
      <c r="J28" s="26" t="s">
        <v>20</v>
      </c>
      <c r="K28" s="25" t="n">
        <v>0</v>
      </c>
      <c r="L28" s="25" t="n">
        <v>66495</v>
      </c>
      <c r="M28" s="24" t="n">
        <f aca="false">N28+U28</f>
        <v>15223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5223</v>
      </c>
      <c r="V28" s="24" t="n">
        <f aca="false">D28+M28</f>
        <v>86363</v>
      </c>
      <c r="W28" s="24" t="n">
        <f aca="false">E28+N28</f>
        <v>4645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4645</v>
      </c>
      <c r="AB28" s="27" t="s">
        <v>20</v>
      </c>
      <c r="AC28" s="24" t="n">
        <f aca="false">K28+T28</f>
        <v>0</v>
      </c>
      <c r="AD28" s="24" t="n">
        <f aca="false">L28+U28</f>
        <v>81718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99573</v>
      </c>
      <c r="E29" s="24" t="n">
        <f aca="false">F29+G29+H29+I29+K29</f>
        <v>1356</v>
      </c>
      <c r="F29" s="25" t="n">
        <v>0</v>
      </c>
      <c r="G29" s="25" t="n">
        <v>0</v>
      </c>
      <c r="H29" s="25" t="n">
        <v>0</v>
      </c>
      <c r="I29" s="25" t="n">
        <v>1356</v>
      </c>
      <c r="J29" s="26" t="s">
        <v>20</v>
      </c>
      <c r="K29" s="25" t="n">
        <v>0</v>
      </c>
      <c r="L29" s="25" t="n">
        <v>98217</v>
      </c>
      <c r="M29" s="24" t="n">
        <f aca="false">N29+U29</f>
        <v>28765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8765</v>
      </c>
      <c r="V29" s="24" t="n">
        <f aca="false">D29+M29</f>
        <v>128338</v>
      </c>
      <c r="W29" s="24" t="n">
        <f aca="false">E29+N29</f>
        <v>1356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356</v>
      </c>
      <c r="AB29" s="27" t="s">
        <v>20</v>
      </c>
      <c r="AC29" s="24" t="n">
        <f aca="false">K29+T29</f>
        <v>0</v>
      </c>
      <c r="AD29" s="24" t="n">
        <f aca="false">L29+U29</f>
        <v>126982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79997</v>
      </c>
      <c r="E30" s="24" t="n">
        <f aca="false">F30+G30+H30+I30+K30</f>
        <v>2030</v>
      </c>
      <c r="F30" s="25" t="n">
        <v>0</v>
      </c>
      <c r="G30" s="25" t="n">
        <v>0</v>
      </c>
      <c r="H30" s="25" t="n">
        <v>0</v>
      </c>
      <c r="I30" s="25" t="n">
        <v>2030</v>
      </c>
      <c r="J30" s="26" t="s">
        <v>20</v>
      </c>
      <c r="K30" s="25" t="n">
        <v>0</v>
      </c>
      <c r="L30" s="25" t="n">
        <v>77967</v>
      </c>
      <c r="M30" s="24" t="n">
        <f aca="false">N30+U30</f>
        <v>17372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7372</v>
      </c>
      <c r="V30" s="24" t="n">
        <f aca="false">D30+M30</f>
        <v>97369</v>
      </c>
      <c r="W30" s="24" t="n">
        <f aca="false">E30+N30</f>
        <v>203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2030</v>
      </c>
      <c r="AB30" s="27" t="s">
        <v>20</v>
      </c>
      <c r="AC30" s="24" t="n">
        <f aca="false">K30+T30</f>
        <v>0</v>
      </c>
      <c r="AD30" s="24" t="n">
        <f aca="false">L30+U30</f>
        <v>9533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6811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36811</v>
      </c>
      <c r="M31" s="24" t="n">
        <f aca="false">N31+U31</f>
        <v>7330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7330</v>
      </c>
      <c r="V31" s="24" t="n">
        <f aca="false">D31+M31</f>
        <v>44141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4414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51873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51873</v>
      </c>
      <c r="M32" s="24" t="n">
        <f aca="false">N32+U32</f>
        <v>7414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7414</v>
      </c>
      <c r="V32" s="24" t="n">
        <f aca="false">D32+M32</f>
        <v>59287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59287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39764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39764</v>
      </c>
      <c r="M33" s="24" t="n">
        <f aca="false">N33+U33</f>
        <v>8264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8264</v>
      </c>
      <c r="V33" s="24" t="n">
        <f aca="false">D33+M33</f>
        <v>48028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48028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43333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43333</v>
      </c>
      <c r="M34" s="24" t="n">
        <f aca="false">N34+U34</f>
        <v>9663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9663</v>
      </c>
      <c r="V34" s="24" t="n">
        <f aca="false">D34+M34</f>
        <v>52996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52996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89134</v>
      </c>
      <c r="E35" s="24" t="n">
        <f aca="false">F35+G35+H35+I35+K35</f>
        <v>37047</v>
      </c>
      <c r="F35" s="25" t="n">
        <v>0</v>
      </c>
      <c r="G35" s="25" t="n">
        <v>0</v>
      </c>
      <c r="H35" s="25" t="n">
        <v>0</v>
      </c>
      <c r="I35" s="25" t="n">
        <v>37047</v>
      </c>
      <c r="J35" s="26" t="s">
        <v>20</v>
      </c>
      <c r="K35" s="25" t="n">
        <v>0</v>
      </c>
      <c r="L35" s="25" t="n">
        <v>152087</v>
      </c>
      <c r="M35" s="24" t="n">
        <f aca="false">N35+U35</f>
        <v>23083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23083</v>
      </c>
      <c r="V35" s="24" t="n">
        <f aca="false">D35+M35</f>
        <v>212217</v>
      </c>
      <c r="W35" s="24" t="n">
        <f aca="false">E35+N35</f>
        <v>37047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37047</v>
      </c>
      <c r="AB35" s="27" t="s">
        <v>20</v>
      </c>
      <c r="AC35" s="24" t="n">
        <f aca="false">K35+T35</f>
        <v>0</v>
      </c>
      <c r="AD35" s="24" t="n">
        <f aca="false">L35+U35</f>
        <v>17517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45125</v>
      </c>
      <c r="E36" s="24" t="n">
        <f aca="false">F36+G36+H36+I36+K36</f>
        <v>3694</v>
      </c>
      <c r="F36" s="25" t="n">
        <v>0</v>
      </c>
      <c r="G36" s="25" t="n">
        <v>0</v>
      </c>
      <c r="H36" s="25" t="n">
        <v>0</v>
      </c>
      <c r="I36" s="25" t="n">
        <v>3532</v>
      </c>
      <c r="J36" s="26" t="s">
        <v>20</v>
      </c>
      <c r="K36" s="25" t="n">
        <v>162</v>
      </c>
      <c r="L36" s="25" t="n">
        <v>41431</v>
      </c>
      <c r="M36" s="24" t="n">
        <f aca="false">N36+U36</f>
        <v>4229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4229</v>
      </c>
      <c r="V36" s="24" t="n">
        <f aca="false">D36+M36</f>
        <v>49354</v>
      </c>
      <c r="W36" s="24" t="n">
        <f aca="false">E36+N36</f>
        <v>3694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3532</v>
      </c>
      <c r="AB36" s="27" t="s">
        <v>20</v>
      </c>
      <c r="AC36" s="24" t="n">
        <f aca="false">K36+T36</f>
        <v>162</v>
      </c>
      <c r="AD36" s="24" t="n">
        <f aca="false">L36+U36</f>
        <v>45660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29275</v>
      </c>
      <c r="E37" s="24" t="n">
        <f aca="false">F37+G37+H37+I37+K37</f>
        <v>5674</v>
      </c>
      <c r="F37" s="25" t="n">
        <v>0</v>
      </c>
      <c r="G37" s="25" t="n">
        <v>0</v>
      </c>
      <c r="H37" s="25" t="n">
        <v>0</v>
      </c>
      <c r="I37" s="25" t="n">
        <v>5427</v>
      </c>
      <c r="J37" s="26" t="s">
        <v>20</v>
      </c>
      <c r="K37" s="25" t="n">
        <v>247</v>
      </c>
      <c r="L37" s="25" t="n">
        <v>23601</v>
      </c>
      <c r="M37" s="24" t="n">
        <f aca="false">N37+U37</f>
        <v>1805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805</v>
      </c>
      <c r="V37" s="24" t="n">
        <f aca="false">D37+M37</f>
        <v>31080</v>
      </c>
      <c r="W37" s="24" t="n">
        <f aca="false">E37+N37</f>
        <v>5674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5427</v>
      </c>
      <c r="AB37" s="27" t="s">
        <v>20</v>
      </c>
      <c r="AC37" s="24" t="n">
        <f aca="false">K37+T37</f>
        <v>247</v>
      </c>
      <c r="AD37" s="24" t="n">
        <f aca="false">L37+U37</f>
        <v>25406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0585</v>
      </c>
      <c r="E38" s="24" t="n">
        <f aca="false">F38+G38+H38+I38+K38</f>
        <v>8428</v>
      </c>
      <c r="F38" s="25" t="n">
        <v>0</v>
      </c>
      <c r="G38" s="25" t="n">
        <v>0</v>
      </c>
      <c r="H38" s="25" t="n">
        <v>0</v>
      </c>
      <c r="I38" s="25" t="n">
        <v>8268</v>
      </c>
      <c r="J38" s="26" t="s">
        <v>20</v>
      </c>
      <c r="K38" s="25" t="n">
        <v>160</v>
      </c>
      <c r="L38" s="25" t="n">
        <v>12157</v>
      </c>
      <c r="M38" s="24" t="n">
        <f aca="false">N38+U38</f>
        <v>5234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5234</v>
      </c>
      <c r="V38" s="24" t="n">
        <f aca="false">D38+M38</f>
        <v>25819</v>
      </c>
      <c r="W38" s="24" t="n">
        <f aca="false">E38+N38</f>
        <v>8428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8268</v>
      </c>
      <c r="AB38" s="27" t="s">
        <v>20</v>
      </c>
      <c r="AC38" s="24" t="n">
        <f aca="false">K38+T38</f>
        <v>160</v>
      </c>
      <c r="AD38" s="24" t="n">
        <f aca="false">L38+U38</f>
        <v>1739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89353</v>
      </c>
      <c r="E39" s="24" t="n">
        <f aca="false">F39+G39+H39+I39+K39</f>
        <v>1647</v>
      </c>
      <c r="F39" s="25" t="n">
        <v>0</v>
      </c>
      <c r="G39" s="25" t="n">
        <v>0</v>
      </c>
      <c r="H39" s="25" t="n">
        <v>0</v>
      </c>
      <c r="I39" s="25" t="n">
        <v>1647</v>
      </c>
      <c r="J39" s="26" t="s">
        <v>20</v>
      </c>
      <c r="K39" s="25" t="n">
        <v>0</v>
      </c>
      <c r="L39" s="25" t="n">
        <v>87706</v>
      </c>
      <c r="M39" s="24" t="n">
        <f aca="false">N39+U39</f>
        <v>21489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1489</v>
      </c>
      <c r="V39" s="24" t="n">
        <f aca="false">D39+M39</f>
        <v>110842</v>
      </c>
      <c r="W39" s="24" t="n">
        <f aca="false">E39+N39</f>
        <v>1647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647</v>
      </c>
      <c r="AB39" s="27" t="s">
        <v>20</v>
      </c>
      <c r="AC39" s="24" t="n">
        <f aca="false">K39+T39</f>
        <v>0</v>
      </c>
      <c r="AD39" s="24" t="n">
        <f aca="false">L39+U39</f>
        <v>109195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45689</v>
      </c>
      <c r="E40" s="24" t="n">
        <f aca="false">F40+G40+H40+I40+K40</f>
        <v>2181</v>
      </c>
      <c r="F40" s="25" t="n">
        <v>0</v>
      </c>
      <c r="G40" s="25" t="n">
        <v>0</v>
      </c>
      <c r="H40" s="25" t="n">
        <v>0</v>
      </c>
      <c r="I40" s="25" t="n">
        <v>2181</v>
      </c>
      <c r="J40" s="26" t="s">
        <v>20</v>
      </c>
      <c r="K40" s="25" t="n">
        <v>0</v>
      </c>
      <c r="L40" s="25" t="n">
        <v>43508</v>
      </c>
      <c r="M40" s="24" t="n">
        <f aca="false">N40+U40</f>
        <v>16925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16925</v>
      </c>
      <c r="V40" s="24" t="n">
        <f aca="false">D40+M40</f>
        <v>62614</v>
      </c>
      <c r="W40" s="24" t="n">
        <f aca="false">E40+N40</f>
        <v>2181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181</v>
      </c>
      <c r="AB40" s="27" t="s">
        <v>20</v>
      </c>
      <c r="AC40" s="24" t="n">
        <f aca="false">K40+T40</f>
        <v>0</v>
      </c>
      <c r="AD40" s="24" t="n">
        <f aca="false">L40+U40</f>
        <v>6043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2286</v>
      </c>
      <c r="E41" s="24" t="n">
        <f aca="false">F41+G41+H41+I41+K41</f>
        <v>2175</v>
      </c>
      <c r="F41" s="25" t="n">
        <v>0</v>
      </c>
      <c r="G41" s="25" t="n">
        <v>0</v>
      </c>
      <c r="H41" s="25" t="n">
        <v>0</v>
      </c>
      <c r="I41" s="25" t="n">
        <v>2175</v>
      </c>
      <c r="J41" s="26" t="s">
        <v>20</v>
      </c>
      <c r="K41" s="25" t="n">
        <v>0</v>
      </c>
      <c r="L41" s="25" t="n">
        <v>30111</v>
      </c>
      <c r="M41" s="24" t="n">
        <f aca="false">N41+U41</f>
        <v>22801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2801</v>
      </c>
      <c r="V41" s="24" t="n">
        <f aca="false">D41+M41</f>
        <v>55087</v>
      </c>
      <c r="W41" s="24" t="n">
        <f aca="false">E41+N41</f>
        <v>2175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2175</v>
      </c>
      <c r="AB41" s="27" t="s">
        <v>20</v>
      </c>
      <c r="AC41" s="24" t="n">
        <f aca="false">K41+T41</f>
        <v>0</v>
      </c>
      <c r="AD41" s="24" t="n">
        <f aca="false">L41+U41</f>
        <v>52912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34881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34881</v>
      </c>
      <c r="M42" s="24" t="n">
        <f aca="false">N42+U42</f>
        <v>20058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0058</v>
      </c>
      <c r="V42" s="24" t="n">
        <f aca="false">D42+M42</f>
        <v>54939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5493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26981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26981</v>
      </c>
      <c r="M43" s="24" t="n">
        <f aca="false">N43+U43</f>
        <v>20323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0323</v>
      </c>
      <c r="V43" s="24" t="n">
        <f aca="false">D43+M43</f>
        <v>47304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4730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4285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14285</v>
      </c>
      <c r="M44" s="24" t="n">
        <f aca="false">N44+U44</f>
        <v>6346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6346</v>
      </c>
      <c r="V44" s="24" t="n">
        <f aca="false">D44+M44</f>
        <v>20631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20631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3338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13338</v>
      </c>
      <c r="M45" s="24" t="n">
        <f aca="false">N45+U45</f>
        <v>8915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8915</v>
      </c>
      <c r="V45" s="24" t="n">
        <f aca="false">D45+M45</f>
        <v>22253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22253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25358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25358</v>
      </c>
      <c r="M46" s="24" t="n">
        <f aca="false">N46+U46</f>
        <v>19494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9494</v>
      </c>
      <c r="V46" s="24" t="n">
        <f aca="false">D46+M46</f>
        <v>44852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4485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29342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29342</v>
      </c>
      <c r="M47" s="24" t="n">
        <f aca="false">N47+U47</f>
        <v>29509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29509</v>
      </c>
      <c r="V47" s="24" t="n">
        <f aca="false">D47+M47</f>
        <v>58851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58851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20841</v>
      </c>
      <c r="E48" s="24" t="n">
        <f aca="false">F48+G48+H48+I48+K48</f>
        <v>8295</v>
      </c>
      <c r="F48" s="25" t="n">
        <v>0</v>
      </c>
      <c r="G48" s="25" t="n">
        <v>0</v>
      </c>
      <c r="H48" s="25" t="n">
        <v>0</v>
      </c>
      <c r="I48" s="25" t="n">
        <v>8295</v>
      </c>
      <c r="J48" s="26" t="s">
        <v>20</v>
      </c>
      <c r="K48" s="25" t="n">
        <v>0</v>
      </c>
      <c r="L48" s="25" t="n">
        <v>12546</v>
      </c>
      <c r="M48" s="24" t="n">
        <f aca="false">N48+U48</f>
        <v>19299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9299</v>
      </c>
      <c r="V48" s="24" t="n">
        <f aca="false">D48+M48</f>
        <v>40140</v>
      </c>
      <c r="W48" s="24" t="n">
        <f aca="false">E48+N48</f>
        <v>8295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8295</v>
      </c>
      <c r="AB48" s="27" t="s">
        <v>20</v>
      </c>
      <c r="AC48" s="24" t="n">
        <f aca="false">K48+T48</f>
        <v>0</v>
      </c>
      <c r="AD48" s="24" t="n">
        <f aca="false">L48+U48</f>
        <v>31845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37815</v>
      </c>
      <c r="E49" s="24" t="n">
        <f aca="false">F49+G49+H49+I49+K49</f>
        <v>11226</v>
      </c>
      <c r="F49" s="25" t="n">
        <v>745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3776</v>
      </c>
      <c r="L49" s="25" t="n">
        <v>26589</v>
      </c>
      <c r="M49" s="24" t="n">
        <f aca="false">N49+U49</f>
        <v>12035</v>
      </c>
      <c r="N49" s="24" t="n">
        <f aca="false">O49+P49+Q49+R49+T49</f>
        <v>15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15</v>
      </c>
      <c r="U49" s="25" t="n">
        <v>12020</v>
      </c>
      <c r="V49" s="24" t="n">
        <f aca="false">D49+M49</f>
        <v>49850</v>
      </c>
      <c r="W49" s="24" t="n">
        <f aca="false">E49+N49</f>
        <v>11241</v>
      </c>
      <c r="X49" s="24" t="n">
        <f aca="false">F49+O49</f>
        <v>745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3791</v>
      </c>
      <c r="AD49" s="24" t="n">
        <f aca="false">L49+U49</f>
        <v>38609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8894</v>
      </c>
      <c r="E50" s="24" t="n">
        <f aca="false">F50+G50+H50+I50+K50</f>
        <v>2757</v>
      </c>
      <c r="F50" s="25" t="n">
        <v>0</v>
      </c>
      <c r="G50" s="25" t="n">
        <v>0</v>
      </c>
      <c r="H50" s="25" t="n">
        <v>0</v>
      </c>
      <c r="I50" s="25" t="n">
        <v>2731</v>
      </c>
      <c r="J50" s="26" t="s">
        <v>20</v>
      </c>
      <c r="K50" s="25" t="n">
        <v>26</v>
      </c>
      <c r="L50" s="25" t="n">
        <v>16137</v>
      </c>
      <c r="M50" s="24" t="n">
        <f aca="false">N50+U50</f>
        <v>7244</v>
      </c>
      <c r="N50" s="24" t="n">
        <f aca="false">O50+P50+Q50+R50+T50</f>
        <v>3</v>
      </c>
      <c r="O50" s="25" t="n">
        <v>0</v>
      </c>
      <c r="P50" s="25" t="n">
        <v>0</v>
      </c>
      <c r="Q50" s="25" t="n">
        <v>0</v>
      </c>
      <c r="R50" s="25" t="n">
        <v>3</v>
      </c>
      <c r="S50" s="26" t="s">
        <v>20</v>
      </c>
      <c r="T50" s="25" t="n">
        <v>0</v>
      </c>
      <c r="U50" s="25" t="n">
        <v>7241</v>
      </c>
      <c r="V50" s="24" t="n">
        <f aca="false">D50+M50</f>
        <v>26138</v>
      </c>
      <c r="W50" s="24" t="n">
        <f aca="false">E50+N50</f>
        <v>276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2734</v>
      </c>
      <c r="AB50" s="27" t="s">
        <v>20</v>
      </c>
      <c r="AC50" s="24" t="n">
        <f aca="false">K50+T50</f>
        <v>26</v>
      </c>
      <c r="AD50" s="24" t="n">
        <f aca="false">L50+U50</f>
        <v>23378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5013</v>
      </c>
      <c r="E51" s="24" t="n">
        <f aca="false">F51+G51+H51+I51+K51</f>
        <v>2186</v>
      </c>
      <c r="F51" s="25" t="n">
        <v>0</v>
      </c>
      <c r="G51" s="25" t="n">
        <v>0</v>
      </c>
      <c r="H51" s="25" t="n">
        <v>0</v>
      </c>
      <c r="I51" s="25" t="n">
        <v>2186</v>
      </c>
      <c r="J51" s="26" t="s">
        <v>20</v>
      </c>
      <c r="K51" s="25" t="n">
        <v>0</v>
      </c>
      <c r="L51" s="25" t="n">
        <v>12827</v>
      </c>
      <c r="M51" s="24" t="n">
        <f aca="false">N51+U51</f>
        <v>3743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3743</v>
      </c>
      <c r="V51" s="24" t="n">
        <f aca="false">D51+M51</f>
        <v>18756</v>
      </c>
      <c r="W51" s="24" t="n">
        <f aca="false">E51+N51</f>
        <v>2186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2186</v>
      </c>
      <c r="AB51" s="27" t="s">
        <v>20</v>
      </c>
      <c r="AC51" s="24" t="n">
        <f aca="false">K51+T51</f>
        <v>0</v>
      </c>
      <c r="AD51" s="24" t="n">
        <f aca="false">L51+U51</f>
        <v>1657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92781</v>
      </c>
      <c r="E52" s="24" t="n">
        <f aca="false">F52+G52+H52+I52+K52</f>
        <v>19723</v>
      </c>
      <c r="F52" s="25" t="n">
        <v>0</v>
      </c>
      <c r="G52" s="25" t="n">
        <v>3990</v>
      </c>
      <c r="H52" s="25" t="n">
        <v>0</v>
      </c>
      <c r="I52" s="25" t="n">
        <v>15733</v>
      </c>
      <c r="J52" s="26" t="s">
        <v>20</v>
      </c>
      <c r="K52" s="25" t="n">
        <v>0</v>
      </c>
      <c r="L52" s="25" t="n">
        <v>73058</v>
      </c>
      <c r="M52" s="24" t="n">
        <f aca="false">N52+U52</f>
        <v>18779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8779</v>
      </c>
      <c r="V52" s="24" t="n">
        <f aca="false">D52+M52</f>
        <v>111560</v>
      </c>
      <c r="W52" s="24" t="n">
        <f aca="false">E52+N52</f>
        <v>19723</v>
      </c>
      <c r="X52" s="24" t="n">
        <f aca="false">F52+O52</f>
        <v>0</v>
      </c>
      <c r="Y52" s="24" t="n">
        <f aca="false">G52+P52</f>
        <v>3990</v>
      </c>
      <c r="Z52" s="24" t="n">
        <f aca="false">H52+Q52</f>
        <v>0</v>
      </c>
      <c r="AA52" s="24" t="n">
        <f aca="false">I52+R52</f>
        <v>15733</v>
      </c>
      <c r="AB52" s="27" t="s">
        <v>20</v>
      </c>
      <c r="AC52" s="24" t="n">
        <f aca="false">K52+T52</f>
        <v>0</v>
      </c>
      <c r="AD52" s="24" t="n">
        <f aca="false">L52+U52</f>
        <v>91837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15308</v>
      </c>
      <c r="E53" s="24" t="n">
        <f aca="false">F53+G53+H53+I53+K53</f>
        <v>2873</v>
      </c>
      <c r="F53" s="25" t="n">
        <v>0</v>
      </c>
      <c r="G53" s="25" t="n">
        <v>0</v>
      </c>
      <c r="H53" s="25" t="n">
        <v>0</v>
      </c>
      <c r="I53" s="25" t="n">
        <v>2873</v>
      </c>
      <c r="J53" s="26" t="s">
        <v>20</v>
      </c>
      <c r="K53" s="25" t="n">
        <v>0</v>
      </c>
      <c r="L53" s="25" t="n">
        <v>12435</v>
      </c>
      <c r="M53" s="24" t="n">
        <f aca="false">N53+U53</f>
        <v>9388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9388</v>
      </c>
      <c r="V53" s="24" t="n">
        <f aca="false">D53+M53</f>
        <v>24696</v>
      </c>
      <c r="W53" s="24" t="n">
        <f aca="false">E53+N53</f>
        <v>2873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2873</v>
      </c>
      <c r="AB53" s="27" t="s">
        <v>20</v>
      </c>
      <c r="AC53" s="24" t="n">
        <f aca="false">K53+T53</f>
        <v>0</v>
      </c>
      <c r="AD53" s="24" t="n">
        <f aca="false">L53+U53</f>
        <v>2182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1352</v>
      </c>
      <c r="E54" s="24" t="n">
        <f aca="false">F54+G54+H54+I54+K54</f>
        <v>790</v>
      </c>
      <c r="F54" s="25" t="n">
        <v>0</v>
      </c>
      <c r="G54" s="25" t="n">
        <v>0</v>
      </c>
      <c r="H54" s="25" t="n">
        <v>0</v>
      </c>
      <c r="I54" s="25" t="n">
        <v>790</v>
      </c>
      <c r="J54" s="26" t="s">
        <v>20</v>
      </c>
      <c r="K54" s="25" t="n">
        <v>0</v>
      </c>
      <c r="L54" s="25" t="n">
        <v>10562</v>
      </c>
      <c r="M54" s="24" t="n">
        <f aca="false">N54+U54</f>
        <v>10827</v>
      </c>
      <c r="N54" s="24" t="n">
        <f aca="false">O54+P54+Q54+R54+T54</f>
        <v>4933</v>
      </c>
      <c r="O54" s="25" t="n">
        <v>0</v>
      </c>
      <c r="P54" s="25" t="n">
        <v>0</v>
      </c>
      <c r="Q54" s="25" t="n">
        <v>0</v>
      </c>
      <c r="R54" s="25" t="n">
        <v>4933</v>
      </c>
      <c r="S54" s="26" t="s">
        <v>20</v>
      </c>
      <c r="T54" s="25" t="n">
        <v>0</v>
      </c>
      <c r="U54" s="25" t="n">
        <v>5894</v>
      </c>
      <c r="V54" s="24" t="n">
        <f aca="false">D54+M54</f>
        <v>22179</v>
      </c>
      <c r="W54" s="24" t="n">
        <f aca="false">E54+N54</f>
        <v>5723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5723</v>
      </c>
      <c r="AB54" s="27" t="s">
        <v>20</v>
      </c>
      <c r="AC54" s="24" t="n">
        <f aca="false">K54+T54</f>
        <v>0</v>
      </c>
      <c r="AD54" s="24" t="n">
        <f aca="false">L54+U54</f>
        <v>16456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69216</v>
      </c>
      <c r="E55" s="24" t="n">
        <f aca="false">F55+G55+H55+I55+K55</f>
        <v>6815</v>
      </c>
      <c r="F55" s="25" t="n">
        <v>0</v>
      </c>
      <c r="G55" s="25" t="n">
        <v>0</v>
      </c>
      <c r="H55" s="25" t="n">
        <v>0</v>
      </c>
      <c r="I55" s="25" t="n">
        <v>6201</v>
      </c>
      <c r="J55" s="26" t="s">
        <v>20</v>
      </c>
      <c r="K55" s="25" t="n">
        <v>614</v>
      </c>
      <c r="L55" s="25" t="n">
        <v>62401</v>
      </c>
      <c r="M55" s="24" t="n">
        <f aca="false">N55+U55</f>
        <v>31014</v>
      </c>
      <c r="N55" s="24" t="n">
        <f aca="false">O55+P55+Q55+R55+T55</f>
        <v>35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35</v>
      </c>
      <c r="U55" s="25" t="n">
        <v>30979</v>
      </c>
      <c r="V55" s="24" t="n">
        <f aca="false">D55+M55</f>
        <v>100230</v>
      </c>
      <c r="W55" s="24" t="n">
        <f aca="false">E55+N55</f>
        <v>685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6201</v>
      </c>
      <c r="AB55" s="27" t="s">
        <v>20</v>
      </c>
      <c r="AC55" s="24" t="n">
        <f aca="false">K55+T55</f>
        <v>649</v>
      </c>
      <c r="AD55" s="24" t="n">
        <f aca="false">L55+U55</f>
        <v>93380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46087</v>
      </c>
      <c r="E56" s="24" t="n">
        <f aca="false">F56+G56+H56+I56+K56</f>
        <v>5302</v>
      </c>
      <c r="F56" s="25" t="n">
        <v>0</v>
      </c>
      <c r="G56" s="25" t="n">
        <v>0</v>
      </c>
      <c r="H56" s="25" t="n">
        <v>0</v>
      </c>
      <c r="I56" s="25" t="n">
        <v>5302</v>
      </c>
      <c r="J56" s="26" t="s">
        <v>20</v>
      </c>
      <c r="K56" s="25" t="n">
        <v>0</v>
      </c>
      <c r="L56" s="25" t="n">
        <v>40785</v>
      </c>
      <c r="M56" s="24" t="n">
        <f aca="false">N56+U56</f>
        <v>20379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20379</v>
      </c>
      <c r="V56" s="24" t="n">
        <f aca="false">D56+M56</f>
        <v>66466</v>
      </c>
      <c r="W56" s="24" t="n">
        <f aca="false">E56+N56</f>
        <v>5302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5302</v>
      </c>
      <c r="AB56" s="27" t="s">
        <v>20</v>
      </c>
      <c r="AC56" s="24" t="n">
        <f aca="false">K56+T56</f>
        <v>0</v>
      </c>
      <c r="AD56" s="24" t="n">
        <f aca="false">L56+U56</f>
        <v>61164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11129</v>
      </c>
      <c r="E57" s="24" t="n">
        <f aca="false">F57+G57+H57+I57+K57</f>
        <v>141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1410</v>
      </c>
      <c r="L57" s="25" t="n">
        <v>9719</v>
      </c>
      <c r="M57" s="24" t="n">
        <f aca="false">N57+U57</f>
        <v>13113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3113</v>
      </c>
      <c r="V57" s="24" t="n">
        <f aca="false">D57+M57</f>
        <v>24242</v>
      </c>
      <c r="W57" s="24" t="n">
        <f aca="false">E57+N57</f>
        <v>141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1410</v>
      </c>
      <c r="AD57" s="24" t="n">
        <f aca="false">L57+U57</f>
        <v>22832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68583</v>
      </c>
      <c r="E58" s="24" t="n">
        <f aca="false">F58+G58+H58+I58+K58</f>
        <v>4553</v>
      </c>
      <c r="F58" s="25" t="n">
        <v>0</v>
      </c>
      <c r="G58" s="25" t="n">
        <v>0</v>
      </c>
      <c r="H58" s="25" t="n">
        <v>0</v>
      </c>
      <c r="I58" s="25" t="n">
        <v>4460</v>
      </c>
      <c r="J58" s="26" t="s">
        <v>20</v>
      </c>
      <c r="K58" s="25" t="n">
        <v>93</v>
      </c>
      <c r="L58" s="25" t="n">
        <v>64030</v>
      </c>
      <c r="M58" s="24" t="n">
        <f aca="false">N58+U58</f>
        <v>23854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3854</v>
      </c>
      <c r="V58" s="24" t="n">
        <f aca="false">D58+M58</f>
        <v>92437</v>
      </c>
      <c r="W58" s="24" t="n">
        <f aca="false">E58+N58</f>
        <v>4553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4460</v>
      </c>
      <c r="AB58" s="27" t="s">
        <v>20</v>
      </c>
      <c r="AC58" s="24" t="n">
        <f aca="false">K58+T58</f>
        <v>93</v>
      </c>
      <c r="AD58" s="24" t="n">
        <f aca="false">L58+U58</f>
        <v>87884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58824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158824</v>
      </c>
      <c r="M59" s="24" t="n">
        <f aca="false">N59+U59</f>
        <v>117088</v>
      </c>
      <c r="N59" s="24" t="n">
        <f aca="false">O59+P59+Q59+R59+T59</f>
        <v>46635</v>
      </c>
      <c r="O59" s="25" t="n">
        <v>0</v>
      </c>
      <c r="P59" s="25" t="n">
        <v>0</v>
      </c>
      <c r="Q59" s="25" t="n">
        <v>0</v>
      </c>
      <c r="R59" s="25" t="n">
        <v>46635</v>
      </c>
      <c r="S59" s="26" t="s">
        <v>20</v>
      </c>
      <c r="T59" s="25" t="n">
        <v>0</v>
      </c>
      <c r="U59" s="25" t="n">
        <v>70453</v>
      </c>
      <c r="V59" s="24" t="n">
        <f aca="false">D59+M59</f>
        <v>275912</v>
      </c>
      <c r="W59" s="24" t="n">
        <f aca="false">E59+N59</f>
        <v>46635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46635</v>
      </c>
      <c r="AB59" s="27" t="s">
        <v>20</v>
      </c>
      <c r="AC59" s="24" t="n">
        <f aca="false">K59+T59</f>
        <v>0</v>
      </c>
      <c r="AD59" s="24" t="n">
        <f aca="false">L59+U59</f>
        <v>229277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1963</v>
      </c>
      <c r="E60" s="24" t="n">
        <f aca="false">F60+G60+H60+I60+K60</f>
        <v>1165</v>
      </c>
      <c r="F60" s="25" t="n">
        <v>0</v>
      </c>
      <c r="G60" s="25" t="n">
        <v>0</v>
      </c>
      <c r="H60" s="25" t="n">
        <v>0</v>
      </c>
      <c r="I60" s="25" t="n">
        <v>1165</v>
      </c>
      <c r="J60" s="26" t="s">
        <v>20</v>
      </c>
      <c r="K60" s="25" t="n">
        <v>0</v>
      </c>
      <c r="L60" s="25" t="n">
        <v>10798</v>
      </c>
      <c r="M60" s="24" t="n">
        <f aca="false">N60+U60</f>
        <v>4214</v>
      </c>
      <c r="N60" s="24" t="n">
        <f aca="false">O60+P60+Q60+R60+T60</f>
        <v>688</v>
      </c>
      <c r="O60" s="25" t="n">
        <v>0</v>
      </c>
      <c r="P60" s="25" t="n">
        <v>0</v>
      </c>
      <c r="Q60" s="25" t="n">
        <v>0</v>
      </c>
      <c r="R60" s="25" t="n">
        <v>688</v>
      </c>
      <c r="S60" s="26" t="s">
        <v>20</v>
      </c>
      <c r="T60" s="25" t="n">
        <v>0</v>
      </c>
      <c r="U60" s="25" t="n">
        <v>3526</v>
      </c>
      <c r="V60" s="24" t="n">
        <f aca="false">D60+M60</f>
        <v>16177</v>
      </c>
      <c r="W60" s="24" t="n">
        <f aca="false">E60+N60</f>
        <v>1853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1853</v>
      </c>
      <c r="AB60" s="27" t="s">
        <v>20</v>
      </c>
      <c r="AC60" s="24" t="n">
        <f aca="false">K60+T60</f>
        <v>0</v>
      </c>
      <c r="AD60" s="24" t="n">
        <f aca="false">L60+U60</f>
        <v>14324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15324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15324</v>
      </c>
      <c r="M61" s="24" t="n">
        <f aca="false">N61+U61</f>
        <v>15846</v>
      </c>
      <c r="N61" s="24" t="n">
        <f aca="false">O61+P61+Q61+R61+T61</f>
        <v>15846</v>
      </c>
      <c r="O61" s="25" t="n">
        <v>0</v>
      </c>
      <c r="P61" s="25" t="n">
        <v>0</v>
      </c>
      <c r="Q61" s="25" t="n">
        <v>0</v>
      </c>
      <c r="R61" s="25" t="n">
        <v>6312</v>
      </c>
      <c r="S61" s="26" t="s">
        <v>20</v>
      </c>
      <c r="T61" s="25" t="n">
        <v>9534</v>
      </c>
      <c r="U61" s="25" t="n">
        <v>0</v>
      </c>
      <c r="V61" s="24" t="n">
        <f aca="false">D61+M61</f>
        <v>31170</v>
      </c>
      <c r="W61" s="24" t="n">
        <f aca="false">E61+N61</f>
        <v>15846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6312</v>
      </c>
      <c r="AB61" s="27" t="s">
        <v>20</v>
      </c>
      <c r="AC61" s="24" t="n">
        <f aca="false">K61+T61</f>
        <v>9534</v>
      </c>
      <c r="AD61" s="24" t="n">
        <f aca="false">L61+U61</f>
        <v>15324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18940</v>
      </c>
      <c r="E62" s="24" t="n">
        <f aca="false">F62+G62+H62+I62+K62</f>
        <v>3029</v>
      </c>
      <c r="F62" s="25" t="n">
        <v>0</v>
      </c>
      <c r="G62" s="25" t="n">
        <v>0</v>
      </c>
      <c r="H62" s="25" t="n">
        <v>0</v>
      </c>
      <c r="I62" s="25" t="n">
        <v>423</v>
      </c>
      <c r="J62" s="26" t="s">
        <v>20</v>
      </c>
      <c r="K62" s="25" t="n">
        <v>2606</v>
      </c>
      <c r="L62" s="25" t="n">
        <v>15911</v>
      </c>
      <c r="M62" s="24" t="n">
        <f aca="false">N62+U62</f>
        <v>14661</v>
      </c>
      <c r="N62" s="24" t="n">
        <f aca="false">O62+P62+Q62+R62+T62</f>
        <v>5564</v>
      </c>
      <c r="O62" s="25" t="n">
        <v>0</v>
      </c>
      <c r="P62" s="25" t="n">
        <v>0</v>
      </c>
      <c r="Q62" s="25" t="n">
        <v>0</v>
      </c>
      <c r="R62" s="25" t="n">
        <v>5558</v>
      </c>
      <c r="S62" s="26" t="s">
        <v>20</v>
      </c>
      <c r="T62" s="25" t="n">
        <v>6</v>
      </c>
      <c r="U62" s="25" t="n">
        <v>9097</v>
      </c>
      <c r="V62" s="24" t="n">
        <f aca="false">D62+M62</f>
        <v>33601</v>
      </c>
      <c r="W62" s="24" t="n">
        <f aca="false">E62+N62</f>
        <v>8593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5981</v>
      </c>
      <c r="AB62" s="27" t="s">
        <v>20</v>
      </c>
      <c r="AC62" s="24" t="n">
        <f aca="false">K62+T62</f>
        <v>2612</v>
      </c>
      <c r="AD62" s="24" t="n">
        <f aca="false">L62+U62</f>
        <v>25008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47523</v>
      </c>
      <c r="E63" s="24" t="n">
        <f aca="false">F63+G63+H63+I63+K63</f>
        <v>9925</v>
      </c>
      <c r="F63" s="25" t="n">
        <v>0</v>
      </c>
      <c r="G63" s="25" t="n">
        <v>0</v>
      </c>
      <c r="H63" s="25" t="n">
        <v>0</v>
      </c>
      <c r="I63" s="25" t="n">
        <v>9925</v>
      </c>
      <c r="J63" s="26" t="s">
        <v>20</v>
      </c>
      <c r="K63" s="25" t="n">
        <v>0</v>
      </c>
      <c r="L63" s="25" t="n">
        <v>37598</v>
      </c>
      <c r="M63" s="24" t="n">
        <f aca="false">N63+U63</f>
        <v>1910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9100</v>
      </c>
      <c r="V63" s="24" t="n">
        <f aca="false">D63+M63</f>
        <v>66623</v>
      </c>
      <c r="W63" s="24" t="n">
        <f aca="false">E63+N63</f>
        <v>9925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9925</v>
      </c>
      <c r="AB63" s="27" t="s">
        <v>20</v>
      </c>
      <c r="AC63" s="24" t="n">
        <f aca="false">K63+T63</f>
        <v>0</v>
      </c>
      <c r="AD63" s="24" t="n">
        <f aca="false">L63+U63</f>
        <v>56698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79534</v>
      </c>
      <c r="E64" s="24" t="n">
        <f aca="false">F64+G64+H64+I64+K64</f>
        <v>17008</v>
      </c>
      <c r="F64" s="25" t="n">
        <v>0</v>
      </c>
      <c r="G64" s="25" t="n">
        <v>0</v>
      </c>
      <c r="H64" s="25" t="n">
        <v>0</v>
      </c>
      <c r="I64" s="25" t="n">
        <v>17008</v>
      </c>
      <c r="J64" s="26" t="s">
        <v>20</v>
      </c>
      <c r="K64" s="25" t="n">
        <v>0</v>
      </c>
      <c r="L64" s="25" t="n">
        <v>62526</v>
      </c>
      <c r="M64" s="24" t="n">
        <f aca="false">N64+U64</f>
        <v>53101</v>
      </c>
      <c r="N64" s="24" t="n">
        <f aca="false">O64+P64+Q64+R64+T64</f>
        <v>29804</v>
      </c>
      <c r="O64" s="25" t="n">
        <v>0</v>
      </c>
      <c r="P64" s="25" t="n">
        <v>0</v>
      </c>
      <c r="Q64" s="25" t="n">
        <v>0</v>
      </c>
      <c r="R64" s="25" t="n">
        <v>10709</v>
      </c>
      <c r="S64" s="26" t="s">
        <v>20</v>
      </c>
      <c r="T64" s="25" t="n">
        <v>19095</v>
      </c>
      <c r="U64" s="25" t="n">
        <v>23297</v>
      </c>
      <c r="V64" s="24" t="n">
        <f aca="false">D64+M64</f>
        <v>132635</v>
      </c>
      <c r="W64" s="24" t="n">
        <f aca="false">E64+N64</f>
        <v>46812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27717</v>
      </c>
      <c r="AB64" s="27" t="s">
        <v>20</v>
      </c>
      <c r="AC64" s="24" t="n">
        <f aca="false">K64+T64</f>
        <v>19095</v>
      </c>
      <c r="AD64" s="24" t="n">
        <f aca="false">L64+U64</f>
        <v>85823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26271</v>
      </c>
      <c r="E65" s="24" t="n">
        <f aca="false">F65+G65+H65+I65+K65</f>
        <v>3812</v>
      </c>
      <c r="F65" s="25" t="n">
        <v>0</v>
      </c>
      <c r="G65" s="25" t="n">
        <v>0</v>
      </c>
      <c r="H65" s="25" t="n">
        <v>0</v>
      </c>
      <c r="I65" s="25" t="n">
        <v>3812</v>
      </c>
      <c r="J65" s="26" t="s">
        <v>20</v>
      </c>
      <c r="K65" s="25" t="n">
        <v>0</v>
      </c>
      <c r="L65" s="25" t="n">
        <v>22459</v>
      </c>
      <c r="M65" s="24" t="n">
        <f aca="false">N65+U65</f>
        <v>2237</v>
      </c>
      <c r="N65" s="24" t="n">
        <f aca="false">O65+P65+Q65+R65+T65</f>
        <v>2061</v>
      </c>
      <c r="O65" s="25" t="n">
        <v>0</v>
      </c>
      <c r="P65" s="25" t="n">
        <v>0</v>
      </c>
      <c r="Q65" s="25" t="n">
        <v>0</v>
      </c>
      <c r="R65" s="25" t="n">
        <v>2061</v>
      </c>
      <c r="S65" s="26" t="s">
        <v>20</v>
      </c>
      <c r="T65" s="25" t="n">
        <v>0</v>
      </c>
      <c r="U65" s="25" t="n">
        <v>176</v>
      </c>
      <c r="V65" s="24" t="n">
        <f aca="false">D65+M65</f>
        <v>28508</v>
      </c>
      <c r="W65" s="24" t="n">
        <f aca="false">E65+N65</f>
        <v>5873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5873</v>
      </c>
      <c r="AB65" s="27" t="s">
        <v>20</v>
      </c>
      <c r="AC65" s="24" t="n">
        <f aca="false">K65+T65</f>
        <v>0</v>
      </c>
      <c r="AD65" s="24" t="n">
        <f aca="false">L65+U65</f>
        <v>22635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0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4" t="n">
        <f aca="false">N66+U66</f>
        <v>1316</v>
      </c>
      <c r="N66" s="24" t="n">
        <f aca="false">O66+P66+Q66+R66+T66</f>
        <v>9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240731</v>
      </c>
      <c r="T66" s="25" t="n">
        <v>9</v>
      </c>
      <c r="U66" s="25" t="n">
        <v>1307</v>
      </c>
      <c r="V66" s="24" t="n">
        <f aca="false">D66+M66</f>
        <v>1316</v>
      </c>
      <c r="W66" s="24" t="n">
        <f aca="false">E66+N66</f>
        <v>9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240731</v>
      </c>
      <c r="AC66" s="24" t="n">
        <f aca="false">K66+T66</f>
        <v>9</v>
      </c>
      <c r="AD66" s="24" t="n">
        <f aca="false">L66+U66</f>
        <v>1307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32501</v>
      </c>
      <c r="E67" s="24" t="n">
        <f aca="false">F67+G67+H67+I67+K67</f>
        <v>32443</v>
      </c>
      <c r="F67" s="25" t="n">
        <v>0</v>
      </c>
      <c r="G67" s="25" t="n">
        <v>0</v>
      </c>
      <c r="H67" s="25" t="n">
        <v>3400</v>
      </c>
      <c r="I67" s="25" t="n">
        <v>28736</v>
      </c>
      <c r="J67" s="25" t="n">
        <v>164596</v>
      </c>
      <c r="K67" s="25" t="n">
        <v>307</v>
      </c>
      <c r="L67" s="25" t="n">
        <v>58</v>
      </c>
      <c r="M67" s="24" t="n">
        <f aca="false">N67+U67</f>
        <v>140872</v>
      </c>
      <c r="N67" s="24" t="n">
        <f aca="false">O67+P67+Q67+R67+T67</f>
        <v>140815</v>
      </c>
      <c r="O67" s="25" t="n">
        <v>0</v>
      </c>
      <c r="P67" s="25" t="n">
        <v>0</v>
      </c>
      <c r="Q67" s="25" t="n">
        <v>118600</v>
      </c>
      <c r="R67" s="25" t="n">
        <v>18</v>
      </c>
      <c r="S67" s="25" t="n">
        <v>192508</v>
      </c>
      <c r="T67" s="25" t="n">
        <v>22197</v>
      </c>
      <c r="U67" s="25" t="n">
        <v>57</v>
      </c>
      <c r="V67" s="24" t="n">
        <f aca="false">D67+M67</f>
        <v>173373</v>
      </c>
      <c r="W67" s="24" t="n">
        <f aca="false">E67+N67</f>
        <v>173258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122000</v>
      </c>
      <c r="AA67" s="24" t="n">
        <f aca="false">I67+R67</f>
        <v>28754</v>
      </c>
      <c r="AB67" s="24" t="n">
        <f aca="false">J67+S67</f>
        <v>357104</v>
      </c>
      <c r="AC67" s="24" t="n">
        <f aca="false">K67+T67</f>
        <v>22504</v>
      </c>
      <c r="AD67" s="24" t="n">
        <f aca="false">L67+U67</f>
        <v>115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29" t="s">
        <v>142</v>
      </c>
      <c r="D68" s="24" t="n">
        <f aca="false">E68+L68</f>
        <v>8745</v>
      </c>
      <c r="E68" s="24" t="n">
        <f aca="false">F68+G68+H68+I68+K68</f>
        <v>8745</v>
      </c>
      <c r="F68" s="25" t="n">
        <v>0</v>
      </c>
      <c r="G68" s="25" t="n">
        <v>0</v>
      </c>
      <c r="H68" s="25" t="n">
        <v>0</v>
      </c>
      <c r="I68" s="25" t="n">
        <v>8123</v>
      </c>
      <c r="J68" s="25" t="n">
        <v>144584</v>
      </c>
      <c r="K68" s="25" t="n">
        <v>622</v>
      </c>
      <c r="L68" s="25" t="n">
        <v>0</v>
      </c>
      <c r="M68" s="24" t="n">
        <f aca="false">N68+U68</f>
        <v>240786</v>
      </c>
      <c r="N68" s="24" t="n">
        <f aca="false">O68+P68+Q68+R68+T68</f>
        <v>240786</v>
      </c>
      <c r="O68" s="25" t="n">
        <v>1443</v>
      </c>
      <c r="P68" s="25" t="n">
        <v>0</v>
      </c>
      <c r="Q68" s="25" t="n">
        <v>239300</v>
      </c>
      <c r="R68" s="25" t="n">
        <v>0</v>
      </c>
      <c r="S68" s="25" t="n">
        <v>132455</v>
      </c>
      <c r="T68" s="25" t="n">
        <v>43</v>
      </c>
      <c r="U68" s="25" t="n">
        <v>0</v>
      </c>
      <c r="V68" s="24" t="n">
        <f aca="false">D68+M68</f>
        <v>249531</v>
      </c>
      <c r="W68" s="24" t="n">
        <f aca="false">E68+N68</f>
        <v>249531</v>
      </c>
      <c r="X68" s="24" t="n">
        <f aca="false">F68+O68</f>
        <v>1443</v>
      </c>
      <c r="Y68" s="24" t="n">
        <f aca="false">G68+P68</f>
        <v>0</v>
      </c>
      <c r="Z68" s="24" t="n">
        <f aca="false">H68+Q68</f>
        <v>239300</v>
      </c>
      <c r="AA68" s="24" t="n">
        <f aca="false">I68+R68</f>
        <v>8123</v>
      </c>
      <c r="AB68" s="24" t="n">
        <f aca="false">J68+S68</f>
        <v>277039</v>
      </c>
      <c r="AC68" s="24" t="n">
        <f aca="false">K68+T68</f>
        <v>665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29" t="s">
        <v>144</v>
      </c>
      <c r="D69" s="24" t="n">
        <f aca="false">E69+L69</f>
        <v>44367</v>
      </c>
      <c r="E69" s="24" t="n">
        <f aca="false">F69+G69+H69+I69+K69</f>
        <v>44367</v>
      </c>
      <c r="F69" s="25" t="n">
        <v>0</v>
      </c>
      <c r="G69" s="25" t="n">
        <v>0</v>
      </c>
      <c r="H69" s="25" t="n">
        <v>0</v>
      </c>
      <c r="I69" s="25" t="n">
        <v>44367</v>
      </c>
      <c r="J69" s="25" t="n">
        <v>110309</v>
      </c>
      <c r="K69" s="25" t="n">
        <v>0</v>
      </c>
      <c r="L69" s="25" t="n">
        <v>0</v>
      </c>
      <c r="M69" s="24" t="n">
        <f aca="false">N69+U69</f>
        <v>0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4" t="n">
        <f aca="false">D69+M69</f>
        <v>44367</v>
      </c>
      <c r="W69" s="24" t="n">
        <f aca="false">E69+N69</f>
        <v>44367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44367</v>
      </c>
      <c r="AB69" s="24" t="n">
        <f aca="false">J69+S69</f>
        <v>110309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8" t="s">
        <v>145</v>
      </c>
      <c r="C70" s="29" t="s">
        <v>146</v>
      </c>
      <c r="D70" s="24" t="n">
        <f aca="false">E70+L70</f>
        <v>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4" t="n">
        <f aca="false">N70+U70</f>
        <v>212840</v>
      </c>
      <c r="N70" s="24" t="n">
        <f aca="false">O70+P70+Q70+R70+T70</f>
        <v>196319</v>
      </c>
      <c r="O70" s="25" t="n">
        <v>0</v>
      </c>
      <c r="P70" s="25" t="n">
        <v>0</v>
      </c>
      <c r="Q70" s="25" t="n">
        <v>170500</v>
      </c>
      <c r="R70" s="25" t="n">
        <v>25819</v>
      </c>
      <c r="S70" s="25" t="n">
        <v>180362</v>
      </c>
      <c r="T70" s="25" t="n">
        <v>0</v>
      </c>
      <c r="U70" s="25" t="n">
        <v>16521</v>
      </c>
      <c r="V70" s="24" t="n">
        <f aca="false">D70+M70</f>
        <v>212840</v>
      </c>
      <c r="W70" s="24" t="n">
        <f aca="false">E70+N70</f>
        <v>196319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170500</v>
      </c>
      <c r="AA70" s="24" t="n">
        <f aca="false">I70+R70</f>
        <v>25819</v>
      </c>
      <c r="AB70" s="24" t="n">
        <f aca="false">J70+S70</f>
        <v>180362</v>
      </c>
      <c r="AC70" s="24" t="n">
        <f aca="false">K70+T70</f>
        <v>0</v>
      </c>
      <c r="AD70" s="24" t="n">
        <f aca="false">L70+U70</f>
        <v>16521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29" t="s">
        <v>148</v>
      </c>
      <c r="D71" s="24" t="n">
        <f aca="false">E71+L71</f>
        <v>68744</v>
      </c>
      <c r="E71" s="24" t="n">
        <f aca="false">F71+G71+H71+I71+K71</f>
        <v>39884</v>
      </c>
      <c r="F71" s="25" t="n">
        <v>0</v>
      </c>
      <c r="G71" s="25" t="n">
        <v>0</v>
      </c>
      <c r="H71" s="25" t="n">
        <v>0</v>
      </c>
      <c r="I71" s="25" t="n">
        <v>39884</v>
      </c>
      <c r="J71" s="25" t="n">
        <v>279833</v>
      </c>
      <c r="K71" s="25" t="n">
        <v>0</v>
      </c>
      <c r="L71" s="25" t="n">
        <v>28860</v>
      </c>
      <c r="M71" s="24" t="n">
        <f aca="false">N71+U71</f>
        <v>0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4" t="n">
        <f aca="false">D71+M71</f>
        <v>68744</v>
      </c>
      <c r="W71" s="24" t="n">
        <f aca="false">E71+N71</f>
        <v>39884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39884</v>
      </c>
      <c r="AB71" s="24" t="n">
        <f aca="false">J71+S71</f>
        <v>279833</v>
      </c>
      <c r="AC71" s="24" t="n">
        <f aca="false">K71+T71</f>
        <v>0</v>
      </c>
      <c r="AD71" s="24" t="n">
        <f aca="false">L71+U71</f>
        <v>28860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0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4" t="n">
        <f aca="false">N72+U72</f>
        <v>5691</v>
      </c>
      <c r="N72" s="24" t="n">
        <f aca="false">O72+P72+Q72+R72+T72</f>
        <v>5691</v>
      </c>
      <c r="O72" s="25" t="n">
        <v>0</v>
      </c>
      <c r="P72" s="25" t="n">
        <v>0</v>
      </c>
      <c r="Q72" s="25" t="n">
        <v>0</v>
      </c>
      <c r="R72" s="25" t="n">
        <v>5691</v>
      </c>
      <c r="S72" s="25" t="n">
        <v>88360</v>
      </c>
      <c r="T72" s="25" t="n">
        <v>0</v>
      </c>
      <c r="U72" s="25" t="n">
        <v>0</v>
      </c>
      <c r="V72" s="24" t="n">
        <f aca="false">D72+M72</f>
        <v>5691</v>
      </c>
      <c r="W72" s="24" t="n">
        <f aca="false">E72+N72</f>
        <v>5691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5691</v>
      </c>
      <c r="AB72" s="24" t="n">
        <f aca="false">J72+S72</f>
        <v>8836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8" t="s">
        <v>151</v>
      </c>
      <c r="C73" s="29" t="s">
        <v>152</v>
      </c>
      <c r="D73" s="24" t="n">
        <f aca="false">E73+L73</f>
        <v>26870</v>
      </c>
      <c r="E73" s="24" t="n">
        <f aca="false">F73+G73+H73+I73+K73</f>
        <v>26870</v>
      </c>
      <c r="F73" s="25" t="n">
        <v>0</v>
      </c>
      <c r="G73" s="25" t="n">
        <v>0</v>
      </c>
      <c r="H73" s="25" t="n">
        <v>0</v>
      </c>
      <c r="I73" s="25" t="n">
        <v>26870</v>
      </c>
      <c r="J73" s="25" t="n">
        <v>68861</v>
      </c>
      <c r="K73" s="25" t="n">
        <v>0</v>
      </c>
      <c r="L73" s="25" t="n">
        <v>0</v>
      </c>
      <c r="M73" s="24" t="n">
        <f aca="false">N73+U73</f>
        <v>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4" t="n">
        <f aca="false">D73+M73</f>
        <v>26870</v>
      </c>
      <c r="W73" s="24" t="n">
        <f aca="false">E73+N73</f>
        <v>2687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26870</v>
      </c>
      <c r="AB73" s="24" t="n">
        <f aca="false">J73+S73</f>
        <v>68861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8" t="s">
        <v>153</v>
      </c>
      <c r="C74" s="29" t="s">
        <v>154</v>
      </c>
      <c r="D74" s="24" t="n">
        <f aca="false">E74+L74</f>
        <v>30105</v>
      </c>
      <c r="E74" s="24" t="n">
        <f aca="false">F74+G74+H74+I74+K74</f>
        <v>26228</v>
      </c>
      <c r="F74" s="25" t="n">
        <v>8248</v>
      </c>
      <c r="G74" s="25" t="n">
        <v>0</v>
      </c>
      <c r="H74" s="25" t="n">
        <v>8202</v>
      </c>
      <c r="I74" s="25" t="n">
        <v>9645</v>
      </c>
      <c r="J74" s="25" t="n">
        <v>260313</v>
      </c>
      <c r="K74" s="25" t="n">
        <v>133</v>
      </c>
      <c r="L74" s="25" t="n">
        <v>3877</v>
      </c>
      <c r="M74" s="24" t="n">
        <f aca="false">N74+U74</f>
        <v>0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4" t="n">
        <f aca="false">D74+M74</f>
        <v>30105</v>
      </c>
      <c r="W74" s="24" t="n">
        <f aca="false">E74+N74</f>
        <v>26228</v>
      </c>
      <c r="X74" s="24" t="n">
        <f aca="false">F74+O74</f>
        <v>8248</v>
      </c>
      <c r="Y74" s="24" t="n">
        <f aca="false">G74+P74</f>
        <v>0</v>
      </c>
      <c r="Z74" s="24" t="n">
        <f aca="false">H74+Q74</f>
        <v>8202</v>
      </c>
      <c r="AA74" s="24" t="n">
        <f aca="false">I74+R74</f>
        <v>9645</v>
      </c>
      <c r="AB74" s="24" t="n">
        <f aca="false">J74+S74</f>
        <v>260313</v>
      </c>
      <c r="AC74" s="24" t="n">
        <f aca="false">K74+T74</f>
        <v>133</v>
      </c>
      <c r="AD74" s="24" t="n">
        <f aca="false">L74+U74</f>
        <v>3877</v>
      </c>
    </row>
    <row r="75" customFormat="false" ht="13.5" hidden="false" customHeight="false" outlineLevel="0" collapsed="false">
      <c r="A75" s="21" t="s">
        <v>17</v>
      </c>
      <c r="B75" s="28" t="s">
        <v>155</v>
      </c>
      <c r="C75" s="29" t="s">
        <v>156</v>
      </c>
      <c r="D75" s="24" t="n">
        <f aca="false">E75+L75</f>
        <v>10220</v>
      </c>
      <c r="E75" s="24" t="n">
        <f aca="false">F75+G75+H75+I75+K75</f>
        <v>10220</v>
      </c>
      <c r="F75" s="25" t="n">
        <v>0</v>
      </c>
      <c r="G75" s="25" t="n">
        <v>0</v>
      </c>
      <c r="H75" s="25" t="n">
        <v>0</v>
      </c>
      <c r="I75" s="25" t="n">
        <v>10220</v>
      </c>
      <c r="J75" s="25" t="n">
        <v>32707</v>
      </c>
      <c r="K75" s="25" t="n">
        <v>0</v>
      </c>
      <c r="L75" s="25" t="n">
        <v>0</v>
      </c>
      <c r="M75" s="24" t="n">
        <f aca="false">N75+U75</f>
        <v>0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4" t="n">
        <f aca="false">D75+M75</f>
        <v>10220</v>
      </c>
      <c r="W75" s="24" t="n">
        <f aca="false">E75+N75</f>
        <v>1022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10220</v>
      </c>
      <c r="AB75" s="24" t="n">
        <f aca="false">J75+S75</f>
        <v>32707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9109</v>
      </c>
      <c r="E76" s="24" t="n">
        <f aca="false">F76+G76+H76+I76+K76</f>
        <v>9109</v>
      </c>
      <c r="F76" s="25" t="n">
        <v>0</v>
      </c>
      <c r="G76" s="25" t="n">
        <v>0</v>
      </c>
      <c r="H76" s="25" t="n">
        <v>0</v>
      </c>
      <c r="I76" s="25" t="n">
        <v>5882</v>
      </c>
      <c r="J76" s="25" t="n">
        <v>134441</v>
      </c>
      <c r="K76" s="25" t="n">
        <v>3227</v>
      </c>
      <c r="L76" s="25" t="n">
        <v>0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4" t="n">
        <f aca="false">D76+M76</f>
        <v>9109</v>
      </c>
      <c r="W76" s="24" t="n">
        <f aca="false">E76+N76</f>
        <v>9109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5882</v>
      </c>
      <c r="AB76" s="24" t="n">
        <f aca="false">J76+S76</f>
        <v>134441</v>
      </c>
      <c r="AC76" s="24" t="n">
        <f aca="false">K76+T76</f>
        <v>3227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2211513</v>
      </c>
      <c r="E77" s="24" t="n">
        <f aca="false">F77+G77+H77+I77+K77</f>
        <v>2180611</v>
      </c>
      <c r="F77" s="25" t="n">
        <v>646504</v>
      </c>
      <c r="G77" s="25" t="n">
        <v>0</v>
      </c>
      <c r="H77" s="25" t="n">
        <v>1498600</v>
      </c>
      <c r="I77" s="25" t="n">
        <v>35219</v>
      </c>
      <c r="J77" s="25" t="n">
        <v>197617</v>
      </c>
      <c r="K77" s="25" t="n">
        <v>288</v>
      </c>
      <c r="L77" s="25" t="n">
        <v>30902</v>
      </c>
      <c r="M77" s="24" t="n">
        <f aca="false">N77+U77</f>
        <v>2033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93868</v>
      </c>
      <c r="T77" s="25" t="n">
        <v>0</v>
      </c>
      <c r="U77" s="25" t="n">
        <v>2033</v>
      </c>
      <c r="V77" s="24" t="n">
        <f aca="false">D77+M77</f>
        <v>2213546</v>
      </c>
      <c r="W77" s="24" t="n">
        <f aca="false">E77+N77</f>
        <v>2180611</v>
      </c>
      <c r="X77" s="24" t="n">
        <f aca="false">F77+O77</f>
        <v>646504</v>
      </c>
      <c r="Y77" s="24" t="n">
        <f aca="false">G77+P77</f>
        <v>0</v>
      </c>
      <c r="Z77" s="24" t="n">
        <f aca="false">H77+Q77</f>
        <v>1498600</v>
      </c>
      <c r="AA77" s="24" t="n">
        <f aca="false">I77+R77</f>
        <v>35219</v>
      </c>
      <c r="AB77" s="24" t="n">
        <f aca="false">J77+S77</f>
        <v>291485</v>
      </c>
      <c r="AC77" s="24" t="n">
        <f aca="false">K77+T77</f>
        <v>288</v>
      </c>
      <c r="AD77" s="24" t="n">
        <f aca="false">L77+U77</f>
        <v>32935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46390</v>
      </c>
      <c r="E78" s="24" t="n">
        <f aca="false">F78+G78+H78+I78+K78</f>
        <v>46390</v>
      </c>
      <c r="F78" s="25" t="n">
        <v>0</v>
      </c>
      <c r="G78" s="25" t="n">
        <v>0</v>
      </c>
      <c r="H78" s="25" t="n">
        <v>0</v>
      </c>
      <c r="I78" s="25" t="n">
        <v>46390</v>
      </c>
      <c r="J78" s="25" t="n">
        <v>390040</v>
      </c>
      <c r="K78" s="25" t="n">
        <v>0</v>
      </c>
      <c r="L78" s="25" t="n">
        <v>0</v>
      </c>
      <c r="M78" s="24" t="n">
        <f aca="false">N78+U78</f>
        <v>86925</v>
      </c>
      <c r="N78" s="24" t="n">
        <f aca="false">O78+P78+Q78+R78+T78</f>
        <v>86925</v>
      </c>
      <c r="O78" s="25" t="n">
        <v>0</v>
      </c>
      <c r="P78" s="25" t="n">
        <v>0</v>
      </c>
      <c r="Q78" s="25" t="n">
        <v>0</v>
      </c>
      <c r="R78" s="25" t="n">
        <v>50415</v>
      </c>
      <c r="S78" s="25" t="n">
        <v>169383</v>
      </c>
      <c r="T78" s="25" t="n">
        <v>36510</v>
      </c>
      <c r="U78" s="25" t="n">
        <v>0</v>
      </c>
      <c r="V78" s="24" t="n">
        <f aca="false">D78+M78</f>
        <v>133315</v>
      </c>
      <c r="W78" s="24" t="n">
        <f aca="false">E78+N78</f>
        <v>133315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96805</v>
      </c>
      <c r="AB78" s="24" t="n">
        <f aca="false">J78+S78</f>
        <v>559423</v>
      </c>
      <c r="AC78" s="24" t="n">
        <f aca="false">K78+T78</f>
        <v>3651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92175</v>
      </c>
      <c r="E79" s="24" t="n">
        <f aca="false">F79+G79+H79+I79+K79</f>
        <v>92175</v>
      </c>
      <c r="F79" s="25" t="n">
        <v>0</v>
      </c>
      <c r="G79" s="25" t="n">
        <v>9975</v>
      </c>
      <c r="H79" s="25" t="n">
        <v>81400</v>
      </c>
      <c r="I79" s="25" t="n">
        <v>0</v>
      </c>
      <c r="J79" s="25" t="n">
        <v>54636</v>
      </c>
      <c r="K79" s="25" t="n">
        <v>800</v>
      </c>
      <c r="L79" s="25" t="n">
        <v>0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4" t="n">
        <f aca="false">D79+M79</f>
        <v>92175</v>
      </c>
      <c r="W79" s="24" t="n">
        <f aca="false">E79+N79</f>
        <v>92175</v>
      </c>
      <c r="X79" s="24" t="n">
        <f aca="false">F79+O79</f>
        <v>0</v>
      </c>
      <c r="Y79" s="24" t="n">
        <f aca="false">G79+P79</f>
        <v>9975</v>
      </c>
      <c r="Z79" s="24" t="n">
        <f aca="false">H79+Q79</f>
        <v>81400</v>
      </c>
      <c r="AA79" s="24" t="n">
        <f aca="false">I79+R79</f>
        <v>0</v>
      </c>
      <c r="AB79" s="24" t="n">
        <f aca="false">J79+S79</f>
        <v>54636</v>
      </c>
      <c r="AC79" s="24" t="n">
        <f aca="false">K79+T79</f>
        <v>80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13124</v>
      </c>
      <c r="E80" s="24" t="n">
        <f aca="false">F80+G80+H80+I80+K80</f>
        <v>9639</v>
      </c>
      <c r="F80" s="25" t="n">
        <v>0</v>
      </c>
      <c r="G80" s="25" t="n">
        <v>0</v>
      </c>
      <c r="H80" s="25" t="n">
        <v>0</v>
      </c>
      <c r="I80" s="25" t="n">
        <v>9298</v>
      </c>
      <c r="J80" s="25" t="n">
        <v>124838</v>
      </c>
      <c r="K80" s="25" t="n">
        <v>341</v>
      </c>
      <c r="L80" s="25" t="n">
        <v>3485</v>
      </c>
      <c r="M80" s="24" t="n">
        <f aca="false">N80+U80</f>
        <v>0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4" t="n">
        <f aca="false">D80+M80</f>
        <v>13124</v>
      </c>
      <c r="W80" s="24" t="n">
        <f aca="false">E80+N80</f>
        <v>9639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9298</v>
      </c>
      <c r="AB80" s="24" t="n">
        <f aca="false">J80+S80</f>
        <v>124838</v>
      </c>
      <c r="AC80" s="24" t="n">
        <f aca="false">K80+T80</f>
        <v>341</v>
      </c>
      <c r="AD80" s="24" t="n">
        <f aca="false">L80+U80</f>
        <v>3485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729384</v>
      </c>
      <c r="E81" s="24" t="n">
        <f aca="false">F81+G81+H81+I81+K81</f>
        <v>631054</v>
      </c>
      <c r="F81" s="25" t="n">
        <v>94176</v>
      </c>
      <c r="G81" s="25" t="n">
        <v>0</v>
      </c>
      <c r="H81" s="25" t="n">
        <v>444500</v>
      </c>
      <c r="I81" s="25" t="n">
        <v>0</v>
      </c>
      <c r="J81" s="25" t="n">
        <v>1061318</v>
      </c>
      <c r="K81" s="25" t="n">
        <v>92378</v>
      </c>
      <c r="L81" s="25" t="n">
        <v>98330</v>
      </c>
      <c r="M81" s="24" t="n">
        <f aca="false">N81+U81</f>
        <v>127951</v>
      </c>
      <c r="N81" s="24" t="n">
        <f aca="false">O81+P81+Q81+R81+T81</f>
        <v>125295</v>
      </c>
      <c r="O81" s="25" t="n">
        <v>0</v>
      </c>
      <c r="P81" s="25" t="n">
        <v>0</v>
      </c>
      <c r="Q81" s="25" t="n">
        <v>0</v>
      </c>
      <c r="R81" s="25" t="n">
        <v>63568</v>
      </c>
      <c r="S81" s="25" t="n">
        <v>203708</v>
      </c>
      <c r="T81" s="25" t="n">
        <v>61727</v>
      </c>
      <c r="U81" s="25" t="n">
        <v>2656</v>
      </c>
      <c r="V81" s="24" t="n">
        <f aca="false">D81+M81</f>
        <v>857335</v>
      </c>
      <c r="W81" s="24" t="n">
        <f aca="false">E81+N81</f>
        <v>756349</v>
      </c>
      <c r="X81" s="24" t="n">
        <f aca="false">F81+O81</f>
        <v>94176</v>
      </c>
      <c r="Y81" s="24" t="n">
        <f aca="false">G81+P81</f>
        <v>0</v>
      </c>
      <c r="Z81" s="24" t="n">
        <f aca="false">H81+Q81</f>
        <v>444500</v>
      </c>
      <c r="AA81" s="24" t="n">
        <f aca="false">I81+R81</f>
        <v>63568</v>
      </c>
      <c r="AB81" s="24" t="n">
        <f aca="false">J81+S81</f>
        <v>1265026</v>
      </c>
      <c r="AC81" s="24" t="n">
        <f aca="false">K81+T81</f>
        <v>154105</v>
      </c>
      <c r="AD81" s="24" t="n">
        <f aca="false">L81+U81</f>
        <v>100986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42903</v>
      </c>
      <c r="E82" s="24" t="n">
        <f aca="false">F82+G82+H82+I82+K82</f>
        <v>26792</v>
      </c>
      <c r="F82" s="25" t="n">
        <v>0</v>
      </c>
      <c r="G82" s="25" t="n">
        <v>0</v>
      </c>
      <c r="H82" s="25" t="n">
        <v>0</v>
      </c>
      <c r="I82" s="25" t="n">
        <v>26792</v>
      </c>
      <c r="J82" s="25" t="n">
        <v>144185</v>
      </c>
      <c r="K82" s="25" t="n">
        <v>0</v>
      </c>
      <c r="L82" s="25" t="n">
        <v>16111</v>
      </c>
      <c r="M82" s="24" t="n">
        <f aca="false">N82+U82</f>
        <v>11866</v>
      </c>
      <c r="N82" s="24" t="n">
        <f aca="false">O82+P82+Q82+R82+T82</f>
        <v>11713</v>
      </c>
      <c r="O82" s="25" t="n">
        <v>0</v>
      </c>
      <c r="P82" s="25" t="n">
        <v>0</v>
      </c>
      <c r="Q82" s="25" t="n">
        <v>0</v>
      </c>
      <c r="R82" s="25" t="n">
        <v>11713</v>
      </c>
      <c r="S82" s="25" t="n">
        <v>123944</v>
      </c>
      <c r="T82" s="25" t="n">
        <v>0</v>
      </c>
      <c r="U82" s="25" t="n">
        <v>153</v>
      </c>
      <c r="V82" s="24" t="n">
        <f aca="false">D82+M82</f>
        <v>54769</v>
      </c>
      <c r="W82" s="24" t="n">
        <f aca="false">E82+N82</f>
        <v>38505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38505</v>
      </c>
      <c r="AB82" s="24" t="n">
        <f aca="false">J82+S82</f>
        <v>268129</v>
      </c>
      <c r="AC82" s="24" t="n">
        <f aca="false">K82+T82</f>
        <v>0</v>
      </c>
      <c r="AD82" s="24" t="n">
        <f aca="false">L82+U82</f>
        <v>16264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31515</v>
      </c>
      <c r="E83" s="24" t="n">
        <f aca="false">F83+G83+H83+I83+K83</f>
        <v>31515</v>
      </c>
      <c r="F83" s="25" t="n">
        <v>0</v>
      </c>
      <c r="G83" s="25" t="n">
        <v>0</v>
      </c>
      <c r="H83" s="25" t="n">
        <v>0</v>
      </c>
      <c r="I83" s="25" t="n">
        <v>27030</v>
      </c>
      <c r="J83" s="25" t="n">
        <v>337329</v>
      </c>
      <c r="K83" s="25" t="n">
        <v>4485</v>
      </c>
      <c r="L83" s="25" t="n">
        <v>0</v>
      </c>
      <c r="M83" s="24" t="n">
        <f aca="false">N83+U83</f>
        <v>23216</v>
      </c>
      <c r="N83" s="24" t="n">
        <f aca="false">O83+P83+Q83+R83+T83</f>
        <v>23012</v>
      </c>
      <c r="O83" s="25" t="n">
        <v>0</v>
      </c>
      <c r="P83" s="25" t="n">
        <v>0</v>
      </c>
      <c r="Q83" s="25" t="n">
        <v>0</v>
      </c>
      <c r="R83" s="25" t="n">
        <v>22976</v>
      </c>
      <c r="S83" s="25" t="n">
        <v>161772</v>
      </c>
      <c r="T83" s="25" t="n">
        <v>36</v>
      </c>
      <c r="U83" s="25" t="n">
        <v>204</v>
      </c>
      <c r="V83" s="24" t="n">
        <f aca="false">D83+M83</f>
        <v>54731</v>
      </c>
      <c r="W83" s="24" t="n">
        <f aca="false">E83+N83</f>
        <v>54527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50006</v>
      </c>
      <c r="AB83" s="24" t="n">
        <f aca="false">J83+S83</f>
        <v>499101</v>
      </c>
      <c r="AC83" s="24" t="n">
        <f aca="false">K83+T83</f>
        <v>4521</v>
      </c>
      <c r="AD83" s="24" t="n">
        <f aca="false">L83+U83</f>
        <v>204</v>
      </c>
    </row>
    <row r="84" customFormat="false" ht="13.5" hidden="false" customHeight="false" outlineLevel="0" collapsed="false">
      <c r="A84" s="21" t="s">
        <v>173</v>
      </c>
      <c r="B84" s="21"/>
      <c r="C84" s="21"/>
      <c r="D84" s="30" t="n">
        <f aca="false">SUM(D7:D83)</f>
        <v>13361107</v>
      </c>
      <c r="E84" s="30" t="n">
        <f aca="false">SUM(E7:E83)</f>
        <v>5395251</v>
      </c>
      <c r="F84" s="30" t="n">
        <f aca="false">SUM(F7:F83)</f>
        <v>1047681</v>
      </c>
      <c r="G84" s="30" t="n">
        <f aca="false">SUM(G7:G83)</f>
        <v>49375</v>
      </c>
      <c r="H84" s="30" t="n">
        <f aca="false">SUM(H7:H83)</f>
        <v>3144102</v>
      </c>
      <c r="I84" s="30" t="n">
        <f aca="false">SUM(I7:I83)</f>
        <v>981203</v>
      </c>
      <c r="J84" s="30" t="n">
        <f aca="false">SUM(J7:J83)</f>
        <v>3505607</v>
      </c>
      <c r="K84" s="30" t="n">
        <f aca="false">SUM(K7:K83)</f>
        <v>172890</v>
      </c>
      <c r="L84" s="30" t="n">
        <f aca="false">SUM(L7:L83)</f>
        <v>7965856</v>
      </c>
      <c r="M84" s="30" t="n">
        <f aca="false">SUM(M7:M83)</f>
        <v>2935458</v>
      </c>
      <c r="N84" s="30" t="n">
        <f aca="false">SUM(N7:N83)</f>
        <v>1218005</v>
      </c>
      <c r="O84" s="30" t="n">
        <f aca="false">SUM(O7:O83)</f>
        <v>1443</v>
      </c>
      <c r="P84" s="30" t="n">
        <f aca="false">SUM(P7:P83)</f>
        <v>0</v>
      </c>
      <c r="Q84" s="30" t="n">
        <f aca="false">SUM(Q7:Q83)</f>
        <v>528400</v>
      </c>
      <c r="R84" s="30" t="n">
        <f aca="false">SUM(R7:R83)</f>
        <v>538950</v>
      </c>
      <c r="S84" s="30" t="n">
        <f aca="false">SUM(S7:S83)</f>
        <v>1587091</v>
      </c>
      <c r="T84" s="30" t="n">
        <f aca="false">SUM(T7:T83)</f>
        <v>149212</v>
      </c>
      <c r="U84" s="30" t="n">
        <f aca="false">SUM(U7:U83)</f>
        <v>1717453</v>
      </c>
      <c r="V84" s="30" t="n">
        <f aca="false">SUM(V7:V83)</f>
        <v>16296565</v>
      </c>
      <c r="W84" s="30" t="n">
        <f aca="false">SUM(W7:W83)</f>
        <v>6613256</v>
      </c>
      <c r="X84" s="30" t="n">
        <f aca="false">SUM(X7:X83)</f>
        <v>1049124</v>
      </c>
      <c r="Y84" s="30" t="n">
        <f aca="false">SUM(Y7:Y83)</f>
        <v>49375</v>
      </c>
      <c r="Z84" s="30" t="n">
        <f aca="false">SUM(Z7:Z83)</f>
        <v>3672502</v>
      </c>
      <c r="AA84" s="30" t="n">
        <f aca="false">SUM(AA7:AA83)</f>
        <v>1520153</v>
      </c>
      <c r="AB84" s="30" t="n">
        <f aca="false">SUM(AB7:AB83)</f>
        <v>5092698</v>
      </c>
      <c r="AC84" s="30" t="n">
        <f aca="false">SUM(AC7:AC83)</f>
        <v>322102</v>
      </c>
      <c r="AD84" s="30" t="n">
        <f aca="false">SUM(AD7:AD83)</f>
        <v>9683309</v>
      </c>
    </row>
  </sheetData>
  <mergeCells count="4">
    <mergeCell ref="A2:A6"/>
    <mergeCell ref="B2:B6"/>
    <mergeCell ref="C2:C6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74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7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76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77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78</v>
      </c>
      <c r="E3" s="38"/>
      <c r="F3" s="38"/>
      <c r="G3" s="38"/>
      <c r="H3" s="38"/>
      <c r="I3" s="42"/>
      <c r="J3" s="43" t="s">
        <v>179</v>
      </c>
      <c r="K3" s="41" t="s">
        <v>180</v>
      </c>
      <c r="L3" s="38"/>
      <c r="M3" s="38"/>
      <c r="N3" s="38"/>
      <c r="O3" s="38"/>
      <c r="P3" s="38"/>
      <c r="Q3" s="38"/>
      <c r="R3" s="38"/>
      <c r="S3" s="42"/>
      <c r="T3" s="44" t="s">
        <v>181</v>
      </c>
      <c r="U3" s="44" t="s">
        <v>15</v>
      </c>
      <c r="V3" s="45" t="s">
        <v>6</v>
      </c>
      <c r="W3" s="41" t="s">
        <v>178</v>
      </c>
      <c r="X3" s="38"/>
      <c r="Y3" s="38"/>
      <c r="Z3" s="38"/>
      <c r="AA3" s="38"/>
      <c r="AB3" s="42"/>
      <c r="AC3" s="43" t="s">
        <v>179</v>
      </c>
      <c r="AD3" s="41" t="s">
        <v>180</v>
      </c>
      <c r="AE3" s="38"/>
      <c r="AF3" s="38"/>
      <c r="AG3" s="38"/>
      <c r="AH3" s="38"/>
      <c r="AI3" s="38"/>
      <c r="AJ3" s="38"/>
      <c r="AK3" s="38"/>
      <c r="AL3" s="42"/>
      <c r="AM3" s="44" t="s">
        <v>181</v>
      </c>
      <c r="AN3" s="44" t="s">
        <v>15</v>
      </c>
      <c r="AO3" s="45" t="s">
        <v>6</v>
      </c>
      <c r="AP3" s="41" t="s">
        <v>178</v>
      </c>
      <c r="AQ3" s="38"/>
      <c r="AR3" s="38"/>
      <c r="AS3" s="38"/>
      <c r="AT3" s="38"/>
      <c r="AU3" s="42"/>
      <c r="AV3" s="43" t="s">
        <v>179</v>
      </c>
      <c r="AW3" s="41" t="s">
        <v>180</v>
      </c>
      <c r="AX3" s="38"/>
      <c r="AY3" s="38"/>
      <c r="AZ3" s="38"/>
      <c r="BA3" s="38"/>
      <c r="BB3" s="38"/>
      <c r="BC3" s="38"/>
      <c r="BD3" s="38"/>
      <c r="BE3" s="42"/>
      <c r="BF3" s="44" t="s">
        <v>181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82</v>
      </c>
      <c r="F4" s="47"/>
      <c r="G4" s="48"/>
      <c r="H4" s="42"/>
      <c r="I4" s="49" t="s">
        <v>183</v>
      </c>
      <c r="J4" s="43"/>
      <c r="K4" s="45" t="s">
        <v>6</v>
      </c>
      <c r="L4" s="44" t="s">
        <v>184</v>
      </c>
      <c r="M4" s="41" t="s">
        <v>185</v>
      </c>
      <c r="N4" s="38"/>
      <c r="O4" s="38"/>
      <c r="P4" s="42"/>
      <c r="Q4" s="44" t="s">
        <v>186</v>
      </c>
      <c r="R4" s="44" t="s">
        <v>187</v>
      </c>
      <c r="S4" s="44" t="s">
        <v>15</v>
      </c>
      <c r="T4" s="44"/>
      <c r="U4" s="44"/>
      <c r="V4" s="50"/>
      <c r="W4" s="45" t="s">
        <v>6</v>
      </c>
      <c r="X4" s="46" t="s">
        <v>182</v>
      </c>
      <c r="Y4" s="47"/>
      <c r="Z4" s="48"/>
      <c r="AA4" s="42"/>
      <c r="AB4" s="49" t="s">
        <v>183</v>
      </c>
      <c r="AC4" s="43"/>
      <c r="AD4" s="45" t="s">
        <v>6</v>
      </c>
      <c r="AE4" s="44" t="s">
        <v>184</v>
      </c>
      <c r="AF4" s="41" t="s">
        <v>185</v>
      </c>
      <c r="AG4" s="38"/>
      <c r="AH4" s="38"/>
      <c r="AI4" s="42"/>
      <c r="AJ4" s="44" t="s">
        <v>186</v>
      </c>
      <c r="AK4" s="44" t="s">
        <v>187</v>
      </c>
      <c r="AL4" s="44" t="s">
        <v>15</v>
      </c>
      <c r="AM4" s="44"/>
      <c r="AN4" s="44"/>
      <c r="AO4" s="50"/>
      <c r="AP4" s="45" t="s">
        <v>6</v>
      </c>
      <c r="AQ4" s="46" t="s">
        <v>182</v>
      </c>
      <c r="AR4" s="47"/>
      <c r="AS4" s="48"/>
      <c r="AT4" s="42"/>
      <c r="AU4" s="49" t="s">
        <v>183</v>
      </c>
      <c r="AV4" s="43"/>
      <c r="AW4" s="45" t="s">
        <v>6</v>
      </c>
      <c r="AX4" s="44" t="s">
        <v>184</v>
      </c>
      <c r="AY4" s="41" t="s">
        <v>185</v>
      </c>
      <c r="AZ4" s="38"/>
      <c r="BA4" s="38"/>
      <c r="BB4" s="42"/>
      <c r="BC4" s="44" t="s">
        <v>186</v>
      </c>
      <c r="BD4" s="44" t="s">
        <v>187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88</v>
      </c>
      <c r="G5" s="49" t="s">
        <v>189</v>
      </c>
      <c r="H5" s="49" t="s">
        <v>15</v>
      </c>
      <c r="I5" s="49"/>
      <c r="J5" s="43"/>
      <c r="K5" s="50"/>
      <c r="L5" s="44"/>
      <c r="M5" s="45" t="s">
        <v>6</v>
      </c>
      <c r="N5" s="44" t="s">
        <v>190</v>
      </c>
      <c r="O5" s="44" t="s">
        <v>191</v>
      </c>
      <c r="P5" s="44" t="s">
        <v>192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88</v>
      </c>
      <c r="Z5" s="49" t="s">
        <v>189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90</v>
      </c>
      <c r="AH5" s="44" t="s">
        <v>191</v>
      </c>
      <c r="AI5" s="44" t="s">
        <v>192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88</v>
      </c>
      <c r="AS5" s="49" t="s">
        <v>189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90</v>
      </c>
      <c r="BA5" s="44" t="s">
        <v>191</v>
      </c>
      <c r="BB5" s="44" t="s">
        <v>192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916560</v>
      </c>
      <c r="E7" s="24" t="n">
        <f aca="false">SUM(F7:H7)</f>
        <v>916560</v>
      </c>
      <c r="F7" s="25" t="n">
        <v>916560</v>
      </c>
      <c r="G7" s="25" t="n">
        <v>0</v>
      </c>
      <c r="H7" s="25" t="n">
        <v>0</v>
      </c>
      <c r="I7" s="25" t="n">
        <v>0</v>
      </c>
      <c r="J7" s="25" t="n">
        <v>48274</v>
      </c>
      <c r="K7" s="24" t="n">
        <f aca="false">L7+M7+Q7+R7+S7</f>
        <v>1256252</v>
      </c>
      <c r="L7" s="25" t="n">
        <v>830465</v>
      </c>
      <c r="M7" s="25" t="n">
        <f aca="false">SUM(N7:P7)</f>
        <v>231230</v>
      </c>
      <c r="N7" s="25" t="n">
        <v>69629</v>
      </c>
      <c r="O7" s="25" t="n">
        <v>67749</v>
      </c>
      <c r="P7" s="25" t="n">
        <v>93852</v>
      </c>
      <c r="Q7" s="25" t="n">
        <v>38978</v>
      </c>
      <c r="R7" s="25" t="n">
        <v>155579</v>
      </c>
      <c r="S7" s="25" t="n">
        <v>0</v>
      </c>
      <c r="T7" s="25" t="n">
        <v>809830</v>
      </c>
      <c r="U7" s="25" t="n">
        <v>610926</v>
      </c>
      <c r="V7" s="24" t="n">
        <f aca="false">D7+K7+U7</f>
        <v>2783738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52322</v>
      </c>
      <c r="AE7" s="25" t="n">
        <v>8356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143966</v>
      </c>
      <c r="AL7" s="25" t="n">
        <v>0</v>
      </c>
      <c r="AM7" s="25" t="n">
        <v>149062</v>
      </c>
      <c r="AN7" s="25" t="n">
        <v>5849</v>
      </c>
      <c r="AO7" s="24" t="n">
        <f aca="false">W7+AD7+AN7</f>
        <v>158171</v>
      </c>
      <c r="AP7" s="24" t="n">
        <f aca="false">D7+W7</f>
        <v>916560</v>
      </c>
      <c r="AQ7" s="24" t="n">
        <f aca="false">E7+X7</f>
        <v>916560</v>
      </c>
      <c r="AR7" s="24" t="n">
        <f aca="false">F7+Y7</f>
        <v>916560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48274</v>
      </c>
      <c r="AW7" s="24" t="n">
        <f aca="false">K7+AD7</f>
        <v>1408574</v>
      </c>
      <c r="AX7" s="24" t="n">
        <f aca="false">L7+AE7</f>
        <v>838821</v>
      </c>
      <c r="AY7" s="24" t="n">
        <f aca="false">M7+AF7</f>
        <v>231230</v>
      </c>
      <c r="AZ7" s="24" t="n">
        <f aca="false">N7+AG7</f>
        <v>69629</v>
      </c>
      <c r="BA7" s="24" t="n">
        <f aca="false">O7+AH7</f>
        <v>67749</v>
      </c>
      <c r="BB7" s="24" t="n">
        <f aca="false">P7+AI7</f>
        <v>93852</v>
      </c>
      <c r="BC7" s="24" t="n">
        <f aca="false">Q7+AJ7</f>
        <v>38978</v>
      </c>
      <c r="BD7" s="24" t="n">
        <f aca="false">R7+AK7</f>
        <v>299545</v>
      </c>
      <c r="BE7" s="24" t="n">
        <f aca="false">S7+AL7</f>
        <v>0</v>
      </c>
      <c r="BF7" s="24" t="n">
        <f aca="false">T7+AM7</f>
        <v>958892</v>
      </c>
      <c r="BG7" s="24" t="n">
        <f aca="false">U7+AN7</f>
        <v>616775</v>
      </c>
      <c r="BH7" s="24" t="n">
        <f aca="false">V7+AO7</f>
        <v>2941909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187</v>
      </c>
      <c r="K8" s="24" t="n">
        <f aca="false">L8+M8+Q8+R8+S8</f>
        <v>310078</v>
      </c>
      <c r="L8" s="25" t="n">
        <v>167327</v>
      </c>
      <c r="M8" s="25" t="n">
        <f aca="false">SUM(N8:P8)</f>
        <v>11239</v>
      </c>
      <c r="N8" s="25" t="n">
        <v>11239</v>
      </c>
      <c r="O8" s="25" t="n">
        <v>0</v>
      </c>
      <c r="P8" s="25" t="n">
        <v>0</v>
      </c>
      <c r="Q8" s="25" t="n">
        <v>3843</v>
      </c>
      <c r="R8" s="25" t="n">
        <v>116825</v>
      </c>
      <c r="S8" s="25" t="n">
        <v>10844</v>
      </c>
      <c r="T8" s="25" t="n">
        <v>290253</v>
      </c>
      <c r="U8" s="25" t="n">
        <v>16600</v>
      </c>
      <c r="V8" s="24" t="n">
        <f aca="false">D8+K8+U8</f>
        <v>326678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34487</v>
      </c>
      <c r="AE8" s="25" t="n">
        <v>24789</v>
      </c>
      <c r="AF8" s="25" t="n">
        <f aca="false">SUM(AG8:AI8)</f>
        <v>1098</v>
      </c>
      <c r="AG8" s="25" t="n">
        <v>1098</v>
      </c>
      <c r="AH8" s="25" t="n">
        <v>0</v>
      </c>
      <c r="AI8" s="25" t="n">
        <v>0</v>
      </c>
      <c r="AJ8" s="25" t="n">
        <v>0</v>
      </c>
      <c r="AK8" s="25" t="n">
        <v>252</v>
      </c>
      <c r="AL8" s="25" t="n">
        <v>8348</v>
      </c>
      <c r="AM8" s="25" t="n">
        <v>119971</v>
      </c>
      <c r="AN8" s="25" t="n">
        <v>0</v>
      </c>
      <c r="AO8" s="24" t="n">
        <f aca="false">W8+AD8+AN8</f>
        <v>34487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2187</v>
      </c>
      <c r="AW8" s="24" t="n">
        <f aca="false">K8+AD8</f>
        <v>344565</v>
      </c>
      <c r="AX8" s="24" t="n">
        <f aca="false">L8+AE8</f>
        <v>192116</v>
      </c>
      <c r="AY8" s="24" t="n">
        <f aca="false">M8+AF8</f>
        <v>12337</v>
      </c>
      <c r="AZ8" s="24" t="n">
        <f aca="false">N8+AG8</f>
        <v>12337</v>
      </c>
      <c r="BA8" s="24" t="n">
        <f aca="false">O8+AH8</f>
        <v>0</v>
      </c>
      <c r="BB8" s="24" t="n">
        <f aca="false">P8+AI8</f>
        <v>0</v>
      </c>
      <c r="BC8" s="24" t="n">
        <f aca="false">Q8+AJ8</f>
        <v>3843</v>
      </c>
      <c r="BD8" s="24" t="n">
        <f aca="false">R8+AK8</f>
        <v>117077</v>
      </c>
      <c r="BE8" s="24" t="n">
        <f aca="false">S8+AL8</f>
        <v>19192</v>
      </c>
      <c r="BF8" s="24" t="n">
        <f aca="false">T8+AM8</f>
        <v>410224</v>
      </c>
      <c r="BG8" s="24" t="n">
        <f aca="false">U8+AN8</f>
        <v>16600</v>
      </c>
      <c r="BH8" s="24" t="n">
        <f aca="false">V8+AO8</f>
        <v>361165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73124</v>
      </c>
      <c r="K9" s="24" t="n">
        <f aca="false">L9+M9+Q9+R9+S9</f>
        <v>360671</v>
      </c>
      <c r="L9" s="25" t="n">
        <v>51025</v>
      </c>
      <c r="M9" s="25" t="n">
        <f aca="false">SUM(N9:P9)</f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213763</v>
      </c>
      <c r="S9" s="25" t="n">
        <v>95883</v>
      </c>
      <c r="T9" s="25" t="n">
        <v>222439</v>
      </c>
      <c r="U9" s="25" t="n">
        <v>0</v>
      </c>
      <c r="V9" s="24" t="n">
        <f aca="false">D9+K9+U9</f>
        <v>360671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8519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79543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81643</v>
      </c>
      <c r="AW9" s="24" t="n">
        <f aca="false">K9+AD9</f>
        <v>360671</v>
      </c>
      <c r="AX9" s="24" t="n">
        <f aca="false">L9+AE9</f>
        <v>51025</v>
      </c>
      <c r="AY9" s="24" t="n">
        <f aca="false">M9+AF9</f>
        <v>0</v>
      </c>
      <c r="AZ9" s="24" t="n">
        <f aca="false">N9+AG9</f>
        <v>0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213763</v>
      </c>
      <c r="BE9" s="24" t="n">
        <f aca="false">S9+AL9</f>
        <v>95883</v>
      </c>
      <c r="BF9" s="24" t="n">
        <f aca="false">T9+AM9</f>
        <v>301982</v>
      </c>
      <c r="BG9" s="24" t="n">
        <f aca="false">U9+AN9</f>
        <v>0</v>
      </c>
      <c r="BH9" s="24" t="n">
        <f aca="false">V9+AO9</f>
        <v>360671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99155</v>
      </c>
      <c r="E10" s="24" t="n">
        <f aca="false">SUM(F10:H10)</f>
        <v>78089</v>
      </c>
      <c r="F10" s="25" t="n">
        <v>0</v>
      </c>
      <c r="G10" s="25" t="n">
        <v>78089</v>
      </c>
      <c r="H10" s="25" t="n">
        <v>0</v>
      </c>
      <c r="I10" s="25" t="n">
        <v>21066</v>
      </c>
      <c r="J10" s="25" t="n">
        <v>0</v>
      </c>
      <c r="K10" s="24" t="n">
        <f aca="false">L10+M10+Q10+R10+S10</f>
        <v>356001</v>
      </c>
      <c r="L10" s="25" t="n">
        <v>204783</v>
      </c>
      <c r="M10" s="25" t="n">
        <f aca="false">SUM(N10:P10)</f>
        <v>61277</v>
      </c>
      <c r="N10" s="25" t="n">
        <v>26611</v>
      </c>
      <c r="O10" s="25" t="n">
        <v>0</v>
      </c>
      <c r="P10" s="25" t="n">
        <v>34666</v>
      </c>
      <c r="Q10" s="25" t="n">
        <v>0</v>
      </c>
      <c r="R10" s="25" t="n">
        <v>89033</v>
      </c>
      <c r="S10" s="25" t="n">
        <v>908</v>
      </c>
      <c r="T10" s="25" t="n">
        <v>237666</v>
      </c>
      <c r="U10" s="25" t="n">
        <v>0</v>
      </c>
      <c r="V10" s="24" t="n">
        <f aca="false">D10+K10+U10</f>
        <v>455156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4103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201722</v>
      </c>
      <c r="AN10" s="25" t="n">
        <v>0</v>
      </c>
      <c r="AO10" s="24" t="n">
        <f aca="false">W10+AD10+AN10</f>
        <v>0</v>
      </c>
      <c r="AP10" s="24" t="n">
        <f aca="false">D10+W10</f>
        <v>99155</v>
      </c>
      <c r="AQ10" s="24" t="n">
        <f aca="false">E10+X10</f>
        <v>78089</v>
      </c>
      <c r="AR10" s="24" t="n">
        <f aca="false">F10+Y10</f>
        <v>0</v>
      </c>
      <c r="AS10" s="24" t="n">
        <f aca="false">G10+Z10</f>
        <v>78089</v>
      </c>
      <c r="AT10" s="24" t="n">
        <f aca="false">H10+AA10</f>
        <v>0</v>
      </c>
      <c r="AU10" s="24" t="n">
        <f aca="false">I10+AB10</f>
        <v>21066</v>
      </c>
      <c r="AV10" s="24" t="n">
        <f aca="false">J10+AC10</f>
        <v>4103</v>
      </c>
      <c r="AW10" s="24" t="n">
        <f aca="false">K10+AD10</f>
        <v>356001</v>
      </c>
      <c r="AX10" s="24" t="n">
        <f aca="false">L10+AE10</f>
        <v>204783</v>
      </c>
      <c r="AY10" s="24" t="n">
        <f aca="false">M10+AF10</f>
        <v>61277</v>
      </c>
      <c r="AZ10" s="24" t="n">
        <f aca="false">N10+AG10</f>
        <v>26611</v>
      </c>
      <c r="BA10" s="24" t="n">
        <f aca="false">O10+AH10</f>
        <v>0</v>
      </c>
      <c r="BB10" s="24" t="n">
        <f aca="false">P10+AI10</f>
        <v>34666</v>
      </c>
      <c r="BC10" s="24" t="n">
        <f aca="false">Q10+AJ10</f>
        <v>0</v>
      </c>
      <c r="BD10" s="24" t="n">
        <f aca="false">R10+AK10</f>
        <v>89033</v>
      </c>
      <c r="BE10" s="24" t="n">
        <f aca="false">S10+AL10</f>
        <v>908</v>
      </c>
      <c r="BF10" s="24" t="n">
        <f aca="false">T10+AM10</f>
        <v>439388</v>
      </c>
      <c r="BG10" s="24" t="n">
        <f aca="false">U10+AN10</f>
        <v>0</v>
      </c>
      <c r="BH10" s="24" t="n">
        <f aca="false">V10+AO10</f>
        <v>455156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413988</v>
      </c>
      <c r="E11" s="24" t="n">
        <f aca="false">SUM(F11:H11)</f>
        <v>413988</v>
      </c>
      <c r="F11" s="25" t="n">
        <v>413988</v>
      </c>
      <c r="G11" s="25" t="n">
        <v>0</v>
      </c>
      <c r="H11" s="25" t="n">
        <v>0</v>
      </c>
      <c r="I11" s="25" t="n">
        <v>0</v>
      </c>
      <c r="J11" s="25" t="n">
        <v>15681</v>
      </c>
      <c r="K11" s="24" t="n">
        <f aca="false">L11+M11+Q11+R11+S11</f>
        <v>176406</v>
      </c>
      <c r="L11" s="25" t="n">
        <v>0</v>
      </c>
      <c r="M11" s="25" t="n">
        <f aca="false">SUM(N11:P11)</f>
        <v>69726</v>
      </c>
      <c r="N11" s="25" t="n">
        <v>7361</v>
      </c>
      <c r="O11" s="25" t="n">
        <v>40315</v>
      </c>
      <c r="P11" s="25" t="n">
        <v>22050</v>
      </c>
      <c r="Q11" s="25" t="n">
        <v>0</v>
      </c>
      <c r="R11" s="25" t="n">
        <v>106680</v>
      </c>
      <c r="S11" s="25" t="n">
        <v>0</v>
      </c>
      <c r="T11" s="25" t="n">
        <v>114991</v>
      </c>
      <c r="U11" s="25" t="n">
        <v>0</v>
      </c>
      <c r="V11" s="24" t="n">
        <f aca="false">D11+K11+U11</f>
        <v>59039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10339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42443</v>
      </c>
      <c r="AN11" s="25" t="n">
        <v>0</v>
      </c>
      <c r="AO11" s="24" t="n">
        <f aca="false">W11+AD11+AN11</f>
        <v>0</v>
      </c>
      <c r="AP11" s="24" t="n">
        <f aca="false">D11+W11</f>
        <v>413988</v>
      </c>
      <c r="AQ11" s="24" t="n">
        <f aca="false">E11+X11</f>
        <v>413988</v>
      </c>
      <c r="AR11" s="24" t="n">
        <f aca="false">F11+Y11</f>
        <v>413988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26020</v>
      </c>
      <c r="AW11" s="24" t="n">
        <f aca="false">K11+AD11</f>
        <v>176406</v>
      </c>
      <c r="AX11" s="24" t="n">
        <f aca="false">L11+AE11</f>
        <v>0</v>
      </c>
      <c r="AY11" s="24" t="n">
        <f aca="false">M11+AF11</f>
        <v>69726</v>
      </c>
      <c r="AZ11" s="24" t="n">
        <f aca="false">N11+AG11</f>
        <v>7361</v>
      </c>
      <c r="BA11" s="24" t="n">
        <f aca="false">O11+AH11</f>
        <v>40315</v>
      </c>
      <c r="BB11" s="24" t="n">
        <f aca="false">P11+AI11</f>
        <v>22050</v>
      </c>
      <c r="BC11" s="24" t="n">
        <f aca="false">Q11+AJ11</f>
        <v>0</v>
      </c>
      <c r="BD11" s="24" t="n">
        <f aca="false">R11+AK11</f>
        <v>106680</v>
      </c>
      <c r="BE11" s="24" t="n">
        <f aca="false">S11+AL11</f>
        <v>0</v>
      </c>
      <c r="BF11" s="24" t="n">
        <f aca="false">T11+AM11</f>
        <v>257434</v>
      </c>
      <c r="BG11" s="24" t="n">
        <f aca="false">U11+AN11</f>
        <v>0</v>
      </c>
      <c r="BH11" s="24" t="n">
        <f aca="false">V11+AO11</f>
        <v>590394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203763</v>
      </c>
      <c r="L12" s="25" t="n">
        <v>71672</v>
      </c>
      <c r="M12" s="25" t="n">
        <f aca="false">SUM(N12:P12)</f>
        <v>22775</v>
      </c>
      <c r="N12" s="25" t="n">
        <v>7474</v>
      </c>
      <c r="O12" s="25" t="n">
        <v>9910</v>
      </c>
      <c r="P12" s="25" t="n">
        <v>5391</v>
      </c>
      <c r="Q12" s="25" t="n">
        <v>0</v>
      </c>
      <c r="R12" s="25" t="n">
        <v>109316</v>
      </c>
      <c r="S12" s="25" t="n">
        <v>0</v>
      </c>
      <c r="T12" s="25" t="n">
        <v>117113</v>
      </c>
      <c r="U12" s="25" t="n">
        <v>2905</v>
      </c>
      <c r="V12" s="24" t="n">
        <f aca="false">D12+K12+U12</f>
        <v>206668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31251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62792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31251</v>
      </c>
      <c r="AW12" s="24" t="n">
        <f aca="false">K12+AD12</f>
        <v>203763</v>
      </c>
      <c r="AX12" s="24" t="n">
        <f aca="false">L12+AE12</f>
        <v>71672</v>
      </c>
      <c r="AY12" s="24" t="n">
        <f aca="false">M12+AF12</f>
        <v>22775</v>
      </c>
      <c r="AZ12" s="24" t="n">
        <f aca="false">N12+AG12</f>
        <v>7474</v>
      </c>
      <c r="BA12" s="24" t="n">
        <f aca="false">O12+AH12</f>
        <v>9910</v>
      </c>
      <c r="BB12" s="24" t="n">
        <f aca="false">P12+AI12</f>
        <v>5391</v>
      </c>
      <c r="BC12" s="24" t="n">
        <f aca="false">Q12+AJ12</f>
        <v>0</v>
      </c>
      <c r="BD12" s="24" t="n">
        <f aca="false">R12+AK12</f>
        <v>109316</v>
      </c>
      <c r="BE12" s="24" t="n">
        <f aca="false">S12+AL12</f>
        <v>0</v>
      </c>
      <c r="BF12" s="24" t="n">
        <f aca="false">T12+AM12</f>
        <v>179905</v>
      </c>
      <c r="BG12" s="24" t="n">
        <f aca="false">U12+AN12</f>
        <v>2905</v>
      </c>
      <c r="BH12" s="24" t="n">
        <f aca="false">V12+AO12</f>
        <v>206668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3901</v>
      </c>
      <c r="K13" s="24" t="n">
        <f aca="false">L13+M13+Q13+R13+S13</f>
        <v>47195</v>
      </c>
      <c r="L13" s="25" t="n">
        <v>8179</v>
      </c>
      <c r="M13" s="25" t="n">
        <f aca="false">SUM(N13:P13)</f>
        <v>237</v>
      </c>
      <c r="N13" s="25" t="n">
        <v>190</v>
      </c>
      <c r="O13" s="25" t="n">
        <v>47</v>
      </c>
      <c r="P13" s="25" t="n">
        <v>0</v>
      </c>
      <c r="Q13" s="25" t="n">
        <v>0</v>
      </c>
      <c r="R13" s="25" t="n">
        <v>38732</v>
      </c>
      <c r="S13" s="25" t="n">
        <v>47</v>
      </c>
      <c r="T13" s="25" t="n">
        <v>99198</v>
      </c>
      <c r="U13" s="25" t="n">
        <v>0</v>
      </c>
      <c r="V13" s="24" t="n">
        <f aca="false">D13+K13+U13</f>
        <v>47195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99779</v>
      </c>
      <c r="AE13" s="25" t="n">
        <v>11655</v>
      </c>
      <c r="AF13" s="25" t="n">
        <f aca="false">SUM(AG13:AI13)</f>
        <v>42203</v>
      </c>
      <c r="AG13" s="25" t="n">
        <v>18</v>
      </c>
      <c r="AH13" s="25" t="n">
        <v>42185</v>
      </c>
      <c r="AI13" s="25" t="n">
        <v>0</v>
      </c>
      <c r="AJ13" s="25" t="n">
        <v>0</v>
      </c>
      <c r="AK13" s="25" t="n">
        <v>45241</v>
      </c>
      <c r="AL13" s="25" t="n">
        <v>680</v>
      </c>
      <c r="AM13" s="25" t="n">
        <v>0</v>
      </c>
      <c r="AN13" s="25" t="n">
        <v>0</v>
      </c>
      <c r="AO13" s="24" t="n">
        <f aca="false">W13+AD13+AN13</f>
        <v>99779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3901</v>
      </c>
      <c r="AW13" s="24" t="n">
        <f aca="false">K13+AD13</f>
        <v>146974</v>
      </c>
      <c r="AX13" s="24" t="n">
        <f aca="false">L13+AE13</f>
        <v>19834</v>
      </c>
      <c r="AY13" s="24" t="n">
        <f aca="false">M13+AF13</f>
        <v>42440</v>
      </c>
      <c r="AZ13" s="24" t="n">
        <f aca="false">N13+AG13</f>
        <v>208</v>
      </c>
      <c r="BA13" s="24" t="n">
        <f aca="false">O13+AH13</f>
        <v>42232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83973</v>
      </c>
      <c r="BE13" s="24" t="n">
        <f aca="false">S13+AL13</f>
        <v>727</v>
      </c>
      <c r="BF13" s="24" t="n">
        <f aca="false">T13+AM13</f>
        <v>99198</v>
      </c>
      <c r="BG13" s="24" t="n">
        <f aca="false">U13+AN13</f>
        <v>0</v>
      </c>
      <c r="BH13" s="24" t="n">
        <f aca="false">V13+AO13</f>
        <v>146974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5348</v>
      </c>
      <c r="K14" s="24" t="n">
        <f aca="false">L14+M14+Q14+R14+S14</f>
        <v>279888</v>
      </c>
      <c r="L14" s="25" t="n">
        <v>139234</v>
      </c>
      <c r="M14" s="25" t="n">
        <f aca="false">SUM(N14:P14)</f>
        <v>87510</v>
      </c>
      <c r="N14" s="25" t="n">
        <v>20527</v>
      </c>
      <c r="O14" s="25" t="n">
        <v>64983</v>
      </c>
      <c r="P14" s="25" t="n">
        <v>2000</v>
      </c>
      <c r="Q14" s="25" t="n">
        <v>0</v>
      </c>
      <c r="R14" s="25" t="n">
        <v>53144</v>
      </c>
      <c r="S14" s="25" t="n">
        <v>0</v>
      </c>
      <c r="T14" s="25" t="n">
        <v>0</v>
      </c>
      <c r="U14" s="25" t="n">
        <v>867</v>
      </c>
      <c r="V14" s="24" t="n">
        <f aca="false">D14+K14+U14</f>
        <v>280755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3942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21541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19290</v>
      </c>
      <c r="AW14" s="24" t="n">
        <f aca="false">K14+AD14</f>
        <v>279888</v>
      </c>
      <c r="AX14" s="24" t="n">
        <f aca="false">L14+AE14</f>
        <v>139234</v>
      </c>
      <c r="AY14" s="24" t="n">
        <f aca="false">M14+AF14</f>
        <v>87510</v>
      </c>
      <c r="AZ14" s="24" t="n">
        <f aca="false">N14+AG14</f>
        <v>20527</v>
      </c>
      <c r="BA14" s="24" t="n">
        <f aca="false">O14+AH14</f>
        <v>64983</v>
      </c>
      <c r="BB14" s="24" t="n">
        <f aca="false">P14+AI14</f>
        <v>2000</v>
      </c>
      <c r="BC14" s="24" t="n">
        <f aca="false">Q14+AJ14</f>
        <v>0</v>
      </c>
      <c r="BD14" s="24" t="n">
        <f aca="false">R14+AK14</f>
        <v>53144</v>
      </c>
      <c r="BE14" s="24" t="n">
        <f aca="false">S14+AL14</f>
        <v>0</v>
      </c>
      <c r="BF14" s="24" t="n">
        <f aca="false">T14+AM14</f>
        <v>21541</v>
      </c>
      <c r="BG14" s="24" t="n">
        <f aca="false">U14+AN14</f>
        <v>867</v>
      </c>
      <c r="BH14" s="24" t="n">
        <f aca="false">V14+AO14</f>
        <v>280755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3150</v>
      </c>
      <c r="E15" s="24" t="n">
        <f aca="false">SUM(F15:H15)</f>
        <v>3150</v>
      </c>
      <c r="F15" s="25" t="n">
        <v>1911</v>
      </c>
      <c r="G15" s="25" t="n">
        <v>1239</v>
      </c>
      <c r="H15" s="25" t="n">
        <v>0</v>
      </c>
      <c r="I15" s="25" t="n">
        <v>0</v>
      </c>
      <c r="J15" s="25" t="n">
        <v>2722</v>
      </c>
      <c r="K15" s="24" t="n">
        <f aca="false">L15+M15+Q15+R15+S15</f>
        <v>86453</v>
      </c>
      <c r="L15" s="25" t="n">
        <v>52302</v>
      </c>
      <c r="M15" s="25" t="n">
        <f aca="false">SUM(N15:P15)</f>
        <v>3488</v>
      </c>
      <c r="N15" s="25" t="n">
        <v>2352</v>
      </c>
      <c r="O15" s="25" t="n">
        <v>0</v>
      </c>
      <c r="P15" s="25" t="n">
        <v>1136</v>
      </c>
      <c r="Q15" s="25" t="n">
        <v>1884</v>
      </c>
      <c r="R15" s="25" t="n">
        <v>28779</v>
      </c>
      <c r="S15" s="25" t="n">
        <v>0</v>
      </c>
      <c r="T15" s="25" t="n">
        <v>33893</v>
      </c>
      <c r="U15" s="25" t="n">
        <v>33004</v>
      </c>
      <c r="V15" s="24" t="n">
        <f aca="false">D15+K15+U15</f>
        <v>122607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2838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2838</v>
      </c>
      <c r="AL15" s="25" t="n">
        <v>0</v>
      </c>
      <c r="AM15" s="25" t="n">
        <v>2310</v>
      </c>
      <c r="AN15" s="25" t="n">
        <v>1844</v>
      </c>
      <c r="AO15" s="24" t="n">
        <f aca="false">W15+AD15+AN15</f>
        <v>4682</v>
      </c>
      <c r="AP15" s="24" t="n">
        <f aca="false">D15+W15</f>
        <v>3150</v>
      </c>
      <c r="AQ15" s="24" t="n">
        <f aca="false">E15+X15</f>
        <v>3150</v>
      </c>
      <c r="AR15" s="24" t="n">
        <f aca="false">F15+Y15</f>
        <v>1911</v>
      </c>
      <c r="AS15" s="24" t="n">
        <f aca="false">G15+Z15</f>
        <v>1239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2722</v>
      </c>
      <c r="AW15" s="24" t="n">
        <f aca="false">K15+AD15</f>
        <v>89291</v>
      </c>
      <c r="AX15" s="24" t="n">
        <f aca="false">L15+AE15</f>
        <v>52302</v>
      </c>
      <c r="AY15" s="24" t="n">
        <f aca="false">M15+AF15</f>
        <v>3488</v>
      </c>
      <c r="AZ15" s="24" t="n">
        <f aca="false">N15+AG15</f>
        <v>2352</v>
      </c>
      <c r="BA15" s="24" t="n">
        <f aca="false">O15+AH15</f>
        <v>0</v>
      </c>
      <c r="BB15" s="24" t="n">
        <f aca="false">P15+AI15</f>
        <v>1136</v>
      </c>
      <c r="BC15" s="24" t="n">
        <f aca="false">Q15+AJ15</f>
        <v>1884</v>
      </c>
      <c r="BD15" s="24" t="n">
        <f aca="false">R15+AK15</f>
        <v>31617</v>
      </c>
      <c r="BE15" s="24" t="n">
        <f aca="false">S15+AL15</f>
        <v>0</v>
      </c>
      <c r="BF15" s="24" t="n">
        <f aca="false">T15+AM15</f>
        <v>36203</v>
      </c>
      <c r="BG15" s="24" t="n">
        <f aca="false">U15+AN15</f>
        <v>34848</v>
      </c>
      <c r="BH15" s="24" t="n">
        <f aca="false">V15+AO15</f>
        <v>127289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491</v>
      </c>
      <c r="K16" s="24" t="n">
        <f aca="false">L16+M16+Q16+R16+S16</f>
        <v>42550</v>
      </c>
      <c r="L16" s="25" t="n">
        <v>24239</v>
      </c>
      <c r="M16" s="25" t="n">
        <f aca="false">SUM(N16:P16)</f>
        <v>4147</v>
      </c>
      <c r="N16" s="25" t="n">
        <v>3414</v>
      </c>
      <c r="O16" s="25" t="n">
        <v>0</v>
      </c>
      <c r="P16" s="25" t="n">
        <v>733</v>
      </c>
      <c r="Q16" s="25" t="n">
        <v>0</v>
      </c>
      <c r="R16" s="25" t="n">
        <v>14164</v>
      </c>
      <c r="S16" s="25" t="n">
        <v>0</v>
      </c>
      <c r="T16" s="25" t="n">
        <v>14556</v>
      </c>
      <c r="U16" s="25" t="n">
        <v>803</v>
      </c>
      <c r="V16" s="24" t="n">
        <f aca="false">D16+K16+U16</f>
        <v>43353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5403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5403</v>
      </c>
      <c r="AL16" s="25" t="n">
        <v>0</v>
      </c>
      <c r="AM16" s="25" t="n">
        <v>3454</v>
      </c>
      <c r="AN16" s="25" t="n">
        <v>63</v>
      </c>
      <c r="AO16" s="24" t="n">
        <f aca="false">W16+AD16+AN16</f>
        <v>5466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491</v>
      </c>
      <c r="AW16" s="24" t="n">
        <f aca="false">K16+AD16</f>
        <v>47953</v>
      </c>
      <c r="AX16" s="24" t="n">
        <f aca="false">L16+AE16</f>
        <v>24239</v>
      </c>
      <c r="AY16" s="24" t="n">
        <f aca="false">M16+AF16</f>
        <v>4147</v>
      </c>
      <c r="AZ16" s="24" t="n">
        <f aca="false">N16+AG16</f>
        <v>3414</v>
      </c>
      <c r="BA16" s="24" t="n">
        <f aca="false">O16+AH16</f>
        <v>0</v>
      </c>
      <c r="BB16" s="24" t="n">
        <f aca="false">P16+AI16</f>
        <v>733</v>
      </c>
      <c r="BC16" s="24" t="n">
        <f aca="false">Q16+AJ16</f>
        <v>0</v>
      </c>
      <c r="BD16" s="24" t="n">
        <f aca="false">R16+AK16</f>
        <v>19567</v>
      </c>
      <c r="BE16" s="24" t="n">
        <f aca="false">S16+AL16</f>
        <v>0</v>
      </c>
      <c r="BF16" s="24" t="n">
        <f aca="false">T16+AM16</f>
        <v>18010</v>
      </c>
      <c r="BG16" s="24" t="n">
        <f aca="false">U16+AN16</f>
        <v>866</v>
      </c>
      <c r="BH16" s="24" t="n">
        <f aca="false">V16+AO16</f>
        <v>48819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204</v>
      </c>
      <c r="K17" s="24" t="n">
        <f aca="false">L17+M17+Q17+R17+S17</f>
        <v>48145</v>
      </c>
      <c r="L17" s="25" t="n">
        <v>0</v>
      </c>
      <c r="M17" s="25" t="n">
        <f aca="false">SUM(N17:P17)</f>
        <v>25664</v>
      </c>
      <c r="N17" s="25" t="n">
        <v>0</v>
      </c>
      <c r="O17" s="25" t="n">
        <v>5266</v>
      </c>
      <c r="P17" s="25" t="n">
        <v>20398</v>
      </c>
      <c r="Q17" s="25" t="n">
        <v>0</v>
      </c>
      <c r="R17" s="25" t="n">
        <v>22481</v>
      </c>
      <c r="S17" s="25" t="n">
        <v>0</v>
      </c>
      <c r="T17" s="25" t="n">
        <v>17737</v>
      </c>
      <c r="U17" s="25" t="n">
        <v>0</v>
      </c>
      <c r="V17" s="24" t="n">
        <f aca="false">D17+K17+U17</f>
        <v>48145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3539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23539</v>
      </c>
      <c r="AL17" s="25" t="n">
        <v>0</v>
      </c>
      <c r="AM17" s="25" t="n">
        <v>13640</v>
      </c>
      <c r="AN17" s="25" t="n">
        <v>0</v>
      </c>
      <c r="AO17" s="24" t="n">
        <f aca="false">W17+AD17+AN17</f>
        <v>23539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2204</v>
      </c>
      <c r="AW17" s="24" t="n">
        <f aca="false">K17+AD17</f>
        <v>71684</v>
      </c>
      <c r="AX17" s="24" t="n">
        <f aca="false">L17+AE17</f>
        <v>0</v>
      </c>
      <c r="AY17" s="24" t="n">
        <f aca="false">M17+AF17</f>
        <v>25664</v>
      </c>
      <c r="AZ17" s="24" t="n">
        <f aca="false">N17+AG17</f>
        <v>0</v>
      </c>
      <c r="BA17" s="24" t="n">
        <f aca="false">O17+AH17</f>
        <v>5266</v>
      </c>
      <c r="BB17" s="24" t="n">
        <f aca="false">P17+AI17</f>
        <v>20398</v>
      </c>
      <c r="BC17" s="24" t="n">
        <f aca="false">Q17+AJ17</f>
        <v>0</v>
      </c>
      <c r="BD17" s="24" t="n">
        <f aca="false">R17+AK17</f>
        <v>46020</v>
      </c>
      <c r="BE17" s="24" t="n">
        <f aca="false">S17+AL17</f>
        <v>0</v>
      </c>
      <c r="BF17" s="24" t="n">
        <f aca="false">T17+AM17</f>
        <v>31377</v>
      </c>
      <c r="BG17" s="24" t="n">
        <f aca="false">U17+AN17</f>
        <v>0</v>
      </c>
      <c r="BH17" s="24" t="n">
        <f aca="false">V17+AO17</f>
        <v>71684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3695</v>
      </c>
      <c r="K18" s="24" t="n">
        <f aca="false">L18+M18+Q18+R18+S18</f>
        <v>75746</v>
      </c>
      <c r="L18" s="25" t="n">
        <v>3579</v>
      </c>
      <c r="M18" s="25" t="n">
        <f aca="false">SUM(N18:P18)</f>
        <v>15117</v>
      </c>
      <c r="N18" s="25" t="n">
        <v>3952</v>
      </c>
      <c r="O18" s="25" t="n">
        <v>9676</v>
      </c>
      <c r="P18" s="25" t="n">
        <v>1489</v>
      </c>
      <c r="Q18" s="25" t="n">
        <v>0</v>
      </c>
      <c r="R18" s="25" t="n">
        <v>57050</v>
      </c>
      <c r="S18" s="25" t="n">
        <v>0</v>
      </c>
      <c r="T18" s="25" t="n">
        <v>43150</v>
      </c>
      <c r="U18" s="25" t="n">
        <v>0</v>
      </c>
      <c r="V18" s="24" t="n">
        <f aca="false">D18+K18+U18</f>
        <v>7574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1767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11767</v>
      </c>
      <c r="AL18" s="25" t="n">
        <v>0</v>
      </c>
      <c r="AM18" s="25" t="n">
        <v>8309</v>
      </c>
      <c r="AN18" s="25" t="n">
        <v>0</v>
      </c>
      <c r="AO18" s="24" t="n">
        <f aca="false">W18+AD18+AN18</f>
        <v>11767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3695</v>
      </c>
      <c r="AW18" s="24" t="n">
        <f aca="false">K18+AD18</f>
        <v>87513</v>
      </c>
      <c r="AX18" s="24" t="n">
        <f aca="false">L18+AE18</f>
        <v>3579</v>
      </c>
      <c r="AY18" s="24" t="n">
        <f aca="false">M18+AF18</f>
        <v>15117</v>
      </c>
      <c r="AZ18" s="24" t="n">
        <f aca="false">N18+AG18</f>
        <v>3952</v>
      </c>
      <c r="BA18" s="24" t="n">
        <f aca="false">O18+AH18</f>
        <v>9676</v>
      </c>
      <c r="BB18" s="24" t="n">
        <f aca="false">P18+AI18</f>
        <v>1489</v>
      </c>
      <c r="BC18" s="24" t="n">
        <f aca="false">Q18+AJ18</f>
        <v>0</v>
      </c>
      <c r="BD18" s="24" t="n">
        <f aca="false">R18+AK18</f>
        <v>68817</v>
      </c>
      <c r="BE18" s="24" t="n">
        <f aca="false">S18+AL18</f>
        <v>0</v>
      </c>
      <c r="BF18" s="24" t="n">
        <f aca="false">T18+AM18</f>
        <v>51459</v>
      </c>
      <c r="BG18" s="24" t="n">
        <f aca="false">U18+AN18</f>
        <v>0</v>
      </c>
      <c r="BH18" s="24" t="n">
        <f aca="false">V18+AO18</f>
        <v>87513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1889</v>
      </c>
      <c r="E19" s="24" t="n">
        <f aca="false">SUM(F19:H19)</f>
        <v>1889</v>
      </c>
      <c r="F19" s="25" t="n">
        <v>0</v>
      </c>
      <c r="G19" s="25" t="n">
        <v>0</v>
      </c>
      <c r="H19" s="25" t="n">
        <v>1889</v>
      </c>
      <c r="I19" s="25" t="n">
        <v>0</v>
      </c>
      <c r="J19" s="25" t="n">
        <v>2204</v>
      </c>
      <c r="K19" s="24" t="n">
        <f aca="false">L19+M19+Q19+R19+S19</f>
        <v>27654</v>
      </c>
      <c r="L19" s="25" t="n">
        <v>12291</v>
      </c>
      <c r="M19" s="25" t="n">
        <f aca="false">SUM(N19:P19)</f>
        <v>8482</v>
      </c>
      <c r="N19" s="25" t="n">
        <v>6745</v>
      </c>
      <c r="O19" s="25" t="n">
        <v>947</v>
      </c>
      <c r="P19" s="25" t="n">
        <v>790</v>
      </c>
      <c r="Q19" s="25" t="n">
        <v>0</v>
      </c>
      <c r="R19" s="25" t="n">
        <v>6881</v>
      </c>
      <c r="S19" s="25" t="n">
        <v>0</v>
      </c>
      <c r="T19" s="25" t="n">
        <v>16677</v>
      </c>
      <c r="U19" s="25" t="n">
        <v>22417</v>
      </c>
      <c r="V19" s="24" t="n">
        <f aca="false">D19+K19+U19</f>
        <v>51960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1459</v>
      </c>
      <c r="AE19" s="25" t="n">
        <v>0</v>
      </c>
      <c r="AF19" s="25" t="n">
        <f aca="false">SUM(AG19:AI19)</f>
        <v>122</v>
      </c>
      <c r="AG19" s="25" t="n">
        <v>122</v>
      </c>
      <c r="AH19" s="25" t="n">
        <v>0</v>
      </c>
      <c r="AI19" s="25" t="n">
        <v>0</v>
      </c>
      <c r="AJ19" s="25" t="n">
        <v>0</v>
      </c>
      <c r="AK19" s="25" t="n">
        <v>21337</v>
      </c>
      <c r="AL19" s="25" t="n">
        <v>0</v>
      </c>
      <c r="AM19" s="25" t="n">
        <v>14382</v>
      </c>
      <c r="AN19" s="25" t="n">
        <v>2764</v>
      </c>
      <c r="AO19" s="24" t="n">
        <f aca="false">W19+AD19+AN19</f>
        <v>24223</v>
      </c>
      <c r="AP19" s="24" t="n">
        <f aca="false">D19+W19</f>
        <v>1889</v>
      </c>
      <c r="AQ19" s="24" t="n">
        <f aca="false">E19+X19</f>
        <v>1889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1889</v>
      </c>
      <c r="AU19" s="24" t="n">
        <f aca="false">I19+AB19</f>
        <v>0</v>
      </c>
      <c r="AV19" s="24" t="n">
        <f aca="false">J19+AC19</f>
        <v>2204</v>
      </c>
      <c r="AW19" s="24" t="n">
        <f aca="false">K19+AD19</f>
        <v>49113</v>
      </c>
      <c r="AX19" s="24" t="n">
        <f aca="false">L19+AE19</f>
        <v>12291</v>
      </c>
      <c r="AY19" s="24" t="n">
        <f aca="false">M19+AF19</f>
        <v>8604</v>
      </c>
      <c r="AZ19" s="24" t="n">
        <f aca="false">N19+AG19</f>
        <v>6867</v>
      </c>
      <c r="BA19" s="24" t="n">
        <f aca="false">O19+AH19</f>
        <v>947</v>
      </c>
      <c r="BB19" s="24" t="n">
        <f aca="false">P19+AI19</f>
        <v>790</v>
      </c>
      <c r="BC19" s="24" t="n">
        <f aca="false">Q19+AJ19</f>
        <v>0</v>
      </c>
      <c r="BD19" s="24" t="n">
        <f aca="false">R19+AK19</f>
        <v>28218</v>
      </c>
      <c r="BE19" s="24" t="n">
        <f aca="false">S19+AL19</f>
        <v>0</v>
      </c>
      <c r="BF19" s="24" t="n">
        <f aca="false">T19+AM19</f>
        <v>31059</v>
      </c>
      <c r="BG19" s="24" t="n">
        <f aca="false">U19+AN19</f>
        <v>25181</v>
      </c>
      <c r="BH19" s="24" t="n">
        <f aca="false">V19+AO19</f>
        <v>76183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908</v>
      </c>
      <c r="K20" s="24" t="n">
        <f aca="false">L20+M20+Q20+R20+S20</f>
        <v>72419</v>
      </c>
      <c r="L20" s="25" t="n">
        <v>29306</v>
      </c>
      <c r="M20" s="25" t="n">
        <f aca="false">SUM(N20:P20)</f>
        <v>5722</v>
      </c>
      <c r="N20" s="25" t="n">
        <v>1594</v>
      </c>
      <c r="O20" s="25" t="n">
        <v>1612</v>
      </c>
      <c r="P20" s="25" t="n">
        <v>2516</v>
      </c>
      <c r="Q20" s="25" t="n">
        <v>0</v>
      </c>
      <c r="R20" s="25" t="n">
        <v>37391</v>
      </c>
      <c r="S20" s="25" t="n">
        <v>0</v>
      </c>
      <c r="T20" s="25" t="n">
        <v>37867</v>
      </c>
      <c r="U20" s="25" t="n">
        <v>0</v>
      </c>
      <c r="V20" s="24" t="n">
        <f aca="false">D20+K20+U20</f>
        <v>72419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9888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9888</v>
      </c>
      <c r="AL20" s="25" t="n">
        <v>0</v>
      </c>
      <c r="AM20" s="25" t="n">
        <v>9300</v>
      </c>
      <c r="AN20" s="25" t="n">
        <v>0</v>
      </c>
      <c r="AO20" s="24" t="n">
        <f aca="false">W20+AD20+AN20</f>
        <v>9888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1908</v>
      </c>
      <c r="AW20" s="24" t="n">
        <f aca="false">K20+AD20</f>
        <v>82307</v>
      </c>
      <c r="AX20" s="24" t="n">
        <f aca="false">L20+AE20</f>
        <v>29306</v>
      </c>
      <c r="AY20" s="24" t="n">
        <f aca="false">M20+AF20</f>
        <v>5722</v>
      </c>
      <c r="AZ20" s="24" t="n">
        <f aca="false">N20+AG20</f>
        <v>1594</v>
      </c>
      <c r="BA20" s="24" t="n">
        <f aca="false">O20+AH20</f>
        <v>1612</v>
      </c>
      <c r="BB20" s="24" t="n">
        <f aca="false">P20+AI20</f>
        <v>2516</v>
      </c>
      <c r="BC20" s="24" t="n">
        <f aca="false">Q20+AJ20</f>
        <v>0</v>
      </c>
      <c r="BD20" s="24" t="n">
        <f aca="false">R20+AK20</f>
        <v>47279</v>
      </c>
      <c r="BE20" s="24" t="n">
        <f aca="false">S20+AL20</f>
        <v>0</v>
      </c>
      <c r="BF20" s="24" t="n">
        <f aca="false">T20+AM20</f>
        <v>47167</v>
      </c>
      <c r="BG20" s="24" t="n">
        <f aca="false">U20+AN20</f>
        <v>0</v>
      </c>
      <c r="BH20" s="24" t="n">
        <f aca="false">V20+AO20</f>
        <v>82307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35466</v>
      </c>
      <c r="L21" s="25" t="n">
        <v>5688</v>
      </c>
      <c r="M21" s="25" t="n">
        <f aca="false">SUM(N21:P21)</f>
        <v>4427</v>
      </c>
      <c r="N21" s="25" t="n">
        <v>0</v>
      </c>
      <c r="O21" s="25" t="n">
        <v>2904</v>
      </c>
      <c r="P21" s="25" t="n">
        <v>1523</v>
      </c>
      <c r="Q21" s="25" t="n">
        <v>0</v>
      </c>
      <c r="R21" s="25" t="n">
        <v>25351</v>
      </c>
      <c r="S21" s="25" t="n">
        <v>0</v>
      </c>
      <c r="T21" s="25" t="n">
        <v>43096</v>
      </c>
      <c r="U21" s="25" t="n">
        <v>0</v>
      </c>
      <c r="V21" s="24" t="n">
        <f aca="false">D21+K21+U21</f>
        <v>35466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288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5524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288</v>
      </c>
      <c r="AW21" s="24" t="n">
        <f aca="false">K21+AD21</f>
        <v>35466</v>
      </c>
      <c r="AX21" s="24" t="n">
        <f aca="false">L21+AE21</f>
        <v>5688</v>
      </c>
      <c r="AY21" s="24" t="n">
        <f aca="false">M21+AF21</f>
        <v>4427</v>
      </c>
      <c r="AZ21" s="24" t="n">
        <f aca="false">N21+AG21</f>
        <v>0</v>
      </c>
      <c r="BA21" s="24" t="n">
        <f aca="false">O21+AH21</f>
        <v>2904</v>
      </c>
      <c r="BB21" s="24" t="n">
        <f aca="false">P21+AI21</f>
        <v>1523</v>
      </c>
      <c r="BC21" s="24" t="n">
        <f aca="false">Q21+AJ21</f>
        <v>0</v>
      </c>
      <c r="BD21" s="24" t="n">
        <f aca="false">R21+AK21</f>
        <v>25351</v>
      </c>
      <c r="BE21" s="24" t="n">
        <f aca="false">S21+AL21</f>
        <v>0</v>
      </c>
      <c r="BF21" s="24" t="n">
        <f aca="false">T21+AM21</f>
        <v>58620</v>
      </c>
      <c r="BG21" s="24" t="n">
        <f aca="false">U21+AN21</f>
        <v>0</v>
      </c>
      <c r="BH21" s="24" t="n">
        <f aca="false">V21+AO21</f>
        <v>35466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4998</v>
      </c>
      <c r="E22" s="24" t="n">
        <f aca="false">SUM(F22:H22)</f>
        <v>4998</v>
      </c>
      <c r="F22" s="25" t="n">
        <v>0</v>
      </c>
      <c r="G22" s="25" t="n">
        <v>0</v>
      </c>
      <c r="H22" s="25" t="n">
        <v>4998</v>
      </c>
      <c r="I22" s="25" t="n">
        <v>0</v>
      </c>
      <c r="J22" s="25" t="n">
        <v>1426</v>
      </c>
      <c r="K22" s="24" t="n">
        <f aca="false">L22+M22+Q22+R22+S22</f>
        <v>56666</v>
      </c>
      <c r="L22" s="25" t="n">
        <v>0</v>
      </c>
      <c r="M22" s="25" t="n">
        <f aca="false">SUM(N22:P22)</f>
        <v>3507</v>
      </c>
      <c r="N22" s="25" t="n">
        <v>0</v>
      </c>
      <c r="O22" s="25" t="n">
        <v>2851</v>
      </c>
      <c r="P22" s="25" t="n">
        <v>656</v>
      </c>
      <c r="Q22" s="25" t="n">
        <v>0</v>
      </c>
      <c r="R22" s="25" t="n">
        <v>53159</v>
      </c>
      <c r="S22" s="25" t="n">
        <v>0</v>
      </c>
      <c r="T22" s="25" t="n">
        <v>19197</v>
      </c>
      <c r="U22" s="25" t="n">
        <v>0</v>
      </c>
      <c r="V22" s="24" t="n">
        <f aca="false">D22+K22+U22</f>
        <v>6166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5179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5179</v>
      </c>
      <c r="AL22" s="25" t="n">
        <v>0</v>
      </c>
      <c r="AM22" s="25" t="n">
        <v>3251</v>
      </c>
      <c r="AN22" s="25" t="n">
        <v>0</v>
      </c>
      <c r="AO22" s="24" t="n">
        <f aca="false">W22+AD22+AN22</f>
        <v>5179</v>
      </c>
      <c r="AP22" s="24" t="n">
        <f aca="false">D22+W22</f>
        <v>4998</v>
      </c>
      <c r="AQ22" s="24" t="n">
        <f aca="false">E22+X22</f>
        <v>4998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4998</v>
      </c>
      <c r="AU22" s="24" t="n">
        <f aca="false">I22+AB22</f>
        <v>0</v>
      </c>
      <c r="AV22" s="24" t="n">
        <f aca="false">J22+AC22</f>
        <v>1426</v>
      </c>
      <c r="AW22" s="24" t="n">
        <f aca="false">K22+AD22</f>
        <v>61845</v>
      </c>
      <c r="AX22" s="24" t="n">
        <f aca="false">L22+AE22</f>
        <v>0</v>
      </c>
      <c r="AY22" s="24" t="n">
        <f aca="false">M22+AF22</f>
        <v>3507</v>
      </c>
      <c r="AZ22" s="24" t="n">
        <f aca="false">N22+AG22</f>
        <v>0</v>
      </c>
      <c r="BA22" s="24" t="n">
        <f aca="false">O22+AH22</f>
        <v>2851</v>
      </c>
      <c r="BB22" s="24" t="n">
        <f aca="false">P22+AI22</f>
        <v>656</v>
      </c>
      <c r="BC22" s="24" t="n">
        <f aca="false">Q22+AJ22</f>
        <v>0</v>
      </c>
      <c r="BD22" s="24" t="n">
        <f aca="false">R22+AK22</f>
        <v>58338</v>
      </c>
      <c r="BE22" s="24" t="n">
        <f aca="false">S22+AL22</f>
        <v>0</v>
      </c>
      <c r="BF22" s="24" t="n">
        <f aca="false">T22+AM22</f>
        <v>22448</v>
      </c>
      <c r="BG22" s="24" t="n">
        <f aca="false">U22+AN22</f>
        <v>0</v>
      </c>
      <c r="BH22" s="24" t="n">
        <f aca="false">V22+AO22</f>
        <v>66843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4966</v>
      </c>
      <c r="E23" s="24" t="n">
        <f aca="false">SUM(F23:H23)</f>
        <v>4966</v>
      </c>
      <c r="F23" s="25" t="n">
        <v>0</v>
      </c>
      <c r="G23" s="25" t="n">
        <v>0</v>
      </c>
      <c r="H23" s="25" t="n">
        <v>4966</v>
      </c>
      <c r="I23" s="25" t="n">
        <v>0</v>
      </c>
      <c r="J23" s="25" t="n">
        <v>0</v>
      </c>
      <c r="K23" s="24" t="n">
        <f aca="false">L23+M23+Q23+R23+S23</f>
        <v>59947</v>
      </c>
      <c r="L23" s="25" t="n">
        <v>0</v>
      </c>
      <c r="M23" s="25" t="n">
        <f aca="false">SUM(N23:P23)</f>
        <v>6360</v>
      </c>
      <c r="N23" s="25" t="n">
        <v>445</v>
      </c>
      <c r="O23" s="25" t="n">
        <v>1566</v>
      </c>
      <c r="P23" s="25" t="n">
        <v>4349</v>
      </c>
      <c r="Q23" s="25" t="n">
        <v>0</v>
      </c>
      <c r="R23" s="25" t="n">
        <v>48616</v>
      </c>
      <c r="S23" s="25" t="n">
        <v>4971</v>
      </c>
      <c r="T23" s="25" t="n">
        <v>15904</v>
      </c>
      <c r="U23" s="25" t="n">
        <v>0</v>
      </c>
      <c r="V23" s="24" t="n">
        <f aca="false">D23+K23+U23</f>
        <v>64913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8803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7688</v>
      </c>
      <c r="AN23" s="25" t="n">
        <v>0</v>
      </c>
      <c r="AO23" s="24" t="n">
        <f aca="false">W23+AD23+AN23</f>
        <v>0</v>
      </c>
      <c r="AP23" s="24" t="n">
        <f aca="false">D23+W23</f>
        <v>4966</v>
      </c>
      <c r="AQ23" s="24" t="n">
        <f aca="false">E23+X23</f>
        <v>4966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4966</v>
      </c>
      <c r="AU23" s="24" t="n">
        <f aca="false">I23+AB23</f>
        <v>0</v>
      </c>
      <c r="AV23" s="24" t="n">
        <f aca="false">J23+AC23</f>
        <v>8803</v>
      </c>
      <c r="AW23" s="24" t="n">
        <f aca="false">K23+AD23</f>
        <v>59947</v>
      </c>
      <c r="AX23" s="24" t="n">
        <f aca="false">L23+AE23</f>
        <v>0</v>
      </c>
      <c r="AY23" s="24" t="n">
        <f aca="false">M23+AF23</f>
        <v>6360</v>
      </c>
      <c r="AZ23" s="24" t="n">
        <f aca="false">N23+AG23</f>
        <v>445</v>
      </c>
      <c r="BA23" s="24" t="n">
        <f aca="false">O23+AH23</f>
        <v>1566</v>
      </c>
      <c r="BB23" s="24" t="n">
        <f aca="false">P23+AI23</f>
        <v>4349</v>
      </c>
      <c r="BC23" s="24" t="n">
        <f aca="false">Q23+AJ23</f>
        <v>0</v>
      </c>
      <c r="BD23" s="24" t="n">
        <f aca="false">R23+AK23</f>
        <v>48616</v>
      </c>
      <c r="BE23" s="24" t="n">
        <f aca="false">S23+AL23</f>
        <v>4971</v>
      </c>
      <c r="BF23" s="24" t="n">
        <f aca="false">T23+AM23</f>
        <v>33592</v>
      </c>
      <c r="BG23" s="24" t="n">
        <f aca="false">U23+AN23</f>
        <v>0</v>
      </c>
      <c r="BH23" s="24" t="n">
        <f aca="false">V23+AO23</f>
        <v>64913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2270</v>
      </c>
      <c r="E24" s="24" t="n">
        <f aca="false">SUM(F24:H24)</f>
        <v>2270</v>
      </c>
      <c r="F24" s="25" t="n">
        <v>0</v>
      </c>
      <c r="G24" s="25" t="n">
        <v>227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25303</v>
      </c>
      <c r="L24" s="25" t="n">
        <v>108</v>
      </c>
      <c r="M24" s="25" t="n">
        <f aca="false">SUM(N24:P24)</f>
        <v>3862</v>
      </c>
      <c r="N24" s="25" t="n">
        <v>625</v>
      </c>
      <c r="O24" s="25" t="n">
        <v>806</v>
      </c>
      <c r="P24" s="25" t="n">
        <v>2431</v>
      </c>
      <c r="Q24" s="25" t="n">
        <v>0</v>
      </c>
      <c r="R24" s="25" t="n">
        <v>20046</v>
      </c>
      <c r="S24" s="25" t="n">
        <v>1287</v>
      </c>
      <c r="T24" s="25" t="n">
        <v>11567</v>
      </c>
      <c r="U24" s="25" t="n">
        <v>0</v>
      </c>
      <c r="V24" s="24" t="n">
        <f aca="false">D24+K24+U24</f>
        <v>27573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3962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7959</v>
      </c>
      <c r="AN24" s="25" t="n">
        <v>0</v>
      </c>
      <c r="AO24" s="24" t="n">
        <f aca="false">W24+AD24+AN24</f>
        <v>0</v>
      </c>
      <c r="AP24" s="24" t="n">
        <f aca="false">D24+W24</f>
        <v>2270</v>
      </c>
      <c r="AQ24" s="24" t="n">
        <f aca="false">E24+X24</f>
        <v>2270</v>
      </c>
      <c r="AR24" s="24" t="n">
        <f aca="false">F24+Y24</f>
        <v>0</v>
      </c>
      <c r="AS24" s="24" t="n">
        <f aca="false">G24+Z24</f>
        <v>227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3962</v>
      </c>
      <c r="AW24" s="24" t="n">
        <f aca="false">K24+AD24</f>
        <v>25303</v>
      </c>
      <c r="AX24" s="24" t="n">
        <f aca="false">L24+AE24</f>
        <v>108</v>
      </c>
      <c r="AY24" s="24" t="n">
        <f aca="false">M24+AF24</f>
        <v>3862</v>
      </c>
      <c r="AZ24" s="24" t="n">
        <f aca="false">N24+AG24</f>
        <v>625</v>
      </c>
      <c r="BA24" s="24" t="n">
        <f aca="false">O24+AH24</f>
        <v>806</v>
      </c>
      <c r="BB24" s="24" t="n">
        <f aca="false">P24+AI24</f>
        <v>2431</v>
      </c>
      <c r="BC24" s="24" t="n">
        <f aca="false">Q24+AJ24</f>
        <v>0</v>
      </c>
      <c r="BD24" s="24" t="n">
        <f aca="false">R24+AK24</f>
        <v>20046</v>
      </c>
      <c r="BE24" s="24" t="n">
        <f aca="false">S24+AL24</f>
        <v>1287</v>
      </c>
      <c r="BF24" s="24" t="n">
        <f aca="false">T24+AM24</f>
        <v>19526</v>
      </c>
      <c r="BG24" s="24" t="n">
        <f aca="false">U24+AN24</f>
        <v>0</v>
      </c>
      <c r="BH24" s="24" t="n">
        <f aca="false">V24+AO24</f>
        <v>27573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775</v>
      </c>
      <c r="K25" s="24" t="n">
        <f aca="false">L25+M25+Q25+R25+S25</f>
        <v>0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28656</v>
      </c>
      <c r="U25" s="25" t="n">
        <v>0</v>
      </c>
      <c r="V25" s="24" t="n">
        <f aca="false">D25+K25+U25</f>
        <v>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1299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5651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7074</v>
      </c>
      <c r="AW25" s="24" t="n">
        <f aca="false">K25+AD25</f>
        <v>0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44307</v>
      </c>
      <c r="BG25" s="24" t="n">
        <f aca="false">U25+AN25</f>
        <v>0</v>
      </c>
      <c r="BH25" s="24" t="n">
        <f aca="false">V25+AO25</f>
        <v>0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5775</v>
      </c>
      <c r="K26" s="24" t="n">
        <f aca="false">L26+M26+Q26+R26+S26</f>
        <v>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28655</v>
      </c>
      <c r="U26" s="25" t="n">
        <v>0</v>
      </c>
      <c r="V26" s="24" t="n">
        <f aca="false">D26+K26+U26</f>
        <v>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155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3926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6930</v>
      </c>
      <c r="AW26" s="24" t="n">
        <f aca="false">K26+AD26</f>
        <v>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42581</v>
      </c>
      <c r="BG26" s="24" t="n">
        <f aca="false">U26+AN26</f>
        <v>0</v>
      </c>
      <c r="BH26" s="24" t="n">
        <f aca="false">V26+AO26</f>
        <v>0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704</v>
      </c>
      <c r="E27" s="24" t="n">
        <f aca="false">SUM(F27:H27)</f>
        <v>704</v>
      </c>
      <c r="F27" s="25" t="n">
        <v>473</v>
      </c>
      <c r="G27" s="25" t="n">
        <v>231</v>
      </c>
      <c r="H27" s="25" t="n">
        <v>0</v>
      </c>
      <c r="I27" s="25" t="n">
        <v>0</v>
      </c>
      <c r="J27" s="25" t="n">
        <v>23645</v>
      </c>
      <c r="K27" s="24" t="n">
        <f aca="false">L27+M27+Q27+R27+S27</f>
        <v>31658</v>
      </c>
      <c r="L27" s="25" t="n">
        <v>0</v>
      </c>
      <c r="M27" s="25" t="n">
        <f aca="false">SUM(N27:P27)</f>
        <v>2585</v>
      </c>
      <c r="N27" s="25" t="n">
        <v>920</v>
      </c>
      <c r="O27" s="25" t="n">
        <v>1150</v>
      </c>
      <c r="P27" s="25" t="n">
        <v>515</v>
      </c>
      <c r="Q27" s="25" t="n">
        <v>0</v>
      </c>
      <c r="R27" s="25" t="n">
        <v>29045</v>
      </c>
      <c r="S27" s="25" t="n">
        <v>28</v>
      </c>
      <c r="T27" s="25" t="n">
        <v>60653</v>
      </c>
      <c r="U27" s="25" t="n">
        <v>0</v>
      </c>
      <c r="V27" s="24" t="n">
        <f aca="false">D27+K27+U27</f>
        <v>32362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2872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4616</v>
      </c>
      <c r="AN27" s="25" t="n">
        <v>0</v>
      </c>
      <c r="AO27" s="24" t="n">
        <f aca="false">W27+AD27+AN27</f>
        <v>0</v>
      </c>
      <c r="AP27" s="24" t="n">
        <f aca="false">D27+W27</f>
        <v>704</v>
      </c>
      <c r="AQ27" s="24" t="n">
        <f aca="false">E27+X27</f>
        <v>704</v>
      </c>
      <c r="AR27" s="24" t="n">
        <f aca="false">F27+Y27</f>
        <v>473</v>
      </c>
      <c r="AS27" s="24" t="n">
        <f aca="false">G27+Z27</f>
        <v>231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26517</v>
      </c>
      <c r="AW27" s="24" t="n">
        <f aca="false">K27+AD27</f>
        <v>31658</v>
      </c>
      <c r="AX27" s="24" t="n">
        <f aca="false">L27+AE27</f>
        <v>0</v>
      </c>
      <c r="AY27" s="24" t="n">
        <f aca="false">M27+AF27</f>
        <v>2585</v>
      </c>
      <c r="AZ27" s="24" t="n">
        <f aca="false">N27+AG27</f>
        <v>920</v>
      </c>
      <c r="BA27" s="24" t="n">
        <f aca="false">O27+AH27</f>
        <v>1150</v>
      </c>
      <c r="BB27" s="24" t="n">
        <f aca="false">P27+AI27</f>
        <v>515</v>
      </c>
      <c r="BC27" s="24" t="n">
        <f aca="false">Q27+AJ27</f>
        <v>0</v>
      </c>
      <c r="BD27" s="24" t="n">
        <f aca="false">R27+AK27</f>
        <v>29045</v>
      </c>
      <c r="BE27" s="24" t="n">
        <f aca="false">S27+AL27</f>
        <v>28</v>
      </c>
      <c r="BF27" s="24" t="n">
        <f aca="false">T27+AM27</f>
        <v>95269</v>
      </c>
      <c r="BG27" s="24" t="n">
        <f aca="false">U27+AN27</f>
        <v>0</v>
      </c>
      <c r="BH27" s="24" t="n">
        <f aca="false">V27+AO27</f>
        <v>32362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2973</v>
      </c>
      <c r="K28" s="24" t="n">
        <f aca="false">L28+M28+Q28+R28+S28</f>
        <v>17323</v>
      </c>
      <c r="L28" s="25" t="n">
        <v>384</v>
      </c>
      <c r="M28" s="25" t="n">
        <f aca="false">SUM(N28:P28)</f>
        <v>2610</v>
      </c>
      <c r="N28" s="25" t="n">
        <v>0</v>
      </c>
      <c r="O28" s="25" t="n">
        <v>1662</v>
      </c>
      <c r="P28" s="25" t="n">
        <v>948</v>
      </c>
      <c r="Q28" s="25" t="n">
        <v>0</v>
      </c>
      <c r="R28" s="25" t="n">
        <v>14329</v>
      </c>
      <c r="S28" s="25" t="n">
        <v>0</v>
      </c>
      <c r="T28" s="25" t="n">
        <v>40844</v>
      </c>
      <c r="U28" s="25" t="n">
        <v>0</v>
      </c>
      <c r="V28" s="24" t="n">
        <f aca="false">D28+K28+U28</f>
        <v>17323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166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4057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4139</v>
      </c>
      <c r="AW28" s="24" t="n">
        <f aca="false">K28+AD28</f>
        <v>17323</v>
      </c>
      <c r="AX28" s="24" t="n">
        <f aca="false">L28+AE28</f>
        <v>384</v>
      </c>
      <c r="AY28" s="24" t="n">
        <f aca="false">M28+AF28</f>
        <v>2610</v>
      </c>
      <c r="AZ28" s="24" t="n">
        <f aca="false">N28+AG28</f>
        <v>0</v>
      </c>
      <c r="BA28" s="24" t="n">
        <f aca="false">O28+AH28</f>
        <v>1662</v>
      </c>
      <c r="BB28" s="24" t="n">
        <f aca="false">P28+AI28</f>
        <v>948</v>
      </c>
      <c r="BC28" s="24" t="n">
        <f aca="false">Q28+AJ28</f>
        <v>0</v>
      </c>
      <c r="BD28" s="24" t="n">
        <f aca="false">R28+AK28</f>
        <v>14329</v>
      </c>
      <c r="BE28" s="24" t="n">
        <f aca="false">S28+AL28</f>
        <v>0</v>
      </c>
      <c r="BF28" s="24" t="n">
        <f aca="false">T28+AM28</f>
        <v>54901</v>
      </c>
      <c r="BG28" s="24" t="n">
        <f aca="false">U28+AN28</f>
        <v>0</v>
      </c>
      <c r="BH28" s="24" t="n">
        <f aca="false">V28+AO28</f>
        <v>17323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7325</v>
      </c>
      <c r="K29" s="24" t="n">
        <f aca="false">L29+M29+Q29+R29+S29</f>
        <v>17403</v>
      </c>
      <c r="L29" s="25" t="n">
        <v>9703</v>
      </c>
      <c r="M29" s="25" t="n">
        <f aca="false">SUM(N29:P29)</f>
        <v>2985</v>
      </c>
      <c r="N29" s="25" t="n">
        <v>308</v>
      </c>
      <c r="O29" s="25" t="n">
        <v>1931</v>
      </c>
      <c r="P29" s="25" t="n">
        <v>746</v>
      </c>
      <c r="Q29" s="25" t="n">
        <v>0</v>
      </c>
      <c r="R29" s="25" t="n">
        <v>4715</v>
      </c>
      <c r="S29" s="25" t="n">
        <v>0</v>
      </c>
      <c r="T29" s="25" t="n">
        <v>64845</v>
      </c>
      <c r="U29" s="25" t="n">
        <v>0</v>
      </c>
      <c r="V29" s="24" t="n">
        <f aca="false">D29+K29+U29</f>
        <v>17403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2204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26561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9529</v>
      </c>
      <c r="AW29" s="24" t="n">
        <f aca="false">K29+AD29</f>
        <v>17403</v>
      </c>
      <c r="AX29" s="24" t="n">
        <f aca="false">L29+AE29</f>
        <v>9703</v>
      </c>
      <c r="AY29" s="24" t="n">
        <f aca="false">M29+AF29</f>
        <v>2985</v>
      </c>
      <c r="AZ29" s="24" t="n">
        <f aca="false">N29+AG29</f>
        <v>308</v>
      </c>
      <c r="BA29" s="24" t="n">
        <f aca="false">O29+AH29</f>
        <v>1931</v>
      </c>
      <c r="BB29" s="24" t="n">
        <f aca="false">P29+AI29</f>
        <v>746</v>
      </c>
      <c r="BC29" s="24" t="n">
        <f aca="false">Q29+AJ29</f>
        <v>0</v>
      </c>
      <c r="BD29" s="24" t="n">
        <f aca="false">R29+AK29</f>
        <v>4715</v>
      </c>
      <c r="BE29" s="24" t="n">
        <f aca="false">S29+AL29</f>
        <v>0</v>
      </c>
      <c r="BF29" s="24" t="n">
        <f aca="false">T29+AM29</f>
        <v>91406</v>
      </c>
      <c r="BG29" s="24" t="n">
        <f aca="false">U29+AN29</f>
        <v>0</v>
      </c>
      <c r="BH29" s="24" t="n">
        <f aca="false">V29+AO29</f>
        <v>17403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5357</v>
      </c>
      <c r="K30" s="24" t="n">
        <f aca="false">L30+M30+Q30+R30+S30</f>
        <v>20449</v>
      </c>
      <c r="L30" s="25" t="n">
        <v>0</v>
      </c>
      <c r="M30" s="25" t="n">
        <f aca="false">SUM(N30:P30)</f>
        <v>9699</v>
      </c>
      <c r="N30" s="25" t="n">
        <v>1339</v>
      </c>
      <c r="O30" s="25" t="n">
        <v>1776</v>
      </c>
      <c r="P30" s="25" t="n">
        <v>6584</v>
      </c>
      <c r="Q30" s="25" t="n">
        <v>0</v>
      </c>
      <c r="R30" s="25" t="n">
        <v>10750</v>
      </c>
      <c r="S30" s="25" t="n">
        <v>0</v>
      </c>
      <c r="T30" s="25" t="n">
        <v>44191</v>
      </c>
      <c r="U30" s="25" t="n">
        <v>0</v>
      </c>
      <c r="V30" s="24" t="n">
        <f aca="false">D30+K30+U30</f>
        <v>20449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331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6041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6688</v>
      </c>
      <c r="AW30" s="24" t="n">
        <f aca="false">K30+AD30</f>
        <v>20449</v>
      </c>
      <c r="AX30" s="24" t="n">
        <f aca="false">L30+AE30</f>
        <v>0</v>
      </c>
      <c r="AY30" s="24" t="n">
        <f aca="false">M30+AF30</f>
        <v>9699</v>
      </c>
      <c r="AZ30" s="24" t="n">
        <f aca="false">N30+AG30</f>
        <v>1339</v>
      </c>
      <c r="BA30" s="24" t="n">
        <f aca="false">O30+AH30</f>
        <v>1776</v>
      </c>
      <c r="BB30" s="24" t="n">
        <f aca="false">P30+AI30</f>
        <v>6584</v>
      </c>
      <c r="BC30" s="24" t="n">
        <f aca="false">Q30+AJ30</f>
        <v>0</v>
      </c>
      <c r="BD30" s="24" t="n">
        <f aca="false">R30+AK30</f>
        <v>10750</v>
      </c>
      <c r="BE30" s="24" t="n">
        <f aca="false">S30+AL30</f>
        <v>0</v>
      </c>
      <c r="BF30" s="24" t="n">
        <f aca="false">T30+AM30</f>
        <v>60232</v>
      </c>
      <c r="BG30" s="24" t="n">
        <f aca="false">U30+AN30</f>
        <v>0</v>
      </c>
      <c r="BH30" s="24" t="n">
        <f aca="false">V30+AO30</f>
        <v>20449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7882</v>
      </c>
      <c r="K31" s="24" t="n">
        <f aca="false">L31+M31+Q31+R31+S31</f>
        <v>2964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964</v>
      </c>
      <c r="S31" s="25" t="n">
        <v>0</v>
      </c>
      <c r="T31" s="25" t="n">
        <v>15965</v>
      </c>
      <c r="U31" s="25" t="n">
        <v>0</v>
      </c>
      <c r="V31" s="24" t="n">
        <f aca="false">D31+K31+U31</f>
        <v>2964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562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6768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8444</v>
      </c>
      <c r="AW31" s="24" t="n">
        <f aca="false">K31+AD31</f>
        <v>2964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2964</v>
      </c>
      <c r="BE31" s="24" t="n">
        <f aca="false">S31+AL31</f>
        <v>0</v>
      </c>
      <c r="BF31" s="24" t="n">
        <f aca="false">T31+AM31</f>
        <v>22733</v>
      </c>
      <c r="BG31" s="24" t="n">
        <f aca="false">U31+AN31</f>
        <v>0</v>
      </c>
      <c r="BH31" s="24" t="n">
        <f aca="false">V31+AO31</f>
        <v>2964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23327</v>
      </c>
      <c r="K32" s="24" t="n">
        <f aca="false">L32+M32+Q32+R32+S32</f>
        <v>4594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4594</v>
      </c>
      <c r="S32" s="25" t="n">
        <v>0</v>
      </c>
      <c r="T32" s="25" t="n">
        <v>23952</v>
      </c>
      <c r="U32" s="25" t="n">
        <v>0</v>
      </c>
      <c r="V32" s="24" t="n">
        <f aca="false">D32+K32+U32</f>
        <v>459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6846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568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30173</v>
      </c>
      <c r="AW32" s="24" t="n">
        <f aca="false">K32+AD32</f>
        <v>4594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4594</v>
      </c>
      <c r="BE32" s="24" t="n">
        <f aca="false">S32+AL32</f>
        <v>0</v>
      </c>
      <c r="BF32" s="24" t="n">
        <f aca="false">T32+AM32</f>
        <v>24520</v>
      </c>
      <c r="BG32" s="24" t="n">
        <f aca="false">U32+AN32</f>
        <v>0</v>
      </c>
      <c r="BH32" s="24" t="n">
        <f aca="false">V32+AO32</f>
        <v>4594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3397</v>
      </c>
      <c r="K33" s="24" t="n">
        <f aca="false">L33+M33+Q33+R33+S33</f>
        <v>3138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3138</v>
      </c>
      <c r="S33" s="25" t="n">
        <v>0</v>
      </c>
      <c r="T33" s="25" t="n">
        <v>23229</v>
      </c>
      <c r="U33" s="25" t="n">
        <v>0</v>
      </c>
      <c r="V33" s="24" t="n">
        <f aca="false">D33+K33+U33</f>
        <v>3138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633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763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4030</v>
      </c>
      <c r="AW33" s="24" t="n">
        <f aca="false">K33+AD33</f>
        <v>3138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3138</v>
      </c>
      <c r="BE33" s="24" t="n">
        <f aca="false">S33+AL33</f>
        <v>0</v>
      </c>
      <c r="BF33" s="24" t="n">
        <f aca="false">T33+AM33</f>
        <v>30860</v>
      </c>
      <c r="BG33" s="24" t="n">
        <f aca="false">U33+AN33</f>
        <v>0</v>
      </c>
      <c r="BH33" s="24" t="n">
        <f aca="false">V33+AO33</f>
        <v>3138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3655</v>
      </c>
      <c r="K34" s="24" t="n">
        <f aca="false">L34+M34+Q34+R34+S34</f>
        <v>354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3540</v>
      </c>
      <c r="S34" s="25" t="n">
        <v>0</v>
      </c>
      <c r="T34" s="25" t="n">
        <v>26138</v>
      </c>
      <c r="U34" s="25" t="n">
        <v>0</v>
      </c>
      <c r="V34" s="24" t="n">
        <f aca="false">D34+K34+U34</f>
        <v>354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74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8923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4395</v>
      </c>
      <c r="AW34" s="24" t="n">
        <f aca="false">K34+AD34</f>
        <v>3540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3540</v>
      </c>
      <c r="BE34" s="24" t="n">
        <f aca="false">S34+AL34</f>
        <v>0</v>
      </c>
      <c r="BF34" s="24" t="n">
        <f aca="false">T34+AM34</f>
        <v>35061</v>
      </c>
      <c r="BG34" s="24" t="n">
        <f aca="false">U34+AN34</f>
        <v>0</v>
      </c>
      <c r="BH34" s="24" t="n">
        <f aca="false">V34+AO34</f>
        <v>3540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493</v>
      </c>
      <c r="K35" s="24" t="n">
        <f aca="false">L35+M35+Q35+R35+S35</f>
        <v>104941</v>
      </c>
      <c r="L35" s="25" t="n">
        <v>21561</v>
      </c>
      <c r="M35" s="25" t="n">
        <f aca="false">SUM(N35:P35)</f>
        <v>15391</v>
      </c>
      <c r="N35" s="25" t="n">
        <v>0</v>
      </c>
      <c r="O35" s="25" t="n">
        <v>9695</v>
      </c>
      <c r="P35" s="25" t="n">
        <v>5696</v>
      </c>
      <c r="Q35" s="25" t="n">
        <v>0</v>
      </c>
      <c r="R35" s="25" t="n">
        <v>66750</v>
      </c>
      <c r="S35" s="25" t="n">
        <v>1239</v>
      </c>
      <c r="T35" s="25" t="n">
        <v>71700</v>
      </c>
      <c r="U35" s="25" t="n">
        <v>0</v>
      </c>
      <c r="V35" s="24" t="n">
        <f aca="false">D35+K35+U35</f>
        <v>104941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2053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1030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4546</v>
      </c>
      <c r="AW35" s="24" t="n">
        <f aca="false">K35+AD35</f>
        <v>104941</v>
      </c>
      <c r="AX35" s="24" t="n">
        <f aca="false">L35+AE35</f>
        <v>21561</v>
      </c>
      <c r="AY35" s="24" t="n">
        <f aca="false">M35+AF35</f>
        <v>15391</v>
      </c>
      <c r="AZ35" s="24" t="n">
        <f aca="false">N35+AG35</f>
        <v>0</v>
      </c>
      <c r="BA35" s="24" t="n">
        <f aca="false">O35+AH35</f>
        <v>9695</v>
      </c>
      <c r="BB35" s="24" t="n">
        <f aca="false">P35+AI35</f>
        <v>5696</v>
      </c>
      <c r="BC35" s="24" t="n">
        <f aca="false">Q35+AJ35</f>
        <v>0</v>
      </c>
      <c r="BD35" s="24" t="n">
        <f aca="false">R35+AK35</f>
        <v>66750</v>
      </c>
      <c r="BE35" s="24" t="n">
        <f aca="false">S35+AL35</f>
        <v>1239</v>
      </c>
      <c r="BF35" s="24" t="n">
        <f aca="false">T35+AM35</f>
        <v>92730</v>
      </c>
      <c r="BG35" s="24" t="n">
        <f aca="false">U35+AN35</f>
        <v>0</v>
      </c>
      <c r="BH35" s="24" t="n">
        <f aca="false">V35+AO35</f>
        <v>104941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17</v>
      </c>
      <c r="K36" s="24" t="n">
        <f aca="false">L36+M36+Q36+R36+S36</f>
        <v>34892</v>
      </c>
      <c r="L36" s="25" t="n">
        <v>6</v>
      </c>
      <c r="M36" s="25" t="n">
        <f aca="false">SUM(N36:P36)</f>
        <v>16091</v>
      </c>
      <c r="N36" s="25" t="n">
        <v>1383</v>
      </c>
      <c r="O36" s="25" t="n">
        <v>12363</v>
      </c>
      <c r="P36" s="25" t="n">
        <v>2345</v>
      </c>
      <c r="Q36" s="25" t="n">
        <v>0</v>
      </c>
      <c r="R36" s="25" t="n">
        <v>18795</v>
      </c>
      <c r="S36" s="25" t="n">
        <v>0</v>
      </c>
      <c r="T36" s="25" t="n">
        <v>0</v>
      </c>
      <c r="U36" s="25" t="n">
        <v>9716</v>
      </c>
      <c r="V36" s="24" t="n">
        <f aca="false">D36+K36+U36</f>
        <v>44608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813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3416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330</v>
      </c>
      <c r="AW36" s="24" t="n">
        <f aca="false">K36+AD36</f>
        <v>34892</v>
      </c>
      <c r="AX36" s="24" t="n">
        <f aca="false">L36+AE36</f>
        <v>6</v>
      </c>
      <c r="AY36" s="24" t="n">
        <f aca="false">M36+AF36</f>
        <v>16091</v>
      </c>
      <c r="AZ36" s="24" t="n">
        <f aca="false">N36+AG36</f>
        <v>1383</v>
      </c>
      <c r="BA36" s="24" t="n">
        <f aca="false">O36+AH36</f>
        <v>12363</v>
      </c>
      <c r="BB36" s="24" t="n">
        <f aca="false">P36+AI36</f>
        <v>2345</v>
      </c>
      <c r="BC36" s="24" t="n">
        <f aca="false">Q36+AJ36</f>
        <v>0</v>
      </c>
      <c r="BD36" s="24" t="n">
        <f aca="false">R36+AK36</f>
        <v>18795</v>
      </c>
      <c r="BE36" s="24" t="n">
        <f aca="false">S36+AL36</f>
        <v>0</v>
      </c>
      <c r="BF36" s="24" t="n">
        <f aca="false">T36+AM36</f>
        <v>3416</v>
      </c>
      <c r="BG36" s="24" t="n">
        <f aca="false">U36+AN36</f>
        <v>9716</v>
      </c>
      <c r="BH36" s="24" t="n">
        <f aca="false">V36+AO36</f>
        <v>44608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2255</v>
      </c>
      <c r="K37" s="24" t="n">
        <f aca="false">L37+M37+Q37+R37+S37</f>
        <v>13627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13627</v>
      </c>
      <c r="S37" s="25" t="n">
        <v>0</v>
      </c>
      <c r="T37" s="25" t="n">
        <v>7152</v>
      </c>
      <c r="U37" s="25" t="n">
        <v>6241</v>
      </c>
      <c r="V37" s="24" t="n">
        <f aca="false">D37+K37+U37</f>
        <v>19868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431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372</v>
      </c>
      <c r="AN37" s="25" t="n">
        <v>2</v>
      </c>
      <c r="AO37" s="24" t="n">
        <f aca="false">W37+AD37+AN37</f>
        <v>2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2686</v>
      </c>
      <c r="AW37" s="24" t="n">
        <f aca="false">K37+AD37</f>
        <v>13627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13627</v>
      </c>
      <c r="BE37" s="24" t="n">
        <f aca="false">S37+AL37</f>
        <v>0</v>
      </c>
      <c r="BF37" s="24" t="n">
        <f aca="false">T37+AM37</f>
        <v>8524</v>
      </c>
      <c r="BG37" s="24" t="n">
        <f aca="false">U37+AN37</f>
        <v>6243</v>
      </c>
      <c r="BH37" s="24" t="n">
        <f aca="false">V37+AO37</f>
        <v>1987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515</v>
      </c>
      <c r="K38" s="24" t="n">
        <f aca="false">L38+M38+Q38+R38+S38</f>
        <v>9756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9756</v>
      </c>
      <c r="S38" s="25" t="n">
        <v>0</v>
      </c>
      <c r="T38" s="25" t="n">
        <v>8314</v>
      </c>
      <c r="U38" s="25" t="n">
        <v>0</v>
      </c>
      <c r="V38" s="24" t="n">
        <f aca="false">D38+K38+U38</f>
        <v>9756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467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4767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2982</v>
      </c>
      <c r="AW38" s="24" t="n">
        <f aca="false">K38+AD38</f>
        <v>9756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9756</v>
      </c>
      <c r="BE38" s="24" t="n">
        <f aca="false">S38+AL38</f>
        <v>0</v>
      </c>
      <c r="BF38" s="24" t="n">
        <f aca="false">T38+AM38</f>
        <v>13081</v>
      </c>
      <c r="BG38" s="24" t="n">
        <f aca="false">U38+AN38</f>
        <v>0</v>
      </c>
      <c r="BH38" s="24" t="n">
        <f aca="false">V38+AO38</f>
        <v>9756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1791</v>
      </c>
      <c r="K39" s="24" t="n">
        <f aca="false">L39+M39+Q39+R39+S39</f>
        <v>43470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43470</v>
      </c>
      <c r="S39" s="25" t="n">
        <v>0</v>
      </c>
      <c r="T39" s="25" t="n">
        <v>34092</v>
      </c>
      <c r="U39" s="25" t="n">
        <v>0</v>
      </c>
      <c r="V39" s="24" t="n">
        <f aca="false">D39+K39+U39</f>
        <v>4347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3215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8274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15006</v>
      </c>
      <c r="AW39" s="24" t="n">
        <f aca="false">K39+AD39</f>
        <v>43470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43470</v>
      </c>
      <c r="BE39" s="24" t="n">
        <f aca="false">S39+AL39</f>
        <v>0</v>
      </c>
      <c r="BF39" s="24" t="n">
        <f aca="false">T39+AM39</f>
        <v>52366</v>
      </c>
      <c r="BG39" s="24" t="n">
        <f aca="false">U39+AN39</f>
        <v>0</v>
      </c>
      <c r="BH39" s="24" t="n">
        <f aca="false">V39+AO39</f>
        <v>43470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973</v>
      </c>
      <c r="K40" s="24" t="n">
        <f aca="false">L40+M40+Q40+R40+S40</f>
        <v>31011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20974</v>
      </c>
      <c r="S40" s="25" t="n">
        <v>10037</v>
      </c>
      <c r="T40" s="25" t="n">
        <v>12705</v>
      </c>
      <c r="U40" s="25" t="n">
        <v>0</v>
      </c>
      <c r="V40" s="24" t="n">
        <f aca="false">D40+K40+U40</f>
        <v>31011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1301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15624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274</v>
      </c>
      <c r="AW40" s="24" t="n">
        <f aca="false">K40+AD40</f>
        <v>31011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20974</v>
      </c>
      <c r="BE40" s="24" t="n">
        <f aca="false">S40+AL40</f>
        <v>10037</v>
      </c>
      <c r="BF40" s="24" t="n">
        <f aca="false">T40+AM40</f>
        <v>28329</v>
      </c>
      <c r="BG40" s="24" t="n">
        <f aca="false">U40+AN40</f>
        <v>0</v>
      </c>
      <c r="BH40" s="24" t="n">
        <f aca="false">V40+AO40</f>
        <v>31011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296</v>
      </c>
      <c r="K41" s="24" t="n">
        <f aca="false">L41+M41+Q41+R41+S41</f>
        <v>13040</v>
      </c>
      <c r="L41" s="25" t="n">
        <v>0</v>
      </c>
      <c r="M41" s="25" t="n">
        <f aca="false">SUM(N41:P41)</f>
        <v>2450</v>
      </c>
      <c r="N41" s="25" t="n">
        <v>0</v>
      </c>
      <c r="O41" s="25" t="n">
        <v>822</v>
      </c>
      <c r="P41" s="25" t="n">
        <v>1628</v>
      </c>
      <c r="Q41" s="25" t="n">
        <v>0</v>
      </c>
      <c r="R41" s="25" t="n">
        <v>9981</v>
      </c>
      <c r="S41" s="25" t="n">
        <v>609</v>
      </c>
      <c r="T41" s="25" t="n">
        <v>16950</v>
      </c>
      <c r="U41" s="25" t="n">
        <v>0</v>
      </c>
      <c r="V41" s="24" t="n">
        <f aca="false">D41+K41+U41</f>
        <v>1304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1514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21287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3810</v>
      </c>
      <c r="AW41" s="24" t="n">
        <f aca="false">K41+AD41</f>
        <v>13040</v>
      </c>
      <c r="AX41" s="24" t="n">
        <f aca="false">L41+AE41</f>
        <v>0</v>
      </c>
      <c r="AY41" s="24" t="n">
        <f aca="false">M41+AF41</f>
        <v>2450</v>
      </c>
      <c r="AZ41" s="24" t="n">
        <f aca="false">N41+AG41</f>
        <v>0</v>
      </c>
      <c r="BA41" s="24" t="n">
        <f aca="false">O41+AH41</f>
        <v>822</v>
      </c>
      <c r="BB41" s="24" t="n">
        <f aca="false">P41+AI41</f>
        <v>1628</v>
      </c>
      <c r="BC41" s="24" t="n">
        <f aca="false">Q41+AJ41</f>
        <v>0</v>
      </c>
      <c r="BD41" s="24" t="n">
        <f aca="false">R41+AK41</f>
        <v>9981</v>
      </c>
      <c r="BE41" s="24" t="n">
        <f aca="false">S41+AL41</f>
        <v>609</v>
      </c>
      <c r="BF41" s="24" t="n">
        <f aca="false">T41+AM41</f>
        <v>38237</v>
      </c>
      <c r="BG41" s="24" t="n">
        <f aca="false">U41+AN41</f>
        <v>0</v>
      </c>
      <c r="BH41" s="24" t="n">
        <f aca="false">V41+AO41</f>
        <v>13040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51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33371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0058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151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53429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094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5887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0323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094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46210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61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4024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6346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261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20370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11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3127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8915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211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22042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512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24846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9494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512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44340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625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8717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29509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625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58226</v>
      </c>
      <c r="BG47" s="24" t="n">
        <f aca="false">U47+AN47</f>
        <v>0</v>
      </c>
      <c r="BH47" s="24" t="n">
        <f aca="false">V47+AO47</f>
        <v>0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3179</v>
      </c>
      <c r="K48" s="24" t="n">
        <f aca="false">L48+M48+Q48+R48+S48</f>
        <v>8261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8261</v>
      </c>
      <c r="S48" s="25" t="n">
        <v>0</v>
      </c>
      <c r="T48" s="25" t="n">
        <v>9401</v>
      </c>
      <c r="U48" s="25" t="n">
        <v>0</v>
      </c>
      <c r="V48" s="24" t="n">
        <f aca="false">D48+K48+U48</f>
        <v>8261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9299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3179</v>
      </c>
      <c r="AW48" s="24" t="n">
        <f aca="false">K48+AD48</f>
        <v>8261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8261</v>
      </c>
      <c r="BE48" s="24" t="n">
        <f aca="false">S48+AL48</f>
        <v>0</v>
      </c>
      <c r="BF48" s="24" t="n">
        <f aca="false">T48+AM48</f>
        <v>28700</v>
      </c>
      <c r="BG48" s="24" t="n">
        <f aca="false">U48+AN48</f>
        <v>0</v>
      </c>
      <c r="BH48" s="24" t="n">
        <f aca="false">V48+AO48</f>
        <v>8261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7450</v>
      </c>
      <c r="E49" s="24" t="n">
        <f aca="false">SUM(F49:H49)</f>
        <v>7450</v>
      </c>
      <c r="F49" s="25" t="n">
        <v>0</v>
      </c>
      <c r="G49" s="25" t="n">
        <v>0</v>
      </c>
      <c r="H49" s="25" t="n">
        <v>7450</v>
      </c>
      <c r="I49" s="25" t="n">
        <v>0</v>
      </c>
      <c r="J49" s="25" t="n">
        <v>258</v>
      </c>
      <c r="K49" s="24" t="n">
        <f aca="false">L49+M49+Q49+R49+S49</f>
        <v>8793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5418</v>
      </c>
      <c r="S49" s="25" t="n">
        <v>3375</v>
      </c>
      <c r="T49" s="25" t="n">
        <v>21314</v>
      </c>
      <c r="U49" s="25" t="n">
        <v>0</v>
      </c>
      <c r="V49" s="24" t="n">
        <f aca="false">D49+K49+U49</f>
        <v>16243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2035</v>
      </c>
      <c r="AN49" s="25" t="n">
        <v>0</v>
      </c>
      <c r="AO49" s="24" t="n">
        <f aca="false">W49+AD49+AN49</f>
        <v>0</v>
      </c>
      <c r="AP49" s="24" t="n">
        <f aca="false">D49+W49</f>
        <v>7450</v>
      </c>
      <c r="AQ49" s="24" t="n">
        <f aca="false">E49+X49</f>
        <v>745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7450</v>
      </c>
      <c r="AU49" s="24" t="n">
        <f aca="false">I49+AB49</f>
        <v>0</v>
      </c>
      <c r="AV49" s="24" t="n">
        <f aca="false">J49+AC49</f>
        <v>258</v>
      </c>
      <c r="AW49" s="24" t="n">
        <f aca="false">K49+AD49</f>
        <v>8793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5418</v>
      </c>
      <c r="BE49" s="24" t="n">
        <f aca="false">S49+AL49</f>
        <v>3375</v>
      </c>
      <c r="BF49" s="24" t="n">
        <f aca="false">T49+AM49</f>
        <v>33349</v>
      </c>
      <c r="BG49" s="24" t="n">
        <f aca="false">U49+AN49</f>
        <v>0</v>
      </c>
      <c r="BH49" s="24" t="n">
        <f aca="false">V49+AO49</f>
        <v>16243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54</v>
      </c>
      <c r="K50" s="24" t="n">
        <f aca="false">L50+M50+Q50+R50+S50</f>
        <v>4385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4385</v>
      </c>
      <c r="S50" s="25" t="n">
        <v>0</v>
      </c>
      <c r="T50" s="25" t="n">
        <v>13034</v>
      </c>
      <c r="U50" s="25" t="n">
        <v>1321</v>
      </c>
      <c r="V50" s="24" t="n">
        <f aca="false">D50+K50+U50</f>
        <v>5706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7244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54</v>
      </c>
      <c r="AW50" s="24" t="n">
        <f aca="false">K50+AD50</f>
        <v>4385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4385</v>
      </c>
      <c r="BE50" s="24" t="n">
        <f aca="false">S50+AL50</f>
        <v>0</v>
      </c>
      <c r="BF50" s="24" t="n">
        <f aca="false">T50+AM50</f>
        <v>20278</v>
      </c>
      <c r="BG50" s="24" t="n">
        <f aca="false">U50+AN50</f>
        <v>1321</v>
      </c>
      <c r="BH50" s="24" t="n">
        <f aca="false">V50+AO50</f>
        <v>5706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88</v>
      </c>
      <c r="K51" s="24" t="n">
        <f aca="false">L51+M51+Q51+R51+S51</f>
        <v>6513</v>
      </c>
      <c r="L51" s="25" t="n">
        <v>48</v>
      </c>
      <c r="M51" s="25" t="n">
        <f aca="false">SUM(N51:P51)</f>
        <v>1787</v>
      </c>
      <c r="N51" s="25" t="n">
        <v>1787</v>
      </c>
      <c r="O51" s="25" t="n">
        <v>0</v>
      </c>
      <c r="P51" s="25" t="n">
        <v>0</v>
      </c>
      <c r="Q51" s="25" t="n">
        <v>0</v>
      </c>
      <c r="R51" s="25" t="n">
        <v>4119</v>
      </c>
      <c r="S51" s="25" t="n">
        <v>559</v>
      </c>
      <c r="T51" s="25" t="n">
        <v>8412</v>
      </c>
      <c r="U51" s="25" t="n">
        <v>0</v>
      </c>
      <c r="V51" s="24" t="n">
        <f aca="false">D51+K51+U51</f>
        <v>6513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3743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88</v>
      </c>
      <c r="AW51" s="24" t="n">
        <f aca="false">K51+AD51</f>
        <v>6513</v>
      </c>
      <c r="AX51" s="24" t="n">
        <f aca="false">L51+AE51</f>
        <v>48</v>
      </c>
      <c r="AY51" s="24" t="n">
        <f aca="false">M51+AF51</f>
        <v>1787</v>
      </c>
      <c r="AZ51" s="24" t="n">
        <f aca="false">N51+AG51</f>
        <v>1787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4119</v>
      </c>
      <c r="BE51" s="24" t="n">
        <f aca="false">S51+AL51</f>
        <v>559</v>
      </c>
      <c r="BF51" s="24" t="n">
        <f aca="false">T51+AM51</f>
        <v>12155</v>
      </c>
      <c r="BG51" s="24" t="n">
        <f aca="false">U51+AN51</f>
        <v>0</v>
      </c>
      <c r="BH51" s="24" t="n">
        <f aca="false">V51+AO51</f>
        <v>6513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3990</v>
      </c>
      <c r="E52" s="24" t="n">
        <f aca="false">SUM(F52:H52)</f>
        <v>3990</v>
      </c>
      <c r="F52" s="25" t="n">
        <v>0</v>
      </c>
      <c r="G52" s="25" t="n">
        <v>0</v>
      </c>
      <c r="H52" s="25" t="n">
        <v>3990</v>
      </c>
      <c r="I52" s="25" t="n">
        <v>0</v>
      </c>
      <c r="J52" s="25" t="n">
        <v>391</v>
      </c>
      <c r="K52" s="24" t="n">
        <f aca="false">L52+M52+Q52+R52+S52</f>
        <v>88400</v>
      </c>
      <c r="L52" s="25" t="n">
        <v>12683</v>
      </c>
      <c r="M52" s="25" t="n">
        <f aca="false">SUM(N52:P52)</f>
        <v>19700</v>
      </c>
      <c r="N52" s="25" t="n">
        <v>3649</v>
      </c>
      <c r="O52" s="25" t="n">
        <v>12830</v>
      </c>
      <c r="P52" s="25" t="n">
        <v>3221</v>
      </c>
      <c r="Q52" s="25" t="n">
        <v>0</v>
      </c>
      <c r="R52" s="25" t="n">
        <v>53917</v>
      </c>
      <c r="S52" s="25" t="n">
        <v>2100</v>
      </c>
      <c r="T52" s="25" t="n">
        <v>0</v>
      </c>
      <c r="U52" s="25" t="n">
        <v>0</v>
      </c>
      <c r="V52" s="24" t="n">
        <f aca="false">D52+K52+U52</f>
        <v>9239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8779</v>
      </c>
      <c r="AN52" s="25" t="n">
        <v>0</v>
      </c>
      <c r="AO52" s="24" t="n">
        <f aca="false">W52+AD52+AN52</f>
        <v>0</v>
      </c>
      <c r="AP52" s="24" t="n">
        <f aca="false">D52+W52</f>
        <v>3990</v>
      </c>
      <c r="AQ52" s="24" t="n">
        <f aca="false">E52+X52</f>
        <v>399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3990</v>
      </c>
      <c r="AU52" s="24" t="n">
        <f aca="false">I52+AB52</f>
        <v>0</v>
      </c>
      <c r="AV52" s="24" t="n">
        <f aca="false">J52+AC52</f>
        <v>391</v>
      </c>
      <c r="AW52" s="24" t="n">
        <f aca="false">K52+AD52</f>
        <v>88400</v>
      </c>
      <c r="AX52" s="24" t="n">
        <f aca="false">L52+AE52</f>
        <v>12683</v>
      </c>
      <c r="AY52" s="24" t="n">
        <f aca="false">M52+AF52</f>
        <v>19700</v>
      </c>
      <c r="AZ52" s="24" t="n">
        <f aca="false">N52+AG52</f>
        <v>3649</v>
      </c>
      <c r="BA52" s="24" t="n">
        <f aca="false">O52+AH52</f>
        <v>12830</v>
      </c>
      <c r="BB52" s="24" t="n">
        <f aca="false">P52+AI52</f>
        <v>3221</v>
      </c>
      <c r="BC52" s="24" t="n">
        <f aca="false">Q52+AJ52</f>
        <v>0</v>
      </c>
      <c r="BD52" s="24" t="n">
        <f aca="false">R52+AK52</f>
        <v>53917</v>
      </c>
      <c r="BE52" s="24" t="n">
        <f aca="false">S52+AL52</f>
        <v>2100</v>
      </c>
      <c r="BF52" s="24" t="n">
        <f aca="false">T52+AM52</f>
        <v>18779</v>
      </c>
      <c r="BG52" s="24" t="n">
        <f aca="false">U52+AN52</f>
        <v>0</v>
      </c>
      <c r="BH52" s="24" t="n">
        <f aca="false">V52+AO52</f>
        <v>92390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10362</v>
      </c>
      <c r="L53" s="25" t="n">
        <v>1144</v>
      </c>
      <c r="M53" s="25" t="n">
        <f aca="false">SUM(N53:P53)</f>
        <v>2150</v>
      </c>
      <c r="N53" s="25" t="n">
        <v>0</v>
      </c>
      <c r="O53" s="25" t="n">
        <v>0</v>
      </c>
      <c r="P53" s="25" t="n">
        <v>2150</v>
      </c>
      <c r="Q53" s="25" t="n">
        <v>0</v>
      </c>
      <c r="R53" s="25" t="n">
        <v>7068</v>
      </c>
      <c r="S53" s="25" t="n">
        <v>0</v>
      </c>
      <c r="T53" s="25" t="n">
        <v>4946</v>
      </c>
      <c r="U53" s="25" t="n">
        <v>0</v>
      </c>
      <c r="V53" s="24" t="n">
        <f aca="false">D53+K53+U53</f>
        <v>10362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87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9201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187</v>
      </c>
      <c r="AW53" s="24" t="n">
        <f aca="false">K53+AD53</f>
        <v>10362</v>
      </c>
      <c r="AX53" s="24" t="n">
        <f aca="false">L53+AE53</f>
        <v>1144</v>
      </c>
      <c r="AY53" s="24" t="n">
        <f aca="false">M53+AF53</f>
        <v>215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2150</v>
      </c>
      <c r="BC53" s="24" t="n">
        <f aca="false">Q53+AJ53</f>
        <v>0</v>
      </c>
      <c r="BD53" s="24" t="n">
        <f aca="false">R53+AK53</f>
        <v>7068</v>
      </c>
      <c r="BE53" s="24" t="n">
        <f aca="false">S53+AL53</f>
        <v>0</v>
      </c>
      <c r="BF53" s="24" t="n">
        <f aca="false">T53+AM53</f>
        <v>14147</v>
      </c>
      <c r="BG53" s="24" t="n">
        <f aca="false">U53+AN53</f>
        <v>0</v>
      </c>
      <c r="BH53" s="24" t="n">
        <f aca="false">V53+AO53</f>
        <v>10362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9269</v>
      </c>
      <c r="L54" s="25" t="n">
        <v>30</v>
      </c>
      <c r="M54" s="25" t="n">
        <f aca="false">SUM(N54:P54)</f>
        <v>165</v>
      </c>
      <c r="N54" s="25" t="n">
        <v>0</v>
      </c>
      <c r="O54" s="25" t="n">
        <v>165</v>
      </c>
      <c r="P54" s="25" t="n">
        <v>0</v>
      </c>
      <c r="Q54" s="25" t="n">
        <v>0</v>
      </c>
      <c r="R54" s="25" t="n">
        <v>9074</v>
      </c>
      <c r="S54" s="25" t="n">
        <v>0</v>
      </c>
      <c r="T54" s="25" t="n">
        <v>2083</v>
      </c>
      <c r="U54" s="25" t="n">
        <v>0</v>
      </c>
      <c r="V54" s="24" t="n">
        <f aca="false">D54+K54+U54</f>
        <v>9269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34</v>
      </c>
      <c r="AD54" s="24" t="n">
        <f aca="false">AE54+AF54+AJ54+AK54+AL54</f>
        <v>4087</v>
      </c>
      <c r="AE54" s="25" t="n">
        <v>0</v>
      </c>
      <c r="AF54" s="25" t="n">
        <f aca="false">SUM(AG54:AI54)</f>
        <v>785</v>
      </c>
      <c r="AG54" s="25" t="n">
        <v>785</v>
      </c>
      <c r="AH54" s="25" t="n">
        <v>0</v>
      </c>
      <c r="AI54" s="25" t="n">
        <v>0</v>
      </c>
      <c r="AJ54" s="25" t="n">
        <v>0</v>
      </c>
      <c r="AK54" s="25" t="n">
        <v>3302</v>
      </c>
      <c r="AL54" s="25" t="n">
        <v>0</v>
      </c>
      <c r="AM54" s="25" t="n">
        <v>6606</v>
      </c>
      <c r="AN54" s="25" t="n">
        <v>0</v>
      </c>
      <c r="AO54" s="24" t="n">
        <f aca="false">W54+AD54+AN54</f>
        <v>4087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34</v>
      </c>
      <c r="AW54" s="24" t="n">
        <f aca="false">K54+AD54</f>
        <v>13356</v>
      </c>
      <c r="AX54" s="24" t="n">
        <f aca="false">L54+AE54</f>
        <v>30</v>
      </c>
      <c r="AY54" s="24" t="n">
        <f aca="false">M54+AF54</f>
        <v>950</v>
      </c>
      <c r="AZ54" s="24" t="n">
        <f aca="false">N54+AG54</f>
        <v>785</v>
      </c>
      <c r="BA54" s="24" t="n">
        <f aca="false">O54+AH54</f>
        <v>165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12376</v>
      </c>
      <c r="BE54" s="24" t="n">
        <f aca="false">S54+AL54</f>
        <v>0</v>
      </c>
      <c r="BF54" s="24" t="n">
        <f aca="false">T54+AM54</f>
        <v>8689</v>
      </c>
      <c r="BG54" s="24" t="n">
        <f aca="false">U54+AN54</f>
        <v>0</v>
      </c>
      <c r="BH54" s="24" t="n">
        <f aca="false">V54+AO54</f>
        <v>13356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69216</v>
      </c>
      <c r="L55" s="25" t="n">
        <v>15625</v>
      </c>
      <c r="M55" s="25" t="n">
        <f aca="false">SUM(N55:P55)</f>
        <v>20803</v>
      </c>
      <c r="N55" s="25" t="n">
        <v>883</v>
      </c>
      <c r="O55" s="25" t="n">
        <v>16395</v>
      </c>
      <c r="P55" s="25" t="n">
        <v>3525</v>
      </c>
      <c r="Q55" s="25" t="n">
        <v>0</v>
      </c>
      <c r="R55" s="25" t="n">
        <v>32788</v>
      </c>
      <c r="S55" s="25" t="n">
        <v>0</v>
      </c>
      <c r="T55" s="25" t="n">
        <v>0</v>
      </c>
      <c r="U55" s="25" t="n">
        <v>0</v>
      </c>
      <c r="V55" s="24" t="n">
        <f aca="false">D55+K55+U55</f>
        <v>69216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31014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69216</v>
      </c>
      <c r="AX55" s="24" t="n">
        <f aca="false">L55+AE55</f>
        <v>15625</v>
      </c>
      <c r="AY55" s="24" t="n">
        <f aca="false">M55+AF55</f>
        <v>20803</v>
      </c>
      <c r="AZ55" s="24" t="n">
        <f aca="false">N55+AG55</f>
        <v>883</v>
      </c>
      <c r="BA55" s="24" t="n">
        <f aca="false">O55+AH55</f>
        <v>16395</v>
      </c>
      <c r="BB55" s="24" t="n">
        <f aca="false">P55+AI55</f>
        <v>3525</v>
      </c>
      <c r="BC55" s="24" t="n">
        <f aca="false">Q55+AJ55</f>
        <v>0</v>
      </c>
      <c r="BD55" s="24" t="n">
        <f aca="false">R55+AK55</f>
        <v>32788</v>
      </c>
      <c r="BE55" s="24" t="n">
        <f aca="false">S55+AL55</f>
        <v>0</v>
      </c>
      <c r="BF55" s="24" t="n">
        <f aca="false">T55+AM55</f>
        <v>31014</v>
      </c>
      <c r="BG55" s="24" t="n">
        <f aca="false">U55+AN55</f>
        <v>0</v>
      </c>
      <c r="BH55" s="24" t="n">
        <f aca="false">V55+AO55</f>
        <v>69216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3093</v>
      </c>
      <c r="K56" s="24" t="n">
        <f aca="false">L56+M56+Q56+R56+S56</f>
        <v>17996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7996</v>
      </c>
      <c r="S56" s="25" t="n">
        <v>0</v>
      </c>
      <c r="T56" s="25" t="n">
        <v>24998</v>
      </c>
      <c r="U56" s="25" t="n">
        <v>0</v>
      </c>
      <c r="V56" s="24" t="n">
        <f aca="false">D56+K56+U56</f>
        <v>17996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0379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3093</v>
      </c>
      <c r="AW56" s="24" t="n">
        <f aca="false">K56+AD56</f>
        <v>17996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7996</v>
      </c>
      <c r="BE56" s="24" t="n">
        <f aca="false">S56+AL56</f>
        <v>0</v>
      </c>
      <c r="BF56" s="24" t="n">
        <f aca="false">T56+AM56</f>
        <v>45377</v>
      </c>
      <c r="BG56" s="24" t="n">
        <f aca="false">U56+AN56</f>
        <v>0</v>
      </c>
      <c r="BH56" s="24" t="n">
        <f aca="false">V56+AO56</f>
        <v>17996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436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9693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3113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1436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22806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5956</v>
      </c>
      <c r="K58" s="24" t="n">
        <f aca="false">L58+M58+Q58+R58+S58</f>
        <v>30356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30356</v>
      </c>
      <c r="S58" s="25" t="n">
        <v>0</v>
      </c>
      <c r="T58" s="25" t="n">
        <v>25078</v>
      </c>
      <c r="U58" s="25" t="n">
        <v>7193</v>
      </c>
      <c r="V58" s="24" t="n">
        <f aca="false">D58+K58+U58</f>
        <v>37549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23854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5956</v>
      </c>
      <c r="AW58" s="24" t="n">
        <f aca="false">K58+AD58</f>
        <v>30356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30356</v>
      </c>
      <c r="BE58" s="24" t="n">
        <f aca="false">S58+AL58</f>
        <v>0</v>
      </c>
      <c r="BF58" s="24" t="n">
        <f aca="false">T58+AM58</f>
        <v>48932</v>
      </c>
      <c r="BG58" s="24" t="n">
        <f aca="false">U58+AN58</f>
        <v>7193</v>
      </c>
      <c r="BH58" s="24" t="n">
        <f aca="false">V58+AO58</f>
        <v>37549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8628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50196</v>
      </c>
      <c r="U59" s="25" t="n">
        <v>0</v>
      </c>
      <c r="V59" s="24" t="n">
        <f aca="false">D59+K59+U59</f>
        <v>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18256</v>
      </c>
      <c r="AD59" s="24" t="n">
        <f aca="false">AE59+AF59+AJ59+AK59+AL59</f>
        <v>46192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46192</v>
      </c>
      <c r="AL59" s="25" t="n">
        <v>0</v>
      </c>
      <c r="AM59" s="25" t="n">
        <v>52640</v>
      </c>
      <c r="AN59" s="25" t="n">
        <v>0</v>
      </c>
      <c r="AO59" s="24" t="n">
        <f aca="false">W59+AD59+AN59</f>
        <v>46192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26884</v>
      </c>
      <c r="AW59" s="24" t="n">
        <f aca="false">K59+AD59</f>
        <v>46192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46192</v>
      </c>
      <c r="BE59" s="24" t="n">
        <f aca="false">S59+AL59</f>
        <v>0</v>
      </c>
      <c r="BF59" s="24" t="n">
        <f aca="false">T59+AM59</f>
        <v>202836</v>
      </c>
      <c r="BG59" s="24" t="n">
        <f aca="false">U59+AN59</f>
        <v>0</v>
      </c>
      <c r="BH59" s="24" t="n">
        <f aca="false">V59+AO59</f>
        <v>46192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631</v>
      </c>
      <c r="K60" s="24" t="n">
        <f aca="false">L60+M60+Q60+R60+S60</f>
        <v>3705</v>
      </c>
      <c r="L60" s="25" t="n">
        <v>190</v>
      </c>
      <c r="M60" s="25" t="n">
        <f aca="false">SUM(N60:P60)</f>
        <v>117</v>
      </c>
      <c r="N60" s="25" t="n">
        <v>117</v>
      </c>
      <c r="O60" s="25" t="n">
        <v>0</v>
      </c>
      <c r="P60" s="25" t="n">
        <v>0</v>
      </c>
      <c r="Q60" s="25" t="n">
        <v>0</v>
      </c>
      <c r="R60" s="25" t="n">
        <v>3230</v>
      </c>
      <c r="S60" s="25" t="n">
        <v>168</v>
      </c>
      <c r="T60" s="25" t="n">
        <v>7627</v>
      </c>
      <c r="U60" s="25" t="n">
        <v>0</v>
      </c>
      <c r="V60" s="24" t="n">
        <f aca="false">D60+K60+U60</f>
        <v>3705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924</v>
      </c>
      <c r="AD60" s="24" t="n">
        <f aca="false">AE60+AF60+AJ60+AK60+AL60</f>
        <v>626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626</v>
      </c>
      <c r="AL60" s="25" t="n">
        <v>0</v>
      </c>
      <c r="AM60" s="25" t="n">
        <v>2664</v>
      </c>
      <c r="AN60" s="25" t="n">
        <v>0</v>
      </c>
      <c r="AO60" s="24" t="n">
        <f aca="false">W60+AD60+AN60</f>
        <v>626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1555</v>
      </c>
      <c r="AW60" s="24" t="n">
        <f aca="false">K60+AD60</f>
        <v>4331</v>
      </c>
      <c r="AX60" s="24" t="n">
        <f aca="false">L60+AE60</f>
        <v>190</v>
      </c>
      <c r="AY60" s="24" t="n">
        <f aca="false">M60+AF60</f>
        <v>117</v>
      </c>
      <c r="AZ60" s="24" t="n">
        <f aca="false">N60+AG60</f>
        <v>117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3856</v>
      </c>
      <c r="BE60" s="24" t="n">
        <f aca="false">S60+AL60</f>
        <v>168</v>
      </c>
      <c r="BF60" s="24" t="n">
        <f aca="false">T60+AM60</f>
        <v>10291</v>
      </c>
      <c r="BG60" s="24" t="n">
        <f aca="false">U60+AN60</f>
        <v>0</v>
      </c>
      <c r="BH60" s="24" t="n">
        <f aca="false">V60+AO60</f>
        <v>4331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701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3623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2455</v>
      </c>
      <c r="AD61" s="24" t="n">
        <f aca="false">AE61+AF61+AJ61+AK61+AL61</f>
        <v>6312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6312</v>
      </c>
      <c r="AL61" s="25" t="n">
        <v>0</v>
      </c>
      <c r="AM61" s="25" t="n">
        <v>7079</v>
      </c>
      <c r="AN61" s="25" t="n">
        <v>0</v>
      </c>
      <c r="AO61" s="24" t="n">
        <f aca="false">W61+AD61+AN61</f>
        <v>6312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4156</v>
      </c>
      <c r="AW61" s="24" t="n">
        <f aca="false">K61+AD61</f>
        <v>6312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6312</v>
      </c>
      <c r="BE61" s="24" t="n">
        <f aca="false">S61+AL61</f>
        <v>0</v>
      </c>
      <c r="BF61" s="24" t="n">
        <f aca="false">T61+AM61</f>
        <v>20702</v>
      </c>
      <c r="BG61" s="24" t="n">
        <f aca="false">U61+AN61</f>
        <v>0</v>
      </c>
      <c r="BH61" s="24" t="n">
        <f aca="false">V61+AO61</f>
        <v>6312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623</v>
      </c>
      <c r="K62" s="24" t="n">
        <f aca="false">L62+M62+Q62+R62+S62</f>
        <v>451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451</v>
      </c>
      <c r="S62" s="25" t="n">
        <v>0</v>
      </c>
      <c r="T62" s="25" t="n">
        <v>13588</v>
      </c>
      <c r="U62" s="25" t="n">
        <v>3278</v>
      </c>
      <c r="V62" s="24" t="n">
        <f aca="false">D62+K62+U62</f>
        <v>3729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2536</v>
      </c>
      <c r="AD62" s="24" t="n">
        <f aca="false">AE62+AF62+AJ62+AK62+AL62</f>
        <v>4811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4811</v>
      </c>
      <c r="AL62" s="25" t="n">
        <v>0</v>
      </c>
      <c r="AM62" s="25" t="n">
        <v>7314</v>
      </c>
      <c r="AN62" s="25" t="n">
        <v>0</v>
      </c>
      <c r="AO62" s="24" t="n">
        <f aca="false">W62+AD62+AN62</f>
        <v>4811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4159</v>
      </c>
      <c r="AW62" s="24" t="n">
        <f aca="false">K62+AD62</f>
        <v>5262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5262</v>
      </c>
      <c r="BE62" s="24" t="n">
        <f aca="false">S62+AL62</f>
        <v>0</v>
      </c>
      <c r="BF62" s="24" t="n">
        <f aca="false">T62+AM62</f>
        <v>20902</v>
      </c>
      <c r="BG62" s="24" t="n">
        <f aca="false">U62+AN62</f>
        <v>3278</v>
      </c>
      <c r="BH62" s="24" t="n">
        <f aca="false">V62+AO62</f>
        <v>8540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47523</v>
      </c>
      <c r="L63" s="25" t="n">
        <v>20317</v>
      </c>
      <c r="M63" s="25" t="n">
        <f aca="false">SUM(N63:P63)</f>
        <v>27206</v>
      </c>
      <c r="N63" s="25" t="n">
        <v>3696</v>
      </c>
      <c r="O63" s="25" t="n">
        <v>22733</v>
      </c>
      <c r="P63" s="25" t="n">
        <v>777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4" t="n">
        <f aca="false">D63+K63+U63</f>
        <v>47523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1910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19100</v>
      </c>
      <c r="AL63" s="25" t="n">
        <v>0</v>
      </c>
      <c r="AM63" s="25" t="n">
        <v>0</v>
      </c>
      <c r="AN63" s="25" t="n">
        <v>0</v>
      </c>
      <c r="AO63" s="24" t="n">
        <f aca="false">W63+AD63+AN63</f>
        <v>1910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66623</v>
      </c>
      <c r="AX63" s="24" t="n">
        <f aca="false">L63+AE63</f>
        <v>20317</v>
      </c>
      <c r="AY63" s="24" t="n">
        <f aca="false">M63+AF63</f>
        <v>27206</v>
      </c>
      <c r="AZ63" s="24" t="n">
        <f aca="false">N63+AG63</f>
        <v>3696</v>
      </c>
      <c r="BA63" s="24" t="n">
        <f aca="false">O63+AH63</f>
        <v>22733</v>
      </c>
      <c r="BB63" s="24" t="n">
        <f aca="false">P63+AI63</f>
        <v>777</v>
      </c>
      <c r="BC63" s="24" t="n">
        <f aca="false">Q63+AJ63</f>
        <v>0</v>
      </c>
      <c r="BD63" s="24" t="n">
        <f aca="false">R63+AK63</f>
        <v>19100</v>
      </c>
      <c r="BE63" s="24" t="n">
        <f aca="false">S63+AL63</f>
        <v>0</v>
      </c>
      <c r="BF63" s="24" t="n">
        <f aca="false">T63+AM63</f>
        <v>0</v>
      </c>
      <c r="BG63" s="24" t="n">
        <f aca="false">U63+AN63</f>
        <v>0</v>
      </c>
      <c r="BH63" s="24" t="n">
        <f aca="false">V63+AO63</f>
        <v>66623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79534</v>
      </c>
      <c r="L64" s="25" t="n">
        <v>44213</v>
      </c>
      <c r="M64" s="25" t="n">
        <f aca="false">SUM(N64:P64)</f>
        <v>21075</v>
      </c>
      <c r="N64" s="25" t="n">
        <v>1193</v>
      </c>
      <c r="O64" s="25" t="n">
        <v>18292</v>
      </c>
      <c r="P64" s="25" t="n">
        <v>1590</v>
      </c>
      <c r="Q64" s="25" t="n">
        <v>0</v>
      </c>
      <c r="R64" s="25" t="n">
        <v>13059</v>
      </c>
      <c r="S64" s="25" t="n">
        <v>1187</v>
      </c>
      <c r="T64" s="25" t="n">
        <v>0</v>
      </c>
      <c r="U64" s="25" t="n">
        <v>0</v>
      </c>
      <c r="V64" s="24" t="n">
        <f aca="false">D64+K64+U64</f>
        <v>79534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53101</v>
      </c>
      <c r="AE64" s="25" t="n">
        <v>21182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6630</v>
      </c>
      <c r="AL64" s="25" t="n">
        <v>25289</v>
      </c>
      <c r="AM64" s="25" t="n">
        <v>0</v>
      </c>
      <c r="AN64" s="25" t="n">
        <v>0</v>
      </c>
      <c r="AO64" s="24" t="n">
        <f aca="false">W64+AD64+AN64</f>
        <v>53101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132635</v>
      </c>
      <c r="AX64" s="24" t="n">
        <f aca="false">L64+AE64</f>
        <v>65395</v>
      </c>
      <c r="AY64" s="24" t="n">
        <f aca="false">M64+AF64</f>
        <v>21075</v>
      </c>
      <c r="AZ64" s="24" t="n">
        <f aca="false">N64+AG64</f>
        <v>1193</v>
      </c>
      <c r="BA64" s="24" t="n">
        <f aca="false">O64+AH64</f>
        <v>18292</v>
      </c>
      <c r="BB64" s="24" t="n">
        <f aca="false">P64+AI64</f>
        <v>1590</v>
      </c>
      <c r="BC64" s="24" t="n">
        <f aca="false">Q64+AJ64</f>
        <v>0</v>
      </c>
      <c r="BD64" s="24" t="n">
        <f aca="false">R64+AK64</f>
        <v>19689</v>
      </c>
      <c r="BE64" s="24" t="n">
        <f aca="false">S64+AL64</f>
        <v>26476</v>
      </c>
      <c r="BF64" s="24" t="n">
        <f aca="false">T64+AM64</f>
        <v>0</v>
      </c>
      <c r="BG64" s="24" t="n">
        <f aca="false">U64+AN64</f>
        <v>0</v>
      </c>
      <c r="BH64" s="24" t="n">
        <f aca="false">V64+AO64</f>
        <v>132635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26271</v>
      </c>
      <c r="L65" s="25" t="n">
        <v>324</v>
      </c>
      <c r="M65" s="25" t="n">
        <f aca="false">SUM(N65:P65)</f>
        <v>14233</v>
      </c>
      <c r="N65" s="25" t="n">
        <v>9894</v>
      </c>
      <c r="O65" s="25" t="n">
        <v>3825</v>
      </c>
      <c r="P65" s="25" t="n">
        <v>514</v>
      </c>
      <c r="Q65" s="25" t="n">
        <v>0</v>
      </c>
      <c r="R65" s="25" t="n">
        <v>4332</v>
      </c>
      <c r="S65" s="25" t="n">
        <v>7382</v>
      </c>
      <c r="T65" s="25" t="n">
        <v>0</v>
      </c>
      <c r="U65" s="25" t="n">
        <v>0</v>
      </c>
      <c r="V65" s="24" t="n">
        <f aca="false">D65+K65+U65</f>
        <v>26271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2237</v>
      </c>
      <c r="AE65" s="25" t="n">
        <v>0</v>
      </c>
      <c r="AF65" s="25" t="n">
        <f aca="false">SUM(AG65:AI65)</f>
        <v>176</v>
      </c>
      <c r="AG65" s="25" t="n">
        <v>0</v>
      </c>
      <c r="AH65" s="25" t="n">
        <v>176</v>
      </c>
      <c r="AI65" s="25" t="n">
        <v>0</v>
      </c>
      <c r="AJ65" s="25" t="n">
        <v>0</v>
      </c>
      <c r="AK65" s="25" t="n">
        <v>2061</v>
      </c>
      <c r="AL65" s="25" t="n">
        <v>0</v>
      </c>
      <c r="AM65" s="25" t="n">
        <v>0</v>
      </c>
      <c r="AN65" s="25" t="n">
        <v>0</v>
      </c>
      <c r="AO65" s="24" t="n">
        <f aca="false">W65+AD65+AN65</f>
        <v>2237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28508</v>
      </c>
      <c r="AX65" s="24" t="n">
        <f aca="false">L65+AE65</f>
        <v>324</v>
      </c>
      <c r="AY65" s="24" t="n">
        <f aca="false">M65+AF65</f>
        <v>14409</v>
      </c>
      <c r="AZ65" s="24" t="n">
        <f aca="false">N65+AG65</f>
        <v>9894</v>
      </c>
      <c r="BA65" s="24" t="n">
        <f aca="false">O65+AH65</f>
        <v>4001</v>
      </c>
      <c r="BB65" s="24" t="n">
        <f aca="false">P65+AI65</f>
        <v>514</v>
      </c>
      <c r="BC65" s="24" t="n">
        <f aca="false">Q65+AJ65</f>
        <v>0</v>
      </c>
      <c r="BD65" s="24" t="n">
        <f aca="false">R65+AK65</f>
        <v>6393</v>
      </c>
      <c r="BE65" s="24" t="n">
        <f aca="false">S65+AL65</f>
        <v>7382</v>
      </c>
      <c r="BF65" s="24" t="n">
        <f aca="false">T65+AM65</f>
        <v>0</v>
      </c>
      <c r="BG65" s="24" t="n">
        <f aca="false">U65+AN65</f>
        <v>0</v>
      </c>
      <c r="BH65" s="24" t="n">
        <f aca="false">V65+AO65</f>
        <v>28508</v>
      </c>
    </row>
    <row r="66" customFormat="false" ht="13.5" hidden="false" customHeight="false" outlineLevel="0" collapsed="false">
      <c r="A66" s="53" t="s">
        <v>17</v>
      </c>
      <c r="B66" s="56" t="s">
        <v>137</v>
      </c>
      <c r="C66" s="57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6" t="s">
        <v>20</v>
      </c>
      <c r="U66" s="25" t="n">
        <v>0</v>
      </c>
      <c r="V66" s="24" t="n">
        <f aca="false">D66+K66+U66</f>
        <v>0</v>
      </c>
      <c r="W66" s="24" t="n">
        <f aca="false">X66+AB66</f>
        <v>4799</v>
      </c>
      <c r="X66" s="24" t="n">
        <f aca="false">SUM(Y66:AA66)</f>
        <v>4799</v>
      </c>
      <c r="Y66" s="25" t="n">
        <v>4799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235932</v>
      </c>
      <c r="AE66" s="25" t="n">
        <v>85036</v>
      </c>
      <c r="AF66" s="25" t="n">
        <f aca="false">SUM(AG66:AI66)</f>
        <v>92467</v>
      </c>
      <c r="AG66" s="25" t="n">
        <v>0</v>
      </c>
      <c r="AH66" s="25" t="n">
        <v>92467</v>
      </c>
      <c r="AI66" s="25" t="n">
        <v>0</v>
      </c>
      <c r="AJ66" s="25" t="n">
        <v>0</v>
      </c>
      <c r="AK66" s="25" t="n">
        <v>58429</v>
      </c>
      <c r="AL66" s="25" t="n">
        <v>0</v>
      </c>
      <c r="AM66" s="26" t="s">
        <v>20</v>
      </c>
      <c r="AN66" s="25" t="n">
        <v>1316</v>
      </c>
      <c r="AO66" s="24" t="n">
        <f aca="false">W66+AD66+AN66</f>
        <v>242047</v>
      </c>
      <c r="AP66" s="24" t="n">
        <f aca="false">D66+W66</f>
        <v>4799</v>
      </c>
      <c r="AQ66" s="24" t="n">
        <f aca="false">E66+X66</f>
        <v>4799</v>
      </c>
      <c r="AR66" s="24" t="n">
        <f aca="false">F66+Y66</f>
        <v>4799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235932</v>
      </c>
      <c r="AX66" s="24" t="n">
        <f aca="false">L66+AE66</f>
        <v>85036</v>
      </c>
      <c r="AY66" s="24" t="n">
        <f aca="false">M66+AF66</f>
        <v>92467</v>
      </c>
      <c r="AZ66" s="24" t="n">
        <f aca="false">N66+AG66</f>
        <v>0</v>
      </c>
      <c r="BA66" s="24" t="n">
        <f aca="false">O66+AH66</f>
        <v>92467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58429</v>
      </c>
      <c r="BE66" s="24" t="n">
        <f aca="false">S66+AL66</f>
        <v>0</v>
      </c>
      <c r="BF66" s="27" t="s">
        <v>20</v>
      </c>
      <c r="BG66" s="24" t="n">
        <f aca="false">U66+AN66</f>
        <v>1316</v>
      </c>
      <c r="BH66" s="24" t="n">
        <f aca="false">V66+AO66</f>
        <v>242047</v>
      </c>
    </row>
    <row r="67" customFormat="false" ht="13.5" hidden="false" customHeight="false" outlineLevel="0" collapsed="false">
      <c r="A67" s="53" t="s">
        <v>17</v>
      </c>
      <c r="B67" s="56" t="s">
        <v>139</v>
      </c>
      <c r="C67" s="57" t="s">
        <v>140</v>
      </c>
      <c r="D67" s="24" t="n">
        <f aca="false">E67+I67</f>
        <v>1995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19950</v>
      </c>
      <c r="J67" s="26" t="s">
        <v>20</v>
      </c>
      <c r="K67" s="24" t="n">
        <f aca="false">L67+M67+Q67+R67+S67</f>
        <v>177147</v>
      </c>
      <c r="L67" s="25" t="n">
        <v>87583</v>
      </c>
      <c r="M67" s="25" t="n">
        <f aca="false">SUM(N67:P67)</f>
        <v>71585</v>
      </c>
      <c r="N67" s="25" t="n">
        <v>5824</v>
      </c>
      <c r="O67" s="25" t="n">
        <v>65761</v>
      </c>
      <c r="P67" s="25" t="n">
        <v>0</v>
      </c>
      <c r="Q67" s="25" t="n">
        <v>4732</v>
      </c>
      <c r="R67" s="25" t="n">
        <v>5551</v>
      </c>
      <c r="S67" s="25" t="n">
        <v>7696</v>
      </c>
      <c r="T67" s="26" t="s">
        <v>20</v>
      </c>
      <c r="U67" s="25" t="n">
        <v>0</v>
      </c>
      <c r="V67" s="24" t="n">
        <f aca="false">D67+K67+U67</f>
        <v>197097</v>
      </c>
      <c r="W67" s="24" t="n">
        <f aca="false">X67+AB67</f>
        <v>131754</v>
      </c>
      <c r="X67" s="24" t="n">
        <f aca="false">SUM(Y67:AA67)</f>
        <v>131754</v>
      </c>
      <c r="Y67" s="25" t="n">
        <v>131754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201626</v>
      </c>
      <c r="AE67" s="25" t="n">
        <v>70669</v>
      </c>
      <c r="AF67" s="25" t="n">
        <f aca="false">SUM(AG67:AI67)</f>
        <v>96167</v>
      </c>
      <c r="AG67" s="25" t="n">
        <v>0</v>
      </c>
      <c r="AH67" s="25" t="n">
        <v>96167</v>
      </c>
      <c r="AI67" s="25" t="n">
        <v>0</v>
      </c>
      <c r="AJ67" s="25" t="n">
        <v>0</v>
      </c>
      <c r="AK67" s="25" t="n">
        <v>14672</v>
      </c>
      <c r="AL67" s="25" t="n">
        <v>20118</v>
      </c>
      <c r="AM67" s="26" t="s">
        <v>20</v>
      </c>
      <c r="AN67" s="25" t="n">
        <v>0</v>
      </c>
      <c r="AO67" s="24" t="n">
        <f aca="false">W67+AD67+AN67</f>
        <v>333380</v>
      </c>
      <c r="AP67" s="24" t="n">
        <f aca="false">D67+W67</f>
        <v>151704</v>
      </c>
      <c r="AQ67" s="24" t="n">
        <f aca="false">E67+X67</f>
        <v>131754</v>
      </c>
      <c r="AR67" s="24" t="n">
        <f aca="false">F67+Y67</f>
        <v>131754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19950</v>
      </c>
      <c r="AV67" s="27" t="s">
        <v>20</v>
      </c>
      <c r="AW67" s="24" t="n">
        <f aca="false">K67+AD67</f>
        <v>378773</v>
      </c>
      <c r="AX67" s="24" t="n">
        <f aca="false">L67+AE67</f>
        <v>158252</v>
      </c>
      <c r="AY67" s="24" t="n">
        <f aca="false">M67+AF67</f>
        <v>167752</v>
      </c>
      <c r="AZ67" s="24" t="n">
        <f aca="false">N67+AG67</f>
        <v>5824</v>
      </c>
      <c r="BA67" s="24" t="n">
        <f aca="false">O67+AH67</f>
        <v>161928</v>
      </c>
      <c r="BB67" s="24" t="n">
        <f aca="false">P67+AI67</f>
        <v>0</v>
      </c>
      <c r="BC67" s="24" t="n">
        <f aca="false">Q67+AJ67</f>
        <v>4732</v>
      </c>
      <c r="BD67" s="24" t="n">
        <f aca="false">R67+AK67</f>
        <v>20223</v>
      </c>
      <c r="BE67" s="24" t="n">
        <f aca="false">S67+AL67</f>
        <v>27814</v>
      </c>
      <c r="BF67" s="27" t="s">
        <v>20</v>
      </c>
      <c r="BG67" s="24" t="n">
        <f aca="false">U67+AN67</f>
        <v>0</v>
      </c>
      <c r="BH67" s="24" t="n">
        <f aca="false">V67+AO67</f>
        <v>530477</v>
      </c>
    </row>
    <row r="68" customFormat="false" ht="13.5" hidden="false" customHeight="false" outlineLevel="0" collapsed="false">
      <c r="A68" s="53" t="s">
        <v>17</v>
      </c>
      <c r="B68" s="56" t="s">
        <v>141</v>
      </c>
      <c r="C68" s="57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148709</v>
      </c>
      <c r="L68" s="25" t="n">
        <v>67913</v>
      </c>
      <c r="M68" s="25" t="n">
        <f aca="false">SUM(N68:P68)</f>
        <v>80796</v>
      </c>
      <c r="N68" s="25" t="n">
        <v>0</v>
      </c>
      <c r="O68" s="25" t="n">
        <v>80796</v>
      </c>
      <c r="P68" s="25" t="n">
        <v>0</v>
      </c>
      <c r="Q68" s="25" t="n">
        <v>0</v>
      </c>
      <c r="R68" s="25" t="n">
        <v>0</v>
      </c>
      <c r="S68" s="25" t="n">
        <v>0</v>
      </c>
      <c r="T68" s="26" t="s">
        <v>20</v>
      </c>
      <c r="U68" s="25" t="n">
        <v>4620</v>
      </c>
      <c r="V68" s="24" t="n">
        <f aca="false">D68+K68+U68</f>
        <v>153329</v>
      </c>
      <c r="W68" s="24" t="n">
        <f aca="false">X68+AB68</f>
        <v>284802</v>
      </c>
      <c r="X68" s="24" t="n">
        <f aca="false">SUM(Y68:AA68)</f>
        <v>284802</v>
      </c>
      <c r="Y68" s="25" t="n">
        <v>284802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85935</v>
      </c>
      <c r="AE68" s="25" t="n">
        <v>39698</v>
      </c>
      <c r="AF68" s="25" t="n">
        <f aca="false">SUM(AG68:AI68)</f>
        <v>46237</v>
      </c>
      <c r="AG68" s="25" t="n">
        <v>0</v>
      </c>
      <c r="AH68" s="25" t="n">
        <v>46237</v>
      </c>
      <c r="AI68" s="25" t="n">
        <v>0</v>
      </c>
      <c r="AJ68" s="25" t="n">
        <v>0</v>
      </c>
      <c r="AK68" s="25" t="n">
        <v>0</v>
      </c>
      <c r="AL68" s="25" t="n">
        <v>0</v>
      </c>
      <c r="AM68" s="26" t="s">
        <v>20</v>
      </c>
      <c r="AN68" s="25" t="n">
        <v>2504</v>
      </c>
      <c r="AO68" s="24" t="n">
        <f aca="false">W68+AD68+AN68</f>
        <v>373241</v>
      </c>
      <c r="AP68" s="24" t="n">
        <f aca="false">D68+W68</f>
        <v>284802</v>
      </c>
      <c r="AQ68" s="24" t="n">
        <f aca="false">E68+X68</f>
        <v>284802</v>
      </c>
      <c r="AR68" s="24" t="n">
        <f aca="false">F68+Y68</f>
        <v>284802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234644</v>
      </c>
      <c r="AX68" s="24" t="n">
        <f aca="false">L68+AE68</f>
        <v>107611</v>
      </c>
      <c r="AY68" s="24" t="n">
        <f aca="false">M68+AF68</f>
        <v>127033</v>
      </c>
      <c r="AZ68" s="24" t="n">
        <f aca="false">N68+AG68</f>
        <v>0</v>
      </c>
      <c r="BA68" s="24" t="n">
        <f aca="false">O68+AH68</f>
        <v>127033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0</v>
      </c>
      <c r="BE68" s="24" t="n">
        <f aca="false">S68+AL68</f>
        <v>0</v>
      </c>
      <c r="BF68" s="27" t="s">
        <v>20</v>
      </c>
      <c r="BG68" s="24" t="n">
        <f aca="false">U68+AN68</f>
        <v>7124</v>
      </c>
      <c r="BH68" s="24" t="n">
        <f aca="false">V68+AO68</f>
        <v>526570</v>
      </c>
    </row>
    <row r="69" customFormat="false" ht="13.5" hidden="false" customHeight="false" outlineLevel="0" collapsed="false">
      <c r="A69" s="53" t="s">
        <v>17</v>
      </c>
      <c r="B69" s="56" t="s">
        <v>143</v>
      </c>
      <c r="C69" s="57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149676</v>
      </c>
      <c r="L69" s="25" t="n">
        <v>87559</v>
      </c>
      <c r="M69" s="25" t="n">
        <f aca="false">SUM(N69:P69)</f>
        <v>51000</v>
      </c>
      <c r="N69" s="25" t="n">
        <v>14048</v>
      </c>
      <c r="O69" s="25" t="n">
        <v>32813</v>
      </c>
      <c r="P69" s="25" t="n">
        <v>4139</v>
      </c>
      <c r="Q69" s="25" t="n">
        <v>0</v>
      </c>
      <c r="R69" s="25" t="n">
        <v>11117</v>
      </c>
      <c r="S69" s="25" t="n">
        <v>0</v>
      </c>
      <c r="T69" s="26" t="s">
        <v>20</v>
      </c>
      <c r="U69" s="25" t="n">
        <v>5000</v>
      </c>
      <c r="V69" s="24" t="n">
        <f aca="false">D69+K69+U69</f>
        <v>154676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6" t="s">
        <v>20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149676</v>
      </c>
      <c r="AX69" s="24" t="n">
        <f aca="false">L69+AE69</f>
        <v>87559</v>
      </c>
      <c r="AY69" s="24" t="n">
        <f aca="false">M69+AF69</f>
        <v>51000</v>
      </c>
      <c r="AZ69" s="24" t="n">
        <f aca="false">N69+AG69</f>
        <v>14048</v>
      </c>
      <c r="BA69" s="24" t="n">
        <f aca="false">O69+AH69</f>
        <v>32813</v>
      </c>
      <c r="BB69" s="24" t="n">
        <f aca="false">P69+AI69</f>
        <v>4139</v>
      </c>
      <c r="BC69" s="24" t="n">
        <f aca="false">Q69+AJ69</f>
        <v>0</v>
      </c>
      <c r="BD69" s="24" t="n">
        <f aca="false">R69+AK69</f>
        <v>11117</v>
      </c>
      <c r="BE69" s="24" t="n">
        <f aca="false">S69+AL69</f>
        <v>0</v>
      </c>
      <c r="BF69" s="27" t="s">
        <v>20</v>
      </c>
      <c r="BG69" s="24" t="n">
        <f aca="false">U69+AN69</f>
        <v>5000</v>
      </c>
      <c r="BH69" s="24" t="n">
        <f aca="false">V69+AO69</f>
        <v>154676</v>
      </c>
    </row>
    <row r="70" customFormat="false" ht="13.5" hidden="false" customHeight="false" outlineLevel="0" collapsed="false">
      <c r="A70" s="53" t="s">
        <v>17</v>
      </c>
      <c r="B70" s="56" t="s">
        <v>145</v>
      </c>
      <c r="C70" s="57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6" t="s">
        <v>20</v>
      </c>
      <c r="U70" s="25" t="n">
        <v>0</v>
      </c>
      <c r="V70" s="24" t="n">
        <f aca="false">D70+K70+U70</f>
        <v>0</v>
      </c>
      <c r="W70" s="24" t="n">
        <f aca="false">X70+AB70</f>
        <v>200628</v>
      </c>
      <c r="X70" s="24" t="n">
        <f aca="false">SUM(Y70:AA70)</f>
        <v>200628</v>
      </c>
      <c r="Y70" s="25" t="n">
        <v>200628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186239</v>
      </c>
      <c r="AE70" s="25" t="n">
        <v>31398</v>
      </c>
      <c r="AF70" s="25" t="n">
        <f aca="false">SUM(AG70:AI70)</f>
        <v>93841</v>
      </c>
      <c r="AG70" s="25" t="n">
        <v>0</v>
      </c>
      <c r="AH70" s="25" t="n">
        <v>93841</v>
      </c>
      <c r="AI70" s="25" t="n">
        <v>0</v>
      </c>
      <c r="AJ70" s="25" t="n">
        <v>0</v>
      </c>
      <c r="AK70" s="25" t="n">
        <v>61000</v>
      </c>
      <c r="AL70" s="25" t="n">
        <v>0</v>
      </c>
      <c r="AM70" s="26" t="s">
        <v>20</v>
      </c>
      <c r="AN70" s="25" t="n">
        <v>6335</v>
      </c>
      <c r="AO70" s="24" t="n">
        <f aca="false">W70+AD70+AN70</f>
        <v>393202</v>
      </c>
      <c r="AP70" s="24" t="n">
        <f aca="false">D70+W70</f>
        <v>200628</v>
      </c>
      <c r="AQ70" s="24" t="n">
        <f aca="false">E70+X70</f>
        <v>200628</v>
      </c>
      <c r="AR70" s="24" t="n">
        <f aca="false">F70+Y70</f>
        <v>200628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186239</v>
      </c>
      <c r="AX70" s="24" t="n">
        <f aca="false">L70+AE70</f>
        <v>31398</v>
      </c>
      <c r="AY70" s="24" t="n">
        <f aca="false">M70+AF70</f>
        <v>93841</v>
      </c>
      <c r="AZ70" s="24" t="n">
        <f aca="false">N70+AG70</f>
        <v>0</v>
      </c>
      <c r="BA70" s="24" t="n">
        <f aca="false">O70+AH70</f>
        <v>93841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61000</v>
      </c>
      <c r="BE70" s="24" t="n">
        <f aca="false">S70+AL70</f>
        <v>0</v>
      </c>
      <c r="BF70" s="27" t="s">
        <v>20</v>
      </c>
      <c r="BG70" s="24" t="n">
        <f aca="false">U70+AN70</f>
        <v>6335</v>
      </c>
      <c r="BH70" s="24" t="n">
        <f aca="false">V70+AO70</f>
        <v>393202</v>
      </c>
    </row>
    <row r="71" customFormat="false" ht="13.5" hidden="false" customHeight="false" outlineLevel="0" collapsed="false">
      <c r="A71" s="53" t="s">
        <v>17</v>
      </c>
      <c r="B71" s="56" t="s">
        <v>147</v>
      </c>
      <c r="C71" s="57" t="s">
        <v>148</v>
      </c>
      <c r="D71" s="24" t="n">
        <f aca="false">E71+I71</f>
        <v>69211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69211</v>
      </c>
      <c r="J71" s="26" t="s">
        <v>20</v>
      </c>
      <c r="K71" s="24" t="n">
        <f aca="false">L71+M71+Q71+R71+S71</f>
        <v>279366</v>
      </c>
      <c r="L71" s="25" t="n">
        <v>107553</v>
      </c>
      <c r="M71" s="25" t="n">
        <f aca="false">SUM(N71:P71)</f>
        <v>91641</v>
      </c>
      <c r="N71" s="25" t="n">
        <v>6190</v>
      </c>
      <c r="O71" s="25" t="n">
        <v>68558</v>
      </c>
      <c r="P71" s="25" t="n">
        <v>16893</v>
      </c>
      <c r="Q71" s="25" t="n">
        <v>0</v>
      </c>
      <c r="R71" s="25" t="n">
        <v>40741</v>
      </c>
      <c r="S71" s="25" t="n">
        <v>39431</v>
      </c>
      <c r="T71" s="26" t="s">
        <v>20</v>
      </c>
      <c r="U71" s="25" t="n">
        <v>0</v>
      </c>
      <c r="V71" s="24" t="n">
        <f aca="false">D71+K71+U71</f>
        <v>348577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6" t="s">
        <v>20</v>
      </c>
      <c r="AN71" s="25" t="n">
        <v>0</v>
      </c>
      <c r="AO71" s="24" t="n">
        <f aca="false">W71+AD71+AN71</f>
        <v>0</v>
      </c>
      <c r="AP71" s="24" t="n">
        <f aca="false">D71+W71</f>
        <v>69211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69211</v>
      </c>
      <c r="AV71" s="27" t="s">
        <v>20</v>
      </c>
      <c r="AW71" s="24" t="n">
        <f aca="false">K71+AD71</f>
        <v>279366</v>
      </c>
      <c r="AX71" s="24" t="n">
        <f aca="false">L71+AE71</f>
        <v>107553</v>
      </c>
      <c r="AY71" s="24" t="n">
        <f aca="false">M71+AF71</f>
        <v>91641</v>
      </c>
      <c r="AZ71" s="24" t="n">
        <f aca="false">N71+AG71</f>
        <v>6190</v>
      </c>
      <c r="BA71" s="24" t="n">
        <f aca="false">O71+AH71</f>
        <v>68558</v>
      </c>
      <c r="BB71" s="24" t="n">
        <f aca="false">P71+AI71</f>
        <v>16893</v>
      </c>
      <c r="BC71" s="24" t="n">
        <f aca="false">Q71+AJ71</f>
        <v>0</v>
      </c>
      <c r="BD71" s="24" t="n">
        <f aca="false">R71+AK71</f>
        <v>40741</v>
      </c>
      <c r="BE71" s="24" t="n">
        <f aca="false">S71+AL71</f>
        <v>39431</v>
      </c>
      <c r="BF71" s="27" t="s">
        <v>20</v>
      </c>
      <c r="BG71" s="24" t="n">
        <f aca="false">U71+AN71</f>
        <v>0</v>
      </c>
      <c r="BH71" s="24" t="n">
        <f aca="false">V71+AO71</f>
        <v>348577</v>
      </c>
    </row>
    <row r="72" customFormat="false" ht="13.5" hidden="false" customHeight="false" outlineLevel="0" collapsed="false">
      <c r="A72" s="53" t="s">
        <v>17</v>
      </c>
      <c r="B72" s="56" t="s">
        <v>149</v>
      </c>
      <c r="C72" s="57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6" t="s">
        <v>20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94051</v>
      </c>
      <c r="AE72" s="25" t="n">
        <v>47253</v>
      </c>
      <c r="AF72" s="25" t="n">
        <f aca="false">SUM(AG72:AI72)</f>
        <v>45398</v>
      </c>
      <c r="AG72" s="25" t="n">
        <v>0</v>
      </c>
      <c r="AH72" s="25" t="n">
        <v>45398</v>
      </c>
      <c r="AI72" s="25" t="n">
        <v>0</v>
      </c>
      <c r="AJ72" s="25" t="n">
        <v>0</v>
      </c>
      <c r="AK72" s="25" t="n">
        <v>1400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94051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94051</v>
      </c>
      <c r="AX72" s="24" t="n">
        <f aca="false">L72+AE72</f>
        <v>47253</v>
      </c>
      <c r="AY72" s="24" t="n">
        <f aca="false">M72+AF72</f>
        <v>45398</v>
      </c>
      <c r="AZ72" s="24" t="n">
        <f aca="false">N72+AG72</f>
        <v>0</v>
      </c>
      <c r="BA72" s="24" t="n">
        <f aca="false">O72+AH72</f>
        <v>45398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1400</v>
      </c>
      <c r="BE72" s="24" t="n">
        <f aca="false">S72+AL72</f>
        <v>0</v>
      </c>
      <c r="BF72" s="27" t="s">
        <v>20</v>
      </c>
      <c r="BG72" s="24" t="n">
        <f aca="false">U72+AN72</f>
        <v>0</v>
      </c>
      <c r="BH72" s="24" t="n">
        <f aca="false">V72+AO72</f>
        <v>94051</v>
      </c>
    </row>
    <row r="73" customFormat="false" ht="13.5" hidden="false" customHeight="false" outlineLevel="0" collapsed="false">
      <c r="A73" s="53" t="s">
        <v>17</v>
      </c>
      <c r="B73" s="56" t="s">
        <v>151</v>
      </c>
      <c r="C73" s="57" t="s">
        <v>152</v>
      </c>
      <c r="D73" s="24" t="n">
        <f aca="false">E73+I73</f>
        <v>1155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11550</v>
      </c>
      <c r="J73" s="26" t="s">
        <v>20</v>
      </c>
      <c r="K73" s="24" t="n">
        <f aca="false">L73+M73+Q73+R73+S73</f>
        <v>84181</v>
      </c>
      <c r="L73" s="25" t="n">
        <v>19514</v>
      </c>
      <c r="M73" s="25" t="n">
        <f aca="false">SUM(N73:P73)</f>
        <v>64667</v>
      </c>
      <c r="N73" s="25" t="n">
        <v>18402</v>
      </c>
      <c r="O73" s="25" t="n">
        <v>22764</v>
      </c>
      <c r="P73" s="25" t="n">
        <v>23501</v>
      </c>
      <c r="Q73" s="25" t="n">
        <v>0</v>
      </c>
      <c r="R73" s="25" t="n">
        <v>0</v>
      </c>
      <c r="S73" s="25" t="n">
        <v>0</v>
      </c>
      <c r="T73" s="26" t="s">
        <v>20</v>
      </c>
      <c r="U73" s="25" t="n">
        <v>0</v>
      </c>
      <c r="V73" s="24" t="n">
        <f aca="false">D73+K73+U73</f>
        <v>95731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6" t="s">
        <v>20</v>
      </c>
      <c r="AN73" s="25" t="n">
        <v>0</v>
      </c>
      <c r="AO73" s="24" t="n">
        <f aca="false">W73+AD73+AN73</f>
        <v>0</v>
      </c>
      <c r="AP73" s="24" t="n">
        <f aca="false">D73+W73</f>
        <v>1155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11550</v>
      </c>
      <c r="AV73" s="27" t="s">
        <v>20</v>
      </c>
      <c r="AW73" s="24" t="n">
        <f aca="false">K73+AD73</f>
        <v>84181</v>
      </c>
      <c r="AX73" s="24" t="n">
        <f aca="false">L73+AE73</f>
        <v>19514</v>
      </c>
      <c r="AY73" s="24" t="n">
        <f aca="false">M73+AF73</f>
        <v>64667</v>
      </c>
      <c r="AZ73" s="24" t="n">
        <f aca="false">N73+AG73</f>
        <v>18402</v>
      </c>
      <c r="BA73" s="24" t="n">
        <f aca="false">O73+AH73</f>
        <v>22764</v>
      </c>
      <c r="BB73" s="24" t="n">
        <f aca="false">P73+AI73</f>
        <v>23501</v>
      </c>
      <c r="BC73" s="24" t="n">
        <f aca="false">Q73+AJ73</f>
        <v>0</v>
      </c>
      <c r="BD73" s="24" t="n">
        <f aca="false">R73+AK73</f>
        <v>0</v>
      </c>
      <c r="BE73" s="24" t="n">
        <f aca="false">S73+AL73</f>
        <v>0</v>
      </c>
      <c r="BF73" s="27" t="s">
        <v>20</v>
      </c>
      <c r="BG73" s="24" t="n">
        <f aca="false">U73+AN73</f>
        <v>0</v>
      </c>
      <c r="BH73" s="24" t="n">
        <f aca="false">V73+AO73</f>
        <v>95731</v>
      </c>
    </row>
    <row r="74" customFormat="false" ht="13.5" hidden="false" customHeight="false" outlineLevel="0" collapsed="false">
      <c r="A74" s="53" t="s">
        <v>17</v>
      </c>
      <c r="B74" s="56" t="s">
        <v>153</v>
      </c>
      <c r="C74" s="57" t="s">
        <v>154</v>
      </c>
      <c r="D74" s="24" t="n">
        <f aca="false">E74+I74</f>
        <v>17949</v>
      </c>
      <c r="E74" s="24" t="n">
        <f aca="false">SUM(F74:H74)</f>
        <v>17949</v>
      </c>
      <c r="F74" s="25" t="n">
        <v>16956</v>
      </c>
      <c r="G74" s="25" t="n">
        <v>0</v>
      </c>
      <c r="H74" s="25" t="n">
        <v>993</v>
      </c>
      <c r="I74" s="25" t="n">
        <v>0</v>
      </c>
      <c r="J74" s="26" t="s">
        <v>20</v>
      </c>
      <c r="K74" s="24" t="n">
        <f aca="false">L74+M74+Q74+R74+S74</f>
        <v>260313</v>
      </c>
      <c r="L74" s="25" t="n">
        <v>127699</v>
      </c>
      <c r="M74" s="25" t="n">
        <f aca="false">SUM(N74:P74)</f>
        <v>75756</v>
      </c>
      <c r="N74" s="25" t="n">
        <v>0</v>
      </c>
      <c r="O74" s="25" t="n">
        <v>75756</v>
      </c>
      <c r="P74" s="25" t="n">
        <v>0</v>
      </c>
      <c r="Q74" s="25" t="n">
        <v>0</v>
      </c>
      <c r="R74" s="25" t="n">
        <v>56858</v>
      </c>
      <c r="S74" s="25" t="n">
        <v>0</v>
      </c>
      <c r="T74" s="26" t="s">
        <v>20</v>
      </c>
      <c r="U74" s="25" t="n">
        <v>12156</v>
      </c>
      <c r="V74" s="24" t="n">
        <f aca="false">D74+K74+U74</f>
        <v>290418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6" t="s">
        <v>20</v>
      </c>
      <c r="AN74" s="25" t="n">
        <v>0</v>
      </c>
      <c r="AO74" s="24" t="n">
        <f aca="false">W74+AD74+AN74</f>
        <v>0</v>
      </c>
      <c r="AP74" s="24" t="n">
        <f aca="false">D74+W74</f>
        <v>17949</v>
      </c>
      <c r="AQ74" s="24" t="n">
        <f aca="false">E74+X74</f>
        <v>17949</v>
      </c>
      <c r="AR74" s="24" t="n">
        <f aca="false">F74+Y74</f>
        <v>16956</v>
      </c>
      <c r="AS74" s="24" t="n">
        <f aca="false">G74+Z74</f>
        <v>0</v>
      </c>
      <c r="AT74" s="24" t="n">
        <f aca="false">H74+AA74</f>
        <v>993</v>
      </c>
      <c r="AU74" s="24" t="n">
        <f aca="false">I74+AB74</f>
        <v>0</v>
      </c>
      <c r="AV74" s="27" t="s">
        <v>20</v>
      </c>
      <c r="AW74" s="24" t="n">
        <f aca="false">K74+AD74</f>
        <v>260313</v>
      </c>
      <c r="AX74" s="24" t="n">
        <f aca="false">L74+AE74</f>
        <v>127699</v>
      </c>
      <c r="AY74" s="24" t="n">
        <f aca="false">M74+AF74</f>
        <v>75756</v>
      </c>
      <c r="AZ74" s="24" t="n">
        <f aca="false">N74+AG74</f>
        <v>0</v>
      </c>
      <c r="BA74" s="24" t="n">
        <f aca="false">O74+AH74</f>
        <v>75756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56858</v>
      </c>
      <c r="BE74" s="24" t="n">
        <f aca="false">S74+AL74</f>
        <v>0</v>
      </c>
      <c r="BF74" s="27" t="s">
        <v>20</v>
      </c>
      <c r="BG74" s="24" t="n">
        <f aca="false">U74+AN74</f>
        <v>12156</v>
      </c>
      <c r="BH74" s="24" t="n">
        <f aca="false">V74+AO74</f>
        <v>290418</v>
      </c>
    </row>
    <row r="75" customFormat="false" ht="13.5" hidden="false" customHeight="false" outlineLevel="0" collapsed="false">
      <c r="A75" s="53" t="s">
        <v>17</v>
      </c>
      <c r="B75" s="56" t="s">
        <v>155</v>
      </c>
      <c r="C75" s="57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4" t="n">
        <f aca="false">L75+M75+Q75+R75+S75</f>
        <v>41488</v>
      </c>
      <c r="L75" s="25" t="n">
        <v>28186</v>
      </c>
      <c r="M75" s="25" t="n">
        <f aca="false">SUM(N75:P75)</f>
        <v>6735</v>
      </c>
      <c r="N75" s="25" t="n">
        <v>3774</v>
      </c>
      <c r="O75" s="25" t="n">
        <v>2961</v>
      </c>
      <c r="P75" s="25" t="n">
        <v>0</v>
      </c>
      <c r="Q75" s="25" t="n">
        <v>0</v>
      </c>
      <c r="R75" s="25" t="n">
        <v>6567</v>
      </c>
      <c r="S75" s="25" t="n">
        <v>0</v>
      </c>
      <c r="T75" s="26" t="s">
        <v>20</v>
      </c>
      <c r="U75" s="25" t="n">
        <v>1439</v>
      </c>
      <c r="V75" s="24" t="n">
        <f aca="false">D75+K75+U75</f>
        <v>42927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6" t="s">
        <v>20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7" t="s">
        <v>20</v>
      </c>
      <c r="AW75" s="24" t="n">
        <f aca="false">K75+AD75</f>
        <v>41488</v>
      </c>
      <c r="AX75" s="24" t="n">
        <f aca="false">L75+AE75</f>
        <v>28186</v>
      </c>
      <c r="AY75" s="24" t="n">
        <f aca="false">M75+AF75</f>
        <v>6735</v>
      </c>
      <c r="AZ75" s="24" t="n">
        <f aca="false">N75+AG75</f>
        <v>3774</v>
      </c>
      <c r="BA75" s="24" t="n">
        <f aca="false">O75+AH75</f>
        <v>2961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6567</v>
      </c>
      <c r="BE75" s="24" t="n">
        <f aca="false">S75+AL75</f>
        <v>0</v>
      </c>
      <c r="BF75" s="27" t="s">
        <v>20</v>
      </c>
      <c r="BG75" s="24" t="n">
        <f aca="false">U75+AN75</f>
        <v>1439</v>
      </c>
      <c r="BH75" s="24" t="n">
        <f aca="false">V75+AO75</f>
        <v>42927</v>
      </c>
    </row>
    <row r="76" customFormat="false" ht="13.5" hidden="false" customHeight="false" outlineLevel="0" collapsed="false">
      <c r="A76" s="53" t="s">
        <v>17</v>
      </c>
      <c r="B76" s="56" t="s">
        <v>157</v>
      </c>
      <c r="C76" s="57" t="s">
        <v>158</v>
      </c>
      <c r="D76" s="24" t="n">
        <f aca="false">E76+I76</f>
        <v>15352</v>
      </c>
      <c r="E76" s="24" t="n">
        <f aca="false">SUM(F76:H76)</f>
        <v>9735</v>
      </c>
      <c r="F76" s="25" t="n">
        <v>9735</v>
      </c>
      <c r="G76" s="25" t="n">
        <v>0</v>
      </c>
      <c r="H76" s="25" t="n">
        <v>0</v>
      </c>
      <c r="I76" s="25" t="n">
        <v>5617</v>
      </c>
      <c r="J76" s="26" t="s">
        <v>20</v>
      </c>
      <c r="K76" s="24" t="n">
        <f aca="false">L76+M76+Q76+R76+S76</f>
        <v>128198</v>
      </c>
      <c r="L76" s="25" t="n">
        <v>45043</v>
      </c>
      <c r="M76" s="25" t="n">
        <f aca="false">SUM(N76:P76)</f>
        <v>56810</v>
      </c>
      <c r="N76" s="25" t="n">
        <v>0</v>
      </c>
      <c r="O76" s="25" t="n">
        <v>53082</v>
      </c>
      <c r="P76" s="25" t="n">
        <v>3728</v>
      </c>
      <c r="Q76" s="25" t="n">
        <v>0</v>
      </c>
      <c r="R76" s="25" t="n">
        <v>0</v>
      </c>
      <c r="S76" s="25" t="n">
        <v>26345</v>
      </c>
      <c r="T76" s="26" t="s">
        <v>20</v>
      </c>
      <c r="U76" s="25" t="n">
        <v>0</v>
      </c>
      <c r="V76" s="24" t="n">
        <f aca="false">D76+K76+U76</f>
        <v>143550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0</v>
      </c>
      <c r="AP76" s="24" t="n">
        <f aca="false">D76+W76</f>
        <v>15352</v>
      </c>
      <c r="AQ76" s="24" t="n">
        <f aca="false">E76+X76</f>
        <v>9735</v>
      </c>
      <c r="AR76" s="24" t="n">
        <f aca="false">F76+Y76</f>
        <v>9735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5617</v>
      </c>
      <c r="AV76" s="27" t="s">
        <v>20</v>
      </c>
      <c r="AW76" s="24" t="n">
        <f aca="false">K76+AD76</f>
        <v>128198</v>
      </c>
      <c r="AX76" s="24" t="n">
        <f aca="false">L76+AE76</f>
        <v>45043</v>
      </c>
      <c r="AY76" s="24" t="n">
        <f aca="false">M76+AF76</f>
        <v>56810</v>
      </c>
      <c r="AZ76" s="24" t="n">
        <f aca="false">N76+AG76</f>
        <v>0</v>
      </c>
      <c r="BA76" s="24" t="n">
        <f aca="false">O76+AH76</f>
        <v>53082</v>
      </c>
      <c r="BB76" s="24" t="n">
        <f aca="false">P76+AI76</f>
        <v>3728</v>
      </c>
      <c r="BC76" s="24" t="n">
        <f aca="false">Q76+AJ76</f>
        <v>0</v>
      </c>
      <c r="BD76" s="24" t="n">
        <f aca="false">R76+AK76</f>
        <v>0</v>
      </c>
      <c r="BE76" s="24" t="n">
        <f aca="false">S76+AL76</f>
        <v>26345</v>
      </c>
      <c r="BF76" s="27" t="s">
        <v>20</v>
      </c>
      <c r="BG76" s="24" t="n">
        <f aca="false">U76+AN76</f>
        <v>0</v>
      </c>
      <c r="BH76" s="24" t="n">
        <f aca="false">V76+AO76</f>
        <v>143550</v>
      </c>
    </row>
    <row r="77" customFormat="false" ht="13.5" hidden="false" customHeight="false" outlineLevel="0" collapsed="false">
      <c r="A77" s="53" t="s">
        <v>17</v>
      </c>
      <c r="B77" s="56" t="s">
        <v>159</v>
      </c>
      <c r="C77" s="57" t="s">
        <v>160</v>
      </c>
      <c r="D77" s="24" t="n">
        <f aca="false">E77+I77</f>
        <v>2168802</v>
      </c>
      <c r="E77" s="24" t="n">
        <f aca="false">SUM(F77:H77)</f>
        <v>2168802</v>
      </c>
      <c r="F77" s="25" t="n">
        <v>1267740</v>
      </c>
      <c r="G77" s="25" t="n">
        <v>901062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240328</v>
      </c>
      <c r="L77" s="25" t="n">
        <v>130029</v>
      </c>
      <c r="M77" s="25" t="n">
        <f aca="false">SUM(N77:P77)</f>
        <v>100843</v>
      </c>
      <c r="N77" s="25" t="n">
        <v>8464</v>
      </c>
      <c r="O77" s="25" t="n">
        <v>86519</v>
      </c>
      <c r="P77" s="25" t="n">
        <v>5860</v>
      </c>
      <c r="Q77" s="25" t="n">
        <v>0</v>
      </c>
      <c r="R77" s="25" t="n">
        <v>9456</v>
      </c>
      <c r="S77" s="25" t="n">
        <v>0</v>
      </c>
      <c r="T77" s="26" t="s">
        <v>20</v>
      </c>
      <c r="U77" s="25" t="n">
        <v>0</v>
      </c>
      <c r="V77" s="24" t="n">
        <f aca="false">D77+K77+U77</f>
        <v>2409130</v>
      </c>
      <c r="W77" s="24" t="n">
        <f aca="false">X77+AB77</f>
        <v>24696</v>
      </c>
      <c r="X77" s="24" t="n">
        <f aca="false">SUM(Y77:AA77)</f>
        <v>24696</v>
      </c>
      <c r="Y77" s="25" t="n">
        <v>24696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71205</v>
      </c>
      <c r="AE77" s="25" t="n">
        <v>36107</v>
      </c>
      <c r="AF77" s="25" t="n">
        <f aca="false">SUM(AG77:AI77)</f>
        <v>35098</v>
      </c>
      <c r="AG77" s="25" t="n">
        <v>0</v>
      </c>
      <c r="AH77" s="25" t="n">
        <v>35098</v>
      </c>
      <c r="AI77" s="25" t="n">
        <v>0</v>
      </c>
      <c r="AJ77" s="25" t="n">
        <v>0</v>
      </c>
      <c r="AK77" s="25" t="n">
        <v>0</v>
      </c>
      <c r="AL77" s="25" t="n">
        <v>0</v>
      </c>
      <c r="AM77" s="26" t="s">
        <v>20</v>
      </c>
      <c r="AN77" s="25" t="n">
        <v>0</v>
      </c>
      <c r="AO77" s="24" t="n">
        <f aca="false">W77+AD77+AN77</f>
        <v>95901</v>
      </c>
      <c r="AP77" s="24" t="n">
        <f aca="false">D77+W77</f>
        <v>2193498</v>
      </c>
      <c r="AQ77" s="24" t="n">
        <f aca="false">E77+X77</f>
        <v>2193498</v>
      </c>
      <c r="AR77" s="24" t="n">
        <f aca="false">F77+Y77</f>
        <v>1292436</v>
      </c>
      <c r="AS77" s="24" t="n">
        <f aca="false">G77+Z77</f>
        <v>901062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311533</v>
      </c>
      <c r="AX77" s="24" t="n">
        <f aca="false">L77+AE77</f>
        <v>166136</v>
      </c>
      <c r="AY77" s="24" t="n">
        <f aca="false">M77+AF77</f>
        <v>135941</v>
      </c>
      <c r="AZ77" s="24" t="n">
        <f aca="false">N77+AG77</f>
        <v>8464</v>
      </c>
      <c r="BA77" s="24" t="n">
        <f aca="false">O77+AH77</f>
        <v>121617</v>
      </c>
      <c r="BB77" s="24" t="n">
        <f aca="false">P77+AI77</f>
        <v>5860</v>
      </c>
      <c r="BC77" s="24" t="n">
        <f aca="false">Q77+AJ77</f>
        <v>0</v>
      </c>
      <c r="BD77" s="24" t="n">
        <f aca="false">R77+AK77</f>
        <v>9456</v>
      </c>
      <c r="BE77" s="24" t="n">
        <f aca="false">S77+AL77</f>
        <v>0</v>
      </c>
      <c r="BF77" s="27" t="s">
        <v>20</v>
      </c>
      <c r="BG77" s="24" t="n">
        <f aca="false">U77+AN77</f>
        <v>0</v>
      </c>
      <c r="BH77" s="24" t="n">
        <f aca="false">V77+AO77</f>
        <v>2505031</v>
      </c>
    </row>
    <row r="78" customFormat="false" ht="13.5" hidden="false" customHeight="false" outlineLevel="0" collapsed="false">
      <c r="A78" s="53" t="s">
        <v>17</v>
      </c>
      <c r="B78" s="56" t="s">
        <v>161</v>
      </c>
      <c r="C78" s="57" t="s">
        <v>162</v>
      </c>
      <c r="D78" s="24" t="n">
        <f aca="false">E78+I78</f>
        <v>11885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118850</v>
      </c>
      <c r="J78" s="26" t="s">
        <v>20</v>
      </c>
      <c r="K78" s="24" t="n">
        <f aca="false">L78+M78+Q78+R78+S78</f>
        <v>317580</v>
      </c>
      <c r="L78" s="25" t="n">
        <v>93210</v>
      </c>
      <c r="M78" s="25" t="n">
        <f aca="false">SUM(N78:P78)</f>
        <v>179262</v>
      </c>
      <c r="N78" s="25" t="n">
        <v>0</v>
      </c>
      <c r="O78" s="25" t="n">
        <v>129966</v>
      </c>
      <c r="P78" s="25" t="n">
        <v>49296</v>
      </c>
      <c r="Q78" s="25" t="n">
        <v>0</v>
      </c>
      <c r="R78" s="25" t="n">
        <v>45108</v>
      </c>
      <c r="S78" s="25" t="n">
        <v>0</v>
      </c>
      <c r="T78" s="26" t="s">
        <v>20</v>
      </c>
      <c r="U78" s="25" t="n">
        <v>0</v>
      </c>
      <c r="V78" s="24" t="n">
        <f aca="false">D78+K78+U78</f>
        <v>436430</v>
      </c>
      <c r="W78" s="24" t="n">
        <f aca="false">X78+AB78</f>
        <v>52187</v>
      </c>
      <c r="X78" s="24" t="n">
        <f aca="false">SUM(Y78:AA78)</f>
        <v>7116</v>
      </c>
      <c r="Y78" s="25" t="n">
        <v>7116</v>
      </c>
      <c r="Z78" s="25" t="n">
        <v>0</v>
      </c>
      <c r="AA78" s="25" t="n">
        <v>0</v>
      </c>
      <c r="AB78" s="25" t="n">
        <v>45071</v>
      </c>
      <c r="AC78" s="26" t="s">
        <v>20</v>
      </c>
      <c r="AD78" s="24" t="n">
        <f aca="false">AE78+AF78+AJ78+AK78+AL78</f>
        <v>204121</v>
      </c>
      <c r="AE78" s="25" t="n">
        <v>73736</v>
      </c>
      <c r="AF78" s="25" t="n">
        <f aca="false">SUM(AG78:AI78)</f>
        <v>130385</v>
      </c>
      <c r="AG78" s="25" t="n">
        <v>0</v>
      </c>
      <c r="AH78" s="25" t="n">
        <v>130101</v>
      </c>
      <c r="AI78" s="25" t="n">
        <v>284</v>
      </c>
      <c r="AJ78" s="25" t="n">
        <v>0</v>
      </c>
      <c r="AK78" s="25" t="n">
        <v>0</v>
      </c>
      <c r="AL78" s="25" t="n">
        <v>0</v>
      </c>
      <c r="AM78" s="26" t="s">
        <v>20</v>
      </c>
      <c r="AN78" s="25" t="n">
        <v>0</v>
      </c>
      <c r="AO78" s="24" t="n">
        <f aca="false">W78+AD78+AN78</f>
        <v>256308</v>
      </c>
      <c r="AP78" s="24" t="n">
        <f aca="false">D78+W78</f>
        <v>171037</v>
      </c>
      <c r="AQ78" s="24" t="n">
        <f aca="false">E78+X78</f>
        <v>7116</v>
      </c>
      <c r="AR78" s="24" t="n">
        <f aca="false">F78+Y78</f>
        <v>7116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163921</v>
      </c>
      <c r="AV78" s="27" t="s">
        <v>20</v>
      </c>
      <c r="AW78" s="24" t="n">
        <f aca="false">K78+AD78</f>
        <v>521701</v>
      </c>
      <c r="AX78" s="24" t="n">
        <f aca="false">L78+AE78</f>
        <v>166946</v>
      </c>
      <c r="AY78" s="24" t="n">
        <f aca="false">M78+AF78</f>
        <v>309647</v>
      </c>
      <c r="AZ78" s="24" t="n">
        <f aca="false">N78+AG78</f>
        <v>0</v>
      </c>
      <c r="BA78" s="24" t="n">
        <f aca="false">O78+AH78</f>
        <v>260067</v>
      </c>
      <c r="BB78" s="24" t="n">
        <f aca="false">P78+AI78</f>
        <v>49580</v>
      </c>
      <c r="BC78" s="24" t="n">
        <f aca="false">Q78+AJ78</f>
        <v>0</v>
      </c>
      <c r="BD78" s="24" t="n">
        <f aca="false">R78+AK78</f>
        <v>45108</v>
      </c>
      <c r="BE78" s="24" t="n">
        <f aca="false">S78+AL78</f>
        <v>0</v>
      </c>
      <c r="BF78" s="27" t="s">
        <v>20</v>
      </c>
      <c r="BG78" s="24" t="n">
        <f aca="false">U78+AN78</f>
        <v>0</v>
      </c>
      <c r="BH78" s="24" t="n">
        <f aca="false">V78+AO78</f>
        <v>692738</v>
      </c>
    </row>
    <row r="79" customFormat="false" ht="13.5" hidden="false" customHeight="false" outlineLevel="0" collapsed="false">
      <c r="A79" s="53" t="s">
        <v>17</v>
      </c>
      <c r="B79" s="56" t="s">
        <v>163</v>
      </c>
      <c r="C79" s="57" t="s">
        <v>164</v>
      </c>
      <c r="D79" s="24" t="n">
        <f aca="false">E79+I79</f>
        <v>101860</v>
      </c>
      <c r="E79" s="24" t="n">
        <f aca="false">SUM(F79:H79)</f>
        <v>101860</v>
      </c>
      <c r="F79" s="25" t="n">
        <v>101860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44951</v>
      </c>
      <c r="L79" s="25" t="n">
        <v>10213</v>
      </c>
      <c r="M79" s="25" t="n">
        <f aca="false">SUM(N79:P79)</f>
        <v>16226</v>
      </c>
      <c r="N79" s="25" t="n">
        <v>0</v>
      </c>
      <c r="O79" s="25" t="n">
        <v>16186</v>
      </c>
      <c r="P79" s="25" t="n">
        <v>40</v>
      </c>
      <c r="Q79" s="25" t="n">
        <v>0</v>
      </c>
      <c r="R79" s="25" t="n">
        <v>18292</v>
      </c>
      <c r="S79" s="25" t="n">
        <v>220</v>
      </c>
      <c r="T79" s="26" t="s">
        <v>20</v>
      </c>
      <c r="U79" s="25" t="n">
        <v>0</v>
      </c>
      <c r="V79" s="24" t="n">
        <f aca="false">D79+K79+U79</f>
        <v>146811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0</v>
      </c>
      <c r="AP79" s="24" t="n">
        <f aca="false">D79+W79</f>
        <v>101860</v>
      </c>
      <c r="AQ79" s="24" t="n">
        <f aca="false">E79+X79</f>
        <v>101860</v>
      </c>
      <c r="AR79" s="24" t="n">
        <f aca="false">F79+Y79</f>
        <v>10186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44951</v>
      </c>
      <c r="AX79" s="24" t="n">
        <f aca="false">L79+AE79</f>
        <v>10213</v>
      </c>
      <c r="AY79" s="24" t="n">
        <f aca="false">M79+AF79</f>
        <v>16226</v>
      </c>
      <c r="AZ79" s="24" t="n">
        <f aca="false">N79+AG79</f>
        <v>0</v>
      </c>
      <c r="BA79" s="24" t="n">
        <f aca="false">O79+AH79</f>
        <v>16186</v>
      </c>
      <c r="BB79" s="24" t="n">
        <f aca="false">P79+AI79</f>
        <v>40</v>
      </c>
      <c r="BC79" s="24" t="n">
        <f aca="false">Q79+AJ79</f>
        <v>0</v>
      </c>
      <c r="BD79" s="24" t="n">
        <f aca="false">R79+AK79</f>
        <v>18292</v>
      </c>
      <c r="BE79" s="24" t="n">
        <f aca="false">S79+AL79</f>
        <v>220</v>
      </c>
      <c r="BF79" s="27" t="s">
        <v>20</v>
      </c>
      <c r="BG79" s="24" t="n">
        <f aca="false">U79+AN79</f>
        <v>0</v>
      </c>
      <c r="BH79" s="24" t="n">
        <f aca="false">V79+AO79</f>
        <v>146811</v>
      </c>
    </row>
    <row r="80" customFormat="false" ht="13.5" hidden="false" customHeight="false" outlineLevel="0" collapsed="false">
      <c r="A80" s="53" t="s">
        <v>17</v>
      </c>
      <c r="B80" s="56" t="s">
        <v>165</v>
      </c>
      <c r="C80" s="57" t="s">
        <v>166</v>
      </c>
      <c r="D80" s="24" t="n">
        <f aca="false">E80+I80</f>
        <v>68261</v>
      </c>
      <c r="E80" s="24" t="n">
        <f aca="false">SUM(F80:H80)</f>
        <v>28661</v>
      </c>
      <c r="F80" s="25" t="n">
        <v>0</v>
      </c>
      <c r="G80" s="25" t="n">
        <v>28661</v>
      </c>
      <c r="H80" s="25" t="n">
        <v>0</v>
      </c>
      <c r="I80" s="25" t="n">
        <v>39600</v>
      </c>
      <c r="J80" s="26" t="s">
        <v>20</v>
      </c>
      <c r="K80" s="24" t="n">
        <f aca="false">L80+M80+Q80+R80+S80</f>
        <v>68473</v>
      </c>
      <c r="L80" s="25" t="n">
        <v>43893</v>
      </c>
      <c r="M80" s="25" t="n">
        <f aca="false">SUM(N80:P80)</f>
        <v>11708</v>
      </c>
      <c r="N80" s="25" t="n">
        <v>2000</v>
      </c>
      <c r="O80" s="25" t="n">
        <v>6930</v>
      </c>
      <c r="P80" s="25" t="n">
        <v>2778</v>
      </c>
      <c r="Q80" s="25" t="n">
        <v>1963</v>
      </c>
      <c r="R80" s="25" t="n">
        <v>10909</v>
      </c>
      <c r="S80" s="25" t="n">
        <v>0</v>
      </c>
      <c r="T80" s="26" t="s">
        <v>20</v>
      </c>
      <c r="U80" s="25" t="n">
        <v>1228</v>
      </c>
      <c r="V80" s="24" t="n">
        <f aca="false">D80+K80+U80</f>
        <v>137962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0</v>
      </c>
      <c r="AP80" s="24" t="n">
        <f aca="false">D80+W80</f>
        <v>68261</v>
      </c>
      <c r="AQ80" s="24" t="n">
        <f aca="false">E80+X80</f>
        <v>28661</v>
      </c>
      <c r="AR80" s="24" t="n">
        <f aca="false">F80+Y80</f>
        <v>0</v>
      </c>
      <c r="AS80" s="24" t="n">
        <f aca="false">G80+Z80</f>
        <v>28661</v>
      </c>
      <c r="AT80" s="24" t="n">
        <f aca="false">H80+AA80</f>
        <v>0</v>
      </c>
      <c r="AU80" s="24" t="n">
        <f aca="false">I80+AB80</f>
        <v>39600</v>
      </c>
      <c r="AV80" s="27" t="s">
        <v>20</v>
      </c>
      <c r="AW80" s="24" t="n">
        <f aca="false">K80+AD80</f>
        <v>68473</v>
      </c>
      <c r="AX80" s="24" t="n">
        <f aca="false">L80+AE80</f>
        <v>43893</v>
      </c>
      <c r="AY80" s="24" t="n">
        <f aca="false">M80+AF80</f>
        <v>11708</v>
      </c>
      <c r="AZ80" s="24" t="n">
        <f aca="false">N80+AG80</f>
        <v>2000</v>
      </c>
      <c r="BA80" s="24" t="n">
        <f aca="false">O80+AH80</f>
        <v>6930</v>
      </c>
      <c r="BB80" s="24" t="n">
        <f aca="false">P80+AI80</f>
        <v>2778</v>
      </c>
      <c r="BC80" s="24" t="n">
        <f aca="false">Q80+AJ80</f>
        <v>1963</v>
      </c>
      <c r="BD80" s="24" t="n">
        <f aca="false">R80+AK80</f>
        <v>10909</v>
      </c>
      <c r="BE80" s="24" t="n">
        <f aca="false">S80+AL80</f>
        <v>0</v>
      </c>
      <c r="BF80" s="27" t="s">
        <v>20</v>
      </c>
      <c r="BG80" s="24" t="n">
        <f aca="false">U80+AN80</f>
        <v>1228</v>
      </c>
      <c r="BH80" s="24" t="n">
        <f aca="false">V80+AO80</f>
        <v>137962</v>
      </c>
    </row>
    <row r="81" customFormat="false" ht="13.5" hidden="false" customHeight="false" outlineLevel="0" collapsed="false">
      <c r="A81" s="53" t="s">
        <v>17</v>
      </c>
      <c r="B81" s="56" t="s">
        <v>167</v>
      </c>
      <c r="C81" s="57" t="s">
        <v>168</v>
      </c>
      <c r="D81" s="24" t="n">
        <f aca="false">E81+I81</f>
        <v>608138</v>
      </c>
      <c r="E81" s="24" t="n">
        <f aca="false">SUM(F81:H81)</f>
        <v>608138</v>
      </c>
      <c r="F81" s="25" t="n">
        <v>32400</v>
      </c>
      <c r="G81" s="25" t="n">
        <v>575738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873080</v>
      </c>
      <c r="L81" s="25" t="n">
        <v>577972</v>
      </c>
      <c r="M81" s="25" t="n">
        <f aca="false">SUM(N81:P81)</f>
        <v>295108</v>
      </c>
      <c r="N81" s="25" t="n">
        <v>0</v>
      </c>
      <c r="O81" s="25" t="n">
        <v>274291</v>
      </c>
      <c r="P81" s="25" t="n">
        <v>20817</v>
      </c>
      <c r="Q81" s="25" t="n">
        <v>0</v>
      </c>
      <c r="R81" s="25" t="n">
        <v>0</v>
      </c>
      <c r="S81" s="25" t="n">
        <v>0</v>
      </c>
      <c r="T81" s="26" t="s">
        <v>20</v>
      </c>
      <c r="U81" s="25" t="n">
        <v>309484</v>
      </c>
      <c r="V81" s="24" t="n">
        <f aca="false">D81+K81+U81</f>
        <v>1790702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181300</v>
      </c>
      <c r="AE81" s="25" t="n">
        <v>30867</v>
      </c>
      <c r="AF81" s="25" t="n">
        <f aca="false">SUM(AG81:AI81)</f>
        <v>114344</v>
      </c>
      <c r="AG81" s="25" t="n">
        <v>0</v>
      </c>
      <c r="AH81" s="25" t="n">
        <v>114344</v>
      </c>
      <c r="AI81" s="25" t="n">
        <v>0</v>
      </c>
      <c r="AJ81" s="25" t="n">
        <v>0</v>
      </c>
      <c r="AK81" s="25" t="n">
        <v>36089</v>
      </c>
      <c r="AL81" s="25" t="n">
        <v>0</v>
      </c>
      <c r="AM81" s="26" t="s">
        <v>20</v>
      </c>
      <c r="AN81" s="25" t="n">
        <v>150359</v>
      </c>
      <c r="AO81" s="24" t="n">
        <f aca="false">W81+AD81+AN81</f>
        <v>331659</v>
      </c>
      <c r="AP81" s="24" t="n">
        <f aca="false">D81+W81</f>
        <v>608138</v>
      </c>
      <c r="AQ81" s="24" t="n">
        <f aca="false">E81+X81</f>
        <v>608138</v>
      </c>
      <c r="AR81" s="24" t="n">
        <f aca="false">F81+Y81</f>
        <v>32400</v>
      </c>
      <c r="AS81" s="24" t="n">
        <f aca="false">G81+Z81</f>
        <v>575738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1054380</v>
      </c>
      <c r="AX81" s="24" t="n">
        <f aca="false">L81+AE81</f>
        <v>608839</v>
      </c>
      <c r="AY81" s="24" t="n">
        <f aca="false">M81+AF81</f>
        <v>409452</v>
      </c>
      <c r="AZ81" s="24" t="n">
        <f aca="false">N81+AG81</f>
        <v>0</v>
      </c>
      <c r="BA81" s="24" t="n">
        <f aca="false">O81+AH81</f>
        <v>388635</v>
      </c>
      <c r="BB81" s="24" t="n">
        <f aca="false">P81+AI81</f>
        <v>20817</v>
      </c>
      <c r="BC81" s="24" t="n">
        <f aca="false">Q81+AJ81</f>
        <v>0</v>
      </c>
      <c r="BD81" s="24" t="n">
        <f aca="false">R81+AK81</f>
        <v>36089</v>
      </c>
      <c r="BE81" s="24" t="n">
        <f aca="false">S81+AL81</f>
        <v>0</v>
      </c>
      <c r="BF81" s="27" t="s">
        <v>20</v>
      </c>
      <c r="BG81" s="24" t="n">
        <f aca="false">U81+AN81</f>
        <v>459843</v>
      </c>
      <c r="BH81" s="24" t="n">
        <f aca="false">V81+AO81</f>
        <v>2122361</v>
      </c>
    </row>
    <row r="82" customFormat="false" ht="13.5" hidden="false" customHeight="false" outlineLevel="0" collapsed="false">
      <c r="A82" s="53" t="s">
        <v>17</v>
      </c>
      <c r="B82" s="56" t="s">
        <v>169</v>
      </c>
      <c r="C82" s="57" t="s">
        <v>170</v>
      </c>
      <c r="D82" s="24" t="n">
        <f aca="false">E82+I82</f>
        <v>4213</v>
      </c>
      <c r="E82" s="24" t="n">
        <f aca="false">SUM(F82:H82)</f>
        <v>4213</v>
      </c>
      <c r="F82" s="25" t="n">
        <v>0</v>
      </c>
      <c r="G82" s="25" t="n">
        <v>4213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182875</v>
      </c>
      <c r="L82" s="25" t="n">
        <v>46073</v>
      </c>
      <c r="M82" s="25" t="n">
        <f aca="false">SUM(N82:P82)</f>
        <v>110399</v>
      </c>
      <c r="N82" s="25" t="n">
        <v>32648</v>
      </c>
      <c r="O82" s="25" t="n">
        <v>73776</v>
      </c>
      <c r="P82" s="25" t="n">
        <v>3975</v>
      </c>
      <c r="Q82" s="25" t="n">
        <v>6736</v>
      </c>
      <c r="R82" s="25" t="n">
        <v>19667</v>
      </c>
      <c r="S82" s="25" t="n">
        <v>0</v>
      </c>
      <c r="T82" s="26" t="s">
        <v>20</v>
      </c>
      <c r="U82" s="25" t="n">
        <v>0</v>
      </c>
      <c r="V82" s="24" t="n">
        <f aca="false">D82+K82+U82</f>
        <v>187088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135810</v>
      </c>
      <c r="AE82" s="25" t="n">
        <v>30798</v>
      </c>
      <c r="AF82" s="25" t="n">
        <f aca="false">SUM(AG82:AI82)</f>
        <v>98675</v>
      </c>
      <c r="AG82" s="25" t="n">
        <v>0</v>
      </c>
      <c r="AH82" s="25" t="n">
        <v>98105</v>
      </c>
      <c r="AI82" s="25" t="n">
        <v>570</v>
      </c>
      <c r="AJ82" s="25" t="n">
        <v>0</v>
      </c>
      <c r="AK82" s="25" t="n">
        <v>6337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135810</v>
      </c>
      <c r="AP82" s="24" t="n">
        <f aca="false">D82+W82</f>
        <v>4213</v>
      </c>
      <c r="AQ82" s="24" t="n">
        <f aca="false">E82+X82</f>
        <v>4213</v>
      </c>
      <c r="AR82" s="24" t="n">
        <f aca="false">F82+Y82</f>
        <v>0</v>
      </c>
      <c r="AS82" s="24" t="n">
        <f aca="false">G82+Z82</f>
        <v>4213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318685</v>
      </c>
      <c r="AX82" s="24" t="n">
        <f aca="false">L82+AE82</f>
        <v>76871</v>
      </c>
      <c r="AY82" s="24" t="n">
        <f aca="false">M82+AF82</f>
        <v>209074</v>
      </c>
      <c r="AZ82" s="24" t="n">
        <f aca="false">N82+AG82</f>
        <v>32648</v>
      </c>
      <c r="BA82" s="24" t="n">
        <f aca="false">O82+AH82</f>
        <v>171881</v>
      </c>
      <c r="BB82" s="24" t="n">
        <f aca="false">P82+AI82</f>
        <v>4545</v>
      </c>
      <c r="BC82" s="24" t="n">
        <f aca="false">Q82+AJ82</f>
        <v>6736</v>
      </c>
      <c r="BD82" s="24" t="n">
        <f aca="false">R82+AK82</f>
        <v>26004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322898</v>
      </c>
    </row>
    <row r="83" customFormat="false" ht="13.5" hidden="false" customHeight="false" outlineLevel="0" collapsed="false">
      <c r="A83" s="53" t="s">
        <v>17</v>
      </c>
      <c r="B83" s="56" t="s">
        <v>171</v>
      </c>
      <c r="C83" s="57" t="s">
        <v>172</v>
      </c>
      <c r="D83" s="24" t="n">
        <f aca="false">E83+I83</f>
        <v>4316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4316</v>
      </c>
      <c r="J83" s="26" t="s">
        <v>20</v>
      </c>
      <c r="K83" s="24" t="n">
        <f aca="false">L83+M83+Q83+R83+S83</f>
        <v>364528</v>
      </c>
      <c r="L83" s="25" t="n">
        <v>108203</v>
      </c>
      <c r="M83" s="25" t="n">
        <f aca="false">SUM(N83:P83)</f>
        <v>249077</v>
      </c>
      <c r="N83" s="25" t="n">
        <v>0</v>
      </c>
      <c r="O83" s="25" t="n">
        <v>132798</v>
      </c>
      <c r="P83" s="25" t="n">
        <v>116279</v>
      </c>
      <c r="Q83" s="25" t="n">
        <v>0</v>
      </c>
      <c r="R83" s="25" t="n">
        <v>0</v>
      </c>
      <c r="S83" s="25" t="n">
        <v>7248</v>
      </c>
      <c r="T83" s="26" t="s">
        <v>20</v>
      </c>
      <c r="U83" s="25" t="n">
        <v>0</v>
      </c>
      <c r="V83" s="24" t="n">
        <f aca="false">D83+K83+U83</f>
        <v>368844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184988</v>
      </c>
      <c r="AE83" s="25" t="n">
        <v>59729</v>
      </c>
      <c r="AF83" s="25" t="n">
        <f aca="false">SUM(AG83:AI83)</f>
        <v>121758</v>
      </c>
      <c r="AG83" s="25" t="n">
        <v>0</v>
      </c>
      <c r="AH83" s="25" t="n">
        <v>121396</v>
      </c>
      <c r="AI83" s="25" t="n">
        <v>362</v>
      </c>
      <c r="AJ83" s="25" t="n">
        <v>0</v>
      </c>
      <c r="AK83" s="25" t="n">
        <v>0</v>
      </c>
      <c r="AL83" s="25" t="n">
        <v>3501</v>
      </c>
      <c r="AM83" s="26" t="s">
        <v>20</v>
      </c>
      <c r="AN83" s="25" t="n">
        <v>0</v>
      </c>
      <c r="AO83" s="24" t="n">
        <f aca="false">W83+AD83+AN83</f>
        <v>184988</v>
      </c>
      <c r="AP83" s="24" t="n">
        <f aca="false">D83+W83</f>
        <v>4316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4316</v>
      </c>
      <c r="AV83" s="27" t="s">
        <v>20</v>
      </c>
      <c r="AW83" s="24" t="n">
        <f aca="false">K83+AD83</f>
        <v>549516</v>
      </c>
      <c r="AX83" s="24" t="n">
        <f aca="false">L83+AE83</f>
        <v>167932</v>
      </c>
      <c r="AY83" s="24" t="n">
        <f aca="false">M83+AF83</f>
        <v>370835</v>
      </c>
      <c r="AZ83" s="24" t="n">
        <f aca="false">N83+AG83</f>
        <v>0</v>
      </c>
      <c r="BA83" s="24" t="n">
        <f aca="false">O83+AH83</f>
        <v>254194</v>
      </c>
      <c r="BB83" s="24" t="n">
        <f aca="false">P83+AI83</f>
        <v>116641</v>
      </c>
      <c r="BC83" s="24" t="n">
        <f aca="false">Q83+AJ83</f>
        <v>0</v>
      </c>
      <c r="BD83" s="24" t="n">
        <f aca="false">R83+AK83</f>
        <v>0</v>
      </c>
      <c r="BE83" s="24" t="n">
        <f aca="false">S83+AL83</f>
        <v>10749</v>
      </c>
      <c r="BF83" s="27" t="s">
        <v>20</v>
      </c>
      <c r="BG83" s="24" t="n">
        <f aca="false">U83+AN83</f>
        <v>0</v>
      </c>
      <c r="BH83" s="24" t="n">
        <f aca="false">V83+AO83</f>
        <v>553832</v>
      </c>
    </row>
    <row r="84" customFormat="false" ht="13.5" hidden="false" customHeight="false" outlineLevel="0" collapsed="false">
      <c r="A84" s="53" t="s">
        <v>173</v>
      </c>
      <c r="B84" s="53"/>
      <c r="C84" s="53"/>
      <c r="D84" s="24" t="n">
        <f aca="false">SUM(D7:D83)</f>
        <v>4667572</v>
      </c>
      <c r="E84" s="24" t="n">
        <f aca="false">SUM(E7:E83)</f>
        <v>4377412</v>
      </c>
      <c r="F84" s="24" t="n">
        <f aca="false">SUM(F7:F83)</f>
        <v>2761623</v>
      </c>
      <c r="G84" s="24" t="n">
        <f aca="false">SUM(G7:G83)</f>
        <v>1591503</v>
      </c>
      <c r="H84" s="24" t="n">
        <f aca="false">SUM(H7:H83)</f>
        <v>24286</v>
      </c>
      <c r="I84" s="24" t="n">
        <f aca="false">SUM(I7:I83)</f>
        <v>290160</v>
      </c>
      <c r="J84" s="24" t="n">
        <f aca="false">SUM(J7:J83)</f>
        <v>408467</v>
      </c>
      <c r="K84" s="24" t="n">
        <f aca="false">SUM(K7:K83)</f>
        <v>7644337</v>
      </c>
      <c r="L84" s="24" t="n">
        <f aca="false">SUM(L7:L83)</f>
        <v>3307069</v>
      </c>
      <c r="M84" s="24" t="n">
        <f aca="false">SUM(M7:M83)</f>
        <v>2185430</v>
      </c>
      <c r="N84" s="24" t="n">
        <f aca="false">SUM(N7:N83)</f>
        <v>278677</v>
      </c>
      <c r="O84" s="24" t="n">
        <f aca="false">SUM(O7:O83)</f>
        <v>1435228</v>
      </c>
      <c r="P84" s="24" t="n">
        <f aca="false">SUM(P7:P83)</f>
        <v>471525</v>
      </c>
      <c r="Q84" s="24" t="n">
        <f aca="false">SUM(Q7:Q83)</f>
        <v>58136</v>
      </c>
      <c r="R84" s="24" t="n">
        <f aca="false">SUM(R7:R83)</f>
        <v>1872138</v>
      </c>
      <c r="S84" s="24" t="n">
        <f aca="false">SUM(S7:S83)</f>
        <v>221564</v>
      </c>
      <c r="T84" s="24" t="n">
        <f aca="false">SUM(T7:T83)</f>
        <v>3097140</v>
      </c>
      <c r="U84" s="24" t="n">
        <f aca="false">SUM(U7:U83)</f>
        <v>1049198</v>
      </c>
      <c r="V84" s="24" t="n">
        <f aca="false">SUM(V7:V83)</f>
        <v>13361107</v>
      </c>
      <c r="W84" s="24" t="n">
        <f aca="false">SUM(W7:W83)</f>
        <v>698866</v>
      </c>
      <c r="X84" s="24" t="n">
        <f aca="false">SUM(X7:X83)</f>
        <v>653795</v>
      </c>
      <c r="Y84" s="24" t="n">
        <f aca="false">SUM(Y7:Y83)</f>
        <v>653795</v>
      </c>
      <c r="Z84" s="24" t="n">
        <f aca="false">SUM(Z7:Z83)</f>
        <v>0</v>
      </c>
      <c r="AA84" s="24" t="n">
        <f aca="false">SUM(AA7:AA83)</f>
        <v>0</v>
      </c>
      <c r="AB84" s="24" t="n">
        <f aca="false">SUM(AB7:AB83)</f>
        <v>45071</v>
      </c>
      <c r="AC84" s="24" t="n">
        <f aca="false">SUM(AC7:AC83)</f>
        <v>125301</v>
      </c>
      <c r="AD84" s="24" t="n">
        <f aca="false">SUM(AD7:AD83)</f>
        <v>2084334</v>
      </c>
      <c r="AE84" s="24" t="n">
        <f aca="false">SUM(AE7:AE83)</f>
        <v>571273</v>
      </c>
      <c r="AF84" s="24" t="n">
        <f aca="false">SUM(AF7:AF83)</f>
        <v>918754</v>
      </c>
      <c r="AG84" s="24" t="n">
        <f aca="false">SUM(AG7:AG83)</f>
        <v>2023</v>
      </c>
      <c r="AH84" s="24" t="n">
        <f aca="false">SUM(AH7:AH83)</f>
        <v>915515</v>
      </c>
      <c r="AI84" s="24" t="n">
        <f aca="false">SUM(AI7:AI83)</f>
        <v>1216</v>
      </c>
      <c r="AJ84" s="24" t="n">
        <f aca="false">SUM(AJ7:AJ83)</f>
        <v>0</v>
      </c>
      <c r="AK84" s="24" t="n">
        <f aca="false">SUM(AK7:AK83)</f>
        <v>536371</v>
      </c>
      <c r="AL84" s="24" t="n">
        <f aca="false">SUM(AL7:AL83)</f>
        <v>57936</v>
      </c>
      <c r="AM84" s="24" t="n">
        <f aca="false">SUM(AM7:AM83)</f>
        <v>1443012</v>
      </c>
      <c r="AN84" s="24" t="n">
        <f aca="false">SUM(AN7:AN83)</f>
        <v>171036</v>
      </c>
      <c r="AO84" s="24" t="n">
        <f aca="false">SUM(AO7:AO83)</f>
        <v>2954236</v>
      </c>
      <c r="AP84" s="24" t="n">
        <f aca="false">SUM(AP7:AP83)</f>
        <v>5366438</v>
      </c>
      <c r="AQ84" s="24" t="n">
        <f aca="false">SUM(AQ7:AQ83)</f>
        <v>5031207</v>
      </c>
      <c r="AR84" s="24" t="n">
        <f aca="false">SUM(AR7:AR83)</f>
        <v>3415418</v>
      </c>
      <c r="AS84" s="24" t="n">
        <f aca="false">SUM(AS7:AS83)</f>
        <v>1591503</v>
      </c>
      <c r="AT84" s="24" t="n">
        <f aca="false">SUM(AT7:AT83)</f>
        <v>24286</v>
      </c>
      <c r="AU84" s="24" t="n">
        <f aca="false">SUM(AU7:AU83)</f>
        <v>335231</v>
      </c>
      <c r="AV84" s="24" t="n">
        <f aca="false">SUM(AV7:AV83)</f>
        <v>533768</v>
      </c>
      <c r="AW84" s="24" t="n">
        <f aca="false">SUM(AW7:AW83)</f>
        <v>9728671</v>
      </c>
      <c r="AX84" s="24" t="n">
        <f aca="false">SUM(AX7:AX83)</f>
        <v>3878342</v>
      </c>
      <c r="AY84" s="24" t="n">
        <f aca="false">SUM(AY7:AY83)</f>
        <v>3104184</v>
      </c>
      <c r="AZ84" s="24" t="n">
        <f aca="false">SUM(AZ7:AZ83)</f>
        <v>280700</v>
      </c>
      <c r="BA84" s="24" t="n">
        <f aca="false">SUM(BA7:BA83)</f>
        <v>2350743</v>
      </c>
      <c r="BB84" s="24" t="n">
        <f aca="false">SUM(BB7:BB83)</f>
        <v>472741</v>
      </c>
      <c r="BC84" s="24" t="n">
        <f aca="false">SUM(BC7:BC83)</f>
        <v>58136</v>
      </c>
      <c r="BD84" s="24" t="n">
        <f aca="false">SUM(BD7:BD83)</f>
        <v>2408509</v>
      </c>
      <c r="BE84" s="24" t="n">
        <f aca="false">SUM(BE7:BE83)</f>
        <v>279500</v>
      </c>
      <c r="BF84" s="24" t="n">
        <f aca="false">SUM(BF7:BF83)</f>
        <v>4540152</v>
      </c>
      <c r="BG84" s="24" t="n">
        <f aca="false">SUM(BG7:BG83)</f>
        <v>1220234</v>
      </c>
      <c r="BH84" s="24" t="n">
        <f aca="false">SUM(BH7:BH83)</f>
        <v>1631534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93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94</v>
      </c>
      <c r="D2" s="65" t="s">
        <v>195</v>
      </c>
      <c r="E2" s="66"/>
      <c r="F2" s="66"/>
      <c r="G2" s="66"/>
      <c r="H2" s="66"/>
      <c r="I2" s="66"/>
      <c r="J2" s="65" t="s">
        <v>196</v>
      </c>
      <c r="K2" s="67"/>
      <c r="L2" s="67"/>
      <c r="M2" s="67"/>
      <c r="N2" s="67"/>
      <c r="O2" s="67"/>
      <c r="P2" s="67"/>
      <c r="Q2" s="68"/>
      <c r="R2" s="65" t="s">
        <v>197</v>
      </c>
      <c r="S2" s="67"/>
      <c r="T2" s="67"/>
      <c r="U2" s="67"/>
      <c r="V2" s="67"/>
      <c r="W2" s="67"/>
      <c r="X2" s="67"/>
      <c r="Y2" s="68"/>
      <c r="Z2" s="65" t="s">
        <v>198</v>
      </c>
      <c r="AA2" s="67"/>
      <c r="AB2" s="67"/>
      <c r="AC2" s="67"/>
      <c r="AD2" s="67"/>
      <c r="AE2" s="67"/>
      <c r="AF2" s="67"/>
      <c r="AG2" s="68"/>
      <c r="AH2" s="65" t="s">
        <v>199</v>
      </c>
      <c r="AI2" s="67"/>
      <c r="AJ2" s="67"/>
      <c r="AK2" s="67"/>
      <c r="AL2" s="67"/>
      <c r="AM2" s="67"/>
      <c r="AN2" s="67"/>
      <c r="AO2" s="68"/>
      <c r="AP2" s="65" t="s">
        <v>200</v>
      </c>
      <c r="AQ2" s="67"/>
      <c r="AR2" s="67"/>
      <c r="AS2" s="67"/>
      <c r="AT2" s="67"/>
      <c r="AU2" s="67"/>
      <c r="AV2" s="67"/>
      <c r="AW2" s="68"/>
      <c r="AX2" s="65" t="s">
        <v>201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02</v>
      </c>
      <c r="K3" s="63" t="s">
        <v>203</v>
      </c>
      <c r="L3" s="69" t="s">
        <v>4</v>
      </c>
      <c r="M3" s="70"/>
      <c r="N3" s="71"/>
      <c r="O3" s="69" t="s">
        <v>5</v>
      </c>
      <c r="P3" s="70"/>
      <c r="Q3" s="71"/>
      <c r="R3" s="63" t="s">
        <v>202</v>
      </c>
      <c r="S3" s="63" t="s">
        <v>203</v>
      </c>
      <c r="T3" s="69" t="s">
        <v>4</v>
      </c>
      <c r="U3" s="70"/>
      <c r="V3" s="71"/>
      <c r="W3" s="69" t="s">
        <v>5</v>
      </c>
      <c r="X3" s="70"/>
      <c r="Y3" s="71"/>
      <c r="Z3" s="63" t="s">
        <v>202</v>
      </c>
      <c r="AA3" s="63" t="s">
        <v>203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02</v>
      </c>
      <c r="AI3" s="63" t="s">
        <v>203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02</v>
      </c>
      <c r="AQ3" s="63" t="s">
        <v>203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02</v>
      </c>
      <c r="AY3" s="63" t="s">
        <v>203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04</v>
      </c>
      <c r="E4" s="73" t="s">
        <v>205</v>
      </c>
      <c r="F4" s="74" t="s">
        <v>6</v>
      </c>
      <c r="G4" s="72" t="s">
        <v>204</v>
      </c>
      <c r="H4" s="73" t="s">
        <v>205</v>
      </c>
      <c r="I4" s="74" t="s">
        <v>6</v>
      </c>
      <c r="J4" s="63"/>
      <c r="K4" s="63"/>
      <c r="L4" s="72" t="s">
        <v>204</v>
      </c>
      <c r="M4" s="73" t="s">
        <v>205</v>
      </c>
      <c r="N4" s="74" t="s">
        <v>206</v>
      </c>
      <c r="O4" s="72" t="s">
        <v>204</v>
      </c>
      <c r="P4" s="73" t="s">
        <v>205</v>
      </c>
      <c r="Q4" s="74" t="s">
        <v>206</v>
      </c>
      <c r="R4" s="63"/>
      <c r="S4" s="63"/>
      <c r="T4" s="72" t="s">
        <v>204</v>
      </c>
      <c r="U4" s="73" t="s">
        <v>205</v>
      </c>
      <c r="V4" s="74" t="s">
        <v>206</v>
      </c>
      <c r="W4" s="72" t="s">
        <v>204</v>
      </c>
      <c r="X4" s="73" t="s">
        <v>205</v>
      </c>
      <c r="Y4" s="74" t="s">
        <v>206</v>
      </c>
      <c r="Z4" s="63"/>
      <c r="AA4" s="63"/>
      <c r="AB4" s="72" t="s">
        <v>204</v>
      </c>
      <c r="AC4" s="73" t="s">
        <v>205</v>
      </c>
      <c r="AD4" s="74" t="s">
        <v>206</v>
      </c>
      <c r="AE4" s="72" t="s">
        <v>204</v>
      </c>
      <c r="AF4" s="73" t="s">
        <v>205</v>
      </c>
      <c r="AG4" s="74" t="s">
        <v>206</v>
      </c>
      <c r="AH4" s="63"/>
      <c r="AI4" s="63"/>
      <c r="AJ4" s="72" t="s">
        <v>204</v>
      </c>
      <c r="AK4" s="73" t="s">
        <v>205</v>
      </c>
      <c r="AL4" s="74" t="s">
        <v>206</v>
      </c>
      <c r="AM4" s="72" t="s">
        <v>204</v>
      </c>
      <c r="AN4" s="73" t="s">
        <v>205</v>
      </c>
      <c r="AO4" s="74" t="s">
        <v>206</v>
      </c>
      <c r="AP4" s="63"/>
      <c r="AQ4" s="63"/>
      <c r="AR4" s="72" t="s">
        <v>204</v>
      </c>
      <c r="AS4" s="73" t="s">
        <v>205</v>
      </c>
      <c r="AT4" s="74" t="s">
        <v>206</v>
      </c>
      <c r="AU4" s="72" t="s">
        <v>204</v>
      </c>
      <c r="AV4" s="73" t="s">
        <v>205</v>
      </c>
      <c r="AW4" s="74" t="s">
        <v>206</v>
      </c>
      <c r="AX4" s="63"/>
      <c r="AY4" s="63"/>
      <c r="AZ4" s="72" t="s">
        <v>204</v>
      </c>
      <c r="BA4" s="73" t="s">
        <v>205</v>
      </c>
      <c r="BB4" s="74" t="s">
        <v>206</v>
      </c>
      <c r="BC4" s="72" t="s">
        <v>204</v>
      </c>
      <c r="BD4" s="73" t="s">
        <v>205</v>
      </c>
      <c r="BE4" s="74" t="s">
        <v>206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 t="n">
        <f aca="false">L6+T6+AB6+AJ6+AR6+AZ6</f>
        <v>48274</v>
      </c>
      <c r="E6" s="27" t="n">
        <f aca="false">M6+U6+AC6+AK6+AS6+BA6</f>
        <v>809830</v>
      </c>
      <c r="F6" s="27" t="n">
        <f aca="false">D6+E6</f>
        <v>858104</v>
      </c>
      <c r="G6" s="27" t="n">
        <f aca="false">O6+W6+AE6+AM6+AU6+BC6</f>
        <v>0</v>
      </c>
      <c r="H6" s="27" t="n">
        <f aca="false">P6+X6+AF6+AN6+AV6+BD6</f>
        <v>149062</v>
      </c>
      <c r="I6" s="27" t="n">
        <f aca="false">G6+H6</f>
        <v>149062</v>
      </c>
      <c r="J6" s="78" t="s">
        <v>167</v>
      </c>
      <c r="K6" s="80" t="s">
        <v>207</v>
      </c>
      <c r="L6" s="27" t="n">
        <v>48274</v>
      </c>
      <c r="M6" s="27" t="n">
        <v>809830</v>
      </c>
      <c r="N6" s="27" t="n">
        <v>858104</v>
      </c>
      <c r="O6" s="27" t="n">
        <v>0</v>
      </c>
      <c r="P6" s="27" t="n">
        <v>149062</v>
      </c>
      <c r="Q6" s="27" t="n">
        <v>149062</v>
      </c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2187</v>
      </c>
      <c r="E7" s="27" t="n">
        <f aca="false">M7+U7+AC7+AK7+AS7+BA7</f>
        <v>290253</v>
      </c>
      <c r="F7" s="27" t="n">
        <f aca="false">D7+E7</f>
        <v>292440</v>
      </c>
      <c r="G7" s="27" t="n">
        <f aca="false">O7+W7+AE7+AM7+AU7+BC7</f>
        <v>0</v>
      </c>
      <c r="H7" s="27" t="n">
        <f aca="false">P7+X7+AF7+AN7+AV7+BD7</f>
        <v>119971</v>
      </c>
      <c r="I7" s="27" t="n">
        <f aca="false">G7+H7</f>
        <v>119971</v>
      </c>
      <c r="J7" s="78" t="s">
        <v>171</v>
      </c>
      <c r="K7" s="80" t="s">
        <v>208</v>
      </c>
      <c r="L7" s="27" t="n">
        <v>2187</v>
      </c>
      <c r="M7" s="27" t="n">
        <v>290253</v>
      </c>
      <c r="N7" s="27" t="n">
        <v>292440</v>
      </c>
      <c r="O7" s="27" t="n">
        <v>0</v>
      </c>
      <c r="P7" s="27" t="n">
        <v>119971</v>
      </c>
      <c r="Q7" s="27" t="n">
        <v>119971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73124</v>
      </c>
      <c r="E8" s="27" t="n">
        <f aca="false">M8+U8+AC8+AK8+AS8+BA8</f>
        <v>222439</v>
      </c>
      <c r="F8" s="27" t="n">
        <f aca="false">D8+E8</f>
        <v>295563</v>
      </c>
      <c r="G8" s="27" t="n">
        <f aca="false">O8+W8+AE8+AM8+AU8+BC8</f>
        <v>8519</v>
      </c>
      <c r="H8" s="27" t="n">
        <f aca="false">P8+X8+AF8+AN8+AV8+BD8</f>
        <v>79543</v>
      </c>
      <c r="I8" s="27" t="n">
        <f aca="false">G8+H8</f>
        <v>88062</v>
      </c>
      <c r="J8" s="78" t="s">
        <v>161</v>
      </c>
      <c r="K8" s="80" t="s">
        <v>209</v>
      </c>
      <c r="L8" s="27" t="n">
        <v>73124</v>
      </c>
      <c r="M8" s="27" t="n">
        <v>222439</v>
      </c>
      <c r="N8" s="27" t="n">
        <v>295563</v>
      </c>
      <c r="O8" s="27" t="n">
        <v>8519</v>
      </c>
      <c r="P8" s="27" t="n">
        <v>79543</v>
      </c>
      <c r="Q8" s="27" t="n">
        <v>88062</v>
      </c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237666</v>
      </c>
      <c r="F9" s="27" t="n">
        <f aca="false">D9+E9</f>
        <v>237666</v>
      </c>
      <c r="G9" s="27" t="n">
        <f aca="false">O9+W9+AE9+AM9+AU9+BC9</f>
        <v>4103</v>
      </c>
      <c r="H9" s="27" t="n">
        <f aca="false">P9+X9+AF9+AN9+AV9+BD9</f>
        <v>201722</v>
      </c>
      <c r="I9" s="27" t="n">
        <f aca="false">G9+H9</f>
        <v>205825</v>
      </c>
      <c r="J9" s="78" t="s">
        <v>153</v>
      </c>
      <c r="K9" s="80" t="s">
        <v>210</v>
      </c>
      <c r="L9" s="27" t="n">
        <v>0</v>
      </c>
      <c r="M9" s="27" t="n">
        <v>237666</v>
      </c>
      <c r="N9" s="27" t="n">
        <v>237666</v>
      </c>
      <c r="O9" s="27" t="n">
        <v>0</v>
      </c>
      <c r="P9" s="27" t="n">
        <v>0</v>
      </c>
      <c r="Q9" s="27" t="n">
        <v>0</v>
      </c>
      <c r="R9" s="81" t="s">
        <v>137</v>
      </c>
      <c r="S9" s="83" t="s">
        <v>211</v>
      </c>
      <c r="T9" s="27" t="n">
        <v>0</v>
      </c>
      <c r="U9" s="27" t="n">
        <v>0</v>
      </c>
      <c r="V9" s="27" t="n">
        <v>0</v>
      </c>
      <c r="W9" s="27" t="n">
        <v>4103</v>
      </c>
      <c r="X9" s="27" t="n">
        <v>201722</v>
      </c>
      <c r="Y9" s="27" t="n">
        <v>205825</v>
      </c>
      <c r="Z9" s="81"/>
      <c r="AA9" s="83"/>
      <c r="AB9" s="27"/>
      <c r="AC9" s="27"/>
      <c r="AD9" s="27"/>
      <c r="AE9" s="27"/>
      <c r="AF9" s="27"/>
      <c r="AG9" s="27"/>
      <c r="AH9" s="81"/>
      <c r="AI9" s="83"/>
      <c r="AJ9" s="27"/>
      <c r="AK9" s="27"/>
      <c r="AL9" s="27"/>
      <c r="AM9" s="27"/>
      <c r="AN9" s="27"/>
      <c r="AO9" s="27"/>
      <c r="AP9" s="81"/>
      <c r="AQ9" s="83"/>
      <c r="AR9" s="27"/>
      <c r="AS9" s="27"/>
      <c r="AT9" s="27"/>
      <c r="AU9" s="27"/>
      <c r="AV9" s="27"/>
      <c r="AW9" s="27"/>
      <c r="AX9" s="81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15681</v>
      </c>
      <c r="E10" s="27" t="n">
        <f aca="false">M10+U10+AC10+AK10+AS10+BA10</f>
        <v>114991</v>
      </c>
      <c r="F10" s="27" t="n">
        <f aca="false">D10+E10</f>
        <v>130672</v>
      </c>
      <c r="G10" s="27" t="n">
        <f aca="false">O10+W10+AE10+AM10+AU10+BC10</f>
        <v>10339</v>
      </c>
      <c r="H10" s="27" t="n">
        <f aca="false">P10+X10+AF10+AN10+AV10+BD10</f>
        <v>142443</v>
      </c>
      <c r="I10" s="27" t="n">
        <f aca="false">G10+H10</f>
        <v>152782</v>
      </c>
      <c r="J10" s="78" t="s">
        <v>139</v>
      </c>
      <c r="K10" s="80" t="s">
        <v>212</v>
      </c>
      <c r="L10" s="27" t="n">
        <v>15681</v>
      </c>
      <c r="M10" s="27" t="n">
        <v>114991</v>
      </c>
      <c r="N10" s="27" t="n">
        <v>130672</v>
      </c>
      <c r="O10" s="27" t="n">
        <v>10339</v>
      </c>
      <c r="P10" s="27" t="n">
        <v>142443</v>
      </c>
      <c r="Q10" s="27" t="n">
        <v>152782</v>
      </c>
      <c r="R10" s="81"/>
      <c r="S10" s="83"/>
      <c r="T10" s="27"/>
      <c r="U10" s="27"/>
      <c r="V10" s="27"/>
      <c r="W10" s="27"/>
      <c r="X10" s="27"/>
      <c r="Y10" s="27"/>
      <c r="Z10" s="81"/>
      <c r="AA10" s="83"/>
      <c r="AB10" s="27"/>
      <c r="AC10" s="27"/>
      <c r="AD10" s="27"/>
      <c r="AE10" s="27"/>
      <c r="AF10" s="27"/>
      <c r="AG10" s="27"/>
      <c r="AH10" s="81"/>
      <c r="AI10" s="83"/>
      <c r="AJ10" s="27"/>
      <c r="AK10" s="27"/>
      <c r="AL10" s="27"/>
      <c r="AM10" s="27"/>
      <c r="AN10" s="27"/>
      <c r="AO10" s="27"/>
      <c r="AP10" s="81"/>
      <c r="AQ10" s="83"/>
      <c r="AR10" s="27"/>
      <c r="AS10" s="27"/>
      <c r="AT10" s="27"/>
      <c r="AU10" s="27"/>
      <c r="AV10" s="27"/>
      <c r="AW10" s="27"/>
      <c r="AX10" s="81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117113</v>
      </c>
      <c r="F11" s="27" t="n">
        <f aca="false">D11+E11</f>
        <v>117113</v>
      </c>
      <c r="G11" s="27" t="n">
        <f aca="false">O11+W11+AE11+AM11+AU11+BC11</f>
        <v>31251</v>
      </c>
      <c r="H11" s="27" t="n">
        <f aca="false">P11+X11+AF11+AN11+AV11+BD11</f>
        <v>62792</v>
      </c>
      <c r="I11" s="27" t="n">
        <f aca="false">G11+H11</f>
        <v>94043</v>
      </c>
      <c r="J11" s="78" t="s">
        <v>141</v>
      </c>
      <c r="K11" s="80" t="s">
        <v>213</v>
      </c>
      <c r="L11" s="27" t="n">
        <v>0</v>
      </c>
      <c r="M11" s="27" t="n">
        <v>117113</v>
      </c>
      <c r="N11" s="27" t="n">
        <v>117113</v>
      </c>
      <c r="O11" s="27" t="n">
        <v>31251</v>
      </c>
      <c r="P11" s="27" t="n">
        <v>62792</v>
      </c>
      <c r="Q11" s="27" t="n">
        <v>94043</v>
      </c>
      <c r="R11" s="81"/>
      <c r="S11" s="83"/>
      <c r="T11" s="27"/>
      <c r="U11" s="27"/>
      <c r="V11" s="27"/>
      <c r="W11" s="27"/>
      <c r="X11" s="27"/>
      <c r="Y11" s="27"/>
      <c r="Z11" s="81"/>
      <c r="AA11" s="83"/>
      <c r="AB11" s="27"/>
      <c r="AC11" s="27"/>
      <c r="AD11" s="27"/>
      <c r="AE11" s="27"/>
      <c r="AF11" s="27"/>
      <c r="AG11" s="27"/>
      <c r="AH11" s="81"/>
      <c r="AI11" s="83"/>
      <c r="AJ11" s="27"/>
      <c r="AK11" s="27"/>
      <c r="AL11" s="27"/>
      <c r="AM11" s="27"/>
      <c r="AN11" s="27"/>
      <c r="AO11" s="27"/>
      <c r="AP11" s="81"/>
      <c r="AQ11" s="83"/>
      <c r="AR11" s="27"/>
      <c r="AS11" s="27"/>
      <c r="AT11" s="27"/>
      <c r="AU11" s="27"/>
      <c r="AV11" s="27"/>
      <c r="AW11" s="27"/>
      <c r="AX11" s="81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23901</v>
      </c>
      <c r="E12" s="27" t="n">
        <f aca="false">M12+U12+AC12+AK12+AS12+BA12</f>
        <v>99198</v>
      </c>
      <c r="F12" s="27" t="n">
        <f aca="false">D12+E12</f>
        <v>123099</v>
      </c>
      <c r="G12" s="27" t="n">
        <f aca="false">O12+W12+AE12+AM12+AU12+BC12</f>
        <v>0</v>
      </c>
      <c r="H12" s="27" t="n">
        <f aca="false">P12+X12+AF12+AN12+AV12+BD12</f>
        <v>0</v>
      </c>
      <c r="I12" s="27" t="n">
        <f aca="false">G12+H12</f>
        <v>0</v>
      </c>
      <c r="J12" s="78" t="s">
        <v>157</v>
      </c>
      <c r="K12" s="80" t="s">
        <v>214</v>
      </c>
      <c r="L12" s="27" t="n">
        <v>22663</v>
      </c>
      <c r="M12" s="27" t="n">
        <v>99198</v>
      </c>
      <c r="N12" s="27" t="n">
        <v>121861</v>
      </c>
      <c r="O12" s="27" t="n">
        <v>0</v>
      </c>
      <c r="P12" s="27" t="n">
        <v>0</v>
      </c>
      <c r="Q12" s="27" t="n">
        <v>0</v>
      </c>
      <c r="R12" s="81" t="s">
        <v>171</v>
      </c>
      <c r="S12" s="83" t="s">
        <v>208</v>
      </c>
      <c r="T12" s="27" t="n">
        <v>1238</v>
      </c>
      <c r="U12" s="27" t="n">
        <v>0</v>
      </c>
      <c r="V12" s="27" t="n">
        <v>1238</v>
      </c>
      <c r="W12" s="27" t="n">
        <v>0</v>
      </c>
      <c r="X12" s="27" t="n">
        <v>0</v>
      </c>
      <c r="Y12" s="27" t="n">
        <v>0</v>
      </c>
      <c r="Z12" s="81"/>
      <c r="AA12" s="83"/>
      <c r="AB12" s="27"/>
      <c r="AC12" s="27"/>
      <c r="AD12" s="27"/>
      <c r="AE12" s="27"/>
      <c r="AF12" s="27"/>
      <c r="AG12" s="27"/>
      <c r="AH12" s="81"/>
      <c r="AI12" s="83"/>
      <c r="AJ12" s="27"/>
      <c r="AK12" s="27"/>
      <c r="AL12" s="27"/>
      <c r="AM12" s="27"/>
      <c r="AN12" s="27"/>
      <c r="AO12" s="27"/>
      <c r="AP12" s="81"/>
      <c r="AQ12" s="83"/>
      <c r="AR12" s="27"/>
      <c r="AS12" s="27"/>
      <c r="AT12" s="27"/>
      <c r="AU12" s="27"/>
      <c r="AV12" s="27"/>
      <c r="AW12" s="27"/>
      <c r="AX12" s="81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15348</v>
      </c>
      <c r="E13" s="27" t="n">
        <f aca="false">M13+U13+AC13+AK13+AS13+BA13</f>
        <v>0</v>
      </c>
      <c r="F13" s="27" t="n">
        <f aca="false">D13+E13</f>
        <v>15348</v>
      </c>
      <c r="G13" s="27" t="n">
        <f aca="false">O13+W13+AE13+AM13+AU13+BC13</f>
        <v>3942</v>
      </c>
      <c r="H13" s="27" t="n">
        <f aca="false">P13+X13+AF13+AN13+AV13+BD13</f>
        <v>21541</v>
      </c>
      <c r="I13" s="27" t="n">
        <f aca="false">G13+H13</f>
        <v>25483</v>
      </c>
      <c r="J13" s="78" t="s">
        <v>161</v>
      </c>
      <c r="K13" s="80" t="s">
        <v>215</v>
      </c>
      <c r="L13" s="27" t="n">
        <v>15348</v>
      </c>
      <c r="M13" s="27" t="n">
        <v>0</v>
      </c>
      <c r="N13" s="27" t="n">
        <v>15348</v>
      </c>
      <c r="O13" s="27" t="n">
        <v>3942</v>
      </c>
      <c r="P13" s="27" t="n">
        <v>21541</v>
      </c>
      <c r="Q13" s="27" t="n">
        <v>25483</v>
      </c>
      <c r="R13" s="81"/>
      <c r="S13" s="83"/>
      <c r="T13" s="27"/>
      <c r="U13" s="27"/>
      <c r="V13" s="27"/>
      <c r="W13" s="27"/>
      <c r="X13" s="27"/>
      <c r="Y13" s="27"/>
      <c r="Z13" s="81"/>
      <c r="AA13" s="83"/>
      <c r="AB13" s="27"/>
      <c r="AC13" s="27"/>
      <c r="AD13" s="27"/>
      <c r="AE13" s="27"/>
      <c r="AF13" s="27"/>
      <c r="AG13" s="27"/>
      <c r="AH13" s="81"/>
      <c r="AI13" s="83"/>
      <c r="AJ13" s="27"/>
      <c r="AK13" s="27"/>
      <c r="AL13" s="27"/>
      <c r="AM13" s="27"/>
      <c r="AN13" s="27"/>
      <c r="AO13" s="27"/>
      <c r="AP13" s="81"/>
      <c r="AQ13" s="83"/>
      <c r="AR13" s="27"/>
      <c r="AS13" s="27"/>
      <c r="AT13" s="27"/>
      <c r="AU13" s="27"/>
      <c r="AV13" s="27"/>
      <c r="AW13" s="27"/>
      <c r="AX13" s="81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2722</v>
      </c>
      <c r="E14" s="27" t="n">
        <f aca="false">M14+U14+AC14+AK14+AS14+BA14</f>
        <v>33893</v>
      </c>
      <c r="F14" s="27" t="n">
        <f aca="false">D14+E14</f>
        <v>36615</v>
      </c>
      <c r="G14" s="27" t="n">
        <f aca="false">O14+W14+AE14+AM14+AU14+BC14</f>
        <v>0</v>
      </c>
      <c r="H14" s="27" t="n">
        <f aca="false">P14+X14+AF14+AN14+AV14+BD14</f>
        <v>2310</v>
      </c>
      <c r="I14" s="27" t="n">
        <f aca="false">G14+H14</f>
        <v>2310</v>
      </c>
      <c r="J14" s="78" t="s">
        <v>167</v>
      </c>
      <c r="K14" s="80" t="s">
        <v>207</v>
      </c>
      <c r="L14" s="27" t="n">
        <v>2722</v>
      </c>
      <c r="M14" s="27" t="n">
        <v>33893</v>
      </c>
      <c r="N14" s="27" t="n">
        <v>36615</v>
      </c>
      <c r="O14" s="27" t="n">
        <v>0</v>
      </c>
      <c r="P14" s="27" t="n">
        <v>2310</v>
      </c>
      <c r="Q14" s="27" t="n">
        <v>2310</v>
      </c>
      <c r="R14" s="81"/>
      <c r="S14" s="83"/>
      <c r="T14" s="27"/>
      <c r="U14" s="27"/>
      <c r="V14" s="27"/>
      <c r="W14" s="27"/>
      <c r="X14" s="27"/>
      <c r="Y14" s="27"/>
      <c r="Z14" s="81"/>
      <c r="AA14" s="83"/>
      <c r="AB14" s="27"/>
      <c r="AC14" s="27"/>
      <c r="AD14" s="27"/>
      <c r="AE14" s="27"/>
      <c r="AF14" s="27"/>
      <c r="AG14" s="27"/>
      <c r="AH14" s="81"/>
      <c r="AI14" s="83"/>
      <c r="AJ14" s="27"/>
      <c r="AK14" s="27"/>
      <c r="AL14" s="27"/>
      <c r="AM14" s="27"/>
      <c r="AN14" s="27"/>
      <c r="AO14" s="27"/>
      <c r="AP14" s="81"/>
      <c r="AQ14" s="83"/>
      <c r="AR14" s="27"/>
      <c r="AS14" s="27"/>
      <c r="AT14" s="27"/>
      <c r="AU14" s="27"/>
      <c r="AV14" s="27"/>
      <c r="AW14" s="27"/>
      <c r="AX14" s="81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1491</v>
      </c>
      <c r="E15" s="27" t="n">
        <f aca="false">M15+U15+AC15+AK15+AS15+BA15</f>
        <v>14556</v>
      </c>
      <c r="F15" s="27" t="n">
        <f aca="false">D15+E15</f>
        <v>16047</v>
      </c>
      <c r="G15" s="27" t="n">
        <f aca="false">O15+W15+AE15+AM15+AU15+BC15</f>
        <v>0</v>
      </c>
      <c r="H15" s="27" t="n">
        <f aca="false">P15+X15+AF15+AN15+AV15+BD15</f>
        <v>3454</v>
      </c>
      <c r="I15" s="27" t="n">
        <f aca="false">G15+H15</f>
        <v>3454</v>
      </c>
      <c r="J15" s="78" t="s">
        <v>167</v>
      </c>
      <c r="K15" s="80" t="s">
        <v>207</v>
      </c>
      <c r="L15" s="27" t="n">
        <v>1491</v>
      </c>
      <c r="M15" s="27" t="n">
        <v>14556</v>
      </c>
      <c r="N15" s="27" t="n">
        <v>16047</v>
      </c>
      <c r="O15" s="27" t="n">
        <v>0</v>
      </c>
      <c r="P15" s="27" t="n">
        <v>3454</v>
      </c>
      <c r="Q15" s="27" t="n">
        <v>3454</v>
      </c>
      <c r="R15" s="81"/>
      <c r="S15" s="83"/>
      <c r="T15" s="27"/>
      <c r="U15" s="27"/>
      <c r="V15" s="27"/>
      <c r="W15" s="27"/>
      <c r="X15" s="27"/>
      <c r="Y15" s="27"/>
      <c r="Z15" s="81"/>
      <c r="AA15" s="83"/>
      <c r="AB15" s="27"/>
      <c r="AC15" s="27"/>
      <c r="AD15" s="27"/>
      <c r="AE15" s="27"/>
      <c r="AF15" s="27"/>
      <c r="AG15" s="27"/>
      <c r="AH15" s="81"/>
      <c r="AI15" s="83"/>
      <c r="AJ15" s="27"/>
      <c r="AK15" s="27"/>
      <c r="AL15" s="27"/>
      <c r="AM15" s="27"/>
      <c r="AN15" s="27"/>
      <c r="AO15" s="27"/>
      <c r="AP15" s="81"/>
      <c r="AQ15" s="83"/>
      <c r="AR15" s="27"/>
      <c r="AS15" s="27"/>
      <c r="AT15" s="27"/>
      <c r="AU15" s="27"/>
      <c r="AV15" s="27"/>
      <c r="AW15" s="27"/>
      <c r="AX15" s="81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2204</v>
      </c>
      <c r="E16" s="27" t="n">
        <f aca="false">M16+U16+AC16+AK16+AS16+BA16</f>
        <v>17737</v>
      </c>
      <c r="F16" s="27" t="n">
        <f aca="false">D16+E16</f>
        <v>19941</v>
      </c>
      <c r="G16" s="27" t="n">
        <f aca="false">O16+W16+AE16+AM16+AU16+BC16</f>
        <v>0</v>
      </c>
      <c r="H16" s="27" t="n">
        <f aca="false">P16+X16+AF16+AN16+AV16+BD16</f>
        <v>13640</v>
      </c>
      <c r="I16" s="27" t="n">
        <f aca="false">G16+H16</f>
        <v>13640</v>
      </c>
      <c r="J16" s="78" t="s">
        <v>167</v>
      </c>
      <c r="K16" s="80" t="s">
        <v>207</v>
      </c>
      <c r="L16" s="27" t="n">
        <v>2204</v>
      </c>
      <c r="M16" s="27" t="n">
        <v>17737</v>
      </c>
      <c r="N16" s="27" t="n">
        <v>19941</v>
      </c>
      <c r="O16" s="27" t="n">
        <v>0</v>
      </c>
      <c r="P16" s="27" t="n">
        <v>13640</v>
      </c>
      <c r="Q16" s="27" t="n">
        <v>13640</v>
      </c>
      <c r="R16" s="81"/>
      <c r="S16" s="83"/>
      <c r="T16" s="27"/>
      <c r="U16" s="27"/>
      <c r="V16" s="27"/>
      <c r="W16" s="27"/>
      <c r="X16" s="27"/>
      <c r="Y16" s="27"/>
      <c r="Z16" s="81"/>
      <c r="AA16" s="83"/>
      <c r="AB16" s="27"/>
      <c r="AC16" s="27"/>
      <c r="AD16" s="27"/>
      <c r="AE16" s="27"/>
      <c r="AF16" s="27"/>
      <c r="AG16" s="27"/>
      <c r="AH16" s="81"/>
      <c r="AI16" s="83"/>
      <c r="AJ16" s="27"/>
      <c r="AK16" s="27"/>
      <c r="AL16" s="27"/>
      <c r="AM16" s="27"/>
      <c r="AN16" s="27"/>
      <c r="AO16" s="27"/>
      <c r="AP16" s="81"/>
      <c r="AQ16" s="83"/>
      <c r="AR16" s="27"/>
      <c r="AS16" s="27"/>
      <c r="AT16" s="27"/>
      <c r="AU16" s="27"/>
      <c r="AV16" s="27"/>
      <c r="AW16" s="27"/>
      <c r="AX16" s="81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3695</v>
      </c>
      <c r="E17" s="27" t="n">
        <f aca="false">M17+U17+AC17+AK17+AS17+BA17</f>
        <v>43150</v>
      </c>
      <c r="F17" s="27" t="n">
        <f aca="false">D17+E17</f>
        <v>46845</v>
      </c>
      <c r="G17" s="27" t="n">
        <f aca="false">O17+W17+AE17+AM17+AU17+BC17</f>
        <v>0</v>
      </c>
      <c r="H17" s="27" t="n">
        <f aca="false">P17+X17+AF17+AN17+AV17+BD17</f>
        <v>8309</v>
      </c>
      <c r="I17" s="27" t="n">
        <f aca="false">G17+H17</f>
        <v>8309</v>
      </c>
      <c r="J17" s="78" t="s">
        <v>167</v>
      </c>
      <c r="K17" s="80" t="s">
        <v>207</v>
      </c>
      <c r="L17" s="27" t="n">
        <v>3695</v>
      </c>
      <c r="M17" s="27" t="n">
        <v>43150</v>
      </c>
      <c r="N17" s="27" t="n">
        <v>46845</v>
      </c>
      <c r="O17" s="27" t="n">
        <v>0</v>
      </c>
      <c r="P17" s="27" t="n">
        <v>8309</v>
      </c>
      <c r="Q17" s="27" t="n">
        <v>8309</v>
      </c>
      <c r="R17" s="81"/>
      <c r="S17" s="83"/>
      <c r="T17" s="27"/>
      <c r="U17" s="27"/>
      <c r="V17" s="27"/>
      <c r="W17" s="27"/>
      <c r="X17" s="27"/>
      <c r="Y17" s="27"/>
      <c r="Z17" s="81"/>
      <c r="AA17" s="83"/>
      <c r="AB17" s="27"/>
      <c r="AC17" s="27"/>
      <c r="AD17" s="27"/>
      <c r="AE17" s="27"/>
      <c r="AF17" s="27"/>
      <c r="AG17" s="27"/>
      <c r="AH17" s="81"/>
      <c r="AI17" s="83"/>
      <c r="AJ17" s="27"/>
      <c r="AK17" s="27"/>
      <c r="AL17" s="27"/>
      <c r="AM17" s="27"/>
      <c r="AN17" s="27"/>
      <c r="AO17" s="27"/>
      <c r="AP17" s="81"/>
      <c r="AQ17" s="83"/>
      <c r="AR17" s="27"/>
      <c r="AS17" s="27"/>
      <c r="AT17" s="27"/>
      <c r="AU17" s="27"/>
      <c r="AV17" s="27"/>
      <c r="AW17" s="27"/>
      <c r="AX17" s="81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2204</v>
      </c>
      <c r="E18" s="27" t="n">
        <f aca="false">M18+U18+AC18+AK18+AS18+BA18</f>
        <v>16677</v>
      </c>
      <c r="F18" s="27" t="n">
        <f aca="false">D18+E18</f>
        <v>18881</v>
      </c>
      <c r="G18" s="27" t="n">
        <f aca="false">O18+W18+AE18+AM18+AU18+BC18</f>
        <v>0</v>
      </c>
      <c r="H18" s="27" t="n">
        <f aca="false">P18+X18+AF18+AN18+AV18+BD18</f>
        <v>14382</v>
      </c>
      <c r="I18" s="27" t="n">
        <f aca="false">G18+H18</f>
        <v>14382</v>
      </c>
      <c r="J18" s="78" t="s">
        <v>167</v>
      </c>
      <c r="K18" s="80" t="s">
        <v>207</v>
      </c>
      <c r="L18" s="27" t="n">
        <v>2204</v>
      </c>
      <c r="M18" s="27" t="n">
        <v>16677</v>
      </c>
      <c r="N18" s="27" t="n">
        <v>18881</v>
      </c>
      <c r="O18" s="27" t="n">
        <v>0</v>
      </c>
      <c r="P18" s="27" t="n">
        <v>14382</v>
      </c>
      <c r="Q18" s="27" t="n">
        <v>14382</v>
      </c>
      <c r="R18" s="81"/>
      <c r="S18" s="83"/>
      <c r="T18" s="27"/>
      <c r="U18" s="27"/>
      <c r="V18" s="27"/>
      <c r="W18" s="27"/>
      <c r="X18" s="27"/>
      <c r="Y18" s="27"/>
      <c r="Z18" s="81"/>
      <c r="AA18" s="83"/>
      <c r="AB18" s="27"/>
      <c r="AC18" s="27"/>
      <c r="AD18" s="27"/>
      <c r="AE18" s="27"/>
      <c r="AF18" s="27"/>
      <c r="AG18" s="27"/>
      <c r="AH18" s="81"/>
      <c r="AI18" s="83"/>
      <c r="AJ18" s="27"/>
      <c r="AK18" s="27"/>
      <c r="AL18" s="27"/>
      <c r="AM18" s="27"/>
      <c r="AN18" s="27"/>
      <c r="AO18" s="27"/>
      <c r="AP18" s="81"/>
      <c r="AQ18" s="83"/>
      <c r="AR18" s="27"/>
      <c r="AS18" s="27"/>
      <c r="AT18" s="27"/>
      <c r="AU18" s="27"/>
      <c r="AV18" s="27"/>
      <c r="AW18" s="27"/>
      <c r="AX18" s="81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1908</v>
      </c>
      <c r="E19" s="27" t="n">
        <f aca="false">M19+U19+AC19+AK19+AS19+BA19</f>
        <v>37867</v>
      </c>
      <c r="F19" s="27" t="n">
        <f aca="false">D19+E19</f>
        <v>39775</v>
      </c>
      <c r="G19" s="27" t="n">
        <f aca="false">O19+W19+AE19+AM19+AU19+BC19</f>
        <v>0</v>
      </c>
      <c r="H19" s="27" t="n">
        <f aca="false">P19+X19+AF19+AN19+AV19+BD19</f>
        <v>9300</v>
      </c>
      <c r="I19" s="27" t="n">
        <f aca="false">G19+H19</f>
        <v>9300</v>
      </c>
      <c r="J19" s="78" t="s">
        <v>167</v>
      </c>
      <c r="K19" s="80" t="s">
        <v>207</v>
      </c>
      <c r="L19" s="27" t="n">
        <v>1908</v>
      </c>
      <c r="M19" s="27" t="n">
        <v>37867</v>
      </c>
      <c r="N19" s="27" t="n">
        <v>39775</v>
      </c>
      <c r="O19" s="27" t="n">
        <v>0</v>
      </c>
      <c r="P19" s="27" t="n">
        <v>9300</v>
      </c>
      <c r="Q19" s="27" t="n">
        <v>9300</v>
      </c>
      <c r="R19" s="81"/>
      <c r="S19" s="83"/>
      <c r="T19" s="27"/>
      <c r="U19" s="27"/>
      <c r="V19" s="27"/>
      <c r="W19" s="27"/>
      <c r="X19" s="27"/>
      <c r="Y19" s="27"/>
      <c r="Z19" s="81"/>
      <c r="AA19" s="83"/>
      <c r="AB19" s="27"/>
      <c r="AC19" s="27"/>
      <c r="AD19" s="27"/>
      <c r="AE19" s="27"/>
      <c r="AF19" s="27"/>
      <c r="AG19" s="27"/>
      <c r="AH19" s="81"/>
      <c r="AI19" s="83"/>
      <c r="AJ19" s="27"/>
      <c r="AK19" s="27"/>
      <c r="AL19" s="27"/>
      <c r="AM19" s="27"/>
      <c r="AN19" s="27"/>
      <c r="AO19" s="27"/>
      <c r="AP19" s="81"/>
      <c r="AQ19" s="83"/>
      <c r="AR19" s="27"/>
      <c r="AS19" s="27"/>
      <c r="AT19" s="27"/>
      <c r="AU19" s="27"/>
      <c r="AV19" s="27"/>
      <c r="AW19" s="27"/>
      <c r="AX19" s="81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43096</v>
      </c>
      <c r="F20" s="27" t="n">
        <f aca="false">D20+E20</f>
        <v>43096</v>
      </c>
      <c r="G20" s="27" t="n">
        <f aca="false">O20+W20+AE20+AM20+AU20+BC20</f>
        <v>1288</v>
      </c>
      <c r="H20" s="27" t="n">
        <f aca="false">P20+X20+AF20+AN20+AV20+BD20</f>
        <v>15524</v>
      </c>
      <c r="I20" s="27" t="n">
        <f aca="false">G20+H20</f>
        <v>16812</v>
      </c>
      <c r="J20" s="78" t="s">
        <v>143</v>
      </c>
      <c r="K20" s="80" t="s">
        <v>216</v>
      </c>
      <c r="L20" s="27" t="n">
        <v>0</v>
      </c>
      <c r="M20" s="27" t="n">
        <v>38609</v>
      </c>
      <c r="N20" s="27" t="n">
        <v>38609</v>
      </c>
      <c r="O20" s="27" t="n">
        <v>0</v>
      </c>
      <c r="P20" s="27" t="n">
        <v>0</v>
      </c>
      <c r="Q20" s="27" t="n">
        <v>0</v>
      </c>
      <c r="R20" s="81" t="s">
        <v>167</v>
      </c>
      <c r="S20" s="83" t="s">
        <v>207</v>
      </c>
      <c r="T20" s="27" t="n">
        <v>0</v>
      </c>
      <c r="U20" s="27" t="n">
        <v>4487</v>
      </c>
      <c r="V20" s="27" t="n">
        <v>4487</v>
      </c>
      <c r="W20" s="27" t="n">
        <v>0</v>
      </c>
      <c r="X20" s="27" t="n">
        <v>0</v>
      </c>
      <c r="Y20" s="27" t="n">
        <v>0</v>
      </c>
      <c r="Z20" s="81" t="s">
        <v>145</v>
      </c>
      <c r="AA20" s="83" t="s">
        <v>217</v>
      </c>
      <c r="AB20" s="27" t="n">
        <v>0</v>
      </c>
      <c r="AC20" s="27" t="n">
        <v>0</v>
      </c>
      <c r="AD20" s="27" t="n">
        <v>0</v>
      </c>
      <c r="AE20" s="27" t="n">
        <v>1288</v>
      </c>
      <c r="AF20" s="27" t="n">
        <v>15524</v>
      </c>
      <c r="AG20" s="27" t="n">
        <v>16812</v>
      </c>
      <c r="AH20" s="81"/>
      <c r="AI20" s="83"/>
      <c r="AJ20" s="27"/>
      <c r="AK20" s="27"/>
      <c r="AL20" s="27"/>
      <c r="AM20" s="27"/>
      <c r="AN20" s="27"/>
      <c r="AO20" s="27"/>
      <c r="AP20" s="81"/>
      <c r="AQ20" s="83"/>
      <c r="AR20" s="27"/>
      <c r="AS20" s="27"/>
      <c r="AT20" s="27"/>
      <c r="AU20" s="27"/>
      <c r="AV20" s="27"/>
      <c r="AW20" s="27"/>
      <c r="AX20" s="81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1426</v>
      </c>
      <c r="E21" s="27" t="n">
        <f aca="false">M21+U21+AC21+AK21+AS21+BA21</f>
        <v>19197</v>
      </c>
      <c r="F21" s="27" t="n">
        <f aca="false">D21+E21</f>
        <v>20623</v>
      </c>
      <c r="G21" s="27" t="n">
        <f aca="false">O21+W21+AE21+AM21+AU21+BC21</f>
        <v>0</v>
      </c>
      <c r="H21" s="27" t="n">
        <f aca="false">P21+X21+AF21+AN21+AV21+BD21</f>
        <v>3251</v>
      </c>
      <c r="I21" s="27" t="n">
        <f aca="false">G21+H21</f>
        <v>3251</v>
      </c>
      <c r="J21" s="78" t="s">
        <v>167</v>
      </c>
      <c r="K21" s="80" t="s">
        <v>207</v>
      </c>
      <c r="L21" s="27" t="n">
        <v>1426</v>
      </c>
      <c r="M21" s="27" t="n">
        <v>19197</v>
      </c>
      <c r="N21" s="27" t="n">
        <v>20623</v>
      </c>
      <c r="O21" s="27" t="n">
        <v>0</v>
      </c>
      <c r="P21" s="27" t="n">
        <v>3251</v>
      </c>
      <c r="Q21" s="27" t="n">
        <v>3251</v>
      </c>
      <c r="R21" s="81"/>
      <c r="S21" s="83"/>
      <c r="T21" s="27"/>
      <c r="U21" s="27"/>
      <c r="V21" s="27"/>
      <c r="W21" s="27"/>
      <c r="X21" s="27"/>
      <c r="Y21" s="27"/>
      <c r="Z21" s="81"/>
      <c r="AA21" s="83"/>
      <c r="AB21" s="27"/>
      <c r="AC21" s="27"/>
      <c r="AD21" s="27"/>
      <c r="AE21" s="27"/>
      <c r="AF21" s="27"/>
      <c r="AG21" s="27"/>
      <c r="AH21" s="81"/>
      <c r="AI21" s="83"/>
      <c r="AJ21" s="27"/>
      <c r="AK21" s="27"/>
      <c r="AL21" s="27"/>
      <c r="AM21" s="27"/>
      <c r="AN21" s="27"/>
      <c r="AO21" s="27"/>
      <c r="AP21" s="81"/>
      <c r="AQ21" s="83"/>
      <c r="AR21" s="27"/>
      <c r="AS21" s="27"/>
      <c r="AT21" s="27"/>
      <c r="AU21" s="27"/>
      <c r="AV21" s="27"/>
      <c r="AW21" s="27"/>
      <c r="AX21" s="81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15904</v>
      </c>
      <c r="F22" s="27" t="n">
        <f aca="false">D22+E22</f>
        <v>15904</v>
      </c>
      <c r="G22" s="27" t="n">
        <f aca="false">O22+W22+AE22+AM22+AU22+BC22</f>
        <v>8803</v>
      </c>
      <c r="H22" s="27" t="n">
        <f aca="false">P22+X22+AF22+AN22+AV22+BD22</f>
        <v>17688</v>
      </c>
      <c r="I22" s="27" t="n">
        <f aca="false">G22+H22</f>
        <v>26491</v>
      </c>
      <c r="J22" s="78" t="s">
        <v>141</v>
      </c>
      <c r="K22" s="80" t="s">
        <v>213</v>
      </c>
      <c r="L22" s="27" t="n">
        <v>0</v>
      </c>
      <c r="M22" s="27" t="n">
        <v>15904</v>
      </c>
      <c r="N22" s="27" t="n">
        <v>15904</v>
      </c>
      <c r="O22" s="27" t="n">
        <v>8803</v>
      </c>
      <c r="P22" s="27" t="n">
        <v>17688</v>
      </c>
      <c r="Q22" s="27" t="n">
        <v>26491</v>
      </c>
      <c r="R22" s="81"/>
      <c r="S22" s="83"/>
      <c r="T22" s="27"/>
      <c r="U22" s="27"/>
      <c r="V22" s="27"/>
      <c r="W22" s="27"/>
      <c r="X22" s="27"/>
      <c r="Y22" s="27"/>
      <c r="Z22" s="81"/>
      <c r="AA22" s="83"/>
      <c r="AB22" s="27"/>
      <c r="AC22" s="27"/>
      <c r="AD22" s="27"/>
      <c r="AE22" s="27"/>
      <c r="AF22" s="27"/>
      <c r="AG22" s="27"/>
      <c r="AH22" s="81"/>
      <c r="AI22" s="83"/>
      <c r="AJ22" s="27"/>
      <c r="AK22" s="27"/>
      <c r="AL22" s="27"/>
      <c r="AM22" s="27"/>
      <c r="AN22" s="27"/>
      <c r="AO22" s="27"/>
      <c r="AP22" s="81"/>
      <c r="AQ22" s="83"/>
      <c r="AR22" s="27"/>
      <c r="AS22" s="27"/>
      <c r="AT22" s="27"/>
      <c r="AU22" s="27"/>
      <c r="AV22" s="27"/>
      <c r="AW22" s="27"/>
      <c r="AX22" s="81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11567</v>
      </c>
      <c r="F23" s="27" t="n">
        <f aca="false">D23+E23</f>
        <v>11567</v>
      </c>
      <c r="G23" s="27" t="n">
        <f aca="false">O23+W23+AE23+AM23+AU23+BC23</f>
        <v>3962</v>
      </c>
      <c r="H23" s="27" t="n">
        <f aca="false">P23+X23+AF23+AN23+AV23+BD23</f>
        <v>7959</v>
      </c>
      <c r="I23" s="27" t="n">
        <f aca="false">G23+H23</f>
        <v>11921</v>
      </c>
      <c r="J23" s="78" t="s">
        <v>141</v>
      </c>
      <c r="K23" s="80" t="s">
        <v>213</v>
      </c>
      <c r="L23" s="27" t="n">
        <v>0</v>
      </c>
      <c r="M23" s="27" t="n">
        <v>11567</v>
      </c>
      <c r="N23" s="27" t="n">
        <v>11567</v>
      </c>
      <c r="O23" s="27" t="n">
        <v>3962</v>
      </c>
      <c r="P23" s="27" t="n">
        <v>7959</v>
      </c>
      <c r="Q23" s="27" t="n">
        <v>11921</v>
      </c>
      <c r="R23" s="81"/>
      <c r="S23" s="83"/>
      <c r="T23" s="27"/>
      <c r="U23" s="27"/>
      <c r="V23" s="27"/>
      <c r="W23" s="27"/>
      <c r="X23" s="27"/>
      <c r="Y23" s="27"/>
      <c r="Z23" s="81"/>
      <c r="AA23" s="83"/>
      <c r="AB23" s="27"/>
      <c r="AC23" s="27"/>
      <c r="AD23" s="27"/>
      <c r="AE23" s="27"/>
      <c r="AF23" s="27"/>
      <c r="AG23" s="27"/>
      <c r="AH23" s="81"/>
      <c r="AI23" s="83"/>
      <c r="AJ23" s="27"/>
      <c r="AK23" s="27"/>
      <c r="AL23" s="27"/>
      <c r="AM23" s="27"/>
      <c r="AN23" s="27"/>
      <c r="AO23" s="27"/>
      <c r="AP23" s="81"/>
      <c r="AQ23" s="83"/>
      <c r="AR23" s="27"/>
      <c r="AS23" s="27"/>
      <c r="AT23" s="27"/>
      <c r="AU23" s="27"/>
      <c r="AV23" s="27"/>
      <c r="AW23" s="27"/>
      <c r="AX23" s="81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5775</v>
      </c>
      <c r="E24" s="27" t="n">
        <f aca="false">M24+U24+AC24+AK24+AS24+BA24</f>
        <v>28656</v>
      </c>
      <c r="F24" s="27" t="n">
        <f aca="false">D24+E24</f>
        <v>34431</v>
      </c>
      <c r="G24" s="27" t="n">
        <f aca="false">O24+W24+AE24+AM24+AU24+BC24</f>
        <v>1299</v>
      </c>
      <c r="H24" s="27" t="n">
        <f aca="false">P24+X24+AF24+AN24+AV24+BD24</f>
        <v>15651</v>
      </c>
      <c r="I24" s="27" t="n">
        <f aca="false">G24+H24</f>
        <v>16950</v>
      </c>
      <c r="J24" s="78" t="s">
        <v>151</v>
      </c>
      <c r="K24" s="80" t="s">
        <v>218</v>
      </c>
      <c r="L24" s="27" t="n">
        <v>5775</v>
      </c>
      <c r="M24" s="27" t="n">
        <v>28656</v>
      </c>
      <c r="N24" s="27" t="n">
        <v>34431</v>
      </c>
      <c r="O24" s="27" t="n">
        <v>0</v>
      </c>
      <c r="P24" s="27" t="n">
        <v>0</v>
      </c>
      <c r="Q24" s="27" t="n">
        <v>0</v>
      </c>
      <c r="R24" s="81" t="s">
        <v>145</v>
      </c>
      <c r="S24" s="83" t="s">
        <v>219</v>
      </c>
      <c r="T24" s="27" t="n">
        <v>0</v>
      </c>
      <c r="U24" s="27" t="n">
        <v>0</v>
      </c>
      <c r="V24" s="27" t="n">
        <v>0</v>
      </c>
      <c r="W24" s="27" t="n">
        <v>1299</v>
      </c>
      <c r="X24" s="27" t="n">
        <v>15651</v>
      </c>
      <c r="Y24" s="27" t="n">
        <v>16950</v>
      </c>
      <c r="Z24" s="81"/>
      <c r="AA24" s="83"/>
      <c r="AB24" s="27"/>
      <c r="AC24" s="27"/>
      <c r="AD24" s="27"/>
      <c r="AE24" s="27"/>
      <c r="AF24" s="27"/>
      <c r="AG24" s="27"/>
      <c r="AH24" s="81"/>
      <c r="AI24" s="83"/>
      <c r="AJ24" s="27"/>
      <c r="AK24" s="27"/>
      <c r="AL24" s="27"/>
      <c r="AM24" s="27"/>
      <c r="AN24" s="27"/>
      <c r="AO24" s="27"/>
      <c r="AP24" s="81"/>
      <c r="AQ24" s="83"/>
      <c r="AR24" s="27"/>
      <c r="AS24" s="27"/>
      <c r="AT24" s="27"/>
      <c r="AU24" s="27"/>
      <c r="AV24" s="27"/>
      <c r="AW24" s="27"/>
      <c r="AX24" s="81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5775</v>
      </c>
      <c r="E25" s="27" t="n">
        <f aca="false">M25+U25+AC25+AK25+AS25+BA25</f>
        <v>28655</v>
      </c>
      <c r="F25" s="27" t="n">
        <f aca="false">D25+E25</f>
        <v>34430</v>
      </c>
      <c r="G25" s="27" t="n">
        <f aca="false">O25+W25+AE25+AM25+AU25+BC25</f>
        <v>1155</v>
      </c>
      <c r="H25" s="27" t="n">
        <f aca="false">P25+X25+AF25+AN25+AV25+BD25</f>
        <v>13926</v>
      </c>
      <c r="I25" s="27" t="n">
        <f aca="false">G25+H25</f>
        <v>15081</v>
      </c>
      <c r="J25" s="78" t="s">
        <v>151</v>
      </c>
      <c r="K25" s="80" t="s">
        <v>218</v>
      </c>
      <c r="L25" s="27" t="n">
        <v>5775</v>
      </c>
      <c r="M25" s="27" t="n">
        <v>28655</v>
      </c>
      <c r="N25" s="27" t="n">
        <v>34430</v>
      </c>
      <c r="O25" s="27" t="n">
        <v>0</v>
      </c>
      <c r="P25" s="27" t="n">
        <v>0</v>
      </c>
      <c r="Q25" s="27" t="n">
        <v>0</v>
      </c>
      <c r="R25" s="81" t="s">
        <v>145</v>
      </c>
      <c r="S25" s="83" t="s">
        <v>219</v>
      </c>
      <c r="T25" s="27" t="n">
        <v>0</v>
      </c>
      <c r="U25" s="27" t="n">
        <v>0</v>
      </c>
      <c r="V25" s="27" t="n">
        <v>0</v>
      </c>
      <c r="W25" s="27" t="n">
        <v>1155</v>
      </c>
      <c r="X25" s="27" t="n">
        <v>13926</v>
      </c>
      <c r="Y25" s="27" t="n">
        <v>15081</v>
      </c>
      <c r="Z25" s="81"/>
      <c r="AA25" s="83"/>
      <c r="AB25" s="27"/>
      <c r="AC25" s="27"/>
      <c r="AD25" s="27"/>
      <c r="AE25" s="27"/>
      <c r="AF25" s="27"/>
      <c r="AG25" s="27"/>
      <c r="AH25" s="81"/>
      <c r="AI25" s="83"/>
      <c r="AJ25" s="27"/>
      <c r="AK25" s="27"/>
      <c r="AL25" s="27"/>
      <c r="AM25" s="27"/>
      <c r="AN25" s="27"/>
      <c r="AO25" s="27"/>
      <c r="AP25" s="81"/>
      <c r="AQ25" s="83"/>
      <c r="AR25" s="27"/>
      <c r="AS25" s="27"/>
      <c r="AT25" s="27"/>
      <c r="AU25" s="27"/>
      <c r="AV25" s="27"/>
      <c r="AW25" s="27"/>
      <c r="AX25" s="81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23645</v>
      </c>
      <c r="E26" s="27" t="n">
        <f aca="false">M26+U26+AC26+AK26+AS26+BA26</f>
        <v>60653</v>
      </c>
      <c r="F26" s="27" t="n">
        <f aca="false">D26+E26</f>
        <v>84298</v>
      </c>
      <c r="G26" s="27" t="n">
        <f aca="false">O26+W26+AE26+AM26+AU26+BC26</f>
        <v>2872</v>
      </c>
      <c r="H26" s="27" t="n">
        <f aca="false">P26+X26+AF26+AN26+AV26+BD26</f>
        <v>34616</v>
      </c>
      <c r="I26" s="27" t="n">
        <f aca="false">G26+H26</f>
        <v>37488</v>
      </c>
      <c r="J26" s="78" t="s">
        <v>147</v>
      </c>
      <c r="K26" s="80" t="s">
        <v>220</v>
      </c>
      <c r="L26" s="27" t="n">
        <v>23645</v>
      </c>
      <c r="M26" s="27" t="n">
        <v>60653</v>
      </c>
      <c r="N26" s="27" t="n">
        <v>84298</v>
      </c>
      <c r="O26" s="27" t="n">
        <v>0</v>
      </c>
      <c r="P26" s="27" t="n">
        <v>0</v>
      </c>
      <c r="Q26" s="27" t="n">
        <v>0</v>
      </c>
      <c r="R26" s="81" t="s">
        <v>145</v>
      </c>
      <c r="S26" s="83" t="s">
        <v>219</v>
      </c>
      <c r="T26" s="27" t="n">
        <v>0</v>
      </c>
      <c r="U26" s="27" t="n">
        <v>0</v>
      </c>
      <c r="V26" s="27" t="n">
        <v>0</v>
      </c>
      <c r="W26" s="27" t="n">
        <v>2872</v>
      </c>
      <c r="X26" s="27" t="n">
        <v>34616</v>
      </c>
      <c r="Y26" s="27" t="n">
        <v>37488</v>
      </c>
      <c r="Z26" s="81"/>
      <c r="AA26" s="83"/>
      <c r="AB26" s="27"/>
      <c r="AC26" s="27"/>
      <c r="AD26" s="27"/>
      <c r="AE26" s="27"/>
      <c r="AF26" s="27"/>
      <c r="AG26" s="27"/>
      <c r="AH26" s="81"/>
      <c r="AI26" s="83"/>
      <c r="AJ26" s="27"/>
      <c r="AK26" s="27"/>
      <c r="AL26" s="27"/>
      <c r="AM26" s="27"/>
      <c r="AN26" s="27"/>
      <c r="AO26" s="27"/>
      <c r="AP26" s="81"/>
      <c r="AQ26" s="83"/>
      <c r="AR26" s="27"/>
      <c r="AS26" s="27"/>
      <c r="AT26" s="27"/>
      <c r="AU26" s="27"/>
      <c r="AV26" s="27"/>
      <c r="AW26" s="27"/>
      <c r="AX26" s="81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12973</v>
      </c>
      <c r="E27" s="27" t="n">
        <f aca="false">M27+U27+AC27+AK27+AS27+BA27</f>
        <v>40844</v>
      </c>
      <c r="F27" s="27" t="n">
        <f aca="false">D27+E27</f>
        <v>53817</v>
      </c>
      <c r="G27" s="27" t="n">
        <f aca="false">O27+W27+AE27+AM27+AU27+BC27</f>
        <v>1166</v>
      </c>
      <c r="H27" s="27" t="n">
        <f aca="false">P27+X27+AF27+AN27+AV27+BD27</f>
        <v>14057</v>
      </c>
      <c r="I27" s="27" t="n">
        <f aca="false">G27+H27</f>
        <v>15223</v>
      </c>
      <c r="J27" s="78" t="s">
        <v>145</v>
      </c>
      <c r="K27" s="80" t="s">
        <v>219</v>
      </c>
      <c r="L27" s="27" t="n">
        <v>0</v>
      </c>
      <c r="M27" s="27" t="n">
        <v>0</v>
      </c>
      <c r="N27" s="27" t="n">
        <v>0</v>
      </c>
      <c r="O27" s="27" t="n">
        <v>1166</v>
      </c>
      <c r="P27" s="27" t="n">
        <v>14057</v>
      </c>
      <c r="Q27" s="27" t="n">
        <v>15223</v>
      </c>
      <c r="R27" s="81" t="s">
        <v>147</v>
      </c>
      <c r="S27" s="83" t="s">
        <v>220</v>
      </c>
      <c r="T27" s="27" t="n">
        <v>12973</v>
      </c>
      <c r="U27" s="27" t="n">
        <v>40844</v>
      </c>
      <c r="V27" s="27" t="n">
        <v>53817</v>
      </c>
      <c r="W27" s="27" t="n">
        <v>0</v>
      </c>
      <c r="X27" s="27" t="n">
        <v>0</v>
      </c>
      <c r="Y27" s="27" t="n">
        <v>0</v>
      </c>
      <c r="Z27" s="81"/>
      <c r="AA27" s="83"/>
      <c r="AB27" s="27"/>
      <c r="AC27" s="27"/>
      <c r="AD27" s="27"/>
      <c r="AE27" s="27"/>
      <c r="AF27" s="27"/>
      <c r="AG27" s="27"/>
      <c r="AH27" s="81"/>
      <c r="AI27" s="83"/>
      <c r="AJ27" s="27"/>
      <c r="AK27" s="27"/>
      <c r="AL27" s="27"/>
      <c r="AM27" s="27"/>
      <c r="AN27" s="27"/>
      <c r="AO27" s="27"/>
      <c r="AP27" s="81"/>
      <c r="AQ27" s="83"/>
      <c r="AR27" s="27"/>
      <c r="AS27" s="27"/>
      <c r="AT27" s="27"/>
      <c r="AU27" s="27"/>
      <c r="AV27" s="27"/>
      <c r="AW27" s="27"/>
      <c r="AX27" s="81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17325</v>
      </c>
      <c r="E28" s="27" t="n">
        <f aca="false">M28+U28+AC28+AK28+AS28+BA28</f>
        <v>64845</v>
      </c>
      <c r="F28" s="27" t="n">
        <f aca="false">D28+E28</f>
        <v>82170</v>
      </c>
      <c r="G28" s="27" t="n">
        <f aca="false">O28+W28+AE28+AM28+AU28+BC28</f>
        <v>2204</v>
      </c>
      <c r="H28" s="27" t="n">
        <f aca="false">P28+X28+AF28+AN28+AV28+BD28</f>
        <v>26561</v>
      </c>
      <c r="I28" s="27" t="n">
        <f aca="false">G28+H28</f>
        <v>28765</v>
      </c>
      <c r="J28" s="78" t="s">
        <v>147</v>
      </c>
      <c r="K28" s="80" t="s">
        <v>220</v>
      </c>
      <c r="L28" s="27" t="n">
        <v>17325</v>
      </c>
      <c r="M28" s="27" t="n">
        <v>64845</v>
      </c>
      <c r="N28" s="27" t="n">
        <v>82170</v>
      </c>
      <c r="O28" s="27" t="n">
        <v>0</v>
      </c>
      <c r="P28" s="27" t="n">
        <v>0</v>
      </c>
      <c r="Q28" s="27" t="n">
        <v>0</v>
      </c>
      <c r="R28" s="81" t="s">
        <v>145</v>
      </c>
      <c r="S28" s="83" t="s">
        <v>219</v>
      </c>
      <c r="T28" s="27" t="n">
        <v>0</v>
      </c>
      <c r="U28" s="27" t="n">
        <v>0</v>
      </c>
      <c r="V28" s="27" t="n">
        <v>0</v>
      </c>
      <c r="W28" s="27" t="n">
        <v>2204</v>
      </c>
      <c r="X28" s="27" t="n">
        <v>26561</v>
      </c>
      <c r="Y28" s="27" t="n">
        <v>28765</v>
      </c>
      <c r="Z28" s="81"/>
      <c r="AA28" s="83"/>
      <c r="AB28" s="27"/>
      <c r="AC28" s="27"/>
      <c r="AD28" s="27"/>
      <c r="AE28" s="27"/>
      <c r="AF28" s="27"/>
      <c r="AG28" s="27"/>
      <c r="AH28" s="81"/>
      <c r="AI28" s="83"/>
      <c r="AJ28" s="27"/>
      <c r="AK28" s="27"/>
      <c r="AL28" s="27"/>
      <c r="AM28" s="27"/>
      <c r="AN28" s="27"/>
      <c r="AO28" s="27"/>
      <c r="AP28" s="81"/>
      <c r="AQ28" s="83"/>
      <c r="AR28" s="27"/>
      <c r="AS28" s="27"/>
      <c r="AT28" s="27"/>
      <c r="AU28" s="27"/>
      <c r="AV28" s="27"/>
      <c r="AW28" s="27"/>
      <c r="AX28" s="81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15357</v>
      </c>
      <c r="E29" s="27" t="n">
        <f aca="false">M29+U29+AC29+AK29+AS29+BA29</f>
        <v>44191</v>
      </c>
      <c r="F29" s="27" t="n">
        <f aca="false">D29+E29</f>
        <v>59548</v>
      </c>
      <c r="G29" s="27" t="n">
        <f aca="false">O29+W29+AE29+AM29+AU29+BC29</f>
        <v>1331</v>
      </c>
      <c r="H29" s="27" t="n">
        <f aca="false">P29+X29+AF29+AN29+AV29+BD29</f>
        <v>16041</v>
      </c>
      <c r="I29" s="27" t="n">
        <f aca="false">G29+H29</f>
        <v>17372</v>
      </c>
      <c r="J29" s="78" t="s">
        <v>147</v>
      </c>
      <c r="K29" s="80" t="s">
        <v>220</v>
      </c>
      <c r="L29" s="27" t="n">
        <v>15357</v>
      </c>
      <c r="M29" s="27" t="n">
        <v>44191</v>
      </c>
      <c r="N29" s="27" t="n">
        <v>59548</v>
      </c>
      <c r="O29" s="27" t="n">
        <v>0</v>
      </c>
      <c r="P29" s="27" t="n">
        <v>0</v>
      </c>
      <c r="Q29" s="27" t="n">
        <v>0</v>
      </c>
      <c r="R29" s="81" t="s">
        <v>145</v>
      </c>
      <c r="S29" s="83" t="s">
        <v>219</v>
      </c>
      <c r="T29" s="27" t="n">
        <v>0</v>
      </c>
      <c r="U29" s="27" t="n">
        <v>0</v>
      </c>
      <c r="V29" s="27" t="n">
        <v>0</v>
      </c>
      <c r="W29" s="27" t="n">
        <v>1331</v>
      </c>
      <c r="X29" s="27" t="n">
        <v>16041</v>
      </c>
      <c r="Y29" s="27" t="n">
        <v>17372</v>
      </c>
      <c r="Z29" s="81"/>
      <c r="AA29" s="83"/>
      <c r="AB29" s="27"/>
      <c r="AC29" s="27"/>
      <c r="AD29" s="27"/>
      <c r="AE29" s="27"/>
      <c r="AF29" s="27"/>
      <c r="AG29" s="27"/>
      <c r="AH29" s="81"/>
      <c r="AI29" s="83"/>
      <c r="AJ29" s="27"/>
      <c r="AK29" s="27"/>
      <c r="AL29" s="27"/>
      <c r="AM29" s="27"/>
      <c r="AN29" s="27"/>
      <c r="AO29" s="27"/>
      <c r="AP29" s="81"/>
      <c r="AQ29" s="83"/>
      <c r="AR29" s="27"/>
      <c r="AS29" s="27"/>
      <c r="AT29" s="27"/>
      <c r="AU29" s="27"/>
      <c r="AV29" s="27"/>
      <c r="AW29" s="27"/>
      <c r="AX29" s="81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17882</v>
      </c>
      <c r="E30" s="27" t="n">
        <f aca="false">M30+U30+AC30+AK30+AS30+BA30</f>
        <v>15965</v>
      </c>
      <c r="F30" s="27" t="n">
        <f aca="false">D30+E30</f>
        <v>33847</v>
      </c>
      <c r="G30" s="27" t="n">
        <f aca="false">O30+W30+AE30+AM30+AU30+BC30</f>
        <v>562</v>
      </c>
      <c r="H30" s="27" t="n">
        <f aca="false">P30+X30+AF30+AN30+AV30+BD30</f>
        <v>6768</v>
      </c>
      <c r="I30" s="27" t="n">
        <f aca="false">G30+H30</f>
        <v>7330</v>
      </c>
      <c r="J30" s="78" t="s">
        <v>145</v>
      </c>
      <c r="K30" s="80" t="s">
        <v>219</v>
      </c>
      <c r="L30" s="27" t="n">
        <v>0</v>
      </c>
      <c r="M30" s="27" t="n">
        <v>0</v>
      </c>
      <c r="N30" s="27" t="n">
        <v>0</v>
      </c>
      <c r="O30" s="27" t="n">
        <v>562</v>
      </c>
      <c r="P30" s="27" t="n">
        <v>6768</v>
      </c>
      <c r="Q30" s="27" t="n">
        <v>7330</v>
      </c>
      <c r="R30" s="81" t="s">
        <v>165</v>
      </c>
      <c r="S30" s="83" t="s">
        <v>221</v>
      </c>
      <c r="T30" s="27" t="n">
        <v>17882</v>
      </c>
      <c r="U30" s="27" t="n">
        <v>15965</v>
      </c>
      <c r="V30" s="27" t="n">
        <v>33847</v>
      </c>
      <c r="W30" s="27" t="n">
        <v>0</v>
      </c>
      <c r="X30" s="27" t="n">
        <v>0</v>
      </c>
      <c r="Y30" s="27" t="n">
        <v>0</v>
      </c>
      <c r="Z30" s="81"/>
      <c r="AA30" s="83"/>
      <c r="AB30" s="27"/>
      <c r="AC30" s="27"/>
      <c r="AD30" s="27"/>
      <c r="AE30" s="27"/>
      <c r="AF30" s="27"/>
      <c r="AG30" s="27"/>
      <c r="AH30" s="81"/>
      <c r="AI30" s="83"/>
      <c r="AJ30" s="27"/>
      <c r="AK30" s="27"/>
      <c r="AL30" s="27"/>
      <c r="AM30" s="27"/>
      <c r="AN30" s="27"/>
      <c r="AO30" s="27"/>
      <c r="AP30" s="81"/>
      <c r="AQ30" s="83"/>
      <c r="AR30" s="27"/>
      <c r="AS30" s="27"/>
      <c r="AT30" s="27"/>
      <c r="AU30" s="27"/>
      <c r="AV30" s="27"/>
      <c r="AW30" s="27"/>
      <c r="AX30" s="81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23327</v>
      </c>
      <c r="E31" s="27" t="n">
        <f aca="false">M31+U31+AC31+AK31+AS31+BA31</f>
        <v>23952</v>
      </c>
      <c r="F31" s="27" t="n">
        <f aca="false">D31+E31</f>
        <v>47279</v>
      </c>
      <c r="G31" s="27" t="n">
        <f aca="false">O31+W31+AE31+AM31+AU31+BC31</f>
        <v>6846</v>
      </c>
      <c r="H31" s="27" t="n">
        <f aca="false">P31+X31+AF31+AN31+AV31+BD31</f>
        <v>568</v>
      </c>
      <c r="I31" s="27" t="n">
        <f aca="false">G31+H31</f>
        <v>7414</v>
      </c>
      <c r="J31" s="78" t="s">
        <v>165</v>
      </c>
      <c r="K31" s="80" t="s">
        <v>222</v>
      </c>
      <c r="L31" s="27" t="n">
        <v>23327</v>
      </c>
      <c r="M31" s="27" t="n">
        <v>23952</v>
      </c>
      <c r="N31" s="27" t="n">
        <v>47279</v>
      </c>
      <c r="O31" s="27" t="n">
        <v>0</v>
      </c>
      <c r="P31" s="27" t="n">
        <v>0</v>
      </c>
      <c r="Q31" s="27" t="n">
        <v>0</v>
      </c>
      <c r="R31" s="81" t="s">
        <v>145</v>
      </c>
      <c r="S31" s="83" t="s">
        <v>219</v>
      </c>
      <c r="T31" s="27" t="n">
        <v>0</v>
      </c>
      <c r="U31" s="27" t="n">
        <v>0</v>
      </c>
      <c r="V31" s="27" t="n">
        <v>0</v>
      </c>
      <c r="W31" s="27" t="n">
        <v>6846</v>
      </c>
      <c r="X31" s="27" t="n">
        <v>568</v>
      </c>
      <c r="Y31" s="27" t="n">
        <v>7414</v>
      </c>
      <c r="Z31" s="81"/>
      <c r="AA31" s="83"/>
      <c r="AB31" s="27"/>
      <c r="AC31" s="27"/>
      <c r="AD31" s="27"/>
      <c r="AE31" s="27"/>
      <c r="AF31" s="27"/>
      <c r="AG31" s="27"/>
      <c r="AH31" s="81"/>
      <c r="AI31" s="83"/>
      <c r="AJ31" s="27"/>
      <c r="AK31" s="27"/>
      <c r="AL31" s="27"/>
      <c r="AM31" s="27"/>
      <c r="AN31" s="27"/>
      <c r="AO31" s="27"/>
      <c r="AP31" s="81"/>
      <c r="AQ31" s="83"/>
      <c r="AR31" s="27"/>
      <c r="AS31" s="27"/>
      <c r="AT31" s="27"/>
      <c r="AU31" s="27"/>
      <c r="AV31" s="27"/>
      <c r="AW31" s="27"/>
      <c r="AX31" s="81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13397</v>
      </c>
      <c r="E32" s="27" t="n">
        <f aca="false">M32+U32+AC32+AK32+AS32+BA32</f>
        <v>23229</v>
      </c>
      <c r="F32" s="27" t="n">
        <f aca="false">D32+E32</f>
        <v>36626</v>
      </c>
      <c r="G32" s="27" t="n">
        <f aca="false">O32+W32+AE32+AM32+AU32+BC32</f>
        <v>633</v>
      </c>
      <c r="H32" s="27" t="n">
        <f aca="false">P32+X32+AF32+AN32+AV32+BD32</f>
        <v>7631</v>
      </c>
      <c r="I32" s="27" t="n">
        <f aca="false">G32+H32</f>
        <v>8264</v>
      </c>
      <c r="J32" s="78" t="s">
        <v>165</v>
      </c>
      <c r="K32" s="80" t="s">
        <v>222</v>
      </c>
      <c r="L32" s="27" t="n">
        <v>13397</v>
      </c>
      <c r="M32" s="27" t="n">
        <v>7856</v>
      </c>
      <c r="N32" s="27" t="n">
        <v>21253</v>
      </c>
      <c r="O32" s="27" t="n">
        <v>0</v>
      </c>
      <c r="P32" s="27" t="n">
        <v>0</v>
      </c>
      <c r="Q32" s="27" t="n">
        <v>0</v>
      </c>
      <c r="R32" s="81" t="s">
        <v>155</v>
      </c>
      <c r="S32" s="83" t="s">
        <v>223</v>
      </c>
      <c r="T32" s="27" t="n">
        <v>0</v>
      </c>
      <c r="U32" s="27" t="n">
        <v>15373</v>
      </c>
      <c r="V32" s="27" t="n">
        <v>15373</v>
      </c>
      <c r="W32" s="27" t="n">
        <v>0</v>
      </c>
      <c r="X32" s="27" t="n">
        <v>0</v>
      </c>
      <c r="Y32" s="27" t="n">
        <v>0</v>
      </c>
      <c r="Z32" s="81" t="s">
        <v>145</v>
      </c>
      <c r="AA32" s="83" t="s">
        <v>219</v>
      </c>
      <c r="AB32" s="27" t="n">
        <v>0</v>
      </c>
      <c r="AC32" s="27" t="n">
        <v>0</v>
      </c>
      <c r="AD32" s="27" t="n">
        <v>0</v>
      </c>
      <c r="AE32" s="27" t="n">
        <v>633</v>
      </c>
      <c r="AF32" s="27" t="n">
        <v>7631</v>
      </c>
      <c r="AG32" s="27" t="n">
        <v>8264</v>
      </c>
      <c r="AH32" s="81"/>
      <c r="AI32" s="83"/>
      <c r="AJ32" s="27"/>
      <c r="AK32" s="27"/>
      <c r="AL32" s="27"/>
      <c r="AM32" s="27"/>
      <c r="AN32" s="27"/>
      <c r="AO32" s="27"/>
      <c r="AP32" s="81"/>
      <c r="AQ32" s="83"/>
      <c r="AR32" s="27"/>
      <c r="AS32" s="27"/>
      <c r="AT32" s="27"/>
      <c r="AU32" s="27"/>
      <c r="AV32" s="27"/>
      <c r="AW32" s="27"/>
      <c r="AX32" s="81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13655</v>
      </c>
      <c r="E33" s="27" t="n">
        <f aca="false">M33+U33+AC33+AK33+AS33+BA33</f>
        <v>26138</v>
      </c>
      <c r="F33" s="27" t="n">
        <f aca="false">D33+E33</f>
        <v>39793</v>
      </c>
      <c r="G33" s="27" t="n">
        <f aca="false">O33+W33+AE33+AM33+AU33+BC33</f>
        <v>740</v>
      </c>
      <c r="H33" s="27" t="n">
        <f aca="false">P33+X33+AF33+AN33+AV33+BD33</f>
        <v>8923</v>
      </c>
      <c r="I33" s="27" t="n">
        <f aca="false">G33+H33</f>
        <v>9663</v>
      </c>
      <c r="J33" s="78" t="s">
        <v>155</v>
      </c>
      <c r="K33" s="80" t="s">
        <v>223</v>
      </c>
      <c r="L33" s="27" t="n">
        <v>0</v>
      </c>
      <c r="M33" s="27" t="n">
        <v>17334</v>
      </c>
      <c r="N33" s="27" t="n">
        <v>17334</v>
      </c>
      <c r="O33" s="27" t="n">
        <v>0</v>
      </c>
      <c r="P33" s="27" t="n">
        <v>0</v>
      </c>
      <c r="Q33" s="27" t="n">
        <v>0</v>
      </c>
      <c r="R33" s="81" t="s">
        <v>165</v>
      </c>
      <c r="S33" s="83" t="s">
        <v>222</v>
      </c>
      <c r="T33" s="27" t="n">
        <v>13655</v>
      </c>
      <c r="U33" s="27" t="n">
        <v>8804</v>
      </c>
      <c r="V33" s="27" t="n">
        <v>22459</v>
      </c>
      <c r="W33" s="27" t="n">
        <v>0</v>
      </c>
      <c r="X33" s="27" t="n">
        <v>0</v>
      </c>
      <c r="Y33" s="27" t="n">
        <v>0</v>
      </c>
      <c r="Z33" s="81" t="s">
        <v>145</v>
      </c>
      <c r="AA33" s="83" t="s">
        <v>219</v>
      </c>
      <c r="AB33" s="27" t="n">
        <v>0</v>
      </c>
      <c r="AC33" s="27" t="n">
        <v>0</v>
      </c>
      <c r="AD33" s="27" t="n">
        <v>0</v>
      </c>
      <c r="AE33" s="27" t="n">
        <v>740</v>
      </c>
      <c r="AF33" s="27" t="n">
        <v>8923</v>
      </c>
      <c r="AG33" s="27" t="n">
        <v>9663</v>
      </c>
      <c r="AH33" s="81"/>
      <c r="AI33" s="83"/>
      <c r="AJ33" s="27"/>
      <c r="AK33" s="27"/>
      <c r="AL33" s="27"/>
      <c r="AM33" s="27"/>
      <c r="AN33" s="27"/>
      <c r="AO33" s="27"/>
      <c r="AP33" s="81"/>
      <c r="AQ33" s="83"/>
      <c r="AR33" s="27"/>
      <c r="AS33" s="27"/>
      <c r="AT33" s="27"/>
      <c r="AU33" s="27"/>
      <c r="AV33" s="27"/>
      <c r="AW33" s="27"/>
      <c r="AX33" s="81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12493</v>
      </c>
      <c r="E34" s="27" t="n">
        <f aca="false">M34+U34+AC34+AK34+AS34+BA34</f>
        <v>71700</v>
      </c>
      <c r="F34" s="27" t="n">
        <f aca="false">D34+E34</f>
        <v>84193</v>
      </c>
      <c r="G34" s="27" t="n">
        <f aca="false">O34+W34+AE34+AM34+AU34+BC34</f>
        <v>2053</v>
      </c>
      <c r="H34" s="27" t="n">
        <f aca="false">P34+X34+AF34+AN34+AV34+BD34</f>
        <v>21030</v>
      </c>
      <c r="I34" s="27" t="n">
        <f aca="false">G34+H34</f>
        <v>23083</v>
      </c>
      <c r="J34" s="78" t="s">
        <v>143</v>
      </c>
      <c r="K34" s="80" t="s">
        <v>224</v>
      </c>
      <c r="L34" s="27" t="n">
        <v>0</v>
      </c>
      <c r="M34" s="27" t="n">
        <v>71700</v>
      </c>
      <c r="N34" s="27" t="n">
        <v>71700</v>
      </c>
      <c r="O34" s="27" t="n">
        <v>0</v>
      </c>
      <c r="P34" s="27" t="n">
        <v>0</v>
      </c>
      <c r="Q34" s="27" t="n">
        <v>0</v>
      </c>
      <c r="R34" s="81" t="s">
        <v>161</v>
      </c>
      <c r="S34" s="83" t="s">
        <v>209</v>
      </c>
      <c r="T34" s="27" t="n">
        <v>12493</v>
      </c>
      <c r="U34" s="27" t="n">
        <v>0</v>
      </c>
      <c r="V34" s="27" t="n">
        <v>12493</v>
      </c>
      <c r="W34" s="27" t="n">
        <v>2053</v>
      </c>
      <c r="X34" s="27" t="n">
        <v>21030</v>
      </c>
      <c r="Y34" s="27" t="n">
        <v>23083</v>
      </c>
      <c r="Z34" s="81"/>
      <c r="AA34" s="83"/>
      <c r="AB34" s="27"/>
      <c r="AC34" s="27"/>
      <c r="AD34" s="27"/>
      <c r="AE34" s="27"/>
      <c r="AF34" s="27"/>
      <c r="AG34" s="27"/>
      <c r="AH34" s="81"/>
      <c r="AI34" s="83"/>
      <c r="AJ34" s="27"/>
      <c r="AK34" s="27"/>
      <c r="AL34" s="27"/>
      <c r="AM34" s="27"/>
      <c r="AN34" s="27"/>
      <c r="AO34" s="27"/>
      <c r="AP34" s="81"/>
      <c r="AQ34" s="83"/>
      <c r="AR34" s="27"/>
      <c r="AS34" s="27"/>
      <c r="AT34" s="27"/>
      <c r="AU34" s="27"/>
      <c r="AV34" s="27"/>
      <c r="AW34" s="27"/>
      <c r="AX34" s="81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517</v>
      </c>
      <c r="E35" s="27" t="n">
        <f aca="false">M35+U35+AC35+AK35+AS35+BA35</f>
        <v>0</v>
      </c>
      <c r="F35" s="27" t="n">
        <f aca="false">D35+E35</f>
        <v>517</v>
      </c>
      <c r="G35" s="27" t="n">
        <f aca="false">O35+W35+AE35+AM35+AU35+BC35</f>
        <v>813</v>
      </c>
      <c r="H35" s="27" t="n">
        <f aca="false">P35+X35+AF35+AN35+AV35+BD35</f>
        <v>3416</v>
      </c>
      <c r="I35" s="27" t="n">
        <f aca="false">G35+H35</f>
        <v>4229</v>
      </c>
      <c r="J35" s="78" t="s">
        <v>161</v>
      </c>
      <c r="K35" s="80" t="s">
        <v>209</v>
      </c>
      <c r="L35" s="27" t="n">
        <v>517</v>
      </c>
      <c r="M35" s="27" t="n">
        <v>0</v>
      </c>
      <c r="N35" s="27" t="n">
        <v>517</v>
      </c>
      <c r="O35" s="27" t="n">
        <v>813</v>
      </c>
      <c r="P35" s="27" t="n">
        <v>3416</v>
      </c>
      <c r="Q35" s="27" t="n">
        <v>4229</v>
      </c>
      <c r="R35" s="81"/>
      <c r="S35" s="83"/>
      <c r="T35" s="27"/>
      <c r="U35" s="27"/>
      <c r="V35" s="27"/>
      <c r="W35" s="27"/>
      <c r="X35" s="27"/>
      <c r="Y35" s="27"/>
      <c r="Z35" s="81"/>
      <c r="AA35" s="83"/>
      <c r="AB35" s="27"/>
      <c r="AC35" s="27"/>
      <c r="AD35" s="27"/>
      <c r="AE35" s="27"/>
      <c r="AF35" s="27"/>
      <c r="AG35" s="27"/>
      <c r="AH35" s="81"/>
      <c r="AI35" s="83"/>
      <c r="AJ35" s="27"/>
      <c r="AK35" s="27"/>
      <c r="AL35" s="27"/>
      <c r="AM35" s="27"/>
      <c r="AN35" s="27"/>
      <c r="AO35" s="27"/>
      <c r="AP35" s="81"/>
      <c r="AQ35" s="83"/>
      <c r="AR35" s="27"/>
      <c r="AS35" s="27"/>
      <c r="AT35" s="27"/>
      <c r="AU35" s="27"/>
      <c r="AV35" s="27"/>
      <c r="AW35" s="27"/>
      <c r="AX35" s="81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2255</v>
      </c>
      <c r="E36" s="27" t="n">
        <f aca="false">M36+U36+AC36+AK36+AS36+BA36</f>
        <v>7152</v>
      </c>
      <c r="F36" s="27" t="n">
        <f aca="false">D36+E36</f>
        <v>9407</v>
      </c>
      <c r="G36" s="27" t="n">
        <f aca="false">O36+W36+AE36+AM36+AU36+BC36</f>
        <v>431</v>
      </c>
      <c r="H36" s="27" t="n">
        <f aca="false">P36+X36+AF36+AN36+AV36+BD36</f>
        <v>1372</v>
      </c>
      <c r="I36" s="27" t="n">
        <f aca="false">G36+H36</f>
        <v>1803</v>
      </c>
      <c r="J36" s="78" t="s">
        <v>161</v>
      </c>
      <c r="K36" s="80" t="s">
        <v>209</v>
      </c>
      <c r="L36" s="27" t="n">
        <v>2255</v>
      </c>
      <c r="M36" s="27" t="n">
        <v>7152</v>
      </c>
      <c r="N36" s="27" t="n">
        <v>9407</v>
      </c>
      <c r="O36" s="27" t="n">
        <v>431</v>
      </c>
      <c r="P36" s="27" t="n">
        <v>1372</v>
      </c>
      <c r="Q36" s="27" t="n">
        <v>1803</v>
      </c>
      <c r="R36" s="81"/>
      <c r="S36" s="83"/>
      <c r="T36" s="27"/>
      <c r="U36" s="27"/>
      <c r="V36" s="27"/>
      <c r="W36" s="27"/>
      <c r="X36" s="27"/>
      <c r="Y36" s="27"/>
      <c r="Z36" s="81"/>
      <c r="AA36" s="83"/>
      <c r="AB36" s="27"/>
      <c r="AC36" s="27"/>
      <c r="AD36" s="27"/>
      <c r="AE36" s="27"/>
      <c r="AF36" s="27"/>
      <c r="AG36" s="27"/>
      <c r="AH36" s="81"/>
      <c r="AI36" s="83"/>
      <c r="AJ36" s="27"/>
      <c r="AK36" s="27"/>
      <c r="AL36" s="27"/>
      <c r="AM36" s="27"/>
      <c r="AN36" s="27"/>
      <c r="AO36" s="27"/>
      <c r="AP36" s="81"/>
      <c r="AQ36" s="83"/>
      <c r="AR36" s="27"/>
      <c r="AS36" s="27"/>
      <c r="AT36" s="27"/>
      <c r="AU36" s="27"/>
      <c r="AV36" s="27"/>
      <c r="AW36" s="27"/>
      <c r="AX36" s="81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2515</v>
      </c>
      <c r="E37" s="27" t="n">
        <f aca="false">M37+U37+AC37+AK37+AS37+BA37</f>
        <v>8314</v>
      </c>
      <c r="F37" s="27" t="n">
        <f aca="false">D37+E37</f>
        <v>10829</v>
      </c>
      <c r="G37" s="27" t="n">
        <f aca="false">O37+W37+AE37+AM37+AU37+BC37</f>
        <v>467</v>
      </c>
      <c r="H37" s="27" t="n">
        <f aca="false">P37+X37+AF37+AN37+AV37+BD37</f>
        <v>4767</v>
      </c>
      <c r="I37" s="27" t="n">
        <f aca="false">G37+H37</f>
        <v>5234</v>
      </c>
      <c r="J37" s="78" t="s">
        <v>161</v>
      </c>
      <c r="K37" s="80" t="s">
        <v>209</v>
      </c>
      <c r="L37" s="27" t="n">
        <v>2515</v>
      </c>
      <c r="M37" s="27" t="n">
        <v>8314</v>
      </c>
      <c r="N37" s="27" t="n">
        <v>10829</v>
      </c>
      <c r="O37" s="27" t="n">
        <v>467</v>
      </c>
      <c r="P37" s="27" t="n">
        <v>4767</v>
      </c>
      <c r="Q37" s="27" t="n">
        <v>5234</v>
      </c>
      <c r="R37" s="81"/>
      <c r="S37" s="83"/>
      <c r="T37" s="27"/>
      <c r="U37" s="27"/>
      <c r="V37" s="27"/>
      <c r="W37" s="27"/>
      <c r="X37" s="27"/>
      <c r="Y37" s="27"/>
      <c r="Z37" s="81"/>
      <c r="AA37" s="83"/>
      <c r="AB37" s="27"/>
      <c r="AC37" s="27"/>
      <c r="AD37" s="27"/>
      <c r="AE37" s="27"/>
      <c r="AF37" s="27"/>
      <c r="AG37" s="27"/>
      <c r="AH37" s="81"/>
      <c r="AI37" s="83"/>
      <c r="AJ37" s="27"/>
      <c r="AK37" s="27"/>
      <c r="AL37" s="27"/>
      <c r="AM37" s="27"/>
      <c r="AN37" s="27"/>
      <c r="AO37" s="27"/>
      <c r="AP37" s="81"/>
      <c r="AQ37" s="83"/>
      <c r="AR37" s="27"/>
      <c r="AS37" s="27"/>
      <c r="AT37" s="27"/>
      <c r="AU37" s="27"/>
      <c r="AV37" s="27"/>
      <c r="AW37" s="27"/>
      <c r="AX37" s="81"/>
      <c r="AY37" s="83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11791</v>
      </c>
      <c r="E38" s="27" t="n">
        <f aca="false">M38+U38+AC38+AK38+AS38+BA38</f>
        <v>34092</v>
      </c>
      <c r="F38" s="27" t="n">
        <f aca="false">D38+E38</f>
        <v>45883</v>
      </c>
      <c r="G38" s="27" t="n">
        <f aca="false">O38+W38+AE38+AM38+AU38+BC38</f>
        <v>3215</v>
      </c>
      <c r="H38" s="27" t="n">
        <f aca="false">P38+X38+AF38+AN38+AV38+BD38</f>
        <v>18274</v>
      </c>
      <c r="I38" s="27" t="n">
        <f aca="false">G38+H38</f>
        <v>21489</v>
      </c>
      <c r="J38" s="78" t="s">
        <v>161</v>
      </c>
      <c r="K38" s="80" t="s">
        <v>209</v>
      </c>
      <c r="L38" s="27" t="n">
        <v>11791</v>
      </c>
      <c r="M38" s="27" t="n">
        <v>34092</v>
      </c>
      <c r="N38" s="27" t="n">
        <v>45883</v>
      </c>
      <c r="O38" s="27" t="n">
        <v>3215</v>
      </c>
      <c r="P38" s="27" t="n">
        <v>18274</v>
      </c>
      <c r="Q38" s="27" t="n">
        <v>21489</v>
      </c>
      <c r="R38" s="81"/>
      <c r="S38" s="83"/>
      <c r="T38" s="27"/>
      <c r="U38" s="27"/>
      <c r="V38" s="27"/>
      <c r="W38" s="27"/>
      <c r="X38" s="27"/>
      <c r="Y38" s="27"/>
      <c r="Z38" s="81"/>
      <c r="AA38" s="83"/>
      <c r="AB38" s="27"/>
      <c r="AC38" s="27"/>
      <c r="AD38" s="27"/>
      <c r="AE38" s="27"/>
      <c r="AF38" s="27"/>
      <c r="AG38" s="27"/>
      <c r="AH38" s="81"/>
      <c r="AI38" s="83"/>
      <c r="AJ38" s="27"/>
      <c r="AK38" s="27"/>
      <c r="AL38" s="27"/>
      <c r="AM38" s="27"/>
      <c r="AN38" s="27"/>
      <c r="AO38" s="27"/>
      <c r="AP38" s="81"/>
      <c r="AQ38" s="83"/>
      <c r="AR38" s="27"/>
      <c r="AS38" s="27"/>
      <c r="AT38" s="27"/>
      <c r="AU38" s="27"/>
      <c r="AV38" s="27"/>
      <c r="AW38" s="27"/>
      <c r="AX38" s="81"/>
      <c r="AY38" s="83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1973</v>
      </c>
      <c r="E39" s="27" t="n">
        <f aca="false">M39+U39+AC39+AK39+AS39+BA39</f>
        <v>12705</v>
      </c>
      <c r="F39" s="27" t="n">
        <f aca="false">D39+E39</f>
        <v>14678</v>
      </c>
      <c r="G39" s="27" t="n">
        <f aca="false">O39+W39+AE39+AM39+AU39+BC39</f>
        <v>1301</v>
      </c>
      <c r="H39" s="27" t="n">
        <f aca="false">P39+X39+AF39+AN39+AV39+BD39</f>
        <v>15624</v>
      </c>
      <c r="I39" s="27" t="n">
        <f aca="false">G39+H39</f>
        <v>16925</v>
      </c>
      <c r="J39" s="78" t="s">
        <v>139</v>
      </c>
      <c r="K39" s="80" t="s">
        <v>212</v>
      </c>
      <c r="L39" s="27" t="n">
        <v>1973</v>
      </c>
      <c r="M39" s="27" t="n">
        <v>12705</v>
      </c>
      <c r="N39" s="27" t="n">
        <v>14678</v>
      </c>
      <c r="O39" s="27" t="n">
        <v>1301</v>
      </c>
      <c r="P39" s="27" t="n">
        <v>15624</v>
      </c>
      <c r="Q39" s="27" t="n">
        <v>16925</v>
      </c>
      <c r="R39" s="81"/>
      <c r="S39" s="83"/>
      <c r="T39" s="27"/>
      <c r="U39" s="27"/>
      <c r="V39" s="27"/>
      <c r="W39" s="27"/>
      <c r="X39" s="27"/>
      <c r="Y39" s="27"/>
      <c r="Z39" s="81"/>
      <c r="AA39" s="83"/>
      <c r="AB39" s="27"/>
      <c r="AC39" s="27"/>
      <c r="AD39" s="27"/>
      <c r="AE39" s="27"/>
      <c r="AF39" s="27"/>
      <c r="AG39" s="27"/>
      <c r="AH39" s="81"/>
      <c r="AI39" s="83"/>
      <c r="AJ39" s="27"/>
      <c r="AK39" s="27"/>
      <c r="AL39" s="27"/>
      <c r="AM39" s="27"/>
      <c r="AN39" s="27"/>
      <c r="AO39" s="27"/>
      <c r="AP39" s="81"/>
      <c r="AQ39" s="83"/>
      <c r="AR39" s="27"/>
      <c r="AS39" s="27"/>
      <c r="AT39" s="27"/>
      <c r="AU39" s="27"/>
      <c r="AV39" s="27"/>
      <c r="AW39" s="27"/>
      <c r="AX39" s="81"/>
      <c r="AY39" s="83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2296</v>
      </c>
      <c r="E40" s="27" t="n">
        <f aca="false">M40+U40+AC40+AK40+AS40+BA40</f>
        <v>16950</v>
      </c>
      <c r="F40" s="27" t="n">
        <f aca="false">D40+E40</f>
        <v>19246</v>
      </c>
      <c r="G40" s="27" t="n">
        <f aca="false">O40+W40+AE40+AM40+AU40+BC40</f>
        <v>1514</v>
      </c>
      <c r="H40" s="27" t="n">
        <f aca="false">P40+X40+AF40+AN40+AV40+BD40</f>
        <v>21287</v>
      </c>
      <c r="I40" s="27" t="n">
        <f aca="false">G40+H40</f>
        <v>22801</v>
      </c>
      <c r="J40" s="78" t="s">
        <v>139</v>
      </c>
      <c r="K40" s="80" t="s">
        <v>212</v>
      </c>
      <c r="L40" s="27" t="n">
        <v>2296</v>
      </c>
      <c r="M40" s="27" t="n">
        <v>16950</v>
      </c>
      <c r="N40" s="27" t="n">
        <v>19246</v>
      </c>
      <c r="O40" s="27" t="n">
        <v>1514</v>
      </c>
      <c r="P40" s="27" t="n">
        <v>21287</v>
      </c>
      <c r="Q40" s="27" t="n">
        <v>22801</v>
      </c>
      <c r="R40" s="81"/>
      <c r="S40" s="83"/>
      <c r="T40" s="27"/>
      <c r="U40" s="27"/>
      <c r="V40" s="27"/>
      <c r="W40" s="27"/>
      <c r="X40" s="27"/>
      <c r="Y40" s="27"/>
      <c r="Z40" s="81"/>
      <c r="AA40" s="83"/>
      <c r="AB40" s="27"/>
      <c r="AC40" s="27"/>
      <c r="AD40" s="27"/>
      <c r="AE40" s="27"/>
      <c r="AF40" s="27"/>
      <c r="AG40" s="27"/>
      <c r="AH40" s="81"/>
      <c r="AI40" s="83"/>
      <c r="AJ40" s="27"/>
      <c r="AK40" s="27"/>
      <c r="AL40" s="27"/>
      <c r="AM40" s="27"/>
      <c r="AN40" s="27"/>
      <c r="AO40" s="27"/>
      <c r="AP40" s="81"/>
      <c r="AQ40" s="83"/>
      <c r="AR40" s="27"/>
      <c r="AS40" s="27"/>
      <c r="AT40" s="27"/>
      <c r="AU40" s="27"/>
      <c r="AV40" s="27"/>
      <c r="AW40" s="27"/>
      <c r="AX40" s="81"/>
      <c r="AY40" s="83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1510</v>
      </c>
      <c r="E41" s="27" t="n">
        <f aca="false">M41+U41+AC41+AK41+AS41+BA41</f>
        <v>33371</v>
      </c>
      <c r="F41" s="27" t="n">
        <f aca="false">D41+E41</f>
        <v>34881</v>
      </c>
      <c r="G41" s="27" t="n">
        <f aca="false">O41+W41+AE41+AM41+AU41+BC41</f>
        <v>0</v>
      </c>
      <c r="H41" s="27" t="n">
        <f aca="false">P41+X41+AF41+AN41+AV41+BD41</f>
        <v>20058</v>
      </c>
      <c r="I41" s="27" t="n">
        <f aca="false">G41+H41</f>
        <v>20058</v>
      </c>
      <c r="J41" s="78" t="s">
        <v>169</v>
      </c>
      <c r="K41" s="80" t="s">
        <v>225</v>
      </c>
      <c r="L41" s="27" t="n">
        <v>1510</v>
      </c>
      <c r="M41" s="27" t="n">
        <v>33371</v>
      </c>
      <c r="N41" s="27" t="n">
        <v>34881</v>
      </c>
      <c r="O41" s="27" t="n">
        <v>0</v>
      </c>
      <c r="P41" s="27" t="n">
        <v>20058</v>
      </c>
      <c r="Q41" s="27" t="n">
        <v>20058</v>
      </c>
      <c r="R41" s="81"/>
      <c r="S41" s="83"/>
      <c r="T41" s="27"/>
      <c r="U41" s="27"/>
      <c r="V41" s="27"/>
      <c r="W41" s="27"/>
      <c r="X41" s="27"/>
      <c r="Y41" s="27"/>
      <c r="Z41" s="81"/>
      <c r="AA41" s="83"/>
      <c r="AB41" s="27"/>
      <c r="AC41" s="27"/>
      <c r="AD41" s="27"/>
      <c r="AE41" s="27"/>
      <c r="AF41" s="27"/>
      <c r="AG41" s="27"/>
      <c r="AH41" s="81"/>
      <c r="AI41" s="83"/>
      <c r="AJ41" s="27"/>
      <c r="AK41" s="27"/>
      <c r="AL41" s="27"/>
      <c r="AM41" s="27"/>
      <c r="AN41" s="27"/>
      <c r="AO41" s="27"/>
      <c r="AP41" s="81"/>
      <c r="AQ41" s="83"/>
      <c r="AR41" s="27"/>
      <c r="AS41" s="27"/>
      <c r="AT41" s="27"/>
      <c r="AU41" s="27"/>
      <c r="AV41" s="27"/>
      <c r="AW41" s="27"/>
      <c r="AX41" s="81"/>
      <c r="AY41" s="83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1094</v>
      </c>
      <c r="E42" s="27" t="n">
        <f aca="false">M42+U42+AC42+AK42+AS42+BA42</f>
        <v>25887</v>
      </c>
      <c r="F42" s="27" t="n">
        <f aca="false">D42+E42</f>
        <v>26981</v>
      </c>
      <c r="G42" s="27" t="n">
        <f aca="false">O42+W42+AE42+AM42+AU42+BC42</f>
        <v>0</v>
      </c>
      <c r="H42" s="27" t="n">
        <f aca="false">P42+X42+AF42+AN42+AV42+BD42</f>
        <v>20323</v>
      </c>
      <c r="I42" s="27" t="n">
        <f aca="false">G42+H42</f>
        <v>20323</v>
      </c>
      <c r="J42" s="78" t="s">
        <v>169</v>
      </c>
      <c r="K42" s="80" t="s">
        <v>225</v>
      </c>
      <c r="L42" s="27" t="n">
        <v>1094</v>
      </c>
      <c r="M42" s="27" t="n">
        <v>25887</v>
      </c>
      <c r="N42" s="27" t="n">
        <v>26981</v>
      </c>
      <c r="O42" s="27" t="n">
        <v>0</v>
      </c>
      <c r="P42" s="27" t="n">
        <v>20323</v>
      </c>
      <c r="Q42" s="27" t="n">
        <v>20323</v>
      </c>
      <c r="R42" s="81"/>
      <c r="S42" s="83"/>
      <c r="T42" s="27"/>
      <c r="U42" s="27"/>
      <c r="V42" s="27"/>
      <c r="W42" s="27"/>
      <c r="X42" s="27"/>
      <c r="Y42" s="27"/>
      <c r="Z42" s="81"/>
      <c r="AA42" s="83"/>
      <c r="AB42" s="27"/>
      <c r="AC42" s="27"/>
      <c r="AD42" s="27"/>
      <c r="AE42" s="27"/>
      <c r="AF42" s="27"/>
      <c r="AG42" s="27"/>
      <c r="AH42" s="81"/>
      <c r="AI42" s="83"/>
      <c r="AJ42" s="27"/>
      <c r="AK42" s="27"/>
      <c r="AL42" s="27"/>
      <c r="AM42" s="27"/>
      <c r="AN42" s="27"/>
      <c r="AO42" s="27"/>
      <c r="AP42" s="81"/>
      <c r="AQ42" s="83"/>
      <c r="AR42" s="27"/>
      <c r="AS42" s="27"/>
      <c r="AT42" s="27"/>
      <c r="AU42" s="27"/>
      <c r="AV42" s="27"/>
      <c r="AW42" s="27"/>
      <c r="AX42" s="81"/>
      <c r="AY42" s="83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261</v>
      </c>
      <c r="E43" s="27" t="n">
        <f aca="false">M43+U43+AC43+AK43+AS43+BA43</f>
        <v>14024</v>
      </c>
      <c r="F43" s="27" t="n">
        <f aca="false">D43+E43</f>
        <v>14285</v>
      </c>
      <c r="G43" s="27" t="n">
        <f aca="false">O43+W43+AE43+AM43+AU43+BC43</f>
        <v>0</v>
      </c>
      <c r="H43" s="27" t="n">
        <f aca="false">P43+X43+AF43+AN43+AV43+BD43</f>
        <v>6346</v>
      </c>
      <c r="I43" s="27" t="n">
        <f aca="false">G43+H43</f>
        <v>6346</v>
      </c>
      <c r="J43" s="78" t="s">
        <v>169</v>
      </c>
      <c r="K43" s="80" t="s">
        <v>225</v>
      </c>
      <c r="L43" s="27" t="n">
        <v>261</v>
      </c>
      <c r="M43" s="27" t="n">
        <v>14024</v>
      </c>
      <c r="N43" s="27" t="n">
        <v>14285</v>
      </c>
      <c r="O43" s="27" t="n">
        <v>0</v>
      </c>
      <c r="P43" s="27" t="n">
        <v>6346</v>
      </c>
      <c r="Q43" s="27" t="n">
        <v>6346</v>
      </c>
      <c r="R43" s="81"/>
      <c r="S43" s="83"/>
      <c r="T43" s="27"/>
      <c r="U43" s="27"/>
      <c r="V43" s="27"/>
      <c r="W43" s="27"/>
      <c r="X43" s="27"/>
      <c r="Y43" s="27"/>
      <c r="Z43" s="81"/>
      <c r="AA43" s="83"/>
      <c r="AB43" s="27"/>
      <c r="AC43" s="27"/>
      <c r="AD43" s="27"/>
      <c r="AE43" s="27"/>
      <c r="AF43" s="27"/>
      <c r="AG43" s="27"/>
      <c r="AH43" s="81"/>
      <c r="AI43" s="83"/>
      <c r="AJ43" s="27"/>
      <c r="AK43" s="27"/>
      <c r="AL43" s="27"/>
      <c r="AM43" s="27"/>
      <c r="AN43" s="27"/>
      <c r="AO43" s="27"/>
      <c r="AP43" s="81"/>
      <c r="AQ43" s="83"/>
      <c r="AR43" s="27"/>
      <c r="AS43" s="27"/>
      <c r="AT43" s="27"/>
      <c r="AU43" s="27"/>
      <c r="AV43" s="27"/>
      <c r="AW43" s="27"/>
      <c r="AX43" s="81"/>
      <c r="AY43" s="83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211</v>
      </c>
      <c r="E44" s="27" t="n">
        <f aca="false">M44+U44+AC44+AK44+AS44+BA44</f>
        <v>13127</v>
      </c>
      <c r="F44" s="27" t="n">
        <f aca="false">D44+E44</f>
        <v>13338</v>
      </c>
      <c r="G44" s="27" t="n">
        <f aca="false">O44+W44+AE44+AM44+AU44+BC44</f>
        <v>0</v>
      </c>
      <c r="H44" s="27" t="n">
        <f aca="false">P44+X44+AF44+AN44+AV44+BD44</f>
        <v>8915</v>
      </c>
      <c r="I44" s="27" t="n">
        <f aca="false">G44+H44</f>
        <v>8915</v>
      </c>
      <c r="J44" s="78" t="s">
        <v>169</v>
      </c>
      <c r="K44" s="80" t="s">
        <v>225</v>
      </c>
      <c r="L44" s="27" t="n">
        <v>211</v>
      </c>
      <c r="M44" s="27" t="n">
        <v>13127</v>
      </c>
      <c r="N44" s="27" t="n">
        <v>13338</v>
      </c>
      <c r="O44" s="27" t="n">
        <v>0</v>
      </c>
      <c r="P44" s="27" t="n">
        <v>8915</v>
      </c>
      <c r="Q44" s="27" t="n">
        <v>8915</v>
      </c>
      <c r="R44" s="81"/>
      <c r="S44" s="83"/>
      <c r="T44" s="27"/>
      <c r="U44" s="27"/>
      <c r="V44" s="27"/>
      <c r="W44" s="27"/>
      <c r="X44" s="27"/>
      <c r="Y44" s="27"/>
      <c r="Z44" s="81"/>
      <c r="AA44" s="83"/>
      <c r="AB44" s="27"/>
      <c r="AC44" s="27"/>
      <c r="AD44" s="27"/>
      <c r="AE44" s="27"/>
      <c r="AF44" s="27"/>
      <c r="AG44" s="27"/>
      <c r="AH44" s="81"/>
      <c r="AI44" s="83"/>
      <c r="AJ44" s="27"/>
      <c r="AK44" s="27"/>
      <c r="AL44" s="27"/>
      <c r="AM44" s="27"/>
      <c r="AN44" s="27"/>
      <c r="AO44" s="27"/>
      <c r="AP44" s="81"/>
      <c r="AQ44" s="83"/>
      <c r="AR44" s="27"/>
      <c r="AS44" s="27"/>
      <c r="AT44" s="27"/>
      <c r="AU44" s="27"/>
      <c r="AV44" s="27"/>
      <c r="AW44" s="27"/>
      <c r="AX44" s="81"/>
      <c r="AY44" s="83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512</v>
      </c>
      <c r="E45" s="27" t="n">
        <f aca="false">M45+U45+AC45+AK45+AS45+BA45</f>
        <v>24846</v>
      </c>
      <c r="F45" s="27" t="n">
        <f aca="false">D45+E45</f>
        <v>25358</v>
      </c>
      <c r="G45" s="27" t="n">
        <f aca="false">O45+W45+AE45+AM45+AU45+BC45</f>
        <v>0</v>
      </c>
      <c r="H45" s="27" t="n">
        <f aca="false">P45+X45+AF45+AN45+AV45+BD45</f>
        <v>19494</v>
      </c>
      <c r="I45" s="27" t="n">
        <f aca="false">G45+H45</f>
        <v>19494</v>
      </c>
      <c r="J45" s="78" t="s">
        <v>169</v>
      </c>
      <c r="K45" s="80" t="s">
        <v>225</v>
      </c>
      <c r="L45" s="27" t="n">
        <v>512</v>
      </c>
      <c r="M45" s="27" t="n">
        <v>24846</v>
      </c>
      <c r="N45" s="27" t="n">
        <v>25358</v>
      </c>
      <c r="O45" s="27" t="n">
        <v>0</v>
      </c>
      <c r="P45" s="27" t="n">
        <v>19494</v>
      </c>
      <c r="Q45" s="27" t="n">
        <v>19494</v>
      </c>
      <c r="R45" s="81"/>
      <c r="S45" s="83"/>
      <c r="T45" s="27"/>
      <c r="U45" s="27"/>
      <c r="V45" s="27"/>
      <c r="W45" s="27"/>
      <c r="X45" s="27"/>
      <c r="Y45" s="27"/>
      <c r="Z45" s="81"/>
      <c r="AA45" s="83"/>
      <c r="AB45" s="27"/>
      <c r="AC45" s="27"/>
      <c r="AD45" s="27"/>
      <c r="AE45" s="27"/>
      <c r="AF45" s="27"/>
      <c r="AG45" s="27"/>
      <c r="AH45" s="81"/>
      <c r="AI45" s="83"/>
      <c r="AJ45" s="27"/>
      <c r="AK45" s="27"/>
      <c r="AL45" s="27"/>
      <c r="AM45" s="27"/>
      <c r="AN45" s="27"/>
      <c r="AO45" s="27"/>
      <c r="AP45" s="81"/>
      <c r="AQ45" s="83"/>
      <c r="AR45" s="27"/>
      <c r="AS45" s="27"/>
      <c r="AT45" s="27"/>
      <c r="AU45" s="27"/>
      <c r="AV45" s="27"/>
      <c r="AW45" s="27"/>
      <c r="AX45" s="81"/>
      <c r="AY45" s="83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625</v>
      </c>
      <c r="E46" s="27" t="n">
        <f aca="false">M46+U46+AC46+AK46+AS46+BA46</f>
        <v>28717</v>
      </c>
      <c r="F46" s="27" t="n">
        <f aca="false">D46+E46</f>
        <v>29342</v>
      </c>
      <c r="G46" s="27" t="n">
        <f aca="false">O46+W46+AE46+AM46+AU46+BC46</f>
        <v>0</v>
      </c>
      <c r="H46" s="27" t="n">
        <f aca="false">P46+X46+AF46+AN46+AV46+BD46</f>
        <v>29509</v>
      </c>
      <c r="I46" s="27" t="n">
        <f aca="false">G46+H46</f>
        <v>29509</v>
      </c>
      <c r="J46" s="78" t="s">
        <v>169</v>
      </c>
      <c r="K46" s="80" t="s">
        <v>225</v>
      </c>
      <c r="L46" s="27" t="n">
        <v>625</v>
      </c>
      <c r="M46" s="27" t="n">
        <v>28717</v>
      </c>
      <c r="N46" s="27" t="n">
        <v>29342</v>
      </c>
      <c r="O46" s="27" t="n">
        <v>0</v>
      </c>
      <c r="P46" s="27" t="n">
        <v>29509</v>
      </c>
      <c r="Q46" s="27" t="n">
        <v>29509</v>
      </c>
      <c r="R46" s="81"/>
      <c r="S46" s="83"/>
      <c r="T46" s="27"/>
      <c r="U46" s="27"/>
      <c r="V46" s="27"/>
      <c r="W46" s="27"/>
      <c r="X46" s="27"/>
      <c r="Y46" s="27"/>
      <c r="Z46" s="81"/>
      <c r="AA46" s="83"/>
      <c r="AB46" s="27"/>
      <c r="AC46" s="27"/>
      <c r="AD46" s="27"/>
      <c r="AE46" s="27"/>
      <c r="AF46" s="27"/>
      <c r="AG46" s="27"/>
      <c r="AH46" s="81"/>
      <c r="AI46" s="83"/>
      <c r="AJ46" s="27"/>
      <c r="AK46" s="27"/>
      <c r="AL46" s="27"/>
      <c r="AM46" s="27"/>
      <c r="AN46" s="27"/>
      <c r="AO46" s="27"/>
      <c r="AP46" s="81"/>
      <c r="AQ46" s="83"/>
      <c r="AR46" s="27"/>
      <c r="AS46" s="27"/>
      <c r="AT46" s="27"/>
      <c r="AU46" s="27"/>
      <c r="AV46" s="27"/>
      <c r="AW46" s="27"/>
      <c r="AX46" s="81"/>
      <c r="AY46" s="83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3179</v>
      </c>
      <c r="E47" s="27" t="n">
        <f aca="false">M47+U47+AC47+AK47+AS47+BA47</f>
        <v>9401</v>
      </c>
      <c r="F47" s="27" t="n">
        <f aca="false">D47+E47</f>
        <v>12580</v>
      </c>
      <c r="G47" s="27" t="n">
        <f aca="false">O47+W47+AE47+AM47+AU47+BC47</f>
        <v>0</v>
      </c>
      <c r="H47" s="27" t="n">
        <f aca="false">P47+X47+AF47+AN47+AV47+BD47</f>
        <v>19299</v>
      </c>
      <c r="I47" s="27" t="n">
        <f aca="false">G47+H47</f>
        <v>19299</v>
      </c>
      <c r="J47" s="78" t="s">
        <v>157</v>
      </c>
      <c r="K47" s="80" t="s">
        <v>214</v>
      </c>
      <c r="L47" s="27" t="n">
        <v>3179</v>
      </c>
      <c r="M47" s="27" t="n">
        <v>9401</v>
      </c>
      <c r="N47" s="27" t="n">
        <v>12580</v>
      </c>
      <c r="O47" s="27" t="n">
        <v>0</v>
      </c>
      <c r="P47" s="27" t="n">
        <v>0</v>
      </c>
      <c r="Q47" s="27" t="n">
        <v>0</v>
      </c>
      <c r="R47" s="81" t="s">
        <v>169</v>
      </c>
      <c r="S47" s="83" t="s">
        <v>225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9299</v>
      </c>
      <c r="Y47" s="27" t="n">
        <v>19299</v>
      </c>
      <c r="Z47" s="81"/>
      <c r="AA47" s="83"/>
      <c r="AB47" s="27"/>
      <c r="AC47" s="27"/>
      <c r="AD47" s="27"/>
      <c r="AE47" s="27"/>
      <c r="AF47" s="27"/>
      <c r="AG47" s="27"/>
      <c r="AH47" s="81"/>
      <c r="AI47" s="83"/>
      <c r="AJ47" s="27"/>
      <c r="AK47" s="27"/>
      <c r="AL47" s="27"/>
      <c r="AM47" s="27"/>
      <c r="AN47" s="27"/>
      <c r="AO47" s="27"/>
      <c r="AP47" s="81"/>
      <c r="AQ47" s="83"/>
      <c r="AR47" s="27"/>
      <c r="AS47" s="27"/>
      <c r="AT47" s="27"/>
      <c r="AU47" s="27"/>
      <c r="AV47" s="27"/>
      <c r="AW47" s="27"/>
      <c r="AX47" s="81"/>
      <c r="AY47" s="83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258</v>
      </c>
      <c r="E48" s="27" t="n">
        <f aca="false">M48+U48+AC48+AK48+AS48+BA48</f>
        <v>21314</v>
      </c>
      <c r="F48" s="27" t="n">
        <f aca="false">D48+E48</f>
        <v>21572</v>
      </c>
      <c r="G48" s="27" t="n">
        <f aca="false">O48+W48+AE48+AM48+AU48+BC48</f>
        <v>0</v>
      </c>
      <c r="H48" s="27" t="n">
        <f aca="false">P48+X48+AF48+AN48+AV48+BD48</f>
        <v>12035</v>
      </c>
      <c r="I48" s="27" t="n">
        <f aca="false">G48+H48</f>
        <v>12035</v>
      </c>
      <c r="J48" s="78" t="s">
        <v>171</v>
      </c>
      <c r="K48" s="80" t="s">
        <v>208</v>
      </c>
      <c r="L48" s="27" t="n">
        <v>258</v>
      </c>
      <c r="M48" s="27" t="n">
        <v>21314</v>
      </c>
      <c r="N48" s="27" t="n">
        <v>21572</v>
      </c>
      <c r="O48" s="27" t="n">
        <v>0</v>
      </c>
      <c r="P48" s="27" t="n">
        <v>12035</v>
      </c>
      <c r="Q48" s="27" t="n">
        <v>12035</v>
      </c>
      <c r="R48" s="81"/>
      <c r="S48" s="83"/>
      <c r="T48" s="27"/>
      <c r="U48" s="27"/>
      <c r="V48" s="27"/>
      <c r="W48" s="27"/>
      <c r="X48" s="27"/>
      <c r="Y48" s="27"/>
      <c r="Z48" s="81"/>
      <c r="AA48" s="83"/>
      <c r="AB48" s="27"/>
      <c r="AC48" s="27"/>
      <c r="AD48" s="27"/>
      <c r="AE48" s="27"/>
      <c r="AF48" s="27"/>
      <c r="AG48" s="27"/>
      <c r="AH48" s="81"/>
      <c r="AI48" s="83"/>
      <c r="AJ48" s="27"/>
      <c r="AK48" s="27"/>
      <c r="AL48" s="27"/>
      <c r="AM48" s="27"/>
      <c r="AN48" s="27"/>
      <c r="AO48" s="27"/>
      <c r="AP48" s="81"/>
      <c r="AQ48" s="83"/>
      <c r="AR48" s="27"/>
      <c r="AS48" s="27"/>
      <c r="AT48" s="27"/>
      <c r="AU48" s="27"/>
      <c r="AV48" s="27"/>
      <c r="AW48" s="27"/>
      <c r="AX48" s="81"/>
      <c r="AY48" s="83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54</v>
      </c>
      <c r="E49" s="27" t="n">
        <f aca="false">M49+U49+AC49+AK49+AS49+BA49</f>
        <v>13034</v>
      </c>
      <c r="F49" s="27" t="n">
        <f aca="false">D49+E49</f>
        <v>13188</v>
      </c>
      <c r="G49" s="27" t="n">
        <f aca="false">O49+W49+AE49+AM49+AU49+BC49</f>
        <v>0</v>
      </c>
      <c r="H49" s="27" t="n">
        <f aca="false">P49+X49+AF49+AN49+AV49+BD49</f>
        <v>7244</v>
      </c>
      <c r="I49" s="27" t="n">
        <f aca="false">G49+H49</f>
        <v>7244</v>
      </c>
      <c r="J49" s="78" t="s">
        <v>171</v>
      </c>
      <c r="K49" s="80" t="s">
        <v>208</v>
      </c>
      <c r="L49" s="27" t="n">
        <v>154</v>
      </c>
      <c r="M49" s="27" t="n">
        <v>13034</v>
      </c>
      <c r="N49" s="27" t="n">
        <v>13188</v>
      </c>
      <c r="O49" s="27" t="n">
        <v>0</v>
      </c>
      <c r="P49" s="27" t="n">
        <v>7244</v>
      </c>
      <c r="Q49" s="27" t="n">
        <v>7244</v>
      </c>
      <c r="R49" s="81"/>
      <c r="S49" s="83"/>
      <c r="T49" s="27"/>
      <c r="U49" s="27"/>
      <c r="V49" s="27"/>
      <c r="W49" s="27"/>
      <c r="X49" s="27"/>
      <c r="Y49" s="27"/>
      <c r="Z49" s="81"/>
      <c r="AA49" s="83"/>
      <c r="AB49" s="27"/>
      <c r="AC49" s="27"/>
      <c r="AD49" s="27"/>
      <c r="AE49" s="27"/>
      <c r="AF49" s="27"/>
      <c r="AG49" s="27"/>
      <c r="AH49" s="81"/>
      <c r="AI49" s="83"/>
      <c r="AJ49" s="27"/>
      <c r="AK49" s="27"/>
      <c r="AL49" s="27"/>
      <c r="AM49" s="27"/>
      <c r="AN49" s="27"/>
      <c r="AO49" s="27"/>
      <c r="AP49" s="81"/>
      <c r="AQ49" s="83"/>
      <c r="AR49" s="27"/>
      <c r="AS49" s="27"/>
      <c r="AT49" s="27"/>
      <c r="AU49" s="27"/>
      <c r="AV49" s="27"/>
      <c r="AW49" s="27"/>
      <c r="AX49" s="81"/>
      <c r="AY49" s="83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88</v>
      </c>
      <c r="E50" s="27" t="n">
        <f aca="false">M50+U50+AC50+AK50+AS50+BA50</f>
        <v>8412</v>
      </c>
      <c r="F50" s="27" t="n">
        <f aca="false">D50+E50</f>
        <v>8500</v>
      </c>
      <c r="G50" s="27" t="n">
        <f aca="false">O50+W50+AE50+AM50+AU50+BC50</f>
        <v>0</v>
      </c>
      <c r="H50" s="27" t="n">
        <f aca="false">P50+X50+AF50+AN50+AV50+BD50</f>
        <v>3743</v>
      </c>
      <c r="I50" s="27" t="n">
        <f aca="false">G50+H50</f>
        <v>3743</v>
      </c>
      <c r="J50" s="78" t="s">
        <v>171</v>
      </c>
      <c r="K50" s="80" t="s">
        <v>208</v>
      </c>
      <c r="L50" s="27" t="n">
        <v>88</v>
      </c>
      <c r="M50" s="27" t="n">
        <v>8412</v>
      </c>
      <c r="N50" s="27" t="n">
        <v>8500</v>
      </c>
      <c r="O50" s="27" t="n">
        <v>0</v>
      </c>
      <c r="P50" s="27" t="n">
        <v>3743</v>
      </c>
      <c r="Q50" s="27" t="n">
        <v>3743</v>
      </c>
      <c r="R50" s="81"/>
      <c r="S50" s="83"/>
      <c r="T50" s="27"/>
      <c r="U50" s="27"/>
      <c r="V50" s="27"/>
      <c r="W50" s="27"/>
      <c r="X50" s="27"/>
      <c r="Y50" s="27"/>
      <c r="Z50" s="81"/>
      <c r="AA50" s="83"/>
      <c r="AB50" s="27"/>
      <c r="AC50" s="27"/>
      <c r="AD50" s="27"/>
      <c r="AE50" s="27"/>
      <c r="AF50" s="27"/>
      <c r="AG50" s="27"/>
      <c r="AH50" s="81"/>
      <c r="AI50" s="83"/>
      <c r="AJ50" s="27"/>
      <c r="AK50" s="27"/>
      <c r="AL50" s="27"/>
      <c r="AM50" s="27"/>
      <c r="AN50" s="27"/>
      <c r="AO50" s="27"/>
      <c r="AP50" s="81"/>
      <c r="AQ50" s="83"/>
      <c r="AR50" s="27"/>
      <c r="AS50" s="27"/>
      <c r="AT50" s="27"/>
      <c r="AU50" s="27"/>
      <c r="AV50" s="27"/>
      <c r="AW50" s="27"/>
      <c r="AX50" s="81"/>
      <c r="AY50" s="83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391</v>
      </c>
      <c r="E51" s="27" t="n">
        <f aca="false">M51+U51+AC51+AK51+AS51+BA51</f>
        <v>0</v>
      </c>
      <c r="F51" s="27" t="n">
        <f aca="false">D51+E51</f>
        <v>391</v>
      </c>
      <c r="G51" s="27" t="n">
        <f aca="false">O51+W51+AE51+AM51+AU51+BC51</f>
        <v>0</v>
      </c>
      <c r="H51" s="27" t="n">
        <f aca="false">P51+X51+AF51+AN51+AV51+BD51</f>
        <v>18779</v>
      </c>
      <c r="I51" s="27" t="n">
        <f aca="false">G51+H51</f>
        <v>18779</v>
      </c>
      <c r="J51" s="78" t="s">
        <v>171</v>
      </c>
      <c r="K51" s="80" t="s">
        <v>208</v>
      </c>
      <c r="L51" s="27" t="n">
        <v>391</v>
      </c>
      <c r="M51" s="27" t="n">
        <v>0</v>
      </c>
      <c r="N51" s="27" t="n">
        <v>391</v>
      </c>
      <c r="O51" s="27" t="n">
        <v>0</v>
      </c>
      <c r="P51" s="27" t="n">
        <v>18779</v>
      </c>
      <c r="Q51" s="27" t="n">
        <v>18779</v>
      </c>
      <c r="R51" s="81"/>
      <c r="S51" s="83"/>
      <c r="T51" s="27"/>
      <c r="U51" s="27"/>
      <c r="V51" s="27"/>
      <c r="W51" s="27"/>
      <c r="X51" s="27"/>
      <c r="Y51" s="27"/>
      <c r="Z51" s="81"/>
      <c r="AA51" s="83"/>
      <c r="AB51" s="27"/>
      <c r="AC51" s="27"/>
      <c r="AD51" s="27"/>
      <c r="AE51" s="27"/>
      <c r="AF51" s="27"/>
      <c r="AG51" s="27"/>
      <c r="AH51" s="81"/>
      <c r="AI51" s="83"/>
      <c r="AJ51" s="27"/>
      <c r="AK51" s="27"/>
      <c r="AL51" s="27"/>
      <c r="AM51" s="27"/>
      <c r="AN51" s="27"/>
      <c r="AO51" s="27"/>
      <c r="AP51" s="81"/>
      <c r="AQ51" s="83"/>
      <c r="AR51" s="27"/>
      <c r="AS51" s="27"/>
      <c r="AT51" s="27"/>
      <c r="AU51" s="27"/>
      <c r="AV51" s="27"/>
      <c r="AW51" s="27"/>
      <c r="AX51" s="81"/>
      <c r="AY51" s="83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0</v>
      </c>
      <c r="E52" s="27" t="n">
        <f aca="false">M52+U52+AC52+AK52+AS52+BA52</f>
        <v>4946</v>
      </c>
      <c r="F52" s="27" t="n">
        <f aca="false">D52+E52</f>
        <v>4946</v>
      </c>
      <c r="G52" s="27" t="n">
        <f aca="false">O52+W52+AE52+AM52+AU52+BC52</f>
        <v>187</v>
      </c>
      <c r="H52" s="27" t="n">
        <f aca="false">P52+X52+AF52+AN52+AV52+BD52</f>
        <v>9201</v>
      </c>
      <c r="I52" s="27" t="n">
        <f aca="false">G52+H52</f>
        <v>9388</v>
      </c>
      <c r="J52" s="78" t="s">
        <v>153</v>
      </c>
      <c r="K52" s="80" t="s">
        <v>210</v>
      </c>
      <c r="L52" s="27" t="n">
        <v>0</v>
      </c>
      <c r="M52" s="27" t="n">
        <v>4946</v>
      </c>
      <c r="N52" s="27" t="n">
        <v>4946</v>
      </c>
      <c r="O52" s="27" t="n">
        <v>0</v>
      </c>
      <c r="P52" s="27" t="n">
        <v>0</v>
      </c>
      <c r="Q52" s="27" t="n">
        <v>0</v>
      </c>
      <c r="R52" s="81" t="s">
        <v>137</v>
      </c>
      <c r="S52" s="83" t="s">
        <v>211</v>
      </c>
      <c r="T52" s="27" t="n">
        <v>0</v>
      </c>
      <c r="U52" s="27" t="n">
        <v>0</v>
      </c>
      <c r="V52" s="27" t="n">
        <v>0</v>
      </c>
      <c r="W52" s="27" t="n">
        <v>187</v>
      </c>
      <c r="X52" s="27" t="n">
        <v>9201</v>
      </c>
      <c r="Y52" s="27" t="n">
        <v>9388</v>
      </c>
      <c r="Z52" s="81"/>
      <c r="AA52" s="83"/>
      <c r="AB52" s="27"/>
      <c r="AC52" s="27"/>
      <c r="AD52" s="27"/>
      <c r="AE52" s="27"/>
      <c r="AF52" s="27"/>
      <c r="AG52" s="27"/>
      <c r="AH52" s="81"/>
      <c r="AI52" s="83"/>
      <c r="AJ52" s="27"/>
      <c r="AK52" s="27"/>
      <c r="AL52" s="27"/>
      <c r="AM52" s="27"/>
      <c r="AN52" s="27"/>
      <c r="AO52" s="27"/>
      <c r="AP52" s="81"/>
      <c r="AQ52" s="83"/>
      <c r="AR52" s="27"/>
      <c r="AS52" s="27"/>
      <c r="AT52" s="27"/>
      <c r="AU52" s="27"/>
      <c r="AV52" s="27"/>
      <c r="AW52" s="27"/>
      <c r="AX52" s="81"/>
      <c r="AY52" s="83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2083</v>
      </c>
      <c r="F53" s="27" t="n">
        <f aca="false">D53+E53</f>
        <v>2083</v>
      </c>
      <c r="G53" s="27" t="n">
        <f aca="false">O53+W53+AE53+AM53+AU53+BC53</f>
        <v>134</v>
      </c>
      <c r="H53" s="27" t="n">
        <f aca="false">P53+X53+AF53+AN53+AV53+BD53</f>
        <v>6606</v>
      </c>
      <c r="I53" s="27" t="n">
        <f aca="false">G53+H53</f>
        <v>6740</v>
      </c>
      <c r="J53" s="78" t="s">
        <v>137</v>
      </c>
      <c r="K53" s="80" t="s">
        <v>211</v>
      </c>
      <c r="L53" s="27" t="n">
        <v>0</v>
      </c>
      <c r="M53" s="27" t="n">
        <v>0</v>
      </c>
      <c r="N53" s="27" t="n">
        <v>0</v>
      </c>
      <c r="O53" s="27" t="n">
        <v>134</v>
      </c>
      <c r="P53" s="27" t="n">
        <v>6606</v>
      </c>
      <c r="Q53" s="27" t="n">
        <v>6740</v>
      </c>
      <c r="R53" s="81" t="s">
        <v>153</v>
      </c>
      <c r="S53" s="83" t="s">
        <v>226</v>
      </c>
      <c r="T53" s="27" t="n">
        <v>0</v>
      </c>
      <c r="U53" s="27" t="n">
        <v>2083</v>
      </c>
      <c r="V53" s="27" t="n">
        <v>2083</v>
      </c>
      <c r="W53" s="27" t="n">
        <v>0</v>
      </c>
      <c r="X53" s="27" t="n">
        <v>0</v>
      </c>
      <c r="Y53" s="27" t="n">
        <v>0</v>
      </c>
      <c r="Z53" s="81"/>
      <c r="AA53" s="83"/>
      <c r="AB53" s="27"/>
      <c r="AC53" s="27"/>
      <c r="AD53" s="27"/>
      <c r="AE53" s="27"/>
      <c r="AF53" s="27"/>
      <c r="AG53" s="27"/>
      <c r="AH53" s="81"/>
      <c r="AI53" s="83"/>
      <c r="AJ53" s="27"/>
      <c r="AK53" s="27"/>
      <c r="AL53" s="27"/>
      <c r="AM53" s="27"/>
      <c r="AN53" s="27"/>
      <c r="AO53" s="27"/>
      <c r="AP53" s="81"/>
      <c r="AQ53" s="83"/>
      <c r="AR53" s="27"/>
      <c r="AS53" s="27"/>
      <c r="AT53" s="27"/>
      <c r="AU53" s="27"/>
      <c r="AV53" s="27"/>
      <c r="AW53" s="27"/>
      <c r="AX53" s="81"/>
      <c r="AY53" s="83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0</v>
      </c>
      <c r="E54" s="27" t="n">
        <f aca="false">M54+U54+AC54+AK54+AS54+BA54</f>
        <v>0</v>
      </c>
      <c r="F54" s="27" t="n">
        <f aca="false">D54+E54</f>
        <v>0</v>
      </c>
      <c r="G54" s="27" t="n">
        <f aca="false">O54+W54+AE54+AM54+AU54+BC54</f>
        <v>0</v>
      </c>
      <c r="H54" s="27" t="n">
        <f aca="false">P54+X54+AF54+AN54+AV54+BD54</f>
        <v>31014</v>
      </c>
      <c r="I54" s="27" t="n">
        <f aca="false">G54+H54</f>
        <v>31014</v>
      </c>
      <c r="J54" s="78" t="s">
        <v>149</v>
      </c>
      <c r="K54" s="80" t="s">
        <v>227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31014</v>
      </c>
      <c r="Q54" s="27" t="n">
        <v>31014</v>
      </c>
      <c r="R54" s="81"/>
      <c r="S54" s="83"/>
      <c r="T54" s="27"/>
      <c r="U54" s="27"/>
      <c r="V54" s="27"/>
      <c r="W54" s="27"/>
      <c r="X54" s="27"/>
      <c r="Y54" s="27"/>
      <c r="Z54" s="81"/>
      <c r="AA54" s="83"/>
      <c r="AB54" s="27"/>
      <c r="AC54" s="27"/>
      <c r="AD54" s="27"/>
      <c r="AE54" s="27"/>
      <c r="AF54" s="27"/>
      <c r="AG54" s="27"/>
      <c r="AH54" s="81"/>
      <c r="AI54" s="83"/>
      <c r="AJ54" s="27"/>
      <c r="AK54" s="27"/>
      <c r="AL54" s="27"/>
      <c r="AM54" s="27"/>
      <c r="AN54" s="27"/>
      <c r="AO54" s="27"/>
      <c r="AP54" s="81"/>
      <c r="AQ54" s="83"/>
      <c r="AR54" s="27"/>
      <c r="AS54" s="27"/>
      <c r="AT54" s="27"/>
      <c r="AU54" s="27"/>
      <c r="AV54" s="27"/>
      <c r="AW54" s="27"/>
      <c r="AX54" s="81"/>
      <c r="AY54" s="83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3093</v>
      </c>
      <c r="E55" s="27" t="n">
        <f aca="false">M55+U55+AC55+AK55+AS55+BA55</f>
        <v>24998</v>
      </c>
      <c r="F55" s="27" t="n">
        <f aca="false">D55+E55</f>
        <v>28091</v>
      </c>
      <c r="G55" s="27" t="n">
        <f aca="false">O55+W55+AE55+AM55+AU55+BC55</f>
        <v>0</v>
      </c>
      <c r="H55" s="27" t="n">
        <f aca="false">P55+X55+AF55+AN55+AV55+BD55</f>
        <v>20379</v>
      </c>
      <c r="I55" s="27" t="n">
        <f aca="false">G55+H55</f>
        <v>20379</v>
      </c>
      <c r="J55" s="78" t="s">
        <v>153</v>
      </c>
      <c r="K55" s="80" t="s">
        <v>228</v>
      </c>
      <c r="L55" s="27" t="n">
        <v>0</v>
      </c>
      <c r="M55" s="27" t="n">
        <v>11974</v>
      </c>
      <c r="N55" s="27" t="n">
        <v>11974</v>
      </c>
      <c r="O55" s="27" t="n">
        <v>0</v>
      </c>
      <c r="P55" s="27" t="n">
        <v>0</v>
      </c>
      <c r="Q55" s="27" t="n">
        <v>0</v>
      </c>
      <c r="R55" s="81" t="s">
        <v>163</v>
      </c>
      <c r="S55" s="83" t="s">
        <v>229</v>
      </c>
      <c r="T55" s="27" t="n">
        <v>3093</v>
      </c>
      <c r="U55" s="27" t="n">
        <v>13024</v>
      </c>
      <c r="V55" s="27" t="n">
        <v>16117</v>
      </c>
      <c r="W55" s="27" t="n">
        <v>0</v>
      </c>
      <c r="X55" s="27" t="n">
        <v>0</v>
      </c>
      <c r="Y55" s="27" t="n">
        <v>0</v>
      </c>
      <c r="Z55" s="81" t="s">
        <v>149</v>
      </c>
      <c r="AA55" s="83" t="s">
        <v>227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20379</v>
      </c>
      <c r="AG55" s="27" t="n">
        <v>20379</v>
      </c>
      <c r="AH55" s="81"/>
      <c r="AI55" s="83"/>
      <c r="AJ55" s="27"/>
      <c r="AK55" s="27"/>
      <c r="AL55" s="27"/>
      <c r="AM55" s="27"/>
      <c r="AN55" s="27"/>
      <c r="AO55" s="27"/>
      <c r="AP55" s="81"/>
      <c r="AQ55" s="83"/>
      <c r="AR55" s="27"/>
      <c r="AS55" s="27"/>
      <c r="AT55" s="27"/>
      <c r="AU55" s="27"/>
      <c r="AV55" s="27"/>
      <c r="AW55" s="27"/>
      <c r="AX55" s="81"/>
      <c r="AY55" s="83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1436</v>
      </c>
      <c r="E56" s="27" t="n">
        <f aca="false">M56+U56+AC56+AK56+AS56+BA56</f>
        <v>9693</v>
      </c>
      <c r="F56" s="27" t="n">
        <f aca="false">D56+E56</f>
        <v>11129</v>
      </c>
      <c r="G56" s="27" t="n">
        <f aca="false">O56+W56+AE56+AM56+AU56+BC56</f>
        <v>0</v>
      </c>
      <c r="H56" s="27" t="n">
        <f aca="false">P56+X56+AF56+AN56+AV56+BD56</f>
        <v>13113</v>
      </c>
      <c r="I56" s="27" t="n">
        <f aca="false">G56+H56</f>
        <v>13113</v>
      </c>
      <c r="J56" s="78" t="s">
        <v>163</v>
      </c>
      <c r="K56" s="80" t="s">
        <v>229</v>
      </c>
      <c r="L56" s="27" t="n">
        <v>1436</v>
      </c>
      <c r="M56" s="27" t="n">
        <v>6049</v>
      </c>
      <c r="N56" s="27" t="n">
        <v>7485</v>
      </c>
      <c r="O56" s="27" t="n">
        <v>0</v>
      </c>
      <c r="P56" s="27" t="n">
        <v>0</v>
      </c>
      <c r="Q56" s="27" t="n">
        <v>0</v>
      </c>
      <c r="R56" s="81" t="s">
        <v>149</v>
      </c>
      <c r="S56" s="83" t="s">
        <v>227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13113</v>
      </c>
      <c r="Y56" s="27" t="n">
        <v>13113</v>
      </c>
      <c r="Z56" s="81" t="s">
        <v>153</v>
      </c>
      <c r="AA56" s="83" t="s">
        <v>230</v>
      </c>
      <c r="AB56" s="27" t="n">
        <v>0</v>
      </c>
      <c r="AC56" s="27" t="n">
        <v>3644</v>
      </c>
      <c r="AD56" s="27" t="n">
        <v>3644</v>
      </c>
      <c r="AE56" s="27" t="n">
        <v>0</v>
      </c>
      <c r="AF56" s="27" t="n">
        <v>0</v>
      </c>
      <c r="AG56" s="27" t="n">
        <v>0</v>
      </c>
      <c r="AH56" s="81"/>
      <c r="AI56" s="83"/>
      <c r="AJ56" s="27"/>
      <c r="AK56" s="27"/>
      <c r="AL56" s="27"/>
      <c r="AM56" s="27"/>
      <c r="AN56" s="27"/>
      <c r="AO56" s="27"/>
      <c r="AP56" s="81"/>
      <c r="AQ56" s="83"/>
      <c r="AR56" s="27"/>
      <c r="AS56" s="27"/>
      <c r="AT56" s="27"/>
      <c r="AU56" s="27"/>
      <c r="AV56" s="27"/>
      <c r="AW56" s="27"/>
      <c r="AX56" s="81"/>
      <c r="AY56" s="83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5956</v>
      </c>
      <c r="E57" s="27" t="n">
        <f aca="false">M57+U57+AC57+AK57+AS57+BA57</f>
        <v>25078</v>
      </c>
      <c r="F57" s="27" t="n">
        <f aca="false">D57+E57</f>
        <v>31034</v>
      </c>
      <c r="G57" s="27" t="n">
        <f aca="false">O57+W57+AE57+AM57+AU57+BC57</f>
        <v>0</v>
      </c>
      <c r="H57" s="27" t="n">
        <f aca="false">P57+X57+AF57+AN57+AV57+BD57</f>
        <v>23854</v>
      </c>
      <c r="I57" s="27" t="n">
        <f aca="false">G57+H57</f>
        <v>23854</v>
      </c>
      <c r="J57" s="78" t="s">
        <v>163</v>
      </c>
      <c r="K57" s="80" t="s">
        <v>231</v>
      </c>
      <c r="L57" s="27" t="n">
        <v>5956</v>
      </c>
      <c r="M57" s="27" t="n">
        <v>25078</v>
      </c>
      <c r="N57" s="27" t="n">
        <v>31034</v>
      </c>
      <c r="O57" s="27" t="n">
        <v>0</v>
      </c>
      <c r="P57" s="27" t="n">
        <v>0</v>
      </c>
      <c r="Q57" s="27" t="n">
        <v>0</v>
      </c>
      <c r="R57" s="81" t="s">
        <v>149</v>
      </c>
      <c r="S57" s="83" t="s">
        <v>227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23854</v>
      </c>
      <c r="Y57" s="27" t="n">
        <v>23854</v>
      </c>
      <c r="Z57" s="81"/>
      <c r="AA57" s="83"/>
      <c r="AB57" s="27"/>
      <c r="AC57" s="27"/>
      <c r="AD57" s="27"/>
      <c r="AE57" s="27"/>
      <c r="AF57" s="27"/>
      <c r="AG57" s="27"/>
      <c r="AH57" s="81"/>
      <c r="AI57" s="83"/>
      <c r="AJ57" s="27"/>
      <c r="AK57" s="27"/>
      <c r="AL57" s="27"/>
      <c r="AM57" s="27"/>
      <c r="AN57" s="27"/>
      <c r="AO57" s="27"/>
      <c r="AP57" s="81"/>
      <c r="AQ57" s="83"/>
      <c r="AR57" s="27"/>
      <c r="AS57" s="27"/>
      <c r="AT57" s="27"/>
      <c r="AU57" s="27"/>
      <c r="AV57" s="27"/>
      <c r="AW57" s="27"/>
      <c r="AX57" s="81"/>
      <c r="AY57" s="83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8628</v>
      </c>
      <c r="E58" s="27" t="n">
        <f aca="false">M58+U58+AC58+AK58+AS58+BA58</f>
        <v>150196</v>
      </c>
      <c r="F58" s="27" t="n">
        <f aca="false">D58+E58</f>
        <v>158824</v>
      </c>
      <c r="G58" s="27" t="n">
        <f aca="false">O58+W58+AE58+AM58+AU58+BC58</f>
        <v>18256</v>
      </c>
      <c r="H58" s="27" t="n">
        <f aca="false">P58+X58+AF58+AN58+AV58+BD58</f>
        <v>52640</v>
      </c>
      <c r="I58" s="27" t="n">
        <f aca="false">G58+H58</f>
        <v>70896</v>
      </c>
      <c r="J58" s="78" t="s">
        <v>159</v>
      </c>
      <c r="K58" s="80" t="s">
        <v>232</v>
      </c>
      <c r="L58" s="27" t="n">
        <v>8628</v>
      </c>
      <c r="M58" s="27" t="n">
        <v>150196</v>
      </c>
      <c r="N58" s="27" t="n">
        <v>158824</v>
      </c>
      <c r="O58" s="27" t="n">
        <v>18256</v>
      </c>
      <c r="P58" s="27" t="n">
        <v>52640</v>
      </c>
      <c r="Q58" s="27" t="n">
        <v>70896</v>
      </c>
      <c r="R58" s="81"/>
      <c r="S58" s="83"/>
      <c r="T58" s="27"/>
      <c r="U58" s="27"/>
      <c r="V58" s="27"/>
      <c r="W58" s="27"/>
      <c r="X58" s="27"/>
      <c r="Y58" s="27"/>
      <c r="Z58" s="81"/>
      <c r="AA58" s="83"/>
      <c r="AB58" s="27"/>
      <c r="AC58" s="27"/>
      <c r="AD58" s="27"/>
      <c r="AE58" s="27"/>
      <c r="AF58" s="27"/>
      <c r="AG58" s="27"/>
      <c r="AH58" s="81"/>
      <c r="AI58" s="83"/>
      <c r="AJ58" s="27"/>
      <c r="AK58" s="27"/>
      <c r="AL58" s="27"/>
      <c r="AM58" s="27"/>
      <c r="AN58" s="27"/>
      <c r="AO58" s="27"/>
      <c r="AP58" s="81"/>
      <c r="AQ58" s="83"/>
      <c r="AR58" s="27"/>
      <c r="AS58" s="27"/>
      <c r="AT58" s="27"/>
      <c r="AU58" s="27"/>
      <c r="AV58" s="27"/>
      <c r="AW58" s="27"/>
      <c r="AX58" s="81"/>
      <c r="AY58" s="83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631</v>
      </c>
      <c r="E59" s="27" t="n">
        <f aca="false">M59+U59+AC59+AK59+AS59+BA59</f>
        <v>7627</v>
      </c>
      <c r="F59" s="27" t="n">
        <f aca="false">D59+E59</f>
        <v>8258</v>
      </c>
      <c r="G59" s="27" t="n">
        <f aca="false">O59+W59+AE59+AM59+AU59+BC59</f>
        <v>924</v>
      </c>
      <c r="H59" s="27" t="n">
        <f aca="false">P59+X59+AF59+AN59+AV59+BD59</f>
        <v>2664</v>
      </c>
      <c r="I59" s="27" t="n">
        <f aca="false">G59+H59</f>
        <v>3588</v>
      </c>
      <c r="J59" s="78" t="s">
        <v>159</v>
      </c>
      <c r="K59" s="80" t="s">
        <v>232</v>
      </c>
      <c r="L59" s="27" t="n">
        <v>631</v>
      </c>
      <c r="M59" s="27" t="n">
        <v>7627</v>
      </c>
      <c r="N59" s="27" t="n">
        <v>8258</v>
      </c>
      <c r="O59" s="27" t="n">
        <v>924</v>
      </c>
      <c r="P59" s="27" t="n">
        <v>2664</v>
      </c>
      <c r="Q59" s="27" t="n">
        <v>3588</v>
      </c>
      <c r="R59" s="81"/>
      <c r="S59" s="83"/>
      <c r="T59" s="27"/>
      <c r="U59" s="27"/>
      <c r="V59" s="27"/>
      <c r="W59" s="27"/>
      <c r="X59" s="27"/>
      <c r="Y59" s="27"/>
      <c r="Z59" s="81"/>
      <c r="AA59" s="83"/>
      <c r="AB59" s="27"/>
      <c r="AC59" s="27"/>
      <c r="AD59" s="27"/>
      <c r="AE59" s="27"/>
      <c r="AF59" s="27"/>
      <c r="AG59" s="27"/>
      <c r="AH59" s="81"/>
      <c r="AI59" s="83"/>
      <c r="AJ59" s="27"/>
      <c r="AK59" s="27"/>
      <c r="AL59" s="27"/>
      <c r="AM59" s="27"/>
      <c r="AN59" s="27"/>
      <c r="AO59" s="27"/>
      <c r="AP59" s="81"/>
      <c r="AQ59" s="83"/>
      <c r="AR59" s="27"/>
      <c r="AS59" s="27"/>
      <c r="AT59" s="27"/>
      <c r="AU59" s="27"/>
      <c r="AV59" s="27"/>
      <c r="AW59" s="27"/>
      <c r="AX59" s="81"/>
      <c r="AY59" s="83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1701</v>
      </c>
      <c r="E60" s="27" t="n">
        <f aca="false">M60+U60+AC60+AK60+AS60+BA60</f>
        <v>13623</v>
      </c>
      <c r="F60" s="27" t="n">
        <f aca="false">D60+E60</f>
        <v>15324</v>
      </c>
      <c r="G60" s="27" t="n">
        <f aca="false">O60+W60+AE60+AM60+AU60+BC60</f>
        <v>2455</v>
      </c>
      <c r="H60" s="27" t="n">
        <f aca="false">P60+X60+AF60+AN60+AV60+BD60</f>
        <v>7079</v>
      </c>
      <c r="I60" s="27" t="n">
        <f aca="false">G60+H60</f>
        <v>9534</v>
      </c>
      <c r="J60" s="78" t="s">
        <v>159</v>
      </c>
      <c r="K60" s="80" t="s">
        <v>232</v>
      </c>
      <c r="L60" s="27" t="n">
        <v>1701</v>
      </c>
      <c r="M60" s="27" t="n">
        <v>13623</v>
      </c>
      <c r="N60" s="27" t="n">
        <v>15324</v>
      </c>
      <c r="O60" s="27" t="n">
        <v>2455</v>
      </c>
      <c r="P60" s="27" t="n">
        <v>7079</v>
      </c>
      <c r="Q60" s="27" t="n">
        <v>9534</v>
      </c>
      <c r="R60" s="81"/>
      <c r="S60" s="83"/>
      <c r="T60" s="27"/>
      <c r="U60" s="27"/>
      <c r="V60" s="27"/>
      <c r="W60" s="27"/>
      <c r="X60" s="27"/>
      <c r="Y60" s="27"/>
      <c r="Z60" s="81"/>
      <c r="AA60" s="83"/>
      <c r="AB60" s="27"/>
      <c r="AC60" s="27"/>
      <c r="AD60" s="27"/>
      <c r="AE60" s="27"/>
      <c r="AF60" s="27"/>
      <c r="AG60" s="27"/>
      <c r="AH60" s="81"/>
      <c r="AI60" s="83"/>
      <c r="AJ60" s="27"/>
      <c r="AK60" s="27"/>
      <c r="AL60" s="27"/>
      <c r="AM60" s="27"/>
      <c r="AN60" s="27"/>
      <c r="AO60" s="27"/>
      <c r="AP60" s="81"/>
      <c r="AQ60" s="83"/>
      <c r="AR60" s="27"/>
      <c r="AS60" s="27"/>
      <c r="AT60" s="27"/>
      <c r="AU60" s="27"/>
      <c r="AV60" s="27"/>
      <c r="AW60" s="27"/>
      <c r="AX60" s="81"/>
      <c r="AY60" s="83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1623</v>
      </c>
      <c r="E61" s="27" t="n">
        <f aca="false">M61+U61+AC61+AK61+AS61+BA61</f>
        <v>13588</v>
      </c>
      <c r="F61" s="27" t="n">
        <f aca="false">D61+E61</f>
        <v>15211</v>
      </c>
      <c r="G61" s="27" t="n">
        <f aca="false">O61+W61+AE61+AM61+AU61+BC61</f>
        <v>2536</v>
      </c>
      <c r="H61" s="27" t="n">
        <f aca="false">P61+X61+AF61+AN61+AV61+BD61</f>
        <v>7314</v>
      </c>
      <c r="I61" s="27" t="n">
        <f aca="false">G61+H61</f>
        <v>9850</v>
      </c>
      <c r="J61" s="78" t="s">
        <v>159</v>
      </c>
      <c r="K61" s="80" t="s">
        <v>232</v>
      </c>
      <c r="L61" s="27" t="n">
        <v>1623</v>
      </c>
      <c r="M61" s="27" t="n">
        <v>13588</v>
      </c>
      <c r="N61" s="27" t="n">
        <v>15211</v>
      </c>
      <c r="O61" s="27" t="n">
        <v>2536</v>
      </c>
      <c r="P61" s="27" t="n">
        <v>7314</v>
      </c>
      <c r="Q61" s="27" t="n">
        <v>9850</v>
      </c>
      <c r="R61" s="81"/>
      <c r="S61" s="83"/>
      <c r="T61" s="27"/>
      <c r="U61" s="27"/>
      <c r="V61" s="27"/>
      <c r="W61" s="27"/>
      <c r="X61" s="27"/>
      <c r="Y61" s="27"/>
      <c r="Z61" s="81"/>
      <c r="AA61" s="83"/>
      <c r="AB61" s="27"/>
      <c r="AC61" s="27"/>
      <c r="AD61" s="27"/>
      <c r="AE61" s="27"/>
      <c r="AF61" s="27"/>
      <c r="AG61" s="27"/>
      <c r="AH61" s="81"/>
      <c r="AI61" s="83"/>
      <c r="AJ61" s="27"/>
      <c r="AK61" s="27"/>
      <c r="AL61" s="27"/>
      <c r="AM61" s="27"/>
      <c r="AN61" s="27"/>
      <c r="AO61" s="27"/>
      <c r="AP61" s="81"/>
      <c r="AQ61" s="83"/>
      <c r="AR61" s="27"/>
      <c r="AS61" s="27"/>
      <c r="AT61" s="27"/>
      <c r="AU61" s="27"/>
      <c r="AV61" s="27"/>
      <c r="AW61" s="27"/>
      <c r="AX61" s="81"/>
      <c r="AY61" s="83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/>
      <c r="E62" s="27"/>
      <c r="F62" s="27"/>
      <c r="G62" s="27"/>
      <c r="H62" s="27"/>
      <c r="I62" s="27"/>
      <c r="J62" s="77"/>
      <c r="K62" s="80"/>
      <c r="L62" s="27"/>
      <c r="M62" s="27"/>
      <c r="N62" s="27"/>
      <c r="O62" s="27"/>
      <c r="P62" s="27"/>
      <c r="Q62" s="27"/>
      <c r="R62" s="81"/>
      <c r="S62" s="83"/>
      <c r="T62" s="27"/>
      <c r="U62" s="27"/>
      <c r="V62" s="27"/>
      <c r="W62" s="27"/>
      <c r="X62" s="27"/>
      <c r="Y62" s="27"/>
      <c r="Z62" s="81"/>
      <c r="AA62" s="83"/>
      <c r="AB62" s="27"/>
      <c r="AC62" s="27"/>
      <c r="AD62" s="27"/>
      <c r="AE62" s="27"/>
      <c r="AF62" s="27"/>
      <c r="AG62" s="27"/>
      <c r="AH62" s="81"/>
      <c r="AI62" s="83"/>
      <c r="AJ62" s="27"/>
      <c r="AK62" s="27"/>
      <c r="AL62" s="27"/>
      <c r="AM62" s="27"/>
      <c r="AN62" s="27"/>
      <c r="AO62" s="27"/>
      <c r="AP62" s="81"/>
      <c r="AQ62" s="83"/>
      <c r="AR62" s="27"/>
      <c r="AS62" s="27"/>
      <c r="AT62" s="27"/>
      <c r="AU62" s="27"/>
      <c r="AV62" s="27"/>
      <c r="AW62" s="27"/>
      <c r="AX62" s="81"/>
      <c r="AY62" s="83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/>
      <c r="E63" s="27"/>
      <c r="F63" s="27"/>
      <c r="G63" s="27"/>
      <c r="H63" s="27"/>
      <c r="I63" s="27"/>
      <c r="J63" s="77"/>
      <c r="K63" s="80"/>
      <c r="L63" s="27"/>
      <c r="M63" s="27"/>
      <c r="N63" s="27"/>
      <c r="O63" s="27"/>
      <c r="P63" s="27"/>
      <c r="Q63" s="27"/>
      <c r="R63" s="81"/>
      <c r="S63" s="83"/>
      <c r="T63" s="27"/>
      <c r="U63" s="27"/>
      <c r="V63" s="27"/>
      <c r="W63" s="27"/>
      <c r="X63" s="27"/>
      <c r="Y63" s="27"/>
      <c r="Z63" s="81"/>
      <c r="AA63" s="83"/>
      <c r="AB63" s="27"/>
      <c r="AC63" s="27"/>
      <c r="AD63" s="27"/>
      <c r="AE63" s="27"/>
      <c r="AF63" s="27"/>
      <c r="AG63" s="27"/>
      <c r="AH63" s="81"/>
      <c r="AI63" s="83"/>
      <c r="AJ63" s="27"/>
      <c r="AK63" s="27"/>
      <c r="AL63" s="27"/>
      <c r="AM63" s="27"/>
      <c r="AN63" s="27"/>
      <c r="AO63" s="27"/>
      <c r="AP63" s="81"/>
      <c r="AQ63" s="83"/>
      <c r="AR63" s="27"/>
      <c r="AS63" s="27"/>
      <c r="AT63" s="27"/>
      <c r="AU63" s="27"/>
      <c r="AV63" s="27"/>
      <c r="AW63" s="27"/>
      <c r="AX63" s="81"/>
      <c r="AY63" s="83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/>
      <c r="E64" s="27"/>
      <c r="F64" s="27"/>
      <c r="G64" s="27"/>
      <c r="H64" s="27"/>
      <c r="I64" s="27"/>
      <c r="J64" s="77"/>
      <c r="K64" s="80"/>
      <c r="L64" s="27"/>
      <c r="M64" s="27"/>
      <c r="N64" s="27"/>
      <c r="O64" s="27"/>
      <c r="P64" s="27"/>
      <c r="Q64" s="27"/>
      <c r="R64" s="81"/>
      <c r="S64" s="83"/>
      <c r="T64" s="27"/>
      <c r="U64" s="27"/>
      <c r="V64" s="27"/>
      <c r="W64" s="27"/>
      <c r="X64" s="27"/>
      <c r="Y64" s="27"/>
      <c r="Z64" s="81"/>
      <c r="AA64" s="83"/>
      <c r="AB64" s="27"/>
      <c r="AC64" s="27"/>
      <c r="AD64" s="27"/>
      <c r="AE64" s="27"/>
      <c r="AF64" s="27"/>
      <c r="AG64" s="27"/>
      <c r="AH64" s="81"/>
      <c r="AI64" s="83"/>
      <c r="AJ64" s="27"/>
      <c r="AK64" s="27"/>
      <c r="AL64" s="27"/>
      <c r="AM64" s="27"/>
      <c r="AN64" s="27"/>
      <c r="AO64" s="27"/>
      <c r="AP64" s="81"/>
      <c r="AQ64" s="83"/>
      <c r="AR64" s="27"/>
      <c r="AS64" s="27"/>
      <c r="AT64" s="27"/>
      <c r="AU64" s="27"/>
      <c r="AV64" s="27"/>
      <c r="AW64" s="27"/>
      <c r="AX64" s="81"/>
      <c r="AY64" s="83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3</v>
      </c>
      <c r="B65" s="77"/>
      <c r="C65" s="77"/>
      <c r="D65" s="84" t="n">
        <f aca="false">SUM(D6:D64)</f>
        <v>408467</v>
      </c>
      <c r="E65" s="84" t="n">
        <f aca="false">SUM(E6:E64)</f>
        <v>3097140</v>
      </c>
      <c r="F65" s="84" t="n">
        <f aca="false">SUM(F6:F64)</f>
        <v>3505607</v>
      </c>
      <c r="G65" s="84" t="n">
        <f aca="false">SUM(G6:G64)</f>
        <v>125301</v>
      </c>
      <c r="H65" s="84" t="n">
        <f aca="false">SUM(H6:H64)</f>
        <v>1443012</v>
      </c>
      <c r="I65" s="84" t="n">
        <f aca="false">SUM(I6:I64)</f>
        <v>1568313</v>
      </c>
      <c r="J65" s="77" t="s">
        <v>20</v>
      </c>
      <c r="K65" s="80" t="s">
        <v>20</v>
      </c>
      <c r="L65" s="27" t="n">
        <f aca="false">SUM(L6:L64)</f>
        <v>347133</v>
      </c>
      <c r="M65" s="27" t="n">
        <f aca="false">SUM(M6:M64)</f>
        <v>2992916</v>
      </c>
      <c r="N65" s="27" t="n">
        <f aca="false">SUM(N6:N64)</f>
        <v>3340049</v>
      </c>
      <c r="O65" s="27" t="n">
        <f aca="false">SUM(O6:O64)</f>
        <v>100590</v>
      </c>
      <c r="P65" s="27" t="n">
        <f aca="false">SUM(P6:P64)</f>
        <v>994973</v>
      </c>
      <c r="Q65" s="27" t="n">
        <f aca="false">SUM(Q6:Q64)</f>
        <v>1095563</v>
      </c>
      <c r="R65" s="85" t="s">
        <v>20</v>
      </c>
      <c r="S65" s="85" t="s">
        <v>20</v>
      </c>
      <c r="T65" s="27" t="n">
        <f aca="false">SUM(T6:T64)</f>
        <v>61334</v>
      </c>
      <c r="U65" s="27" t="n">
        <f aca="false">SUM(U6:U64)</f>
        <v>100580</v>
      </c>
      <c r="V65" s="27" t="n">
        <f aca="false">SUM(V6:V64)</f>
        <v>161914</v>
      </c>
      <c r="W65" s="27" t="n">
        <f aca="false">SUM(W6:W64)</f>
        <v>22050</v>
      </c>
      <c r="X65" s="27" t="n">
        <f aca="false">SUM(X6:X64)</f>
        <v>395582</v>
      </c>
      <c r="Y65" s="27" t="n">
        <f aca="false">SUM(Y6:Y64)</f>
        <v>417632</v>
      </c>
      <c r="Z65" s="85" t="s">
        <v>20</v>
      </c>
      <c r="AA65" s="85" t="s">
        <v>20</v>
      </c>
      <c r="AB65" s="27" t="n">
        <f aca="false">SUM(AB6:AB64)</f>
        <v>0</v>
      </c>
      <c r="AC65" s="27" t="n">
        <f aca="false">SUM(AC6:AC64)</f>
        <v>3644</v>
      </c>
      <c r="AD65" s="27" t="n">
        <f aca="false">SUM(AD6:AD64)</f>
        <v>3644</v>
      </c>
      <c r="AE65" s="27" t="n">
        <f aca="false">SUM(AE6:AE64)</f>
        <v>2661</v>
      </c>
      <c r="AF65" s="27" t="n">
        <f aca="false">SUM(AF6:AF64)</f>
        <v>52457</v>
      </c>
      <c r="AG65" s="27" t="n">
        <f aca="false">SUM(AG6:AG64)</f>
        <v>55118</v>
      </c>
      <c r="AH65" s="85" t="s">
        <v>20</v>
      </c>
      <c r="AI65" s="85" t="s">
        <v>20</v>
      </c>
      <c r="AJ65" s="27" t="n">
        <f aca="false">SUM(AJ6:AJ64)</f>
        <v>0</v>
      </c>
      <c r="AK65" s="27" t="n">
        <f aca="false">SUM(AK6:AK64)</f>
        <v>0</v>
      </c>
      <c r="AL65" s="27" t="n">
        <f aca="false">SUM(AL6:AL64)</f>
        <v>0</v>
      </c>
      <c r="AM65" s="27" t="n">
        <f aca="false">SUM(AM6:AM64)</f>
        <v>0</v>
      </c>
      <c r="AN65" s="27" t="n">
        <f aca="false">SUM(AN6:AN64)</f>
        <v>0</v>
      </c>
      <c r="AO65" s="27" t="n">
        <f aca="false">SUM(AO6:AO64)</f>
        <v>0</v>
      </c>
      <c r="AP65" s="85" t="s">
        <v>20</v>
      </c>
      <c r="AQ65" s="85" t="s">
        <v>20</v>
      </c>
      <c r="AR65" s="27" t="n">
        <f aca="false">SUM(AR6:AR64)</f>
        <v>0</v>
      </c>
      <c r="AS65" s="27" t="n">
        <f aca="false">SUM(AS6:AS64)</f>
        <v>0</v>
      </c>
      <c r="AT65" s="27" t="n">
        <f aca="false">SUM(AT6:AT64)</f>
        <v>0</v>
      </c>
      <c r="AU65" s="27" t="n">
        <f aca="false">SUM(AU6:AU64)</f>
        <v>0</v>
      </c>
      <c r="AV65" s="27" t="n">
        <f aca="false">SUM(AV6:AV64)</f>
        <v>0</v>
      </c>
      <c r="AW65" s="27" t="n">
        <f aca="false">SUM(AW6:AW64)</f>
        <v>0</v>
      </c>
      <c r="AX65" s="85" t="s">
        <v>20</v>
      </c>
      <c r="AY65" s="85" t="s">
        <v>20</v>
      </c>
      <c r="AZ65" s="27" t="n">
        <f aca="false">SUM(AZ6:AZ64)</f>
        <v>0</v>
      </c>
      <c r="BA65" s="27" t="n">
        <f aca="false">SUM(BA6:BA64)</f>
        <v>0</v>
      </c>
      <c r="BB65" s="27" t="n">
        <f aca="false">SUM(BB6:BB64)</f>
        <v>0</v>
      </c>
      <c r="BC65" s="27" t="n">
        <f aca="false">SUM(BC6:BC64)</f>
        <v>0</v>
      </c>
      <c r="BD65" s="27" t="n">
        <f aca="false">SUM(BD6:BD64)</f>
        <v>0</v>
      </c>
      <c r="BE65" s="27" t="n">
        <f aca="false">SUM(BE6:BE6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33</v>
      </c>
      <c r="B1" s="86"/>
      <c r="C1" s="62"/>
      <c r="D1" s="62"/>
      <c r="E1" s="62"/>
    </row>
    <row r="2" s="2" customFormat="true" ht="13.5" hidden="false" customHeight="false" outlineLevel="0" collapsed="false">
      <c r="A2" s="87" t="s">
        <v>1</v>
      </c>
      <c r="B2" s="88" t="s">
        <v>2</v>
      </c>
      <c r="C2" s="87" t="s">
        <v>234</v>
      </c>
      <c r="D2" s="65" t="s">
        <v>235</v>
      </c>
      <c r="E2" s="66"/>
      <c r="F2" s="65" t="s">
        <v>236</v>
      </c>
      <c r="G2" s="67"/>
      <c r="H2" s="67"/>
      <c r="I2" s="68"/>
      <c r="J2" s="65" t="s">
        <v>237</v>
      </c>
      <c r="K2" s="67"/>
      <c r="L2" s="67"/>
      <c r="M2" s="68"/>
      <c r="N2" s="65" t="s">
        <v>238</v>
      </c>
      <c r="O2" s="67"/>
      <c r="P2" s="67"/>
      <c r="Q2" s="68"/>
      <c r="R2" s="65" t="s">
        <v>239</v>
      </c>
      <c r="S2" s="67"/>
      <c r="T2" s="67"/>
      <c r="U2" s="68"/>
      <c r="V2" s="65" t="s">
        <v>240</v>
      </c>
      <c r="W2" s="67"/>
      <c r="X2" s="67"/>
      <c r="Y2" s="68"/>
      <c r="Z2" s="65" t="s">
        <v>241</v>
      </c>
      <c r="AA2" s="67"/>
      <c r="AB2" s="67"/>
      <c r="AC2" s="68"/>
      <c r="AD2" s="65" t="s">
        <v>242</v>
      </c>
      <c r="AE2" s="67"/>
      <c r="AF2" s="67"/>
      <c r="AG2" s="68"/>
      <c r="AH2" s="65" t="s">
        <v>243</v>
      </c>
      <c r="AI2" s="67"/>
      <c r="AJ2" s="67"/>
      <c r="AK2" s="68"/>
      <c r="AL2" s="65" t="s">
        <v>244</v>
      </c>
      <c r="AM2" s="67"/>
      <c r="AN2" s="67"/>
      <c r="AO2" s="68"/>
      <c r="AP2" s="65" t="s">
        <v>245</v>
      </c>
      <c r="AQ2" s="67"/>
      <c r="AR2" s="67"/>
      <c r="AS2" s="68"/>
      <c r="AT2" s="65" t="s">
        <v>246</v>
      </c>
      <c r="AU2" s="67"/>
      <c r="AV2" s="67"/>
      <c r="AW2" s="68"/>
      <c r="AX2" s="65" t="s">
        <v>247</v>
      </c>
      <c r="AY2" s="67"/>
      <c r="AZ2" s="67"/>
      <c r="BA2" s="68"/>
      <c r="BB2" s="65" t="s">
        <v>248</v>
      </c>
      <c r="BC2" s="67"/>
      <c r="BD2" s="67"/>
      <c r="BE2" s="68"/>
      <c r="BF2" s="65" t="s">
        <v>249</v>
      </c>
      <c r="BG2" s="67"/>
      <c r="BH2" s="67"/>
      <c r="BI2" s="68"/>
      <c r="BJ2" s="65" t="s">
        <v>250</v>
      </c>
      <c r="BK2" s="67"/>
      <c r="BL2" s="67"/>
      <c r="BM2" s="68"/>
      <c r="BN2" s="65" t="s">
        <v>251</v>
      </c>
      <c r="BO2" s="67"/>
      <c r="BP2" s="67"/>
      <c r="BQ2" s="68"/>
      <c r="BR2" s="65" t="s">
        <v>252</v>
      </c>
      <c r="BS2" s="67"/>
      <c r="BT2" s="67"/>
      <c r="BU2" s="68"/>
      <c r="BV2" s="65" t="s">
        <v>253</v>
      </c>
      <c r="BW2" s="67"/>
      <c r="BX2" s="67"/>
      <c r="BY2" s="68"/>
      <c r="BZ2" s="65" t="s">
        <v>254</v>
      </c>
      <c r="CA2" s="67"/>
      <c r="CB2" s="67"/>
      <c r="CC2" s="68"/>
      <c r="CD2" s="65" t="s">
        <v>255</v>
      </c>
      <c r="CE2" s="67"/>
      <c r="CF2" s="67"/>
      <c r="CG2" s="68"/>
      <c r="CH2" s="65" t="s">
        <v>256</v>
      </c>
      <c r="CI2" s="67"/>
      <c r="CJ2" s="67"/>
      <c r="CK2" s="68"/>
      <c r="CL2" s="65" t="s">
        <v>257</v>
      </c>
      <c r="CM2" s="67"/>
      <c r="CN2" s="67"/>
      <c r="CO2" s="68"/>
      <c r="CP2" s="65" t="s">
        <v>258</v>
      </c>
      <c r="CQ2" s="67"/>
      <c r="CR2" s="67"/>
      <c r="CS2" s="68"/>
      <c r="CT2" s="65" t="s">
        <v>259</v>
      </c>
      <c r="CU2" s="67"/>
      <c r="CV2" s="67"/>
      <c r="CW2" s="68"/>
      <c r="CX2" s="65" t="s">
        <v>260</v>
      </c>
      <c r="CY2" s="67"/>
      <c r="CZ2" s="67"/>
      <c r="DA2" s="68"/>
      <c r="DB2" s="65" t="s">
        <v>261</v>
      </c>
      <c r="DC2" s="67"/>
      <c r="DD2" s="67"/>
      <c r="DE2" s="68"/>
      <c r="DF2" s="65" t="s">
        <v>262</v>
      </c>
      <c r="DG2" s="67"/>
      <c r="DH2" s="67"/>
      <c r="DI2" s="68"/>
      <c r="DJ2" s="65" t="s">
        <v>263</v>
      </c>
      <c r="DK2" s="67"/>
      <c r="DL2" s="67"/>
      <c r="DM2" s="68"/>
      <c r="DN2" s="65" t="s">
        <v>264</v>
      </c>
      <c r="DO2" s="67"/>
      <c r="DP2" s="67"/>
      <c r="DQ2" s="68"/>
      <c r="DR2" s="65" t="s">
        <v>265</v>
      </c>
      <c r="DS2" s="67"/>
      <c r="DT2" s="67"/>
      <c r="DU2" s="68"/>
    </row>
    <row r="3" s="2" customFormat="true" ht="13.5" hidden="false" customHeight="true" outlineLevel="0" collapsed="false">
      <c r="A3" s="87"/>
      <c r="B3" s="88"/>
      <c r="C3" s="87"/>
      <c r="D3" s="89" t="s">
        <v>4</v>
      </c>
      <c r="E3" s="73" t="s">
        <v>5</v>
      </c>
      <c r="F3" s="90" t="s">
        <v>266</v>
      </c>
      <c r="G3" s="73" t="s">
        <v>194</v>
      </c>
      <c r="H3" s="89" t="s">
        <v>4</v>
      </c>
      <c r="I3" s="73" t="s">
        <v>5</v>
      </c>
      <c r="J3" s="90" t="s">
        <v>266</v>
      </c>
      <c r="K3" s="73" t="s">
        <v>194</v>
      </c>
      <c r="L3" s="89" t="s">
        <v>4</v>
      </c>
      <c r="M3" s="73" t="s">
        <v>5</v>
      </c>
      <c r="N3" s="90" t="s">
        <v>266</v>
      </c>
      <c r="O3" s="73" t="s">
        <v>194</v>
      </c>
      <c r="P3" s="89" t="s">
        <v>4</v>
      </c>
      <c r="Q3" s="73" t="s">
        <v>5</v>
      </c>
      <c r="R3" s="90" t="s">
        <v>266</v>
      </c>
      <c r="S3" s="73" t="s">
        <v>194</v>
      </c>
      <c r="T3" s="89" t="s">
        <v>4</v>
      </c>
      <c r="U3" s="73" t="s">
        <v>5</v>
      </c>
      <c r="V3" s="90" t="s">
        <v>266</v>
      </c>
      <c r="W3" s="73" t="s">
        <v>194</v>
      </c>
      <c r="X3" s="89" t="s">
        <v>4</v>
      </c>
      <c r="Y3" s="73" t="s">
        <v>5</v>
      </c>
      <c r="Z3" s="90" t="s">
        <v>266</v>
      </c>
      <c r="AA3" s="73" t="s">
        <v>194</v>
      </c>
      <c r="AB3" s="89" t="s">
        <v>4</v>
      </c>
      <c r="AC3" s="73" t="s">
        <v>5</v>
      </c>
      <c r="AD3" s="90" t="s">
        <v>266</v>
      </c>
      <c r="AE3" s="73" t="s">
        <v>194</v>
      </c>
      <c r="AF3" s="89" t="s">
        <v>4</v>
      </c>
      <c r="AG3" s="73" t="s">
        <v>5</v>
      </c>
      <c r="AH3" s="90" t="s">
        <v>266</v>
      </c>
      <c r="AI3" s="73" t="s">
        <v>194</v>
      </c>
      <c r="AJ3" s="89" t="s">
        <v>4</v>
      </c>
      <c r="AK3" s="73" t="s">
        <v>5</v>
      </c>
      <c r="AL3" s="90" t="s">
        <v>266</v>
      </c>
      <c r="AM3" s="73" t="s">
        <v>194</v>
      </c>
      <c r="AN3" s="89" t="s">
        <v>4</v>
      </c>
      <c r="AO3" s="73" t="s">
        <v>5</v>
      </c>
      <c r="AP3" s="90" t="s">
        <v>266</v>
      </c>
      <c r="AQ3" s="73" t="s">
        <v>194</v>
      </c>
      <c r="AR3" s="89" t="s">
        <v>4</v>
      </c>
      <c r="AS3" s="73" t="s">
        <v>5</v>
      </c>
      <c r="AT3" s="90" t="s">
        <v>266</v>
      </c>
      <c r="AU3" s="73" t="s">
        <v>194</v>
      </c>
      <c r="AV3" s="89" t="s">
        <v>4</v>
      </c>
      <c r="AW3" s="73" t="s">
        <v>5</v>
      </c>
      <c r="AX3" s="90" t="s">
        <v>266</v>
      </c>
      <c r="AY3" s="73" t="s">
        <v>194</v>
      </c>
      <c r="AZ3" s="89" t="s">
        <v>4</v>
      </c>
      <c r="BA3" s="73" t="s">
        <v>5</v>
      </c>
      <c r="BB3" s="90" t="s">
        <v>266</v>
      </c>
      <c r="BC3" s="73" t="s">
        <v>194</v>
      </c>
      <c r="BD3" s="89" t="s">
        <v>4</v>
      </c>
      <c r="BE3" s="73" t="s">
        <v>5</v>
      </c>
      <c r="BF3" s="90" t="s">
        <v>266</v>
      </c>
      <c r="BG3" s="73" t="s">
        <v>194</v>
      </c>
      <c r="BH3" s="89" t="s">
        <v>4</v>
      </c>
      <c r="BI3" s="73" t="s">
        <v>5</v>
      </c>
      <c r="BJ3" s="90" t="s">
        <v>266</v>
      </c>
      <c r="BK3" s="73" t="s">
        <v>194</v>
      </c>
      <c r="BL3" s="89" t="s">
        <v>4</v>
      </c>
      <c r="BM3" s="73" t="s">
        <v>5</v>
      </c>
      <c r="BN3" s="90" t="s">
        <v>266</v>
      </c>
      <c r="BO3" s="73" t="s">
        <v>194</v>
      </c>
      <c r="BP3" s="89" t="s">
        <v>4</v>
      </c>
      <c r="BQ3" s="73" t="s">
        <v>5</v>
      </c>
      <c r="BR3" s="90" t="s">
        <v>266</v>
      </c>
      <c r="BS3" s="90" t="s">
        <v>194</v>
      </c>
      <c r="BT3" s="89" t="s">
        <v>4</v>
      </c>
      <c r="BU3" s="73" t="s">
        <v>5</v>
      </c>
      <c r="BV3" s="90" t="s">
        <v>266</v>
      </c>
      <c r="BW3" s="73" t="s">
        <v>194</v>
      </c>
      <c r="BX3" s="89" t="s">
        <v>4</v>
      </c>
      <c r="BY3" s="73" t="s">
        <v>5</v>
      </c>
      <c r="BZ3" s="90" t="s">
        <v>266</v>
      </c>
      <c r="CA3" s="73" t="s">
        <v>194</v>
      </c>
      <c r="CB3" s="89" t="s">
        <v>4</v>
      </c>
      <c r="CC3" s="73" t="s">
        <v>5</v>
      </c>
      <c r="CD3" s="90" t="s">
        <v>266</v>
      </c>
      <c r="CE3" s="73" t="s">
        <v>194</v>
      </c>
      <c r="CF3" s="89" t="s">
        <v>4</v>
      </c>
      <c r="CG3" s="73" t="s">
        <v>5</v>
      </c>
      <c r="CH3" s="90" t="s">
        <v>266</v>
      </c>
      <c r="CI3" s="73" t="s">
        <v>194</v>
      </c>
      <c r="CJ3" s="89" t="s">
        <v>4</v>
      </c>
      <c r="CK3" s="73" t="s">
        <v>5</v>
      </c>
      <c r="CL3" s="90" t="s">
        <v>266</v>
      </c>
      <c r="CM3" s="73" t="s">
        <v>194</v>
      </c>
      <c r="CN3" s="89" t="s">
        <v>4</v>
      </c>
      <c r="CO3" s="73" t="s">
        <v>5</v>
      </c>
      <c r="CP3" s="90" t="s">
        <v>266</v>
      </c>
      <c r="CQ3" s="73" t="s">
        <v>194</v>
      </c>
      <c r="CR3" s="89" t="s">
        <v>4</v>
      </c>
      <c r="CS3" s="73" t="s">
        <v>5</v>
      </c>
      <c r="CT3" s="90" t="s">
        <v>266</v>
      </c>
      <c r="CU3" s="73" t="s">
        <v>194</v>
      </c>
      <c r="CV3" s="89" t="s">
        <v>4</v>
      </c>
      <c r="CW3" s="73" t="s">
        <v>5</v>
      </c>
      <c r="CX3" s="90" t="s">
        <v>266</v>
      </c>
      <c r="CY3" s="73" t="s">
        <v>194</v>
      </c>
      <c r="CZ3" s="89" t="s">
        <v>4</v>
      </c>
      <c r="DA3" s="73" t="s">
        <v>5</v>
      </c>
      <c r="DB3" s="90" t="s">
        <v>266</v>
      </c>
      <c r="DC3" s="73" t="s">
        <v>194</v>
      </c>
      <c r="DD3" s="89" t="s">
        <v>4</v>
      </c>
      <c r="DE3" s="73" t="s">
        <v>5</v>
      </c>
      <c r="DF3" s="90" t="s">
        <v>266</v>
      </c>
      <c r="DG3" s="73" t="s">
        <v>194</v>
      </c>
      <c r="DH3" s="89" t="s">
        <v>4</v>
      </c>
      <c r="DI3" s="73" t="s">
        <v>5</v>
      </c>
      <c r="DJ3" s="90" t="s">
        <v>266</v>
      </c>
      <c r="DK3" s="73" t="s">
        <v>194</v>
      </c>
      <c r="DL3" s="89" t="s">
        <v>4</v>
      </c>
      <c r="DM3" s="73" t="s">
        <v>5</v>
      </c>
      <c r="DN3" s="90" t="s">
        <v>266</v>
      </c>
      <c r="DO3" s="73" t="s">
        <v>194</v>
      </c>
      <c r="DP3" s="89" t="s">
        <v>4</v>
      </c>
      <c r="DQ3" s="73" t="s">
        <v>5</v>
      </c>
      <c r="DR3" s="90" t="s">
        <v>266</v>
      </c>
      <c r="DS3" s="73" t="s">
        <v>194</v>
      </c>
      <c r="DT3" s="89" t="s">
        <v>4</v>
      </c>
      <c r="DU3" s="73" t="s">
        <v>5</v>
      </c>
    </row>
    <row r="4" s="2" customFormat="true" ht="13.5" hidden="false" customHeight="false" outlineLevel="0" collapsed="false">
      <c r="A4" s="87"/>
      <c r="B4" s="88"/>
      <c r="C4" s="87"/>
      <c r="D4" s="74" t="s">
        <v>16</v>
      </c>
      <c r="E4" s="91" t="s">
        <v>16</v>
      </c>
      <c r="F4" s="90"/>
      <c r="G4" s="73"/>
      <c r="H4" s="74" t="s">
        <v>16</v>
      </c>
      <c r="I4" s="91" t="s">
        <v>16</v>
      </c>
      <c r="J4" s="90"/>
      <c r="K4" s="73"/>
      <c r="L4" s="74" t="s">
        <v>16</v>
      </c>
      <c r="M4" s="91" t="s">
        <v>16</v>
      </c>
      <c r="N4" s="90"/>
      <c r="O4" s="73"/>
      <c r="P4" s="74" t="s">
        <v>16</v>
      </c>
      <c r="Q4" s="91" t="s">
        <v>16</v>
      </c>
      <c r="R4" s="90"/>
      <c r="S4" s="73"/>
      <c r="T4" s="74" t="s">
        <v>16</v>
      </c>
      <c r="U4" s="91" t="s">
        <v>16</v>
      </c>
      <c r="V4" s="90"/>
      <c r="W4" s="73"/>
      <c r="X4" s="74" t="s">
        <v>16</v>
      </c>
      <c r="Y4" s="91" t="s">
        <v>16</v>
      </c>
      <c r="Z4" s="90"/>
      <c r="AA4" s="73"/>
      <c r="AB4" s="74" t="s">
        <v>16</v>
      </c>
      <c r="AC4" s="91" t="s">
        <v>16</v>
      </c>
      <c r="AD4" s="90"/>
      <c r="AE4" s="73"/>
      <c r="AF4" s="74" t="s">
        <v>16</v>
      </c>
      <c r="AG4" s="91" t="s">
        <v>16</v>
      </c>
      <c r="AH4" s="90"/>
      <c r="AI4" s="73"/>
      <c r="AJ4" s="74" t="s">
        <v>16</v>
      </c>
      <c r="AK4" s="91" t="s">
        <v>16</v>
      </c>
      <c r="AL4" s="90"/>
      <c r="AM4" s="73"/>
      <c r="AN4" s="74" t="s">
        <v>16</v>
      </c>
      <c r="AO4" s="91" t="s">
        <v>16</v>
      </c>
      <c r="AP4" s="90"/>
      <c r="AQ4" s="73"/>
      <c r="AR4" s="74" t="s">
        <v>16</v>
      </c>
      <c r="AS4" s="91" t="s">
        <v>16</v>
      </c>
      <c r="AT4" s="90"/>
      <c r="AU4" s="73"/>
      <c r="AV4" s="74" t="s">
        <v>16</v>
      </c>
      <c r="AW4" s="91" t="s">
        <v>16</v>
      </c>
      <c r="AX4" s="90"/>
      <c r="AY4" s="73"/>
      <c r="AZ4" s="74" t="s">
        <v>16</v>
      </c>
      <c r="BA4" s="91" t="s">
        <v>16</v>
      </c>
      <c r="BB4" s="90"/>
      <c r="BC4" s="73"/>
      <c r="BD4" s="74" t="s">
        <v>16</v>
      </c>
      <c r="BE4" s="91" t="s">
        <v>16</v>
      </c>
      <c r="BF4" s="90"/>
      <c r="BG4" s="73"/>
      <c r="BH4" s="74" t="s">
        <v>16</v>
      </c>
      <c r="BI4" s="91" t="s">
        <v>16</v>
      </c>
      <c r="BJ4" s="90"/>
      <c r="BK4" s="73"/>
      <c r="BL4" s="74" t="s">
        <v>16</v>
      </c>
      <c r="BM4" s="91" t="s">
        <v>16</v>
      </c>
      <c r="BN4" s="90"/>
      <c r="BO4" s="73"/>
      <c r="BP4" s="74" t="s">
        <v>16</v>
      </c>
      <c r="BQ4" s="91" t="s">
        <v>16</v>
      </c>
      <c r="BR4" s="90"/>
      <c r="BS4" s="90"/>
      <c r="BT4" s="74" t="s">
        <v>16</v>
      </c>
      <c r="BU4" s="91" t="s">
        <v>16</v>
      </c>
      <c r="BV4" s="90"/>
      <c r="BW4" s="73"/>
      <c r="BX4" s="74" t="s">
        <v>16</v>
      </c>
      <c r="BY4" s="91" t="s">
        <v>16</v>
      </c>
      <c r="BZ4" s="90"/>
      <c r="CA4" s="73"/>
      <c r="CB4" s="74" t="s">
        <v>16</v>
      </c>
      <c r="CC4" s="91" t="s">
        <v>16</v>
      </c>
      <c r="CD4" s="90"/>
      <c r="CE4" s="73"/>
      <c r="CF4" s="74" t="s">
        <v>16</v>
      </c>
      <c r="CG4" s="91" t="s">
        <v>16</v>
      </c>
      <c r="CH4" s="90"/>
      <c r="CI4" s="73"/>
      <c r="CJ4" s="74" t="s">
        <v>16</v>
      </c>
      <c r="CK4" s="91" t="s">
        <v>16</v>
      </c>
      <c r="CL4" s="90"/>
      <c r="CM4" s="73"/>
      <c r="CN4" s="74" t="s">
        <v>16</v>
      </c>
      <c r="CO4" s="91" t="s">
        <v>16</v>
      </c>
      <c r="CP4" s="90"/>
      <c r="CQ4" s="73"/>
      <c r="CR4" s="74" t="s">
        <v>16</v>
      </c>
      <c r="CS4" s="91" t="s">
        <v>16</v>
      </c>
      <c r="CT4" s="90"/>
      <c r="CU4" s="73"/>
      <c r="CV4" s="74" t="s">
        <v>16</v>
      </c>
      <c r="CW4" s="91" t="s">
        <v>16</v>
      </c>
      <c r="CX4" s="90"/>
      <c r="CY4" s="73"/>
      <c r="CZ4" s="74" t="s">
        <v>16</v>
      </c>
      <c r="DA4" s="91" t="s">
        <v>16</v>
      </c>
      <c r="DB4" s="90"/>
      <c r="DC4" s="73"/>
      <c r="DD4" s="74" t="s">
        <v>16</v>
      </c>
      <c r="DE4" s="91" t="s">
        <v>16</v>
      </c>
      <c r="DF4" s="90"/>
      <c r="DG4" s="73"/>
      <c r="DH4" s="74" t="s">
        <v>16</v>
      </c>
      <c r="DI4" s="91" t="s">
        <v>16</v>
      </c>
      <c r="DJ4" s="90"/>
      <c r="DK4" s="73"/>
      <c r="DL4" s="74" t="s">
        <v>16</v>
      </c>
      <c r="DM4" s="91" t="s">
        <v>16</v>
      </c>
      <c r="DN4" s="90"/>
      <c r="DO4" s="73"/>
      <c r="DP4" s="74" t="s">
        <v>16</v>
      </c>
      <c r="DQ4" s="91" t="s">
        <v>16</v>
      </c>
      <c r="DR4" s="90"/>
      <c r="DS4" s="73"/>
      <c r="DT4" s="74" t="s">
        <v>16</v>
      </c>
      <c r="DU4" s="91" t="s">
        <v>16</v>
      </c>
    </row>
    <row r="5" customFormat="false" ht="13.5" hidden="false" customHeight="false" outlineLevel="0" collapsed="false">
      <c r="A5" s="77" t="s">
        <v>17</v>
      </c>
      <c r="B5" s="92" t="s">
        <v>137</v>
      </c>
      <c r="C5" s="93" t="s">
        <v>13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240731</v>
      </c>
      <c r="F5" s="78" t="s">
        <v>25</v>
      </c>
      <c r="G5" s="80" t="s">
        <v>267</v>
      </c>
      <c r="H5" s="27" t="n">
        <v>0</v>
      </c>
      <c r="I5" s="27" t="n">
        <v>205825</v>
      </c>
      <c r="J5" s="78" t="s">
        <v>111</v>
      </c>
      <c r="K5" s="80" t="s">
        <v>268</v>
      </c>
      <c r="L5" s="27" t="n">
        <v>0</v>
      </c>
      <c r="M5" s="27" t="n">
        <v>9388</v>
      </c>
      <c r="N5" s="78" t="s">
        <v>113</v>
      </c>
      <c r="O5" s="80" t="s">
        <v>269</v>
      </c>
      <c r="P5" s="27" t="n">
        <v>0</v>
      </c>
      <c r="Q5" s="27" t="n">
        <v>6740</v>
      </c>
      <c r="R5" s="78" t="s">
        <v>270</v>
      </c>
      <c r="S5" s="80" t="s">
        <v>271</v>
      </c>
      <c r="T5" s="27" t="n">
        <v>0</v>
      </c>
      <c r="U5" s="27" t="n">
        <v>10111</v>
      </c>
      <c r="V5" s="78" t="s">
        <v>272</v>
      </c>
      <c r="W5" s="80" t="s">
        <v>273</v>
      </c>
      <c r="X5" s="27" t="n">
        <v>0</v>
      </c>
      <c r="Y5" s="27" t="n">
        <v>8667</v>
      </c>
      <c r="Z5" s="77"/>
      <c r="AA5" s="80"/>
      <c r="AB5" s="27"/>
      <c r="AC5" s="27"/>
      <c r="AD5" s="77"/>
      <c r="AE5" s="80"/>
      <c r="AF5" s="27"/>
      <c r="AG5" s="27"/>
      <c r="AH5" s="77"/>
      <c r="AI5" s="80"/>
      <c r="AJ5" s="27"/>
      <c r="AK5" s="27"/>
      <c r="AL5" s="77"/>
      <c r="AM5" s="80"/>
      <c r="AN5" s="27"/>
      <c r="AO5" s="27"/>
      <c r="AP5" s="77"/>
      <c r="AQ5" s="80"/>
      <c r="AR5" s="27"/>
      <c r="AS5" s="27"/>
      <c r="AT5" s="77"/>
      <c r="AU5" s="80"/>
      <c r="AV5" s="27"/>
      <c r="AW5" s="27"/>
      <c r="AX5" s="77"/>
      <c r="AY5" s="80"/>
      <c r="AZ5" s="27"/>
      <c r="BA5" s="27"/>
      <c r="BB5" s="77"/>
      <c r="BC5" s="80"/>
      <c r="BD5" s="27"/>
      <c r="BE5" s="27"/>
      <c r="BF5" s="77"/>
      <c r="BG5" s="80"/>
      <c r="BH5" s="27"/>
      <c r="BI5" s="27"/>
      <c r="BJ5" s="77"/>
      <c r="BK5" s="80"/>
      <c r="BL5" s="27"/>
      <c r="BM5" s="27"/>
      <c r="BN5" s="77"/>
      <c r="BO5" s="80"/>
      <c r="BP5" s="27"/>
      <c r="BQ5" s="27"/>
      <c r="BR5" s="77"/>
      <c r="BS5" s="80"/>
      <c r="BT5" s="27"/>
      <c r="BU5" s="27"/>
      <c r="BV5" s="77"/>
      <c r="BW5" s="80"/>
      <c r="BX5" s="27"/>
      <c r="BY5" s="27"/>
      <c r="BZ5" s="77"/>
      <c r="CA5" s="80"/>
      <c r="CB5" s="27"/>
      <c r="CC5" s="27"/>
      <c r="CD5" s="77"/>
      <c r="CE5" s="80"/>
      <c r="CF5" s="27"/>
      <c r="CG5" s="27"/>
      <c r="CH5" s="77"/>
      <c r="CI5" s="80"/>
      <c r="CJ5" s="27"/>
      <c r="CK5" s="27"/>
      <c r="CL5" s="77"/>
      <c r="CM5" s="80"/>
      <c r="CN5" s="27"/>
      <c r="CO5" s="27"/>
      <c r="CP5" s="77"/>
      <c r="CQ5" s="80"/>
      <c r="CR5" s="27"/>
      <c r="CS5" s="27"/>
      <c r="CT5" s="77"/>
      <c r="CU5" s="80"/>
      <c r="CV5" s="27"/>
      <c r="CW5" s="27"/>
      <c r="CX5" s="77"/>
      <c r="CY5" s="80"/>
      <c r="CZ5" s="27"/>
      <c r="DA5" s="27"/>
      <c r="DB5" s="77"/>
      <c r="DC5" s="80"/>
      <c r="DD5" s="27"/>
      <c r="DE5" s="27"/>
      <c r="DF5" s="77"/>
      <c r="DG5" s="80"/>
      <c r="DH5" s="27"/>
      <c r="DI5" s="27"/>
      <c r="DJ5" s="77"/>
      <c r="DK5" s="80"/>
      <c r="DL5" s="27"/>
      <c r="DM5" s="27"/>
      <c r="DN5" s="77"/>
      <c r="DO5" s="80"/>
      <c r="DP5" s="27"/>
      <c r="DQ5" s="27"/>
      <c r="DR5" s="77"/>
      <c r="DS5" s="80"/>
      <c r="DT5" s="27"/>
      <c r="DU5" s="27"/>
    </row>
    <row r="6" customFormat="false" ht="13.5" hidden="false" customHeight="false" outlineLevel="0" collapsed="false">
      <c r="A6" s="77" t="s">
        <v>17</v>
      </c>
      <c r="B6" s="92" t="s">
        <v>139</v>
      </c>
      <c r="C6" s="93" t="s">
        <v>140</v>
      </c>
      <c r="D6" s="27" t="n">
        <f aca="false">H6+L6+P6+T6+X6+AB6+AF6+AJ6+AN6+AR6+AV6+AZ6+BD6+BH6+BL6+BP6+BT6+BX6+CB6+CF6+CJ6+CN6+CR6+CV6+CZ6+DD6+DH6+DL6+DP6+DT6</f>
        <v>164596</v>
      </c>
      <c r="E6" s="27" t="n">
        <f aca="false">I6+M6+Q6+U6+Y6+AC6+AG6+AK6+AO6+AS6+AW6+BA6+BE6+BI6+BM6+BQ6+BU6+BY6+CC6+CG6+CK6+CO6+CS6+CW6+DA6+DE6+DI6+DM6+DQ6+DU6</f>
        <v>192508</v>
      </c>
      <c r="F6" s="78" t="s">
        <v>27</v>
      </c>
      <c r="G6" s="80" t="s">
        <v>274</v>
      </c>
      <c r="H6" s="27" t="n">
        <v>130672</v>
      </c>
      <c r="I6" s="27" t="n">
        <v>152782</v>
      </c>
      <c r="J6" s="78" t="s">
        <v>85</v>
      </c>
      <c r="K6" s="80" t="s">
        <v>275</v>
      </c>
      <c r="L6" s="27" t="n">
        <v>14678</v>
      </c>
      <c r="M6" s="27" t="n">
        <v>16925</v>
      </c>
      <c r="N6" s="78" t="s">
        <v>87</v>
      </c>
      <c r="O6" s="80" t="s">
        <v>276</v>
      </c>
      <c r="P6" s="27" t="n">
        <v>19246</v>
      </c>
      <c r="Q6" s="27" t="n">
        <v>22801</v>
      </c>
      <c r="R6" s="77"/>
      <c r="S6" s="80"/>
      <c r="T6" s="27"/>
      <c r="U6" s="27"/>
      <c r="V6" s="77"/>
      <c r="W6" s="80"/>
      <c r="X6" s="27"/>
      <c r="Y6" s="27"/>
      <c r="Z6" s="77"/>
      <c r="AA6" s="80"/>
      <c r="AB6" s="27"/>
      <c r="AC6" s="27"/>
      <c r="AD6" s="77"/>
      <c r="AE6" s="80"/>
      <c r="AF6" s="27"/>
      <c r="AG6" s="27"/>
      <c r="AH6" s="77"/>
      <c r="AI6" s="80"/>
      <c r="AJ6" s="27"/>
      <c r="AK6" s="27"/>
      <c r="AL6" s="77"/>
      <c r="AM6" s="80"/>
      <c r="AN6" s="27"/>
      <c r="AO6" s="27"/>
      <c r="AP6" s="77"/>
      <c r="AQ6" s="80"/>
      <c r="AR6" s="27"/>
      <c r="AS6" s="27"/>
      <c r="AT6" s="77"/>
      <c r="AU6" s="80"/>
      <c r="AV6" s="27"/>
      <c r="AW6" s="27"/>
      <c r="AX6" s="77"/>
      <c r="AY6" s="80"/>
      <c r="AZ6" s="27"/>
      <c r="BA6" s="27"/>
      <c r="BB6" s="77"/>
      <c r="BC6" s="80"/>
      <c r="BD6" s="27"/>
      <c r="BE6" s="27"/>
      <c r="BF6" s="77"/>
      <c r="BG6" s="80"/>
      <c r="BH6" s="27"/>
      <c r="BI6" s="27"/>
      <c r="BJ6" s="77"/>
      <c r="BK6" s="80"/>
      <c r="BL6" s="27"/>
      <c r="BM6" s="27"/>
      <c r="BN6" s="77"/>
      <c r="BO6" s="80"/>
      <c r="BP6" s="27"/>
      <c r="BQ6" s="27"/>
      <c r="BR6" s="77"/>
      <c r="BS6" s="80"/>
      <c r="BT6" s="27"/>
      <c r="BU6" s="27"/>
      <c r="BV6" s="77"/>
      <c r="BW6" s="80"/>
      <c r="BX6" s="27"/>
      <c r="BY6" s="27"/>
      <c r="BZ6" s="77"/>
      <c r="CA6" s="80"/>
      <c r="CB6" s="27"/>
      <c r="CC6" s="27"/>
      <c r="CD6" s="77"/>
      <c r="CE6" s="80"/>
      <c r="CF6" s="27"/>
      <c r="CG6" s="27"/>
      <c r="CH6" s="77"/>
      <c r="CI6" s="80"/>
      <c r="CJ6" s="27"/>
      <c r="CK6" s="27"/>
      <c r="CL6" s="77"/>
      <c r="CM6" s="80"/>
      <c r="CN6" s="27"/>
      <c r="CO6" s="27"/>
      <c r="CP6" s="77"/>
      <c r="CQ6" s="80"/>
      <c r="CR6" s="27"/>
      <c r="CS6" s="27"/>
      <c r="CT6" s="77"/>
      <c r="CU6" s="80"/>
      <c r="CV6" s="27"/>
      <c r="CW6" s="27"/>
      <c r="CX6" s="77"/>
      <c r="CY6" s="80"/>
      <c r="CZ6" s="27"/>
      <c r="DA6" s="27"/>
      <c r="DB6" s="77"/>
      <c r="DC6" s="80"/>
      <c r="DD6" s="27"/>
      <c r="DE6" s="27"/>
      <c r="DF6" s="77"/>
      <c r="DG6" s="80"/>
      <c r="DH6" s="27"/>
      <c r="DI6" s="27"/>
      <c r="DJ6" s="77"/>
      <c r="DK6" s="80"/>
      <c r="DL6" s="27"/>
      <c r="DM6" s="27"/>
      <c r="DN6" s="77"/>
      <c r="DO6" s="80"/>
      <c r="DP6" s="27"/>
      <c r="DQ6" s="27"/>
      <c r="DR6" s="77"/>
      <c r="DS6" s="80"/>
      <c r="DT6" s="27"/>
      <c r="DU6" s="27"/>
    </row>
    <row r="7" customFormat="false" ht="13.5" hidden="false" customHeight="false" outlineLevel="0" collapsed="false">
      <c r="A7" s="77" t="s">
        <v>17</v>
      </c>
      <c r="B7" s="92" t="s">
        <v>141</v>
      </c>
      <c r="C7" s="93" t="s">
        <v>142</v>
      </c>
      <c r="D7" s="27" t="n">
        <f aca="false">H7+L7+P7+T7+X7+AB7+AF7+AJ7+AN7+AR7+AV7+AZ7+BD7+BH7+BL7+BP7+BT7+BX7+CB7+CF7+CJ7+CN7+CR7+CV7+CZ7+DD7+DH7+DL7+DP7+DT7</f>
        <v>144584</v>
      </c>
      <c r="E7" s="27" t="n">
        <f aca="false">I7+M7+Q7+U7+Y7+AC7+AG7+AK7+AO7+AS7+AW7+BA7+BE7+BI7+BM7+BQ7+BU7+BY7+CC7+CG7+CK7+CO7+CS7+CW7+DA7+DE7+DI7+DM7+DQ7+DU7</f>
        <v>132455</v>
      </c>
      <c r="F7" s="78" t="s">
        <v>29</v>
      </c>
      <c r="G7" s="80" t="s">
        <v>277</v>
      </c>
      <c r="H7" s="27" t="n">
        <v>117113</v>
      </c>
      <c r="I7" s="27" t="n">
        <v>94043</v>
      </c>
      <c r="J7" s="78" t="s">
        <v>51</v>
      </c>
      <c r="K7" s="80" t="s">
        <v>278</v>
      </c>
      <c r="L7" s="27" t="n">
        <v>15904</v>
      </c>
      <c r="M7" s="27" t="n">
        <v>26491</v>
      </c>
      <c r="N7" s="78" t="s">
        <v>53</v>
      </c>
      <c r="O7" s="80" t="s">
        <v>279</v>
      </c>
      <c r="P7" s="27" t="n">
        <v>11567</v>
      </c>
      <c r="Q7" s="27" t="n">
        <v>11921</v>
      </c>
      <c r="R7" s="77"/>
      <c r="S7" s="80"/>
      <c r="T7" s="27"/>
      <c r="U7" s="27"/>
      <c r="V7" s="77"/>
      <c r="W7" s="80"/>
      <c r="X7" s="27"/>
      <c r="Y7" s="27"/>
      <c r="Z7" s="77"/>
      <c r="AA7" s="80"/>
      <c r="AB7" s="27"/>
      <c r="AC7" s="27"/>
      <c r="AD7" s="77"/>
      <c r="AE7" s="80"/>
      <c r="AF7" s="27"/>
      <c r="AG7" s="27"/>
      <c r="AH7" s="77"/>
      <c r="AI7" s="80"/>
      <c r="AJ7" s="27"/>
      <c r="AK7" s="27"/>
      <c r="AL7" s="77"/>
      <c r="AM7" s="80"/>
      <c r="AN7" s="27"/>
      <c r="AO7" s="27"/>
      <c r="AP7" s="77"/>
      <c r="AQ7" s="80"/>
      <c r="AR7" s="27"/>
      <c r="AS7" s="27"/>
      <c r="AT7" s="77"/>
      <c r="AU7" s="80"/>
      <c r="AV7" s="27"/>
      <c r="AW7" s="27"/>
      <c r="AX7" s="77"/>
      <c r="AY7" s="80"/>
      <c r="AZ7" s="27"/>
      <c r="BA7" s="27"/>
      <c r="BB7" s="77"/>
      <c r="BC7" s="80"/>
      <c r="BD7" s="27"/>
      <c r="BE7" s="27"/>
      <c r="BF7" s="77"/>
      <c r="BG7" s="80"/>
      <c r="BH7" s="27"/>
      <c r="BI7" s="27"/>
      <c r="BJ7" s="77"/>
      <c r="BK7" s="80"/>
      <c r="BL7" s="27"/>
      <c r="BM7" s="27"/>
      <c r="BN7" s="77"/>
      <c r="BO7" s="80"/>
      <c r="BP7" s="27"/>
      <c r="BQ7" s="27"/>
      <c r="BR7" s="77"/>
      <c r="BS7" s="80"/>
      <c r="BT7" s="27"/>
      <c r="BU7" s="27"/>
      <c r="BV7" s="77"/>
      <c r="BW7" s="80"/>
      <c r="BX7" s="27"/>
      <c r="BY7" s="27"/>
      <c r="BZ7" s="77"/>
      <c r="CA7" s="80"/>
      <c r="CB7" s="27"/>
      <c r="CC7" s="27"/>
      <c r="CD7" s="77"/>
      <c r="CE7" s="80"/>
      <c r="CF7" s="27"/>
      <c r="CG7" s="27"/>
      <c r="CH7" s="77"/>
      <c r="CI7" s="80"/>
      <c r="CJ7" s="27"/>
      <c r="CK7" s="27"/>
      <c r="CL7" s="77"/>
      <c r="CM7" s="80"/>
      <c r="CN7" s="27"/>
      <c r="CO7" s="27"/>
      <c r="CP7" s="77"/>
      <c r="CQ7" s="80"/>
      <c r="CR7" s="27"/>
      <c r="CS7" s="27"/>
      <c r="CT7" s="77"/>
      <c r="CU7" s="80"/>
      <c r="CV7" s="27"/>
      <c r="CW7" s="27"/>
      <c r="CX7" s="77"/>
      <c r="CY7" s="80"/>
      <c r="CZ7" s="27"/>
      <c r="DA7" s="27"/>
      <c r="DB7" s="77"/>
      <c r="DC7" s="80"/>
      <c r="DD7" s="27"/>
      <c r="DE7" s="27"/>
      <c r="DF7" s="77"/>
      <c r="DG7" s="80"/>
      <c r="DH7" s="27"/>
      <c r="DI7" s="27"/>
      <c r="DJ7" s="77"/>
      <c r="DK7" s="80"/>
      <c r="DL7" s="27"/>
      <c r="DM7" s="27"/>
      <c r="DN7" s="77"/>
      <c r="DO7" s="80"/>
      <c r="DP7" s="27"/>
      <c r="DQ7" s="27"/>
      <c r="DR7" s="77"/>
      <c r="DS7" s="80"/>
      <c r="DT7" s="27"/>
      <c r="DU7" s="27"/>
    </row>
    <row r="8" customFormat="false" ht="13.5" hidden="false" customHeight="false" outlineLevel="0" collapsed="false">
      <c r="A8" s="77" t="s">
        <v>17</v>
      </c>
      <c r="B8" s="92" t="s">
        <v>143</v>
      </c>
      <c r="C8" s="93" t="s">
        <v>144</v>
      </c>
      <c r="D8" s="27" t="n">
        <f aca="false">H8+L8+P8+T8+X8+AB8+AF8+AJ8+AN8+AR8+AV8+AZ8+BD8+BH8+BL8+BP8+BT8+BX8+CB8+CF8+CJ8+CN8+CR8+CV8+CZ8+DD8+DH8+DL8+DP8+DT8</f>
        <v>110309</v>
      </c>
      <c r="E8" s="27" t="n">
        <f aca="false">I8+M8+Q8+U8+Y8+AC8+AG8+AK8+AO8+AS8+AW8+BA8+BE8+BI8+BM8+BQ8+BU8+BY8+CC8+CG8+CK8+CO8+CS8+CW8+DA8+DE8+DI8+DM8+DQ8+DU8</f>
        <v>0</v>
      </c>
      <c r="F8" s="78" t="s">
        <v>47</v>
      </c>
      <c r="G8" s="80" t="s">
        <v>280</v>
      </c>
      <c r="H8" s="27" t="n">
        <v>38609</v>
      </c>
      <c r="I8" s="27" t="n">
        <v>0</v>
      </c>
      <c r="J8" s="78" t="s">
        <v>75</v>
      </c>
      <c r="K8" s="80" t="s">
        <v>281</v>
      </c>
      <c r="L8" s="27" t="n">
        <v>71700</v>
      </c>
      <c r="M8" s="27" t="n">
        <v>0</v>
      </c>
      <c r="N8" s="77"/>
      <c r="O8" s="80"/>
      <c r="P8" s="27"/>
      <c r="Q8" s="27"/>
      <c r="R8" s="77"/>
      <c r="S8" s="80"/>
      <c r="T8" s="27"/>
      <c r="U8" s="27"/>
      <c r="V8" s="77"/>
      <c r="W8" s="80"/>
      <c r="X8" s="27"/>
      <c r="Y8" s="27"/>
      <c r="Z8" s="77"/>
      <c r="AA8" s="80"/>
      <c r="AB8" s="27"/>
      <c r="AC8" s="27"/>
      <c r="AD8" s="77"/>
      <c r="AE8" s="80"/>
      <c r="AF8" s="27"/>
      <c r="AG8" s="27"/>
      <c r="AH8" s="77"/>
      <c r="AI8" s="80"/>
      <c r="AJ8" s="27"/>
      <c r="AK8" s="27"/>
      <c r="AL8" s="77"/>
      <c r="AM8" s="80"/>
      <c r="AN8" s="27"/>
      <c r="AO8" s="27"/>
      <c r="AP8" s="77"/>
      <c r="AQ8" s="80"/>
      <c r="AR8" s="27"/>
      <c r="AS8" s="27"/>
      <c r="AT8" s="77"/>
      <c r="AU8" s="80"/>
      <c r="AV8" s="27"/>
      <c r="AW8" s="27"/>
      <c r="AX8" s="77"/>
      <c r="AY8" s="80"/>
      <c r="AZ8" s="27"/>
      <c r="BA8" s="27"/>
      <c r="BB8" s="77"/>
      <c r="BC8" s="80"/>
      <c r="BD8" s="27"/>
      <c r="BE8" s="27"/>
      <c r="BF8" s="77"/>
      <c r="BG8" s="80"/>
      <c r="BH8" s="27"/>
      <c r="BI8" s="27"/>
      <c r="BJ8" s="77"/>
      <c r="BK8" s="80"/>
      <c r="BL8" s="27"/>
      <c r="BM8" s="27"/>
      <c r="BN8" s="77"/>
      <c r="BO8" s="80"/>
      <c r="BP8" s="27"/>
      <c r="BQ8" s="27"/>
      <c r="BR8" s="77"/>
      <c r="BS8" s="80"/>
      <c r="BT8" s="27"/>
      <c r="BU8" s="27"/>
      <c r="BV8" s="77"/>
      <c r="BW8" s="80"/>
      <c r="BX8" s="27"/>
      <c r="BY8" s="27"/>
      <c r="BZ8" s="77"/>
      <c r="CA8" s="80"/>
      <c r="CB8" s="27"/>
      <c r="CC8" s="27"/>
      <c r="CD8" s="77"/>
      <c r="CE8" s="80"/>
      <c r="CF8" s="27"/>
      <c r="CG8" s="27"/>
      <c r="CH8" s="77"/>
      <c r="CI8" s="80"/>
      <c r="CJ8" s="27"/>
      <c r="CK8" s="27"/>
      <c r="CL8" s="77"/>
      <c r="CM8" s="80"/>
      <c r="CN8" s="27"/>
      <c r="CO8" s="27"/>
      <c r="CP8" s="77"/>
      <c r="CQ8" s="80"/>
      <c r="CR8" s="27"/>
      <c r="CS8" s="27"/>
      <c r="CT8" s="77"/>
      <c r="CU8" s="80"/>
      <c r="CV8" s="27"/>
      <c r="CW8" s="27"/>
      <c r="CX8" s="77"/>
      <c r="CY8" s="80"/>
      <c r="CZ8" s="27"/>
      <c r="DA8" s="27"/>
      <c r="DB8" s="77"/>
      <c r="DC8" s="80"/>
      <c r="DD8" s="27"/>
      <c r="DE8" s="27"/>
      <c r="DF8" s="77"/>
      <c r="DG8" s="80"/>
      <c r="DH8" s="27"/>
      <c r="DI8" s="27"/>
      <c r="DJ8" s="77"/>
      <c r="DK8" s="80"/>
      <c r="DL8" s="27"/>
      <c r="DM8" s="27"/>
      <c r="DN8" s="77"/>
      <c r="DO8" s="80"/>
      <c r="DP8" s="27"/>
      <c r="DQ8" s="27"/>
      <c r="DR8" s="77"/>
      <c r="DS8" s="80"/>
      <c r="DT8" s="27"/>
      <c r="DU8" s="27"/>
    </row>
    <row r="9" customFormat="false" ht="13.5" hidden="false" customHeight="false" outlineLevel="0" collapsed="false">
      <c r="A9" s="77" t="s">
        <v>17</v>
      </c>
      <c r="B9" s="92" t="s">
        <v>145</v>
      </c>
      <c r="C9" s="93" t="s">
        <v>14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180362</v>
      </c>
      <c r="F9" s="78" t="s">
        <v>63</v>
      </c>
      <c r="G9" s="80" t="s">
        <v>282</v>
      </c>
      <c r="H9" s="27" t="n">
        <v>0</v>
      </c>
      <c r="I9" s="27" t="n">
        <v>28765</v>
      </c>
      <c r="J9" s="78" t="s">
        <v>59</v>
      </c>
      <c r="K9" s="80" t="s">
        <v>283</v>
      </c>
      <c r="L9" s="27" t="n">
        <v>0</v>
      </c>
      <c r="M9" s="27" t="n">
        <v>37488</v>
      </c>
      <c r="N9" s="78" t="s">
        <v>61</v>
      </c>
      <c r="O9" s="80" t="s">
        <v>284</v>
      </c>
      <c r="P9" s="27" t="n">
        <v>0</v>
      </c>
      <c r="Q9" s="27" t="n">
        <v>15223</v>
      </c>
      <c r="R9" s="78" t="s">
        <v>47</v>
      </c>
      <c r="S9" s="80" t="s">
        <v>280</v>
      </c>
      <c r="T9" s="27" t="n">
        <v>0</v>
      </c>
      <c r="U9" s="27" t="n">
        <v>16812</v>
      </c>
      <c r="V9" s="78" t="s">
        <v>65</v>
      </c>
      <c r="W9" s="80" t="s">
        <v>285</v>
      </c>
      <c r="X9" s="27" t="n">
        <v>0</v>
      </c>
      <c r="Y9" s="27" t="n">
        <v>17372</v>
      </c>
      <c r="Z9" s="78" t="s">
        <v>69</v>
      </c>
      <c r="AA9" s="80" t="s">
        <v>286</v>
      </c>
      <c r="AB9" s="27" t="n">
        <v>0</v>
      </c>
      <c r="AC9" s="27" t="n">
        <v>7414</v>
      </c>
      <c r="AD9" s="78" t="s">
        <v>67</v>
      </c>
      <c r="AE9" s="80" t="s">
        <v>287</v>
      </c>
      <c r="AF9" s="27" t="n">
        <v>0</v>
      </c>
      <c r="AG9" s="27" t="n">
        <v>7330</v>
      </c>
      <c r="AH9" s="78" t="s">
        <v>71</v>
      </c>
      <c r="AI9" s="80" t="s">
        <v>288</v>
      </c>
      <c r="AJ9" s="27" t="n">
        <v>0</v>
      </c>
      <c r="AK9" s="27" t="n">
        <v>8264</v>
      </c>
      <c r="AL9" s="78" t="s">
        <v>73</v>
      </c>
      <c r="AM9" s="80" t="s">
        <v>289</v>
      </c>
      <c r="AN9" s="27" t="n">
        <v>0</v>
      </c>
      <c r="AO9" s="27" t="n">
        <v>9663</v>
      </c>
      <c r="AP9" s="78" t="s">
        <v>55</v>
      </c>
      <c r="AQ9" s="80" t="s">
        <v>290</v>
      </c>
      <c r="AR9" s="27" t="n">
        <v>0</v>
      </c>
      <c r="AS9" s="27" t="n">
        <v>16950</v>
      </c>
      <c r="AT9" s="78" t="s">
        <v>57</v>
      </c>
      <c r="AU9" s="80" t="s">
        <v>291</v>
      </c>
      <c r="AV9" s="27" t="n">
        <v>0</v>
      </c>
      <c r="AW9" s="27" t="n">
        <v>15081</v>
      </c>
      <c r="AX9" s="77"/>
      <c r="AY9" s="80"/>
      <c r="AZ9" s="27"/>
      <c r="BA9" s="27"/>
      <c r="BB9" s="77"/>
      <c r="BC9" s="80"/>
      <c r="BD9" s="27"/>
      <c r="BE9" s="27"/>
      <c r="BF9" s="77"/>
      <c r="BG9" s="80"/>
      <c r="BH9" s="27"/>
      <c r="BI9" s="27"/>
      <c r="BJ9" s="77"/>
      <c r="BK9" s="80"/>
      <c r="BL9" s="27"/>
      <c r="BM9" s="27"/>
      <c r="BN9" s="77"/>
      <c r="BO9" s="80"/>
      <c r="BP9" s="27"/>
      <c r="BQ9" s="27"/>
      <c r="BR9" s="77"/>
      <c r="BS9" s="80"/>
      <c r="BT9" s="27"/>
      <c r="BU9" s="27"/>
      <c r="BV9" s="77"/>
      <c r="BW9" s="80"/>
      <c r="BX9" s="27"/>
      <c r="BY9" s="27"/>
      <c r="BZ9" s="77"/>
      <c r="CA9" s="80"/>
      <c r="CB9" s="27"/>
      <c r="CC9" s="27"/>
      <c r="CD9" s="77"/>
      <c r="CE9" s="80"/>
      <c r="CF9" s="27"/>
      <c r="CG9" s="27"/>
      <c r="CH9" s="77"/>
      <c r="CI9" s="80"/>
      <c r="CJ9" s="27"/>
      <c r="CK9" s="27"/>
      <c r="CL9" s="77"/>
      <c r="CM9" s="80"/>
      <c r="CN9" s="27"/>
      <c r="CO9" s="27"/>
      <c r="CP9" s="77"/>
      <c r="CQ9" s="80"/>
      <c r="CR9" s="27"/>
      <c r="CS9" s="27"/>
      <c r="CT9" s="77"/>
      <c r="CU9" s="80"/>
      <c r="CV9" s="27"/>
      <c r="CW9" s="27"/>
      <c r="CX9" s="77"/>
      <c r="CY9" s="80"/>
      <c r="CZ9" s="27"/>
      <c r="DA9" s="27"/>
      <c r="DB9" s="77"/>
      <c r="DC9" s="80"/>
      <c r="DD9" s="27"/>
      <c r="DE9" s="27"/>
      <c r="DF9" s="77"/>
      <c r="DG9" s="80"/>
      <c r="DH9" s="27"/>
      <c r="DI9" s="27"/>
      <c r="DJ9" s="77"/>
      <c r="DK9" s="80"/>
      <c r="DL9" s="27"/>
      <c r="DM9" s="27"/>
      <c r="DN9" s="77"/>
      <c r="DO9" s="80"/>
      <c r="DP9" s="27"/>
      <c r="DQ9" s="27"/>
      <c r="DR9" s="77"/>
      <c r="DS9" s="80"/>
      <c r="DT9" s="27"/>
      <c r="DU9" s="27"/>
    </row>
    <row r="10" customFormat="false" ht="13.5" hidden="false" customHeight="false" outlineLevel="0" collapsed="false">
      <c r="A10" s="77" t="s">
        <v>17</v>
      </c>
      <c r="B10" s="92" t="s">
        <v>147</v>
      </c>
      <c r="C10" s="93" t="s">
        <v>148</v>
      </c>
      <c r="D10" s="27" t="n">
        <f aca="false">H10+L10+P10+T10+X10+AB10+AF10+AJ10+AN10+AR10+AV10+AZ10+BD10+BH10+BL10+BP10+BT10+BX10+CB10+CF10+CJ10+CN10+CR10+CV10+CZ10+DD10+DH10+DL10+DP10+DT10</f>
        <v>279833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61</v>
      </c>
      <c r="G10" s="80" t="s">
        <v>284</v>
      </c>
      <c r="H10" s="27" t="n">
        <v>53817</v>
      </c>
      <c r="I10" s="27" t="n">
        <v>0</v>
      </c>
      <c r="J10" s="78" t="s">
        <v>59</v>
      </c>
      <c r="K10" s="80" t="s">
        <v>283</v>
      </c>
      <c r="L10" s="27" t="n">
        <v>84298</v>
      </c>
      <c r="M10" s="27" t="n">
        <v>0</v>
      </c>
      <c r="N10" s="78" t="s">
        <v>63</v>
      </c>
      <c r="O10" s="80" t="s">
        <v>282</v>
      </c>
      <c r="P10" s="27" t="n">
        <v>82170</v>
      </c>
      <c r="Q10" s="27" t="n">
        <v>0</v>
      </c>
      <c r="R10" s="78" t="s">
        <v>65</v>
      </c>
      <c r="S10" s="80" t="s">
        <v>285</v>
      </c>
      <c r="T10" s="27" t="n">
        <v>59548</v>
      </c>
      <c r="U10" s="27" t="n">
        <v>0</v>
      </c>
      <c r="V10" s="77"/>
      <c r="W10" s="80"/>
      <c r="X10" s="27"/>
      <c r="Y10" s="27"/>
      <c r="Z10" s="77"/>
      <c r="AA10" s="80"/>
      <c r="AB10" s="27"/>
      <c r="AC10" s="27"/>
      <c r="AD10" s="77"/>
      <c r="AE10" s="80"/>
      <c r="AF10" s="27"/>
      <c r="AG10" s="27"/>
      <c r="AH10" s="77"/>
      <c r="AI10" s="80"/>
      <c r="AJ10" s="27"/>
      <c r="AK10" s="27"/>
      <c r="AL10" s="77"/>
      <c r="AM10" s="80"/>
      <c r="AN10" s="27"/>
      <c r="AO10" s="27"/>
      <c r="AP10" s="77"/>
      <c r="AQ10" s="80"/>
      <c r="AR10" s="27"/>
      <c r="AS10" s="27"/>
      <c r="AT10" s="77"/>
      <c r="AU10" s="80"/>
      <c r="AV10" s="27"/>
      <c r="AW10" s="27"/>
      <c r="AX10" s="77"/>
      <c r="AY10" s="80"/>
      <c r="AZ10" s="27"/>
      <c r="BA10" s="27"/>
      <c r="BB10" s="77"/>
      <c r="BC10" s="80"/>
      <c r="BD10" s="27"/>
      <c r="BE10" s="27"/>
      <c r="BF10" s="77"/>
      <c r="BG10" s="80"/>
      <c r="BH10" s="27"/>
      <c r="BI10" s="27"/>
      <c r="BJ10" s="77"/>
      <c r="BK10" s="80"/>
      <c r="BL10" s="27"/>
      <c r="BM10" s="27"/>
      <c r="BN10" s="77"/>
      <c r="BO10" s="80"/>
      <c r="BP10" s="27"/>
      <c r="BQ10" s="27"/>
      <c r="BR10" s="77"/>
      <c r="BS10" s="80"/>
      <c r="BT10" s="27"/>
      <c r="BU10" s="27"/>
      <c r="BV10" s="77"/>
      <c r="BW10" s="80"/>
      <c r="BX10" s="27"/>
      <c r="BY10" s="27"/>
      <c r="BZ10" s="77"/>
      <c r="CA10" s="80"/>
      <c r="CB10" s="27"/>
      <c r="CC10" s="27"/>
      <c r="CD10" s="77"/>
      <c r="CE10" s="80"/>
      <c r="CF10" s="27"/>
      <c r="CG10" s="27"/>
      <c r="CH10" s="77"/>
      <c r="CI10" s="80"/>
      <c r="CJ10" s="27"/>
      <c r="CK10" s="27"/>
      <c r="CL10" s="77"/>
      <c r="CM10" s="80"/>
      <c r="CN10" s="27"/>
      <c r="CO10" s="27"/>
      <c r="CP10" s="77"/>
      <c r="CQ10" s="80"/>
      <c r="CR10" s="27"/>
      <c r="CS10" s="27"/>
      <c r="CT10" s="77"/>
      <c r="CU10" s="80"/>
      <c r="CV10" s="27"/>
      <c r="CW10" s="27"/>
      <c r="CX10" s="77"/>
      <c r="CY10" s="80"/>
      <c r="CZ10" s="27"/>
      <c r="DA10" s="27"/>
      <c r="DB10" s="77"/>
      <c r="DC10" s="80"/>
      <c r="DD10" s="27"/>
      <c r="DE10" s="27"/>
      <c r="DF10" s="77"/>
      <c r="DG10" s="80"/>
      <c r="DH10" s="27"/>
      <c r="DI10" s="27"/>
      <c r="DJ10" s="77"/>
      <c r="DK10" s="80"/>
      <c r="DL10" s="27"/>
      <c r="DM10" s="27"/>
      <c r="DN10" s="77"/>
      <c r="DO10" s="80"/>
      <c r="DP10" s="27"/>
      <c r="DQ10" s="27"/>
      <c r="DR10" s="77"/>
      <c r="DS10" s="80"/>
      <c r="DT10" s="27"/>
      <c r="DU10" s="27"/>
    </row>
    <row r="11" customFormat="false" ht="13.5" hidden="false" customHeight="false" outlineLevel="0" collapsed="false">
      <c r="A11" s="77" t="s">
        <v>17</v>
      </c>
      <c r="B11" s="92" t="s">
        <v>149</v>
      </c>
      <c r="C11" s="93" t="s">
        <v>150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88360</v>
      </c>
      <c r="F11" s="78" t="s">
        <v>115</v>
      </c>
      <c r="G11" s="80" t="s">
        <v>292</v>
      </c>
      <c r="H11" s="27" t="n">
        <v>0</v>
      </c>
      <c r="I11" s="27" t="n">
        <v>31014</v>
      </c>
      <c r="J11" s="78" t="s">
        <v>117</v>
      </c>
      <c r="K11" s="80" t="s">
        <v>293</v>
      </c>
      <c r="L11" s="27" t="n">
        <v>0</v>
      </c>
      <c r="M11" s="27" t="n">
        <v>20379</v>
      </c>
      <c r="N11" s="78" t="s">
        <v>119</v>
      </c>
      <c r="O11" s="80" t="s">
        <v>294</v>
      </c>
      <c r="P11" s="27" t="n">
        <v>0</v>
      </c>
      <c r="Q11" s="27" t="n">
        <v>13113</v>
      </c>
      <c r="R11" s="78" t="s">
        <v>121</v>
      </c>
      <c r="S11" s="80" t="s">
        <v>295</v>
      </c>
      <c r="T11" s="27" t="n">
        <v>0</v>
      </c>
      <c r="U11" s="27" t="n">
        <v>23854</v>
      </c>
      <c r="V11" s="77"/>
      <c r="W11" s="80"/>
      <c r="X11" s="27"/>
      <c r="Y11" s="27"/>
      <c r="Z11" s="77"/>
      <c r="AA11" s="80"/>
      <c r="AB11" s="27"/>
      <c r="AC11" s="27"/>
      <c r="AD11" s="77"/>
      <c r="AE11" s="80"/>
      <c r="AF11" s="27"/>
      <c r="AG11" s="27"/>
      <c r="AH11" s="77"/>
      <c r="AI11" s="80"/>
      <c r="AJ11" s="27"/>
      <c r="AK11" s="27"/>
      <c r="AL11" s="77"/>
      <c r="AM11" s="80"/>
      <c r="AN11" s="27"/>
      <c r="AO11" s="27"/>
      <c r="AP11" s="77"/>
      <c r="AQ11" s="80"/>
      <c r="AR11" s="27"/>
      <c r="AS11" s="27"/>
      <c r="AT11" s="77"/>
      <c r="AU11" s="80"/>
      <c r="AV11" s="27"/>
      <c r="AW11" s="27"/>
      <c r="AX11" s="77"/>
      <c r="AY11" s="80"/>
      <c r="AZ11" s="27"/>
      <c r="BA11" s="27"/>
      <c r="BB11" s="77"/>
      <c r="BC11" s="80"/>
      <c r="BD11" s="27"/>
      <c r="BE11" s="27"/>
      <c r="BF11" s="77"/>
      <c r="BG11" s="80"/>
      <c r="BH11" s="27"/>
      <c r="BI11" s="27"/>
      <c r="BJ11" s="77"/>
      <c r="BK11" s="80"/>
      <c r="BL11" s="27"/>
      <c r="BM11" s="27"/>
      <c r="BN11" s="77"/>
      <c r="BO11" s="80"/>
      <c r="BP11" s="27"/>
      <c r="BQ11" s="27"/>
      <c r="BR11" s="77"/>
      <c r="BS11" s="80"/>
      <c r="BT11" s="27"/>
      <c r="BU11" s="27"/>
      <c r="BV11" s="77"/>
      <c r="BW11" s="80"/>
      <c r="BX11" s="27"/>
      <c r="BY11" s="27"/>
      <c r="BZ11" s="77"/>
      <c r="CA11" s="80"/>
      <c r="CB11" s="27"/>
      <c r="CC11" s="27"/>
      <c r="CD11" s="77"/>
      <c r="CE11" s="80"/>
      <c r="CF11" s="27"/>
      <c r="CG11" s="27"/>
      <c r="CH11" s="77"/>
      <c r="CI11" s="80"/>
      <c r="CJ11" s="27"/>
      <c r="CK11" s="27"/>
      <c r="CL11" s="77"/>
      <c r="CM11" s="80"/>
      <c r="CN11" s="27"/>
      <c r="CO11" s="27"/>
      <c r="CP11" s="77"/>
      <c r="CQ11" s="80"/>
      <c r="CR11" s="27"/>
      <c r="CS11" s="27"/>
      <c r="CT11" s="77"/>
      <c r="CU11" s="80"/>
      <c r="CV11" s="27"/>
      <c r="CW11" s="27"/>
      <c r="CX11" s="77"/>
      <c r="CY11" s="80"/>
      <c r="CZ11" s="27"/>
      <c r="DA11" s="27"/>
      <c r="DB11" s="77"/>
      <c r="DC11" s="80"/>
      <c r="DD11" s="27"/>
      <c r="DE11" s="27"/>
      <c r="DF11" s="77"/>
      <c r="DG11" s="80"/>
      <c r="DH11" s="27"/>
      <c r="DI11" s="27"/>
      <c r="DJ11" s="77"/>
      <c r="DK11" s="80"/>
      <c r="DL11" s="27"/>
      <c r="DM11" s="27"/>
      <c r="DN11" s="77"/>
      <c r="DO11" s="80"/>
      <c r="DP11" s="27"/>
      <c r="DQ11" s="27"/>
      <c r="DR11" s="77"/>
      <c r="DS11" s="80"/>
      <c r="DT11" s="27"/>
      <c r="DU11" s="27"/>
    </row>
    <row r="12" customFormat="false" ht="13.5" hidden="false" customHeight="false" outlineLevel="0" collapsed="false">
      <c r="A12" s="77" t="s">
        <v>17</v>
      </c>
      <c r="B12" s="92" t="s">
        <v>151</v>
      </c>
      <c r="C12" s="93" t="s">
        <v>152</v>
      </c>
      <c r="D12" s="27" t="n">
        <f aca="false">H12+L12+P12+T12+X12+AB12+AF12+AJ12+AN12+AR12+AV12+AZ12+BD12+BH12+BL12+BP12+BT12+BX12+CB12+CF12+CJ12+CN12+CR12+CV12+CZ12+DD12+DH12+DL12+DP12+DT12</f>
        <v>68861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55</v>
      </c>
      <c r="G12" s="80" t="s">
        <v>290</v>
      </c>
      <c r="H12" s="27" t="n">
        <v>34431</v>
      </c>
      <c r="I12" s="27" t="n">
        <v>0</v>
      </c>
      <c r="J12" s="78" t="s">
        <v>57</v>
      </c>
      <c r="K12" s="80" t="s">
        <v>291</v>
      </c>
      <c r="L12" s="27" t="n">
        <v>34430</v>
      </c>
      <c r="M12" s="27" t="n">
        <v>0</v>
      </c>
      <c r="N12" s="77"/>
      <c r="O12" s="80"/>
      <c r="P12" s="27"/>
      <c r="Q12" s="27"/>
      <c r="R12" s="77"/>
      <c r="S12" s="80"/>
      <c r="T12" s="27"/>
      <c r="U12" s="27"/>
      <c r="V12" s="77"/>
      <c r="W12" s="80"/>
      <c r="X12" s="27"/>
      <c r="Y12" s="27"/>
      <c r="Z12" s="77"/>
      <c r="AA12" s="80"/>
      <c r="AB12" s="27"/>
      <c r="AC12" s="27"/>
      <c r="AD12" s="77"/>
      <c r="AE12" s="80"/>
      <c r="AF12" s="27"/>
      <c r="AG12" s="27"/>
      <c r="AH12" s="77"/>
      <c r="AI12" s="80"/>
      <c r="AJ12" s="27"/>
      <c r="AK12" s="27"/>
      <c r="AL12" s="77"/>
      <c r="AM12" s="80"/>
      <c r="AN12" s="27"/>
      <c r="AO12" s="27"/>
      <c r="AP12" s="77"/>
      <c r="AQ12" s="80"/>
      <c r="AR12" s="27"/>
      <c r="AS12" s="27"/>
      <c r="AT12" s="77"/>
      <c r="AU12" s="80"/>
      <c r="AV12" s="27"/>
      <c r="AW12" s="27"/>
      <c r="AX12" s="77"/>
      <c r="AY12" s="80"/>
      <c r="AZ12" s="27"/>
      <c r="BA12" s="27"/>
      <c r="BB12" s="77"/>
      <c r="BC12" s="80"/>
      <c r="BD12" s="27"/>
      <c r="BE12" s="27"/>
      <c r="BF12" s="77"/>
      <c r="BG12" s="80"/>
      <c r="BH12" s="27"/>
      <c r="BI12" s="27"/>
      <c r="BJ12" s="77"/>
      <c r="BK12" s="80"/>
      <c r="BL12" s="27"/>
      <c r="BM12" s="27"/>
      <c r="BN12" s="77"/>
      <c r="BO12" s="80"/>
      <c r="BP12" s="27"/>
      <c r="BQ12" s="27"/>
      <c r="BR12" s="77"/>
      <c r="BS12" s="80"/>
      <c r="BT12" s="27"/>
      <c r="BU12" s="27"/>
      <c r="BV12" s="77"/>
      <c r="BW12" s="80"/>
      <c r="BX12" s="27"/>
      <c r="BY12" s="27"/>
      <c r="BZ12" s="77"/>
      <c r="CA12" s="80"/>
      <c r="CB12" s="27"/>
      <c r="CC12" s="27"/>
      <c r="CD12" s="77"/>
      <c r="CE12" s="80"/>
      <c r="CF12" s="27"/>
      <c r="CG12" s="27"/>
      <c r="CH12" s="77"/>
      <c r="CI12" s="80"/>
      <c r="CJ12" s="27"/>
      <c r="CK12" s="27"/>
      <c r="CL12" s="77"/>
      <c r="CM12" s="80"/>
      <c r="CN12" s="27"/>
      <c r="CO12" s="27"/>
      <c r="CP12" s="77"/>
      <c r="CQ12" s="80"/>
      <c r="CR12" s="27"/>
      <c r="CS12" s="27"/>
      <c r="CT12" s="77"/>
      <c r="CU12" s="80"/>
      <c r="CV12" s="27"/>
      <c r="CW12" s="27"/>
      <c r="CX12" s="77"/>
      <c r="CY12" s="80"/>
      <c r="CZ12" s="27"/>
      <c r="DA12" s="27"/>
      <c r="DB12" s="77"/>
      <c r="DC12" s="80"/>
      <c r="DD12" s="27"/>
      <c r="DE12" s="27"/>
      <c r="DF12" s="77"/>
      <c r="DG12" s="80"/>
      <c r="DH12" s="27"/>
      <c r="DI12" s="27"/>
      <c r="DJ12" s="77"/>
      <c r="DK12" s="80"/>
      <c r="DL12" s="27"/>
      <c r="DM12" s="27"/>
      <c r="DN12" s="77"/>
      <c r="DO12" s="80"/>
      <c r="DP12" s="27"/>
      <c r="DQ12" s="27"/>
      <c r="DR12" s="77"/>
      <c r="DS12" s="80"/>
      <c r="DT12" s="27"/>
      <c r="DU12" s="27"/>
    </row>
    <row r="13" customFormat="false" ht="13.5" hidden="false" customHeight="false" outlineLevel="0" collapsed="false">
      <c r="A13" s="77" t="s">
        <v>17</v>
      </c>
      <c r="B13" s="92" t="s">
        <v>153</v>
      </c>
      <c r="C13" s="93" t="s">
        <v>154</v>
      </c>
      <c r="D13" s="27" t="n">
        <f aca="false">H13+L13+P13+T13+X13+AB13+AF13+AJ13+AN13+AR13+AV13+AZ13+BD13+BH13+BL13+BP13+BT13+BX13+CB13+CF13+CJ13+CN13+CR13+CV13+CZ13+DD13+DH13+DL13+DP13+DT13</f>
        <v>260313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25</v>
      </c>
      <c r="G13" s="80" t="s">
        <v>267</v>
      </c>
      <c r="H13" s="27" t="n">
        <v>237666</v>
      </c>
      <c r="I13" s="27" t="n">
        <v>0</v>
      </c>
      <c r="J13" s="78" t="s">
        <v>111</v>
      </c>
      <c r="K13" s="80" t="s">
        <v>268</v>
      </c>
      <c r="L13" s="27" t="n">
        <v>4946</v>
      </c>
      <c r="M13" s="27" t="n">
        <v>0</v>
      </c>
      <c r="N13" s="78" t="s">
        <v>113</v>
      </c>
      <c r="O13" s="80" t="s">
        <v>269</v>
      </c>
      <c r="P13" s="27" t="n">
        <v>2083</v>
      </c>
      <c r="Q13" s="27" t="n">
        <v>0</v>
      </c>
      <c r="R13" s="78" t="s">
        <v>117</v>
      </c>
      <c r="S13" s="80" t="s">
        <v>293</v>
      </c>
      <c r="T13" s="27" t="n">
        <v>11974</v>
      </c>
      <c r="U13" s="27" t="n">
        <v>0</v>
      </c>
      <c r="V13" s="78" t="s">
        <v>119</v>
      </c>
      <c r="W13" s="80" t="s">
        <v>294</v>
      </c>
      <c r="X13" s="27" t="n">
        <v>3644</v>
      </c>
      <c r="Y13" s="27" t="n">
        <v>0</v>
      </c>
      <c r="Z13" s="77"/>
      <c r="AA13" s="80"/>
      <c r="AB13" s="27"/>
      <c r="AC13" s="27"/>
      <c r="AD13" s="77"/>
      <c r="AE13" s="80"/>
      <c r="AF13" s="27"/>
      <c r="AG13" s="27"/>
      <c r="AH13" s="77"/>
      <c r="AI13" s="80"/>
      <c r="AJ13" s="27"/>
      <c r="AK13" s="27"/>
      <c r="AL13" s="77"/>
      <c r="AM13" s="80"/>
      <c r="AN13" s="27"/>
      <c r="AO13" s="27"/>
      <c r="AP13" s="77"/>
      <c r="AQ13" s="80"/>
      <c r="AR13" s="27"/>
      <c r="AS13" s="27"/>
      <c r="AT13" s="77"/>
      <c r="AU13" s="80"/>
      <c r="AV13" s="27"/>
      <c r="AW13" s="27"/>
      <c r="AX13" s="77"/>
      <c r="AY13" s="80"/>
      <c r="AZ13" s="27"/>
      <c r="BA13" s="27"/>
      <c r="BB13" s="77"/>
      <c r="BC13" s="80"/>
      <c r="BD13" s="27"/>
      <c r="BE13" s="27"/>
      <c r="BF13" s="77"/>
      <c r="BG13" s="80"/>
      <c r="BH13" s="27"/>
      <c r="BI13" s="27"/>
      <c r="BJ13" s="77"/>
      <c r="BK13" s="80"/>
      <c r="BL13" s="27"/>
      <c r="BM13" s="27"/>
      <c r="BN13" s="77"/>
      <c r="BO13" s="80"/>
      <c r="BP13" s="27"/>
      <c r="BQ13" s="27"/>
      <c r="BR13" s="77"/>
      <c r="BS13" s="80"/>
      <c r="BT13" s="27"/>
      <c r="BU13" s="27"/>
      <c r="BV13" s="77"/>
      <c r="BW13" s="80"/>
      <c r="BX13" s="27"/>
      <c r="BY13" s="27"/>
      <c r="BZ13" s="77"/>
      <c r="CA13" s="80"/>
      <c r="CB13" s="27"/>
      <c r="CC13" s="27"/>
      <c r="CD13" s="77"/>
      <c r="CE13" s="80"/>
      <c r="CF13" s="27"/>
      <c r="CG13" s="27"/>
      <c r="CH13" s="77"/>
      <c r="CI13" s="80"/>
      <c r="CJ13" s="27"/>
      <c r="CK13" s="27"/>
      <c r="CL13" s="77"/>
      <c r="CM13" s="80"/>
      <c r="CN13" s="27"/>
      <c r="CO13" s="27"/>
      <c r="CP13" s="77"/>
      <c r="CQ13" s="80"/>
      <c r="CR13" s="27"/>
      <c r="CS13" s="27"/>
      <c r="CT13" s="77"/>
      <c r="CU13" s="80"/>
      <c r="CV13" s="27"/>
      <c r="CW13" s="27"/>
      <c r="CX13" s="77"/>
      <c r="CY13" s="80"/>
      <c r="CZ13" s="27"/>
      <c r="DA13" s="27"/>
      <c r="DB13" s="77"/>
      <c r="DC13" s="80"/>
      <c r="DD13" s="27"/>
      <c r="DE13" s="27"/>
      <c r="DF13" s="77"/>
      <c r="DG13" s="80"/>
      <c r="DH13" s="27"/>
      <c r="DI13" s="27"/>
      <c r="DJ13" s="77"/>
      <c r="DK13" s="80"/>
      <c r="DL13" s="27"/>
      <c r="DM13" s="27"/>
      <c r="DN13" s="77"/>
      <c r="DO13" s="80"/>
      <c r="DP13" s="27"/>
      <c r="DQ13" s="27"/>
      <c r="DR13" s="77"/>
      <c r="DS13" s="80"/>
      <c r="DT13" s="27"/>
      <c r="DU13" s="27"/>
    </row>
    <row r="14" customFormat="false" ht="13.5" hidden="false" customHeight="false" outlineLevel="0" collapsed="false">
      <c r="A14" s="77" t="s">
        <v>17</v>
      </c>
      <c r="B14" s="92" t="s">
        <v>155</v>
      </c>
      <c r="C14" s="93" t="s">
        <v>156</v>
      </c>
      <c r="D14" s="27" t="n">
        <f aca="false">H14+L14+P14+T14+X14+AB14+AF14+AJ14+AN14+AR14+AV14+AZ14+BD14+BH14+BL14+BP14+BT14+BX14+CB14+CF14+CJ14+CN14+CR14+CV14+CZ14+DD14+DH14+DL14+DP14+DT14</f>
        <v>32707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73</v>
      </c>
      <c r="G14" s="80" t="s">
        <v>289</v>
      </c>
      <c r="H14" s="27" t="n">
        <v>17334</v>
      </c>
      <c r="I14" s="27" t="n">
        <v>0</v>
      </c>
      <c r="J14" s="78" t="s">
        <v>71</v>
      </c>
      <c r="K14" s="80" t="s">
        <v>288</v>
      </c>
      <c r="L14" s="27" t="n">
        <v>15373</v>
      </c>
      <c r="M14" s="27" t="n">
        <v>0</v>
      </c>
      <c r="N14" s="77"/>
      <c r="O14" s="80"/>
      <c r="P14" s="27"/>
      <c r="Q14" s="27"/>
      <c r="R14" s="77"/>
      <c r="S14" s="80"/>
      <c r="T14" s="27"/>
      <c r="U14" s="27"/>
      <c r="V14" s="77"/>
      <c r="W14" s="80"/>
      <c r="X14" s="27"/>
      <c r="Y14" s="27"/>
      <c r="Z14" s="77"/>
      <c r="AA14" s="80"/>
      <c r="AB14" s="27"/>
      <c r="AC14" s="27"/>
      <c r="AD14" s="77"/>
      <c r="AE14" s="80"/>
      <c r="AF14" s="27"/>
      <c r="AG14" s="27"/>
      <c r="AH14" s="77"/>
      <c r="AI14" s="80"/>
      <c r="AJ14" s="27"/>
      <c r="AK14" s="27"/>
      <c r="AL14" s="77"/>
      <c r="AM14" s="80"/>
      <c r="AN14" s="27"/>
      <c r="AO14" s="27"/>
      <c r="AP14" s="77"/>
      <c r="AQ14" s="80"/>
      <c r="AR14" s="27"/>
      <c r="AS14" s="27"/>
      <c r="AT14" s="77"/>
      <c r="AU14" s="80"/>
      <c r="AV14" s="27"/>
      <c r="AW14" s="27"/>
      <c r="AX14" s="77"/>
      <c r="AY14" s="80"/>
      <c r="AZ14" s="27"/>
      <c r="BA14" s="27"/>
      <c r="BB14" s="77"/>
      <c r="BC14" s="80"/>
      <c r="BD14" s="27"/>
      <c r="BE14" s="27"/>
      <c r="BF14" s="77"/>
      <c r="BG14" s="80"/>
      <c r="BH14" s="27"/>
      <c r="BI14" s="27"/>
      <c r="BJ14" s="77"/>
      <c r="BK14" s="80"/>
      <c r="BL14" s="27"/>
      <c r="BM14" s="27"/>
      <c r="BN14" s="77"/>
      <c r="BO14" s="80"/>
      <c r="BP14" s="27"/>
      <c r="BQ14" s="27"/>
      <c r="BR14" s="77"/>
      <c r="BS14" s="80"/>
      <c r="BT14" s="27"/>
      <c r="BU14" s="27"/>
      <c r="BV14" s="77"/>
      <c r="BW14" s="80"/>
      <c r="BX14" s="27"/>
      <c r="BY14" s="27"/>
      <c r="BZ14" s="77"/>
      <c r="CA14" s="80"/>
      <c r="CB14" s="27"/>
      <c r="CC14" s="27"/>
      <c r="CD14" s="77"/>
      <c r="CE14" s="80"/>
      <c r="CF14" s="27"/>
      <c r="CG14" s="27"/>
      <c r="CH14" s="77"/>
      <c r="CI14" s="80"/>
      <c r="CJ14" s="27"/>
      <c r="CK14" s="27"/>
      <c r="CL14" s="77"/>
      <c r="CM14" s="80"/>
      <c r="CN14" s="27"/>
      <c r="CO14" s="27"/>
      <c r="CP14" s="77"/>
      <c r="CQ14" s="80"/>
      <c r="CR14" s="27"/>
      <c r="CS14" s="27"/>
      <c r="CT14" s="77"/>
      <c r="CU14" s="80"/>
      <c r="CV14" s="27"/>
      <c r="CW14" s="27"/>
      <c r="CX14" s="77"/>
      <c r="CY14" s="80"/>
      <c r="CZ14" s="27"/>
      <c r="DA14" s="27"/>
      <c r="DB14" s="77"/>
      <c r="DC14" s="80"/>
      <c r="DD14" s="27"/>
      <c r="DE14" s="27"/>
      <c r="DF14" s="77"/>
      <c r="DG14" s="80"/>
      <c r="DH14" s="27"/>
      <c r="DI14" s="27"/>
      <c r="DJ14" s="77"/>
      <c r="DK14" s="80"/>
      <c r="DL14" s="27"/>
      <c r="DM14" s="27"/>
      <c r="DN14" s="77"/>
      <c r="DO14" s="80"/>
      <c r="DP14" s="27"/>
      <c r="DQ14" s="27"/>
      <c r="DR14" s="77"/>
      <c r="DS14" s="80"/>
      <c r="DT14" s="27"/>
      <c r="DU14" s="27"/>
    </row>
    <row r="15" customFormat="false" ht="13.5" hidden="false" customHeight="false" outlineLevel="0" collapsed="false">
      <c r="A15" s="77" t="s">
        <v>17</v>
      </c>
      <c r="B15" s="92" t="s">
        <v>157</v>
      </c>
      <c r="C15" s="93" t="s">
        <v>158</v>
      </c>
      <c r="D15" s="27" t="n">
        <f aca="false">H15+L15+P15+T15+X15+AB15+AF15+AJ15+AN15+AR15+AV15+AZ15+BD15+BH15+BL15+BP15+BT15+BX15+CB15+CF15+CJ15+CN15+CR15+CV15+CZ15+DD15+DH15+DL15+DP15+DT15</f>
        <v>134441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31</v>
      </c>
      <c r="G15" s="80" t="s">
        <v>296</v>
      </c>
      <c r="H15" s="27" t="n">
        <v>121861</v>
      </c>
      <c r="I15" s="27" t="n">
        <v>0</v>
      </c>
      <c r="J15" s="78" t="s">
        <v>101</v>
      </c>
      <c r="K15" s="80" t="s">
        <v>297</v>
      </c>
      <c r="L15" s="27" t="n">
        <v>12580</v>
      </c>
      <c r="M15" s="27" t="n">
        <v>0</v>
      </c>
      <c r="N15" s="77"/>
      <c r="O15" s="80"/>
      <c r="P15" s="27"/>
      <c r="Q15" s="27"/>
      <c r="R15" s="77"/>
      <c r="S15" s="80"/>
      <c r="T15" s="27"/>
      <c r="U15" s="27"/>
      <c r="V15" s="77"/>
      <c r="W15" s="80"/>
      <c r="X15" s="27"/>
      <c r="Y15" s="27"/>
      <c r="Z15" s="77"/>
      <c r="AA15" s="80"/>
      <c r="AB15" s="27"/>
      <c r="AC15" s="27"/>
      <c r="AD15" s="77"/>
      <c r="AE15" s="80"/>
      <c r="AF15" s="27"/>
      <c r="AG15" s="27"/>
      <c r="AH15" s="77"/>
      <c r="AI15" s="80"/>
      <c r="AJ15" s="27"/>
      <c r="AK15" s="27"/>
      <c r="AL15" s="77"/>
      <c r="AM15" s="80"/>
      <c r="AN15" s="27"/>
      <c r="AO15" s="27"/>
      <c r="AP15" s="77"/>
      <c r="AQ15" s="80"/>
      <c r="AR15" s="27"/>
      <c r="AS15" s="27"/>
      <c r="AT15" s="77"/>
      <c r="AU15" s="80"/>
      <c r="AV15" s="27"/>
      <c r="AW15" s="27"/>
      <c r="AX15" s="77"/>
      <c r="AY15" s="80"/>
      <c r="AZ15" s="27"/>
      <c r="BA15" s="27"/>
      <c r="BB15" s="77"/>
      <c r="BC15" s="80"/>
      <c r="BD15" s="27"/>
      <c r="BE15" s="27"/>
      <c r="BF15" s="77"/>
      <c r="BG15" s="80"/>
      <c r="BH15" s="27"/>
      <c r="BI15" s="27"/>
      <c r="BJ15" s="77"/>
      <c r="BK15" s="80"/>
      <c r="BL15" s="27"/>
      <c r="BM15" s="27"/>
      <c r="BN15" s="77"/>
      <c r="BO15" s="80"/>
      <c r="BP15" s="27"/>
      <c r="BQ15" s="27"/>
      <c r="BR15" s="77"/>
      <c r="BS15" s="80"/>
      <c r="BT15" s="27"/>
      <c r="BU15" s="27"/>
      <c r="BV15" s="77"/>
      <c r="BW15" s="80"/>
      <c r="BX15" s="27"/>
      <c r="BY15" s="27"/>
      <c r="BZ15" s="77"/>
      <c r="CA15" s="80"/>
      <c r="CB15" s="27"/>
      <c r="CC15" s="27"/>
      <c r="CD15" s="77"/>
      <c r="CE15" s="80"/>
      <c r="CF15" s="27"/>
      <c r="CG15" s="27"/>
      <c r="CH15" s="77"/>
      <c r="CI15" s="80"/>
      <c r="CJ15" s="27"/>
      <c r="CK15" s="27"/>
      <c r="CL15" s="77"/>
      <c r="CM15" s="80"/>
      <c r="CN15" s="27"/>
      <c r="CO15" s="27"/>
      <c r="CP15" s="77"/>
      <c r="CQ15" s="80"/>
      <c r="CR15" s="27"/>
      <c r="CS15" s="27"/>
      <c r="CT15" s="77"/>
      <c r="CU15" s="80"/>
      <c r="CV15" s="27"/>
      <c r="CW15" s="27"/>
      <c r="CX15" s="77"/>
      <c r="CY15" s="80"/>
      <c r="CZ15" s="27"/>
      <c r="DA15" s="27"/>
      <c r="DB15" s="77"/>
      <c r="DC15" s="80"/>
      <c r="DD15" s="27"/>
      <c r="DE15" s="27"/>
      <c r="DF15" s="77"/>
      <c r="DG15" s="80"/>
      <c r="DH15" s="27"/>
      <c r="DI15" s="27"/>
      <c r="DJ15" s="77"/>
      <c r="DK15" s="80"/>
      <c r="DL15" s="27"/>
      <c r="DM15" s="27"/>
      <c r="DN15" s="77"/>
      <c r="DO15" s="80"/>
      <c r="DP15" s="27"/>
      <c r="DQ15" s="27"/>
      <c r="DR15" s="77"/>
      <c r="DS15" s="80"/>
      <c r="DT15" s="27"/>
      <c r="DU15" s="27"/>
    </row>
    <row r="16" customFormat="false" ht="13.5" hidden="false" customHeight="false" outlineLevel="0" collapsed="false">
      <c r="A16" s="77" t="s">
        <v>17</v>
      </c>
      <c r="B16" s="92" t="s">
        <v>159</v>
      </c>
      <c r="C16" s="93" t="s">
        <v>160</v>
      </c>
      <c r="D16" s="27" t="n">
        <f aca="false">H16+L16+P16+T16+X16+AB16+AF16+AJ16+AN16+AR16+AV16+AZ16+BD16+BH16+BL16+BP16+BT16+BX16+CB16+CF16+CJ16+CN16+CR16+CV16+CZ16+DD16+DH16+DL16+DP16+DT16</f>
        <v>197617</v>
      </c>
      <c r="E16" s="27" t="n">
        <f aca="false">I16+M16+Q16+U16+Y16+AC16+AG16+AK16+AO16+AS16+AW16+BA16+BE16+BI16+BM16+BQ16+BU16+BY16+CC16+CG16+CK16+CO16+CS16+CW16+DA16+DE16+DI16+DM16+DQ16+DU16</f>
        <v>93868</v>
      </c>
      <c r="F16" s="78" t="s">
        <v>123</v>
      </c>
      <c r="G16" s="80" t="s">
        <v>298</v>
      </c>
      <c r="H16" s="27" t="n">
        <v>158824</v>
      </c>
      <c r="I16" s="27" t="n">
        <v>70896</v>
      </c>
      <c r="J16" s="78" t="s">
        <v>125</v>
      </c>
      <c r="K16" s="80" t="s">
        <v>299</v>
      </c>
      <c r="L16" s="27" t="n">
        <v>8258</v>
      </c>
      <c r="M16" s="27" t="n">
        <v>3588</v>
      </c>
      <c r="N16" s="78" t="s">
        <v>127</v>
      </c>
      <c r="O16" s="80" t="s">
        <v>300</v>
      </c>
      <c r="P16" s="27" t="n">
        <v>15324</v>
      </c>
      <c r="Q16" s="27" t="n">
        <v>9534</v>
      </c>
      <c r="R16" s="78" t="s">
        <v>129</v>
      </c>
      <c r="S16" s="80" t="s">
        <v>301</v>
      </c>
      <c r="T16" s="27" t="n">
        <v>15211</v>
      </c>
      <c r="U16" s="27" t="n">
        <v>9850</v>
      </c>
      <c r="V16" s="77"/>
      <c r="W16" s="80"/>
      <c r="X16" s="27"/>
      <c r="Y16" s="27"/>
      <c r="Z16" s="77"/>
      <c r="AA16" s="80"/>
      <c r="AB16" s="27"/>
      <c r="AC16" s="27"/>
      <c r="AD16" s="77"/>
      <c r="AE16" s="80"/>
      <c r="AF16" s="27"/>
      <c r="AG16" s="27"/>
      <c r="AH16" s="77"/>
      <c r="AI16" s="80"/>
      <c r="AJ16" s="27"/>
      <c r="AK16" s="27"/>
      <c r="AL16" s="77"/>
      <c r="AM16" s="80"/>
      <c r="AN16" s="27"/>
      <c r="AO16" s="27"/>
      <c r="AP16" s="77"/>
      <c r="AQ16" s="80"/>
      <c r="AR16" s="27"/>
      <c r="AS16" s="27"/>
      <c r="AT16" s="77"/>
      <c r="AU16" s="80"/>
      <c r="AV16" s="27"/>
      <c r="AW16" s="27"/>
      <c r="AX16" s="77"/>
      <c r="AY16" s="80"/>
      <c r="AZ16" s="27"/>
      <c r="BA16" s="27"/>
      <c r="BB16" s="77"/>
      <c r="BC16" s="80"/>
      <c r="BD16" s="27"/>
      <c r="BE16" s="27"/>
      <c r="BF16" s="77"/>
      <c r="BG16" s="80"/>
      <c r="BH16" s="27"/>
      <c r="BI16" s="27"/>
      <c r="BJ16" s="77"/>
      <c r="BK16" s="80"/>
      <c r="BL16" s="27"/>
      <c r="BM16" s="27"/>
      <c r="BN16" s="77"/>
      <c r="BO16" s="80"/>
      <c r="BP16" s="27"/>
      <c r="BQ16" s="27"/>
      <c r="BR16" s="77"/>
      <c r="BS16" s="80"/>
      <c r="BT16" s="27"/>
      <c r="BU16" s="27"/>
      <c r="BV16" s="77"/>
      <c r="BW16" s="80"/>
      <c r="BX16" s="27"/>
      <c r="BY16" s="27"/>
      <c r="BZ16" s="77"/>
      <c r="CA16" s="80"/>
      <c r="CB16" s="27"/>
      <c r="CC16" s="27"/>
      <c r="CD16" s="77"/>
      <c r="CE16" s="80"/>
      <c r="CF16" s="27"/>
      <c r="CG16" s="27"/>
      <c r="CH16" s="77"/>
      <c r="CI16" s="80"/>
      <c r="CJ16" s="27"/>
      <c r="CK16" s="27"/>
      <c r="CL16" s="77"/>
      <c r="CM16" s="80"/>
      <c r="CN16" s="27"/>
      <c r="CO16" s="27"/>
      <c r="CP16" s="77"/>
      <c r="CQ16" s="80"/>
      <c r="CR16" s="27"/>
      <c r="CS16" s="27"/>
      <c r="CT16" s="77"/>
      <c r="CU16" s="80"/>
      <c r="CV16" s="27"/>
      <c r="CW16" s="27"/>
      <c r="CX16" s="77"/>
      <c r="CY16" s="80"/>
      <c r="CZ16" s="27"/>
      <c r="DA16" s="27"/>
      <c r="DB16" s="77"/>
      <c r="DC16" s="80"/>
      <c r="DD16" s="27"/>
      <c r="DE16" s="27"/>
      <c r="DF16" s="77"/>
      <c r="DG16" s="80"/>
      <c r="DH16" s="27"/>
      <c r="DI16" s="27"/>
      <c r="DJ16" s="77"/>
      <c r="DK16" s="80"/>
      <c r="DL16" s="27"/>
      <c r="DM16" s="27"/>
      <c r="DN16" s="77"/>
      <c r="DO16" s="80"/>
      <c r="DP16" s="27"/>
      <c r="DQ16" s="27"/>
      <c r="DR16" s="77"/>
      <c r="DS16" s="80"/>
      <c r="DT16" s="27"/>
      <c r="DU16" s="27"/>
    </row>
    <row r="17" customFormat="false" ht="13.5" hidden="false" customHeight="false" outlineLevel="0" collapsed="false">
      <c r="A17" s="77" t="s">
        <v>17</v>
      </c>
      <c r="B17" s="92" t="s">
        <v>161</v>
      </c>
      <c r="C17" s="93" t="s">
        <v>162</v>
      </c>
      <c r="D17" s="27" t="n">
        <f aca="false">H17+L17+P17+T17+X17+AB17+AF17+AJ17+AN17+AR17+AV17+AZ17+BD17+BH17+BL17+BP17+BT17+BX17+CB17+CF17+CJ17+CN17+CR17+CV17+CZ17+DD17+DH17+DL17+DP17+DT17</f>
        <v>390040</v>
      </c>
      <c r="E17" s="27" t="n">
        <f aca="false">I17+M17+Q17+U17+Y17+AC17+AG17+AK17+AO17+AS17+AW17+BA17+BE17+BI17+BM17+BQ17+BU17+BY17+CC17+CG17+CK17+CO17+CS17+CW17+DA17+DE17+DI17+DM17+DQ17+DU17</f>
        <v>169383</v>
      </c>
      <c r="F17" s="78" t="s">
        <v>23</v>
      </c>
      <c r="G17" s="80" t="s">
        <v>302</v>
      </c>
      <c r="H17" s="27" t="n">
        <v>295563</v>
      </c>
      <c r="I17" s="27" t="n">
        <v>88062</v>
      </c>
      <c r="J17" s="78" t="s">
        <v>33</v>
      </c>
      <c r="K17" s="80" t="s">
        <v>303</v>
      </c>
      <c r="L17" s="27" t="n">
        <v>15348</v>
      </c>
      <c r="M17" s="27" t="n">
        <v>25483</v>
      </c>
      <c r="N17" s="78" t="s">
        <v>75</v>
      </c>
      <c r="O17" s="80" t="s">
        <v>281</v>
      </c>
      <c r="P17" s="27" t="n">
        <v>12493</v>
      </c>
      <c r="Q17" s="27" t="n">
        <v>23083</v>
      </c>
      <c r="R17" s="78" t="s">
        <v>77</v>
      </c>
      <c r="S17" s="80" t="s">
        <v>304</v>
      </c>
      <c r="T17" s="27" t="n">
        <v>517</v>
      </c>
      <c r="U17" s="27" t="n">
        <v>4229</v>
      </c>
      <c r="V17" s="78" t="s">
        <v>79</v>
      </c>
      <c r="W17" s="80" t="s">
        <v>305</v>
      </c>
      <c r="X17" s="27" t="n">
        <v>9407</v>
      </c>
      <c r="Y17" s="27" t="n">
        <v>1803</v>
      </c>
      <c r="Z17" s="78" t="s">
        <v>81</v>
      </c>
      <c r="AA17" s="80" t="s">
        <v>306</v>
      </c>
      <c r="AB17" s="27" t="n">
        <v>10829</v>
      </c>
      <c r="AC17" s="27" t="n">
        <v>5234</v>
      </c>
      <c r="AD17" s="78" t="s">
        <v>83</v>
      </c>
      <c r="AE17" s="80" t="s">
        <v>307</v>
      </c>
      <c r="AF17" s="27" t="n">
        <v>45883</v>
      </c>
      <c r="AG17" s="27" t="n">
        <v>21489</v>
      </c>
      <c r="AH17" s="77"/>
      <c r="AI17" s="80"/>
      <c r="AJ17" s="27"/>
      <c r="AK17" s="27"/>
      <c r="AL17" s="77"/>
      <c r="AM17" s="80"/>
      <c r="AN17" s="27"/>
      <c r="AO17" s="27"/>
      <c r="AP17" s="77"/>
      <c r="AQ17" s="80"/>
      <c r="AR17" s="27"/>
      <c r="AS17" s="27"/>
      <c r="AT17" s="77"/>
      <c r="AU17" s="80"/>
      <c r="AV17" s="27"/>
      <c r="AW17" s="27"/>
      <c r="AX17" s="77"/>
      <c r="AY17" s="80"/>
      <c r="AZ17" s="27"/>
      <c r="BA17" s="27"/>
      <c r="BB17" s="77"/>
      <c r="BC17" s="80"/>
      <c r="BD17" s="27"/>
      <c r="BE17" s="27"/>
      <c r="BF17" s="77"/>
      <c r="BG17" s="80"/>
      <c r="BH17" s="27"/>
      <c r="BI17" s="27"/>
      <c r="BJ17" s="77"/>
      <c r="BK17" s="80"/>
      <c r="BL17" s="27"/>
      <c r="BM17" s="27"/>
      <c r="BN17" s="77"/>
      <c r="BO17" s="80"/>
      <c r="BP17" s="27"/>
      <c r="BQ17" s="27"/>
      <c r="BR17" s="77"/>
      <c r="BS17" s="80"/>
      <c r="BT17" s="27"/>
      <c r="BU17" s="27"/>
      <c r="BV17" s="77"/>
      <c r="BW17" s="80"/>
      <c r="BX17" s="27"/>
      <c r="BY17" s="27"/>
      <c r="BZ17" s="77"/>
      <c r="CA17" s="80"/>
      <c r="CB17" s="27"/>
      <c r="CC17" s="27"/>
      <c r="CD17" s="77"/>
      <c r="CE17" s="80"/>
      <c r="CF17" s="27"/>
      <c r="CG17" s="27"/>
      <c r="CH17" s="77"/>
      <c r="CI17" s="80"/>
      <c r="CJ17" s="27"/>
      <c r="CK17" s="27"/>
      <c r="CL17" s="77"/>
      <c r="CM17" s="80"/>
      <c r="CN17" s="27"/>
      <c r="CO17" s="27"/>
      <c r="CP17" s="77"/>
      <c r="CQ17" s="80"/>
      <c r="CR17" s="27"/>
      <c r="CS17" s="27"/>
      <c r="CT17" s="77"/>
      <c r="CU17" s="80"/>
      <c r="CV17" s="27"/>
      <c r="CW17" s="27"/>
      <c r="CX17" s="77"/>
      <c r="CY17" s="80"/>
      <c r="CZ17" s="27"/>
      <c r="DA17" s="27"/>
      <c r="DB17" s="77"/>
      <c r="DC17" s="80"/>
      <c r="DD17" s="27"/>
      <c r="DE17" s="27"/>
      <c r="DF17" s="77"/>
      <c r="DG17" s="80"/>
      <c r="DH17" s="27"/>
      <c r="DI17" s="27"/>
      <c r="DJ17" s="77"/>
      <c r="DK17" s="80"/>
      <c r="DL17" s="27"/>
      <c r="DM17" s="27"/>
      <c r="DN17" s="77"/>
      <c r="DO17" s="80"/>
      <c r="DP17" s="27"/>
      <c r="DQ17" s="27"/>
      <c r="DR17" s="77"/>
      <c r="DS17" s="80"/>
      <c r="DT17" s="27"/>
      <c r="DU17" s="27"/>
    </row>
    <row r="18" customFormat="false" ht="13.5" hidden="false" customHeight="false" outlineLevel="0" collapsed="false">
      <c r="A18" s="77" t="s">
        <v>17</v>
      </c>
      <c r="B18" s="92" t="s">
        <v>163</v>
      </c>
      <c r="C18" s="93" t="s">
        <v>164</v>
      </c>
      <c r="D18" s="27" t="n">
        <f aca="false">H18+L18+P18+T18+X18+AB18+AF18+AJ18+AN18+AR18+AV18+AZ18+BD18+BH18+BL18+BP18+BT18+BX18+CB18+CF18+CJ18+CN18+CR18+CV18+CZ18+DD18+DH18+DL18+DP18+DT18</f>
        <v>54636</v>
      </c>
      <c r="E18" s="27" t="n">
        <f aca="false">I18+M18+Q18+U18+Y18+AC18+AG18+AK18+AO18+AS18+AW18+BA18+BE18+BI18+BM18+BQ18+BU18+BY18+CC18+CG18+CK18+CO18+CS18+CW18+DA18+DE18+DI18+DM18+DQ18+DU18</f>
        <v>0</v>
      </c>
      <c r="F18" s="78" t="s">
        <v>117</v>
      </c>
      <c r="G18" s="80" t="s">
        <v>293</v>
      </c>
      <c r="H18" s="27" t="n">
        <v>16117</v>
      </c>
      <c r="I18" s="27" t="n">
        <v>0</v>
      </c>
      <c r="J18" s="78" t="s">
        <v>119</v>
      </c>
      <c r="K18" s="80" t="s">
        <v>294</v>
      </c>
      <c r="L18" s="27" t="n">
        <v>7485</v>
      </c>
      <c r="M18" s="27" t="n">
        <v>0</v>
      </c>
      <c r="N18" s="78" t="s">
        <v>121</v>
      </c>
      <c r="O18" s="80" t="s">
        <v>295</v>
      </c>
      <c r="P18" s="27" t="n">
        <v>31034</v>
      </c>
      <c r="Q18" s="27" t="n">
        <v>0</v>
      </c>
      <c r="R18" s="77"/>
      <c r="S18" s="80"/>
      <c r="T18" s="27"/>
      <c r="U18" s="27"/>
      <c r="V18" s="77"/>
      <c r="W18" s="80"/>
      <c r="X18" s="27"/>
      <c r="Y18" s="27"/>
      <c r="Z18" s="77"/>
      <c r="AA18" s="80"/>
      <c r="AB18" s="27"/>
      <c r="AC18" s="27"/>
      <c r="AD18" s="77"/>
      <c r="AE18" s="80"/>
      <c r="AF18" s="27"/>
      <c r="AG18" s="27"/>
      <c r="AH18" s="77"/>
      <c r="AI18" s="80"/>
      <c r="AJ18" s="27"/>
      <c r="AK18" s="27"/>
      <c r="AL18" s="77"/>
      <c r="AM18" s="80"/>
      <c r="AN18" s="27"/>
      <c r="AO18" s="27"/>
      <c r="AP18" s="77"/>
      <c r="AQ18" s="80"/>
      <c r="AR18" s="27"/>
      <c r="AS18" s="27"/>
      <c r="AT18" s="77"/>
      <c r="AU18" s="80"/>
      <c r="AV18" s="27"/>
      <c r="AW18" s="27"/>
      <c r="AX18" s="77"/>
      <c r="AY18" s="80"/>
      <c r="AZ18" s="27"/>
      <c r="BA18" s="27"/>
      <c r="BB18" s="77"/>
      <c r="BC18" s="80"/>
      <c r="BD18" s="27"/>
      <c r="BE18" s="27"/>
      <c r="BF18" s="77"/>
      <c r="BG18" s="80"/>
      <c r="BH18" s="27"/>
      <c r="BI18" s="27"/>
      <c r="BJ18" s="77"/>
      <c r="BK18" s="80"/>
      <c r="BL18" s="27"/>
      <c r="BM18" s="27"/>
      <c r="BN18" s="77"/>
      <c r="BO18" s="80"/>
      <c r="BP18" s="27"/>
      <c r="BQ18" s="27"/>
      <c r="BR18" s="77"/>
      <c r="BS18" s="80"/>
      <c r="BT18" s="27"/>
      <c r="BU18" s="27"/>
      <c r="BV18" s="77"/>
      <c r="BW18" s="80"/>
      <c r="BX18" s="27"/>
      <c r="BY18" s="27"/>
      <c r="BZ18" s="77"/>
      <c r="CA18" s="80"/>
      <c r="CB18" s="27"/>
      <c r="CC18" s="27"/>
      <c r="CD18" s="77"/>
      <c r="CE18" s="80"/>
      <c r="CF18" s="27"/>
      <c r="CG18" s="27"/>
      <c r="CH18" s="77"/>
      <c r="CI18" s="80"/>
      <c r="CJ18" s="27"/>
      <c r="CK18" s="27"/>
      <c r="CL18" s="77"/>
      <c r="CM18" s="80"/>
      <c r="CN18" s="27"/>
      <c r="CO18" s="27"/>
      <c r="CP18" s="77"/>
      <c r="CQ18" s="80"/>
      <c r="CR18" s="27"/>
      <c r="CS18" s="27"/>
      <c r="CT18" s="77"/>
      <c r="CU18" s="80"/>
      <c r="CV18" s="27"/>
      <c r="CW18" s="27"/>
      <c r="CX18" s="77"/>
      <c r="CY18" s="80"/>
      <c r="CZ18" s="27"/>
      <c r="DA18" s="27"/>
      <c r="DB18" s="77"/>
      <c r="DC18" s="80"/>
      <c r="DD18" s="27"/>
      <c r="DE18" s="27"/>
      <c r="DF18" s="77"/>
      <c r="DG18" s="80"/>
      <c r="DH18" s="27"/>
      <c r="DI18" s="27"/>
      <c r="DJ18" s="77"/>
      <c r="DK18" s="80"/>
      <c r="DL18" s="27"/>
      <c r="DM18" s="27"/>
      <c r="DN18" s="77"/>
      <c r="DO18" s="80"/>
      <c r="DP18" s="27"/>
      <c r="DQ18" s="27"/>
      <c r="DR18" s="77"/>
      <c r="DS18" s="80"/>
      <c r="DT18" s="27"/>
      <c r="DU18" s="27"/>
    </row>
    <row r="19" customFormat="false" ht="13.5" hidden="false" customHeight="false" outlineLevel="0" collapsed="false">
      <c r="A19" s="77" t="s">
        <v>17</v>
      </c>
      <c r="B19" s="92" t="s">
        <v>165</v>
      </c>
      <c r="C19" s="93" t="s">
        <v>166</v>
      </c>
      <c r="D19" s="27" t="n">
        <f aca="false">H19+L19+P19+T19+X19+AB19+AF19+AJ19+AN19+AR19+AV19+AZ19+BD19+BH19+BL19+BP19+BT19+BX19+CB19+CF19+CJ19+CN19+CR19+CV19+CZ19+DD19+DH19+DL19+DP19+DT19</f>
        <v>124838</v>
      </c>
      <c r="E19" s="27" t="n">
        <f aca="false">I19+M19+Q19+U19+Y19+AC19+AG19+AK19+AO19+AS19+AW19+BA19+BE19+BI19+BM19+BQ19+BU19+BY19+CC19+CG19+CK19+CO19+CS19+CW19+DA19+DE19+DI19+DM19+DQ19+DU19</f>
        <v>0</v>
      </c>
      <c r="F19" s="78" t="s">
        <v>67</v>
      </c>
      <c r="G19" s="80" t="s">
        <v>287</v>
      </c>
      <c r="H19" s="27" t="n">
        <v>33847</v>
      </c>
      <c r="I19" s="27" t="n">
        <v>0</v>
      </c>
      <c r="J19" s="78" t="s">
        <v>69</v>
      </c>
      <c r="K19" s="80" t="s">
        <v>286</v>
      </c>
      <c r="L19" s="27" t="n">
        <v>47279</v>
      </c>
      <c r="M19" s="27" t="n">
        <v>0</v>
      </c>
      <c r="N19" s="78" t="s">
        <v>71</v>
      </c>
      <c r="O19" s="80" t="s">
        <v>288</v>
      </c>
      <c r="P19" s="27" t="n">
        <v>21253</v>
      </c>
      <c r="Q19" s="27" t="n">
        <v>0</v>
      </c>
      <c r="R19" s="78" t="s">
        <v>73</v>
      </c>
      <c r="S19" s="80" t="s">
        <v>289</v>
      </c>
      <c r="T19" s="27" t="n">
        <v>22459</v>
      </c>
      <c r="U19" s="27" t="n">
        <v>0</v>
      </c>
      <c r="V19" s="77"/>
      <c r="W19" s="80"/>
      <c r="X19" s="27"/>
      <c r="Y19" s="27"/>
      <c r="Z19" s="77"/>
      <c r="AA19" s="80"/>
      <c r="AB19" s="27"/>
      <c r="AC19" s="27"/>
      <c r="AD19" s="77"/>
      <c r="AE19" s="80"/>
      <c r="AF19" s="27"/>
      <c r="AG19" s="27"/>
      <c r="AH19" s="77"/>
      <c r="AI19" s="80"/>
      <c r="AJ19" s="27"/>
      <c r="AK19" s="27"/>
      <c r="AL19" s="77"/>
      <c r="AM19" s="80"/>
      <c r="AN19" s="27"/>
      <c r="AO19" s="27"/>
      <c r="AP19" s="77"/>
      <c r="AQ19" s="80"/>
      <c r="AR19" s="27"/>
      <c r="AS19" s="27"/>
      <c r="AT19" s="77"/>
      <c r="AU19" s="80"/>
      <c r="AV19" s="27"/>
      <c r="AW19" s="27"/>
      <c r="AX19" s="77"/>
      <c r="AY19" s="80"/>
      <c r="AZ19" s="27"/>
      <c r="BA19" s="27"/>
      <c r="BB19" s="77"/>
      <c r="BC19" s="80"/>
      <c r="BD19" s="27"/>
      <c r="BE19" s="27"/>
      <c r="BF19" s="77"/>
      <c r="BG19" s="80"/>
      <c r="BH19" s="27"/>
      <c r="BI19" s="27"/>
      <c r="BJ19" s="77"/>
      <c r="BK19" s="80"/>
      <c r="BL19" s="27"/>
      <c r="BM19" s="27"/>
      <c r="BN19" s="77"/>
      <c r="BO19" s="80"/>
      <c r="BP19" s="27"/>
      <c r="BQ19" s="27"/>
      <c r="BR19" s="77"/>
      <c r="BS19" s="80"/>
      <c r="BT19" s="27"/>
      <c r="BU19" s="27"/>
      <c r="BV19" s="77"/>
      <c r="BW19" s="80"/>
      <c r="BX19" s="27"/>
      <c r="BY19" s="27"/>
      <c r="BZ19" s="77"/>
      <c r="CA19" s="80"/>
      <c r="CB19" s="27"/>
      <c r="CC19" s="27"/>
      <c r="CD19" s="77"/>
      <c r="CE19" s="80"/>
      <c r="CF19" s="27"/>
      <c r="CG19" s="27"/>
      <c r="CH19" s="77"/>
      <c r="CI19" s="80"/>
      <c r="CJ19" s="27"/>
      <c r="CK19" s="27"/>
      <c r="CL19" s="77"/>
      <c r="CM19" s="80"/>
      <c r="CN19" s="27"/>
      <c r="CO19" s="27"/>
      <c r="CP19" s="77"/>
      <c r="CQ19" s="80"/>
      <c r="CR19" s="27"/>
      <c r="CS19" s="27"/>
      <c r="CT19" s="77"/>
      <c r="CU19" s="80"/>
      <c r="CV19" s="27"/>
      <c r="CW19" s="27"/>
      <c r="CX19" s="77"/>
      <c r="CY19" s="80"/>
      <c r="CZ19" s="27"/>
      <c r="DA19" s="27"/>
      <c r="DB19" s="77"/>
      <c r="DC19" s="80"/>
      <c r="DD19" s="27"/>
      <c r="DE19" s="27"/>
      <c r="DF19" s="77"/>
      <c r="DG19" s="80"/>
      <c r="DH19" s="27"/>
      <c r="DI19" s="27"/>
      <c r="DJ19" s="77"/>
      <c r="DK19" s="80"/>
      <c r="DL19" s="27"/>
      <c r="DM19" s="27"/>
      <c r="DN19" s="77"/>
      <c r="DO19" s="80"/>
      <c r="DP19" s="27"/>
      <c r="DQ19" s="27"/>
      <c r="DR19" s="77"/>
      <c r="DS19" s="80"/>
      <c r="DT19" s="27"/>
      <c r="DU19" s="27"/>
    </row>
    <row r="20" customFormat="false" ht="13.5" hidden="false" customHeight="false" outlineLevel="0" collapsed="false">
      <c r="A20" s="77" t="s">
        <v>17</v>
      </c>
      <c r="B20" s="92" t="s">
        <v>167</v>
      </c>
      <c r="C20" s="93" t="s">
        <v>168</v>
      </c>
      <c r="D20" s="27" t="n">
        <f aca="false">H20+L20+P20+T20+X20+AB20+AF20+AJ20+AN20+AR20+AV20+AZ20+BD20+BH20+BL20+BP20+BT20+BX20+CB20+CF20+CJ20+CN20+CR20+CV20+CZ20+DD20+DH20+DL20+DP20+DT20</f>
        <v>1061318</v>
      </c>
      <c r="E20" s="27" t="n">
        <f aca="false">I20+M20+Q20+U20+Y20+AC20+AG20+AK20+AO20+AS20+AW20+BA20+BE20+BI20+BM20+BQ20+BU20+BY20+CC20+CG20+CK20+CO20+CS20+CW20+DA20+DE20+DI20+DM20+DQ20+DU20</f>
        <v>203708</v>
      </c>
      <c r="F20" s="78" t="s">
        <v>18</v>
      </c>
      <c r="G20" s="80" t="s">
        <v>308</v>
      </c>
      <c r="H20" s="27" t="n">
        <v>858104</v>
      </c>
      <c r="I20" s="27" t="n">
        <v>149062</v>
      </c>
      <c r="J20" s="78" t="s">
        <v>35</v>
      </c>
      <c r="K20" s="80" t="s">
        <v>309</v>
      </c>
      <c r="L20" s="27" t="n">
        <v>36615</v>
      </c>
      <c r="M20" s="27" t="n">
        <v>2310</v>
      </c>
      <c r="N20" s="78" t="s">
        <v>37</v>
      </c>
      <c r="O20" s="80" t="s">
        <v>310</v>
      </c>
      <c r="P20" s="27" t="n">
        <v>16047</v>
      </c>
      <c r="Q20" s="27" t="n">
        <v>3454</v>
      </c>
      <c r="R20" s="78" t="s">
        <v>39</v>
      </c>
      <c r="S20" s="80" t="s">
        <v>311</v>
      </c>
      <c r="T20" s="27" t="n">
        <v>19941</v>
      </c>
      <c r="U20" s="27" t="n">
        <v>13640</v>
      </c>
      <c r="V20" s="78" t="s">
        <v>41</v>
      </c>
      <c r="W20" s="80" t="s">
        <v>312</v>
      </c>
      <c r="X20" s="27" t="n">
        <v>46845</v>
      </c>
      <c r="Y20" s="27" t="n">
        <v>8309</v>
      </c>
      <c r="Z20" s="78" t="s">
        <v>43</v>
      </c>
      <c r="AA20" s="80" t="s">
        <v>313</v>
      </c>
      <c r="AB20" s="27" t="n">
        <v>18881</v>
      </c>
      <c r="AC20" s="27" t="n">
        <v>14382</v>
      </c>
      <c r="AD20" s="78" t="s">
        <v>45</v>
      </c>
      <c r="AE20" s="80" t="s">
        <v>314</v>
      </c>
      <c r="AF20" s="27" t="n">
        <v>39775</v>
      </c>
      <c r="AG20" s="27" t="n">
        <v>9300</v>
      </c>
      <c r="AH20" s="78" t="s">
        <v>47</v>
      </c>
      <c r="AI20" s="80" t="s">
        <v>280</v>
      </c>
      <c r="AJ20" s="27" t="n">
        <v>4487</v>
      </c>
      <c r="AK20" s="27" t="n">
        <v>0</v>
      </c>
      <c r="AL20" s="78" t="s">
        <v>49</v>
      </c>
      <c r="AM20" s="80" t="s">
        <v>315</v>
      </c>
      <c r="AN20" s="27" t="n">
        <v>20623</v>
      </c>
      <c r="AO20" s="27" t="n">
        <v>3251</v>
      </c>
      <c r="AP20" s="77"/>
      <c r="AQ20" s="80"/>
      <c r="AR20" s="27"/>
      <c r="AS20" s="27"/>
      <c r="AT20" s="77"/>
      <c r="AU20" s="80"/>
      <c r="AV20" s="27"/>
      <c r="AW20" s="27"/>
      <c r="AX20" s="77"/>
      <c r="AY20" s="80"/>
      <c r="AZ20" s="27"/>
      <c r="BA20" s="27"/>
      <c r="BB20" s="77"/>
      <c r="BC20" s="80"/>
      <c r="BD20" s="27"/>
      <c r="BE20" s="27"/>
      <c r="BF20" s="77"/>
      <c r="BG20" s="80"/>
      <c r="BH20" s="27"/>
      <c r="BI20" s="27"/>
      <c r="BJ20" s="77"/>
      <c r="BK20" s="80"/>
      <c r="BL20" s="27"/>
      <c r="BM20" s="27"/>
      <c r="BN20" s="77"/>
      <c r="BO20" s="80"/>
      <c r="BP20" s="27"/>
      <c r="BQ20" s="27"/>
      <c r="BR20" s="77"/>
      <c r="BS20" s="80"/>
      <c r="BT20" s="27"/>
      <c r="BU20" s="27"/>
      <c r="BV20" s="77"/>
      <c r="BW20" s="80"/>
      <c r="BX20" s="27"/>
      <c r="BY20" s="27"/>
      <c r="BZ20" s="77"/>
      <c r="CA20" s="80"/>
      <c r="CB20" s="27"/>
      <c r="CC20" s="27"/>
      <c r="CD20" s="77"/>
      <c r="CE20" s="80"/>
      <c r="CF20" s="27"/>
      <c r="CG20" s="27"/>
      <c r="CH20" s="77"/>
      <c r="CI20" s="80"/>
      <c r="CJ20" s="27"/>
      <c r="CK20" s="27"/>
      <c r="CL20" s="77"/>
      <c r="CM20" s="80"/>
      <c r="CN20" s="27"/>
      <c r="CO20" s="27"/>
      <c r="CP20" s="77"/>
      <c r="CQ20" s="80"/>
      <c r="CR20" s="27"/>
      <c r="CS20" s="27"/>
      <c r="CT20" s="77"/>
      <c r="CU20" s="80"/>
      <c r="CV20" s="27"/>
      <c r="CW20" s="27"/>
      <c r="CX20" s="77"/>
      <c r="CY20" s="80"/>
      <c r="CZ20" s="27"/>
      <c r="DA20" s="27"/>
      <c r="DB20" s="77"/>
      <c r="DC20" s="80"/>
      <c r="DD20" s="27"/>
      <c r="DE20" s="27"/>
      <c r="DF20" s="77"/>
      <c r="DG20" s="80"/>
      <c r="DH20" s="27"/>
      <c r="DI20" s="27"/>
      <c r="DJ20" s="77"/>
      <c r="DK20" s="80"/>
      <c r="DL20" s="27"/>
      <c r="DM20" s="27"/>
      <c r="DN20" s="77"/>
      <c r="DO20" s="80"/>
      <c r="DP20" s="27"/>
      <c r="DQ20" s="27"/>
      <c r="DR20" s="77"/>
      <c r="DS20" s="80"/>
      <c r="DT20" s="27"/>
      <c r="DU20" s="27"/>
    </row>
    <row r="21" customFormat="false" ht="13.5" hidden="false" customHeight="false" outlineLevel="0" collapsed="false">
      <c r="A21" s="77" t="s">
        <v>17</v>
      </c>
      <c r="B21" s="92" t="s">
        <v>169</v>
      </c>
      <c r="C21" s="93" t="s">
        <v>170</v>
      </c>
      <c r="D21" s="27" t="n">
        <f aca="false">H21+L21+P21+T21+X21+AB21+AF21+AJ21+AN21+AR21+AV21+AZ21+BD21+BH21+BL21+BP21+BT21+BX21+CB21+CF21+CJ21+CN21+CR21+CV21+CZ21+DD21+DH21+DL21+DP21+DT21</f>
        <v>144185</v>
      </c>
      <c r="E21" s="27" t="n">
        <f aca="false">I21+M21+Q21+U21+Y21+AC21+AG21+AK21+AO21+AS21+AW21+BA21+BE21+BI21+BM21+BQ21+BU21+BY21+CC21+CG21+CK21+CO21+CS21+CW21+DA21+DE21+DI21+DM21+DQ21+DU21</f>
        <v>123944</v>
      </c>
      <c r="F21" s="78" t="s">
        <v>89</v>
      </c>
      <c r="G21" s="80" t="s">
        <v>316</v>
      </c>
      <c r="H21" s="27" t="n">
        <v>34881</v>
      </c>
      <c r="I21" s="27" t="n">
        <v>20058</v>
      </c>
      <c r="J21" s="78" t="s">
        <v>91</v>
      </c>
      <c r="K21" s="80" t="s">
        <v>317</v>
      </c>
      <c r="L21" s="27" t="n">
        <v>26981</v>
      </c>
      <c r="M21" s="27" t="n">
        <v>20323</v>
      </c>
      <c r="N21" s="78" t="s">
        <v>93</v>
      </c>
      <c r="O21" s="80" t="s">
        <v>318</v>
      </c>
      <c r="P21" s="27" t="n">
        <v>14285</v>
      </c>
      <c r="Q21" s="27" t="n">
        <v>6346</v>
      </c>
      <c r="R21" s="78" t="s">
        <v>95</v>
      </c>
      <c r="S21" s="80" t="s">
        <v>319</v>
      </c>
      <c r="T21" s="27" t="n">
        <v>13338</v>
      </c>
      <c r="U21" s="27" t="n">
        <v>8915</v>
      </c>
      <c r="V21" s="78" t="s">
        <v>97</v>
      </c>
      <c r="W21" s="80" t="s">
        <v>320</v>
      </c>
      <c r="X21" s="27" t="n">
        <v>25358</v>
      </c>
      <c r="Y21" s="27" t="n">
        <v>19494</v>
      </c>
      <c r="Z21" s="78" t="s">
        <v>99</v>
      </c>
      <c r="AA21" s="80" t="s">
        <v>321</v>
      </c>
      <c r="AB21" s="27" t="n">
        <v>29342</v>
      </c>
      <c r="AC21" s="27" t="n">
        <v>29509</v>
      </c>
      <c r="AD21" s="78" t="s">
        <v>101</v>
      </c>
      <c r="AE21" s="80" t="s">
        <v>297</v>
      </c>
      <c r="AF21" s="27" t="n">
        <v>0</v>
      </c>
      <c r="AG21" s="27" t="n">
        <v>19299</v>
      </c>
      <c r="AH21" s="77"/>
      <c r="AI21" s="80"/>
      <c r="AJ21" s="27"/>
      <c r="AK21" s="27"/>
      <c r="AL21" s="77"/>
      <c r="AM21" s="80"/>
      <c r="AN21" s="27"/>
      <c r="AO21" s="27"/>
      <c r="AP21" s="77"/>
      <c r="AQ21" s="80"/>
      <c r="AR21" s="27"/>
      <c r="AS21" s="27"/>
      <c r="AT21" s="77"/>
      <c r="AU21" s="80"/>
      <c r="AV21" s="27"/>
      <c r="AW21" s="27"/>
      <c r="AX21" s="77"/>
      <c r="AY21" s="80"/>
      <c r="AZ21" s="27"/>
      <c r="BA21" s="27"/>
      <c r="BB21" s="77"/>
      <c r="BC21" s="80"/>
      <c r="BD21" s="27"/>
      <c r="BE21" s="27"/>
      <c r="BF21" s="77"/>
      <c r="BG21" s="80"/>
      <c r="BH21" s="27"/>
      <c r="BI21" s="27"/>
      <c r="BJ21" s="77"/>
      <c r="BK21" s="80"/>
      <c r="BL21" s="27"/>
      <c r="BM21" s="27"/>
      <c r="BN21" s="77"/>
      <c r="BO21" s="80"/>
      <c r="BP21" s="27"/>
      <c r="BQ21" s="27"/>
      <c r="BR21" s="77"/>
      <c r="BS21" s="80"/>
      <c r="BT21" s="27"/>
      <c r="BU21" s="27"/>
      <c r="BV21" s="77"/>
      <c r="BW21" s="80"/>
      <c r="BX21" s="27"/>
      <c r="BY21" s="27"/>
      <c r="BZ21" s="77"/>
      <c r="CA21" s="80"/>
      <c r="CB21" s="27"/>
      <c r="CC21" s="27"/>
      <c r="CD21" s="77"/>
      <c r="CE21" s="80"/>
      <c r="CF21" s="27"/>
      <c r="CG21" s="27"/>
      <c r="CH21" s="77"/>
      <c r="CI21" s="80"/>
      <c r="CJ21" s="27"/>
      <c r="CK21" s="27"/>
      <c r="CL21" s="77"/>
      <c r="CM21" s="80"/>
      <c r="CN21" s="27"/>
      <c r="CO21" s="27"/>
      <c r="CP21" s="77"/>
      <c r="CQ21" s="80"/>
      <c r="CR21" s="27"/>
      <c r="CS21" s="27"/>
      <c r="CT21" s="77"/>
      <c r="CU21" s="80"/>
      <c r="CV21" s="27"/>
      <c r="CW21" s="27"/>
      <c r="CX21" s="77"/>
      <c r="CY21" s="80"/>
      <c r="CZ21" s="27"/>
      <c r="DA21" s="27"/>
      <c r="DB21" s="77"/>
      <c r="DC21" s="80"/>
      <c r="DD21" s="27"/>
      <c r="DE21" s="27"/>
      <c r="DF21" s="77"/>
      <c r="DG21" s="80"/>
      <c r="DH21" s="27"/>
      <c r="DI21" s="27"/>
      <c r="DJ21" s="77"/>
      <c r="DK21" s="80"/>
      <c r="DL21" s="27"/>
      <c r="DM21" s="27"/>
      <c r="DN21" s="77"/>
      <c r="DO21" s="80"/>
      <c r="DP21" s="27"/>
      <c r="DQ21" s="27"/>
      <c r="DR21" s="77"/>
      <c r="DS21" s="80"/>
      <c r="DT21" s="27"/>
      <c r="DU21" s="27"/>
    </row>
    <row r="22" customFormat="false" ht="13.5" hidden="false" customHeight="false" outlineLevel="0" collapsed="false">
      <c r="A22" s="77" t="s">
        <v>17</v>
      </c>
      <c r="B22" s="92" t="s">
        <v>171</v>
      </c>
      <c r="C22" s="93" t="s">
        <v>172</v>
      </c>
      <c r="D22" s="27" t="n">
        <f aca="false">H22+L22+P22+T22+X22+AB22+AF22+AJ22+AN22+AR22+AV22+AZ22+BD22+BH22+BL22+BP22+BT22+BX22+CB22+CF22+CJ22+CN22+CR22+CV22+CZ22+DD22+DH22+DL22+DP22+DT22</f>
        <v>337329</v>
      </c>
      <c r="E22" s="27" t="n">
        <f aca="false">I22+M22+Q22+U22+Y22+AC22+AG22+AK22+AO22+AS22+AW22+BA22+BE22+BI22+BM22+BQ22+BU22+BY22+CC22+CG22+CK22+CO22+CS22+CW22+DA22+DE22+DI22+DM22+DQ22+DU22</f>
        <v>161772</v>
      </c>
      <c r="F22" s="78" t="s">
        <v>21</v>
      </c>
      <c r="G22" s="80" t="s">
        <v>322</v>
      </c>
      <c r="H22" s="27" t="n">
        <v>292440</v>
      </c>
      <c r="I22" s="27" t="n">
        <v>119971</v>
      </c>
      <c r="J22" s="78" t="s">
        <v>31</v>
      </c>
      <c r="K22" s="80" t="s">
        <v>296</v>
      </c>
      <c r="L22" s="27" t="n">
        <v>1238</v>
      </c>
      <c r="M22" s="27" t="n">
        <v>0</v>
      </c>
      <c r="N22" s="78" t="s">
        <v>103</v>
      </c>
      <c r="O22" s="80" t="s">
        <v>323</v>
      </c>
      <c r="P22" s="27" t="n">
        <v>21572</v>
      </c>
      <c r="Q22" s="27" t="n">
        <v>12035</v>
      </c>
      <c r="R22" s="78" t="s">
        <v>105</v>
      </c>
      <c r="S22" s="80" t="s">
        <v>324</v>
      </c>
      <c r="T22" s="27" t="n">
        <v>13188</v>
      </c>
      <c r="U22" s="27" t="n">
        <v>7244</v>
      </c>
      <c r="V22" s="78" t="s">
        <v>107</v>
      </c>
      <c r="W22" s="80" t="s">
        <v>325</v>
      </c>
      <c r="X22" s="27" t="n">
        <v>8500</v>
      </c>
      <c r="Y22" s="27" t="n">
        <v>3743</v>
      </c>
      <c r="Z22" s="78" t="s">
        <v>109</v>
      </c>
      <c r="AA22" s="80" t="s">
        <v>326</v>
      </c>
      <c r="AB22" s="27" t="n">
        <v>391</v>
      </c>
      <c r="AC22" s="27" t="n">
        <v>18779</v>
      </c>
      <c r="AD22" s="77"/>
      <c r="AE22" s="80"/>
      <c r="AF22" s="27"/>
      <c r="AG22" s="27"/>
      <c r="AH22" s="77"/>
      <c r="AI22" s="80"/>
      <c r="AJ22" s="27"/>
      <c r="AK22" s="27"/>
      <c r="AL22" s="77"/>
      <c r="AM22" s="80"/>
      <c r="AN22" s="27"/>
      <c r="AO22" s="27"/>
      <c r="AP22" s="77"/>
      <c r="AQ22" s="80"/>
      <c r="AR22" s="27"/>
      <c r="AS22" s="27"/>
      <c r="AT22" s="77"/>
      <c r="AU22" s="80"/>
      <c r="AV22" s="27"/>
      <c r="AW22" s="27"/>
      <c r="AX22" s="77"/>
      <c r="AY22" s="80"/>
      <c r="AZ22" s="27"/>
      <c r="BA22" s="27"/>
      <c r="BB22" s="77"/>
      <c r="BC22" s="80"/>
      <c r="BD22" s="27"/>
      <c r="BE22" s="27"/>
      <c r="BF22" s="77"/>
      <c r="BG22" s="80"/>
      <c r="BH22" s="27"/>
      <c r="BI22" s="27"/>
      <c r="BJ22" s="77"/>
      <c r="BK22" s="80"/>
      <c r="BL22" s="27"/>
      <c r="BM22" s="27"/>
      <c r="BN22" s="77"/>
      <c r="BO22" s="80"/>
      <c r="BP22" s="27"/>
      <c r="BQ22" s="27"/>
      <c r="BR22" s="77"/>
      <c r="BS22" s="80"/>
      <c r="BT22" s="27"/>
      <c r="BU22" s="27"/>
      <c r="BV22" s="77"/>
      <c r="BW22" s="80"/>
      <c r="BX22" s="27"/>
      <c r="BY22" s="27"/>
      <c r="BZ22" s="77"/>
      <c r="CA22" s="80"/>
      <c r="CB22" s="27"/>
      <c r="CC22" s="27"/>
      <c r="CD22" s="77"/>
      <c r="CE22" s="80"/>
      <c r="CF22" s="27"/>
      <c r="CG22" s="27"/>
      <c r="CH22" s="77"/>
      <c r="CI22" s="80"/>
      <c r="CJ22" s="27"/>
      <c r="CK22" s="27"/>
      <c r="CL22" s="77"/>
      <c r="CM22" s="80"/>
      <c r="CN22" s="27"/>
      <c r="CO22" s="27"/>
      <c r="CP22" s="77"/>
      <c r="CQ22" s="80"/>
      <c r="CR22" s="27"/>
      <c r="CS22" s="27"/>
      <c r="CT22" s="77"/>
      <c r="CU22" s="80"/>
      <c r="CV22" s="27"/>
      <c r="CW22" s="27"/>
      <c r="CX22" s="77"/>
      <c r="CY22" s="80"/>
      <c r="CZ22" s="27"/>
      <c r="DA22" s="27"/>
      <c r="DB22" s="77"/>
      <c r="DC22" s="80"/>
      <c r="DD22" s="27"/>
      <c r="DE22" s="27"/>
      <c r="DF22" s="77"/>
      <c r="DG22" s="80"/>
      <c r="DH22" s="27"/>
      <c r="DI22" s="27"/>
      <c r="DJ22" s="77"/>
      <c r="DK22" s="80"/>
      <c r="DL22" s="27"/>
      <c r="DM22" s="27"/>
      <c r="DN22" s="77"/>
      <c r="DO22" s="80"/>
      <c r="DP22" s="27"/>
      <c r="DQ22" s="27"/>
      <c r="DR22" s="77"/>
      <c r="DS22" s="80"/>
      <c r="DT22" s="27"/>
      <c r="DU22" s="27"/>
    </row>
    <row r="23" customFormat="false" ht="13.5" hidden="false" customHeight="false" outlineLevel="0" collapsed="false">
      <c r="A23" s="77" t="s">
        <v>173</v>
      </c>
      <c r="B23" s="77"/>
      <c r="C23" s="77"/>
      <c r="D23" s="84" t="n">
        <f aca="false">SUM(D5:D22)</f>
        <v>3505607</v>
      </c>
      <c r="E23" s="84" t="n">
        <f aca="false">SUM(E5:E22)</f>
        <v>1587091</v>
      </c>
      <c r="F23" s="77" t="s">
        <v>20</v>
      </c>
      <c r="G23" s="77" t="s">
        <v>20</v>
      </c>
      <c r="H23" s="84" t="n">
        <f aca="false">SUM(H5:H22)</f>
        <v>2441279</v>
      </c>
      <c r="I23" s="84" t="n">
        <f aca="false">SUM(I5:I22)</f>
        <v>960478</v>
      </c>
      <c r="J23" s="77" t="s">
        <v>20</v>
      </c>
      <c r="K23" s="77" t="s">
        <v>20</v>
      </c>
      <c r="L23" s="84" t="n">
        <f aca="false">SUM(L5:L22)</f>
        <v>397113</v>
      </c>
      <c r="M23" s="84" t="n">
        <f aca="false">SUM(M5:M22)</f>
        <v>162375</v>
      </c>
      <c r="N23" s="77" t="s">
        <v>20</v>
      </c>
      <c r="O23" s="77" t="s">
        <v>20</v>
      </c>
      <c r="P23" s="84" t="n">
        <f aca="false">SUM(P5:P22)</f>
        <v>247074</v>
      </c>
      <c r="Q23" s="84" t="n">
        <f aca="false">SUM(Q5:Q22)</f>
        <v>124250</v>
      </c>
      <c r="R23" s="77" t="s">
        <v>20</v>
      </c>
      <c r="S23" s="77" t="s">
        <v>20</v>
      </c>
      <c r="T23" s="84" t="n">
        <f aca="false">SUM(T5:T22)</f>
        <v>156176</v>
      </c>
      <c r="U23" s="84" t="n">
        <f aca="false">SUM(U5:U22)</f>
        <v>94655</v>
      </c>
      <c r="V23" s="77" t="s">
        <v>20</v>
      </c>
      <c r="W23" s="77" t="s">
        <v>20</v>
      </c>
      <c r="X23" s="84" t="n">
        <f aca="false">SUM(X5:X22)</f>
        <v>93754</v>
      </c>
      <c r="Y23" s="84" t="n">
        <f aca="false">SUM(Y5:Y22)</f>
        <v>59388</v>
      </c>
      <c r="Z23" s="77" t="s">
        <v>20</v>
      </c>
      <c r="AA23" s="77" t="s">
        <v>20</v>
      </c>
      <c r="AB23" s="84" t="n">
        <f aca="false">SUM(AB5:AB22)</f>
        <v>59443</v>
      </c>
      <c r="AC23" s="84" t="n">
        <f aca="false">SUM(AC5:AC22)</f>
        <v>75318</v>
      </c>
      <c r="AD23" s="77" t="s">
        <v>20</v>
      </c>
      <c r="AE23" s="77" t="s">
        <v>20</v>
      </c>
      <c r="AF23" s="84" t="n">
        <f aca="false">SUM(AF5:AF22)</f>
        <v>85658</v>
      </c>
      <c r="AG23" s="84" t="n">
        <f aca="false">SUM(AG5:AG22)</f>
        <v>57418</v>
      </c>
      <c r="AH23" s="77" t="s">
        <v>20</v>
      </c>
      <c r="AI23" s="77" t="s">
        <v>20</v>
      </c>
      <c r="AJ23" s="84" t="n">
        <f aca="false">SUM(AJ5:AJ22)</f>
        <v>4487</v>
      </c>
      <c r="AK23" s="84" t="n">
        <f aca="false">SUM(AK5:AK22)</f>
        <v>8264</v>
      </c>
      <c r="AL23" s="77" t="s">
        <v>20</v>
      </c>
      <c r="AM23" s="77" t="s">
        <v>20</v>
      </c>
      <c r="AN23" s="84" t="n">
        <f aca="false">SUM(AN5:AN22)</f>
        <v>20623</v>
      </c>
      <c r="AO23" s="84" t="n">
        <f aca="false">SUM(AO5:AO22)</f>
        <v>12914</v>
      </c>
      <c r="AP23" s="77" t="s">
        <v>20</v>
      </c>
      <c r="AQ23" s="77" t="s">
        <v>20</v>
      </c>
      <c r="AR23" s="84" t="n">
        <f aca="false">SUM(AR5:AR22)</f>
        <v>0</v>
      </c>
      <c r="AS23" s="84" t="n">
        <f aca="false">SUM(AS5:AS22)</f>
        <v>16950</v>
      </c>
      <c r="AT23" s="77" t="s">
        <v>20</v>
      </c>
      <c r="AU23" s="77" t="s">
        <v>20</v>
      </c>
      <c r="AV23" s="84" t="n">
        <f aca="false">SUM(AV5:AV22)</f>
        <v>0</v>
      </c>
      <c r="AW23" s="84" t="n">
        <f aca="false">SUM(AW5:AW22)</f>
        <v>15081</v>
      </c>
      <c r="AX23" s="77" t="s">
        <v>20</v>
      </c>
      <c r="AY23" s="77" t="s">
        <v>20</v>
      </c>
      <c r="AZ23" s="84" t="n">
        <f aca="false">SUM(AZ5:AZ22)</f>
        <v>0</v>
      </c>
      <c r="BA23" s="84" t="n">
        <f aca="false">SUM(BA5:BA22)</f>
        <v>0</v>
      </c>
      <c r="BB23" s="77" t="s">
        <v>20</v>
      </c>
      <c r="BC23" s="77" t="s">
        <v>20</v>
      </c>
      <c r="BD23" s="84" t="n">
        <f aca="false">SUM(BD5:BD22)</f>
        <v>0</v>
      </c>
      <c r="BE23" s="84" t="n">
        <f aca="false">SUM(BE5:BE22)</f>
        <v>0</v>
      </c>
      <c r="BF23" s="77" t="s">
        <v>20</v>
      </c>
      <c r="BG23" s="77" t="s">
        <v>20</v>
      </c>
      <c r="BH23" s="84" t="n">
        <f aca="false">SUM(BH5:BH22)</f>
        <v>0</v>
      </c>
      <c r="BI23" s="84" t="n">
        <f aca="false">SUM(BI5:BI22)</f>
        <v>0</v>
      </c>
      <c r="BJ23" s="77" t="s">
        <v>20</v>
      </c>
      <c r="BK23" s="77" t="s">
        <v>20</v>
      </c>
      <c r="BL23" s="84" t="n">
        <f aca="false">SUM(BL5:BL22)</f>
        <v>0</v>
      </c>
      <c r="BM23" s="84" t="n">
        <f aca="false">SUM(BM5:BM22)</f>
        <v>0</v>
      </c>
      <c r="BN23" s="77" t="s">
        <v>20</v>
      </c>
      <c r="BO23" s="77" t="s">
        <v>20</v>
      </c>
      <c r="BP23" s="84" t="n">
        <f aca="false">SUM(BP5:BP22)</f>
        <v>0</v>
      </c>
      <c r="BQ23" s="84" t="n">
        <f aca="false">SUM(BQ5:BQ22)</f>
        <v>0</v>
      </c>
      <c r="BR23" s="77" t="s">
        <v>20</v>
      </c>
      <c r="BS23" s="77" t="s">
        <v>20</v>
      </c>
      <c r="BT23" s="84" t="n">
        <f aca="false">SUM(BT5:BT22)</f>
        <v>0</v>
      </c>
      <c r="BU23" s="84" t="n">
        <f aca="false">SUM(BU5:BU22)</f>
        <v>0</v>
      </c>
      <c r="BV23" s="77" t="s">
        <v>20</v>
      </c>
      <c r="BW23" s="77" t="s">
        <v>20</v>
      </c>
      <c r="BX23" s="84" t="n">
        <f aca="false">SUM(BX5:BX22)</f>
        <v>0</v>
      </c>
      <c r="BY23" s="84" t="n">
        <f aca="false">SUM(BY5:BY22)</f>
        <v>0</v>
      </c>
      <c r="BZ23" s="77" t="s">
        <v>20</v>
      </c>
      <c r="CA23" s="77" t="s">
        <v>20</v>
      </c>
      <c r="CB23" s="84" t="n">
        <f aca="false">SUM(CB5:CB22)</f>
        <v>0</v>
      </c>
      <c r="CC23" s="84" t="n">
        <f aca="false">SUM(CC5:CC22)</f>
        <v>0</v>
      </c>
      <c r="CD23" s="77" t="s">
        <v>20</v>
      </c>
      <c r="CE23" s="77" t="s">
        <v>20</v>
      </c>
      <c r="CF23" s="84" t="n">
        <f aca="false">SUM(CF5:CF22)</f>
        <v>0</v>
      </c>
      <c r="CG23" s="84" t="n">
        <f aca="false">SUM(CG5:CG22)</f>
        <v>0</v>
      </c>
      <c r="CH23" s="77" t="s">
        <v>20</v>
      </c>
      <c r="CI23" s="77" t="s">
        <v>20</v>
      </c>
      <c r="CJ23" s="84" t="n">
        <f aca="false">SUM(CJ5:CJ22)</f>
        <v>0</v>
      </c>
      <c r="CK23" s="84" t="n">
        <f aca="false">SUM(CK5:CK22)</f>
        <v>0</v>
      </c>
      <c r="CL23" s="77" t="s">
        <v>20</v>
      </c>
      <c r="CM23" s="77" t="s">
        <v>20</v>
      </c>
      <c r="CN23" s="84" t="n">
        <f aca="false">SUM(CN5:CN22)</f>
        <v>0</v>
      </c>
      <c r="CO23" s="84" t="n">
        <f aca="false">SUM(CO5:CO22)</f>
        <v>0</v>
      </c>
      <c r="CP23" s="77" t="s">
        <v>20</v>
      </c>
      <c r="CQ23" s="77" t="s">
        <v>20</v>
      </c>
      <c r="CR23" s="84" t="n">
        <f aca="false">SUM(CR5:CR22)</f>
        <v>0</v>
      </c>
      <c r="CS23" s="84" t="n">
        <f aca="false">SUM(CS5:CS22)</f>
        <v>0</v>
      </c>
      <c r="CT23" s="77" t="s">
        <v>20</v>
      </c>
      <c r="CU23" s="77" t="s">
        <v>20</v>
      </c>
      <c r="CV23" s="84" t="n">
        <f aca="false">SUM(CV5:CV22)</f>
        <v>0</v>
      </c>
      <c r="CW23" s="84" t="n">
        <f aca="false">SUM(CW5:CW22)</f>
        <v>0</v>
      </c>
      <c r="CX23" s="77" t="s">
        <v>20</v>
      </c>
      <c r="CY23" s="77" t="s">
        <v>20</v>
      </c>
      <c r="CZ23" s="84" t="n">
        <f aca="false">SUM(CZ5:CZ22)</f>
        <v>0</v>
      </c>
      <c r="DA23" s="84" t="n">
        <f aca="false">SUM(DA5:DA22)</f>
        <v>0</v>
      </c>
      <c r="DB23" s="77" t="s">
        <v>20</v>
      </c>
      <c r="DC23" s="77" t="s">
        <v>20</v>
      </c>
      <c r="DD23" s="84" t="n">
        <f aca="false">SUM(DD5:DD22)</f>
        <v>0</v>
      </c>
      <c r="DE23" s="84" t="n">
        <f aca="false">SUM(DE5:DE22)</f>
        <v>0</v>
      </c>
      <c r="DF23" s="77" t="s">
        <v>20</v>
      </c>
      <c r="DG23" s="77" t="s">
        <v>20</v>
      </c>
      <c r="DH23" s="84" t="n">
        <f aca="false">SUM(DH5:DH22)</f>
        <v>0</v>
      </c>
      <c r="DI23" s="84" t="n">
        <f aca="false">SUM(DI5:DI22)</f>
        <v>0</v>
      </c>
      <c r="DJ23" s="77" t="s">
        <v>20</v>
      </c>
      <c r="DK23" s="77" t="s">
        <v>20</v>
      </c>
      <c r="DL23" s="84" t="n">
        <f aca="false">SUM(DL5:DL22)</f>
        <v>0</v>
      </c>
      <c r="DM23" s="84" t="n">
        <f aca="false">SUM(DM5:DM22)</f>
        <v>0</v>
      </c>
      <c r="DN23" s="77" t="s">
        <v>20</v>
      </c>
      <c r="DO23" s="77" t="s">
        <v>20</v>
      </c>
      <c r="DP23" s="84" t="n">
        <f aca="false">SUM(DP5:DP22)</f>
        <v>0</v>
      </c>
      <c r="DQ23" s="84" t="n">
        <f aca="false">SUM(DQ5:DQ22)</f>
        <v>0</v>
      </c>
      <c r="DR23" s="77" t="s">
        <v>20</v>
      </c>
      <c r="DS23" s="77" t="s">
        <v>20</v>
      </c>
      <c r="DT23" s="84" t="n">
        <f aca="false">SUM(DT5:DT22)</f>
        <v>0</v>
      </c>
      <c r="DU23" s="84" t="n">
        <f aca="false">SUM(DU5:DU22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3:C2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53:23Z</dcterms:modified>
  <cp:revision>0</cp:revision>
  <dc:subject/>
  <dc:title/>
</cp:coreProperties>
</file>