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66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201</t>
  </si>
  <si>
    <t xml:space="preserve">松江市</t>
  </si>
  <si>
    <t xml:space="preserve">○</t>
  </si>
  <si>
    <t xml:space="preserve">－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147940</v>
      </c>
      <c r="E7" s="26" t="n">
        <f aca="false">G7+H7</f>
        <v>18148</v>
      </c>
      <c r="F7" s="27" t="n">
        <f aca="false">E7/D7*100</f>
        <v>12.2671353251318</v>
      </c>
      <c r="G7" s="28" t="n">
        <v>16191</v>
      </c>
      <c r="H7" s="28" t="n">
        <v>1957</v>
      </c>
      <c r="I7" s="26" t="n">
        <f aca="false">K7+M7+O7</f>
        <v>129792</v>
      </c>
      <c r="J7" s="27" t="n">
        <f aca="false">I7/D7*100</f>
        <v>87.7328646748682</v>
      </c>
      <c r="K7" s="28" t="n">
        <v>85932</v>
      </c>
      <c r="L7" s="27" t="n">
        <f aca="false">K7/D7*100</f>
        <v>58.0857104231445</v>
      </c>
      <c r="M7" s="28" t="n">
        <v>5736</v>
      </c>
      <c r="N7" s="27" t="n">
        <f aca="false">M7/D7*100</f>
        <v>3.87724753278356</v>
      </c>
      <c r="O7" s="28" t="n">
        <v>38124</v>
      </c>
      <c r="P7" s="28" t="n">
        <v>17133</v>
      </c>
      <c r="Q7" s="27" t="n">
        <f aca="false">O7/D7*100</f>
        <v>25.7699067189401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47271</v>
      </c>
      <c r="E8" s="26" t="n">
        <f aca="false">G8+H8</f>
        <v>21669</v>
      </c>
      <c r="F8" s="27" t="n">
        <f aca="false">E8/D8*100</f>
        <v>45.8399441518056</v>
      </c>
      <c r="G8" s="28" t="n">
        <v>20546</v>
      </c>
      <c r="H8" s="28" t="n">
        <v>1123</v>
      </c>
      <c r="I8" s="26" t="n">
        <f aca="false">K8+M8+O8</f>
        <v>25602</v>
      </c>
      <c r="J8" s="27" t="n">
        <f aca="false">I8/D8*100</f>
        <v>54.1600558481945</v>
      </c>
      <c r="K8" s="28" t="n">
        <v>0</v>
      </c>
      <c r="L8" s="27" t="n">
        <f aca="false">K8/D8*100</f>
        <v>0</v>
      </c>
      <c r="M8" s="28" t="n">
        <v>1727</v>
      </c>
      <c r="N8" s="27" t="n">
        <f aca="false">M8/D8*100</f>
        <v>3.65340272048402</v>
      </c>
      <c r="O8" s="28" t="n">
        <v>23875</v>
      </c>
      <c r="P8" s="28" t="n">
        <v>4020</v>
      </c>
      <c r="Q8" s="27" t="n">
        <f aca="false">O8/D8*100</f>
        <v>50.5066531277104</v>
      </c>
      <c r="R8" s="29" t="s">
        <v>29</v>
      </c>
      <c r="S8" s="30" t="s">
        <v>30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87955</v>
      </c>
      <c r="E9" s="26" t="n">
        <f aca="false">G9+H9</f>
        <v>39812</v>
      </c>
      <c r="F9" s="27" t="n">
        <f aca="false">E9/D9*100</f>
        <v>45.2640554829174</v>
      </c>
      <c r="G9" s="28" t="n">
        <v>39282</v>
      </c>
      <c r="H9" s="28" t="n">
        <v>530</v>
      </c>
      <c r="I9" s="26" t="n">
        <f aca="false">K9+M9+O9</f>
        <v>48143</v>
      </c>
      <c r="J9" s="27" t="n">
        <f aca="false">I9/D9*100</f>
        <v>54.7359445170826</v>
      </c>
      <c r="K9" s="28" t="n">
        <v>16458</v>
      </c>
      <c r="L9" s="27" t="n">
        <f aca="false">K9/D9*100</f>
        <v>18.711841282474</v>
      </c>
      <c r="M9" s="28" t="n">
        <v>219</v>
      </c>
      <c r="N9" s="27" t="n">
        <f aca="false">M9/D9*100</f>
        <v>0.248990961287022</v>
      </c>
      <c r="O9" s="28" t="n">
        <v>31466</v>
      </c>
      <c r="P9" s="28" t="n">
        <v>5408</v>
      </c>
      <c r="Q9" s="27" t="n">
        <f aca="false">O9/D9*100</f>
        <v>35.7751122733216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50915</v>
      </c>
      <c r="E10" s="26" t="n">
        <f aca="false">G10+H10</f>
        <v>27385</v>
      </c>
      <c r="F10" s="27" t="n">
        <f aca="false">E10/D10*100</f>
        <v>53.7857213002062</v>
      </c>
      <c r="G10" s="28" t="n">
        <v>24715</v>
      </c>
      <c r="H10" s="28" t="n">
        <v>2670</v>
      </c>
      <c r="I10" s="26" t="n">
        <f aca="false">K10+M10+O10</f>
        <v>23530</v>
      </c>
      <c r="J10" s="27" t="n">
        <f aca="false">I10/D10*100</f>
        <v>46.2142786997938</v>
      </c>
      <c r="K10" s="28" t="n">
        <v>0</v>
      </c>
      <c r="L10" s="27" t="n">
        <f aca="false">K10/D10*100</f>
        <v>0</v>
      </c>
      <c r="M10" s="28" t="n">
        <v>578</v>
      </c>
      <c r="N10" s="27" t="n">
        <f aca="false">M10/D10*100</f>
        <v>1.13522537562604</v>
      </c>
      <c r="O10" s="28" t="n">
        <v>22952</v>
      </c>
      <c r="P10" s="28" t="n">
        <v>4384</v>
      </c>
      <c r="Q10" s="27" t="n">
        <f aca="false">O10/D10*100</f>
        <v>45.0790533241677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34368</v>
      </c>
      <c r="E11" s="26" t="n">
        <f aca="false">G11+H11</f>
        <v>24336</v>
      </c>
      <c r="F11" s="27" t="n">
        <f aca="false">E11/D11*100</f>
        <v>70.8100558659218</v>
      </c>
      <c r="G11" s="28" t="n">
        <v>24263</v>
      </c>
      <c r="H11" s="28" t="n">
        <v>73</v>
      </c>
      <c r="I11" s="26" t="n">
        <f aca="false">K11+M11+O11</f>
        <v>10032</v>
      </c>
      <c r="J11" s="27" t="n">
        <f aca="false">I11/D11*100</f>
        <v>29.1899441340782</v>
      </c>
      <c r="K11" s="28" t="n">
        <v>0</v>
      </c>
      <c r="L11" s="27" t="n">
        <f aca="false">K11/D11*100</f>
        <v>0</v>
      </c>
      <c r="M11" s="28" t="n">
        <v>0</v>
      </c>
      <c r="N11" s="27" t="n">
        <f aca="false">M11/D11*100</f>
        <v>0</v>
      </c>
      <c r="O11" s="28" t="n">
        <v>10032</v>
      </c>
      <c r="P11" s="28" t="n">
        <v>2641</v>
      </c>
      <c r="Q11" s="27" t="n">
        <f aca="false">O11/D11*100</f>
        <v>29.1899441340782</v>
      </c>
      <c r="R11" s="30" t="s">
        <v>30</v>
      </c>
      <c r="S11" s="30" t="s">
        <v>30</v>
      </c>
      <c r="T11" s="29" t="s">
        <v>29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31086</v>
      </c>
      <c r="E12" s="26" t="n">
        <f aca="false">G12+H12</f>
        <v>12995</v>
      </c>
      <c r="F12" s="27" t="n">
        <f aca="false">E12/D12*100</f>
        <v>41.8033841600721</v>
      </c>
      <c r="G12" s="28" t="n">
        <v>12759</v>
      </c>
      <c r="H12" s="28" t="n">
        <v>236</v>
      </c>
      <c r="I12" s="26" t="n">
        <f aca="false">K12+M12+O12</f>
        <v>18091</v>
      </c>
      <c r="J12" s="27" t="n">
        <f aca="false">I12/D12*100</f>
        <v>58.1966158399279</v>
      </c>
      <c r="K12" s="28" t="n">
        <v>8628</v>
      </c>
      <c r="L12" s="27" t="n">
        <f aca="false">K12/D12*100</f>
        <v>27.7552596023934</v>
      </c>
      <c r="M12" s="28" t="n">
        <v>0</v>
      </c>
      <c r="N12" s="27" t="n">
        <f aca="false">M12/D12*100</f>
        <v>0</v>
      </c>
      <c r="O12" s="28" t="n">
        <v>9463</v>
      </c>
      <c r="P12" s="28" t="n">
        <v>3027</v>
      </c>
      <c r="Q12" s="27" t="n">
        <f aca="false">O12/D12*100</f>
        <v>30.4413562375346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26043</v>
      </c>
      <c r="E13" s="26" t="n">
        <f aca="false">G13+H13</f>
        <v>15902</v>
      </c>
      <c r="F13" s="27" t="n">
        <f aca="false">E13/D13*100</f>
        <v>61.0605536996506</v>
      </c>
      <c r="G13" s="28" t="n">
        <v>13251</v>
      </c>
      <c r="H13" s="28" t="n">
        <v>2651</v>
      </c>
      <c r="I13" s="26" t="n">
        <f aca="false">K13+M13+O13</f>
        <v>10141</v>
      </c>
      <c r="J13" s="27" t="n">
        <f aca="false">I13/D13*100</f>
        <v>38.9394463003494</v>
      </c>
      <c r="K13" s="28" t="n">
        <v>0</v>
      </c>
      <c r="L13" s="27" t="n">
        <f aca="false">K13/D13*100</f>
        <v>0</v>
      </c>
      <c r="M13" s="28" t="n">
        <v>0</v>
      </c>
      <c r="N13" s="27" t="n">
        <f aca="false">M13/D13*100</f>
        <v>0</v>
      </c>
      <c r="O13" s="28" t="n">
        <v>10141</v>
      </c>
      <c r="P13" s="28" t="n">
        <v>1688</v>
      </c>
      <c r="Q13" s="27" t="n">
        <f aca="false">O13/D13*100</f>
        <v>38.9394463003494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29825</v>
      </c>
      <c r="E14" s="26" t="n">
        <f aca="false">G14+H14</f>
        <v>12401</v>
      </c>
      <c r="F14" s="27" t="n">
        <f aca="false">E14/D14*100</f>
        <v>41.5792120704107</v>
      </c>
      <c r="G14" s="28" t="n">
        <v>12101</v>
      </c>
      <c r="H14" s="28" t="n">
        <v>300</v>
      </c>
      <c r="I14" s="26" t="n">
        <f aca="false">K14+M14+O14</f>
        <v>17424</v>
      </c>
      <c r="J14" s="27" t="n">
        <f aca="false">I14/D14*100</f>
        <v>58.4207879295893</v>
      </c>
      <c r="K14" s="28" t="n">
        <v>6578</v>
      </c>
      <c r="L14" s="27" t="n">
        <f aca="false">K14/D14*100</f>
        <v>22.0553227158424</v>
      </c>
      <c r="M14" s="28" t="n">
        <v>0</v>
      </c>
      <c r="N14" s="27" t="n">
        <f aca="false">M14/D14*100</f>
        <v>0</v>
      </c>
      <c r="O14" s="28" t="n">
        <v>10846</v>
      </c>
      <c r="P14" s="28" t="n">
        <v>7992</v>
      </c>
      <c r="Q14" s="27" t="n">
        <f aca="false">O14/D14*100</f>
        <v>36.3654652137469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8689</v>
      </c>
      <c r="E15" s="26" t="n">
        <f aca="false">G15+H15</f>
        <v>548</v>
      </c>
      <c r="F15" s="27" t="n">
        <f aca="false">E15/D15*100</f>
        <v>6.3068247209115</v>
      </c>
      <c r="G15" s="28" t="n">
        <v>548</v>
      </c>
      <c r="H15" s="28" t="n">
        <v>0</v>
      </c>
      <c r="I15" s="26" t="n">
        <f aca="false">K15+M15+O15</f>
        <v>8141</v>
      </c>
      <c r="J15" s="27" t="n">
        <f aca="false">I15/D15*100</f>
        <v>93.6931752790885</v>
      </c>
      <c r="K15" s="28" t="n">
        <v>2761</v>
      </c>
      <c r="L15" s="27" t="n">
        <f aca="false">K15/D15*100</f>
        <v>31.7758084934975</v>
      </c>
      <c r="M15" s="28" t="n">
        <v>0</v>
      </c>
      <c r="N15" s="27" t="n">
        <f aca="false">M15/D15*100</f>
        <v>0</v>
      </c>
      <c r="O15" s="28" t="n">
        <v>5380</v>
      </c>
      <c r="P15" s="28" t="n">
        <v>5100</v>
      </c>
      <c r="Q15" s="27" t="n">
        <f aca="false">O15/D15*100</f>
        <v>61.917366785591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4673</v>
      </c>
      <c r="E16" s="26" t="n">
        <f aca="false">G16+H16</f>
        <v>869</v>
      </c>
      <c r="F16" s="27" t="n">
        <f aca="false">E16/D16*100</f>
        <v>18.5961908838006</v>
      </c>
      <c r="G16" s="28" t="n">
        <v>820</v>
      </c>
      <c r="H16" s="28" t="n">
        <v>49</v>
      </c>
      <c r="I16" s="26" t="n">
        <f aca="false">K16+M16+O16</f>
        <v>3804</v>
      </c>
      <c r="J16" s="27" t="n">
        <f aca="false">I16/D16*100</f>
        <v>81.4038091161994</v>
      </c>
      <c r="K16" s="28" t="n">
        <v>144</v>
      </c>
      <c r="L16" s="27" t="n">
        <f aca="false">K16/D16*100</f>
        <v>3.08153220629146</v>
      </c>
      <c r="M16" s="28" t="n">
        <v>0</v>
      </c>
      <c r="N16" s="27" t="n">
        <f aca="false">M16/D16*100</f>
        <v>0</v>
      </c>
      <c r="O16" s="28" t="n">
        <v>3660</v>
      </c>
      <c r="P16" s="28" t="n">
        <v>3281</v>
      </c>
      <c r="Q16" s="27" t="n">
        <f aca="false">O16/D16*100</f>
        <v>78.322276909908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7052</v>
      </c>
      <c r="E17" s="26" t="n">
        <f aca="false">G17+H17</f>
        <v>4403</v>
      </c>
      <c r="F17" s="27" t="n">
        <f aca="false">E17/D17*100</f>
        <v>62.4361883153715</v>
      </c>
      <c r="G17" s="28" t="n">
        <v>3963</v>
      </c>
      <c r="H17" s="28" t="n">
        <v>440</v>
      </c>
      <c r="I17" s="26" t="n">
        <f aca="false">K17+M17+O17</f>
        <v>2649</v>
      </c>
      <c r="J17" s="27" t="n">
        <f aca="false">I17/D17*100</f>
        <v>37.5638116846285</v>
      </c>
      <c r="K17" s="28" t="n">
        <v>0</v>
      </c>
      <c r="L17" s="27" t="n">
        <f aca="false">K17/D17*100</f>
        <v>0</v>
      </c>
      <c r="M17" s="28" t="n">
        <v>0</v>
      </c>
      <c r="N17" s="27" t="n">
        <f aca="false">M17/D17*100</f>
        <v>0</v>
      </c>
      <c r="O17" s="28" t="n">
        <v>2649</v>
      </c>
      <c r="P17" s="28" t="n">
        <v>1491</v>
      </c>
      <c r="Q17" s="27" t="n">
        <f aca="false">O17/D17*100</f>
        <v>37.5638116846285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2433</v>
      </c>
      <c r="E18" s="26" t="n">
        <f aca="false">G18+H18</f>
        <v>1015</v>
      </c>
      <c r="F18" s="27" t="n">
        <f aca="false">E18/D18*100</f>
        <v>8.16375774149441</v>
      </c>
      <c r="G18" s="28" t="n">
        <v>950</v>
      </c>
      <c r="H18" s="28" t="n">
        <v>65</v>
      </c>
      <c r="I18" s="26" t="n">
        <f aca="false">K18+M18+O18</f>
        <v>11418</v>
      </c>
      <c r="J18" s="27" t="n">
        <f aca="false">I18/D18*100</f>
        <v>91.8362422585056</v>
      </c>
      <c r="K18" s="28" t="n">
        <v>7290</v>
      </c>
      <c r="L18" s="27" t="n">
        <f aca="false">K18/D18*100</f>
        <v>58.6342797394032</v>
      </c>
      <c r="M18" s="28" t="n">
        <v>0</v>
      </c>
      <c r="N18" s="27" t="n">
        <f aca="false">M18/D18*100</f>
        <v>0</v>
      </c>
      <c r="O18" s="28" t="n">
        <v>4128</v>
      </c>
      <c r="P18" s="28" t="n">
        <v>1790</v>
      </c>
      <c r="Q18" s="27" t="n">
        <f aca="false">O18/D18*100</f>
        <v>33.2019625191024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7067</v>
      </c>
      <c r="E19" s="26" t="n">
        <f aca="false">G19+H19</f>
        <v>3565</v>
      </c>
      <c r="F19" s="27" t="n">
        <f aca="false">E19/D19*100</f>
        <v>50.445733691807</v>
      </c>
      <c r="G19" s="28" t="n">
        <v>2496</v>
      </c>
      <c r="H19" s="28" t="n">
        <v>1069</v>
      </c>
      <c r="I19" s="26" t="n">
        <f aca="false">K19+M19+O19</f>
        <v>3502</v>
      </c>
      <c r="J19" s="27" t="n">
        <f aca="false">I19/D19*100</f>
        <v>49.554266308193</v>
      </c>
      <c r="K19" s="28" t="n">
        <v>679</v>
      </c>
      <c r="L19" s="27" t="n">
        <f aca="false">K19/D19*100</f>
        <v>9.60803735672846</v>
      </c>
      <c r="M19" s="28" t="n">
        <v>0</v>
      </c>
      <c r="N19" s="27" t="n">
        <f aca="false">M19/D19*100</f>
        <v>0</v>
      </c>
      <c r="O19" s="28" t="n">
        <v>2823</v>
      </c>
      <c r="P19" s="28" t="n">
        <v>2280</v>
      </c>
      <c r="Q19" s="27" t="n">
        <f aca="false">O19/D19*100</f>
        <v>39.9462289514646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6156</v>
      </c>
      <c r="E20" s="26" t="n">
        <f aca="false">G20+H20</f>
        <v>1053</v>
      </c>
      <c r="F20" s="27" t="n">
        <f aca="false">E20/D20*100</f>
        <v>17.1052631578947</v>
      </c>
      <c r="G20" s="28" t="n">
        <v>585</v>
      </c>
      <c r="H20" s="28" t="n">
        <v>468</v>
      </c>
      <c r="I20" s="26" t="n">
        <f aca="false">K20+M20+O20</f>
        <v>5103</v>
      </c>
      <c r="J20" s="27" t="n">
        <f aca="false">I20/D20*100</f>
        <v>82.8947368421053</v>
      </c>
      <c r="K20" s="28" t="n">
        <v>4188</v>
      </c>
      <c r="L20" s="27" t="n">
        <f aca="false">K20/D20*100</f>
        <v>68.0311890838207</v>
      </c>
      <c r="M20" s="28" t="n">
        <v>0</v>
      </c>
      <c r="N20" s="27" t="n">
        <f aca="false">M20/D20*100</f>
        <v>0</v>
      </c>
      <c r="O20" s="28" t="n">
        <v>915</v>
      </c>
      <c r="P20" s="28" t="n">
        <v>361</v>
      </c>
      <c r="Q20" s="27" t="n">
        <f aca="false">O20/D20*100</f>
        <v>14.8635477582846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9574</v>
      </c>
      <c r="E21" s="26" t="n">
        <f aca="false">G21+H21</f>
        <v>4219</v>
      </c>
      <c r="F21" s="27" t="n">
        <f aca="false">E21/D21*100</f>
        <v>44.0672655107583</v>
      </c>
      <c r="G21" s="28" t="n">
        <v>3444</v>
      </c>
      <c r="H21" s="28" t="n">
        <v>775</v>
      </c>
      <c r="I21" s="26" t="n">
        <f aca="false">K21+M21+O21</f>
        <v>5355</v>
      </c>
      <c r="J21" s="27" t="n">
        <f aca="false">I21/D21*100</f>
        <v>55.9327344892417</v>
      </c>
      <c r="K21" s="28" t="n">
        <v>3250</v>
      </c>
      <c r="L21" s="27" t="n">
        <f aca="false">K21/D21*100</f>
        <v>33.9461040317527</v>
      </c>
      <c r="M21" s="28" t="n">
        <v>0</v>
      </c>
      <c r="N21" s="27" t="n">
        <f aca="false">M21/D21*100</f>
        <v>0</v>
      </c>
      <c r="O21" s="28" t="n">
        <v>2105</v>
      </c>
      <c r="P21" s="28" t="n">
        <v>1729</v>
      </c>
      <c r="Q21" s="27" t="n">
        <f aca="false">O21/D21*100</f>
        <v>21.986630457489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4674</v>
      </c>
      <c r="E22" s="26" t="n">
        <f aca="false">G22+H22</f>
        <v>757</v>
      </c>
      <c r="F22" s="27" t="n">
        <f aca="false">E22/D22*100</f>
        <v>16.1959777492512</v>
      </c>
      <c r="G22" s="28" t="n">
        <v>757</v>
      </c>
      <c r="H22" s="28" t="n">
        <v>0</v>
      </c>
      <c r="I22" s="26" t="n">
        <f aca="false">K22+M22+O22</f>
        <v>3917</v>
      </c>
      <c r="J22" s="27" t="n">
        <f aca="false">I22/D22*100</f>
        <v>83.8040222507488</v>
      </c>
      <c r="K22" s="28" t="n">
        <v>1256</v>
      </c>
      <c r="L22" s="27" t="n">
        <f aca="false">K22/D22*100</f>
        <v>26.8720581942662</v>
      </c>
      <c r="M22" s="28" t="n">
        <v>0</v>
      </c>
      <c r="N22" s="27" t="n">
        <f aca="false">M22/D22*100</f>
        <v>0</v>
      </c>
      <c r="O22" s="28" t="n">
        <v>2661</v>
      </c>
      <c r="P22" s="28" t="n">
        <v>2462</v>
      </c>
      <c r="Q22" s="27" t="n">
        <f aca="false">O22/D22*100</f>
        <v>56.9319640564827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9527</v>
      </c>
      <c r="E23" s="26" t="n">
        <f aca="false">G23+H23</f>
        <v>6529</v>
      </c>
      <c r="F23" s="27" t="n">
        <f aca="false">E23/D23*100</f>
        <v>68.5315419334523</v>
      </c>
      <c r="G23" s="28" t="n">
        <v>3395</v>
      </c>
      <c r="H23" s="28" t="n">
        <v>3134</v>
      </c>
      <c r="I23" s="26" t="n">
        <f aca="false">K23+M23+O23</f>
        <v>2998</v>
      </c>
      <c r="J23" s="27" t="n">
        <f aca="false">I23/D23*100</f>
        <v>31.4684580665477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2998</v>
      </c>
      <c r="P23" s="28" t="n">
        <v>915</v>
      </c>
      <c r="Q23" s="27" t="n">
        <f aca="false">O23/D23*100</f>
        <v>31.4684580665477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5694</v>
      </c>
      <c r="E24" s="26" t="n">
        <f aca="false">G24+H24</f>
        <v>2604</v>
      </c>
      <c r="F24" s="27" t="n">
        <f aca="false">E24/D24*100</f>
        <v>45.7323498419389</v>
      </c>
      <c r="G24" s="28" t="n">
        <v>2035</v>
      </c>
      <c r="H24" s="28" t="n">
        <v>569</v>
      </c>
      <c r="I24" s="26" t="n">
        <f aca="false">K24+M24+O24</f>
        <v>3090</v>
      </c>
      <c r="J24" s="27" t="n">
        <f aca="false">I24/D24*100</f>
        <v>54.2676501580611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3090</v>
      </c>
      <c r="P24" s="28" t="n">
        <v>2716</v>
      </c>
      <c r="Q24" s="27" t="n">
        <f aca="false">O24/D24*100</f>
        <v>54.2676501580611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8939</v>
      </c>
      <c r="E25" s="26" t="n">
        <f aca="false">G25+H25</f>
        <v>5985</v>
      </c>
      <c r="F25" s="27" t="n">
        <f aca="false">E25/D25*100</f>
        <v>66.9537979639781</v>
      </c>
      <c r="G25" s="28" t="n">
        <v>4297</v>
      </c>
      <c r="H25" s="28" t="n">
        <v>1688</v>
      </c>
      <c r="I25" s="26" t="n">
        <f aca="false">K25+M25+O25</f>
        <v>2954</v>
      </c>
      <c r="J25" s="27" t="n">
        <f aca="false">I25/D25*100</f>
        <v>33.0462020360219</v>
      </c>
      <c r="K25" s="28" t="n">
        <v>536</v>
      </c>
      <c r="L25" s="27" t="n">
        <f aca="false">K25/D25*100</f>
        <v>5.9961964425551</v>
      </c>
      <c r="M25" s="28" t="n">
        <v>0</v>
      </c>
      <c r="N25" s="27" t="n">
        <f aca="false">M25/D25*100</f>
        <v>0</v>
      </c>
      <c r="O25" s="28" t="n">
        <v>2418</v>
      </c>
      <c r="P25" s="28" t="n">
        <v>1263</v>
      </c>
      <c r="Q25" s="27" t="n">
        <f aca="false">O25/D25*100</f>
        <v>27.0500055934668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8181</v>
      </c>
      <c r="E26" s="26" t="n">
        <f aca="false">G26+H26</f>
        <v>6046</v>
      </c>
      <c r="F26" s="27" t="n">
        <f aca="false">E26/D26*100</f>
        <v>73.9029458501406</v>
      </c>
      <c r="G26" s="28" t="n">
        <v>4381</v>
      </c>
      <c r="H26" s="28" t="n">
        <v>1665</v>
      </c>
      <c r="I26" s="26" t="n">
        <f aca="false">K26+M26+O26</f>
        <v>2135</v>
      </c>
      <c r="J26" s="27" t="n">
        <f aca="false">I26/D26*100</f>
        <v>26.0970541498594</v>
      </c>
      <c r="K26" s="28" t="n">
        <v>41</v>
      </c>
      <c r="L26" s="27" t="n">
        <f aca="false">K26/D26*100</f>
        <v>0.501161227233835</v>
      </c>
      <c r="M26" s="28" t="n">
        <v>0</v>
      </c>
      <c r="N26" s="27" t="n">
        <f aca="false">M26/D26*100</f>
        <v>0</v>
      </c>
      <c r="O26" s="28" t="n">
        <v>2094</v>
      </c>
      <c r="P26" s="28" t="n">
        <v>1001</v>
      </c>
      <c r="Q26" s="27" t="n">
        <f aca="false">O26/D26*100</f>
        <v>25.5958929226256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5066</v>
      </c>
      <c r="E27" s="26" t="n">
        <f aca="false">G27+H27</f>
        <v>11046</v>
      </c>
      <c r="F27" s="27" t="n">
        <f aca="false">E27/D27*100</f>
        <v>73.3174034249303</v>
      </c>
      <c r="G27" s="28" t="n">
        <v>11046</v>
      </c>
      <c r="H27" s="28" t="n">
        <v>0</v>
      </c>
      <c r="I27" s="26" t="n">
        <f aca="false">K27+M27+O27</f>
        <v>4020</v>
      </c>
      <c r="J27" s="27" t="n">
        <f aca="false">I27/D27*100</f>
        <v>26.6825965750697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4020</v>
      </c>
      <c r="P27" s="28" t="n">
        <v>2191</v>
      </c>
      <c r="Q27" s="27" t="n">
        <f aca="false">O27/D27*100</f>
        <v>26.6825965750697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6863</v>
      </c>
      <c r="E28" s="26" t="n">
        <f aca="false">G28+H28</f>
        <v>2818</v>
      </c>
      <c r="F28" s="27" t="n">
        <f aca="false">E28/D28*100</f>
        <v>41.0607606003206</v>
      </c>
      <c r="G28" s="28" t="n">
        <v>2754</v>
      </c>
      <c r="H28" s="28" t="n">
        <v>64</v>
      </c>
      <c r="I28" s="26" t="n">
        <f aca="false">K28+M28+O28</f>
        <v>4045</v>
      </c>
      <c r="J28" s="27" t="n">
        <f aca="false">I28/D28*100</f>
        <v>58.9392393996794</v>
      </c>
      <c r="K28" s="28" t="n">
        <v>1772</v>
      </c>
      <c r="L28" s="27" t="n">
        <f aca="false">K28/D28*100</f>
        <v>25.819612414396</v>
      </c>
      <c r="M28" s="28" t="n">
        <v>0</v>
      </c>
      <c r="N28" s="27" t="n">
        <f aca="false">M28/D28*100</f>
        <v>0</v>
      </c>
      <c r="O28" s="28" t="n">
        <v>2273</v>
      </c>
      <c r="P28" s="28" t="n">
        <v>116</v>
      </c>
      <c r="Q28" s="27" t="n">
        <f aca="false">O28/D28*100</f>
        <v>33.1196269852834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0275</v>
      </c>
      <c r="E29" s="26" t="n">
        <f aca="false">G29+H29</f>
        <v>6360</v>
      </c>
      <c r="F29" s="27" t="n">
        <f aca="false">E29/D29*100</f>
        <v>61.8978102189781</v>
      </c>
      <c r="G29" s="28" t="n">
        <v>6278</v>
      </c>
      <c r="H29" s="28" t="n">
        <v>82</v>
      </c>
      <c r="I29" s="26" t="n">
        <f aca="false">K29+M29+O29</f>
        <v>3915</v>
      </c>
      <c r="J29" s="27" t="n">
        <f aca="false">I29/D29*100</f>
        <v>38.1021897810219</v>
      </c>
      <c r="K29" s="28" t="n">
        <v>920</v>
      </c>
      <c r="L29" s="27" t="n">
        <f aca="false">K29/D29*100</f>
        <v>8.95377128953771</v>
      </c>
      <c r="M29" s="28" t="n">
        <v>0</v>
      </c>
      <c r="N29" s="27" t="n">
        <f aca="false">M29/D29*100</f>
        <v>0</v>
      </c>
      <c r="O29" s="28" t="n">
        <v>2995</v>
      </c>
      <c r="P29" s="28" t="n">
        <v>1705</v>
      </c>
      <c r="Q29" s="27" t="n">
        <f aca="false">O29/D29*100</f>
        <v>29.1484184914842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8644</v>
      </c>
      <c r="E30" s="26" t="n">
        <f aca="false">G30+H30</f>
        <v>3321</v>
      </c>
      <c r="F30" s="27" t="n">
        <f aca="false">E30/D30*100</f>
        <v>38.419713095789</v>
      </c>
      <c r="G30" s="28" t="n">
        <v>3220</v>
      </c>
      <c r="H30" s="28" t="n">
        <v>101</v>
      </c>
      <c r="I30" s="26" t="n">
        <f aca="false">K30+M30+O30</f>
        <v>5323</v>
      </c>
      <c r="J30" s="27" t="n">
        <f aca="false">I30/D30*100</f>
        <v>61.580286904211</v>
      </c>
      <c r="K30" s="28" t="n">
        <v>1301</v>
      </c>
      <c r="L30" s="27" t="n">
        <f aca="false">K30/D30*100</f>
        <v>15.0509023600185</v>
      </c>
      <c r="M30" s="28" t="n">
        <v>0</v>
      </c>
      <c r="N30" s="27" t="n">
        <f aca="false">M30/D30*100</f>
        <v>0</v>
      </c>
      <c r="O30" s="28" t="n">
        <v>4022</v>
      </c>
      <c r="P30" s="28" t="n">
        <v>3480</v>
      </c>
      <c r="Q30" s="27" t="n">
        <f aca="false">O30/D30*100</f>
        <v>46.5293845441925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2573</v>
      </c>
      <c r="E31" s="26" t="n">
        <f aca="false">G31+H31</f>
        <v>2175</v>
      </c>
      <c r="F31" s="27" t="n">
        <f aca="false">E31/D31*100</f>
        <v>84.5316750874466</v>
      </c>
      <c r="G31" s="28" t="n">
        <v>1854</v>
      </c>
      <c r="H31" s="28" t="n">
        <v>321</v>
      </c>
      <c r="I31" s="26" t="n">
        <f aca="false">K31+M31+O31</f>
        <v>398</v>
      </c>
      <c r="J31" s="27" t="n">
        <f aca="false">I31/D31*100</f>
        <v>15.4683249125534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398</v>
      </c>
      <c r="P31" s="28" t="n">
        <v>120</v>
      </c>
      <c r="Q31" s="27" t="n">
        <f aca="false">O31/D31*100</f>
        <v>15.4683249125534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4087</v>
      </c>
      <c r="E32" s="26" t="n">
        <f aca="false">G32+H32</f>
        <v>1927</v>
      </c>
      <c r="F32" s="27" t="n">
        <f aca="false">E32/D32*100</f>
        <v>47.1494984095914</v>
      </c>
      <c r="G32" s="28" t="n">
        <v>1693</v>
      </c>
      <c r="H32" s="28" t="n">
        <v>234</v>
      </c>
      <c r="I32" s="26" t="n">
        <f aca="false">K32+M32+O32</f>
        <v>2160</v>
      </c>
      <c r="J32" s="27" t="n">
        <f aca="false">I32/D32*100</f>
        <v>52.8505015904086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2160</v>
      </c>
      <c r="P32" s="28" t="n">
        <v>2141</v>
      </c>
      <c r="Q32" s="27" t="n">
        <f aca="false">O32/D32*100</f>
        <v>52.8505015904086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3010</v>
      </c>
      <c r="E33" s="26" t="n">
        <f aca="false">G33+H33</f>
        <v>2206</v>
      </c>
      <c r="F33" s="27" t="n">
        <f aca="false">E33/D33*100</f>
        <v>73.2890365448505</v>
      </c>
      <c r="G33" s="28" t="n">
        <v>2206</v>
      </c>
      <c r="H33" s="28" t="n">
        <v>0</v>
      </c>
      <c r="I33" s="26" t="n">
        <f aca="false">K33+M33+O33</f>
        <v>804</v>
      </c>
      <c r="J33" s="27" t="n">
        <f aca="false">I33/D33*100</f>
        <v>26.7109634551495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804</v>
      </c>
      <c r="P33" s="28" t="n">
        <v>408</v>
      </c>
      <c r="Q33" s="27" t="n">
        <f aca="false">O33/D33*100</f>
        <v>26.7109634551495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3601</v>
      </c>
      <c r="E34" s="26" t="n">
        <f aca="false">G34+H34</f>
        <v>2731</v>
      </c>
      <c r="F34" s="27" t="n">
        <f aca="false">E34/D34*100</f>
        <v>75.8400444321022</v>
      </c>
      <c r="G34" s="28" t="n">
        <v>2731</v>
      </c>
      <c r="H34" s="28" t="n">
        <v>0</v>
      </c>
      <c r="I34" s="26" t="n">
        <f aca="false">K34+M34+O34</f>
        <v>870</v>
      </c>
      <c r="J34" s="27" t="n">
        <f aca="false">I34/D34*100</f>
        <v>24.1599555678978</v>
      </c>
      <c r="K34" s="28" t="n">
        <v>397</v>
      </c>
      <c r="L34" s="27" t="n">
        <f aca="false">K34/D34*100</f>
        <v>11.0247153568453</v>
      </c>
      <c r="M34" s="28" t="n">
        <v>0</v>
      </c>
      <c r="N34" s="27" t="n">
        <f aca="false">M34/D34*100</f>
        <v>0</v>
      </c>
      <c r="O34" s="28" t="n">
        <v>473</v>
      </c>
      <c r="P34" s="28" t="n">
        <v>278</v>
      </c>
      <c r="Q34" s="27" t="n">
        <f aca="false">O34/D34*100</f>
        <v>13.1352402110525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27310</v>
      </c>
      <c r="E35" s="26" t="n">
        <f aca="false">G35+H35</f>
        <v>12435</v>
      </c>
      <c r="F35" s="27" t="n">
        <f aca="false">E35/D35*100</f>
        <v>45.5327718784328</v>
      </c>
      <c r="G35" s="28" t="n">
        <v>11823</v>
      </c>
      <c r="H35" s="28" t="n">
        <v>612</v>
      </c>
      <c r="I35" s="26" t="n">
        <f aca="false">K35+M35+O35</f>
        <v>14875</v>
      </c>
      <c r="J35" s="27" t="n">
        <f aca="false">I35/D35*100</f>
        <v>54.4672281215672</v>
      </c>
      <c r="K35" s="28" t="n">
        <v>6625</v>
      </c>
      <c r="L35" s="27" t="n">
        <f aca="false">K35/D35*100</f>
        <v>24.2585133650677</v>
      </c>
      <c r="M35" s="28" t="n">
        <v>0</v>
      </c>
      <c r="N35" s="27" t="n">
        <f aca="false">M35/D35*100</f>
        <v>0</v>
      </c>
      <c r="O35" s="28" t="n">
        <v>8250</v>
      </c>
      <c r="P35" s="28" t="n">
        <v>5808</v>
      </c>
      <c r="Q35" s="27" t="n">
        <f aca="false">O35/D35*100</f>
        <v>30.2087147564995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4774</v>
      </c>
      <c r="E36" s="26" t="n">
        <f aca="false">G36+H36</f>
        <v>1599</v>
      </c>
      <c r="F36" s="27" t="n">
        <f aca="false">E36/D36*100</f>
        <v>33.4939254294093</v>
      </c>
      <c r="G36" s="28" t="n">
        <v>550</v>
      </c>
      <c r="H36" s="28" t="n">
        <v>1049</v>
      </c>
      <c r="I36" s="26" t="n">
        <f aca="false">K36+M36+O36</f>
        <v>3175</v>
      </c>
      <c r="J36" s="27" t="n">
        <f aca="false">I36/D36*100</f>
        <v>66.5060745705907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3175</v>
      </c>
      <c r="P36" s="28" t="n">
        <v>3063</v>
      </c>
      <c r="Q36" s="27" t="n">
        <f aca="false">O36/D36*100</f>
        <v>66.5060745705907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4316</v>
      </c>
      <c r="E37" s="26" t="n">
        <f aca="false">G37+H37</f>
        <v>726</v>
      </c>
      <c r="F37" s="27" t="n">
        <f aca="false">E37/D37*100</f>
        <v>16.8211306765524</v>
      </c>
      <c r="G37" s="28" t="n">
        <v>671</v>
      </c>
      <c r="H37" s="28" t="n">
        <v>55</v>
      </c>
      <c r="I37" s="26" t="n">
        <f aca="false">K37+M37+O37</f>
        <v>3590</v>
      </c>
      <c r="J37" s="27" t="n">
        <f aca="false">I37/D37*100</f>
        <v>83.1788693234476</v>
      </c>
      <c r="K37" s="28" t="n">
        <v>1771</v>
      </c>
      <c r="L37" s="27" t="n">
        <f aca="false">K37/D37*100</f>
        <v>41.0333642261353</v>
      </c>
      <c r="M37" s="28" t="n">
        <v>0</v>
      </c>
      <c r="N37" s="27" t="n">
        <f aca="false">M37/D37*100</f>
        <v>0</v>
      </c>
      <c r="O37" s="28" t="n">
        <v>1819</v>
      </c>
      <c r="P37" s="28" t="n">
        <v>1294</v>
      </c>
      <c r="Q37" s="27" t="n">
        <f aca="false">O37/D37*100</f>
        <v>42.1455050973123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5829</v>
      </c>
      <c r="E38" s="26" t="n">
        <f aca="false">G38+H38</f>
        <v>2606</v>
      </c>
      <c r="F38" s="27" t="n">
        <f aca="false">E38/D38*100</f>
        <v>44.7074969977698</v>
      </c>
      <c r="G38" s="28" t="n">
        <v>2304</v>
      </c>
      <c r="H38" s="28" t="n">
        <v>302</v>
      </c>
      <c r="I38" s="26" t="n">
        <f aca="false">K38+M38+O38</f>
        <v>3223</v>
      </c>
      <c r="J38" s="27" t="n">
        <f aca="false">I38/D38*100</f>
        <v>55.2925030022302</v>
      </c>
      <c r="K38" s="28" t="n">
        <v>1750</v>
      </c>
      <c r="L38" s="27" t="n">
        <f aca="false">K38/D38*100</f>
        <v>30.022302281695</v>
      </c>
      <c r="M38" s="28" t="n">
        <v>0</v>
      </c>
      <c r="N38" s="27" t="n">
        <f aca="false">M38/D38*100</f>
        <v>0</v>
      </c>
      <c r="O38" s="28" t="n">
        <v>1473</v>
      </c>
      <c r="P38" s="28" t="n">
        <v>717</v>
      </c>
      <c r="Q38" s="27" t="n">
        <f aca="false">O38/D38*100</f>
        <v>25.2702007205353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16523</v>
      </c>
      <c r="E39" s="26" t="n">
        <f aca="false">G39+H39</f>
        <v>11320</v>
      </c>
      <c r="F39" s="27" t="n">
        <f aca="false">E39/D39*100</f>
        <v>68.5105610361315</v>
      </c>
      <c r="G39" s="28" t="n">
        <v>11270</v>
      </c>
      <c r="H39" s="28" t="n">
        <v>50</v>
      </c>
      <c r="I39" s="26" t="n">
        <f aca="false">K39+M39+O39</f>
        <v>5203</v>
      </c>
      <c r="J39" s="27" t="n">
        <f aca="false">I39/D39*100</f>
        <v>31.4894389638685</v>
      </c>
      <c r="K39" s="28" t="n">
        <v>2718</v>
      </c>
      <c r="L39" s="27" t="n">
        <f aca="false">K39/D39*100</f>
        <v>16.449797252315</v>
      </c>
      <c r="M39" s="28" t="n">
        <v>0</v>
      </c>
      <c r="N39" s="27" t="n">
        <f aca="false">M39/D39*100</f>
        <v>0</v>
      </c>
      <c r="O39" s="28" t="n">
        <v>2485</v>
      </c>
      <c r="P39" s="28" t="n">
        <v>557</v>
      </c>
      <c r="Q39" s="27" t="n">
        <f aca="false">O39/D39*100</f>
        <v>15.0396417115536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4200</v>
      </c>
      <c r="E40" s="26" t="n">
        <f aca="false">G40+H40</f>
        <v>3130</v>
      </c>
      <c r="F40" s="27" t="n">
        <f aca="false">E40/D40*100</f>
        <v>74.5238095238095</v>
      </c>
      <c r="G40" s="28" t="n">
        <v>2894</v>
      </c>
      <c r="H40" s="28" t="n">
        <v>236</v>
      </c>
      <c r="I40" s="26" t="n">
        <f aca="false">K40+M40+O40</f>
        <v>1070</v>
      </c>
      <c r="J40" s="27" t="n">
        <f aca="false">I40/D40*100</f>
        <v>25.4761904761905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1070</v>
      </c>
      <c r="P40" s="28" t="n">
        <v>563</v>
      </c>
      <c r="Q40" s="27" t="n">
        <f aca="false">O40/D40*100</f>
        <v>25.4761904761905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5064</v>
      </c>
      <c r="E41" s="26" t="n">
        <f aca="false">G41+H41</f>
        <v>4143</v>
      </c>
      <c r="F41" s="27" t="n">
        <f aca="false">E41/D41*100</f>
        <v>81.8127962085308</v>
      </c>
      <c r="G41" s="28" t="n">
        <v>4001</v>
      </c>
      <c r="H41" s="28" t="n">
        <v>142</v>
      </c>
      <c r="I41" s="26" t="n">
        <f aca="false">K41+M41+O41</f>
        <v>921</v>
      </c>
      <c r="J41" s="27" t="n">
        <f aca="false">I41/D41*100</f>
        <v>18.1872037914692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921</v>
      </c>
      <c r="P41" s="28" t="n">
        <v>315</v>
      </c>
      <c r="Q41" s="27" t="n">
        <f aca="false">O41/D41*100</f>
        <v>18.1872037914692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4802</v>
      </c>
      <c r="E42" s="26" t="n">
        <f aca="false">G42+H42</f>
        <v>2308</v>
      </c>
      <c r="F42" s="27" t="n">
        <f aca="false">E42/D42*100</f>
        <v>48.0633069554352</v>
      </c>
      <c r="G42" s="28" t="n">
        <v>1601</v>
      </c>
      <c r="H42" s="28" t="n">
        <v>707</v>
      </c>
      <c r="I42" s="26" t="n">
        <f aca="false">K42+M42+O42</f>
        <v>2494</v>
      </c>
      <c r="J42" s="27" t="n">
        <f aca="false">I42/D42*100</f>
        <v>51.9366930445648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2494</v>
      </c>
      <c r="P42" s="28" t="n">
        <v>1414</v>
      </c>
      <c r="Q42" s="27" t="n">
        <f aca="false">O42/D42*100</f>
        <v>51.9366930445648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4740</v>
      </c>
      <c r="E43" s="26" t="n">
        <f aca="false">G43+H43</f>
        <v>2980</v>
      </c>
      <c r="F43" s="27" t="n">
        <f aca="false">E43/D43*100</f>
        <v>62.8691983122363</v>
      </c>
      <c r="G43" s="28" t="n">
        <v>2086</v>
      </c>
      <c r="H43" s="28" t="n">
        <v>894</v>
      </c>
      <c r="I43" s="26" t="n">
        <f aca="false">K43+M43+O43</f>
        <v>1760</v>
      </c>
      <c r="J43" s="27" t="n">
        <f aca="false">I43/D43*100</f>
        <v>37.1308016877637</v>
      </c>
      <c r="K43" s="28" t="n">
        <v>694</v>
      </c>
      <c r="L43" s="27" t="n">
        <f aca="false">K43/D43*100</f>
        <v>14.6413502109705</v>
      </c>
      <c r="M43" s="28" t="n">
        <v>0</v>
      </c>
      <c r="N43" s="27" t="n">
        <f aca="false">M43/D43*100</f>
        <v>0</v>
      </c>
      <c r="O43" s="28" t="n">
        <v>1066</v>
      </c>
      <c r="P43" s="28" t="n">
        <v>565</v>
      </c>
      <c r="Q43" s="27" t="n">
        <f aca="false">O43/D43*100</f>
        <v>22.4894514767933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2138</v>
      </c>
      <c r="E44" s="26" t="n">
        <f aca="false">G44+H44</f>
        <v>1482</v>
      </c>
      <c r="F44" s="27" t="n">
        <f aca="false">E44/D44*100</f>
        <v>69.3171188026193</v>
      </c>
      <c r="G44" s="28" t="n">
        <v>1370</v>
      </c>
      <c r="H44" s="28" t="n">
        <v>112</v>
      </c>
      <c r="I44" s="26" t="n">
        <f aca="false">K44+M44+O44</f>
        <v>656</v>
      </c>
      <c r="J44" s="27" t="n">
        <f aca="false">I44/D44*100</f>
        <v>30.6828811973807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656</v>
      </c>
      <c r="P44" s="28" t="n">
        <v>500</v>
      </c>
      <c r="Q44" s="27" t="n">
        <f aca="false">O44/D44*100</f>
        <v>30.6828811973807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2232</v>
      </c>
      <c r="E45" s="26" t="n">
        <f aca="false">G45+H45</f>
        <v>1589</v>
      </c>
      <c r="F45" s="27" t="n">
        <f aca="false">E45/D45*100</f>
        <v>71.1917562724014</v>
      </c>
      <c r="G45" s="28" t="n">
        <v>970</v>
      </c>
      <c r="H45" s="28" t="n">
        <v>619</v>
      </c>
      <c r="I45" s="26" t="n">
        <f aca="false">K45+M45+O45</f>
        <v>643</v>
      </c>
      <c r="J45" s="27" t="n">
        <f aca="false">I45/D45*100</f>
        <v>28.8082437275986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643</v>
      </c>
      <c r="P45" s="28" t="n">
        <v>347</v>
      </c>
      <c r="Q45" s="27" t="n">
        <f aca="false">O45/D45*100</f>
        <v>28.8082437275986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5192</v>
      </c>
      <c r="E46" s="26" t="n">
        <f aca="false">G46+H46</f>
        <v>2227</v>
      </c>
      <c r="F46" s="27" t="n">
        <f aca="false">E46/D46*100</f>
        <v>42.8929121725732</v>
      </c>
      <c r="G46" s="28" t="n">
        <v>1501</v>
      </c>
      <c r="H46" s="28" t="n">
        <v>726</v>
      </c>
      <c r="I46" s="26" t="n">
        <f aca="false">K46+M46+O46</f>
        <v>2965</v>
      </c>
      <c r="J46" s="27" t="n">
        <f aca="false">I46/D46*100</f>
        <v>57.1070878274268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2965</v>
      </c>
      <c r="P46" s="28" t="n">
        <v>2706</v>
      </c>
      <c r="Q46" s="27" t="n">
        <f aca="false">O46/D46*100</f>
        <v>57.1070878274268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6614</v>
      </c>
      <c r="E47" s="26" t="n">
        <f aca="false">G47+H47</f>
        <v>4162</v>
      </c>
      <c r="F47" s="27" t="n">
        <f aca="false">E47/D47*100</f>
        <v>62.9271242818264</v>
      </c>
      <c r="G47" s="28" t="n">
        <v>3306</v>
      </c>
      <c r="H47" s="28" t="n">
        <v>856</v>
      </c>
      <c r="I47" s="26" t="n">
        <f aca="false">K47+M47+O47</f>
        <v>2452</v>
      </c>
      <c r="J47" s="27" t="n">
        <f aca="false">I47/D47*100</f>
        <v>37.0728757181736</v>
      </c>
      <c r="K47" s="28" t="n">
        <v>901</v>
      </c>
      <c r="L47" s="27" t="n">
        <f aca="false">K47/D47*100</f>
        <v>13.6226186876323</v>
      </c>
      <c r="M47" s="28" t="n">
        <v>0</v>
      </c>
      <c r="N47" s="27" t="n">
        <f aca="false">M47/D47*100</f>
        <v>0</v>
      </c>
      <c r="O47" s="28" t="n">
        <v>1551</v>
      </c>
      <c r="P47" s="28" t="n">
        <v>734</v>
      </c>
      <c r="Q47" s="27" t="n">
        <f aca="false">O47/D47*100</f>
        <v>23.4502570305413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3763</v>
      </c>
      <c r="E48" s="26" t="n">
        <f aca="false">G48+H48</f>
        <v>2622</v>
      </c>
      <c r="F48" s="27" t="n">
        <f aca="false">E48/D48*100</f>
        <v>69.6784480467712</v>
      </c>
      <c r="G48" s="28" t="n">
        <v>2334</v>
      </c>
      <c r="H48" s="28" t="n">
        <v>288</v>
      </c>
      <c r="I48" s="26" t="n">
        <f aca="false">K48+M48+O48</f>
        <v>1141</v>
      </c>
      <c r="J48" s="27" t="n">
        <f aca="false">I48/D48*100</f>
        <v>30.3215519532288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141</v>
      </c>
      <c r="P48" s="28" t="n">
        <v>554</v>
      </c>
      <c r="Q48" s="27" t="n">
        <f aca="false">O48/D48*100</f>
        <v>30.3215519532288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5436</v>
      </c>
      <c r="E49" s="26" t="n">
        <f aca="false">G49+H49</f>
        <v>3441</v>
      </c>
      <c r="F49" s="27" t="n">
        <f aca="false">E49/D49*100</f>
        <v>63.3002207505519</v>
      </c>
      <c r="G49" s="28" t="n">
        <v>2560</v>
      </c>
      <c r="H49" s="28" t="n">
        <v>881</v>
      </c>
      <c r="I49" s="26" t="n">
        <f aca="false">K49+M49+O49</f>
        <v>1995</v>
      </c>
      <c r="J49" s="27" t="n">
        <f aca="false">I49/D49*100</f>
        <v>36.6997792494481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1995</v>
      </c>
      <c r="P49" s="28" t="n">
        <v>699</v>
      </c>
      <c r="Q49" s="27" t="n">
        <f aca="false">O49/D49*100</f>
        <v>36.6997792494481</v>
      </c>
      <c r="R49" s="29" t="s">
        <v>29</v>
      </c>
      <c r="S49" s="30" t="s">
        <v>30</v>
      </c>
      <c r="T49" s="30" t="s">
        <v>30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3304</v>
      </c>
      <c r="E50" s="26" t="n">
        <f aca="false">G50+H50</f>
        <v>2129</v>
      </c>
      <c r="F50" s="27" t="n">
        <f aca="false">E50/D50*100</f>
        <v>64.4370460048426</v>
      </c>
      <c r="G50" s="28" t="n">
        <v>1573</v>
      </c>
      <c r="H50" s="28" t="n">
        <v>556</v>
      </c>
      <c r="I50" s="26" t="n">
        <f aca="false">K50+M50+O50</f>
        <v>1175</v>
      </c>
      <c r="J50" s="27" t="n">
        <f aca="false">I50/D50*100</f>
        <v>35.5629539951574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1175</v>
      </c>
      <c r="P50" s="28" t="n">
        <v>308</v>
      </c>
      <c r="Q50" s="27" t="n">
        <f aca="false">O50/D50*100</f>
        <v>35.5629539951574</v>
      </c>
      <c r="R50" s="29" t="s">
        <v>29</v>
      </c>
      <c r="S50" s="30" t="s">
        <v>30</v>
      </c>
      <c r="T50" s="30" t="s">
        <v>30</v>
      </c>
      <c r="U50" s="30" t="s">
        <v>30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843</v>
      </c>
      <c r="E51" s="26" t="n">
        <f aca="false">G51+H51</f>
        <v>822</v>
      </c>
      <c r="F51" s="27" t="n">
        <f aca="false">E51/D51*100</f>
        <v>44.6011937059143</v>
      </c>
      <c r="G51" s="28" t="n">
        <v>589</v>
      </c>
      <c r="H51" s="28" t="n">
        <v>233</v>
      </c>
      <c r="I51" s="26" t="n">
        <f aca="false">K51+M51+O51</f>
        <v>1021</v>
      </c>
      <c r="J51" s="27" t="n">
        <f aca="false">I51/D51*100</f>
        <v>55.3988062940857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1021</v>
      </c>
      <c r="P51" s="28" t="n">
        <v>219</v>
      </c>
      <c r="Q51" s="27" t="n">
        <f aca="false">O51/D51*100</f>
        <v>55.3988062940857</v>
      </c>
      <c r="R51" s="29" t="s">
        <v>29</v>
      </c>
      <c r="S51" s="30" t="s">
        <v>30</v>
      </c>
      <c r="T51" s="30" t="s">
        <v>30</v>
      </c>
      <c r="U51" s="30" t="s">
        <v>30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8104</v>
      </c>
      <c r="E52" s="26" t="n">
        <f aca="false">G52+H52</f>
        <v>4101</v>
      </c>
      <c r="F52" s="27" t="n">
        <f aca="false">E52/D52*100</f>
        <v>50.6046396841066</v>
      </c>
      <c r="G52" s="28" t="n">
        <v>3818</v>
      </c>
      <c r="H52" s="28" t="n">
        <v>283</v>
      </c>
      <c r="I52" s="26" t="n">
        <f aca="false">K52+M52+O52</f>
        <v>4003</v>
      </c>
      <c r="J52" s="27" t="n">
        <f aca="false">I52/D52*100</f>
        <v>49.3953603158934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4003</v>
      </c>
      <c r="P52" s="28" t="n">
        <v>1683</v>
      </c>
      <c r="Q52" s="27" t="n">
        <f aca="false">O52/D52*100</f>
        <v>49.3953603158934</v>
      </c>
      <c r="R52" s="29" t="s">
        <v>29</v>
      </c>
      <c r="S52" s="30" t="s">
        <v>30</v>
      </c>
      <c r="T52" s="30" t="s">
        <v>30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2799</v>
      </c>
      <c r="E53" s="26" t="n">
        <f aca="false">G53+H53</f>
        <v>2201</v>
      </c>
      <c r="F53" s="27" t="n">
        <f aca="false">E53/D53*100</f>
        <v>78.6352268667381</v>
      </c>
      <c r="G53" s="28" t="n">
        <v>1979</v>
      </c>
      <c r="H53" s="28" t="n">
        <v>222</v>
      </c>
      <c r="I53" s="26" t="n">
        <f aca="false">K53+M53+O53</f>
        <v>598</v>
      </c>
      <c r="J53" s="27" t="n">
        <f aca="false">I53/D53*100</f>
        <v>21.3647731332619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598</v>
      </c>
      <c r="P53" s="28" t="n">
        <v>33</v>
      </c>
      <c r="Q53" s="27" t="n">
        <f aca="false">O53/D53*100</f>
        <v>21.3647731332619</v>
      </c>
      <c r="R53" s="29" t="s">
        <v>29</v>
      </c>
      <c r="S53" s="30" t="s">
        <v>30</v>
      </c>
      <c r="T53" s="30" t="s">
        <v>30</v>
      </c>
      <c r="U53" s="30" t="s">
        <v>30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1903</v>
      </c>
      <c r="E54" s="26" t="n">
        <f aca="false">G54+H54</f>
        <v>1644</v>
      </c>
      <c r="F54" s="27" t="n">
        <f aca="false">E54/D54*100</f>
        <v>86.3899106673673</v>
      </c>
      <c r="G54" s="28" t="n">
        <v>1133</v>
      </c>
      <c r="H54" s="28" t="n">
        <v>511</v>
      </c>
      <c r="I54" s="26" t="n">
        <f aca="false">K54+M54+O54</f>
        <v>259</v>
      </c>
      <c r="J54" s="27" t="n">
        <f aca="false">I54/D54*100</f>
        <v>13.6100893326327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259</v>
      </c>
      <c r="P54" s="28" t="n">
        <v>87</v>
      </c>
      <c r="Q54" s="27" t="n">
        <f aca="false">O54/D54*100</f>
        <v>13.6100893326327</v>
      </c>
      <c r="R54" s="29" t="s">
        <v>29</v>
      </c>
      <c r="S54" s="30" t="s">
        <v>30</v>
      </c>
      <c r="T54" s="30" t="s">
        <v>30</v>
      </c>
      <c r="U54" s="30" t="s">
        <v>30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6204</v>
      </c>
      <c r="E55" s="26" t="n">
        <f aca="false">G55+H55</f>
        <v>3917</v>
      </c>
      <c r="F55" s="27" t="n">
        <f aca="false">E55/D55*100</f>
        <v>63.1366860090264</v>
      </c>
      <c r="G55" s="28" t="n">
        <v>3162</v>
      </c>
      <c r="H55" s="28" t="n">
        <v>755</v>
      </c>
      <c r="I55" s="26" t="n">
        <f aca="false">K55+M55+O55</f>
        <v>2287</v>
      </c>
      <c r="J55" s="27" t="n">
        <f aca="false">I55/D55*100</f>
        <v>36.8633139909736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2287</v>
      </c>
      <c r="P55" s="28" t="n">
        <v>636</v>
      </c>
      <c r="Q55" s="27" t="n">
        <f aca="false">O55/D55*100</f>
        <v>36.8633139909736</v>
      </c>
      <c r="R55" s="29" t="s">
        <v>29</v>
      </c>
      <c r="S55" s="30" t="s">
        <v>30</v>
      </c>
      <c r="T55" s="30" t="s">
        <v>30</v>
      </c>
      <c r="U55" s="30" t="s">
        <v>30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4630</v>
      </c>
      <c r="E56" s="26" t="n">
        <f aca="false">G56+H56</f>
        <v>2689</v>
      </c>
      <c r="F56" s="27" t="n">
        <f aca="false">E56/D56*100</f>
        <v>58.0777537796976</v>
      </c>
      <c r="G56" s="28" t="n">
        <v>1732</v>
      </c>
      <c r="H56" s="28" t="n">
        <v>957</v>
      </c>
      <c r="I56" s="26" t="n">
        <f aca="false">K56+M56+O56</f>
        <v>1941</v>
      </c>
      <c r="J56" s="27" t="n">
        <f aca="false">I56/D56*100</f>
        <v>41.9222462203024</v>
      </c>
      <c r="K56" s="28" t="n">
        <v>487</v>
      </c>
      <c r="L56" s="27" t="n">
        <f aca="false">K56/D56*100</f>
        <v>10.5183585313175</v>
      </c>
      <c r="M56" s="28" t="n">
        <v>0</v>
      </c>
      <c r="N56" s="27" t="n">
        <f aca="false">M56/D56*100</f>
        <v>0</v>
      </c>
      <c r="O56" s="28" t="n">
        <v>1454</v>
      </c>
      <c r="P56" s="28" t="n">
        <v>652</v>
      </c>
      <c r="Q56" s="27" t="n">
        <f aca="false">O56/D56*100</f>
        <v>31.4038876889849</v>
      </c>
      <c r="R56" s="29" t="s">
        <v>29</v>
      </c>
      <c r="S56" s="30" t="s">
        <v>30</v>
      </c>
      <c r="T56" s="30" t="s">
        <v>30</v>
      </c>
      <c r="U56" s="30" t="s">
        <v>30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1922</v>
      </c>
      <c r="E57" s="26" t="n">
        <f aca="false">G57+H57</f>
        <v>1302</v>
      </c>
      <c r="F57" s="27" t="n">
        <f aca="false">E57/D57*100</f>
        <v>67.741935483871</v>
      </c>
      <c r="G57" s="28" t="n">
        <v>960</v>
      </c>
      <c r="H57" s="28" t="n">
        <v>342</v>
      </c>
      <c r="I57" s="26" t="n">
        <f aca="false">K57+M57+O57</f>
        <v>620</v>
      </c>
      <c r="J57" s="27" t="n">
        <f aca="false">I57/D57*100</f>
        <v>32.258064516129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620</v>
      </c>
      <c r="P57" s="28" t="n">
        <v>310</v>
      </c>
      <c r="Q57" s="27" t="n">
        <f aca="false">O57/D57*100</f>
        <v>32.258064516129</v>
      </c>
      <c r="R57" s="29" t="s">
        <v>29</v>
      </c>
      <c r="S57" s="30" t="s">
        <v>30</v>
      </c>
      <c r="T57" s="30" t="s">
        <v>30</v>
      </c>
      <c r="U57" s="30" t="s">
        <v>30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6144</v>
      </c>
      <c r="E58" s="26" t="n">
        <f aca="false">G58+H58</f>
        <v>4947</v>
      </c>
      <c r="F58" s="27" t="n">
        <f aca="false">E58/D58*100</f>
        <v>80.517578125</v>
      </c>
      <c r="G58" s="28" t="n">
        <v>3494</v>
      </c>
      <c r="H58" s="28" t="n">
        <v>1453</v>
      </c>
      <c r="I58" s="26" t="n">
        <f aca="false">K58+M58+O58</f>
        <v>1197</v>
      </c>
      <c r="J58" s="27" t="n">
        <f aca="false">I58/D58*100</f>
        <v>19.482421875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1197</v>
      </c>
      <c r="P58" s="28" t="n">
        <v>415</v>
      </c>
      <c r="Q58" s="27" t="n">
        <f aca="false">O58/D58*100</f>
        <v>19.482421875</v>
      </c>
      <c r="R58" s="29" t="s">
        <v>29</v>
      </c>
      <c r="S58" s="30" t="s">
        <v>30</v>
      </c>
      <c r="T58" s="30" t="s">
        <v>30</v>
      </c>
      <c r="U58" s="30" t="s">
        <v>30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13301</v>
      </c>
      <c r="E59" s="26" t="n">
        <f aca="false">G59+H59</f>
        <v>10810</v>
      </c>
      <c r="F59" s="27" t="n">
        <f aca="false">E59/D59*100</f>
        <v>81.2720848056537</v>
      </c>
      <c r="G59" s="28" t="n">
        <v>10214</v>
      </c>
      <c r="H59" s="28" t="n">
        <v>596</v>
      </c>
      <c r="I59" s="26" t="n">
        <f aca="false">K59+M59+O59</f>
        <v>2491</v>
      </c>
      <c r="J59" s="27" t="n">
        <f aca="false">I59/D59*100</f>
        <v>18.7279151943463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2491</v>
      </c>
      <c r="P59" s="28" t="n">
        <v>1141</v>
      </c>
      <c r="Q59" s="27" t="n">
        <f aca="false">O59/D59*100</f>
        <v>18.7279151943463</v>
      </c>
      <c r="R59" s="29" t="s">
        <v>29</v>
      </c>
      <c r="S59" s="30" t="s">
        <v>30</v>
      </c>
      <c r="T59" s="30" t="s">
        <v>30</v>
      </c>
      <c r="U59" s="30" t="s">
        <v>30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520</v>
      </c>
      <c r="E60" s="26" t="n">
        <f aca="false">G60+H60</f>
        <v>105</v>
      </c>
      <c r="F60" s="27" t="n">
        <f aca="false">E60/D60*100</f>
        <v>20.1923076923077</v>
      </c>
      <c r="G60" s="28" t="n">
        <v>85</v>
      </c>
      <c r="H60" s="28" t="n">
        <v>20</v>
      </c>
      <c r="I60" s="26" t="n">
        <f aca="false">K60+M60+O60</f>
        <v>415</v>
      </c>
      <c r="J60" s="27" t="n">
        <f aca="false">I60/D60*100</f>
        <v>79.8076923076923</v>
      </c>
      <c r="K60" s="28" t="n">
        <v>87</v>
      </c>
      <c r="L60" s="27" t="n">
        <f aca="false">K60/D60*100</f>
        <v>16.7307692307692</v>
      </c>
      <c r="M60" s="28" t="n">
        <v>0</v>
      </c>
      <c r="N60" s="27" t="n">
        <f aca="false">M60/D60*100</f>
        <v>0</v>
      </c>
      <c r="O60" s="28" t="n">
        <v>328</v>
      </c>
      <c r="P60" s="28" t="n">
        <v>328</v>
      </c>
      <c r="Q60" s="27" t="n">
        <f aca="false">O60/D60*100</f>
        <v>63.0769230769231</v>
      </c>
      <c r="R60" s="29" t="s">
        <v>29</v>
      </c>
      <c r="S60" s="30" t="s">
        <v>30</v>
      </c>
      <c r="T60" s="30" t="s">
        <v>30</v>
      </c>
      <c r="U60" s="30" t="s">
        <v>30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2246</v>
      </c>
      <c r="E61" s="26" t="n">
        <f aca="false">G61+H61</f>
        <v>1653</v>
      </c>
      <c r="F61" s="27" t="n">
        <f aca="false">E61/D61*100</f>
        <v>73.5975066785396</v>
      </c>
      <c r="G61" s="28" t="n">
        <v>1050</v>
      </c>
      <c r="H61" s="28" t="n">
        <v>603</v>
      </c>
      <c r="I61" s="26" t="n">
        <f aca="false">K61+M61+O61</f>
        <v>593</v>
      </c>
      <c r="J61" s="27" t="n">
        <f aca="false">I61/D61*100</f>
        <v>26.4024933214604</v>
      </c>
      <c r="K61" s="28" t="n">
        <v>9</v>
      </c>
      <c r="L61" s="27" t="n">
        <f aca="false">K61/D61*100</f>
        <v>0.400712377560107</v>
      </c>
      <c r="M61" s="28" t="n">
        <v>0</v>
      </c>
      <c r="N61" s="27" t="n">
        <f aca="false">M61/D61*100</f>
        <v>0</v>
      </c>
      <c r="O61" s="28" t="n">
        <v>584</v>
      </c>
      <c r="P61" s="28" t="n">
        <v>416</v>
      </c>
      <c r="Q61" s="27" t="n">
        <f aca="false">O61/D61*100</f>
        <v>26.0017809439003</v>
      </c>
      <c r="R61" s="30" t="s">
        <v>30</v>
      </c>
      <c r="S61" s="29" t="s">
        <v>29</v>
      </c>
      <c r="T61" s="30" t="s">
        <v>30</v>
      </c>
      <c r="U61" s="30" t="s">
        <v>30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2197</v>
      </c>
      <c r="E62" s="26" t="n">
        <f aca="false">G62+H62</f>
        <v>1518</v>
      </c>
      <c r="F62" s="27" t="n">
        <f aca="false">E62/D62*100</f>
        <v>69.0942193900774</v>
      </c>
      <c r="G62" s="28" t="n">
        <v>1167</v>
      </c>
      <c r="H62" s="28" t="n">
        <v>351</v>
      </c>
      <c r="I62" s="26" t="n">
        <f aca="false">K62+M62+O62</f>
        <v>679</v>
      </c>
      <c r="J62" s="27" t="n">
        <f aca="false">I62/D62*100</f>
        <v>30.9057806099226</v>
      </c>
      <c r="K62" s="28" t="n">
        <v>0</v>
      </c>
      <c r="L62" s="27" t="n">
        <f aca="false">K62/D62*100</f>
        <v>0</v>
      </c>
      <c r="M62" s="28" t="n">
        <v>12</v>
      </c>
      <c r="N62" s="27" t="n">
        <f aca="false">M62/D62*100</f>
        <v>0.54619936276741</v>
      </c>
      <c r="O62" s="28" t="n">
        <v>667</v>
      </c>
      <c r="P62" s="28" t="n">
        <v>405</v>
      </c>
      <c r="Q62" s="27" t="n">
        <f aca="false">O62/D62*100</f>
        <v>30.3595812471552</v>
      </c>
      <c r="R62" s="29" t="s">
        <v>29</v>
      </c>
      <c r="S62" s="30" t="s">
        <v>30</v>
      </c>
      <c r="T62" s="30" t="s">
        <v>30</v>
      </c>
      <c r="U62" s="30" t="s">
        <v>30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2714</v>
      </c>
      <c r="E63" s="26" t="n">
        <f aca="false">G63+H63</f>
        <v>1425</v>
      </c>
      <c r="F63" s="27" t="n">
        <f aca="false">E63/D63*100</f>
        <v>52.5055268975682</v>
      </c>
      <c r="G63" s="28" t="n">
        <v>965</v>
      </c>
      <c r="H63" s="28" t="n">
        <v>460</v>
      </c>
      <c r="I63" s="26" t="n">
        <f aca="false">K63+M63+O63</f>
        <v>1289</v>
      </c>
      <c r="J63" s="27" t="n">
        <f aca="false">I63/D63*100</f>
        <v>47.4944731024318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1289</v>
      </c>
      <c r="P63" s="28" t="n">
        <v>158</v>
      </c>
      <c r="Q63" s="27" t="n">
        <f aca="false">O63/D63*100</f>
        <v>47.4944731024318</v>
      </c>
      <c r="R63" s="30" t="s">
        <v>30</v>
      </c>
      <c r="S63" s="29" t="s">
        <v>29</v>
      </c>
      <c r="T63" s="30" t="s">
        <v>30</v>
      </c>
      <c r="U63" s="30" t="s">
        <v>30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3875</v>
      </c>
      <c r="E64" s="26" t="n">
        <f aca="false">G64+H64</f>
        <v>2817</v>
      </c>
      <c r="F64" s="27" t="n">
        <f aca="false">E64/D64*100</f>
        <v>72.6967741935484</v>
      </c>
      <c r="G64" s="28" t="n">
        <v>2533</v>
      </c>
      <c r="H64" s="28" t="n">
        <v>284</v>
      </c>
      <c r="I64" s="26" t="n">
        <f aca="false">K64+M64+O64</f>
        <v>1058</v>
      </c>
      <c r="J64" s="27" t="n">
        <f aca="false">I64/D64*100</f>
        <v>27.3032258064516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1058</v>
      </c>
      <c r="P64" s="28" t="n">
        <v>375</v>
      </c>
      <c r="Q64" s="27" t="n">
        <f aca="false">O64/D64*100</f>
        <v>27.3032258064516</v>
      </c>
      <c r="R64" s="29" t="s">
        <v>29</v>
      </c>
      <c r="S64" s="30" t="s">
        <v>30</v>
      </c>
      <c r="T64" s="30" t="s">
        <v>30</v>
      </c>
      <c r="U64" s="30" t="s">
        <v>30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751</v>
      </c>
      <c r="E65" s="26" t="n">
        <f aca="false">G65+H65</f>
        <v>549</v>
      </c>
      <c r="F65" s="27" t="n">
        <f aca="false">E65/D65*100</f>
        <v>73.1025299600533</v>
      </c>
      <c r="G65" s="28" t="n">
        <v>536</v>
      </c>
      <c r="H65" s="28" t="n">
        <v>13</v>
      </c>
      <c r="I65" s="26" t="n">
        <f aca="false">K65+M65+O65</f>
        <v>202</v>
      </c>
      <c r="J65" s="27" t="n">
        <f aca="false">I65/D65*100</f>
        <v>26.8974700399467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202</v>
      </c>
      <c r="P65" s="28" t="n">
        <v>11</v>
      </c>
      <c r="Q65" s="27" t="n">
        <f aca="false">O65/D65*100</f>
        <v>26.8974700399467</v>
      </c>
      <c r="R65" s="29" t="s">
        <v>29</v>
      </c>
      <c r="S65" s="30" t="s">
        <v>30</v>
      </c>
      <c r="T65" s="30" t="s">
        <v>30</v>
      </c>
      <c r="U65" s="30" t="s">
        <v>30</v>
      </c>
    </row>
    <row r="66" customFormat="false" ht="13.5" hidden="false" customHeight="false" outlineLevel="0" collapsed="false">
      <c r="A66" s="31" t="s">
        <v>147</v>
      </c>
      <c r="B66" s="31"/>
      <c r="C66" s="31"/>
      <c r="D66" s="26" t="n">
        <f aca="false">E66+I66</f>
        <v>767571</v>
      </c>
      <c r="E66" s="26" t="n">
        <f aca="false">G66+H66</f>
        <v>342224</v>
      </c>
      <c r="F66" s="27" t="n">
        <f aca="false">E66/D66*100</f>
        <v>44.5853217487373</v>
      </c>
      <c r="G66" s="28" t="n">
        <f aca="false">SUM(G7:G65)</f>
        <v>306792</v>
      </c>
      <c r="H66" s="28" t="n">
        <f aca="false">SUM(H7:H65)</f>
        <v>35432</v>
      </c>
      <c r="I66" s="26" t="n">
        <f aca="false">K66+M66+O66</f>
        <v>425347</v>
      </c>
      <c r="J66" s="27" t="n">
        <f aca="false">I66/D66*100</f>
        <v>55.4146782512628</v>
      </c>
      <c r="K66" s="28" t="n">
        <f aca="false">SUM(K7:K65)</f>
        <v>157173</v>
      </c>
      <c r="L66" s="27" t="n">
        <f aca="false">K66/D66*100</f>
        <v>20.4766725162884</v>
      </c>
      <c r="M66" s="28" t="n">
        <f aca="false">SUM(M7:M65)</f>
        <v>8272</v>
      </c>
      <c r="N66" s="27" t="n">
        <f aca="false">M66/D66*100</f>
        <v>1.07768532161846</v>
      </c>
      <c r="O66" s="28" t="n">
        <f aca="false">SUM(O7:O65)</f>
        <v>259902</v>
      </c>
      <c r="P66" s="28" t="n">
        <f aca="false">SUM(P7:P65)</f>
        <v>108134</v>
      </c>
      <c r="Q66" s="27" t="n">
        <f aca="false">O66/D66*100</f>
        <v>33.8603204133559</v>
      </c>
      <c r="R66" s="32" t="n">
        <f aca="false">COUNTIF(R7:R65,"○")</f>
        <v>56</v>
      </c>
      <c r="S66" s="32" t="n">
        <f aca="false">COUNTIF(S7:S65,"○")</f>
        <v>2</v>
      </c>
      <c r="T66" s="32" t="n">
        <f aca="false">COUNTIF(T7:T65,"○")</f>
        <v>1</v>
      </c>
      <c r="U66" s="32" t="n">
        <f aca="false">COUNTIF(U7:U6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4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4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5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51</v>
      </c>
      <c r="F3" s="42"/>
      <c r="G3" s="42"/>
      <c r="H3" s="43" t="s">
        <v>152</v>
      </c>
      <c r="I3" s="43"/>
      <c r="J3" s="43"/>
      <c r="K3" s="42" t="s">
        <v>153</v>
      </c>
      <c r="L3" s="42"/>
      <c r="M3" s="42"/>
      <c r="N3" s="41" t="s">
        <v>8</v>
      </c>
      <c r="O3" s="44" t="s">
        <v>154</v>
      </c>
      <c r="P3" s="39"/>
      <c r="Q3" s="39"/>
      <c r="R3" s="39"/>
      <c r="S3" s="39"/>
      <c r="T3" s="40"/>
      <c r="U3" s="44" t="s">
        <v>155</v>
      </c>
      <c r="V3" s="39"/>
      <c r="W3" s="39"/>
      <c r="X3" s="39"/>
      <c r="Y3" s="39"/>
      <c r="Z3" s="40"/>
      <c r="AA3" s="44" t="s">
        <v>15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57</v>
      </c>
      <c r="G4" s="46" t="s">
        <v>158</v>
      </c>
      <c r="H4" s="41" t="s">
        <v>8</v>
      </c>
      <c r="I4" s="46" t="s">
        <v>157</v>
      </c>
      <c r="J4" s="46" t="s">
        <v>158</v>
      </c>
      <c r="K4" s="41" t="s">
        <v>8</v>
      </c>
      <c r="L4" s="46" t="s">
        <v>157</v>
      </c>
      <c r="M4" s="46" t="s">
        <v>158</v>
      </c>
      <c r="N4" s="45"/>
      <c r="O4" s="41" t="s">
        <v>8</v>
      </c>
      <c r="P4" s="46" t="s">
        <v>159</v>
      </c>
      <c r="Q4" s="46" t="s">
        <v>160</v>
      </c>
      <c r="R4" s="46" t="s">
        <v>161</v>
      </c>
      <c r="S4" s="46" t="s">
        <v>162</v>
      </c>
      <c r="T4" s="46" t="s">
        <v>163</v>
      </c>
      <c r="U4" s="41" t="s">
        <v>8</v>
      </c>
      <c r="V4" s="46" t="s">
        <v>159</v>
      </c>
      <c r="W4" s="46" t="s">
        <v>160</v>
      </c>
      <c r="X4" s="46" t="s">
        <v>161</v>
      </c>
      <c r="Y4" s="46" t="s">
        <v>162</v>
      </c>
      <c r="Z4" s="46" t="s">
        <v>163</v>
      </c>
      <c r="AA4" s="41" t="s">
        <v>8</v>
      </c>
      <c r="AB4" s="46" t="s">
        <v>157</v>
      </c>
      <c r="AC4" s="46" t="s">
        <v>158</v>
      </c>
    </row>
    <row r="5" s="11" customFormat="true" ht="13.5" hidden="false" customHeight="false" outlineLevel="0" collapsed="false">
      <c r="A5" s="35"/>
      <c r="B5" s="6"/>
      <c r="C5" s="7"/>
      <c r="D5" s="47" t="s">
        <v>164</v>
      </c>
      <c r="E5" s="47" t="s">
        <v>164</v>
      </c>
      <c r="F5" s="47" t="s">
        <v>164</v>
      </c>
      <c r="G5" s="47" t="s">
        <v>164</v>
      </c>
      <c r="H5" s="47" t="s">
        <v>164</v>
      </c>
      <c r="I5" s="47" t="s">
        <v>164</v>
      </c>
      <c r="J5" s="47" t="s">
        <v>164</v>
      </c>
      <c r="K5" s="47" t="s">
        <v>164</v>
      </c>
      <c r="L5" s="47" t="s">
        <v>164</v>
      </c>
      <c r="M5" s="47" t="s">
        <v>164</v>
      </c>
      <c r="N5" s="47" t="s">
        <v>164</v>
      </c>
      <c r="O5" s="47" t="s">
        <v>164</v>
      </c>
      <c r="P5" s="47" t="s">
        <v>164</v>
      </c>
      <c r="Q5" s="47" t="s">
        <v>164</v>
      </c>
      <c r="R5" s="47" t="s">
        <v>164</v>
      </c>
      <c r="S5" s="47" t="s">
        <v>164</v>
      </c>
      <c r="T5" s="47" t="s">
        <v>164</v>
      </c>
      <c r="U5" s="47" t="s">
        <v>164</v>
      </c>
      <c r="V5" s="47" t="s">
        <v>164</v>
      </c>
      <c r="W5" s="47" t="s">
        <v>164</v>
      </c>
      <c r="X5" s="47" t="s">
        <v>164</v>
      </c>
      <c r="Y5" s="47" t="s">
        <v>164</v>
      </c>
      <c r="Z5" s="47" t="s">
        <v>164</v>
      </c>
      <c r="AA5" s="47" t="s">
        <v>164</v>
      </c>
      <c r="AB5" s="47" t="s">
        <v>164</v>
      </c>
      <c r="AC5" s="47" t="s">
        <v>16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28381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15239</v>
      </c>
      <c r="I6" s="28" t="n">
        <v>15239</v>
      </c>
      <c r="J6" s="28" t="n">
        <v>0</v>
      </c>
      <c r="K6" s="28" t="n">
        <f aca="false">L6+M6</f>
        <v>13142</v>
      </c>
      <c r="L6" s="28" t="n">
        <v>0</v>
      </c>
      <c r="M6" s="28" t="n">
        <v>13142</v>
      </c>
      <c r="N6" s="28" t="n">
        <f aca="false">O6+U6+AA6</f>
        <v>28685</v>
      </c>
      <c r="O6" s="28" t="n">
        <f aca="false">SUM(P6:T6)</f>
        <v>15239</v>
      </c>
      <c r="P6" s="28" t="n">
        <v>15239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13142</v>
      </c>
      <c r="V6" s="28" t="n">
        <v>13142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304</v>
      </c>
      <c r="AB6" s="28" t="n">
        <v>304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30452</v>
      </c>
      <c r="E7" s="28" t="n">
        <f aca="false">F7+G7</f>
        <v>1066</v>
      </c>
      <c r="F7" s="28" t="n">
        <v>1066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29386</v>
      </c>
      <c r="L7" s="28" t="n">
        <v>10571</v>
      </c>
      <c r="M7" s="28" t="n">
        <v>18815</v>
      </c>
      <c r="N7" s="28" t="n">
        <f aca="false">O7+U7+AA7</f>
        <v>31088</v>
      </c>
      <c r="O7" s="28" t="n">
        <f aca="false">SUM(P7:T7)</f>
        <v>11637</v>
      </c>
      <c r="P7" s="28" t="n">
        <v>11637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8815</v>
      </c>
      <c r="V7" s="28" t="n">
        <v>18815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636</v>
      </c>
      <c r="AB7" s="28" t="n">
        <v>636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35138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35138</v>
      </c>
      <c r="L8" s="28" t="n">
        <v>20073</v>
      </c>
      <c r="M8" s="28" t="n">
        <v>15065</v>
      </c>
      <c r="N8" s="28" t="n">
        <f aca="false">O8+U8+AA8</f>
        <v>35409</v>
      </c>
      <c r="O8" s="28" t="n">
        <f aca="false">SUM(P8:T8)</f>
        <v>20073</v>
      </c>
      <c r="P8" s="28" t="n">
        <v>2007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5065</v>
      </c>
      <c r="V8" s="28" t="n">
        <v>15065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271</v>
      </c>
      <c r="AB8" s="28" t="n">
        <v>271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32951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13710</v>
      </c>
      <c r="I9" s="28" t="n">
        <v>13710</v>
      </c>
      <c r="J9" s="28" t="n">
        <v>0</v>
      </c>
      <c r="K9" s="28" t="n">
        <f aca="false">L9+M9</f>
        <v>19241</v>
      </c>
      <c r="L9" s="28" t="n">
        <v>0</v>
      </c>
      <c r="M9" s="28" t="n">
        <v>19241</v>
      </c>
      <c r="N9" s="28" t="n">
        <f aca="false">O9+U9+AA9</f>
        <v>33670</v>
      </c>
      <c r="O9" s="28" t="n">
        <f aca="false">SUM(P9:T9)</f>
        <v>13710</v>
      </c>
      <c r="P9" s="28" t="n">
        <v>1371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19241</v>
      </c>
      <c r="V9" s="28" t="n">
        <v>19241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719</v>
      </c>
      <c r="AB9" s="28" t="n">
        <v>719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21580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21580</v>
      </c>
      <c r="L10" s="28" t="n">
        <v>15498</v>
      </c>
      <c r="M10" s="28" t="n">
        <v>6082</v>
      </c>
      <c r="N10" s="28" t="n">
        <f aca="false">O10+U10+AA10</f>
        <v>21627</v>
      </c>
      <c r="O10" s="28" t="n">
        <f aca="false">SUM(P10:T10)</f>
        <v>15498</v>
      </c>
      <c r="P10" s="28" t="n">
        <v>15498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6082</v>
      </c>
      <c r="V10" s="28" t="n">
        <v>6082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47</v>
      </c>
      <c r="AB10" s="28" t="n">
        <v>47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2001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2001</v>
      </c>
      <c r="L11" s="28" t="n">
        <v>8166</v>
      </c>
      <c r="M11" s="28" t="n">
        <v>3835</v>
      </c>
      <c r="N11" s="28" t="n">
        <f aca="false">O11+U11+AA11</f>
        <v>12152</v>
      </c>
      <c r="O11" s="28" t="n">
        <f aca="false">SUM(P11:T11)</f>
        <v>8166</v>
      </c>
      <c r="P11" s="28" t="n">
        <v>8166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3835</v>
      </c>
      <c r="V11" s="28" t="n">
        <v>3835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151</v>
      </c>
      <c r="AB11" s="28" t="n">
        <v>151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4820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4820</v>
      </c>
      <c r="L12" s="28" t="n">
        <v>6772</v>
      </c>
      <c r="M12" s="28" t="n">
        <v>8048</v>
      </c>
      <c r="N12" s="28" t="n">
        <f aca="false">O12+U12+AA12</f>
        <v>16156</v>
      </c>
      <c r="O12" s="28" t="n">
        <f aca="false">SUM(P12:T12)</f>
        <v>6772</v>
      </c>
      <c r="P12" s="28" t="n">
        <v>677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8048</v>
      </c>
      <c r="V12" s="28" t="n">
        <v>8048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1336</v>
      </c>
      <c r="AB12" s="28" t="n">
        <v>1336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9487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9487</v>
      </c>
      <c r="L13" s="28" t="n">
        <v>6696</v>
      </c>
      <c r="M13" s="28" t="n">
        <v>2791</v>
      </c>
      <c r="N13" s="28" t="n">
        <f aca="false">O13+U13+AA13</f>
        <v>9640</v>
      </c>
      <c r="O13" s="28" t="n">
        <f aca="false">SUM(P13:T13)</f>
        <v>6696</v>
      </c>
      <c r="P13" s="28" t="n">
        <v>6696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2791</v>
      </c>
      <c r="V13" s="28" t="n">
        <v>279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153</v>
      </c>
      <c r="AB13" s="28" t="n">
        <v>153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254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280</v>
      </c>
      <c r="I14" s="28" t="n">
        <v>280</v>
      </c>
      <c r="J14" s="28" t="n">
        <v>0</v>
      </c>
      <c r="K14" s="28" t="n">
        <f aca="false">L14+M14</f>
        <v>974</v>
      </c>
      <c r="L14" s="28" t="n">
        <v>0</v>
      </c>
      <c r="M14" s="28" t="n">
        <v>974</v>
      </c>
      <c r="N14" s="28" t="n">
        <f aca="false">O14+U14+AA14</f>
        <v>1254</v>
      </c>
      <c r="O14" s="28" t="n">
        <f aca="false">SUM(P14:T14)</f>
        <v>280</v>
      </c>
      <c r="P14" s="28" t="n">
        <v>28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974</v>
      </c>
      <c r="V14" s="28" t="n">
        <v>974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603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494</v>
      </c>
      <c r="I15" s="28" t="n">
        <v>494</v>
      </c>
      <c r="J15" s="28" t="n">
        <v>0</v>
      </c>
      <c r="K15" s="28" t="n">
        <f aca="false">L15+M15</f>
        <v>109</v>
      </c>
      <c r="L15" s="28" t="n">
        <v>0</v>
      </c>
      <c r="M15" s="28" t="n">
        <v>109</v>
      </c>
      <c r="N15" s="28" t="n">
        <f aca="false">O15+U15+AA15</f>
        <v>633</v>
      </c>
      <c r="O15" s="28" t="n">
        <f aca="false">SUM(P15:T15)</f>
        <v>494</v>
      </c>
      <c r="P15" s="28" t="n">
        <v>494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09</v>
      </c>
      <c r="V15" s="28" t="n">
        <v>109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30</v>
      </c>
      <c r="AB15" s="28" t="n">
        <v>3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578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2053</v>
      </c>
      <c r="I16" s="28" t="n">
        <v>2053</v>
      </c>
      <c r="J16" s="28" t="n">
        <v>0</v>
      </c>
      <c r="K16" s="28" t="n">
        <f aca="false">L16+M16</f>
        <v>525</v>
      </c>
      <c r="L16" s="28" t="n">
        <v>0</v>
      </c>
      <c r="M16" s="28" t="n">
        <v>525</v>
      </c>
      <c r="N16" s="28" t="n">
        <f aca="false">O16+U16+AA16</f>
        <v>2806</v>
      </c>
      <c r="O16" s="28" t="n">
        <f aca="false">SUM(P16:T16)</f>
        <v>2053</v>
      </c>
      <c r="P16" s="28" t="n">
        <v>2053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525</v>
      </c>
      <c r="V16" s="28" t="n">
        <v>525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228</v>
      </c>
      <c r="AB16" s="28" t="n">
        <v>228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546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1183</v>
      </c>
      <c r="I17" s="28" t="n">
        <v>1183</v>
      </c>
      <c r="J17" s="28" t="n">
        <v>0</v>
      </c>
      <c r="K17" s="28" t="n">
        <f aca="false">L17+M17</f>
        <v>363</v>
      </c>
      <c r="L17" s="28" t="n">
        <v>0</v>
      </c>
      <c r="M17" s="28" t="n">
        <v>363</v>
      </c>
      <c r="N17" s="28" t="n">
        <f aca="false">O17+U17+AA17</f>
        <v>1627</v>
      </c>
      <c r="O17" s="28" t="n">
        <f aca="false">SUM(P17:T17)</f>
        <v>1183</v>
      </c>
      <c r="P17" s="28" t="n">
        <v>1183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363</v>
      </c>
      <c r="V17" s="28" t="n">
        <v>363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81</v>
      </c>
      <c r="AB17" s="28" t="n">
        <v>81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2493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2170</v>
      </c>
      <c r="I18" s="28" t="n">
        <v>2170</v>
      </c>
      <c r="J18" s="28" t="n">
        <v>0</v>
      </c>
      <c r="K18" s="28" t="n">
        <f aca="false">L18+M18</f>
        <v>323</v>
      </c>
      <c r="L18" s="28" t="n">
        <v>0</v>
      </c>
      <c r="M18" s="28" t="n">
        <v>323</v>
      </c>
      <c r="N18" s="28" t="n">
        <f aca="false">O18+U18+AA18</f>
        <v>3432</v>
      </c>
      <c r="O18" s="28" t="n">
        <f aca="false">SUM(P18:T18)</f>
        <v>2170</v>
      </c>
      <c r="P18" s="28" t="n">
        <v>217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323</v>
      </c>
      <c r="V18" s="28" t="n">
        <v>323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939</v>
      </c>
      <c r="AB18" s="28" t="n">
        <v>939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1428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971</v>
      </c>
      <c r="I19" s="28" t="n">
        <v>971</v>
      </c>
      <c r="J19" s="28" t="n">
        <v>0</v>
      </c>
      <c r="K19" s="28" t="n">
        <f aca="false">L19+M19</f>
        <v>457</v>
      </c>
      <c r="L19" s="28" t="n">
        <v>0</v>
      </c>
      <c r="M19" s="28" t="n">
        <v>457</v>
      </c>
      <c r="N19" s="28" t="n">
        <f aca="false">O19+U19+AA19</f>
        <v>2205</v>
      </c>
      <c r="O19" s="28" t="n">
        <f aca="false">SUM(P19:T19)</f>
        <v>971</v>
      </c>
      <c r="P19" s="28" t="n">
        <v>971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457</v>
      </c>
      <c r="V19" s="28" t="n">
        <v>457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777</v>
      </c>
      <c r="AB19" s="28" t="n">
        <v>777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3716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2421</v>
      </c>
      <c r="I20" s="28" t="n">
        <v>2421</v>
      </c>
      <c r="J20" s="28" t="n">
        <v>0</v>
      </c>
      <c r="K20" s="28" t="n">
        <f aca="false">L20+M20</f>
        <v>1295</v>
      </c>
      <c r="L20" s="28" t="n">
        <v>0</v>
      </c>
      <c r="M20" s="28" t="n">
        <v>1295</v>
      </c>
      <c r="N20" s="28" t="n">
        <f aca="false">O20+U20+AA20</f>
        <v>4261</v>
      </c>
      <c r="O20" s="28" t="n">
        <f aca="false">SUM(P20:T20)</f>
        <v>2421</v>
      </c>
      <c r="P20" s="28" t="n">
        <v>242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295</v>
      </c>
      <c r="V20" s="28" t="n">
        <v>1295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545</v>
      </c>
      <c r="AB20" s="28" t="n">
        <v>545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044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464</v>
      </c>
      <c r="I21" s="28" t="n">
        <v>464</v>
      </c>
      <c r="J21" s="28" t="n">
        <v>0</v>
      </c>
      <c r="K21" s="28" t="n">
        <f aca="false">L21+M21</f>
        <v>580</v>
      </c>
      <c r="L21" s="28" t="n">
        <v>0</v>
      </c>
      <c r="M21" s="28" t="n">
        <v>580</v>
      </c>
      <c r="N21" s="28" t="n">
        <f aca="false">O21+U21+AA21</f>
        <v>1044</v>
      </c>
      <c r="O21" s="28" t="n">
        <f aca="false">SUM(P21:T21)</f>
        <v>464</v>
      </c>
      <c r="P21" s="28" t="n">
        <v>464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580</v>
      </c>
      <c r="V21" s="28" t="n">
        <v>58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3407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3407</v>
      </c>
      <c r="L22" s="28" t="n">
        <v>2059</v>
      </c>
      <c r="M22" s="28" t="n">
        <v>1348</v>
      </c>
      <c r="N22" s="28" t="n">
        <f aca="false">O22+U22+AA22</f>
        <v>5308</v>
      </c>
      <c r="O22" s="28" t="n">
        <f aca="false">SUM(P22:T22)</f>
        <v>2059</v>
      </c>
      <c r="P22" s="28" t="n">
        <v>2059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1348</v>
      </c>
      <c r="V22" s="28" t="n">
        <v>1348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1901</v>
      </c>
      <c r="AB22" s="28" t="n">
        <v>1901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1491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1491</v>
      </c>
      <c r="L23" s="28" t="n">
        <v>1040</v>
      </c>
      <c r="M23" s="28" t="n">
        <v>451</v>
      </c>
      <c r="N23" s="28" t="n">
        <f aca="false">O23+U23+AA23</f>
        <v>1782</v>
      </c>
      <c r="O23" s="28" t="n">
        <f aca="false">SUM(P23:T23)</f>
        <v>1040</v>
      </c>
      <c r="P23" s="28" t="n">
        <v>104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451</v>
      </c>
      <c r="V23" s="28" t="n">
        <v>45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291</v>
      </c>
      <c r="AB23" s="28" t="n">
        <v>291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3837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3837</v>
      </c>
      <c r="L24" s="28" t="n">
        <v>2484</v>
      </c>
      <c r="M24" s="28" t="n">
        <v>1353</v>
      </c>
      <c r="N24" s="28" t="n">
        <f aca="false">O24+U24+AA24</f>
        <v>4807</v>
      </c>
      <c r="O24" s="28" t="n">
        <f aca="false">SUM(P24:T24)</f>
        <v>2484</v>
      </c>
      <c r="P24" s="28" t="n">
        <v>2484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1353</v>
      </c>
      <c r="V24" s="28" t="n">
        <v>135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970</v>
      </c>
      <c r="AB24" s="28" t="n">
        <v>97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3594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3594</v>
      </c>
      <c r="L25" s="28" t="n">
        <v>2449</v>
      </c>
      <c r="M25" s="28" t="n">
        <v>1145</v>
      </c>
      <c r="N25" s="28" t="n">
        <f aca="false">O25+U25+AA25</f>
        <v>4525</v>
      </c>
      <c r="O25" s="28" t="n">
        <f aca="false">SUM(P25:T25)</f>
        <v>2449</v>
      </c>
      <c r="P25" s="28" t="n">
        <v>244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145</v>
      </c>
      <c r="V25" s="28" t="n">
        <v>1145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931</v>
      </c>
      <c r="AB25" s="28" t="n">
        <v>931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9131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9131</v>
      </c>
      <c r="L26" s="28" t="n">
        <v>7232</v>
      </c>
      <c r="M26" s="28" t="n">
        <v>1899</v>
      </c>
      <c r="N26" s="28" t="n">
        <f aca="false">O26+U26+AA26</f>
        <v>9131</v>
      </c>
      <c r="O26" s="28" t="n">
        <f aca="false">SUM(P26:T26)</f>
        <v>7232</v>
      </c>
      <c r="P26" s="28" t="n">
        <v>7232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899</v>
      </c>
      <c r="V26" s="28" t="n">
        <v>1899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3065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3065</v>
      </c>
      <c r="L27" s="28" t="n">
        <v>2291</v>
      </c>
      <c r="M27" s="28" t="n">
        <v>774</v>
      </c>
      <c r="N27" s="28" t="n">
        <f aca="false">O27+U27+AA27</f>
        <v>3118</v>
      </c>
      <c r="O27" s="28" t="n">
        <f aca="false">SUM(P27:T27)</f>
        <v>2291</v>
      </c>
      <c r="P27" s="28" t="n">
        <v>2291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774</v>
      </c>
      <c r="V27" s="28" t="n">
        <v>77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53</v>
      </c>
      <c r="AB27" s="28" t="n">
        <v>53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6594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6594</v>
      </c>
      <c r="L28" s="28" t="n">
        <v>4561</v>
      </c>
      <c r="M28" s="28" t="n">
        <v>2033</v>
      </c>
      <c r="N28" s="28" t="n">
        <f aca="false">O28+U28+AA28</f>
        <v>6654</v>
      </c>
      <c r="O28" s="28" t="n">
        <f aca="false">SUM(P28:T28)</f>
        <v>4561</v>
      </c>
      <c r="P28" s="28" t="n">
        <v>456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033</v>
      </c>
      <c r="V28" s="28" t="n">
        <v>2033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60</v>
      </c>
      <c r="AB28" s="28" t="n">
        <v>6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4015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4015</v>
      </c>
      <c r="L29" s="28" t="n">
        <v>2018</v>
      </c>
      <c r="M29" s="28" t="n">
        <v>1997</v>
      </c>
      <c r="N29" s="28" t="n">
        <f aca="false">O29+U29+AA29</f>
        <v>4080</v>
      </c>
      <c r="O29" s="28" t="n">
        <f aca="false">SUM(P29:T29)</f>
        <v>2018</v>
      </c>
      <c r="P29" s="28" t="n">
        <v>2018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1997</v>
      </c>
      <c r="V29" s="28" t="n">
        <v>1997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65</v>
      </c>
      <c r="AB29" s="28" t="n">
        <v>65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1445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1445</v>
      </c>
      <c r="L30" s="28" t="n">
        <v>1134</v>
      </c>
      <c r="M30" s="28" t="n">
        <v>311</v>
      </c>
      <c r="N30" s="28" t="n">
        <f aca="false">O30+U30+AA30</f>
        <v>1641</v>
      </c>
      <c r="O30" s="28" t="n">
        <f aca="false">SUM(P30:T30)</f>
        <v>1134</v>
      </c>
      <c r="P30" s="28" t="n">
        <v>113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311</v>
      </c>
      <c r="V30" s="28" t="n">
        <v>311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196</v>
      </c>
      <c r="AB30" s="28" t="n">
        <v>196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1303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1303</v>
      </c>
      <c r="L31" s="28" t="n">
        <v>944</v>
      </c>
      <c r="M31" s="28" t="n">
        <v>359</v>
      </c>
      <c r="N31" s="28" t="n">
        <f aca="false">O31+U31+AA31</f>
        <v>1433</v>
      </c>
      <c r="O31" s="28" t="n">
        <f aca="false">SUM(P31:T31)</f>
        <v>944</v>
      </c>
      <c r="P31" s="28" t="n">
        <v>944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359</v>
      </c>
      <c r="V31" s="28" t="n">
        <v>359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130</v>
      </c>
      <c r="AB31" s="28" t="n">
        <v>13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809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1809</v>
      </c>
      <c r="L32" s="28" t="n">
        <v>1276</v>
      </c>
      <c r="M32" s="28" t="n">
        <v>533</v>
      </c>
      <c r="N32" s="28" t="n">
        <f aca="false">O32+U32+AA32</f>
        <v>1809</v>
      </c>
      <c r="O32" s="28" t="n">
        <f aca="false">SUM(P32:T32)</f>
        <v>1276</v>
      </c>
      <c r="P32" s="28" t="n">
        <v>1276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533</v>
      </c>
      <c r="V32" s="28" t="n">
        <v>533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2082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2082</v>
      </c>
      <c r="L33" s="28" t="n">
        <v>1572</v>
      </c>
      <c r="M33" s="28" t="n">
        <v>510</v>
      </c>
      <c r="N33" s="28" t="n">
        <f aca="false">O33+U33+AA33</f>
        <v>2082</v>
      </c>
      <c r="O33" s="28" t="n">
        <f aca="false">SUM(P33:T33)</f>
        <v>1572</v>
      </c>
      <c r="P33" s="28" t="n">
        <v>1572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510</v>
      </c>
      <c r="V33" s="28" t="n">
        <v>51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9474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9474</v>
      </c>
      <c r="L34" s="28" t="n">
        <v>5977</v>
      </c>
      <c r="M34" s="28" t="n">
        <v>3497</v>
      </c>
      <c r="N34" s="28" t="n">
        <f aca="false">O34+U34+AA34</f>
        <v>9787</v>
      </c>
      <c r="O34" s="28" t="n">
        <f aca="false">SUM(P34:T34)</f>
        <v>5977</v>
      </c>
      <c r="P34" s="28" t="n">
        <v>5977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3497</v>
      </c>
      <c r="V34" s="28" t="n">
        <v>3497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313</v>
      </c>
      <c r="AB34" s="28" t="n">
        <v>313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634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1634</v>
      </c>
      <c r="L35" s="28" t="n">
        <v>281</v>
      </c>
      <c r="M35" s="28" t="n">
        <v>1353</v>
      </c>
      <c r="N35" s="28" t="n">
        <f aca="false">O35+U35+AA35</f>
        <v>2111</v>
      </c>
      <c r="O35" s="28" t="n">
        <f aca="false">SUM(P35:T35)</f>
        <v>281</v>
      </c>
      <c r="P35" s="28" t="n">
        <v>28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353</v>
      </c>
      <c r="V35" s="28" t="n">
        <v>1353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477</v>
      </c>
      <c r="AB35" s="28" t="n">
        <v>477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578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578</v>
      </c>
      <c r="L36" s="28" t="n">
        <v>343</v>
      </c>
      <c r="M36" s="28" t="n">
        <v>235</v>
      </c>
      <c r="N36" s="28" t="n">
        <f aca="false">O36+U36+AA36</f>
        <v>606</v>
      </c>
      <c r="O36" s="28" t="n">
        <f aca="false">SUM(P36:T36)</f>
        <v>343</v>
      </c>
      <c r="P36" s="28" t="n">
        <v>343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235</v>
      </c>
      <c r="V36" s="28" t="n">
        <v>235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28</v>
      </c>
      <c r="AB36" s="28" t="n">
        <v>28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2275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2275</v>
      </c>
      <c r="L37" s="28" t="n">
        <v>1754</v>
      </c>
      <c r="M37" s="28" t="n">
        <v>521</v>
      </c>
      <c r="N37" s="28" t="n">
        <f aca="false">O37+U37+AA37</f>
        <v>2470</v>
      </c>
      <c r="O37" s="28" t="n">
        <f aca="false">SUM(P37:T37)</f>
        <v>1754</v>
      </c>
      <c r="P37" s="28" t="n">
        <v>1754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521</v>
      </c>
      <c r="V37" s="28" t="n">
        <v>52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195</v>
      </c>
      <c r="AB37" s="28" t="n">
        <v>195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7823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7823</v>
      </c>
      <c r="L38" s="28" t="n">
        <v>5759</v>
      </c>
      <c r="M38" s="28" t="n">
        <v>2064</v>
      </c>
      <c r="N38" s="28" t="n">
        <f aca="false">O38+U38+AA38</f>
        <v>7849</v>
      </c>
      <c r="O38" s="28" t="n">
        <f aca="false">SUM(P38:T38)</f>
        <v>5759</v>
      </c>
      <c r="P38" s="28" t="n">
        <v>5759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2064</v>
      </c>
      <c r="V38" s="28" t="n">
        <v>2064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26</v>
      </c>
      <c r="AB38" s="28" t="n">
        <v>26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2342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2342</v>
      </c>
      <c r="L39" s="28" t="n">
        <v>1500</v>
      </c>
      <c r="M39" s="28" t="n">
        <v>842</v>
      </c>
      <c r="N39" s="28" t="n">
        <f aca="false">O39+U39+AA39</f>
        <v>2464</v>
      </c>
      <c r="O39" s="28" t="n">
        <f aca="false">SUM(P39:T39)</f>
        <v>1500</v>
      </c>
      <c r="P39" s="28" t="n">
        <v>150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842</v>
      </c>
      <c r="V39" s="28" t="n">
        <v>842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122</v>
      </c>
      <c r="AB39" s="28" t="n">
        <v>122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3225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3225</v>
      </c>
      <c r="L40" s="28" t="n">
        <v>2439</v>
      </c>
      <c r="M40" s="28" t="n">
        <v>786</v>
      </c>
      <c r="N40" s="28" t="n">
        <f aca="false">O40+U40+AA40</f>
        <v>3312</v>
      </c>
      <c r="O40" s="28" t="n">
        <f aca="false">SUM(P40:T40)</f>
        <v>2439</v>
      </c>
      <c r="P40" s="28" t="n">
        <v>2439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786</v>
      </c>
      <c r="V40" s="28" t="n">
        <v>786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87</v>
      </c>
      <c r="AB40" s="28" t="n">
        <v>87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2474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2474</v>
      </c>
      <c r="L41" s="28" t="n">
        <v>1385</v>
      </c>
      <c r="M41" s="28" t="n">
        <v>1089</v>
      </c>
      <c r="N41" s="28" t="n">
        <f aca="false">O41+U41+AA41</f>
        <v>3085</v>
      </c>
      <c r="O41" s="28" t="n">
        <f aca="false">SUM(P41:T41)</f>
        <v>1385</v>
      </c>
      <c r="P41" s="28" t="n">
        <v>1385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1089</v>
      </c>
      <c r="V41" s="28" t="n">
        <v>1089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611</v>
      </c>
      <c r="AB41" s="28" t="n">
        <v>611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2203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2203</v>
      </c>
      <c r="L42" s="28" t="n">
        <v>1604</v>
      </c>
      <c r="M42" s="28" t="n">
        <v>599</v>
      </c>
      <c r="N42" s="28" t="n">
        <f aca="false">O42+U42+AA42</f>
        <v>2835</v>
      </c>
      <c r="O42" s="28" t="n">
        <f aca="false">SUM(P42:T42)</f>
        <v>1604</v>
      </c>
      <c r="P42" s="28" t="n">
        <v>1604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599</v>
      </c>
      <c r="V42" s="28" t="n">
        <v>599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632</v>
      </c>
      <c r="AB42" s="28" t="n">
        <v>632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808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808</v>
      </c>
      <c r="L43" s="28" t="n">
        <v>553</v>
      </c>
      <c r="M43" s="28" t="n">
        <v>255</v>
      </c>
      <c r="N43" s="28" t="n">
        <f aca="false">O43+U43+AA43</f>
        <v>853</v>
      </c>
      <c r="O43" s="28" t="n">
        <f aca="false">SUM(P43:T43)</f>
        <v>553</v>
      </c>
      <c r="P43" s="28" t="n">
        <v>553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255</v>
      </c>
      <c r="V43" s="28" t="n">
        <v>255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45</v>
      </c>
      <c r="AB43" s="28" t="n">
        <v>45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125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1125</v>
      </c>
      <c r="L44" s="28" t="n">
        <v>923</v>
      </c>
      <c r="M44" s="28" t="n">
        <v>202</v>
      </c>
      <c r="N44" s="28" t="n">
        <f aca="false">O44+U44+AA44</f>
        <v>1714</v>
      </c>
      <c r="O44" s="28" t="n">
        <f aca="false">SUM(P44:T44)</f>
        <v>923</v>
      </c>
      <c r="P44" s="28" t="n">
        <v>923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202</v>
      </c>
      <c r="V44" s="28" t="n">
        <v>202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589</v>
      </c>
      <c r="AB44" s="28" t="n">
        <v>589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2414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2414</v>
      </c>
      <c r="L45" s="28" t="n">
        <v>1242</v>
      </c>
      <c r="M45" s="28" t="n">
        <v>1172</v>
      </c>
      <c r="N45" s="28" t="n">
        <f aca="false">O45+U45+AA45</f>
        <v>2784</v>
      </c>
      <c r="O45" s="28" t="n">
        <f aca="false">SUM(P45:T45)</f>
        <v>1242</v>
      </c>
      <c r="P45" s="28" t="n">
        <v>124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172</v>
      </c>
      <c r="V45" s="28" t="n">
        <v>1172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370</v>
      </c>
      <c r="AB45" s="28" t="n">
        <v>37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3496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3496</v>
      </c>
      <c r="L46" s="28" t="n">
        <v>2584</v>
      </c>
      <c r="M46" s="28" t="n">
        <v>912</v>
      </c>
      <c r="N46" s="28" t="n">
        <f aca="false">O46+U46+AA46</f>
        <v>4012</v>
      </c>
      <c r="O46" s="28" t="n">
        <f aca="false">SUM(P46:T46)</f>
        <v>2584</v>
      </c>
      <c r="P46" s="28" t="n">
        <v>258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912</v>
      </c>
      <c r="V46" s="28" t="n">
        <v>912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516</v>
      </c>
      <c r="AB46" s="28" t="n">
        <v>516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2034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2034</v>
      </c>
      <c r="L47" s="28" t="n">
        <v>1458</v>
      </c>
      <c r="M47" s="28" t="n">
        <v>576</v>
      </c>
      <c r="N47" s="28" t="n">
        <f aca="false">O47+U47+AA47</f>
        <v>2213</v>
      </c>
      <c r="O47" s="28" t="n">
        <f aca="false">SUM(P47:T47)</f>
        <v>1458</v>
      </c>
      <c r="P47" s="28" t="n">
        <v>145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576</v>
      </c>
      <c r="V47" s="28" t="n">
        <v>576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179</v>
      </c>
      <c r="AB47" s="28" t="n">
        <v>179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2610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2610</v>
      </c>
      <c r="L48" s="28" t="n">
        <v>1408</v>
      </c>
      <c r="M48" s="28" t="n">
        <v>1202</v>
      </c>
      <c r="N48" s="28" t="n">
        <f aca="false">O48+U48+AA48</f>
        <v>3095</v>
      </c>
      <c r="O48" s="28" t="n">
        <f aca="false">SUM(P48:T48)</f>
        <v>1408</v>
      </c>
      <c r="P48" s="28" t="n">
        <v>1408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1202</v>
      </c>
      <c r="V48" s="28" t="n">
        <v>1202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485</v>
      </c>
      <c r="AB48" s="28" t="n">
        <v>485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1515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1515</v>
      </c>
      <c r="L49" s="28" t="n">
        <v>951</v>
      </c>
      <c r="M49" s="28" t="n">
        <v>564</v>
      </c>
      <c r="N49" s="28" t="n">
        <f aca="false">O49+U49+AA49</f>
        <v>1780</v>
      </c>
      <c r="O49" s="28" t="n">
        <f aca="false">SUM(P49:T49)</f>
        <v>951</v>
      </c>
      <c r="P49" s="28" t="n">
        <v>951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564</v>
      </c>
      <c r="V49" s="28" t="n">
        <v>564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265</v>
      </c>
      <c r="AB49" s="28" t="n">
        <v>265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661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661</v>
      </c>
      <c r="L50" s="28" t="n">
        <v>335</v>
      </c>
      <c r="M50" s="28" t="n">
        <v>326</v>
      </c>
      <c r="N50" s="28" t="n">
        <f aca="false">O50+U50+AA50</f>
        <v>793</v>
      </c>
      <c r="O50" s="28" t="n">
        <f aca="false">SUM(P50:T50)</f>
        <v>335</v>
      </c>
      <c r="P50" s="28" t="n">
        <v>335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326</v>
      </c>
      <c r="V50" s="28" t="n">
        <v>326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132</v>
      </c>
      <c r="AB50" s="28" t="n">
        <v>132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4150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4150</v>
      </c>
      <c r="L51" s="28" t="n">
        <v>2301</v>
      </c>
      <c r="M51" s="28" t="n">
        <v>1849</v>
      </c>
      <c r="N51" s="28" t="n">
        <f aca="false">O51+U51+AA51</f>
        <v>4295</v>
      </c>
      <c r="O51" s="28" t="n">
        <f aca="false">SUM(P51:T51)</f>
        <v>2301</v>
      </c>
      <c r="P51" s="28" t="n">
        <v>230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849</v>
      </c>
      <c r="V51" s="28" t="n">
        <v>1849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145</v>
      </c>
      <c r="AB51" s="28" t="n">
        <v>145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1489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1072</v>
      </c>
      <c r="I52" s="28" t="n">
        <v>1072</v>
      </c>
      <c r="J52" s="28" t="n">
        <v>0</v>
      </c>
      <c r="K52" s="28" t="n">
        <f aca="false">L52+M52</f>
        <v>417</v>
      </c>
      <c r="L52" s="28" t="n">
        <v>0</v>
      </c>
      <c r="M52" s="28" t="n">
        <v>417</v>
      </c>
      <c r="N52" s="28" t="n">
        <f aca="false">O52+U52+AA52</f>
        <v>1631</v>
      </c>
      <c r="O52" s="28" t="n">
        <f aca="false">SUM(P52:T52)</f>
        <v>1072</v>
      </c>
      <c r="P52" s="28" t="n">
        <v>1072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417</v>
      </c>
      <c r="V52" s="28" t="n">
        <v>417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142</v>
      </c>
      <c r="AB52" s="28" t="n">
        <v>142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142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847</v>
      </c>
      <c r="I53" s="28" t="n">
        <v>847</v>
      </c>
      <c r="J53" s="28" t="n">
        <v>0</v>
      </c>
      <c r="K53" s="28" t="n">
        <f aca="false">L53+M53</f>
        <v>295</v>
      </c>
      <c r="L53" s="28" t="n">
        <v>0</v>
      </c>
      <c r="M53" s="28" t="n">
        <v>295</v>
      </c>
      <c r="N53" s="28" t="n">
        <f aca="false">O53+U53+AA53</f>
        <v>1523</v>
      </c>
      <c r="O53" s="28" t="n">
        <f aca="false">SUM(P53:T53)</f>
        <v>847</v>
      </c>
      <c r="P53" s="28" t="n">
        <v>847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295</v>
      </c>
      <c r="V53" s="28" t="n">
        <v>295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381</v>
      </c>
      <c r="AB53" s="28" t="n">
        <v>381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4242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4242</v>
      </c>
      <c r="L54" s="28" t="n">
        <v>1699</v>
      </c>
      <c r="M54" s="28" t="n">
        <v>2543</v>
      </c>
      <c r="N54" s="28" t="n">
        <f aca="false">O54+U54+AA54</f>
        <v>4647</v>
      </c>
      <c r="O54" s="28" t="n">
        <f aca="false">SUM(P54:T54)</f>
        <v>1699</v>
      </c>
      <c r="P54" s="28" t="n">
        <v>1699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2543</v>
      </c>
      <c r="V54" s="28" t="n">
        <v>2543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405</v>
      </c>
      <c r="AB54" s="28" t="n">
        <v>405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2484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2484</v>
      </c>
      <c r="L55" s="28" t="n">
        <v>1456</v>
      </c>
      <c r="M55" s="28" t="n">
        <v>1028</v>
      </c>
      <c r="N55" s="28" t="n">
        <f aca="false">O55+U55+AA55</f>
        <v>3288</v>
      </c>
      <c r="O55" s="28" t="n">
        <f aca="false">SUM(P55:T55)</f>
        <v>1456</v>
      </c>
      <c r="P55" s="28" t="n">
        <v>1456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1028</v>
      </c>
      <c r="V55" s="28" t="n">
        <v>1028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804</v>
      </c>
      <c r="AB55" s="28" t="n">
        <v>804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1376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1376</v>
      </c>
      <c r="L56" s="28" t="n">
        <v>788</v>
      </c>
      <c r="M56" s="28" t="n">
        <v>588</v>
      </c>
      <c r="N56" s="28" t="n">
        <f aca="false">O56+U56+AA56</f>
        <v>1658</v>
      </c>
      <c r="O56" s="28" t="n">
        <f aca="false">SUM(P56:T56)</f>
        <v>788</v>
      </c>
      <c r="P56" s="28" t="n">
        <v>788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588</v>
      </c>
      <c r="V56" s="28" t="n">
        <v>588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282</v>
      </c>
      <c r="AB56" s="28" t="n">
        <v>282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3135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3135</v>
      </c>
      <c r="L57" s="28" t="n">
        <v>2016</v>
      </c>
      <c r="M57" s="28" t="n">
        <v>1119</v>
      </c>
      <c r="N57" s="28" t="n">
        <f aca="false">O57+U57+AA57</f>
        <v>3973</v>
      </c>
      <c r="O57" s="28" t="n">
        <f aca="false">SUM(P57:T57)</f>
        <v>2016</v>
      </c>
      <c r="P57" s="28" t="n">
        <v>2016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1119</v>
      </c>
      <c r="V57" s="28" t="n">
        <v>1119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838</v>
      </c>
      <c r="AB57" s="28" t="n">
        <v>838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8482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6373</v>
      </c>
      <c r="I58" s="28" t="n">
        <v>6373</v>
      </c>
      <c r="J58" s="28" t="n">
        <v>0</v>
      </c>
      <c r="K58" s="28" t="n">
        <f aca="false">L58+M58</f>
        <v>2109</v>
      </c>
      <c r="L58" s="28" t="n">
        <v>0</v>
      </c>
      <c r="M58" s="28" t="n">
        <v>2109</v>
      </c>
      <c r="N58" s="28" t="n">
        <f aca="false">O58+U58+AA58</f>
        <v>8852</v>
      </c>
      <c r="O58" s="28" t="n">
        <f aca="false">SUM(P58:T58)</f>
        <v>6373</v>
      </c>
      <c r="P58" s="28" t="n">
        <v>6373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2109</v>
      </c>
      <c r="V58" s="28" t="n">
        <v>2109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370</v>
      </c>
      <c r="AB58" s="28" t="n">
        <v>37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8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80</v>
      </c>
      <c r="I59" s="28" t="n">
        <v>38</v>
      </c>
      <c r="J59" s="28" t="n">
        <v>42</v>
      </c>
      <c r="K59" s="28" t="n">
        <f aca="false">L59+M59</f>
        <v>0</v>
      </c>
      <c r="L59" s="28" t="n">
        <v>0</v>
      </c>
      <c r="M59" s="28" t="n">
        <v>0</v>
      </c>
      <c r="N59" s="28" t="n">
        <f aca="false">O59+U59+AA59</f>
        <v>90</v>
      </c>
      <c r="O59" s="28" t="n">
        <f aca="false">SUM(P59:T59)</f>
        <v>38</v>
      </c>
      <c r="P59" s="28" t="n">
        <v>38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42</v>
      </c>
      <c r="V59" s="28" t="n">
        <v>42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10</v>
      </c>
      <c r="AB59" s="28" t="n">
        <v>1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901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901</v>
      </c>
      <c r="I60" s="28" t="n">
        <v>681</v>
      </c>
      <c r="J60" s="28" t="n">
        <v>220</v>
      </c>
      <c r="K60" s="28" t="n">
        <f aca="false">L60+M60</f>
        <v>0</v>
      </c>
      <c r="L60" s="28" t="n">
        <v>0</v>
      </c>
      <c r="M60" s="28" t="n">
        <v>0</v>
      </c>
      <c r="N60" s="28" t="n">
        <f aca="false">O60+U60+AA60</f>
        <v>1335</v>
      </c>
      <c r="O60" s="28" t="n">
        <f aca="false">SUM(P60:T60)</f>
        <v>681</v>
      </c>
      <c r="P60" s="28" t="n">
        <v>681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220</v>
      </c>
      <c r="V60" s="28" t="n">
        <v>22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434</v>
      </c>
      <c r="AB60" s="28" t="n">
        <v>434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934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637</v>
      </c>
      <c r="I61" s="28" t="n">
        <v>637</v>
      </c>
      <c r="J61" s="28" t="n">
        <v>0</v>
      </c>
      <c r="K61" s="28" t="n">
        <f aca="false">L61+M61</f>
        <v>297</v>
      </c>
      <c r="L61" s="28" t="n">
        <v>0</v>
      </c>
      <c r="M61" s="28" t="n">
        <v>297</v>
      </c>
      <c r="N61" s="28" t="n">
        <f aca="false">O61+U61+AA61</f>
        <v>1125</v>
      </c>
      <c r="O61" s="28" t="n">
        <f aca="false">SUM(P61:T61)</f>
        <v>637</v>
      </c>
      <c r="P61" s="28" t="n">
        <v>637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297</v>
      </c>
      <c r="V61" s="28" t="n">
        <v>297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191</v>
      </c>
      <c r="AB61" s="28" t="n">
        <v>191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1224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1224</v>
      </c>
      <c r="L62" s="28" t="n">
        <v>506</v>
      </c>
      <c r="M62" s="28" t="n">
        <v>718</v>
      </c>
      <c r="N62" s="28" t="n">
        <f aca="false">O62+U62+AA62</f>
        <v>1704</v>
      </c>
      <c r="O62" s="28" t="n">
        <f aca="false">SUM(P62:T62)</f>
        <v>506</v>
      </c>
      <c r="P62" s="28" t="n">
        <v>506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718</v>
      </c>
      <c r="V62" s="28" t="n">
        <v>718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480</v>
      </c>
      <c r="AB62" s="28" t="n">
        <v>48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2465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2465</v>
      </c>
      <c r="L63" s="28" t="n">
        <v>1523</v>
      </c>
      <c r="M63" s="28" t="n">
        <v>942</v>
      </c>
      <c r="N63" s="28" t="n">
        <f aca="false">O63+U63+AA63</f>
        <v>2620</v>
      </c>
      <c r="O63" s="28" t="n">
        <f aca="false">SUM(P63:T63)</f>
        <v>1523</v>
      </c>
      <c r="P63" s="28" t="n">
        <v>1523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942</v>
      </c>
      <c r="V63" s="28" t="n">
        <v>942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155</v>
      </c>
      <c r="AB63" s="28" t="n">
        <v>155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397</v>
      </c>
      <c r="E64" s="28" t="n">
        <f aca="false">F64+G64</f>
        <v>285</v>
      </c>
      <c r="F64" s="28" t="n">
        <v>285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112</v>
      </c>
      <c r="L64" s="28" t="n">
        <v>0</v>
      </c>
      <c r="M64" s="28" t="n">
        <v>112</v>
      </c>
      <c r="N64" s="28" t="n">
        <f aca="false">O64+U64+AA64</f>
        <v>404</v>
      </c>
      <c r="O64" s="28" t="n">
        <f aca="false">SUM(P64:T64)</f>
        <v>285</v>
      </c>
      <c r="P64" s="28" t="n">
        <v>0</v>
      </c>
      <c r="Q64" s="28" t="n">
        <v>0</v>
      </c>
      <c r="R64" s="28" t="n">
        <v>0</v>
      </c>
      <c r="S64" s="28" t="n">
        <v>285</v>
      </c>
      <c r="T64" s="28" t="n">
        <v>0</v>
      </c>
      <c r="U64" s="28" t="n">
        <f aca="false">SUM(V64:Z64)</f>
        <v>112</v>
      </c>
      <c r="V64" s="28" t="n">
        <v>0</v>
      </c>
      <c r="W64" s="28" t="n">
        <v>0</v>
      </c>
      <c r="X64" s="28" t="n">
        <v>0</v>
      </c>
      <c r="Y64" s="28" t="n">
        <v>112</v>
      </c>
      <c r="Z64" s="28" t="n">
        <v>0</v>
      </c>
      <c r="AA64" s="28" t="n">
        <f aca="false">AB64+AC64</f>
        <v>7</v>
      </c>
      <c r="AB64" s="28" t="n">
        <v>7</v>
      </c>
      <c r="AC64" s="28" t="n">
        <v>0</v>
      </c>
    </row>
    <row r="65" customFormat="false" ht="13.5" hidden="false" customHeight="false" outlineLevel="0" collapsed="false">
      <c r="A65" s="31" t="s">
        <v>147</v>
      </c>
      <c r="B65" s="31"/>
      <c r="C65" s="31"/>
      <c r="D65" s="28" t="n">
        <f aca="false">SUM(D6:D64)</f>
        <v>320437</v>
      </c>
      <c r="E65" s="28" t="n">
        <f aca="false">SUM(E6:E64)</f>
        <v>1351</v>
      </c>
      <c r="F65" s="28" t="n">
        <f aca="false">SUM(F6:F64)</f>
        <v>1351</v>
      </c>
      <c r="G65" s="28" t="n">
        <f aca="false">SUM(G6:G64)</f>
        <v>0</v>
      </c>
      <c r="H65" s="28" t="n">
        <f aca="false">SUM(H6:H64)</f>
        <v>48895</v>
      </c>
      <c r="I65" s="28" t="n">
        <f aca="false">SUM(I6:I64)</f>
        <v>48633</v>
      </c>
      <c r="J65" s="28" t="n">
        <f aca="false">SUM(J6:J64)</f>
        <v>262</v>
      </c>
      <c r="K65" s="28" t="n">
        <f aca="false">SUM(K6:K64)</f>
        <v>270191</v>
      </c>
      <c r="L65" s="28" t="n">
        <f aca="false">SUM(L6:L64)</f>
        <v>137621</v>
      </c>
      <c r="M65" s="28" t="n">
        <f aca="false">SUM(M6:M64)</f>
        <v>132570</v>
      </c>
      <c r="N65" s="28" t="n">
        <f aca="false">SUM(N6:N64)</f>
        <v>340967</v>
      </c>
      <c r="O65" s="28" t="n">
        <f aca="false">SUM(O6:O64)</f>
        <v>187605</v>
      </c>
      <c r="P65" s="28" t="n">
        <f aca="false">SUM(P6:P64)</f>
        <v>187320</v>
      </c>
      <c r="Q65" s="28" t="n">
        <f aca="false">SUM(Q6:Q64)</f>
        <v>0</v>
      </c>
      <c r="R65" s="28" t="n">
        <f aca="false">SUM(R6:R64)</f>
        <v>0</v>
      </c>
      <c r="S65" s="28" t="n">
        <f aca="false">SUM(S6:S64)</f>
        <v>285</v>
      </c>
      <c r="T65" s="28" t="n">
        <f aca="false">SUM(T6:T64)</f>
        <v>0</v>
      </c>
      <c r="U65" s="28" t="n">
        <f aca="false">SUM(U6:U64)</f>
        <v>132832</v>
      </c>
      <c r="V65" s="28" t="n">
        <f aca="false">SUM(V6:V64)</f>
        <v>132720</v>
      </c>
      <c r="W65" s="28" t="n">
        <f aca="false">SUM(W6:W64)</f>
        <v>0</v>
      </c>
      <c r="X65" s="28" t="n">
        <f aca="false">SUM(X6:X64)</f>
        <v>0</v>
      </c>
      <c r="Y65" s="28" t="n">
        <f aca="false">SUM(Y6:Y64)</f>
        <v>112</v>
      </c>
      <c r="Z65" s="28" t="n">
        <f aca="false">SUM(Z6:Z64)</f>
        <v>0</v>
      </c>
      <c r="AA65" s="28" t="n">
        <f aca="false">SUM(AA6:AA64)</f>
        <v>20530</v>
      </c>
      <c r="AB65" s="28" t="n">
        <f aca="false">SUM(AB6:AB64)</f>
        <v>20530</v>
      </c>
      <c r="AC65" s="28" t="n">
        <f aca="false">SUM(AC6:AC64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52:57Z</dcterms:modified>
  <cp:revision>0</cp:revision>
  <dc:subject/>
  <dc:title/>
</cp:coreProperties>
</file>