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65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65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66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64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196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島根県</t>
  </si>
  <si>
    <t xml:space="preserve">32201</t>
  </si>
  <si>
    <t xml:space="preserve">松江市</t>
  </si>
  <si>
    <t xml:space="preserve">－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8</t>
  </si>
  <si>
    <t xml:space="preserve">平田市</t>
  </si>
  <si>
    <t xml:space="preserve">32301</t>
  </si>
  <si>
    <t xml:space="preserve">鹿島町</t>
  </si>
  <si>
    <t xml:space="preserve">32302</t>
  </si>
  <si>
    <t xml:space="preserve">島根町</t>
  </si>
  <si>
    <t xml:space="preserve">32303</t>
  </si>
  <si>
    <t xml:space="preserve">美保関町</t>
  </si>
  <si>
    <t xml:space="preserve">32304</t>
  </si>
  <si>
    <t xml:space="preserve">東出雲町</t>
  </si>
  <si>
    <t xml:space="preserve">32305</t>
  </si>
  <si>
    <t xml:space="preserve">八雲村</t>
  </si>
  <si>
    <t xml:space="preserve">32306</t>
  </si>
  <si>
    <t xml:space="preserve">玉湯町</t>
  </si>
  <si>
    <t xml:space="preserve">32307</t>
  </si>
  <si>
    <t xml:space="preserve">宍道町</t>
  </si>
  <si>
    <t xml:space="preserve">32308</t>
  </si>
  <si>
    <t xml:space="preserve">八束町</t>
  </si>
  <si>
    <t xml:space="preserve">32321</t>
  </si>
  <si>
    <t xml:space="preserve">広瀬町</t>
  </si>
  <si>
    <t xml:space="preserve">32322</t>
  </si>
  <si>
    <t xml:space="preserve">伯太町</t>
  </si>
  <si>
    <t xml:space="preserve">32341</t>
  </si>
  <si>
    <t xml:space="preserve">仁多町</t>
  </si>
  <si>
    <t xml:space="preserve">32342</t>
  </si>
  <si>
    <t xml:space="preserve">横田町</t>
  </si>
  <si>
    <t xml:space="preserve">32361</t>
  </si>
  <si>
    <t xml:space="preserve">大東町</t>
  </si>
  <si>
    <t xml:space="preserve">32362</t>
  </si>
  <si>
    <t xml:space="preserve">加茂町</t>
  </si>
  <si>
    <t xml:space="preserve">32363</t>
  </si>
  <si>
    <t xml:space="preserve">木次町</t>
  </si>
  <si>
    <t xml:space="preserve">32381</t>
  </si>
  <si>
    <t xml:space="preserve">三刀屋町</t>
  </si>
  <si>
    <t xml:space="preserve">32382</t>
  </si>
  <si>
    <t xml:space="preserve">吉田村</t>
  </si>
  <si>
    <t xml:space="preserve">32383</t>
  </si>
  <si>
    <t xml:space="preserve">掛合町</t>
  </si>
  <si>
    <t xml:space="preserve">32384</t>
  </si>
  <si>
    <t xml:space="preserve">頓原町</t>
  </si>
  <si>
    <t xml:space="preserve">32385</t>
  </si>
  <si>
    <t xml:space="preserve">赤来町</t>
  </si>
  <si>
    <t xml:space="preserve">32401</t>
  </si>
  <si>
    <t xml:space="preserve">斐川町</t>
  </si>
  <si>
    <t xml:space="preserve">32402</t>
  </si>
  <si>
    <t xml:space="preserve">佐田町</t>
  </si>
  <si>
    <t xml:space="preserve">32403</t>
  </si>
  <si>
    <t xml:space="preserve">多伎町</t>
  </si>
  <si>
    <t xml:space="preserve">32404</t>
  </si>
  <si>
    <t xml:space="preserve">湖陵町</t>
  </si>
  <si>
    <t xml:space="preserve">32405</t>
  </si>
  <si>
    <t xml:space="preserve">大社町</t>
  </si>
  <si>
    <t xml:space="preserve">32421</t>
  </si>
  <si>
    <t xml:space="preserve">温泉津町</t>
  </si>
  <si>
    <t xml:space="preserve">32422</t>
  </si>
  <si>
    <t xml:space="preserve">仁摩町</t>
  </si>
  <si>
    <t xml:space="preserve">32441</t>
  </si>
  <si>
    <t xml:space="preserve">川本町</t>
  </si>
  <si>
    <t xml:space="preserve">32442</t>
  </si>
  <si>
    <t xml:space="preserve">邑智町</t>
  </si>
  <si>
    <t xml:space="preserve">32443</t>
  </si>
  <si>
    <t xml:space="preserve">大和村</t>
  </si>
  <si>
    <t xml:space="preserve">32444</t>
  </si>
  <si>
    <t xml:space="preserve">羽須美村</t>
  </si>
  <si>
    <t xml:space="preserve">32445</t>
  </si>
  <si>
    <t xml:space="preserve">瑞穂町</t>
  </si>
  <si>
    <t xml:space="preserve">32446</t>
  </si>
  <si>
    <t xml:space="preserve">石見町</t>
  </si>
  <si>
    <t xml:space="preserve">32447</t>
  </si>
  <si>
    <t xml:space="preserve">桜江町</t>
  </si>
  <si>
    <t xml:space="preserve">32462</t>
  </si>
  <si>
    <t xml:space="preserve">金城町</t>
  </si>
  <si>
    <t xml:space="preserve">32463</t>
  </si>
  <si>
    <t xml:space="preserve">旭町</t>
  </si>
  <si>
    <t xml:space="preserve">32464</t>
  </si>
  <si>
    <t xml:space="preserve">弥栄村</t>
  </si>
  <si>
    <t xml:space="preserve">32465</t>
  </si>
  <si>
    <t xml:space="preserve">三隅町</t>
  </si>
  <si>
    <t xml:space="preserve">32481</t>
  </si>
  <si>
    <t xml:space="preserve">美都町</t>
  </si>
  <si>
    <t xml:space="preserve">32482</t>
  </si>
  <si>
    <t xml:space="preserve">匹見町</t>
  </si>
  <si>
    <t xml:space="preserve">32501</t>
  </si>
  <si>
    <t xml:space="preserve">津和野町</t>
  </si>
  <si>
    <t xml:space="preserve">32502</t>
  </si>
  <si>
    <t xml:space="preserve">日原町</t>
  </si>
  <si>
    <t xml:space="preserve">32503</t>
  </si>
  <si>
    <t xml:space="preserve">柿木村</t>
  </si>
  <si>
    <t xml:space="preserve">32504</t>
  </si>
  <si>
    <t xml:space="preserve">六日市町</t>
  </si>
  <si>
    <t xml:space="preserve">32521</t>
  </si>
  <si>
    <t xml:space="preserve">西郷町</t>
  </si>
  <si>
    <t xml:space="preserve">32522</t>
  </si>
  <si>
    <t xml:space="preserve">布施村</t>
  </si>
  <si>
    <t xml:space="preserve">32523</t>
  </si>
  <si>
    <t xml:space="preserve">五箇村</t>
  </si>
  <si>
    <t xml:space="preserve">32524</t>
  </si>
  <si>
    <t xml:space="preserve">都万村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147940</v>
      </c>
      <c r="E6" s="29" t="n">
        <v>147940</v>
      </c>
      <c r="F6" s="29" t="n">
        <v>56794</v>
      </c>
      <c r="G6" s="29" t="n">
        <v>3637</v>
      </c>
      <c r="H6" s="29" t="n">
        <v>995</v>
      </c>
      <c r="I6" s="29" t="n">
        <f aca="false">SUM(F6:H6)</f>
        <v>61426</v>
      </c>
      <c r="J6" s="29" t="n">
        <v>1137.55854372654</v>
      </c>
      <c r="K6" s="29" t="n">
        <v>740.544574716518</v>
      </c>
      <c r="L6" s="29" t="n">
        <v>397.013969010021</v>
      </c>
      <c r="M6" s="29" t="n">
        <v>954</v>
      </c>
      <c r="N6" s="29" t="n">
        <v>39667</v>
      </c>
      <c r="O6" s="29" t="n">
        <v>9066</v>
      </c>
      <c r="P6" s="29" t="n">
        <f aca="false">SUM(Q6:U6)</f>
        <v>5229</v>
      </c>
      <c r="Q6" s="29" t="n">
        <v>0</v>
      </c>
      <c r="R6" s="29" t="n">
        <v>5229</v>
      </c>
      <c r="S6" s="29" t="n">
        <v>0</v>
      </c>
      <c r="T6" s="29" t="n">
        <v>0</v>
      </c>
      <c r="U6" s="29" t="n">
        <v>0</v>
      </c>
      <c r="V6" s="29" t="n">
        <f aca="false">SUM(W6:AB6)</f>
        <v>6469</v>
      </c>
      <c r="W6" s="29" t="n">
        <v>6469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f aca="false">N6+O6+P6+V6</f>
        <v>60431</v>
      </c>
      <c r="AD6" s="30" t="n">
        <v>84.9977660472274</v>
      </c>
      <c r="AE6" s="29" t="n">
        <v>0</v>
      </c>
      <c r="AF6" s="29" t="n">
        <v>0</v>
      </c>
      <c r="AG6" s="29" t="n">
        <v>1922</v>
      </c>
      <c r="AH6" s="29" t="n">
        <v>0</v>
      </c>
      <c r="AI6" s="29" t="n">
        <v>0</v>
      </c>
      <c r="AJ6" s="31" t="s">
        <v>46</v>
      </c>
      <c r="AK6" s="29" t="n">
        <f aca="false">SUM(AE6:AI6)</f>
        <v>1922</v>
      </c>
      <c r="AL6" s="30" t="n">
        <v>15.2235888246314</v>
      </c>
      <c r="AM6" s="29" t="n">
        <v>9066</v>
      </c>
      <c r="AN6" s="29" t="n">
        <v>5693</v>
      </c>
      <c r="AO6" s="29" t="n">
        <v>3243</v>
      </c>
      <c r="AP6" s="29" t="n">
        <f aca="false">SUM(AM6:AO6)</f>
        <v>18002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47271</v>
      </c>
      <c r="E7" s="29" t="n">
        <v>47271</v>
      </c>
      <c r="F7" s="29" t="n">
        <v>19258</v>
      </c>
      <c r="G7" s="29" t="n">
        <v>1492</v>
      </c>
      <c r="H7" s="29" t="n">
        <v>195</v>
      </c>
      <c r="I7" s="29" t="n">
        <f aca="false">SUM(F7:H7)</f>
        <v>20945</v>
      </c>
      <c r="J7" s="29" t="n">
        <v>1213.92738981269</v>
      </c>
      <c r="K7" s="29" t="n">
        <v>727.718897421252</v>
      </c>
      <c r="L7" s="29" t="n">
        <v>486.208492391437</v>
      </c>
      <c r="M7" s="29" t="n">
        <v>0</v>
      </c>
      <c r="N7" s="29" t="n">
        <v>13877</v>
      </c>
      <c r="O7" s="29" t="n">
        <v>106</v>
      </c>
      <c r="P7" s="29" t="n">
        <f aca="false">SUM(Q7:U7)</f>
        <v>4518</v>
      </c>
      <c r="Q7" s="29" t="n">
        <v>3388</v>
      </c>
      <c r="R7" s="29" t="n">
        <v>1130</v>
      </c>
      <c r="S7" s="29" t="n">
        <v>0</v>
      </c>
      <c r="T7" s="29" t="n">
        <v>0</v>
      </c>
      <c r="U7" s="29" t="n">
        <v>0</v>
      </c>
      <c r="V7" s="29" t="n">
        <f aca="false">SUM(W7:AB7)</f>
        <v>2249</v>
      </c>
      <c r="W7" s="29" t="n">
        <v>2249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f aca="false">N7+O7+P7+V7</f>
        <v>20750</v>
      </c>
      <c r="AD7" s="30" t="n">
        <v>99.489156626506</v>
      </c>
      <c r="AE7" s="29" t="n">
        <v>0</v>
      </c>
      <c r="AF7" s="29" t="n">
        <v>962</v>
      </c>
      <c r="AG7" s="29" t="n">
        <v>513</v>
      </c>
      <c r="AH7" s="29" t="n">
        <v>0</v>
      </c>
      <c r="AI7" s="29" t="n">
        <v>0</v>
      </c>
      <c r="AJ7" s="31" t="s">
        <v>46</v>
      </c>
      <c r="AK7" s="29" t="n">
        <f aca="false">SUM(AE7:AI7)</f>
        <v>1475</v>
      </c>
      <c r="AL7" s="30" t="n">
        <v>17.9469879518072</v>
      </c>
      <c r="AM7" s="29" t="n">
        <v>106</v>
      </c>
      <c r="AN7" s="29" t="n">
        <v>1498</v>
      </c>
      <c r="AO7" s="29" t="n">
        <v>3043</v>
      </c>
      <c r="AP7" s="29" t="n">
        <f aca="false">SUM(AM7:AO7)</f>
        <v>4647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87955</v>
      </c>
      <c r="E8" s="29" t="n">
        <v>87955</v>
      </c>
      <c r="F8" s="29" t="n">
        <v>37908</v>
      </c>
      <c r="G8" s="29" t="n">
        <v>194</v>
      </c>
      <c r="H8" s="29" t="n">
        <v>2160</v>
      </c>
      <c r="I8" s="29" t="n">
        <f aca="false">SUM(F8:H8)</f>
        <v>40262</v>
      </c>
      <c r="J8" s="29" t="n">
        <v>1254.12823961194</v>
      </c>
      <c r="K8" s="29" t="n">
        <v>832.679849518317</v>
      </c>
      <c r="L8" s="29" t="n">
        <v>421.448390093627</v>
      </c>
      <c r="M8" s="29" t="n">
        <v>1112</v>
      </c>
      <c r="N8" s="29" t="n">
        <v>26304</v>
      </c>
      <c r="O8" s="29" t="n">
        <v>3372</v>
      </c>
      <c r="P8" s="29" t="n">
        <f aca="false">SUM(Q8:U8)</f>
        <v>8426</v>
      </c>
      <c r="Q8" s="29" t="n">
        <v>3827</v>
      </c>
      <c r="R8" s="29" t="n">
        <v>4599</v>
      </c>
      <c r="S8" s="29" t="n">
        <v>0</v>
      </c>
      <c r="T8" s="29" t="n">
        <v>0</v>
      </c>
      <c r="U8" s="29" t="n">
        <v>0</v>
      </c>
      <c r="V8" s="29" t="n">
        <f aca="false">SUM(W8:AB8)</f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f aca="false">N8+O8+P8+V8</f>
        <v>38102</v>
      </c>
      <c r="AD8" s="30" t="n">
        <v>91.1500708624219</v>
      </c>
      <c r="AE8" s="29" t="n">
        <v>0</v>
      </c>
      <c r="AF8" s="29" t="n">
        <v>2120</v>
      </c>
      <c r="AG8" s="29" t="n">
        <v>4350</v>
      </c>
      <c r="AH8" s="29" t="n">
        <v>0</v>
      </c>
      <c r="AI8" s="29" t="n">
        <v>0</v>
      </c>
      <c r="AJ8" s="31" t="s">
        <v>46</v>
      </c>
      <c r="AK8" s="29" t="n">
        <f aca="false">SUM(AE8:AI8)</f>
        <v>6470</v>
      </c>
      <c r="AL8" s="30" t="n">
        <v>19.3349314020503</v>
      </c>
      <c r="AM8" s="29" t="n">
        <v>3372</v>
      </c>
      <c r="AN8" s="29" t="n">
        <v>2068</v>
      </c>
      <c r="AO8" s="29" t="n">
        <v>1018</v>
      </c>
      <c r="AP8" s="29" t="n">
        <f aca="false">SUM(AM8:AO8)</f>
        <v>6458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50915</v>
      </c>
      <c r="E9" s="29" t="n">
        <v>49897</v>
      </c>
      <c r="F9" s="29" t="n">
        <v>16928</v>
      </c>
      <c r="G9" s="29" t="n">
        <v>598</v>
      </c>
      <c r="H9" s="29" t="n">
        <v>253</v>
      </c>
      <c r="I9" s="29" t="n">
        <f aca="false">SUM(F9:H9)</f>
        <v>17779</v>
      </c>
      <c r="J9" s="29" t="n">
        <v>956.684455290109</v>
      </c>
      <c r="K9" s="29" t="n">
        <v>680.209696795223</v>
      </c>
      <c r="L9" s="29" t="n">
        <v>276.474758494886</v>
      </c>
      <c r="M9" s="29" t="n">
        <v>715</v>
      </c>
      <c r="N9" s="29" t="n">
        <v>12992</v>
      </c>
      <c r="O9" s="29" t="n">
        <v>2455</v>
      </c>
      <c r="P9" s="29" t="n">
        <f aca="false">SUM(Q9:U9)</f>
        <v>2079</v>
      </c>
      <c r="Q9" s="29" t="n">
        <v>0</v>
      </c>
      <c r="R9" s="29" t="n">
        <v>2079</v>
      </c>
      <c r="S9" s="29" t="n">
        <v>0</v>
      </c>
      <c r="T9" s="29" t="n">
        <v>0</v>
      </c>
      <c r="U9" s="29" t="n">
        <v>0</v>
      </c>
      <c r="V9" s="29" t="n">
        <f aca="false">SUM(W9:AB9)</f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f aca="false">N9+O9+P9+V9</f>
        <v>17526</v>
      </c>
      <c r="AD9" s="30" t="n">
        <v>85.9922401004222</v>
      </c>
      <c r="AE9" s="29" t="n">
        <v>0</v>
      </c>
      <c r="AF9" s="29" t="n">
        <v>0</v>
      </c>
      <c r="AG9" s="29" t="n">
        <v>2079</v>
      </c>
      <c r="AH9" s="29" t="n">
        <v>0</v>
      </c>
      <c r="AI9" s="29" t="n">
        <v>0</v>
      </c>
      <c r="AJ9" s="31" t="s">
        <v>46</v>
      </c>
      <c r="AK9" s="29" t="n">
        <f aca="false">SUM(AE9:AI9)</f>
        <v>2079</v>
      </c>
      <c r="AL9" s="30" t="n">
        <v>15.3171427005098</v>
      </c>
      <c r="AM9" s="29" t="n">
        <v>2455</v>
      </c>
      <c r="AN9" s="29" t="n">
        <v>1037</v>
      </c>
      <c r="AO9" s="29" t="n">
        <v>0</v>
      </c>
      <c r="AP9" s="29" t="n">
        <f aca="false">SUM(AM9:AO9)</f>
        <v>3492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34368</v>
      </c>
      <c r="E10" s="29" t="n">
        <v>34368</v>
      </c>
      <c r="F10" s="29" t="n">
        <v>8543</v>
      </c>
      <c r="G10" s="29" t="n">
        <v>1916</v>
      </c>
      <c r="H10" s="29" t="n">
        <v>1156</v>
      </c>
      <c r="I10" s="29" t="n">
        <f aca="false">SUM(F10:H10)</f>
        <v>11615</v>
      </c>
      <c r="J10" s="29" t="n">
        <v>925.917068442132</v>
      </c>
      <c r="K10" s="29" t="n">
        <v>718.412795591949</v>
      </c>
      <c r="L10" s="29" t="n">
        <v>207.504272850182</v>
      </c>
      <c r="M10" s="29" t="n">
        <v>467</v>
      </c>
      <c r="N10" s="29" t="n">
        <v>7427</v>
      </c>
      <c r="O10" s="29" t="n">
        <v>0</v>
      </c>
      <c r="P10" s="29" t="n">
        <f aca="false">SUM(Q10:U10)</f>
        <v>2444</v>
      </c>
      <c r="Q10" s="29" t="n">
        <v>2444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f aca="false">SUM(W10:AB10)</f>
        <v>588</v>
      </c>
      <c r="W10" s="29" t="n">
        <v>417</v>
      </c>
      <c r="X10" s="29" t="n">
        <v>52</v>
      </c>
      <c r="Y10" s="29" t="n">
        <v>89</v>
      </c>
      <c r="Z10" s="29" t="n">
        <v>0</v>
      </c>
      <c r="AA10" s="29" t="n">
        <v>0</v>
      </c>
      <c r="AB10" s="29" t="n">
        <v>30</v>
      </c>
      <c r="AC10" s="29" t="n">
        <f aca="false">N10+O10+P10+V10</f>
        <v>10459</v>
      </c>
      <c r="AD10" s="30" t="n">
        <v>100</v>
      </c>
      <c r="AE10" s="29" t="n">
        <v>0</v>
      </c>
      <c r="AF10" s="29" t="n">
        <v>555</v>
      </c>
      <c r="AG10" s="29" t="n">
        <v>0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555</v>
      </c>
      <c r="AL10" s="30" t="n">
        <v>14.7354933186894</v>
      </c>
      <c r="AM10" s="29" t="n">
        <v>0</v>
      </c>
      <c r="AN10" s="29" t="n">
        <v>1012</v>
      </c>
      <c r="AO10" s="29" t="n">
        <v>1889</v>
      </c>
      <c r="AP10" s="29" t="n">
        <f aca="false">SUM(AM10:AO10)</f>
        <v>2901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31086</v>
      </c>
      <c r="E11" s="29" t="n">
        <v>30414</v>
      </c>
      <c r="F11" s="29" t="n">
        <v>8005</v>
      </c>
      <c r="G11" s="29" t="n">
        <v>1823</v>
      </c>
      <c r="H11" s="29" t="n">
        <v>168</v>
      </c>
      <c r="I11" s="29" t="n">
        <f aca="false">SUM(F11:H11)</f>
        <v>9996</v>
      </c>
      <c r="J11" s="29" t="n">
        <v>880.985053395838</v>
      </c>
      <c r="K11" s="29" t="n">
        <v>686.47384762907</v>
      </c>
      <c r="L11" s="29" t="n">
        <v>194.511205766768</v>
      </c>
      <c r="M11" s="29" t="n">
        <v>0</v>
      </c>
      <c r="N11" s="29" t="n">
        <v>7974</v>
      </c>
      <c r="O11" s="29" t="n">
        <v>0</v>
      </c>
      <c r="P11" s="29" t="n">
        <f aca="false">SUM(Q11:U11)</f>
        <v>1527</v>
      </c>
      <c r="Q11" s="29" t="n">
        <v>1527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f aca="false">SUM(W11:AB11)</f>
        <v>327</v>
      </c>
      <c r="W11" s="29" t="n">
        <v>0</v>
      </c>
      <c r="X11" s="29" t="n">
        <v>0</v>
      </c>
      <c r="Y11" s="29" t="n">
        <v>327</v>
      </c>
      <c r="Z11" s="29" t="n">
        <v>0</v>
      </c>
      <c r="AA11" s="29" t="n">
        <v>0</v>
      </c>
      <c r="AB11" s="29" t="n">
        <v>0</v>
      </c>
      <c r="AC11" s="29" t="n">
        <f aca="false">N11+O11+P11+V11</f>
        <v>9828</v>
      </c>
      <c r="AD11" s="30" t="n">
        <v>100</v>
      </c>
      <c r="AE11" s="29" t="n">
        <v>0</v>
      </c>
      <c r="AF11" s="29" t="n">
        <v>668</v>
      </c>
      <c r="AG11" s="29" t="n">
        <v>0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668</v>
      </c>
      <c r="AL11" s="30" t="n">
        <v>10.1241351241351</v>
      </c>
      <c r="AM11" s="29" t="n">
        <v>0</v>
      </c>
      <c r="AN11" s="29" t="n">
        <v>640</v>
      </c>
      <c r="AO11" s="29" t="n">
        <v>759</v>
      </c>
      <c r="AP11" s="29" t="n">
        <f aca="false">SUM(AM11:AO11)</f>
        <v>1399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26043</v>
      </c>
      <c r="E12" s="29" t="n">
        <v>23439</v>
      </c>
      <c r="F12" s="29" t="n">
        <v>5866</v>
      </c>
      <c r="G12" s="29" t="n">
        <v>997</v>
      </c>
      <c r="H12" s="29" t="n">
        <v>762</v>
      </c>
      <c r="I12" s="29" t="n">
        <f aca="false">SUM(F12:H12)</f>
        <v>7625</v>
      </c>
      <c r="J12" s="29" t="n">
        <v>802.15071070553</v>
      </c>
      <c r="K12" s="29" t="n">
        <v>689.691811066945</v>
      </c>
      <c r="L12" s="29" t="n">
        <v>112.458899638585</v>
      </c>
      <c r="M12" s="29" t="n">
        <v>0</v>
      </c>
      <c r="N12" s="29" t="n">
        <v>4994</v>
      </c>
      <c r="O12" s="29" t="n">
        <v>0</v>
      </c>
      <c r="P12" s="29" t="n">
        <f aca="false">SUM(Q12:U12)</f>
        <v>1797</v>
      </c>
      <c r="Q12" s="29" t="n">
        <v>1797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f aca="false">SUM(W12:AB12)</f>
        <v>72</v>
      </c>
      <c r="W12" s="29" t="n">
        <v>72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f aca="false">N12+O12+P12+V12</f>
        <v>6863</v>
      </c>
      <c r="AD12" s="30" t="n">
        <v>100</v>
      </c>
      <c r="AE12" s="29" t="n">
        <v>0</v>
      </c>
      <c r="AF12" s="29" t="n">
        <v>461</v>
      </c>
      <c r="AG12" s="29" t="n">
        <v>0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461</v>
      </c>
      <c r="AL12" s="30" t="n">
        <v>7.76628296663267</v>
      </c>
      <c r="AM12" s="29" t="n">
        <v>0</v>
      </c>
      <c r="AN12" s="29" t="n">
        <v>692</v>
      </c>
      <c r="AO12" s="29" t="n">
        <v>1322</v>
      </c>
      <c r="AP12" s="29" t="n">
        <f aca="false">SUM(AM12:AO12)</f>
        <v>2014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29825</v>
      </c>
      <c r="E13" s="29" t="n">
        <v>29825</v>
      </c>
      <c r="F13" s="29" t="n">
        <v>6874</v>
      </c>
      <c r="G13" s="29" t="n">
        <v>1622</v>
      </c>
      <c r="H13" s="29" t="n">
        <v>0</v>
      </c>
      <c r="I13" s="29" t="n">
        <f aca="false">SUM(F13:H13)</f>
        <v>8496</v>
      </c>
      <c r="J13" s="29" t="n">
        <v>780.44299509697</v>
      </c>
      <c r="K13" s="29" t="n">
        <v>546.291724557637</v>
      </c>
      <c r="L13" s="29" t="n">
        <v>234.151270539333</v>
      </c>
      <c r="M13" s="29" t="n">
        <v>0</v>
      </c>
      <c r="N13" s="29" t="n">
        <v>5369</v>
      </c>
      <c r="O13" s="29" t="n">
        <v>120</v>
      </c>
      <c r="P13" s="29" t="n">
        <f aca="false">SUM(Q13:U13)</f>
        <v>2054</v>
      </c>
      <c r="Q13" s="29" t="n">
        <v>2054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f aca="false">SUM(W13:AB13)</f>
        <v>953</v>
      </c>
      <c r="W13" s="29" t="n">
        <v>926</v>
      </c>
      <c r="X13" s="29" t="n">
        <v>0</v>
      </c>
      <c r="Y13" s="29" t="n">
        <v>27</v>
      </c>
      <c r="Z13" s="29" t="n">
        <v>0</v>
      </c>
      <c r="AA13" s="29" t="n">
        <v>0</v>
      </c>
      <c r="AB13" s="29" t="n">
        <v>0</v>
      </c>
      <c r="AC13" s="29" t="n">
        <f aca="false">N13+O13+P13+V13</f>
        <v>8496</v>
      </c>
      <c r="AD13" s="30" t="n">
        <v>98.5875706214689</v>
      </c>
      <c r="AE13" s="29" t="n">
        <v>0</v>
      </c>
      <c r="AF13" s="29" t="n">
        <v>613</v>
      </c>
      <c r="AG13" s="29" t="n">
        <v>0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613</v>
      </c>
      <c r="AL13" s="30" t="n">
        <v>18.4322033898305</v>
      </c>
      <c r="AM13" s="29" t="n">
        <v>120</v>
      </c>
      <c r="AN13" s="29" t="n">
        <v>835</v>
      </c>
      <c r="AO13" s="29" t="n">
        <v>981</v>
      </c>
      <c r="AP13" s="29" t="n">
        <f aca="false">SUM(AM13:AO13)</f>
        <v>1936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8689</v>
      </c>
      <c r="E14" s="29" t="n">
        <v>8689</v>
      </c>
      <c r="F14" s="29" t="n">
        <v>2155</v>
      </c>
      <c r="G14" s="29" t="n">
        <v>434</v>
      </c>
      <c r="H14" s="29" t="n">
        <v>0</v>
      </c>
      <c r="I14" s="29" t="n">
        <f aca="false">SUM(F14:H14)</f>
        <v>2589</v>
      </c>
      <c r="J14" s="29" t="n">
        <v>816.336826439349</v>
      </c>
      <c r="K14" s="29" t="n">
        <v>751.698336898961</v>
      </c>
      <c r="L14" s="29" t="n">
        <v>64.6384895403888</v>
      </c>
      <c r="M14" s="29" t="n">
        <v>0</v>
      </c>
      <c r="N14" s="29" t="n">
        <v>1444</v>
      </c>
      <c r="O14" s="29" t="n">
        <v>642</v>
      </c>
      <c r="P14" s="29" t="n">
        <f aca="false">SUM(Q14:U14)</f>
        <v>128</v>
      </c>
      <c r="Q14" s="29" t="n">
        <v>103</v>
      </c>
      <c r="R14" s="29" t="n">
        <v>25</v>
      </c>
      <c r="S14" s="29" t="n">
        <v>0</v>
      </c>
      <c r="T14" s="29" t="n">
        <v>0</v>
      </c>
      <c r="U14" s="29" t="n">
        <v>0</v>
      </c>
      <c r="V14" s="29" t="n">
        <f aca="false">SUM(W14:AB14)</f>
        <v>375</v>
      </c>
      <c r="W14" s="29" t="n">
        <v>231</v>
      </c>
      <c r="X14" s="29" t="n">
        <v>30</v>
      </c>
      <c r="Y14" s="29" t="n">
        <v>75</v>
      </c>
      <c r="Z14" s="29" t="n">
        <v>0</v>
      </c>
      <c r="AA14" s="29" t="n">
        <v>0</v>
      </c>
      <c r="AB14" s="29" t="n">
        <v>39</v>
      </c>
      <c r="AC14" s="29" t="n">
        <f aca="false">N14+O14+P14+V14</f>
        <v>2589</v>
      </c>
      <c r="AD14" s="30" t="n">
        <v>75.2027809965238</v>
      </c>
      <c r="AE14" s="29" t="n">
        <v>0</v>
      </c>
      <c r="AF14" s="29" t="n">
        <v>0</v>
      </c>
      <c r="AG14" s="29" t="n">
        <v>25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25</v>
      </c>
      <c r="AL14" s="30" t="n">
        <v>15.4499806875241</v>
      </c>
      <c r="AM14" s="29" t="n">
        <v>642</v>
      </c>
      <c r="AN14" s="29" t="n">
        <v>205</v>
      </c>
      <c r="AO14" s="29" t="n">
        <v>103</v>
      </c>
      <c r="AP14" s="29" t="n">
        <f aca="false">SUM(AM14:AO14)</f>
        <v>95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4673</v>
      </c>
      <c r="E15" s="29" t="n">
        <v>4673</v>
      </c>
      <c r="F15" s="29" t="n">
        <v>1021</v>
      </c>
      <c r="G15" s="29" t="n">
        <v>165</v>
      </c>
      <c r="H15" s="29" t="n">
        <v>0</v>
      </c>
      <c r="I15" s="29" t="n">
        <f aca="false">SUM(F15:H15)</f>
        <v>1186</v>
      </c>
      <c r="J15" s="29" t="n">
        <v>695.338127218735</v>
      </c>
      <c r="K15" s="29" t="n">
        <v>664.264838228354</v>
      </c>
      <c r="L15" s="29" t="n">
        <v>31.0732889903819</v>
      </c>
      <c r="M15" s="29" t="n">
        <v>122</v>
      </c>
      <c r="N15" s="29" t="n">
        <v>557</v>
      </c>
      <c r="O15" s="29" t="n">
        <v>336</v>
      </c>
      <c r="P15" s="29" t="n">
        <f aca="false">SUM(Q15:U15)</f>
        <v>174</v>
      </c>
      <c r="Q15" s="29" t="n">
        <v>132</v>
      </c>
      <c r="R15" s="29" t="n">
        <v>42</v>
      </c>
      <c r="S15" s="29" t="n">
        <v>0</v>
      </c>
      <c r="T15" s="29" t="n">
        <v>0</v>
      </c>
      <c r="U15" s="29" t="n">
        <v>0</v>
      </c>
      <c r="V15" s="29" t="n">
        <f aca="false">SUM(W15:AB15)</f>
        <v>119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119</v>
      </c>
      <c r="AB15" s="29" t="n">
        <v>0</v>
      </c>
      <c r="AC15" s="29" t="n">
        <f aca="false">N15+O15+P15+V15</f>
        <v>1186</v>
      </c>
      <c r="AD15" s="30" t="n">
        <v>71.6694772344013</v>
      </c>
      <c r="AE15" s="29" t="n">
        <v>0</v>
      </c>
      <c r="AF15" s="29" t="n">
        <v>132</v>
      </c>
      <c r="AG15" s="29" t="n">
        <v>39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171</v>
      </c>
      <c r="AL15" s="30" t="n">
        <v>31.4984709480122</v>
      </c>
      <c r="AM15" s="29" t="n">
        <v>336</v>
      </c>
      <c r="AN15" s="29" t="n">
        <v>82</v>
      </c>
      <c r="AO15" s="29" t="n">
        <v>3</v>
      </c>
      <c r="AP15" s="29" t="n">
        <f aca="false">SUM(AM15:AO15)</f>
        <v>421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7052</v>
      </c>
      <c r="E16" s="29" t="n">
        <v>7052</v>
      </c>
      <c r="F16" s="29" t="n">
        <v>1336</v>
      </c>
      <c r="G16" s="29" t="n">
        <v>3</v>
      </c>
      <c r="H16" s="29" t="n">
        <v>0</v>
      </c>
      <c r="I16" s="29" t="n">
        <f aca="false">SUM(F16:H16)</f>
        <v>1339</v>
      </c>
      <c r="J16" s="29" t="n">
        <v>520.206062207166</v>
      </c>
      <c r="K16" s="29" t="n">
        <v>519.040551985641</v>
      </c>
      <c r="L16" s="29" t="n">
        <v>1.16551022152464</v>
      </c>
      <c r="M16" s="29" t="n">
        <v>0</v>
      </c>
      <c r="N16" s="29" t="n">
        <v>687</v>
      </c>
      <c r="O16" s="29" t="n">
        <v>0</v>
      </c>
      <c r="P16" s="29" t="n">
        <f aca="false">SUM(Q16:U16)</f>
        <v>436</v>
      </c>
      <c r="Q16" s="29" t="n">
        <v>106</v>
      </c>
      <c r="R16" s="29" t="n">
        <v>330</v>
      </c>
      <c r="S16" s="29" t="n">
        <v>0</v>
      </c>
      <c r="T16" s="29" t="n">
        <v>0</v>
      </c>
      <c r="U16" s="29" t="n">
        <v>0</v>
      </c>
      <c r="V16" s="29" t="n">
        <f aca="false">SUM(W16:AB16)</f>
        <v>216</v>
      </c>
      <c r="W16" s="29" t="n">
        <v>191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25</v>
      </c>
      <c r="AC16" s="29" t="n">
        <f aca="false">N16+O16+P16+V16</f>
        <v>1339</v>
      </c>
      <c r="AD16" s="30" t="n">
        <v>100</v>
      </c>
      <c r="AE16" s="29" t="n">
        <v>0</v>
      </c>
      <c r="AF16" s="29" t="n">
        <v>106</v>
      </c>
      <c r="AG16" s="29" t="n">
        <v>50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156</v>
      </c>
      <c r="AL16" s="30" t="n">
        <v>27.781926811053</v>
      </c>
      <c r="AM16" s="29" t="n">
        <v>0</v>
      </c>
      <c r="AN16" s="29" t="n">
        <v>99</v>
      </c>
      <c r="AO16" s="29" t="n">
        <v>166</v>
      </c>
      <c r="AP16" s="29" t="n">
        <f aca="false">SUM(AM16:AO16)</f>
        <v>265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12433</v>
      </c>
      <c r="E17" s="29" t="n">
        <v>12433</v>
      </c>
      <c r="F17" s="29" t="n">
        <v>2879</v>
      </c>
      <c r="G17" s="29" t="n">
        <v>104</v>
      </c>
      <c r="H17" s="29" t="n">
        <v>0</v>
      </c>
      <c r="I17" s="29" t="n">
        <f aca="false">SUM(F17:H17)</f>
        <v>2983</v>
      </c>
      <c r="J17" s="29" t="n">
        <v>657.331516104402</v>
      </c>
      <c r="K17" s="29" t="n">
        <v>566.102804181096</v>
      </c>
      <c r="L17" s="29" t="n">
        <v>91.2287119233062</v>
      </c>
      <c r="M17" s="29" t="n">
        <v>0</v>
      </c>
      <c r="N17" s="29" t="n">
        <v>1980</v>
      </c>
      <c r="O17" s="29" t="n">
        <v>164</v>
      </c>
      <c r="P17" s="29" t="n">
        <f aca="false">SUM(Q17:U17)</f>
        <v>839</v>
      </c>
      <c r="Q17" s="29" t="n">
        <v>0</v>
      </c>
      <c r="R17" s="29" t="n">
        <v>839</v>
      </c>
      <c r="S17" s="29" t="n">
        <v>0</v>
      </c>
      <c r="T17" s="29" t="n">
        <v>0</v>
      </c>
      <c r="U17" s="29" t="n">
        <v>0</v>
      </c>
      <c r="V17" s="29" t="n">
        <f aca="false">SUM(W17:AB17)</f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f aca="false">N17+O17+P17+V17</f>
        <v>2983</v>
      </c>
      <c r="AD17" s="30" t="n">
        <v>94.502179014415</v>
      </c>
      <c r="AE17" s="29" t="n">
        <v>0</v>
      </c>
      <c r="AF17" s="29" t="n">
        <v>0</v>
      </c>
      <c r="AG17" s="29" t="n">
        <v>670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670</v>
      </c>
      <c r="AL17" s="30" t="n">
        <v>22.4606101240362</v>
      </c>
      <c r="AM17" s="29" t="n">
        <v>164</v>
      </c>
      <c r="AN17" s="29" t="n">
        <v>287</v>
      </c>
      <c r="AO17" s="29" t="n">
        <v>169</v>
      </c>
      <c r="AP17" s="29" t="n">
        <f aca="false">SUM(AM17:AO17)</f>
        <v>62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7067</v>
      </c>
      <c r="E18" s="29" t="n">
        <v>7067</v>
      </c>
      <c r="F18" s="29" t="n">
        <v>1084</v>
      </c>
      <c r="G18" s="29" t="n">
        <v>8</v>
      </c>
      <c r="H18" s="29" t="n">
        <v>278</v>
      </c>
      <c r="I18" s="29" t="n">
        <f aca="false">SUM(F18:H18)</f>
        <v>1370</v>
      </c>
      <c r="J18" s="29" t="n">
        <v>531.119945880041</v>
      </c>
      <c r="K18" s="29" t="n">
        <v>508.634575908477</v>
      </c>
      <c r="L18" s="29" t="n">
        <v>22.4853699715638</v>
      </c>
      <c r="M18" s="29" t="n">
        <v>0</v>
      </c>
      <c r="N18" s="29" t="n">
        <v>632</v>
      </c>
      <c r="O18" s="29" t="n">
        <v>0</v>
      </c>
      <c r="P18" s="29" t="n">
        <f aca="false">SUM(Q18:U18)</f>
        <v>106</v>
      </c>
      <c r="Q18" s="29" t="n">
        <v>0</v>
      </c>
      <c r="R18" s="29" t="n">
        <v>106</v>
      </c>
      <c r="S18" s="29" t="n">
        <v>0</v>
      </c>
      <c r="T18" s="29" t="n">
        <v>0</v>
      </c>
      <c r="U18" s="29" t="n">
        <v>0</v>
      </c>
      <c r="V18" s="29" t="n">
        <f aca="false">SUM(W18:AB18)</f>
        <v>354</v>
      </c>
      <c r="W18" s="29" t="n">
        <v>219</v>
      </c>
      <c r="X18" s="29" t="n">
        <v>29</v>
      </c>
      <c r="Y18" s="29" t="n">
        <v>58</v>
      </c>
      <c r="Z18" s="29" t="n">
        <v>2</v>
      </c>
      <c r="AA18" s="29" t="n">
        <v>19</v>
      </c>
      <c r="AB18" s="29" t="n">
        <v>27</v>
      </c>
      <c r="AC18" s="29" t="n">
        <f aca="false">N18+O18+P18+V18</f>
        <v>1092</v>
      </c>
      <c r="AD18" s="30" t="n">
        <v>100</v>
      </c>
      <c r="AE18" s="29" t="n">
        <v>0</v>
      </c>
      <c r="AF18" s="29" t="n">
        <v>0</v>
      </c>
      <c r="AG18" s="29" t="n">
        <v>106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106</v>
      </c>
      <c r="AL18" s="30" t="n">
        <v>42.1245421245421</v>
      </c>
      <c r="AM18" s="29" t="n">
        <v>0</v>
      </c>
      <c r="AN18" s="29" t="n">
        <v>89</v>
      </c>
      <c r="AO18" s="29" t="n">
        <v>0</v>
      </c>
      <c r="AP18" s="29" t="n">
        <f aca="false">SUM(AM18:AO18)</f>
        <v>89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6156</v>
      </c>
      <c r="E19" s="29" t="n">
        <v>6156</v>
      </c>
      <c r="F19" s="29" t="n">
        <v>2147</v>
      </c>
      <c r="G19" s="29" t="n">
        <v>293</v>
      </c>
      <c r="H19" s="29" t="n">
        <v>213</v>
      </c>
      <c r="I19" s="29" t="n">
        <f aca="false">SUM(F19:H19)</f>
        <v>2653</v>
      </c>
      <c r="J19" s="29" t="n">
        <v>1180.71688607617</v>
      </c>
      <c r="K19" s="29" t="n">
        <v>529.164107630822</v>
      </c>
      <c r="L19" s="29" t="n">
        <v>651.552778445352</v>
      </c>
      <c r="M19" s="29" t="n">
        <v>0</v>
      </c>
      <c r="N19" s="29" t="n">
        <v>1794</v>
      </c>
      <c r="O19" s="29" t="n">
        <v>0</v>
      </c>
      <c r="P19" s="29" t="n">
        <f aca="false">SUM(Q19:U19)</f>
        <v>511</v>
      </c>
      <c r="Q19" s="29" t="n">
        <v>0</v>
      </c>
      <c r="R19" s="29" t="n">
        <v>511</v>
      </c>
      <c r="S19" s="29" t="n">
        <v>0</v>
      </c>
      <c r="T19" s="29" t="n">
        <v>0</v>
      </c>
      <c r="U19" s="29" t="n">
        <v>0</v>
      </c>
      <c r="V19" s="29" t="n">
        <f aca="false">SUM(W19:AB19)</f>
        <v>135</v>
      </c>
      <c r="W19" s="29" t="n">
        <v>119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16</v>
      </c>
      <c r="AC19" s="29" t="n">
        <f aca="false">N19+O19+P19+V19</f>
        <v>2440</v>
      </c>
      <c r="AD19" s="30" t="n">
        <v>100</v>
      </c>
      <c r="AE19" s="29" t="n">
        <v>0</v>
      </c>
      <c r="AF19" s="29" t="n">
        <v>0</v>
      </c>
      <c r="AG19" s="29" t="n">
        <v>161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161</v>
      </c>
      <c r="AL19" s="30" t="n">
        <v>12.1311475409836</v>
      </c>
      <c r="AM19" s="29" t="n">
        <v>0</v>
      </c>
      <c r="AN19" s="29" t="n">
        <v>259</v>
      </c>
      <c r="AO19" s="29" t="n">
        <v>350</v>
      </c>
      <c r="AP19" s="29" t="n">
        <f aca="false">SUM(AM19:AO19)</f>
        <v>609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9574</v>
      </c>
      <c r="E20" s="29" t="n">
        <v>9574</v>
      </c>
      <c r="F20" s="29" t="n">
        <v>1974</v>
      </c>
      <c r="G20" s="29" t="n">
        <v>594</v>
      </c>
      <c r="H20" s="29" t="n">
        <v>20</v>
      </c>
      <c r="I20" s="29" t="n">
        <f aca="false">SUM(F20:H20)</f>
        <v>2588</v>
      </c>
      <c r="J20" s="29" t="n">
        <v>740.590240119502</v>
      </c>
      <c r="K20" s="29" t="n">
        <v>570.609327201811</v>
      </c>
      <c r="L20" s="29" t="n">
        <v>169.980912917691</v>
      </c>
      <c r="M20" s="29" t="n">
        <v>0</v>
      </c>
      <c r="N20" s="29" t="n">
        <v>1609</v>
      </c>
      <c r="O20" s="29" t="n">
        <v>226</v>
      </c>
      <c r="P20" s="29" t="n">
        <f aca="false">SUM(Q20:U20)</f>
        <v>312</v>
      </c>
      <c r="Q20" s="29" t="n">
        <v>0</v>
      </c>
      <c r="R20" s="29" t="n">
        <v>312</v>
      </c>
      <c r="S20" s="29" t="n">
        <v>0</v>
      </c>
      <c r="T20" s="29" t="n">
        <v>0</v>
      </c>
      <c r="U20" s="29" t="n">
        <v>0</v>
      </c>
      <c r="V20" s="29" t="n">
        <f aca="false">SUM(W20:AB20)</f>
        <v>421</v>
      </c>
      <c r="W20" s="29" t="n">
        <v>384</v>
      </c>
      <c r="X20" s="29" t="n">
        <v>13</v>
      </c>
      <c r="Y20" s="29" t="n">
        <v>6</v>
      </c>
      <c r="Z20" s="29" t="n">
        <v>0</v>
      </c>
      <c r="AA20" s="29" t="n">
        <v>0</v>
      </c>
      <c r="AB20" s="29" t="n">
        <v>18</v>
      </c>
      <c r="AC20" s="29" t="n">
        <f aca="false">N20+O20+P20+V20</f>
        <v>2568</v>
      </c>
      <c r="AD20" s="30" t="n">
        <v>91.1993769470405</v>
      </c>
      <c r="AE20" s="29" t="n">
        <v>0</v>
      </c>
      <c r="AF20" s="29" t="n">
        <v>0</v>
      </c>
      <c r="AG20" s="29" t="n">
        <v>244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244</v>
      </c>
      <c r="AL20" s="30" t="n">
        <v>25.8956386292835</v>
      </c>
      <c r="AM20" s="29" t="n">
        <v>226</v>
      </c>
      <c r="AN20" s="29" t="n">
        <v>156</v>
      </c>
      <c r="AO20" s="29" t="n">
        <v>68</v>
      </c>
      <c r="AP20" s="29" t="n">
        <f aca="false">SUM(AM20:AO20)</f>
        <v>45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4674</v>
      </c>
      <c r="E21" s="29" t="n">
        <v>4674</v>
      </c>
      <c r="F21" s="29" t="n">
        <v>1326</v>
      </c>
      <c r="G21" s="29" t="n">
        <v>108</v>
      </c>
      <c r="H21" s="29" t="n">
        <v>0</v>
      </c>
      <c r="I21" s="29" t="n">
        <f aca="false">SUM(F21:H21)</f>
        <v>1434</v>
      </c>
      <c r="J21" s="29" t="n">
        <v>840.557792744474</v>
      </c>
      <c r="K21" s="29" t="n">
        <v>714.532740136342</v>
      </c>
      <c r="L21" s="29" t="n">
        <v>126.025052608132</v>
      </c>
      <c r="M21" s="29" t="n">
        <v>0</v>
      </c>
      <c r="N21" s="29" t="n">
        <v>823</v>
      </c>
      <c r="O21" s="29" t="n">
        <v>4</v>
      </c>
      <c r="P21" s="29" t="n">
        <f aca="false">SUM(Q21:U21)</f>
        <v>459</v>
      </c>
      <c r="Q21" s="29" t="n">
        <v>0</v>
      </c>
      <c r="R21" s="29" t="n">
        <v>459</v>
      </c>
      <c r="S21" s="29" t="n">
        <v>0</v>
      </c>
      <c r="T21" s="29" t="n">
        <v>0</v>
      </c>
      <c r="U21" s="29" t="n">
        <v>0</v>
      </c>
      <c r="V21" s="29" t="n">
        <f aca="false">SUM(W21:AB21)</f>
        <v>148</v>
      </c>
      <c r="W21" s="29" t="n">
        <v>148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f aca="false">N21+O21+P21+V21</f>
        <v>1434</v>
      </c>
      <c r="AD21" s="30" t="n">
        <v>99.721059972106</v>
      </c>
      <c r="AE21" s="29" t="n">
        <v>0</v>
      </c>
      <c r="AF21" s="29" t="n">
        <v>0</v>
      </c>
      <c r="AG21" s="29" t="n">
        <v>223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223</v>
      </c>
      <c r="AL21" s="30" t="n">
        <v>25.8716875871688</v>
      </c>
      <c r="AM21" s="29" t="n">
        <v>4</v>
      </c>
      <c r="AN21" s="29" t="n">
        <v>116</v>
      </c>
      <c r="AO21" s="29" t="n">
        <v>236</v>
      </c>
      <c r="AP21" s="29" t="n">
        <f aca="false">SUM(AM21:AO21)</f>
        <v>356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9527</v>
      </c>
      <c r="E22" s="29" t="n">
        <v>9527</v>
      </c>
      <c r="F22" s="29" t="n">
        <v>1141</v>
      </c>
      <c r="G22" s="29" t="n">
        <v>441</v>
      </c>
      <c r="H22" s="29" t="n">
        <v>571</v>
      </c>
      <c r="I22" s="29" t="n">
        <f aca="false">SUM(F22:H22)</f>
        <v>2153</v>
      </c>
      <c r="J22" s="29" t="n">
        <v>619.148749552462</v>
      </c>
      <c r="K22" s="29" t="n">
        <v>441.715039160511</v>
      </c>
      <c r="L22" s="29" t="n">
        <v>177.43371039195</v>
      </c>
      <c r="M22" s="29" t="n">
        <v>155</v>
      </c>
      <c r="N22" s="29" t="n">
        <v>1076</v>
      </c>
      <c r="O22" s="29" t="n">
        <v>386</v>
      </c>
      <c r="P22" s="29" t="n">
        <f aca="false">SUM(Q22:U22)</f>
        <v>120</v>
      </c>
      <c r="Q22" s="29" t="n">
        <v>0</v>
      </c>
      <c r="R22" s="29" t="n">
        <v>120</v>
      </c>
      <c r="S22" s="29" t="n">
        <v>0</v>
      </c>
      <c r="T22" s="29" t="n">
        <v>0</v>
      </c>
      <c r="U22" s="29" t="n">
        <v>0</v>
      </c>
      <c r="V22" s="29" t="n">
        <f aca="false">SUM(W22:AB22)</f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f aca="false">N22+O22+P22+V22</f>
        <v>1582</v>
      </c>
      <c r="AD22" s="30" t="n">
        <v>75.6005056890013</v>
      </c>
      <c r="AE22" s="29" t="n">
        <v>0</v>
      </c>
      <c r="AF22" s="29" t="n">
        <v>0</v>
      </c>
      <c r="AG22" s="29" t="n">
        <v>108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108</v>
      </c>
      <c r="AL22" s="30" t="n">
        <v>15.1410477835348</v>
      </c>
      <c r="AM22" s="29" t="n">
        <v>386</v>
      </c>
      <c r="AN22" s="29" t="n">
        <v>98</v>
      </c>
      <c r="AO22" s="29" t="n">
        <v>12</v>
      </c>
      <c r="AP22" s="29" t="n">
        <f aca="false">SUM(AM22:AO22)</f>
        <v>496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5694</v>
      </c>
      <c r="E23" s="29" t="n">
        <v>5694</v>
      </c>
      <c r="F23" s="29" t="n">
        <v>906</v>
      </c>
      <c r="G23" s="29" t="n">
        <v>742</v>
      </c>
      <c r="H23" s="29" t="n">
        <v>162</v>
      </c>
      <c r="I23" s="29" t="n">
        <f aca="false">SUM(F23:H23)</f>
        <v>1810</v>
      </c>
      <c r="J23" s="29" t="n">
        <v>870.899913872329</v>
      </c>
      <c r="K23" s="29" t="n">
        <v>659.670597745283</v>
      </c>
      <c r="L23" s="29" t="n">
        <v>211.229316127046</v>
      </c>
      <c r="M23" s="29" t="n">
        <v>54</v>
      </c>
      <c r="N23" s="29" t="n">
        <v>807</v>
      </c>
      <c r="O23" s="29" t="n">
        <v>219</v>
      </c>
      <c r="P23" s="29" t="n">
        <f aca="false">SUM(Q23:U23)</f>
        <v>479</v>
      </c>
      <c r="Q23" s="29" t="n">
        <v>0</v>
      </c>
      <c r="R23" s="29" t="n">
        <v>479</v>
      </c>
      <c r="S23" s="29" t="n">
        <v>0</v>
      </c>
      <c r="T23" s="29" t="n">
        <v>0</v>
      </c>
      <c r="U23" s="29" t="n">
        <v>0</v>
      </c>
      <c r="V23" s="29" t="n">
        <f aca="false">SUM(W23:AB23)</f>
        <v>143</v>
      </c>
      <c r="W23" s="29" t="n">
        <v>36</v>
      </c>
      <c r="X23" s="29" t="n">
        <v>0</v>
      </c>
      <c r="Y23" s="29" t="n">
        <v>48</v>
      </c>
      <c r="Z23" s="29" t="n">
        <v>15</v>
      </c>
      <c r="AA23" s="29" t="n">
        <v>44</v>
      </c>
      <c r="AB23" s="29" t="n">
        <v>0</v>
      </c>
      <c r="AC23" s="29" t="n">
        <f aca="false">N23+O23+P23+V23</f>
        <v>1648</v>
      </c>
      <c r="AD23" s="30" t="n">
        <v>86.7111650485437</v>
      </c>
      <c r="AE23" s="29" t="n">
        <v>0</v>
      </c>
      <c r="AF23" s="29" t="n">
        <v>0</v>
      </c>
      <c r="AG23" s="29" t="n">
        <v>340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340</v>
      </c>
      <c r="AL23" s="30" t="n">
        <v>31.551116333725</v>
      </c>
      <c r="AM23" s="29" t="n">
        <v>219</v>
      </c>
      <c r="AN23" s="29" t="n">
        <v>96</v>
      </c>
      <c r="AO23" s="29" t="n">
        <v>139</v>
      </c>
      <c r="AP23" s="29" t="n">
        <f aca="false">SUM(AM23:AO23)</f>
        <v>454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8939</v>
      </c>
      <c r="E24" s="29" t="n">
        <v>8132</v>
      </c>
      <c r="F24" s="29" t="n">
        <v>1779</v>
      </c>
      <c r="G24" s="29" t="n">
        <v>418</v>
      </c>
      <c r="H24" s="29" t="n">
        <v>140</v>
      </c>
      <c r="I24" s="29" t="n">
        <f aca="false">SUM(F24:H24)</f>
        <v>2337</v>
      </c>
      <c r="J24" s="29" t="n">
        <v>716.270245668128</v>
      </c>
      <c r="K24" s="29" t="n">
        <v>588.156868394154</v>
      </c>
      <c r="L24" s="29" t="n">
        <v>128.113377273974</v>
      </c>
      <c r="M24" s="29" t="n">
        <v>0</v>
      </c>
      <c r="N24" s="29" t="n">
        <v>1596</v>
      </c>
      <c r="O24" s="29" t="n">
        <v>95</v>
      </c>
      <c r="P24" s="29" t="n">
        <f aca="false">SUM(Q24:U24)</f>
        <v>315</v>
      </c>
      <c r="Q24" s="29" t="n">
        <v>315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f aca="false">SUM(W24:AB24)</f>
        <v>191</v>
      </c>
      <c r="W24" s="29" t="n">
        <v>183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8</v>
      </c>
      <c r="AC24" s="29" t="n">
        <f aca="false">N24+O24+P24+V24</f>
        <v>2197</v>
      </c>
      <c r="AD24" s="30" t="n">
        <v>95.6759217114247</v>
      </c>
      <c r="AE24" s="29" t="n">
        <v>0</v>
      </c>
      <c r="AF24" s="29" t="n">
        <v>68</v>
      </c>
      <c r="AG24" s="29" t="n">
        <v>0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68</v>
      </c>
      <c r="AL24" s="30" t="n">
        <v>11.7888029130633</v>
      </c>
      <c r="AM24" s="29" t="n">
        <v>95</v>
      </c>
      <c r="AN24" s="29" t="n">
        <v>194</v>
      </c>
      <c r="AO24" s="29" t="n">
        <v>247</v>
      </c>
      <c r="AP24" s="29" t="n">
        <f aca="false">SUM(AM24:AO24)</f>
        <v>536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8181</v>
      </c>
      <c r="E25" s="29" t="n">
        <v>7671</v>
      </c>
      <c r="F25" s="29" t="n">
        <v>1641</v>
      </c>
      <c r="G25" s="29" t="n">
        <v>386</v>
      </c>
      <c r="H25" s="29" t="n">
        <v>89</v>
      </c>
      <c r="I25" s="29" t="n">
        <f aca="false">SUM(F25:H25)</f>
        <v>2116</v>
      </c>
      <c r="J25" s="29" t="n">
        <v>708.624895975138</v>
      </c>
      <c r="K25" s="29" t="n">
        <v>579.357783571356</v>
      </c>
      <c r="L25" s="29" t="n">
        <v>129.267112403782</v>
      </c>
      <c r="M25" s="29" t="n">
        <v>0</v>
      </c>
      <c r="N25" s="29" t="n">
        <v>1396</v>
      </c>
      <c r="O25" s="29" t="n">
        <v>97</v>
      </c>
      <c r="P25" s="29" t="n">
        <f aca="false">SUM(Q25:U25)</f>
        <v>319</v>
      </c>
      <c r="Q25" s="29" t="n">
        <v>319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f aca="false">SUM(W25:AB25)</f>
        <v>215</v>
      </c>
      <c r="W25" s="29" t="n">
        <v>208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7</v>
      </c>
      <c r="AC25" s="29" t="n">
        <f aca="false">N25+O25+P25+V25</f>
        <v>2027</v>
      </c>
      <c r="AD25" s="30" t="n">
        <v>95.2146028613715</v>
      </c>
      <c r="AE25" s="29" t="n">
        <v>0</v>
      </c>
      <c r="AF25" s="29" t="n">
        <v>69</v>
      </c>
      <c r="AG25" s="29" t="n">
        <v>0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69</v>
      </c>
      <c r="AL25" s="30" t="n">
        <v>14.0108534780464</v>
      </c>
      <c r="AM25" s="29" t="n">
        <v>97</v>
      </c>
      <c r="AN25" s="29" t="n">
        <v>197</v>
      </c>
      <c r="AO25" s="29" t="n">
        <v>250</v>
      </c>
      <c r="AP25" s="29" t="n">
        <f aca="false">SUM(AM25:AO25)</f>
        <v>544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15066</v>
      </c>
      <c r="E26" s="29" t="n">
        <v>15066</v>
      </c>
      <c r="F26" s="29" t="n">
        <v>2495</v>
      </c>
      <c r="G26" s="29" t="n">
        <v>675</v>
      </c>
      <c r="H26" s="29" t="n">
        <v>421</v>
      </c>
      <c r="I26" s="29" t="n">
        <f aca="false">SUM(F26:H26)</f>
        <v>3591</v>
      </c>
      <c r="J26" s="29" t="n">
        <v>653.017135562429</v>
      </c>
      <c r="K26" s="29" t="n">
        <v>627.194681301815</v>
      </c>
      <c r="L26" s="29" t="n">
        <v>25.822454260614</v>
      </c>
      <c r="M26" s="29" t="n">
        <v>0</v>
      </c>
      <c r="N26" s="29" t="n">
        <v>0</v>
      </c>
      <c r="O26" s="29" t="n">
        <v>160</v>
      </c>
      <c r="P26" s="29" t="n">
        <f aca="false">SUM(Q26:U26)</f>
        <v>2359</v>
      </c>
      <c r="Q26" s="29" t="n">
        <v>0</v>
      </c>
      <c r="R26" s="29" t="n">
        <v>534</v>
      </c>
      <c r="S26" s="29" t="n">
        <v>0</v>
      </c>
      <c r="T26" s="29" t="n">
        <v>1825</v>
      </c>
      <c r="U26" s="29" t="n">
        <v>0</v>
      </c>
      <c r="V26" s="29" t="n">
        <f aca="false">SUM(W26:AB26)</f>
        <v>651</v>
      </c>
      <c r="W26" s="29" t="n">
        <v>451</v>
      </c>
      <c r="X26" s="29" t="n">
        <v>20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f aca="false">N26+O26+P26+V26</f>
        <v>3170</v>
      </c>
      <c r="AD26" s="30" t="n">
        <v>94.9526813880126</v>
      </c>
      <c r="AE26" s="29" t="n">
        <v>0</v>
      </c>
      <c r="AF26" s="29" t="n">
        <v>0</v>
      </c>
      <c r="AG26" s="29" t="n">
        <v>211</v>
      </c>
      <c r="AH26" s="29" t="n">
        <v>0</v>
      </c>
      <c r="AI26" s="29" t="n">
        <v>1000</v>
      </c>
      <c r="AJ26" s="31" t="s">
        <v>46</v>
      </c>
      <c r="AK26" s="29" t="n">
        <f aca="false">SUM(AE26:AI26)</f>
        <v>1211</v>
      </c>
      <c r="AL26" s="30" t="n">
        <v>58.7381703470032</v>
      </c>
      <c r="AM26" s="29" t="n">
        <v>160</v>
      </c>
      <c r="AN26" s="29" t="n">
        <v>0</v>
      </c>
      <c r="AO26" s="29" t="n">
        <v>398</v>
      </c>
      <c r="AP26" s="29" t="n">
        <f aca="false">SUM(AM26:AO26)</f>
        <v>558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6863</v>
      </c>
      <c r="E27" s="29" t="n">
        <v>6170</v>
      </c>
      <c r="F27" s="29" t="n">
        <v>1093</v>
      </c>
      <c r="G27" s="29" t="n">
        <v>443</v>
      </c>
      <c r="H27" s="29" t="n">
        <v>200</v>
      </c>
      <c r="I27" s="29" t="n">
        <f aca="false">SUM(F27:H27)</f>
        <v>1736</v>
      </c>
      <c r="J27" s="29" t="n">
        <v>693.015355320071</v>
      </c>
      <c r="K27" s="29" t="n">
        <v>516.168694947495</v>
      </c>
      <c r="L27" s="29" t="n">
        <v>176.846660372576</v>
      </c>
      <c r="M27" s="29" t="n">
        <v>77</v>
      </c>
      <c r="N27" s="29" t="n">
        <v>0</v>
      </c>
      <c r="O27" s="29" t="n">
        <v>282</v>
      </c>
      <c r="P27" s="29" t="n">
        <f aca="false">SUM(Q27:U27)</f>
        <v>1254</v>
      </c>
      <c r="Q27" s="29" t="n">
        <v>0</v>
      </c>
      <c r="R27" s="29" t="n">
        <v>267</v>
      </c>
      <c r="S27" s="29" t="n">
        <v>0</v>
      </c>
      <c r="T27" s="29" t="n">
        <v>987</v>
      </c>
      <c r="U27" s="29" t="n">
        <v>0</v>
      </c>
      <c r="V27" s="29" t="n">
        <f aca="false">SUM(W27:AB27)</f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f aca="false">N27+O27+P27+V27</f>
        <v>1536</v>
      </c>
      <c r="AD27" s="30" t="n">
        <v>81.640625</v>
      </c>
      <c r="AE27" s="29" t="n">
        <v>0</v>
      </c>
      <c r="AF27" s="29" t="n">
        <v>0</v>
      </c>
      <c r="AG27" s="29" t="n">
        <v>93</v>
      </c>
      <c r="AH27" s="29" t="n">
        <v>0</v>
      </c>
      <c r="AI27" s="29" t="n">
        <v>540</v>
      </c>
      <c r="AJ27" s="31" t="s">
        <v>46</v>
      </c>
      <c r="AK27" s="29" t="n">
        <f aca="false">SUM(AE27:AI27)</f>
        <v>633</v>
      </c>
      <c r="AL27" s="30" t="n">
        <v>44.0173589584625</v>
      </c>
      <c r="AM27" s="29" t="n">
        <v>282</v>
      </c>
      <c r="AN27" s="29" t="n">
        <v>0</v>
      </c>
      <c r="AO27" s="29" t="n">
        <v>214</v>
      </c>
      <c r="AP27" s="29" t="n">
        <f aca="false">SUM(AM27:AO27)</f>
        <v>496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10275</v>
      </c>
      <c r="E28" s="29" t="n">
        <v>10275</v>
      </c>
      <c r="F28" s="29" t="n">
        <v>2147</v>
      </c>
      <c r="G28" s="29" t="n">
        <v>466</v>
      </c>
      <c r="H28" s="29" t="n">
        <v>0</v>
      </c>
      <c r="I28" s="29" t="n">
        <f aca="false">SUM(F28:H28)</f>
        <v>2613</v>
      </c>
      <c r="J28" s="29" t="n">
        <v>696.730326967303</v>
      </c>
      <c r="K28" s="29" t="n">
        <v>514.081925140819</v>
      </c>
      <c r="L28" s="29" t="n">
        <v>182.648401826484</v>
      </c>
      <c r="M28" s="29" t="n">
        <v>0</v>
      </c>
      <c r="N28" s="29" t="n">
        <v>0</v>
      </c>
      <c r="O28" s="29" t="n">
        <v>134</v>
      </c>
      <c r="P28" s="29" t="n">
        <f aca="false">SUM(Q28:U28)</f>
        <v>2479</v>
      </c>
      <c r="Q28" s="29" t="n">
        <v>0</v>
      </c>
      <c r="R28" s="29" t="n">
        <v>472</v>
      </c>
      <c r="S28" s="29" t="n">
        <v>0</v>
      </c>
      <c r="T28" s="29" t="n">
        <v>2007</v>
      </c>
      <c r="U28" s="29" t="n">
        <v>0</v>
      </c>
      <c r="V28" s="29" t="n">
        <f aca="false">SUM(W28:AB28)</f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f aca="false">N28+O28+P28+V28</f>
        <v>2613</v>
      </c>
      <c r="AD28" s="30" t="n">
        <v>94.8717948717949</v>
      </c>
      <c r="AE28" s="29" t="n">
        <v>0</v>
      </c>
      <c r="AF28" s="29" t="n">
        <v>0</v>
      </c>
      <c r="AG28" s="29" t="n">
        <v>164</v>
      </c>
      <c r="AH28" s="29" t="n">
        <v>0</v>
      </c>
      <c r="AI28" s="29" t="n">
        <v>1100</v>
      </c>
      <c r="AJ28" s="31" t="s">
        <v>46</v>
      </c>
      <c r="AK28" s="29" t="n">
        <f aca="false">SUM(AE28:AI28)</f>
        <v>1264</v>
      </c>
      <c r="AL28" s="30" t="n">
        <v>48.3735170302335</v>
      </c>
      <c r="AM28" s="29" t="n">
        <v>134</v>
      </c>
      <c r="AN28" s="29" t="n">
        <v>0</v>
      </c>
      <c r="AO28" s="29" t="n">
        <v>390</v>
      </c>
      <c r="AP28" s="29" t="n">
        <f aca="false">SUM(AM28:AO28)</f>
        <v>524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8644</v>
      </c>
      <c r="E29" s="29" t="n">
        <v>8644</v>
      </c>
      <c r="F29" s="29" t="n">
        <v>1449</v>
      </c>
      <c r="G29" s="29" t="n">
        <v>418</v>
      </c>
      <c r="H29" s="29" t="n">
        <v>330</v>
      </c>
      <c r="I29" s="29" t="n">
        <f aca="false">SUM(F29:H29)</f>
        <v>2197</v>
      </c>
      <c r="J29" s="29" t="n">
        <v>696.341749443751</v>
      </c>
      <c r="K29" s="29" t="n">
        <v>620.590416664025</v>
      </c>
      <c r="L29" s="29" t="n">
        <v>75.7513327797253</v>
      </c>
      <c r="M29" s="29" t="n">
        <v>62</v>
      </c>
      <c r="N29" s="29" t="n">
        <v>0</v>
      </c>
      <c r="O29" s="29" t="n">
        <v>36</v>
      </c>
      <c r="P29" s="29" t="n">
        <f aca="false">SUM(Q29:U29)</f>
        <v>1831</v>
      </c>
      <c r="Q29" s="29" t="n">
        <v>0</v>
      </c>
      <c r="R29" s="29" t="n">
        <v>454</v>
      </c>
      <c r="S29" s="29" t="n">
        <v>0</v>
      </c>
      <c r="T29" s="29" t="n">
        <v>1377</v>
      </c>
      <c r="U29" s="29" t="n">
        <v>0</v>
      </c>
      <c r="V29" s="29" t="n">
        <f aca="false">SUM(W29:AB29)</f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f aca="false">N29+O29+P29+V29</f>
        <v>1867</v>
      </c>
      <c r="AD29" s="30" t="n">
        <v>98.0717728976969</v>
      </c>
      <c r="AE29" s="29" t="n">
        <v>0</v>
      </c>
      <c r="AF29" s="29" t="n">
        <v>0</v>
      </c>
      <c r="AG29" s="29" t="n">
        <v>91</v>
      </c>
      <c r="AH29" s="29" t="n">
        <v>0</v>
      </c>
      <c r="AI29" s="29" t="n">
        <v>760</v>
      </c>
      <c r="AJ29" s="31" t="s">
        <v>46</v>
      </c>
      <c r="AK29" s="29" t="n">
        <f aca="false">SUM(AE29:AI29)</f>
        <v>851</v>
      </c>
      <c r="AL29" s="30" t="n">
        <v>47.3302229134266</v>
      </c>
      <c r="AM29" s="29" t="n">
        <v>36</v>
      </c>
      <c r="AN29" s="29" t="n">
        <v>0</v>
      </c>
      <c r="AO29" s="29" t="n">
        <v>419</v>
      </c>
      <c r="AP29" s="29" t="n">
        <f aca="false">SUM(AM29:AO29)</f>
        <v>455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2573</v>
      </c>
      <c r="E30" s="29" t="n">
        <v>2573</v>
      </c>
      <c r="F30" s="29" t="n">
        <v>571</v>
      </c>
      <c r="G30" s="29" t="n">
        <v>15</v>
      </c>
      <c r="H30" s="29" t="n">
        <v>14</v>
      </c>
      <c r="I30" s="29" t="n">
        <f aca="false">SUM(F30:H30)</f>
        <v>600</v>
      </c>
      <c r="J30" s="29" t="n">
        <v>638.878980349147</v>
      </c>
      <c r="K30" s="29" t="n">
        <v>622.907005840419</v>
      </c>
      <c r="L30" s="29" t="n">
        <v>15.9719745087287</v>
      </c>
      <c r="M30" s="29" t="n">
        <v>0</v>
      </c>
      <c r="N30" s="29" t="n">
        <v>440</v>
      </c>
      <c r="O30" s="29" t="n">
        <v>0</v>
      </c>
      <c r="P30" s="29" t="n">
        <f aca="false">SUM(Q30:U30)</f>
        <v>146</v>
      </c>
      <c r="Q30" s="29" t="n">
        <v>0</v>
      </c>
      <c r="R30" s="29" t="n">
        <v>146</v>
      </c>
      <c r="S30" s="29" t="n">
        <v>0</v>
      </c>
      <c r="T30" s="29" t="n">
        <v>0</v>
      </c>
      <c r="U30" s="29" t="n">
        <v>0</v>
      </c>
      <c r="V30" s="29" t="n">
        <f aca="false">SUM(W30:AB30)</f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f aca="false">N30+O30+P30+V30</f>
        <v>586</v>
      </c>
      <c r="AD30" s="30" t="n">
        <v>100</v>
      </c>
      <c r="AE30" s="29" t="n">
        <v>0</v>
      </c>
      <c r="AF30" s="29" t="n">
        <v>0</v>
      </c>
      <c r="AG30" s="29" t="n">
        <v>113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113</v>
      </c>
      <c r="AL30" s="30" t="n">
        <v>19.2832764505119</v>
      </c>
      <c r="AM30" s="29" t="n">
        <v>0</v>
      </c>
      <c r="AN30" s="29" t="n">
        <v>43</v>
      </c>
      <c r="AO30" s="29" t="n">
        <v>33</v>
      </c>
      <c r="AP30" s="29" t="n">
        <f aca="false">SUM(AM30:AO30)</f>
        <v>76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4087</v>
      </c>
      <c r="E31" s="29" t="n">
        <v>2364</v>
      </c>
      <c r="F31" s="29" t="n">
        <v>977</v>
      </c>
      <c r="G31" s="29" t="n">
        <v>53</v>
      </c>
      <c r="H31" s="29" t="n">
        <v>357</v>
      </c>
      <c r="I31" s="29" t="n">
        <f aca="false">SUM(F31:H31)</f>
        <v>1387</v>
      </c>
      <c r="J31" s="29" t="n">
        <v>929.777342794226</v>
      </c>
      <c r="K31" s="29" t="n">
        <v>894.248720466833</v>
      </c>
      <c r="L31" s="29" t="n">
        <v>35.5286223273929</v>
      </c>
      <c r="M31" s="29" t="n">
        <v>0</v>
      </c>
      <c r="N31" s="29" t="n">
        <v>887</v>
      </c>
      <c r="O31" s="29" t="n">
        <v>0</v>
      </c>
      <c r="P31" s="29" t="n">
        <f aca="false">SUM(Q31:U31)</f>
        <v>143</v>
      </c>
      <c r="Q31" s="29" t="n">
        <v>0</v>
      </c>
      <c r="R31" s="29" t="n">
        <v>143</v>
      </c>
      <c r="S31" s="29" t="n">
        <v>0</v>
      </c>
      <c r="T31" s="29" t="n">
        <v>0</v>
      </c>
      <c r="U31" s="29" t="n">
        <v>0</v>
      </c>
      <c r="V31" s="29" t="n">
        <f aca="false">SUM(W31:AB31)</f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f aca="false">N31+O31+P31+V31</f>
        <v>1030</v>
      </c>
      <c r="AD31" s="30" t="n">
        <v>100</v>
      </c>
      <c r="AE31" s="29" t="n">
        <v>0</v>
      </c>
      <c r="AF31" s="29" t="n">
        <v>0</v>
      </c>
      <c r="AG31" s="29" t="n">
        <v>94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94</v>
      </c>
      <c r="AL31" s="30" t="n">
        <v>9.12621359223301</v>
      </c>
      <c r="AM31" s="29" t="n">
        <v>0</v>
      </c>
      <c r="AN31" s="29" t="n">
        <v>89</v>
      </c>
      <c r="AO31" s="29" t="n">
        <v>49</v>
      </c>
      <c r="AP31" s="29" t="n">
        <f aca="false">SUM(AM31:AO31)</f>
        <v>138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3010</v>
      </c>
      <c r="E32" s="29" t="n">
        <v>1380</v>
      </c>
      <c r="F32" s="29" t="n">
        <v>600</v>
      </c>
      <c r="G32" s="29" t="n">
        <v>127</v>
      </c>
      <c r="H32" s="29" t="n">
        <v>693</v>
      </c>
      <c r="I32" s="29" t="n">
        <f aca="false">SUM(F32:H32)</f>
        <v>1420</v>
      </c>
      <c r="J32" s="29" t="n">
        <v>1292.49533518409</v>
      </c>
      <c r="K32" s="29" t="n">
        <v>1145.0416420152</v>
      </c>
      <c r="L32" s="29" t="n">
        <v>147.453693168889</v>
      </c>
      <c r="M32" s="29" t="n">
        <v>83</v>
      </c>
      <c r="N32" s="29" t="n">
        <v>590</v>
      </c>
      <c r="O32" s="29" t="n">
        <v>0</v>
      </c>
      <c r="P32" s="29" t="n">
        <f aca="false">SUM(Q32:U32)</f>
        <v>137</v>
      </c>
      <c r="Q32" s="29" t="n">
        <v>0</v>
      </c>
      <c r="R32" s="29" t="n">
        <v>137</v>
      </c>
      <c r="S32" s="29" t="n">
        <v>0</v>
      </c>
      <c r="T32" s="29" t="n">
        <v>0</v>
      </c>
      <c r="U32" s="29" t="n">
        <v>0</v>
      </c>
      <c r="V32" s="29" t="n">
        <f aca="false">SUM(W32:AB32)</f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f aca="false">N32+O32+P32+V32</f>
        <v>727</v>
      </c>
      <c r="AD32" s="30" t="n">
        <v>100</v>
      </c>
      <c r="AE32" s="29" t="n">
        <v>0</v>
      </c>
      <c r="AF32" s="29" t="n">
        <v>0</v>
      </c>
      <c r="AG32" s="29" t="n">
        <v>87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87</v>
      </c>
      <c r="AL32" s="30" t="n">
        <v>20.9876543209877</v>
      </c>
      <c r="AM32" s="29" t="n">
        <v>0</v>
      </c>
      <c r="AN32" s="29" t="n">
        <v>71</v>
      </c>
      <c r="AO32" s="29" t="n">
        <v>50</v>
      </c>
      <c r="AP32" s="29" t="n">
        <f aca="false">SUM(AM32:AO32)</f>
        <v>121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3601</v>
      </c>
      <c r="E33" s="29" t="n">
        <v>1900</v>
      </c>
      <c r="F33" s="29" t="n">
        <v>651</v>
      </c>
      <c r="G33" s="29" t="n">
        <v>74</v>
      </c>
      <c r="H33" s="29" t="n">
        <v>436</v>
      </c>
      <c r="I33" s="29" t="n">
        <f aca="false">SUM(F33:H33)</f>
        <v>1161</v>
      </c>
      <c r="J33" s="29" t="n">
        <v>883.316278202782</v>
      </c>
      <c r="K33" s="29" t="n">
        <v>795.060732749274</v>
      </c>
      <c r="L33" s="29" t="n">
        <v>88.255545453508</v>
      </c>
      <c r="M33" s="29" t="n">
        <v>60</v>
      </c>
      <c r="N33" s="29" t="n">
        <v>557</v>
      </c>
      <c r="O33" s="29" t="n">
        <v>0</v>
      </c>
      <c r="P33" s="29" t="n">
        <f aca="false">SUM(Q33:U33)</f>
        <v>168</v>
      </c>
      <c r="Q33" s="29" t="n">
        <v>0</v>
      </c>
      <c r="R33" s="29" t="n">
        <v>168</v>
      </c>
      <c r="S33" s="29" t="n">
        <v>0</v>
      </c>
      <c r="T33" s="29" t="n">
        <v>0</v>
      </c>
      <c r="U33" s="29" t="n">
        <v>0</v>
      </c>
      <c r="V33" s="29" t="n">
        <f aca="false">SUM(W33:AB33)</f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f aca="false">N33+O33+P33+V33</f>
        <v>725</v>
      </c>
      <c r="AD33" s="30" t="n">
        <v>100</v>
      </c>
      <c r="AE33" s="29" t="n">
        <v>0</v>
      </c>
      <c r="AF33" s="29" t="n">
        <v>0</v>
      </c>
      <c r="AG33" s="29" t="n">
        <v>105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105</v>
      </c>
      <c r="AL33" s="30" t="n">
        <v>21.0191082802548</v>
      </c>
      <c r="AM33" s="29" t="n">
        <v>0</v>
      </c>
      <c r="AN33" s="29" t="n">
        <v>68</v>
      </c>
      <c r="AO33" s="29" t="n">
        <v>63</v>
      </c>
      <c r="AP33" s="29" t="n">
        <f aca="false">SUM(AM33:AO33)</f>
        <v>131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27310</v>
      </c>
      <c r="E34" s="29" t="n">
        <v>27057</v>
      </c>
      <c r="F34" s="29" t="n">
        <v>4615</v>
      </c>
      <c r="G34" s="29" t="n">
        <v>2213</v>
      </c>
      <c r="H34" s="29" t="n">
        <v>44</v>
      </c>
      <c r="I34" s="29" t="n">
        <f aca="false">SUM(F34:H34)</f>
        <v>6872</v>
      </c>
      <c r="J34" s="29" t="n">
        <v>689.395725385352</v>
      </c>
      <c r="K34" s="29" t="n">
        <v>467.388632795454</v>
      </c>
      <c r="L34" s="29" t="n">
        <v>222.007092589899</v>
      </c>
      <c r="M34" s="29" t="n">
        <v>0</v>
      </c>
      <c r="N34" s="29" t="n">
        <v>5003</v>
      </c>
      <c r="O34" s="29" t="n">
        <v>464</v>
      </c>
      <c r="P34" s="29" t="n">
        <f aca="false">SUM(Q34:U34)</f>
        <v>425</v>
      </c>
      <c r="Q34" s="29" t="n">
        <v>425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f aca="false">SUM(W34:AB34)</f>
        <v>936</v>
      </c>
      <c r="W34" s="29" t="n">
        <v>794</v>
      </c>
      <c r="X34" s="29" t="n">
        <v>119</v>
      </c>
      <c r="Y34" s="29" t="n">
        <v>0</v>
      </c>
      <c r="Z34" s="29" t="n">
        <v>0</v>
      </c>
      <c r="AA34" s="29" t="n">
        <v>0</v>
      </c>
      <c r="AB34" s="29" t="n">
        <v>23</v>
      </c>
      <c r="AC34" s="29" t="n">
        <f aca="false">N34+O34+P34+V34</f>
        <v>6828</v>
      </c>
      <c r="AD34" s="30" t="n">
        <v>93.2044522554189</v>
      </c>
      <c r="AE34" s="29" t="n">
        <v>0</v>
      </c>
      <c r="AF34" s="29" t="n">
        <v>271</v>
      </c>
      <c r="AG34" s="29" t="n">
        <v>0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271</v>
      </c>
      <c r="AL34" s="30" t="n">
        <v>17.6772114821324</v>
      </c>
      <c r="AM34" s="29" t="n">
        <v>464</v>
      </c>
      <c r="AN34" s="29" t="n">
        <v>464</v>
      </c>
      <c r="AO34" s="29" t="n">
        <v>154</v>
      </c>
      <c r="AP34" s="29" t="n">
        <f aca="false">SUM(AM34:AO34)</f>
        <v>1082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4774</v>
      </c>
      <c r="E35" s="29" t="n">
        <v>4774</v>
      </c>
      <c r="F35" s="29" t="n">
        <v>381</v>
      </c>
      <c r="G35" s="29" t="n">
        <v>50</v>
      </c>
      <c r="H35" s="29" t="n">
        <v>21</v>
      </c>
      <c r="I35" s="29" t="n">
        <f aca="false">SUM(F35:H35)</f>
        <v>452</v>
      </c>
      <c r="J35" s="29" t="n">
        <v>259.39592886124</v>
      </c>
      <c r="K35" s="29" t="n">
        <v>222.093416967478</v>
      </c>
      <c r="L35" s="29" t="n">
        <v>37.3025118937625</v>
      </c>
      <c r="M35" s="29" t="n">
        <v>0</v>
      </c>
      <c r="N35" s="29" t="n">
        <v>223</v>
      </c>
      <c r="O35" s="29" t="n">
        <v>24</v>
      </c>
      <c r="P35" s="29" t="n">
        <f aca="false">SUM(Q35:U35)</f>
        <v>114</v>
      </c>
      <c r="Q35" s="29" t="n">
        <v>30</v>
      </c>
      <c r="R35" s="29" t="n">
        <v>54</v>
      </c>
      <c r="S35" s="29" t="n">
        <v>0</v>
      </c>
      <c r="T35" s="29" t="n">
        <v>0</v>
      </c>
      <c r="U35" s="29" t="n">
        <v>30</v>
      </c>
      <c r="V35" s="29" t="n">
        <f aca="false">SUM(W35:AB35)</f>
        <v>70</v>
      </c>
      <c r="W35" s="29" t="n">
        <v>7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f aca="false">N35+O35+P35+V35</f>
        <v>431</v>
      </c>
      <c r="AD35" s="30" t="n">
        <v>94.4315545243619</v>
      </c>
      <c r="AE35" s="29" t="n">
        <v>0</v>
      </c>
      <c r="AF35" s="29" t="n">
        <v>0</v>
      </c>
      <c r="AG35" s="29" t="n">
        <v>14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14</v>
      </c>
      <c r="AL35" s="30" t="n">
        <v>19.4895591647332</v>
      </c>
      <c r="AM35" s="29" t="n">
        <v>24</v>
      </c>
      <c r="AN35" s="29" t="n">
        <v>15</v>
      </c>
      <c r="AO35" s="29" t="n">
        <v>40</v>
      </c>
      <c r="AP35" s="29" t="n">
        <f aca="false">SUM(AM35:AO35)</f>
        <v>79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4316</v>
      </c>
      <c r="E36" s="29" t="n">
        <v>4316</v>
      </c>
      <c r="F36" s="29" t="n">
        <v>1109</v>
      </c>
      <c r="G36" s="29" t="n">
        <v>98</v>
      </c>
      <c r="H36" s="29" t="n">
        <v>47</v>
      </c>
      <c r="I36" s="29" t="n">
        <f aca="false">SUM(F36:H36)</f>
        <v>1254</v>
      </c>
      <c r="J36" s="29" t="n">
        <v>796.018637246563</v>
      </c>
      <c r="K36" s="29" t="n">
        <v>731.270709815024</v>
      </c>
      <c r="L36" s="29" t="n">
        <v>64.7479274315386</v>
      </c>
      <c r="M36" s="29" t="n">
        <v>0</v>
      </c>
      <c r="N36" s="29" t="n">
        <v>799</v>
      </c>
      <c r="O36" s="29" t="n">
        <v>82</v>
      </c>
      <c r="P36" s="29" t="n">
        <f aca="false">SUM(Q36:U36)</f>
        <v>326</v>
      </c>
      <c r="Q36" s="29" t="n">
        <v>147</v>
      </c>
      <c r="R36" s="29" t="n">
        <v>179</v>
      </c>
      <c r="S36" s="29" t="n">
        <v>0</v>
      </c>
      <c r="T36" s="29" t="n">
        <v>0</v>
      </c>
      <c r="U36" s="29" t="n">
        <v>0</v>
      </c>
      <c r="V36" s="29" t="n">
        <f aca="false">SUM(W36:AB36)</f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f aca="false">N36+O36+P36+V36</f>
        <v>1207</v>
      </c>
      <c r="AD36" s="30" t="n">
        <v>93.2062966031483</v>
      </c>
      <c r="AE36" s="29" t="n">
        <v>0</v>
      </c>
      <c r="AF36" s="29" t="n">
        <v>81</v>
      </c>
      <c r="AG36" s="29" t="n">
        <v>169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250</v>
      </c>
      <c r="AL36" s="30" t="n">
        <v>20.7125103562552</v>
      </c>
      <c r="AM36" s="29" t="n">
        <v>82</v>
      </c>
      <c r="AN36" s="29" t="n">
        <v>63</v>
      </c>
      <c r="AO36" s="29" t="n">
        <v>40</v>
      </c>
      <c r="AP36" s="29" t="n">
        <f aca="false">SUM(AM36:AO36)</f>
        <v>185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5829</v>
      </c>
      <c r="E37" s="29" t="n">
        <v>5829</v>
      </c>
      <c r="F37" s="29" t="n">
        <v>1373</v>
      </c>
      <c r="G37" s="29" t="n">
        <v>677</v>
      </c>
      <c r="H37" s="29" t="n">
        <v>145</v>
      </c>
      <c r="I37" s="29" t="n">
        <f aca="false">SUM(F37:H37)</f>
        <v>2195</v>
      </c>
      <c r="J37" s="29" t="n">
        <v>1031.68616059993</v>
      </c>
      <c r="K37" s="29" t="n">
        <v>790.567709398214</v>
      </c>
      <c r="L37" s="29" t="n">
        <v>241.118451201715</v>
      </c>
      <c r="M37" s="29" t="n">
        <v>0</v>
      </c>
      <c r="N37" s="29" t="n">
        <v>1457</v>
      </c>
      <c r="O37" s="29" t="n">
        <v>139</v>
      </c>
      <c r="P37" s="29" t="n">
        <f aca="false">SUM(Q37:U37)</f>
        <v>454</v>
      </c>
      <c r="Q37" s="29" t="n">
        <v>255</v>
      </c>
      <c r="R37" s="29" t="n">
        <v>199</v>
      </c>
      <c r="S37" s="29" t="n">
        <v>0</v>
      </c>
      <c r="T37" s="29" t="n">
        <v>0</v>
      </c>
      <c r="U37" s="29" t="n">
        <v>0</v>
      </c>
      <c r="V37" s="29" t="n">
        <f aca="false">SUM(W37:AB37)</f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f aca="false">N37+O37+P37+V37</f>
        <v>2050</v>
      </c>
      <c r="AD37" s="30" t="n">
        <v>93.219512195122</v>
      </c>
      <c r="AE37" s="29" t="n">
        <v>0</v>
      </c>
      <c r="AF37" s="29" t="n">
        <v>141</v>
      </c>
      <c r="AG37" s="29" t="n">
        <v>188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329</v>
      </c>
      <c r="AL37" s="30" t="n">
        <v>16.0487804878049</v>
      </c>
      <c r="AM37" s="29" t="n">
        <v>139</v>
      </c>
      <c r="AN37" s="29" t="n">
        <v>115</v>
      </c>
      <c r="AO37" s="29" t="n">
        <v>63</v>
      </c>
      <c r="AP37" s="29" t="n">
        <f aca="false">SUM(AM37:AO37)</f>
        <v>317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16523</v>
      </c>
      <c r="E38" s="29" t="n">
        <v>16523</v>
      </c>
      <c r="F38" s="29" t="n">
        <v>5492</v>
      </c>
      <c r="G38" s="29" t="n">
        <v>174</v>
      </c>
      <c r="H38" s="29" t="n">
        <v>88</v>
      </c>
      <c r="I38" s="29" t="n">
        <f aca="false">SUM(F38:H38)</f>
        <v>5754</v>
      </c>
      <c r="J38" s="29" t="n">
        <v>954.087245757056</v>
      </c>
      <c r="K38" s="29" t="n">
        <v>740.686083906286</v>
      </c>
      <c r="L38" s="29" t="n">
        <v>213.40116185077</v>
      </c>
      <c r="M38" s="29" t="n">
        <v>0</v>
      </c>
      <c r="N38" s="29" t="n">
        <v>4025</v>
      </c>
      <c r="O38" s="29" t="n">
        <v>507</v>
      </c>
      <c r="P38" s="29" t="n">
        <f aca="false">SUM(Q38:U38)</f>
        <v>1134</v>
      </c>
      <c r="Q38" s="29" t="n">
        <v>543</v>
      </c>
      <c r="R38" s="29" t="n">
        <v>591</v>
      </c>
      <c r="S38" s="29" t="n">
        <v>0</v>
      </c>
      <c r="T38" s="29" t="n">
        <v>0</v>
      </c>
      <c r="U38" s="29" t="n">
        <v>0</v>
      </c>
      <c r="V38" s="29" t="n">
        <f aca="false">SUM(W38:AB38)</f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f aca="false">N38+O38+P38+V38</f>
        <v>5666</v>
      </c>
      <c r="AD38" s="30" t="n">
        <v>91.0518884574656</v>
      </c>
      <c r="AE38" s="29" t="n">
        <v>0</v>
      </c>
      <c r="AF38" s="29" t="n">
        <v>301</v>
      </c>
      <c r="AG38" s="29" t="n">
        <v>559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860</v>
      </c>
      <c r="AL38" s="30" t="n">
        <v>15.178256265443</v>
      </c>
      <c r="AM38" s="29" t="n">
        <v>507</v>
      </c>
      <c r="AN38" s="29" t="n">
        <v>316</v>
      </c>
      <c r="AO38" s="29" t="n">
        <v>141</v>
      </c>
      <c r="AP38" s="29" t="n">
        <f aca="false">SUM(AM38:AO38)</f>
        <v>964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4200</v>
      </c>
      <c r="E39" s="29" t="n">
        <v>4200</v>
      </c>
      <c r="F39" s="29" t="n">
        <v>765</v>
      </c>
      <c r="G39" s="29" t="n">
        <v>130</v>
      </c>
      <c r="H39" s="29" t="n">
        <v>287</v>
      </c>
      <c r="I39" s="29" t="n">
        <f aca="false">SUM(F39:H39)</f>
        <v>1182</v>
      </c>
      <c r="J39" s="29" t="n">
        <v>771.037181996086</v>
      </c>
      <c r="K39" s="29" t="n">
        <v>750.163078930202</v>
      </c>
      <c r="L39" s="29" t="n">
        <v>20.8741030658839</v>
      </c>
      <c r="M39" s="29" t="n">
        <v>0</v>
      </c>
      <c r="N39" s="29" t="n">
        <v>702</v>
      </c>
      <c r="O39" s="29" t="n">
        <v>88</v>
      </c>
      <c r="P39" s="29" t="n">
        <f aca="false">SUM(Q39:U39)</f>
        <v>89</v>
      </c>
      <c r="Q39" s="29" t="n">
        <v>0</v>
      </c>
      <c r="R39" s="29" t="n">
        <v>89</v>
      </c>
      <c r="S39" s="29" t="n">
        <v>0</v>
      </c>
      <c r="T39" s="29" t="n">
        <v>0</v>
      </c>
      <c r="U39" s="29" t="n">
        <v>0</v>
      </c>
      <c r="V39" s="29" t="n">
        <f aca="false">SUM(W39:AB39)</f>
        <v>16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16</v>
      </c>
      <c r="AB39" s="29" t="n">
        <v>0</v>
      </c>
      <c r="AC39" s="29" t="n">
        <f aca="false">N39+O39+P39+V39</f>
        <v>895</v>
      </c>
      <c r="AD39" s="30" t="n">
        <v>90.1675977653631</v>
      </c>
      <c r="AE39" s="29" t="n">
        <v>0</v>
      </c>
      <c r="AF39" s="29" t="n">
        <v>0</v>
      </c>
      <c r="AG39" s="29" t="n">
        <v>75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75</v>
      </c>
      <c r="AL39" s="30" t="n">
        <v>10.1675977653631</v>
      </c>
      <c r="AM39" s="29" t="n">
        <v>88</v>
      </c>
      <c r="AN39" s="29" t="n">
        <v>96</v>
      </c>
      <c r="AO39" s="29" t="n">
        <v>14</v>
      </c>
      <c r="AP39" s="29" t="n">
        <f aca="false">SUM(AM39:AO39)</f>
        <v>198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5064</v>
      </c>
      <c r="E40" s="29" t="n">
        <v>5046</v>
      </c>
      <c r="F40" s="29" t="n">
        <v>1244</v>
      </c>
      <c r="G40" s="29" t="n">
        <v>115</v>
      </c>
      <c r="H40" s="29" t="n">
        <v>5</v>
      </c>
      <c r="I40" s="29" t="n">
        <f aca="false">SUM(F40:H40)</f>
        <v>1364</v>
      </c>
      <c r="J40" s="29" t="n">
        <v>737.951481313164</v>
      </c>
      <c r="K40" s="29" t="n">
        <v>600.532363825229</v>
      </c>
      <c r="L40" s="29" t="n">
        <v>137.419117487935</v>
      </c>
      <c r="M40" s="29" t="n">
        <v>0</v>
      </c>
      <c r="N40" s="29" t="n">
        <v>1010</v>
      </c>
      <c r="O40" s="29" t="n">
        <v>132</v>
      </c>
      <c r="P40" s="29" t="n">
        <f aca="false">SUM(Q40:U40)</f>
        <v>166</v>
      </c>
      <c r="Q40" s="29" t="n">
        <v>0</v>
      </c>
      <c r="R40" s="29" t="n">
        <v>166</v>
      </c>
      <c r="S40" s="29" t="n">
        <v>0</v>
      </c>
      <c r="T40" s="29" t="n">
        <v>0</v>
      </c>
      <c r="U40" s="29" t="n">
        <v>0</v>
      </c>
      <c r="V40" s="29" t="n">
        <f aca="false">SUM(W40:AB40)</f>
        <v>51</v>
      </c>
      <c r="W40" s="29" t="n">
        <v>47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4</v>
      </c>
      <c r="AC40" s="29" t="n">
        <f aca="false">N40+O40+P40+V40</f>
        <v>1359</v>
      </c>
      <c r="AD40" s="30" t="n">
        <v>90.2869757174393</v>
      </c>
      <c r="AE40" s="29" t="n">
        <v>0</v>
      </c>
      <c r="AF40" s="29" t="n">
        <v>0</v>
      </c>
      <c r="AG40" s="29" t="n">
        <v>31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31</v>
      </c>
      <c r="AL40" s="30" t="n">
        <v>6.03384841795438</v>
      </c>
      <c r="AM40" s="29" t="n">
        <v>132</v>
      </c>
      <c r="AN40" s="29" t="n">
        <v>137</v>
      </c>
      <c r="AO40" s="29" t="n">
        <v>135</v>
      </c>
      <c r="AP40" s="29" t="n">
        <f aca="false">SUM(AM40:AO40)</f>
        <v>404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4802</v>
      </c>
      <c r="E41" s="29" t="n">
        <v>4802</v>
      </c>
      <c r="F41" s="29" t="n">
        <v>800</v>
      </c>
      <c r="G41" s="29" t="n">
        <v>452</v>
      </c>
      <c r="H41" s="29" t="n">
        <v>0</v>
      </c>
      <c r="I41" s="29" t="n">
        <f aca="false">SUM(F41:H41)</f>
        <v>1252</v>
      </c>
      <c r="J41" s="29" t="n">
        <v>714.31424121228</v>
      </c>
      <c r="K41" s="29" t="n">
        <v>456.43082505577</v>
      </c>
      <c r="L41" s="29" t="n">
        <v>257.88341615651</v>
      </c>
      <c r="M41" s="29" t="n">
        <v>0</v>
      </c>
      <c r="N41" s="29" t="n">
        <v>700</v>
      </c>
      <c r="O41" s="29" t="n">
        <v>92</v>
      </c>
      <c r="P41" s="29" t="n">
        <f aca="false">SUM(Q41:U41)</f>
        <v>460</v>
      </c>
      <c r="Q41" s="29" t="n">
        <v>0</v>
      </c>
      <c r="R41" s="29" t="n">
        <v>460</v>
      </c>
      <c r="S41" s="29" t="n">
        <v>0</v>
      </c>
      <c r="T41" s="29" t="n">
        <v>0</v>
      </c>
      <c r="U41" s="29" t="n">
        <v>0</v>
      </c>
      <c r="V41" s="29" t="n">
        <f aca="false">SUM(W41:AB41)</f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f aca="false">N41+O41+P41+V41</f>
        <v>1252</v>
      </c>
      <c r="AD41" s="30" t="n">
        <v>92.6517571884984</v>
      </c>
      <c r="AE41" s="29" t="n">
        <v>0</v>
      </c>
      <c r="AF41" s="29" t="n">
        <v>0</v>
      </c>
      <c r="AG41" s="29" t="n">
        <v>370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370</v>
      </c>
      <c r="AL41" s="30" t="n">
        <v>29.5527156549521</v>
      </c>
      <c r="AM41" s="29" t="n">
        <v>92</v>
      </c>
      <c r="AN41" s="29" t="n">
        <v>84</v>
      </c>
      <c r="AO41" s="29" t="n">
        <v>48</v>
      </c>
      <c r="AP41" s="29" t="n">
        <f aca="false">SUM(AM41:AO41)</f>
        <v>224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4740</v>
      </c>
      <c r="E42" s="29" t="n">
        <v>4740</v>
      </c>
      <c r="F42" s="29" t="n">
        <v>713</v>
      </c>
      <c r="G42" s="29" t="n">
        <v>210</v>
      </c>
      <c r="H42" s="29" t="n">
        <v>0</v>
      </c>
      <c r="I42" s="29" t="n">
        <f aca="false">SUM(F42:H42)</f>
        <v>923</v>
      </c>
      <c r="J42" s="29" t="n">
        <v>533.495173689382</v>
      </c>
      <c r="K42" s="29" t="n">
        <v>412.114906652795</v>
      </c>
      <c r="L42" s="29" t="n">
        <v>121.380267036587</v>
      </c>
      <c r="M42" s="29" t="n">
        <v>0</v>
      </c>
      <c r="N42" s="29" t="n">
        <v>593</v>
      </c>
      <c r="O42" s="29" t="n">
        <v>0</v>
      </c>
      <c r="P42" s="29" t="n">
        <f aca="false">SUM(Q42:U42)</f>
        <v>330</v>
      </c>
      <c r="Q42" s="29" t="n">
        <v>0</v>
      </c>
      <c r="R42" s="29" t="n">
        <v>330</v>
      </c>
      <c r="S42" s="29" t="n">
        <v>0</v>
      </c>
      <c r="T42" s="29" t="n">
        <v>0</v>
      </c>
      <c r="U42" s="29" t="n">
        <v>0</v>
      </c>
      <c r="V42" s="29" t="n">
        <f aca="false">SUM(W42:AB42)</f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f aca="false">N42+O42+P42+V42</f>
        <v>923</v>
      </c>
      <c r="AD42" s="30" t="n">
        <v>100</v>
      </c>
      <c r="AE42" s="29" t="n">
        <v>0</v>
      </c>
      <c r="AF42" s="29" t="n">
        <v>0</v>
      </c>
      <c r="AG42" s="29" t="n">
        <v>264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264</v>
      </c>
      <c r="AL42" s="30" t="n">
        <v>28.602383531961</v>
      </c>
      <c r="AM42" s="29" t="n">
        <v>0</v>
      </c>
      <c r="AN42" s="29" t="n">
        <v>72</v>
      </c>
      <c r="AO42" s="29" t="n">
        <v>35</v>
      </c>
      <c r="AP42" s="29" t="n">
        <f aca="false">SUM(AM42:AO42)</f>
        <v>107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2138</v>
      </c>
      <c r="E43" s="29" t="n">
        <v>2138</v>
      </c>
      <c r="F43" s="29" t="n">
        <v>326</v>
      </c>
      <c r="G43" s="29" t="n">
        <v>22</v>
      </c>
      <c r="H43" s="29" t="n">
        <v>0</v>
      </c>
      <c r="I43" s="29" t="n">
        <f aca="false">SUM(F43:H43)</f>
        <v>348</v>
      </c>
      <c r="J43" s="29" t="n">
        <v>445.942309417328</v>
      </c>
      <c r="K43" s="29" t="n">
        <v>417.750554224278</v>
      </c>
      <c r="L43" s="29" t="n">
        <v>28.1917551930495</v>
      </c>
      <c r="M43" s="29" t="n">
        <v>0</v>
      </c>
      <c r="N43" s="29" t="n">
        <v>204</v>
      </c>
      <c r="O43" s="29" t="n">
        <v>0</v>
      </c>
      <c r="P43" s="29" t="n">
        <f aca="false">SUM(Q43:U43)</f>
        <v>144</v>
      </c>
      <c r="Q43" s="29" t="n">
        <v>0</v>
      </c>
      <c r="R43" s="29" t="n">
        <v>144</v>
      </c>
      <c r="S43" s="29" t="n">
        <v>0</v>
      </c>
      <c r="T43" s="29" t="n">
        <v>0</v>
      </c>
      <c r="U43" s="29" t="n">
        <v>0</v>
      </c>
      <c r="V43" s="29" t="n">
        <f aca="false">SUM(W43:AB43)</f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f aca="false">N43+O43+P43+V43</f>
        <v>348</v>
      </c>
      <c r="AD43" s="30" t="n">
        <v>100</v>
      </c>
      <c r="AE43" s="29" t="n">
        <v>0</v>
      </c>
      <c r="AF43" s="29" t="n">
        <v>0</v>
      </c>
      <c r="AG43" s="29" t="n">
        <v>116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116</v>
      </c>
      <c r="AL43" s="30" t="n">
        <v>33.3333333333333</v>
      </c>
      <c r="AM43" s="29" t="n">
        <v>0</v>
      </c>
      <c r="AN43" s="29" t="n">
        <v>25</v>
      </c>
      <c r="AO43" s="29" t="n">
        <v>15</v>
      </c>
      <c r="AP43" s="29" t="n">
        <f aca="false">SUM(AM43:AO43)</f>
        <v>4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2232</v>
      </c>
      <c r="E44" s="29" t="n">
        <v>2232</v>
      </c>
      <c r="F44" s="29" t="n">
        <v>299</v>
      </c>
      <c r="G44" s="29" t="n">
        <v>21</v>
      </c>
      <c r="H44" s="29" t="n">
        <v>55</v>
      </c>
      <c r="I44" s="29" t="n">
        <f aca="false">SUM(F44:H44)</f>
        <v>375</v>
      </c>
      <c r="J44" s="29" t="n">
        <v>460.303432022389</v>
      </c>
      <c r="K44" s="29" t="n">
        <v>434.526439829135</v>
      </c>
      <c r="L44" s="29" t="n">
        <v>25.7769921932538</v>
      </c>
      <c r="M44" s="29" t="n">
        <v>0</v>
      </c>
      <c r="N44" s="29" t="n">
        <v>178</v>
      </c>
      <c r="O44" s="29" t="n">
        <v>0</v>
      </c>
      <c r="P44" s="29" t="n">
        <f aca="false">SUM(Q44:U44)</f>
        <v>142</v>
      </c>
      <c r="Q44" s="29" t="n">
        <v>0</v>
      </c>
      <c r="R44" s="29" t="n">
        <v>142</v>
      </c>
      <c r="S44" s="29" t="n">
        <v>0</v>
      </c>
      <c r="T44" s="29" t="n">
        <v>0</v>
      </c>
      <c r="U44" s="29" t="n">
        <v>0</v>
      </c>
      <c r="V44" s="29" t="n">
        <f aca="false">SUM(W44:AB44)</f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f aca="false">N44+O44+P44+V44</f>
        <v>320</v>
      </c>
      <c r="AD44" s="30" t="n">
        <v>100</v>
      </c>
      <c r="AE44" s="29" t="n">
        <v>0</v>
      </c>
      <c r="AF44" s="29" t="n">
        <v>0</v>
      </c>
      <c r="AG44" s="29" t="n">
        <v>115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115</v>
      </c>
      <c r="AL44" s="30" t="n">
        <v>35.9375</v>
      </c>
      <c r="AM44" s="29" t="n">
        <v>0</v>
      </c>
      <c r="AN44" s="29" t="n">
        <v>21</v>
      </c>
      <c r="AO44" s="29" t="n">
        <v>15</v>
      </c>
      <c r="AP44" s="29" t="n">
        <f aca="false">SUM(AM44:AO44)</f>
        <v>36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5192</v>
      </c>
      <c r="E45" s="29" t="n">
        <v>5192</v>
      </c>
      <c r="F45" s="29" t="n">
        <v>759</v>
      </c>
      <c r="G45" s="29" t="n">
        <v>125</v>
      </c>
      <c r="H45" s="29" t="n">
        <v>445</v>
      </c>
      <c r="I45" s="29" t="n">
        <f aca="false">SUM(F45:H45)</f>
        <v>1329</v>
      </c>
      <c r="J45" s="29" t="n">
        <v>701.289655317981</v>
      </c>
      <c r="K45" s="29" t="n">
        <v>635.32937923465</v>
      </c>
      <c r="L45" s="29" t="n">
        <v>65.9602760833316</v>
      </c>
      <c r="M45" s="29" t="n">
        <v>0</v>
      </c>
      <c r="N45" s="29" t="n">
        <v>486</v>
      </c>
      <c r="O45" s="29" t="n">
        <v>0</v>
      </c>
      <c r="P45" s="29" t="n">
        <f aca="false">SUM(Q45:U45)</f>
        <v>398</v>
      </c>
      <c r="Q45" s="29" t="n">
        <v>0</v>
      </c>
      <c r="R45" s="29" t="n">
        <v>398</v>
      </c>
      <c r="S45" s="29" t="n">
        <v>0</v>
      </c>
      <c r="T45" s="29" t="n">
        <v>0</v>
      </c>
      <c r="U45" s="29" t="n">
        <v>0</v>
      </c>
      <c r="V45" s="29" t="n">
        <f aca="false">SUM(W45:AB45)</f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f aca="false">N45+O45+P45+V45</f>
        <v>884</v>
      </c>
      <c r="AD45" s="30" t="n">
        <v>100</v>
      </c>
      <c r="AE45" s="29" t="n">
        <v>0</v>
      </c>
      <c r="AF45" s="29" t="n">
        <v>0</v>
      </c>
      <c r="AG45" s="29" t="n">
        <v>320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320</v>
      </c>
      <c r="AL45" s="30" t="n">
        <v>36.1990950226244</v>
      </c>
      <c r="AM45" s="29" t="n">
        <v>0</v>
      </c>
      <c r="AN45" s="29" t="n">
        <v>59</v>
      </c>
      <c r="AO45" s="29" t="n">
        <v>42</v>
      </c>
      <c r="AP45" s="29" t="n">
        <f aca="false">SUM(AM45:AO45)</f>
        <v>101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6614</v>
      </c>
      <c r="E46" s="29" t="n">
        <v>6614</v>
      </c>
      <c r="F46" s="29" t="n">
        <v>864</v>
      </c>
      <c r="G46" s="29" t="n">
        <v>219</v>
      </c>
      <c r="H46" s="29" t="n">
        <v>328</v>
      </c>
      <c r="I46" s="29" t="n">
        <f aca="false">SUM(F46:H46)</f>
        <v>1411</v>
      </c>
      <c r="J46" s="29" t="n">
        <v>584.480408929171</v>
      </c>
      <c r="K46" s="29" t="n">
        <v>493.763747302319</v>
      </c>
      <c r="L46" s="29" t="n">
        <v>90.7166616268521</v>
      </c>
      <c r="M46" s="29" t="n">
        <v>0</v>
      </c>
      <c r="N46" s="29" t="n">
        <v>620</v>
      </c>
      <c r="O46" s="29" t="n">
        <v>0</v>
      </c>
      <c r="P46" s="29" t="n">
        <f aca="false">SUM(Q46:U46)</f>
        <v>463</v>
      </c>
      <c r="Q46" s="29" t="n">
        <v>0</v>
      </c>
      <c r="R46" s="29" t="n">
        <v>463</v>
      </c>
      <c r="S46" s="29" t="n">
        <v>0</v>
      </c>
      <c r="T46" s="29" t="n">
        <v>0</v>
      </c>
      <c r="U46" s="29" t="n">
        <v>0</v>
      </c>
      <c r="V46" s="29" t="n">
        <f aca="false">SUM(W46:AB46)</f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1083</v>
      </c>
      <c r="AD46" s="30" t="n">
        <v>100</v>
      </c>
      <c r="AE46" s="29" t="n">
        <v>0</v>
      </c>
      <c r="AF46" s="29" t="n">
        <v>0</v>
      </c>
      <c r="AG46" s="29" t="n">
        <v>372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372</v>
      </c>
      <c r="AL46" s="30" t="n">
        <v>34.3490304709141</v>
      </c>
      <c r="AM46" s="29" t="n">
        <v>0</v>
      </c>
      <c r="AN46" s="29" t="n">
        <v>75</v>
      </c>
      <c r="AO46" s="29" t="n">
        <v>48</v>
      </c>
      <c r="AP46" s="29" t="n">
        <f aca="false">SUM(AM46:AO46)</f>
        <v>123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3763</v>
      </c>
      <c r="E47" s="29" t="n">
        <v>3724</v>
      </c>
      <c r="F47" s="29" t="n">
        <v>662</v>
      </c>
      <c r="G47" s="29" t="n">
        <v>52</v>
      </c>
      <c r="H47" s="29" t="n">
        <v>7</v>
      </c>
      <c r="I47" s="29" t="n">
        <f aca="false">SUM(F47:H47)</f>
        <v>721</v>
      </c>
      <c r="J47" s="29" t="n">
        <v>524.938205089935</v>
      </c>
      <c r="K47" s="29" t="n">
        <v>463.052286320664</v>
      </c>
      <c r="L47" s="29" t="n">
        <v>61.8859187692711</v>
      </c>
      <c r="M47" s="29" t="n">
        <v>0</v>
      </c>
      <c r="N47" s="29" t="n">
        <v>446</v>
      </c>
      <c r="O47" s="29" t="n">
        <v>0</v>
      </c>
      <c r="P47" s="29" t="n">
        <f aca="false">SUM(Q47:U47)</f>
        <v>259</v>
      </c>
      <c r="Q47" s="29" t="n">
        <v>259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f aca="false">SUM(W47:AB47)</f>
        <v>9</v>
      </c>
      <c r="W47" s="29" t="n">
        <v>8</v>
      </c>
      <c r="X47" s="29" t="n">
        <v>1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714</v>
      </c>
      <c r="AD47" s="30" t="n">
        <v>100</v>
      </c>
      <c r="AE47" s="29" t="n">
        <v>0</v>
      </c>
      <c r="AF47" s="29" t="n">
        <v>53</v>
      </c>
      <c r="AG47" s="29" t="n">
        <v>0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53</v>
      </c>
      <c r="AL47" s="30" t="n">
        <v>8.68347338935574</v>
      </c>
      <c r="AM47" s="29" t="n">
        <v>0</v>
      </c>
      <c r="AN47" s="29" t="n">
        <v>79</v>
      </c>
      <c r="AO47" s="29" t="n">
        <v>204</v>
      </c>
      <c r="AP47" s="29" t="n">
        <f aca="false">SUM(AM47:AO47)</f>
        <v>283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5436</v>
      </c>
      <c r="E48" s="29" t="n">
        <v>5436</v>
      </c>
      <c r="F48" s="29" t="n">
        <v>648</v>
      </c>
      <c r="G48" s="29" t="n">
        <v>165</v>
      </c>
      <c r="H48" s="29" t="n">
        <v>124</v>
      </c>
      <c r="I48" s="29" t="n">
        <f aca="false">SUM(F48:H48)</f>
        <v>937</v>
      </c>
      <c r="J48" s="29" t="n">
        <v>472.244902073442</v>
      </c>
      <c r="K48" s="29" t="n">
        <v>389.085447599464</v>
      </c>
      <c r="L48" s="29" t="n">
        <v>83.1594544739787</v>
      </c>
      <c r="M48" s="29" t="n">
        <v>0</v>
      </c>
      <c r="N48" s="29" t="n">
        <v>579</v>
      </c>
      <c r="O48" s="29" t="n">
        <v>0</v>
      </c>
      <c r="P48" s="29" t="n">
        <f aca="false">SUM(Q48:U48)</f>
        <v>234</v>
      </c>
      <c r="Q48" s="29" t="n">
        <v>206</v>
      </c>
      <c r="R48" s="29" t="n">
        <v>28</v>
      </c>
      <c r="S48" s="29" t="n">
        <v>0</v>
      </c>
      <c r="T48" s="29" t="n">
        <v>0</v>
      </c>
      <c r="U48" s="29" t="n">
        <v>0</v>
      </c>
      <c r="V48" s="29" t="n">
        <f aca="false">SUM(W48:AB48)</f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f aca="false">N48+O48+P48+V48</f>
        <v>813</v>
      </c>
      <c r="AD48" s="30" t="n">
        <v>100</v>
      </c>
      <c r="AE48" s="29" t="n">
        <v>0</v>
      </c>
      <c r="AF48" s="29" t="n">
        <v>59</v>
      </c>
      <c r="AG48" s="29" t="n">
        <v>28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87</v>
      </c>
      <c r="AL48" s="30" t="n">
        <v>10.7011070110701</v>
      </c>
      <c r="AM48" s="29" t="n">
        <v>0</v>
      </c>
      <c r="AN48" s="29" t="n">
        <v>62</v>
      </c>
      <c r="AO48" s="29" t="n">
        <v>147</v>
      </c>
      <c r="AP48" s="29" t="n">
        <f aca="false">SUM(AM48:AO48)</f>
        <v>209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3304</v>
      </c>
      <c r="E49" s="29" t="n">
        <v>3173</v>
      </c>
      <c r="F49" s="29" t="n">
        <v>473</v>
      </c>
      <c r="G49" s="29" t="n">
        <v>22</v>
      </c>
      <c r="H49" s="29" t="n">
        <v>30</v>
      </c>
      <c r="I49" s="29" t="n">
        <f aca="false">SUM(F49:H49)</f>
        <v>525</v>
      </c>
      <c r="J49" s="29" t="n">
        <v>435.337822149988</v>
      </c>
      <c r="K49" s="29" t="n">
        <v>417.095094364656</v>
      </c>
      <c r="L49" s="29" t="n">
        <v>18.2427277853328</v>
      </c>
      <c r="M49" s="29" t="n">
        <v>0</v>
      </c>
      <c r="N49" s="29" t="n">
        <v>314</v>
      </c>
      <c r="O49" s="29" t="n">
        <v>0</v>
      </c>
      <c r="P49" s="29" t="n">
        <f aca="false">SUM(Q49:U49)</f>
        <v>181</v>
      </c>
      <c r="Q49" s="29" t="n">
        <v>114</v>
      </c>
      <c r="R49" s="29" t="n">
        <v>67</v>
      </c>
      <c r="S49" s="29" t="n">
        <v>0</v>
      </c>
      <c r="T49" s="29" t="n">
        <v>0</v>
      </c>
      <c r="U49" s="29" t="n">
        <v>0</v>
      </c>
      <c r="V49" s="29" t="n">
        <f aca="false">SUM(W49:AB49)</f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f aca="false">N49+O49+P49+V49</f>
        <v>495</v>
      </c>
      <c r="AD49" s="30" t="n">
        <v>100</v>
      </c>
      <c r="AE49" s="29" t="n">
        <v>0</v>
      </c>
      <c r="AF49" s="29" t="n">
        <v>32</v>
      </c>
      <c r="AG49" s="29" t="n">
        <v>67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99</v>
      </c>
      <c r="AL49" s="30" t="n">
        <v>20</v>
      </c>
      <c r="AM49" s="29" t="n">
        <v>0</v>
      </c>
      <c r="AN49" s="29" t="n">
        <v>34</v>
      </c>
      <c r="AO49" s="29" t="n">
        <v>82</v>
      </c>
      <c r="AP49" s="29" t="n">
        <f aca="false">SUM(AM49:AO49)</f>
        <v>116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1843</v>
      </c>
      <c r="E50" s="29" t="n">
        <v>1843</v>
      </c>
      <c r="F50" s="29" t="n">
        <v>209</v>
      </c>
      <c r="G50" s="29" t="n">
        <v>4</v>
      </c>
      <c r="H50" s="29" t="n">
        <v>250</v>
      </c>
      <c r="I50" s="29" t="n">
        <f aca="false">SUM(F50:H50)</f>
        <v>463</v>
      </c>
      <c r="J50" s="29" t="n">
        <v>688.276261901753</v>
      </c>
      <c r="K50" s="29" t="n">
        <v>654.085432476828</v>
      </c>
      <c r="L50" s="29" t="n">
        <v>34.1908294249251</v>
      </c>
      <c r="M50" s="29" t="n">
        <v>0</v>
      </c>
      <c r="N50" s="29" t="n">
        <v>100</v>
      </c>
      <c r="O50" s="29" t="n">
        <v>0</v>
      </c>
      <c r="P50" s="29" t="n">
        <f aca="false">SUM(Q50:U50)</f>
        <v>113</v>
      </c>
      <c r="Q50" s="29" t="n">
        <v>61</v>
      </c>
      <c r="R50" s="29" t="n">
        <v>52</v>
      </c>
      <c r="S50" s="29" t="n">
        <v>0</v>
      </c>
      <c r="T50" s="29" t="n">
        <v>0</v>
      </c>
      <c r="U50" s="29" t="n">
        <v>0</v>
      </c>
      <c r="V50" s="29" t="n">
        <f aca="false">SUM(W50:AB50)</f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f aca="false">N50+O50+P50+V50</f>
        <v>213</v>
      </c>
      <c r="AD50" s="30" t="n">
        <v>100</v>
      </c>
      <c r="AE50" s="29" t="n">
        <v>0</v>
      </c>
      <c r="AF50" s="29" t="n">
        <v>17</v>
      </c>
      <c r="AG50" s="29" t="n">
        <v>52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69</v>
      </c>
      <c r="AL50" s="30" t="n">
        <v>32.3943661971831</v>
      </c>
      <c r="AM50" s="29" t="n">
        <v>0</v>
      </c>
      <c r="AN50" s="29" t="n">
        <v>11</v>
      </c>
      <c r="AO50" s="29" t="n">
        <v>44</v>
      </c>
      <c r="AP50" s="29" t="n">
        <f aca="false">SUM(AM50:AO50)</f>
        <v>55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8104</v>
      </c>
      <c r="E51" s="29" t="n">
        <v>8104</v>
      </c>
      <c r="F51" s="29" t="n">
        <v>1079</v>
      </c>
      <c r="G51" s="29" t="n">
        <v>354</v>
      </c>
      <c r="H51" s="29" t="n">
        <v>250</v>
      </c>
      <c r="I51" s="29" t="n">
        <f aca="false">SUM(F51:H51)</f>
        <v>1683</v>
      </c>
      <c r="J51" s="29" t="n">
        <v>568.973211267225</v>
      </c>
      <c r="K51" s="29" t="n">
        <v>500.006761416652</v>
      </c>
      <c r="L51" s="29" t="n">
        <v>68.9664498505727</v>
      </c>
      <c r="M51" s="29" t="n">
        <v>0</v>
      </c>
      <c r="N51" s="29" t="n">
        <v>794</v>
      </c>
      <c r="O51" s="29" t="n">
        <v>0</v>
      </c>
      <c r="P51" s="29" t="n">
        <f aca="false">SUM(Q51:U51)</f>
        <v>639</v>
      </c>
      <c r="Q51" s="29" t="n">
        <v>0</v>
      </c>
      <c r="R51" s="29" t="n">
        <v>639</v>
      </c>
      <c r="S51" s="29" t="n">
        <v>0</v>
      </c>
      <c r="T51" s="29" t="n">
        <v>0</v>
      </c>
      <c r="U51" s="29" t="n">
        <v>0</v>
      </c>
      <c r="V51" s="29" t="n">
        <f aca="false">SUM(W51:AB51)</f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f aca="false">N51+O51+P51+V51</f>
        <v>1433</v>
      </c>
      <c r="AD51" s="30" t="n">
        <v>100</v>
      </c>
      <c r="AE51" s="29" t="n">
        <v>0</v>
      </c>
      <c r="AF51" s="29" t="n">
        <v>0</v>
      </c>
      <c r="AG51" s="29" t="n">
        <v>448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448</v>
      </c>
      <c r="AL51" s="30" t="n">
        <v>31.2630844382415</v>
      </c>
      <c r="AM51" s="29" t="n">
        <v>0</v>
      </c>
      <c r="AN51" s="29" t="n">
        <v>106</v>
      </c>
      <c r="AO51" s="29" t="n">
        <v>191</v>
      </c>
      <c r="AP51" s="29" t="n">
        <f aca="false">SUM(AM51:AO51)</f>
        <v>297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2799</v>
      </c>
      <c r="E52" s="29" t="n">
        <v>2799</v>
      </c>
      <c r="F52" s="29" t="n">
        <v>437</v>
      </c>
      <c r="G52" s="29" t="n">
        <v>40</v>
      </c>
      <c r="H52" s="29" t="n">
        <v>0</v>
      </c>
      <c r="I52" s="29" t="n">
        <f aca="false">SUM(F52:H52)</f>
        <v>477</v>
      </c>
      <c r="J52" s="29" t="n">
        <v>466.898647755803</v>
      </c>
      <c r="K52" s="29" t="n">
        <v>373.910447469008</v>
      </c>
      <c r="L52" s="29" t="n">
        <v>92.9882002867952</v>
      </c>
      <c r="M52" s="29" t="n">
        <v>0</v>
      </c>
      <c r="N52" s="29" t="n">
        <v>290</v>
      </c>
      <c r="O52" s="29" t="n">
        <v>77</v>
      </c>
      <c r="P52" s="29" t="n">
        <f aca="false">SUM(Q52:U52)</f>
        <v>110</v>
      </c>
      <c r="Q52" s="29" t="n">
        <v>0</v>
      </c>
      <c r="R52" s="29" t="n">
        <v>110</v>
      </c>
      <c r="S52" s="29" t="n">
        <v>0</v>
      </c>
      <c r="T52" s="29" t="n">
        <v>0</v>
      </c>
      <c r="U52" s="29" t="n">
        <v>0</v>
      </c>
      <c r="V52" s="29" t="n">
        <f aca="false">SUM(W52:AB52)</f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f aca="false">N52+O52+P52+V52</f>
        <v>477</v>
      </c>
      <c r="AD52" s="30" t="n">
        <v>83.8574423480084</v>
      </c>
      <c r="AE52" s="29" t="n">
        <v>0</v>
      </c>
      <c r="AF52" s="29" t="n">
        <v>0</v>
      </c>
      <c r="AG52" s="29" t="n">
        <v>110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110</v>
      </c>
      <c r="AL52" s="30" t="n">
        <v>23.0607966457023</v>
      </c>
      <c r="AM52" s="29" t="n">
        <v>77</v>
      </c>
      <c r="AN52" s="29" t="n">
        <v>22</v>
      </c>
      <c r="AO52" s="29" t="n">
        <v>0</v>
      </c>
      <c r="AP52" s="29" t="n">
        <f aca="false">SUM(AM52:AO52)</f>
        <v>99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1903</v>
      </c>
      <c r="E53" s="29" t="n">
        <v>1903</v>
      </c>
      <c r="F53" s="29" t="n">
        <v>225</v>
      </c>
      <c r="G53" s="29" t="n">
        <v>0</v>
      </c>
      <c r="H53" s="29" t="n">
        <v>18</v>
      </c>
      <c r="I53" s="29" t="n">
        <f aca="false">SUM(F53:H53)</f>
        <v>243</v>
      </c>
      <c r="J53" s="29" t="n">
        <v>349.844153787459</v>
      </c>
      <c r="K53" s="29" t="n">
        <v>292.256638760717</v>
      </c>
      <c r="L53" s="29" t="n">
        <v>57.5875150267422</v>
      </c>
      <c r="M53" s="29" t="n">
        <v>0</v>
      </c>
      <c r="N53" s="29" t="n">
        <v>119</v>
      </c>
      <c r="O53" s="29" t="n">
        <v>0</v>
      </c>
      <c r="P53" s="29" t="n">
        <f aca="false">SUM(Q53:U53)</f>
        <v>17</v>
      </c>
      <c r="Q53" s="29" t="n">
        <v>0</v>
      </c>
      <c r="R53" s="29" t="n">
        <v>17</v>
      </c>
      <c r="S53" s="29" t="n">
        <v>0</v>
      </c>
      <c r="T53" s="29" t="n">
        <v>0</v>
      </c>
      <c r="U53" s="29" t="n">
        <v>0</v>
      </c>
      <c r="V53" s="29" t="n">
        <f aca="false">SUM(W53:AB53)</f>
        <v>89</v>
      </c>
      <c r="W53" s="29" t="n">
        <v>44</v>
      </c>
      <c r="X53" s="29" t="n">
        <v>15</v>
      </c>
      <c r="Y53" s="29" t="n">
        <v>30</v>
      </c>
      <c r="Z53" s="29" t="n">
        <v>0</v>
      </c>
      <c r="AA53" s="29" t="n">
        <v>0</v>
      </c>
      <c r="AB53" s="29" t="n">
        <v>0</v>
      </c>
      <c r="AC53" s="29" t="n">
        <f aca="false">N53+O53+P53+V53</f>
        <v>225</v>
      </c>
      <c r="AD53" s="30" t="n">
        <v>100</v>
      </c>
      <c r="AE53" s="29" t="n">
        <v>0</v>
      </c>
      <c r="AF53" s="29" t="n">
        <v>0</v>
      </c>
      <c r="AG53" s="29" t="n">
        <v>17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17</v>
      </c>
      <c r="AL53" s="30" t="n">
        <v>47.1111111111111</v>
      </c>
      <c r="AM53" s="29" t="n">
        <v>0</v>
      </c>
      <c r="AN53" s="29" t="n">
        <v>9</v>
      </c>
      <c r="AO53" s="29" t="n">
        <v>0</v>
      </c>
      <c r="AP53" s="29" t="n">
        <f aca="false">SUM(AM53:AO53)</f>
        <v>9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6204</v>
      </c>
      <c r="E54" s="29" t="n">
        <v>5723</v>
      </c>
      <c r="F54" s="29" t="n">
        <v>954</v>
      </c>
      <c r="G54" s="29" t="n">
        <v>899</v>
      </c>
      <c r="H54" s="29" t="n">
        <v>72</v>
      </c>
      <c r="I54" s="29" t="n">
        <f aca="false">SUM(F54:H54)</f>
        <v>1925</v>
      </c>
      <c r="J54" s="29" t="n">
        <v>850.092295734965</v>
      </c>
      <c r="K54" s="29" t="n">
        <v>492.391121945188</v>
      </c>
      <c r="L54" s="29" t="n">
        <v>357.701173789778</v>
      </c>
      <c r="M54" s="29" t="n">
        <v>107</v>
      </c>
      <c r="N54" s="29" t="n">
        <v>1519</v>
      </c>
      <c r="O54" s="29" t="n">
        <v>0</v>
      </c>
      <c r="P54" s="29" t="n">
        <f aca="false">SUM(Q54:U54)</f>
        <v>297</v>
      </c>
      <c r="Q54" s="29" t="n">
        <v>156</v>
      </c>
      <c r="R54" s="29" t="n">
        <v>83</v>
      </c>
      <c r="S54" s="29" t="n">
        <v>0</v>
      </c>
      <c r="T54" s="29" t="n">
        <v>0</v>
      </c>
      <c r="U54" s="29" t="n">
        <v>58</v>
      </c>
      <c r="V54" s="29" t="n">
        <f aca="false">SUM(W54:AB54)</f>
        <v>37</v>
      </c>
      <c r="W54" s="29" t="n">
        <v>35</v>
      </c>
      <c r="X54" s="29" t="n">
        <v>0</v>
      </c>
      <c r="Y54" s="29" t="n">
        <v>0</v>
      </c>
      <c r="Z54" s="29" t="n">
        <v>2</v>
      </c>
      <c r="AA54" s="29" t="n">
        <v>0</v>
      </c>
      <c r="AB54" s="29" t="n">
        <v>0</v>
      </c>
      <c r="AC54" s="29" t="n">
        <f aca="false">N54+O54+P54+V54</f>
        <v>1853</v>
      </c>
      <c r="AD54" s="30" t="n">
        <v>100</v>
      </c>
      <c r="AE54" s="29" t="n">
        <v>0</v>
      </c>
      <c r="AF54" s="29" t="n">
        <v>156</v>
      </c>
      <c r="AG54" s="29" t="n">
        <v>83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239</v>
      </c>
      <c r="AL54" s="30" t="n">
        <v>19.5408163265306</v>
      </c>
      <c r="AM54" s="29" t="n">
        <v>0</v>
      </c>
      <c r="AN54" s="29" t="n">
        <v>108</v>
      </c>
      <c r="AO54" s="29" t="n">
        <v>58</v>
      </c>
      <c r="AP54" s="29" t="n">
        <f aca="false">SUM(AM54:AO54)</f>
        <v>166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4630</v>
      </c>
      <c r="E55" s="29" t="n">
        <v>4630</v>
      </c>
      <c r="F55" s="29" t="n">
        <v>850</v>
      </c>
      <c r="G55" s="29" t="n">
        <v>12</v>
      </c>
      <c r="H55" s="29" t="n">
        <v>0</v>
      </c>
      <c r="I55" s="29" t="n">
        <f aca="false">SUM(F55:H55)</f>
        <v>862</v>
      </c>
      <c r="J55" s="29" t="n">
        <v>510.074262552147</v>
      </c>
      <c r="K55" s="29" t="n">
        <v>408.296103435013</v>
      </c>
      <c r="L55" s="29" t="n">
        <v>101.778159117134</v>
      </c>
      <c r="M55" s="29" t="n">
        <v>121</v>
      </c>
      <c r="N55" s="29" t="n">
        <v>632</v>
      </c>
      <c r="O55" s="29" t="n">
        <v>0</v>
      </c>
      <c r="P55" s="29" t="n">
        <f aca="false">SUM(Q55:U55)</f>
        <v>230</v>
      </c>
      <c r="Q55" s="29" t="n">
        <v>0</v>
      </c>
      <c r="R55" s="29" t="n">
        <v>230</v>
      </c>
      <c r="S55" s="29" t="n">
        <v>0</v>
      </c>
      <c r="T55" s="29" t="n">
        <v>0</v>
      </c>
      <c r="U55" s="29" t="n">
        <v>0</v>
      </c>
      <c r="V55" s="29" t="n">
        <f aca="false">SUM(W55:AB55)</f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f aca="false">N55+O55+P55+V55</f>
        <v>862</v>
      </c>
      <c r="AD55" s="30" t="n">
        <v>100</v>
      </c>
      <c r="AE55" s="29" t="n">
        <v>0</v>
      </c>
      <c r="AF55" s="29" t="n">
        <v>0</v>
      </c>
      <c r="AG55" s="29" t="n">
        <v>211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211</v>
      </c>
      <c r="AL55" s="30" t="n">
        <v>33.7741607324517</v>
      </c>
      <c r="AM55" s="29" t="n">
        <v>0</v>
      </c>
      <c r="AN55" s="29" t="n">
        <v>48</v>
      </c>
      <c r="AO55" s="29" t="n">
        <v>19</v>
      </c>
      <c r="AP55" s="29" t="n">
        <f aca="false">SUM(AM55:AO55)</f>
        <v>67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29" t="n">
        <v>1922</v>
      </c>
      <c r="E56" s="29" t="n">
        <v>1922</v>
      </c>
      <c r="F56" s="29" t="n">
        <v>282</v>
      </c>
      <c r="G56" s="29" t="n">
        <v>6</v>
      </c>
      <c r="H56" s="29" t="n">
        <v>0</v>
      </c>
      <c r="I56" s="29" t="n">
        <f aca="false">SUM(F56:H56)</f>
        <v>288</v>
      </c>
      <c r="J56" s="29" t="n">
        <v>410.531267372742</v>
      </c>
      <c r="K56" s="29" t="n">
        <v>401.97853263581</v>
      </c>
      <c r="L56" s="29" t="n">
        <v>8.55273473693213</v>
      </c>
      <c r="M56" s="29" t="n">
        <v>0</v>
      </c>
      <c r="N56" s="29" t="n">
        <v>190</v>
      </c>
      <c r="O56" s="29" t="n">
        <v>0</v>
      </c>
      <c r="P56" s="29" t="n">
        <f aca="false">SUM(Q56:U56)</f>
        <v>98</v>
      </c>
      <c r="Q56" s="29" t="n">
        <v>0</v>
      </c>
      <c r="R56" s="29" t="n">
        <v>98</v>
      </c>
      <c r="S56" s="29" t="n">
        <v>0</v>
      </c>
      <c r="T56" s="29" t="n">
        <v>0</v>
      </c>
      <c r="U56" s="29" t="n">
        <v>0</v>
      </c>
      <c r="V56" s="29" t="n">
        <f aca="false">SUM(W56:AB56)</f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f aca="false">N56+O56+P56+V56</f>
        <v>288</v>
      </c>
      <c r="AD56" s="30" t="n">
        <v>100</v>
      </c>
      <c r="AE56" s="29" t="n">
        <v>0</v>
      </c>
      <c r="AF56" s="29" t="n">
        <v>0</v>
      </c>
      <c r="AG56" s="29" t="n">
        <v>90</v>
      </c>
      <c r="AH56" s="29" t="n">
        <v>0</v>
      </c>
      <c r="AI56" s="29" t="n">
        <v>0</v>
      </c>
      <c r="AJ56" s="31" t="s">
        <v>46</v>
      </c>
      <c r="AK56" s="29" t="n">
        <f aca="false">SUM(AE56:AI56)</f>
        <v>90</v>
      </c>
      <c r="AL56" s="30" t="n">
        <v>31.25</v>
      </c>
      <c r="AM56" s="29" t="n">
        <v>0</v>
      </c>
      <c r="AN56" s="29" t="n">
        <v>13</v>
      </c>
      <c r="AO56" s="29" t="n">
        <v>8</v>
      </c>
      <c r="AP56" s="29" t="n">
        <f aca="false">SUM(AM56:AO56)</f>
        <v>21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29" t="n">
        <v>6144</v>
      </c>
      <c r="E57" s="29" t="n">
        <v>6144</v>
      </c>
      <c r="F57" s="29" t="n">
        <v>947</v>
      </c>
      <c r="G57" s="29" t="n">
        <v>58</v>
      </c>
      <c r="H57" s="29" t="n">
        <v>138</v>
      </c>
      <c r="I57" s="29" t="n">
        <f aca="false">SUM(F57:H57)</f>
        <v>1143</v>
      </c>
      <c r="J57" s="29" t="n">
        <v>509.685359589041</v>
      </c>
      <c r="K57" s="29" t="n">
        <v>420.055650684932</v>
      </c>
      <c r="L57" s="29" t="n">
        <v>89.6297089041096</v>
      </c>
      <c r="M57" s="29" t="n">
        <v>0</v>
      </c>
      <c r="N57" s="29" t="n">
        <v>511</v>
      </c>
      <c r="O57" s="29" t="n">
        <v>0</v>
      </c>
      <c r="P57" s="29" t="n">
        <f aca="false">SUM(Q57:U57)</f>
        <v>323</v>
      </c>
      <c r="Q57" s="29" t="n">
        <v>0</v>
      </c>
      <c r="R57" s="29" t="n">
        <v>323</v>
      </c>
      <c r="S57" s="29" t="n">
        <v>0</v>
      </c>
      <c r="T57" s="29" t="n">
        <v>0</v>
      </c>
      <c r="U57" s="29" t="n">
        <v>0</v>
      </c>
      <c r="V57" s="29" t="n">
        <f aca="false">SUM(W57:AB57)</f>
        <v>171</v>
      </c>
      <c r="W57" s="29" t="n">
        <v>171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f aca="false">N57+O57+P57+V57</f>
        <v>1005</v>
      </c>
      <c r="AD57" s="30" t="n">
        <v>100</v>
      </c>
      <c r="AE57" s="29" t="n">
        <v>0</v>
      </c>
      <c r="AF57" s="29" t="n">
        <v>0</v>
      </c>
      <c r="AG57" s="29" t="n">
        <v>296</v>
      </c>
      <c r="AH57" s="29" t="n">
        <v>0</v>
      </c>
      <c r="AI57" s="29" t="n">
        <v>0</v>
      </c>
      <c r="AJ57" s="31" t="s">
        <v>46</v>
      </c>
      <c r="AK57" s="29" t="n">
        <f aca="false">SUM(AE57:AI57)</f>
        <v>296</v>
      </c>
      <c r="AL57" s="30" t="n">
        <v>46.4676616915423</v>
      </c>
      <c r="AM57" s="29" t="n">
        <v>0</v>
      </c>
      <c r="AN57" s="29" t="n">
        <v>35</v>
      </c>
      <c r="AO57" s="29" t="n">
        <v>27</v>
      </c>
      <c r="AP57" s="29" t="n">
        <f aca="false">SUM(AM57:AO57)</f>
        <v>62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29" t="n">
        <v>13301</v>
      </c>
      <c r="E58" s="29" t="n">
        <v>13301</v>
      </c>
      <c r="F58" s="29" t="n">
        <v>2422</v>
      </c>
      <c r="G58" s="29" t="n">
        <v>4385</v>
      </c>
      <c r="H58" s="29" t="n">
        <v>0</v>
      </c>
      <c r="I58" s="29" t="n">
        <f aca="false">SUM(F58:H58)</f>
        <v>6807</v>
      </c>
      <c r="J58" s="29" t="n">
        <v>1402.09871953185</v>
      </c>
      <c r="K58" s="29" t="n">
        <v>849.045236067326</v>
      </c>
      <c r="L58" s="29" t="n">
        <v>553.053483464525</v>
      </c>
      <c r="M58" s="29" t="n">
        <v>0</v>
      </c>
      <c r="N58" s="29" t="n">
        <v>5179</v>
      </c>
      <c r="O58" s="29" t="n">
        <v>1607</v>
      </c>
      <c r="P58" s="29" t="n">
        <f aca="false">SUM(Q58:U58)</f>
        <v>21</v>
      </c>
      <c r="Q58" s="29" t="n">
        <v>0</v>
      </c>
      <c r="R58" s="29" t="n">
        <v>21</v>
      </c>
      <c r="S58" s="29" t="n">
        <v>0</v>
      </c>
      <c r="T58" s="29" t="n">
        <v>0</v>
      </c>
      <c r="U58" s="29" t="n">
        <v>0</v>
      </c>
      <c r="V58" s="29" t="n">
        <f aca="false">SUM(W58:AB58)</f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f aca="false">N58+O58+P58+V58</f>
        <v>6807</v>
      </c>
      <c r="AD58" s="30" t="n">
        <v>76.3919494637873</v>
      </c>
      <c r="AE58" s="29" t="n">
        <v>0</v>
      </c>
      <c r="AF58" s="29" t="n">
        <v>0</v>
      </c>
      <c r="AG58" s="29" t="n">
        <v>21</v>
      </c>
      <c r="AH58" s="29" t="n">
        <v>0</v>
      </c>
      <c r="AI58" s="29" t="n">
        <v>0</v>
      </c>
      <c r="AJ58" s="31" t="s">
        <v>46</v>
      </c>
      <c r="AK58" s="29" t="n">
        <f aca="false">SUM(AE58:AI58)</f>
        <v>21</v>
      </c>
      <c r="AL58" s="30" t="n">
        <v>0.308505949757603</v>
      </c>
      <c r="AM58" s="29" t="n">
        <v>1607</v>
      </c>
      <c r="AN58" s="29" t="n">
        <v>719</v>
      </c>
      <c r="AO58" s="29" t="n">
        <v>0</v>
      </c>
      <c r="AP58" s="29" t="n">
        <f aca="false">SUM(AM58:AO58)</f>
        <v>2326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29" t="n">
        <v>520</v>
      </c>
      <c r="E59" s="29" t="n">
        <v>520</v>
      </c>
      <c r="F59" s="29" t="n">
        <v>158</v>
      </c>
      <c r="G59" s="29" t="n">
        <v>6</v>
      </c>
      <c r="H59" s="29" t="n">
        <v>0</v>
      </c>
      <c r="I59" s="29" t="n">
        <f aca="false">SUM(F59:H59)</f>
        <v>164</v>
      </c>
      <c r="J59" s="29" t="n">
        <v>864.067439409905</v>
      </c>
      <c r="K59" s="29" t="n">
        <v>832.45521601686</v>
      </c>
      <c r="L59" s="29" t="n">
        <v>31.6122233930453</v>
      </c>
      <c r="M59" s="29" t="n">
        <v>0</v>
      </c>
      <c r="N59" s="29" t="n">
        <v>118</v>
      </c>
      <c r="O59" s="29" t="n">
        <v>43</v>
      </c>
      <c r="P59" s="29" t="n">
        <f aca="false">SUM(Q59:U59)</f>
        <v>3</v>
      </c>
      <c r="Q59" s="29" t="n">
        <v>0</v>
      </c>
      <c r="R59" s="29" t="n">
        <v>3</v>
      </c>
      <c r="S59" s="29" t="n">
        <v>0</v>
      </c>
      <c r="T59" s="29" t="n">
        <v>0</v>
      </c>
      <c r="U59" s="29" t="n">
        <v>0</v>
      </c>
      <c r="V59" s="29" t="n">
        <f aca="false">SUM(W59:AB59)</f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f aca="false">N59+O59+P59+V59</f>
        <v>164</v>
      </c>
      <c r="AD59" s="30" t="n">
        <v>73.7804878048781</v>
      </c>
      <c r="AE59" s="29" t="n">
        <v>0</v>
      </c>
      <c r="AF59" s="29" t="n">
        <v>0</v>
      </c>
      <c r="AG59" s="29" t="n">
        <v>3</v>
      </c>
      <c r="AH59" s="29" t="n">
        <v>0</v>
      </c>
      <c r="AI59" s="29" t="n">
        <v>0</v>
      </c>
      <c r="AJ59" s="31" t="s">
        <v>46</v>
      </c>
      <c r="AK59" s="29" t="n">
        <f aca="false">SUM(AE59:AI59)</f>
        <v>3</v>
      </c>
      <c r="AL59" s="30" t="n">
        <v>1.82926829268293</v>
      </c>
      <c r="AM59" s="29" t="n">
        <v>43</v>
      </c>
      <c r="AN59" s="29" t="n">
        <v>17</v>
      </c>
      <c r="AO59" s="29" t="n">
        <v>0</v>
      </c>
      <c r="AP59" s="29" t="n">
        <f aca="false">SUM(AM59:AO59)</f>
        <v>60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29" t="n">
        <v>2246</v>
      </c>
      <c r="E60" s="29" t="n">
        <v>2246</v>
      </c>
      <c r="F60" s="29" t="n">
        <v>378</v>
      </c>
      <c r="G60" s="29" t="n">
        <v>69</v>
      </c>
      <c r="H60" s="29" t="n">
        <v>0</v>
      </c>
      <c r="I60" s="29" t="n">
        <f aca="false">SUM(F60:H60)</f>
        <v>447</v>
      </c>
      <c r="J60" s="29" t="n">
        <v>545.261591383159</v>
      </c>
      <c r="K60" s="29" t="n">
        <v>515.985801241782</v>
      </c>
      <c r="L60" s="29" t="n">
        <v>29.2757901413777</v>
      </c>
      <c r="M60" s="29" t="n">
        <v>0</v>
      </c>
      <c r="N60" s="29" t="n">
        <v>332</v>
      </c>
      <c r="O60" s="29" t="n">
        <v>111</v>
      </c>
      <c r="P60" s="29" t="n">
        <f aca="false">SUM(Q60:U60)</f>
        <v>4</v>
      </c>
      <c r="Q60" s="29" t="n">
        <v>0</v>
      </c>
      <c r="R60" s="29" t="n">
        <v>4</v>
      </c>
      <c r="S60" s="29" t="n">
        <v>0</v>
      </c>
      <c r="T60" s="29" t="n">
        <v>0</v>
      </c>
      <c r="U60" s="29" t="n">
        <v>0</v>
      </c>
      <c r="V60" s="29" t="n">
        <f aca="false">SUM(W60:AB60)</f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f aca="false">N60+O60+P60+V60</f>
        <v>447</v>
      </c>
      <c r="AD60" s="30" t="n">
        <v>75.1677852348993</v>
      </c>
      <c r="AE60" s="29" t="n">
        <v>0</v>
      </c>
      <c r="AF60" s="29" t="n">
        <v>0</v>
      </c>
      <c r="AG60" s="29" t="n">
        <v>4</v>
      </c>
      <c r="AH60" s="29" t="n">
        <v>0</v>
      </c>
      <c r="AI60" s="29" t="n">
        <v>0</v>
      </c>
      <c r="AJ60" s="31" t="s">
        <v>46</v>
      </c>
      <c r="AK60" s="29" t="n">
        <f aca="false">SUM(AE60:AI60)</f>
        <v>4</v>
      </c>
      <c r="AL60" s="30" t="n">
        <v>0.894854586129754</v>
      </c>
      <c r="AM60" s="29" t="n">
        <v>111</v>
      </c>
      <c r="AN60" s="29" t="n">
        <v>46</v>
      </c>
      <c r="AO60" s="29" t="n">
        <v>0</v>
      </c>
      <c r="AP60" s="29" t="n">
        <f aca="false">SUM(AM60:AO60)</f>
        <v>157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29" t="n">
        <v>2197</v>
      </c>
      <c r="E61" s="29" t="n">
        <v>2197</v>
      </c>
      <c r="F61" s="29" t="n">
        <v>339</v>
      </c>
      <c r="G61" s="29" t="n">
        <v>180</v>
      </c>
      <c r="H61" s="29" t="n">
        <v>0</v>
      </c>
      <c r="I61" s="29" t="n">
        <f aca="false">SUM(F61:H61)</f>
        <v>519</v>
      </c>
      <c r="J61" s="29" t="n">
        <v>647.208833964123</v>
      </c>
      <c r="K61" s="29" t="n">
        <v>472.624562759928</v>
      </c>
      <c r="L61" s="29" t="n">
        <v>174.584271204195</v>
      </c>
      <c r="M61" s="29" t="n">
        <v>0</v>
      </c>
      <c r="N61" s="29" t="n">
        <v>290</v>
      </c>
      <c r="O61" s="29" t="n">
        <v>222</v>
      </c>
      <c r="P61" s="29" t="n">
        <f aca="false">SUM(Q61:U61)</f>
        <v>7</v>
      </c>
      <c r="Q61" s="29" t="n">
        <v>0</v>
      </c>
      <c r="R61" s="29" t="n">
        <v>7</v>
      </c>
      <c r="S61" s="29" t="n">
        <v>0</v>
      </c>
      <c r="T61" s="29" t="n">
        <v>0</v>
      </c>
      <c r="U61" s="29" t="n">
        <v>0</v>
      </c>
      <c r="V61" s="29" t="n">
        <f aca="false">SUM(W61:AB61)</f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f aca="false">N61+O61+P61+V61</f>
        <v>519</v>
      </c>
      <c r="AD61" s="30" t="n">
        <v>57.2254335260116</v>
      </c>
      <c r="AE61" s="29" t="n">
        <v>0</v>
      </c>
      <c r="AF61" s="29" t="n">
        <v>0</v>
      </c>
      <c r="AG61" s="29" t="n">
        <v>7</v>
      </c>
      <c r="AH61" s="29" t="n">
        <v>0</v>
      </c>
      <c r="AI61" s="29" t="n">
        <v>0</v>
      </c>
      <c r="AJ61" s="31" t="s">
        <v>46</v>
      </c>
      <c r="AK61" s="29" t="n">
        <f aca="false">SUM(AE61:AI61)</f>
        <v>7</v>
      </c>
      <c r="AL61" s="30" t="n">
        <v>1.34874759152216</v>
      </c>
      <c r="AM61" s="29" t="n">
        <v>222</v>
      </c>
      <c r="AN61" s="29" t="n">
        <v>40</v>
      </c>
      <c r="AO61" s="29" t="n">
        <v>0</v>
      </c>
      <c r="AP61" s="29" t="n">
        <f aca="false">SUM(AM61:AO61)</f>
        <v>262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29" t="n">
        <v>2714</v>
      </c>
      <c r="E62" s="29" t="n">
        <v>2714</v>
      </c>
      <c r="F62" s="29" t="n">
        <v>669</v>
      </c>
      <c r="G62" s="29" t="n">
        <v>55</v>
      </c>
      <c r="H62" s="29" t="n">
        <v>113</v>
      </c>
      <c r="I62" s="29" t="n">
        <f aca="false">SUM(F62:H62)</f>
        <v>837</v>
      </c>
      <c r="J62" s="29" t="n">
        <v>844.933929598934</v>
      </c>
      <c r="K62" s="29" t="n">
        <v>778.308315078588</v>
      </c>
      <c r="L62" s="29" t="n">
        <v>66.6256145203461</v>
      </c>
      <c r="M62" s="29" t="n">
        <v>0</v>
      </c>
      <c r="N62" s="29" t="n">
        <v>605</v>
      </c>
      <c r="O62" s="29" t="n">
        <v>83</v>
      </c>
      <c r="P62" s="29" t="n">
        <f aca="false">SUM(Q62:U62)</f>
        <v>36</v>
      </c>
      <c r="Q62" s="29" t="n">
        <v>0</v>
      </c>
      <c r="R62" s="29" t="n">
        <v>36</v>
      </c>
      <c r="S62" s="29" t="n">
        <v>0</v>
      </c>
      <c r="T62" s="29" t="n">
        <v>0</v>
      </c>
      <c r="U62" s="29" t="n">
        <v>0</v>
      </c>
      <c r="V62" s="29" t="n">
        <f aca="false">SUM(W62:AB62)</f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f aca="false">N62+O62+P62+V62</f>
        <v>724</v>
      </c>
      <c r="AD62" s="30" t="n">
        <v>88.53591160221</v>
      </c>
      <c r="AE62" s="29" t="n">
        <v>0</v>
      </c>
      <c r="AF62" s="29" t="n">
        <v>0</v>
      </c>
      <c r="AG62" s="29" t="n">
        <v>36</v>
      </c>
      <c r="AH62" s="29" t="n">
        <v>0</v>
      </c>
      <c r="AI62" s="29" t="n">
        <v>0</v>
      </c>
      <c r="AJ62" s="31" t="s">
        <v>46</v>
      </c>
      <c r="AK62" s="29" t="n">
        <f aca="false">SUM(AE62:AI62)</f>
        <v>36</v>
      </c>
      <c r="AL62" s="30" t="n">
        <v>4.97237569060774</v>
      </c>
      <c r="AM62" s="29" t="n">
        <v>83</v>
      </c>
      <c r="AN62" s="29" t="n">
        <v>94</v>
      </c>
      <c r="AO62" s="29" t="n">
        <v>0</v>
      </c>
      <c r="AP62" s="29" t="n">
        <f aca="false">SUM(AM62:AO62)</f>
        <v>177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29" t="n">
        <v>3875</v>
      </c>
      <c r="E63" s="29" t="n">
        <v>3875</v>
      </c>
      <c r="F63" s="29" t="n">
        <v>1187</v>
      </c>
      <c r="G63" s="29" t="n">
        <v>629</v>
      </c>
      <c r="H63" s="29" t="n">
        <v>0</v>
      </c>
      <c r="I63" s="29" t="n">
        <f aca="false">SUM(F63:H63)</f>
        <v>1816</v>
      </c>
      <c r="J63" s="29" t="n">
        <v>1283.95934600088</v>
      </c>
      <c r="K63" s="29" t="n">
        <v>1155.98762704375</v>
      </c>
      <c r="L63" s="29" t="n">
        <v>127.971718957137</v>
      </c>
      <c r="M63" s="29" t="n">
        <v>0</v>
      </c>
      <c r="N63" s="29" t="n">
        <v>1162</v>
      </c>
      <c r="O63" s="29" t="n">
        <v>640</v>
      </c>
      <c r="P63" s="29" t="n">
        <f aca="false">SUM(Q63:U63)</f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f aca="false">SUM(W63:AB63)</f>
        <v>14</v>
      </c>
      <c r="W63" s="29" t="n">
        <v>0</v>
      </c>
      <c r="X63" s="29" t="n">
        <v>4</v>
      </c>
      <c r="Y63" s="29" t="n">
        <v>10</v>
      </c>
      <c r="Z63" s="29" t="n">
        <v>0</v>
      </c>
      <c r="AA63" s="29" t="n">
        <v>0</v>
      </c>
      <c r="AB63" s="29" t="n">
        <v>0</v>
      </c>
      <c r="AC63" s="29" t="n">
        <f aca="false">N63+O63+P63+V63</f>
        <v>1816</v>
      </c>
      <c r="AD63" s="30" t="n">
        <v>64.7577092511013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31" t="s">
        <v>46</v>
      </c>
      <c r="AK63" s="29" t="n">
        <f aca="false">SUM(AE63:AI63)</f>
        <v>0</v>
      </c>
      <c r="AL63" s="30" t="n">
        <v>0.770925110132159</v>
      </c>
      <c r="AM63" s="29" t="n">
        <v>640</v>
      </c>
      <c r="AN63" s="29" t="n">
        <v>140</v>
      </c>
      <c r="AO63" s="29" t="n">
        <v>0</v>
      </c>
      <c r="AP63" s="29" t="n">
        <f aca="false">SUM(AM63:AO63)</f>
        <v>780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29" t="n">
        <v>751</v>
      </c>
      <c r="E64" s="29" t="n">
        <v>751</v>
      </c>
      <c r="F64" s="29" t="n">
        <v>200</v>
      </c>
      <c r="G64" s="29" t="n">
        <v>54</v>
      </c>
      <c r="H64" s="29" t="n">
        <v>0</v>
      </c>
      <c r="I64" s="29" t="n">
        <f aca="false">SUM(F64:H64)</f>
        <v>254</v>
      </c>
      <c r="J64" s="29" t="n">
        <v>926.61839009175</v>
      </c>
      <c r="K64" s="29" t="n">
        <v>729.620779599803</v>
      </c>
      <c r="L64" s="29" t="n">
        <v>196.997610491947</v>
      </c>
      <c r="M64" s="29" t="n">
        <v>0</v>
      </c>
      <c r="N64" s="29" t="n">
        <v>144</v>
      </c>
      <c r="O64" s="29" t="n">
        <v>88</v>
      </c>
      <c r="P64" s="29" t="n">
        <f aca="false">SUM(Q64:U64)</f>
        <v>22</v>
      </c>
      <c r="Q64" s="29" t="n">
        <v>0</v>
      </c>
      <c r="R64" s="29" t="n">
        <v>6</v>
      </c>
      <c r="S64" s="29" t="n">
        <v>0</v>
      </c>
      <c r="T64" s="29" t="n">
        <v>0</v>
      </c>
      <c r="U64" s="29" t="n">
        <v>16</v>
      </c>
      <c r="V64" s="29" t="n">
        <f aca="false">SUM(W64:AB64)</f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f aca="false">N64+O64+P64+V64</f>
        <v>254</v>
      </c>
      <c r="AD64" s="30" t="n">
        <v>65.3543307086614</v>
      </c>
      <c r="AE64" s="29" t="n">
        <v>0</v>
      </c>
      <c r="AF64" s="29" t="n">
        <v>0</v>
      </c>
      <c r="AG64" s="29" t="n">
        <v>6</v>
      </c>
      <c r="AH64" s="29" t="n">
        <v>0</v>
      </c>
      <c r="AI64" s="29" t="n">
        <v>0</v>
      </c>
      <c r="AJ64" s="31" t="s">
        <v>46</v>
      </c>
      <c r="AK64" s="29" t="n">
        <f aca="false">SUM(AE64:AI64)</f>
        <v>6</v>
      </c>
      <c r="AL64" s="30" t="n">
        <v>2.36220472440945</v>
      </c>
      <c r="AM64" s="29" t="n">
        <v>88</v>
      </c>
      <c r="AN64" s="29" t="n">
        <v>10</v>
      </c>
      <c r="AO64" s="29" t="n">
        <v>16</v>
      </c>
      <c r="AP64" s="29" t="n">
        <f aca="false">SUM(AM64:AO64)</f>
        <v>114</v>
      </c>
    </row>
    <row r="65" customFormat="false" ht="13.5" hidden="false" customHeight="false" outlineLevel="0" collapsed="false">
      <c r="A65" s="26" t="s">
        <v>163</v>
      </c>
      <c r="B65" s="26"/>
      <c r="C65" s="26"/>
      <c r="D65" s="29" t="n">
        <f aca="false">SUM(D6:D64)</f>
        <v>767571</v>
      </c>
      <c r="E65" s="29" t="n">
        <f aca="false">SUM(E6:E64)</f>
        <v>755291</v>
      </c>
      <c r="F65" s="29" t="n">
        <f aca="false">SUM(F6:F64)</f>
        <v>220407</v>
      </c>
      <c r="G65" s="29" t="n">
        <f aca="false">SUM(G6:G64)</f>
        <v>29742</v>
      </c>
      <c r="H65" s="29" t="n">
        <f aca="false">SUM(H6:H64)</f>
        <v>12080</v>
      </c>
      <c r="I65" s="29" t="n">
        <f aca="false">SUM(I6:I64)</f>
        <v>262229</v>
      </c>
      <c r="J65" s="29" t="n">
        <f aca="false">I65/D65/365*1000000</f>
        <v>935.985878099037</v>
      </c>
      <c r="K65" s="29" t="n">
        <f aca="false">(ごみ搬入量内訳!E66+ごみ処理概要!H65)/ごみ処理概要!D65/365*1000000</f>
        <v>671.361747928437</v>
      </c>
      <c r="L65" s="29" t="n">
        <f aca="false">ごみ搬入量内訳!F66/D65/365*1000000</f>
        <v>264.624130170601</v>
      </c>
      <c r="M65" s="29" t="n">
        <f aca="false">SUM(M6:M64)</f>
        <v>4089</v>
      </c>
      <c r="N65" s="29" t="n">
        <f aca="false">SUM(N6:N64)</f>
        <v>164803</v>
      </c>
      <c r="O65" s="29" t="n">
        <f aca="false">SUM(O6:O64)</f>
        <v>22299</v>
      </c>
      <c r="P65" s="29" t="n">
        <f aca="false">SUM(P6:P64)</f>
        <v>48028</v>
      </c>
      <c r="Q65" s="29" t="n">
        <f aca="false">SUM(Q6:Q64)</f>
        <v>18208</v>
      </c>
      <c r="R65" s="29" t="n">
        <f aca="false">SUM(R6:R64)</f>
        <v>23520</v>
      </c>
      <c r="S65" s="29" t="n">
        <f aca="false">SUM(S6:S64)</f>
        <v>0</v>
      </c>
      <c r="T65" s="29" t="n">
        <f aca="false">SUM(T6:T64)</f>
        <v>6196</v>
      </c>
      <c r="U65" s="29" t="n">
        <f aca="false">SUM(U6:U64)</f>
        <v>104</v>
      </c>
      <c r="V65" s="29" t="n">
        <f aca="false">SUM(V6:V64)</f>
        <v>15019</v>
      </c>
      <c r="W65" s="29" t="n">
        <f aca="false">SUM(W6:W64)</f>
        <v>13472</v>
      </c>
      <c r="X65" s="29" t="n">
        <f aca="false">SUM(X6:X64)</f>
        <v>463</v>
      </c>
      <c r="Y65" s="29" t="n">
        <f aca="false">SUM(Y6:Y64)</f>
        <v>670</v>
      </c>
      <c r="Z65" s="29" t="n">
        <f aca="false">SUM(Z6:Z64)</f>
        <v>19</v>
      </c>
      <c r="AA65" s="29" t="n">
        <f aca="false">SUM(AA6:AA64)</f>
        <v>198</v>
      </c>
      <c r="AB65" s="29" t="n">
        <f aca="false">SUM(AB6:AB64)</f>
        <v>197</v>
      </c>
      <c r="AC65" s="29" t="n">
        <f aca="false">SUM(AC6:AC64)</f>
        <v>250149</v>
      </c>
      <c r="AD65" s="30" t="n">
        <f aca="false">(N65+P65+V65)/AC65*100</f>
        <v>91.0857129151026</v>
      </c>
      <c r="AE65" s="29" t="n">
        <f aca="false">SUM(AE6:AE64)</f>
        <v>0</v>
      </c>
      <c r="AF65" s="29" t="n">
        <f aca="false">SUM(AF6:AF64)</f>
        <v>6865</v>
      </c>
      <c r="AG65" s="29" t="n">
        <f aca="false">SUM(AG6:AG64)</f>
        <v>15860</v>
      </c>
      <c r="AH65" s="29" t="n">
        <f aca="false">SUM(AH6:AH64)</f>
        <v>0</v>
      </c>
      <c r="AI65" s="29" t="n">
        <f aca="false">SUM(AI6:AI64)</f>
        <v>3400</v>
      </c>
      <c r="AJ65" s="29" t="n">
        <f aca="false">SUM(AJ6:AJ64)</f>
        <v>0</v>
      </c>
      <c r="AK65" s="29" t="n">
        <f aca="false">SUM(AK6:AK64)</f>
        <v>26125</v>
      </c>
      <c r="AL65" s="30" t="n">
        <f aca="false">(M65+V65+AK65)/(M65+AC65)*100</f>
        <v>17.7915968501955</v>
      </c>
      <c r="AM65" s="29" t="n">
        <f aca="false">SUM(AM6:AM64)</f>
        <v>22299</v>
      </c>
      <c r="AN65" s="29" t="n">
        <f aca="false">SUM(AN6:AN64)</f>
        <v>18759</v>
      </c>
      <c r="AO65" s="29" t="n">
        <f aca="false">SUM(AO6:AO64)</f>
        <v>17200</v>
      </c>
      <c r="AP65" s="29" t="n">
        <f aca="false">SUM(AP6:AP64)</f>
        <v>58258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65:C6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64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65</v>
      </c>
      <c r="E2" s="10"/>
      <c r="F2" s="10"/>
      <c r="G2" s="34" t="s">
        <v>166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167</v>
      </c>
      <c r="G3" s="42" t="s">
        <v>17</v>
      </c>
      <c r="H3" s="20" t="s">
        <v>168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169</v>
      </c>
      <c r="F4" s="12" t="s">
        <v>170</v>
      </c>
      <c r="G4" s="46"/>
      <c r="H4" s="42" t="s">
        <v>17</v>
      </c>
      <c r="I4" s="19" t="s">
        <v>171</v>
      </c>
      <c r="J4" s="19"/>
      <c r="K4" s="19"/>
      <c r="L4" s="19"/>
      <c r="M4" s="19" t="s">
        <v>172</v>
      </c>
      <c r="N4" s="19"/>
      <c r="O4" s="19"/>
      <c r="P4" s="19"/>
      <c r="Q4" s="19" t="s">
        <v>173</v>
      </c>
      <c r="R4" s="19"/>
      <c r="S4" s="19"/>
      <c r="T4" s="19"/>
      <c r="U4" s="19" t="s">
        <v>174</v>
      </c>
      <c r="V4" s="19"/>
      <c r="W4" s="19"/>
      <c r="X4" s="19"/>
      <c r="Y4" s="19" t="s">
        <v>175</v>
      </c>
      <c r="Z4" s="19"/>
      <c r="AA4" s="19"/>
      <c r="AB4" s="19"/>
      <c r="AC4" s="19" t="s">
        <v>176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177</v>
      </c>
      <c r="K5" s="12" t="s">
        <v>178</v>
      </c>
      <c r="L5" s="12" t="s">
        <v>179</v>
      </c>
      <c r="M5" s="42" t="s">
        <v>17</v>
      </c>
      <c r="N5" s="12" t="s">
        <v>177</v>
      </c>
      <c r="O5" s="12" t="s">
        <v>178</v>
      </c>
      <c r="P5" s="12" t="s">
        <v>179</v>
      </c>
      <c r="Q5" s="42" t="s">
        <v>17</v>
      </c>
      <c r="R5" s="12" t="s">
        <v>177</v>
      </c>
      <c r="S5" s="12" t="s">
        <v>178</v>
      </c>
      <c r="T5" s="12" t="s">
        <v>179</v>
      </c>
      <c r="U5" s="42" t="s">
        <v>17</v>
      </c>
      <c r="V5" s="12" t="s">
        <v>177</v>
      </c>
      <c r="W5" s="12" t="s">
        <v>178</v>
      </c>
      <c r="X5" s="12" t="s">
        <v>179</v>
      </c>
      <c r="Y5" s="42" t="s">
        <v>17</v>
      </c>
      <c r="Z5" s="12" t="s">
        <v>177</v>
      </c>
      <c r="AA5" s="12" t="s">
        <v>178</v>
      </c>
      <c r="AB5" s="12" t="s">
        <v>179</v>
      </c>
      <c r="AC5" s="42" t="s">
        <v>17</v>
      </c>
      <c r="AD5" s="12" t="s">
        <v>177</v>
      </c>
      <c r="AE5" s="12" t="s">
        <v>178</v>
      </c>
      <c r="AF5" s="12" t="s">
        <v>179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60431</v>
      </c>
      <c r="E7" s="29" t="n">
        <v>38993</v>
      </c>
      <c r="F7" s="29" t="n">
        <v>21438</v>
      </c>
      <c r="G7" s="48" t="n">
        <f aca="false">H7+AG7</f>
        <v>60431</v>
      </c>
      <c r="H7" s="47" t="n">
        <f aca="false">I7+M7+Q7+U7+Y7+AC7</f>
        <v>56794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37564</v>
      </c>
      <c r="N7" s="29" t="n">
        <v>22105</v>
      </c>
      <c r="O7" s="29" t="n">
        <v>0</v>
      </c>
      <c r="P7" s="29" t="n">
        <v>15459</v>
      </c>
      <c r="Q7" s="48" t="n">
        <f aca="false">SUM(R7:T7)</f>
        <v>10583</v>
      </c>
      <c r="R7" s="29" t="n">
        <v>6482</v>
      </c>
      <c r="S7" s="29" t="n">
        <v>0</v>
      </c>
      <c r="T7" s="29" t="n">
        <v>4101</v>
      </c>
      <c r="U7" s="48" t="n">
        <f aca="false">SUM(V7:X7)</f>
        <v>7941</v>
      </c>
      <c r="V7" s="29" t="n">
        <v>7758</v>
      </c>
      <c r="W7" s="29" t="n">
        <v>183</v>
      </c>
      <c r="X7" s="29" t="n">
        <v>0</v>
      </c>
      <c r="Y7" s="48" t="n">
        <f aca="false">SUM(Z7:AB7)</f>
        <v>0</v>
      </c>
      <c r="Z7" s="29" t="n">
        <v>0</v>
      </c>
      <c r="AA7" s="29" t="n">
        <v>0</v>
      </c>
      <c r="AB7" s="29" t="n">
        <v>0</v>
      </c>
      <c r="AC7" s="48" t="n">
        <f aca="false">SUM(AD7:AF7)</f>
        <v>706</v>
      </c>
      <c r="AD7" s="29" t="n">
        <v>0</v>
      </c>
      <c r="AE7" s="29" t="n">
        <v>706</v>
      </c>
      <c r="AF7" s="29" t="n">
        <v>0</v>
      </c>
      <c r="AG7" s="29" t="n">
        <v>3637</v>
      </c>
      <c r="AH7" s="29" t="n">
        <v>995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20750</v>
      </c>
      <c r="E8" s="29" t="n">
        <v>12361</v>
      </c>
      <c r="F8" s="29" t="n">
        <v>8389</v>
      </c>
      <c r="G8" s="48" t="n">
        <f aca="false">H8+AG8</f>
        <v>20750</v>
      </c>
      <c r="H8" s="47" t="n">
        <f aca="false">I8+M8+Q8+U8+Y8+AC8</f>
        <v>19258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12934</v>
      </c>
      <c r="N8" s="29" t="n">
        <v>0</v>
      </c>
      <c r="O8" s="29" t="n">
        <v>8493</v>
      </c>
      <c r="P8" s="29" t="n">
        <v>4441</v>
      </c>
      <c r="Q8" s="48" t="n">
        <f aca="false">SUM(R8:T8)</f>
        <v>2945</v>
      </c>
      <c r="R8" s="29" t="n">
        <v>2113</v>
      </c>
      <c r="S8" s="29" t="n">
        <v>0</v>
      </c>
      <c r="T8" s="29" t="n">
        <v>832</v>
      </c>
      <c r="U8" s="48" t="n">
        <f aca="false">SUM(V8:X8)</f>
        <v>3379</v>
      </c>
      <c r="V8" s="29" t="n">
        <v>3379</v>
      </c>
      <c r="W8" s="29" t="n">
        <v>0</v>
      </c>
      <c r="X8" s="29" t="n">
        <v>0</v>
      </c>
      <c r="Y8" s="48" t="n">
        <f aca="false">SUM(Z8:AB8)</f>
        <v>0</v>
      </c>
      <c r="Z8" s="29" t="n">
        <v>0</v>
      </c>
      <c r="AA8" s="29" t="n">
        <v>0</v>
      </c>
      <c r="AB8" s="29" t="n">
        <v>0</v>
      </c>
      <c r="AC8" s="48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1492</v>
      </c>
      <c r="AH8" s="29" t="n">
        <v>195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38102</v>
      </c>
      <c r="E9" s="29" t="n">
        <v>24572</v>
      </c>
      <c r="F9" s="29" t="n">
        <v>13530</v>
      </c>
      <c r="G9" s="48" t="n">
        <f aca="false">H9+AG9</f>
        <v>38102</v>
      </c>
      <c r="H9" s="47" t="n">
        <f aca="false">I9+M9+Q9+U9+Y9+AC9</f>
        <v>37908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26110</v>
      </c>
      <c r="N9" s="29" t="n">
        <v>0</v>
      </c>
      <c r="O9" s="29" t="n">
        <v>17795</v>
      </c>
      <c r="P9" s="29" t="n">
        <v>8315</v>
      </c>
      <c r="Q9" s="48" t="n">
        <f aca="false">SUM(R9:T9)</f>
        <v>3373</v>
      </c>
      <c r="R9" s="29" t="n">
        <v>0</v>
      </c>
      <c r="S9" s="29" t="n">
        <v>2406</v>
      </c>
      <c r="T9" s="29" t="n">
        <v>967</v>
      </c>
      <c r="U9" s="48" t="n">
        <f aca="false">SUM(V9:X9)</f>
        <v>4599</v>
      </c>
      <c r="V9" s="29" t="n">
        <v>0</v>
      </c>
      <c r="W9" s="29" t="n">
        <v>3493</v>
      </c>
      <c r="X9" s="29" t="n">
        <v>1106</v>
      </c>
      <c r="Y9" s="48" t="n">
        <f aca="false">SUM(Z9:AB9)</f>
        <v>3826</v>
      </c>
      <c r="Z9" s="29" t="n">
        <v>0</v>
      </c>
      <c r="AA9" s="29" t="n">
        <v>2407</v>
      </c>
      <c r="AB9" s="29" t="n">
        <v>1419</v>
      </c>
      <c r="AC9" s="48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194</v>
      </c>
      <c r="AH9" s="29" t="n">
        <v>216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17526</v>
      </c>
      <c r="E10" s="29" t="n">
        <v>12388</v>
      </c>
      <c r="F10" s="29" t="n">
        <v>5138</v>
      </c>
      <c r="G10" s="48" t="n">
        <f aca="false">H10+AG10</f>
        <v>17526</v>
      </c>
      <c r="H10" s="47" t="n">
        <f aca="false">I10+M10+Q10+U10+Y10+AC10</f>
        <v>16928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12406</v>
      </c>
      <c r="N10" s="29" t="n">
        <v>6366</v>
      </c>
      <c r="O10" s="29" t="n">
        <v>2392</v>
      </c>
      <c r="P10" s="29" t="n">
        <v>3648</v>
      </c>
      <c r="Q10" s="48" t="n">
        <f aca="false">SUM(R10:T10)</f>
        <v>2444</v>
      </c>
      <c r="R10" s="29" t="n">
        <v>0</v>
      </c>
      <c r="S10" s="29" t="n">
        <v>2121</v>
      </c>
      <c r="T10" s="29" t="n">
        <v>323</v>
      </c>
      <c r="U10" s="48" t="n">
        <f aca="false">SUM(V10:X10)</f>
        <v>1568</v>
      </c>
      <c r="V10" s="29" t="n">
        <v>0</v>
      </c>
      <c r="W10" s="29" t="n">
        <v>1568</v>
      </c>
      <c r="X10" s="29" t="n">
        <v>0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510</v>
      </c>
      <c r="AD10" s="29" t="n">
        <v>0</v>
      </c>
      <c r="AE10" s="29" t="n">
        <v>510</v>
      </c>
      <c r="AF10" s="29" t="n">
        <v>0</v>
      </c>
      <c r="AG10" s="29" t="n">
        <v>598</v>
      </c>
      <c r="AH10" s="29" t="n">
        <v>253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10459</v>
      </c>
      <c r="E11" s="29" t="n">
        <v>7856</v>
      </c>
      <c r="F11" s="29" t="n">
        <v>2603</v>
      </c>
      <c r="G11" s="48" t="n">
        <f aca="false">H11+AG11</f>
        <v>10459</v>
      </c>
      <c r="H11" s="47" t="n">
        <f aca="false">I11+M11+Q11+U11+Y11+AC11</f>
        <v>8543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6465</v>
      </c>
      <c r="N11" s="29" t="n">
        <v>5425</v>
      </c>
      <c r="O11" s="29" t="n">
        <v>58</v>
      </c>
      <c r="P11" s="29" t="n">
        <v>982</v>
      </c>
      <c r="Q11" s="48" t="n">
        <f aca="false">SUM(R11:T11)</f>
        <v>1490</v>
      </c>
      <c r="R11" s="29" t="n">
        <v>0</v>
      </c>
      <c r="S11" s="29" t="n">
        <v>1490</v>
      </c>
      <c r="T11" s="29" t="n">
        <v>0</v>
      </c>
      <c r="U11" s="48" t="n">
        <f aca="false">SUM(V11:X11)</f>
        <v>588</v>
      </c>
      <c r="V11" s="29" t="n">
        <v>0</v>
      </c>
      <c r="W11" s="29" t="n">
        <v>588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1916</v>
      </c>
      <c r="AH11" s="29" t="n">
        <v>1156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9828</v>
      </c>
      <c r="E12" s="29" t="n">
        <v>7621</v>
      </c>
      <c r="F12" s="29" t="n">
        <v>2207</v>
      </c>
      <c r="G12" s="48" t="n">
        <f aca="false">H12+AG12</f>
        <v>9828</v>
      </c>
      <c r="H12" s="47" t="n">
        <f aca="false">I12+M12+Q12+U12+Y12+AC12</f>
        <v>8005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6795</v>
      </c>
      <c r="N12" s="29" t="n">
        <v>1238</v>
      </c>
      <c r="O12" s="29" t="n">
        <v>5173</v>
      </c>
      <c r="P12" s="29" t="n">
        <v>384</v>
      </c>
      <c r="Q12" s="48" t="n">
        <f aca="false">SUM(R12:T12)</f>
        <v>158</v>
      </c>
      <c r="R12" s="29" t="n">
        <v>33</v>
      </c>
      <c r="S12" s="29" t="n">
        <v>125</v>
      </c>
      <c r="T12" s="29" t="n">
        <v>0</v>
      </c>
      <c r="U12" s="48" t="n">
        <f aca="false">SUM(V12:X12)</f>
        <v>885</v>
      </c>
      <c r="V12" s="29" t="n">
        <v>127</v>
      </c>
      <c r="W12" s="29" t="n">
        <v>758</v>
      </c>
      <c r="X12" s="29" t="n">
        <v>0</v>
      </c>
      <c r="Y12" s="48" t="n">
        <f aca="false">SUM(Z12:AB12)</f>
        <v>0</v>
      </c>
      <c r="Z12" s="29" t="n">
        <v>0</v>
      </c>
      <c r="AA12" s="29" t="n">
        <v>0</v>
      </c>
      <c r="AB12" s="29" t="n">
        <v>0</v>
      </c>
      <c r="AC12" s="48" t="n">
        <f aca="false">SUM(AD12:AF12)</f>
        <v>167</v>
      </c>
      <c r="AD12" s="29" t="n">
        <v>0</v>
      </c>
      <c r="AE12" s="29" t="n">
        <v>167</v>
      </c>
      <c r="AF12" s="29" t="n">
        <v>0</v>
      </c>
      <c r="AG12" s="29" t="n">
        <v>1823</v>
      </c>
      <c r="AH12" s="29" t="n">
        <v>168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6863</v>
      </c>
      <c r="E13" s="29" t="n">
        <v>5794</v>
      </c>
      <c r="F13" s="29" t="n">
        <v>1069</v>
      </c>
      <c r="G13" s="48" t="n">
        <f aca="false">H13+AG13</f>
        <v>6863</v>
      </c>
      <c r="H13" s="47" t="n">
        <f aca="false">I13+M13+Q13+U13+Y13+AC13</f>
        <v>5866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4384</v>
      </c>
      <c r="N13" s="29" t="n">
        <v>0</v>
      </c>
      <c r="O13" s="29" t="n">
        <v>4384</v>
      </c>
      <c r="P13" s="29" t="n">
        <v>0</v>
      </c>
      <c r="Q13" s="48" t="n">
        <f aca="false">SUM(R13:T13)</f>
        <v>1141</v>
      </c>
      <c r="R13" s="29" t="n">
        <v>0</v>
      </c>
      <c r="S13" s="29" t="n">
        <v>1141</v>
      </c>
      <c r="T13" s="29" t="n">
        <v>0</v>
      </c>
      <c r="U13" s="48" t="n">
        <f aca="false">SUM(V13:X13)</f>
        <v>72</v>
      </c>
      <c r="V13" s="29" t="n">
        <v>72</v>
      </c>
      <c r="W13" s="29" t="n">
        <v>0</v>
      </c>
      <c r="X13" s="29" t="n">
        <v>0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269</v>
      </c>
      <c r="AD13" s="29" t="n">
        <v>0</v>
      </c>
      <c r="AE13" s="29" t="n">
        <v>269</v>
      </c>
      <c r="AF13" s="29" t="n">
        <v>0</v>
      </c>
      <c r="AG13" s="29" t="n">
        <v>997</v>
      </c>
      <c r="AH13" s="29" t="n">
        <v>762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8496</v>
      </c>
      <c r="E14" s="29" t="n">
        <v>5947</v>
      </c>
      <c r="F14" s="29" t="n">
        <v>2549</v>
      </c>
      <c r="G14" s="48" t="n">
        <f aca="false">H14+AG14</f>
        <v>8496</v>
      </c>
      <c r="H14" s="47" t="n">
        <f aca="false">I14+M14+Q14+U14+Y14+AC14</f>
        <v>6874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4246</v>
      </c>
      <c r="N14" s="29" t="n">
        <v>3828</v>
      </c>
      <c r="O14" s="29" t="n">
        <v>0</v>
      </c>
      <c r="P14" s="29" t="n">
        <v>418</v>
      </c>
      <c r="Q14" s="48" t="n">
        <f aca="false">SUM(R14:T14)</f>
        <v>1352</v>
      </c>
      <c r="R14" s="29" t="n">
        <v>1346</v>
      </c>
      <c r="S14" s="29" t="n">
        <v>0</v>
      </c>
      <c r="T14" s="29" t="n">
        <v>6</v>
      </c>
      <c r="U14" s="48" t="n">
        <f aca="false">SUM(V14:X14)</f>
        <v>953</v>
      </c>
      <c r="V14" s="29" t="n">
        <v>953</v>
      </c>
      <c r="W14" s="29" t="n">
        <v>0</v>
      </c>
      <c r="X14" s="29" t="n">
        <v>0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323</v>
      </c>
      <c r="AD14" s="29" t="n">
        <v>323</v>
      </c>
      <c r="AE14" s="29" t="n">
        <v>0</v>
      </c>
      <c r="AF14" s="29" t="n">
        <v>0</v>
      </c>
      <c r="AG14" s="29" t="n">
        <v>1622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2589</v>
      </c>
      <c r="E15" s="29" t="n">
        <v>2384</v>
      </c>
      <c r="F15" s="29" t="n">
        <v>205</v>
      </c>
      <c r="G15" s="48" t="n">
        <f aca="false">H15+AG15</f>
        <v>2589</v>
      </c>
      <c r="H15" s="47" t="n">
        <f aca="false">I15+M15+Q15+U15+Y15+AC15</f>
        <v>2155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1136</v>
      </c>
      <c r="N15" s="29" t="n">
        <v>1136</v>
      </c>
      <c r="O15" s="29" t="n">
        <v>0</v>
      </c>
      <c r="P15" s="29" t="n">
        <v>0</v>
      </c>
      <c r="Q15" s="48" t="n">
        <f aca="false">SUM(R15:T15)</f>
        <v>422</v>
      </c>
      <c r="R15" s="29" t="n">
        <v>290</v>
      </c>
      <c r="S15" s="29" t="n">
        <v>35</v>
      </c>
      <c r="T15" s="29" t="n">
        <v>97</v>
      </c>
      <c r="U15" s="48" t="n">
        <f aca="false">SUM(V15:X15)</f>
        <v>400</v>
      </c>
      <c r="V15" s="29" t="n">
        <v>400</v>
      </c>
      <c r="W15" s="29" t="n">
        <v>0</v>
      </c>
      <c r="X15" s="29" t="n">
        <v>0</v>
      </c>
      <c r="Y15" s="48" t="n">
        <f aca="false">SUM(Z15:AB15)</f>
        <v>16</v>
      </c>
      <c r="Z15" s="29" t="n">
        <v>16</v>
      </c>
      <c r="AA15" s="29" t="n">
        <v>0</v>
      </c>
      <c r="AB15" s="29" t="n">
        <v>0</v>
      </c>
      <c r="AC15" s="48" t="n">
        <f aca="false">SUM(AD15:AF15)</f>
        <v>181</v>
      </c>
      <c r="AD15" s="29" t="n">
        <v>181</v>
      </c>
      <c r="AE15" s="29" t="n">
        <v>0</v>
      </c>
      <c r="AF15" s="29" t="n">
        <v>0</v>
      </c>
      <c r="AG15" s="29" t="n">
        <v>434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1186</v>
      </c>
      <c r="E16" s="29" t="n">
        <v>1133</v>
      </c>
      <c r="F16" s="29" t="n">
        <v>53</v>
      </c>
      <c r="G16" s="48" t="n">
        <f aca="false">H16+AG16</f>
        <v>1186</v>
      </c>
      <c r="H16" s="47" t="n">
        <f aca="false">I16+M16+Q16+U16+Y16+AC16</f>
        <v>1021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557</v>
      </c>
      <c r="N16" s="29" t="n">
        <v>504</v>
      </c>
      <c r="O16" s="29" t="n">
        <v>0</v>
      </c>
      <c r="P16" s="29" t="n">
        <v>53</v>
      </c>
      <c r="Q16" s="48" t="n">
        <f aca="false">SUM(R16:T16)</f>
        <v>303</v>
      </c>
      <c r="R16" s="29" t="n">
        <v>303</v>
      </c>
      <c r="S16" s="29" t="n">
        <v>0</v>
      </c>
      <c r="T16" s="29" t="n">
        <v>0</v>
      </c>
      <c r="U16" s="48" t="n">
        <f aca="false">SUM(V16:X16)</f>
        <v>161</v>
      </c>
      <c r="V16" s="29" t="n">
        <v>119</v>
      </c>
      <c r="W16" s="29" t="n">
        <v>42</v>
      </c>
      <c r="X16" s="29" t="n">
        <v>0</v>
      </c>
      <c r="Y16" s="48" t="n">
        <f aca="false">SUM(Z16:AB16)</f>
        <v>0</v>
      </c>
      <c r="Z16" s="29" t="n">
        <v>0</v>
      </c>
      <c r="AA16" s="29" t="n">
        <v>0</v>
      </c>
      <c r="AB16" s="29" t="n">
        <v>0</v>
      </c>
      <c r="AC16" s="48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165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1339</v>
      </c>
      <c r="E17" s="29" t="n">
        <v>1336</v>
      </c>
      <c r="F17" s="29" t="n">
        <v>3</v>
      </c>
      <c r="G17" s="48" t="n">
        <f aca="false">H17+AG17</f>
        <v>1339</v>
      </c>
      <c r="H17" s="47" t="n">
        <f aca="false">I17+M17+Q17+U17+Y17+AC17</f>
        <v>1336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684</v>
      </c>
      <c r="N17" s="29" t="n">
        <v>0</v>
      </c>
      <c r="O17" s="29" t="n">
        <v>492</v>
      </c>
      <c r="P17" s="29" t="n">
        <v>192</v>
      </c>
      <c r="Q17" s="48" t="n">
        <f aca="false">SUM(R17:T17)</f>
        <v>330</v>
      </c>
      <c r="R17" s="29" t="n">
        <v>0</v>
      </c>
      <c r="S17" s="29" t="n">
        <v>330</v>
      </c>
      <c r="T17" s="29" t="n">
        <v>0</v>
      </c>
      <c r="U17" s="48" t="n">
        <f aca="false">SUM(V17:X17)</f>
        <v>216</v>
      </c>
      <c r="V17" s="29" t="n">
        <v>0</v>
      </c>
      <c r="W17" s="29" t="n">
        <v>216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106</v>
      </c>
      <c r="AD17" s="29" t="n">
        <v>0</v>
      </c>
      <c r="AE17" s="29" t="n">
        <v>106</v>
      </c>
      <c r="AF17" s="29" t="n">
        <v>0</v>
      </c>
      <c r="AG17" s="29" t="n">
        <v>3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2983</v>
      </c>
      <c r="E18" s="29" t="n">
        <v>2569</v>
      </c>
      <c r="F18" s="29" t="n">
        <v>414</v>
      </c>
      <c r="G18" s="48" t="n">
        <f aca="false">H18+AG18</f>
        <v>2983</v>
      </c>
      <c r="H18" s="47" t="n">
        <f aca="false">I18+M18+Q18+U18+Y18+AC18</f>
        <v>2879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1980</v>
      </c>
      <c r="N18" s="29" t="n">
        <v>0</v>
      </c>
      <c r="O18" s="29" t="n">
        <v>1566</v>
      </c>
      <c r="P18" s="29" t="n">
        <v>414</v>
      </c>
      <c r="Q18" s="48" t="n">
        <f aca="false">SUM(R18:T18)</f>
        <v>332</v>
      </c>
      <c r="R18" s="29" t="n">
        <v>0</v>
      </c>
      <c r="S18" s="29" t="n">
        <v>332</v>
      </c>
      <c r="T18" s="29" t="n">
        <v>0</v>
      </c>
      <c r="U18" s="48" t="n">
        <f aca="false">SUM(V18:X18)</f>
        <v>563</v>
      </c>
      <c r="V18" s="29" t="n">
        <v>0</v>
      </c>
      <c r="W18" s="29" t="n">
        <v>563</v>
      </c>
      <c r="X18" s="29" t="n">
        <v>0</v>
      </c>
      <c r="Y18" s="48" t="n">
        <f aca="false">SUM(Z18:AB18)</f>
        <v>4</v>
      </c>
      <c r="Z18" s="29" t="n">
        <v>0</v>
      </c>
      <c r="AA18" s="29" t="n">
        <v>4</v>
      </c>
      <c r="AB18" s="29" t="n">
        <v>0</v>
      </c>
      <c r="AC18" s="48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104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1092</v>
      </c>
      <c r="E19" s="29" t="n">
        <v>1034</v>
      </c>
      <c r="F19" s="29" t="n">
        <v>58</v>
      </c>
      <c r="G19" s="48" t="n">
        <f aca="false">H19+AG19</f>
        <v>1092</v>
      </c>
      <c r="H19" s="47" t="n">
        <f aca="false">I19+M19+Q19+U19+Y19+AC19</f>
        <v>1084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624</v>
      </c>
      <c r="N19" s="29" t="n">
        <v>574</v>
      </c>
      <c r="O19" s="29" t="n">
        <v>0</v>
      </c>
      <c r="P19" s="29" t="n">
        <v>50</v>
      </c>
      <c r="Q19" s="48" t="n">
        <f aca="false">SUM(R19:T19)</f>
        <v>38</v>
      </c>
      <c r="R19" s="29" t="n">
        <v>38</v>
      </c>
      <c r="S19" s="29" t="n">
        <v>0</v>
      </c>
      <c r="T19" s="29" t="n">
        <v>0</v>
      </c>
      <c r="U19" s="48" t="n">
        <f aca="false">SUM(V19:X19)</f>
        <v>354</v>
      </c>
      <c r="V19" s="29" t="n">
        <v>349</v>
      </c>
      <c r="W19" s="29" t="n">
        <v>5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68</v>
      </c>
      <c r="AD19" s="29" t="n">
        <v>68</v>
      </c>
      <c r="AE19" s="29" t="n">
        <v>0</v>
      </c>
      <c r="AF19" s="29" t="n">
        <v>0</v>
      </c>
      <c r="AG19" s="29" t="n">
        <v>8</v>
      </c>
      <c r="AH19" s="29" t="n">
        <v>278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2440</v>
      </c>
      <c r="E20" s="29" t="n">
        <v>976</v>
      </c>
      <c r="F20" s="29" t="n">
        <v>1464</v>
      </c>
      <c r="G20" s="48" t="n">
        <f aca="false">H20+AG20</f>
        <v>2440</v>
      </c>
      <c r="H20" s="47" t="n">
        <f aca="false">I20+M20+Q20+U20+Y20+AC20</f>
        <v>2147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1767</v>
      </c>
      <c r="N20" s="29" t="n">
        <v>0</v>
      </c>
      <c r="O20" s="29" t="n">
        <v>1722</v>
      </c>
      <c r="P20" s="29" t="n">
        <v>45</v>
      </c>
      <c r="Q20" s="48" t="n">
        <f aca="false">SUM(R20:T20)</f>
        <v>153</v>
      </c>
      <c r="R20" s="29" t="n">
        <v>153</v>
      </c>
      <c r="S20" s="29" t="n">
        <v>0</v>
      </c>
      <c r="T20" s="29" t="n">
        <v>0</v>
      </c>
      <c r="U20" s="48" t="n">
        <f aca="false">SUM(V20:X20)</f>
        <v>187</v>
      </c>
      <c r="V20" s="29" t="n">
        <v>187</v>
      </c>
      <c r="W20" s="29" t="n">
        <v>0</v>
      </c>
      <c r="X20" s="29" t="n">
        <v>0</v>
      </c>
      <c r="Y20" s="48" t="n">
        <f aca="false">SUM(Z20:AB20)</f>
        <v>30</v>
      </c>
      <c r="Z20" s="29" t="n">
        <v>30</v>
      </c>
      <c r="AA20" s="29" t="n">
        <v>0</v>
      </c>
      <c r="AB20" s="29" t="n">
        <v>0</v>
      </c>
      <c r="AC20" s="48" t="n">
        <f aca="false">SUM(AD20:AF20)</f>
        <v>10</v>
      </c>
      <c r="AD20" s="29" t="n">
        <v>0</v>
      </c>
      <c r="AE20" s="29" t="n">
        <v>10</v>
      </c>
      <c r="AF20" s="29" t="n">
        <v>0</v>
      </c>
      <c r="AG20" s="29" t="n">
        <v>293</v>
      </c>
      <c r="AH20" s="29" t="n">
        <v>213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2568</v>
      </c>
      <c r="E21" s="29" t="n">
        <v>1974</v>
      </c>
      <c r="F21" s="29" t="n">
        <v>594</v>
      </c>
      <c r="G21" s="48" t="n">
        <f aca="false">H21+AG21</f>
        <v>2568</v>
      </c>
      <c r="H21" s="47" t="n">
        <f aca="false">I21+M21+Q21+U21+Y21+AC21</f>
        <v>1974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1177</v>
      </c>
      <c r="N21" s="29" t="n">
        <v>0</v>
      </c>
      <c r="O21" s="29" t="n">
        <v>1177</v>
      </c>
      <c r="P21" s="29" t="n">
        <v>0</v>
      </c>
      <c r="Q21" s="48" t="n">
        <f aca="false">SUM(R21:T21)</f>
        <v>382</v>
      </c>
      <c r="R21" s="29" t="n">
        <v>0</v>
      </c>
      <c r="S21" s="29" t="n">
        <v>382</v>
      </c>
      <c r="T21" s="29" t="n">
        <v>0</v>
      </c>
      <c r="U21" s="48" t="n">
        <f aca="false">SUM(V21:X21)</f>
        <v>412</v>
      </c>
      <c r="V21" s="29" t="n">
        <v>412</v>
      </c>
      <c r="W21" s="29" t="n">
        <v>0</v>
      </c>
      <c r="X21" s="29" t="n">
        <v>0</v>
      </c>
      <c r="Y21" s="48" t="n">
        <f aca="false">SUM(Z21:AB21)</f>
        <v>3</v>
      </c>
      <c r="Z21" s="29" t="n">
        <v>3</v>
      </c>
      <c r="AA21" s="29" t="n">
        <v>0</v>
      </c>
      <c r="AB21" s="29" t="n">
        <v>0</v>
      </c>
      <c r="AC21" s="48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594</v>
      </c>
      <c r="AH21" s="29" t="n">
        <v>2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1434</v>
      </c>
      <c r="E22" s="29" t="n">
        <v>1219</v>
      </c>
      <c r="F22" s="29" t="n">
        <v>215</v>
      </c>
      <c r="G22" s="48" t="n">
        <f aca="false">H22+AG22</f>
        <v>1434</v>
      </c>
      <c r="H22" s="47" t="n">
        <f aca="false">I22+M22+Q22+U22+Y22+AC22</f>
        <v>1326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823</v>
      </c>
      <c r="N22" s="29" t="n">
        <v>0</v>
      </c>
      <c r="O22" s="29" t="n">
        <v>823</v>
      </c>
      <c r="P22" s="29" t="n">
        <v>0</v>
      </c>
      <c r="Q22" s="48" t="n">
        <f aca="false">SUM(R22:T22)</f>
        <v>128</v>
      </c>
      <c r="R22" s="29" t="n">
        <v>0</v>
      </c>
      <c r="S22" s="29" t="n">
        <v>128</v>
      </c>
      <c r="T22" s="29" t="n">
        <v>0</v>
      </c>
      <c r="U22" s="48" t="n">
        <f aca="false">SUM(V22:X22)</f>
        <v>371</v>
      </c>
      <c r="V22" s="29" t="n">
        <v>0</v>
      </c>
      <c r="W22" s="29" t="n">
        <v>371</v>
      </c>
      <c r="X22" s="29" t="n">
        <v>0</v>
      </c>
      <c r="Y22" s="48" t="n">
        <f aca="false">SUM(Z22:AB22)</f>
        <v>4</v>
      </c>
      <c r="Z22" s="29" t="n">
        <v>0</v>
      </c>
      <c r="AA22" s="29" t="n">
        <v>4</v>
      </c>
      <c r="AB22" s="29" t="n">
        <v>0</v>
      </c>
      <c r="AC22" s="48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108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1582</v>
      </c>
      <c r="E23" s="29" t="n">
        <v>965</v>
      </c>
      <c r="F23" s="29" t="n">
        <v>617</v>
      </c>
      <c r="G23" s="48" t="n">
        <f aca="false">H23+AG23</f>
        <v>1582</v>
      </c>
      <c r="H23" s="47" t="n">
        <f aca="false">I23+M23+Q23+U23+Y23+AC23</f>
        <v>1141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833</v>
      </c>
      <c r="N23" s="29" t="n">
        <v>18</v>
      </c>
      <c r="O23" s="29" t="n">
        <v>815</v>
      </c>
      <c r="P23" s="29" t="n">
        <v>0</v>
      </c>
      <c r="Q23" s="48" t="n">
        <f aca="false">SUM(R23:T23)</f>
        <v>274</v>
      </c>
      <c r="R23" s="29" t="n">
        <v>0</v>
      </c>
      <c r="S23" s="29" t="n">
        <v>274</v>
      </c>
      <c r="T23" s="29" t="n">
        <v>0</v>
      </c>
      <c r="U23" s="48" t="n">
        <f aca="false">SUM(V23:X23)</f>
        <v>0</v>
      </c>
      <c r="V23" s="29" t="n">
        <v>0</v>
      </c>
      <c r="W23" s="29" t="n">
        <v>0</v>
      </c>
      <c r="X23" s="29" t="n">
        <v>0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34</v>
      </c>
      <c r="AD23" s="29" t="n">
        <v>0</v>
      </c>
      <c r="AE23" s="29" t="n">
        <v>34</v>
      </c>
      <c r="AF23" s="29" t="n">
        <v>0</v>
      </c>
      <c r="AG23" s="29" t="n">
        <v>441</v>
      </c>
      <c r="AH23" s="29" t="n">
        <v>571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1648</v>
      </c>
      <c r="E24" s="29" t="n">
        <v>1209</v>
      </c>
      <c r="F24" s="29" t="n">
        <v>439</v>
      </c>
      <c r="G24" s="48" t="n">
        <f aca="false">H24+AG24</f>
        <v>1648</v>
      </c>
      <c r="H24" s="47" t="n">
        <f aca="false">I24+M24+Q24+U24+Y24+AC24</f>
        <v>906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431</v>
      </c>
      <c r="N24" s="29" t="n">
        <v>0</v>
      </c>
      <c r="O24" s="29" t="n">
        <v>431</v>
      </c>
      <c r="P24" s="29" t="n">
        <v>0</v>
      </c>
      <c r="Q24" s="48" t="n">
        <f aca="false">SUM(R24:T24)</f>
        <v>139</v>
      </c>
      <c r="R24" s="29" t="n">
        <v>0</v>
      </c>
      <c r="S24" s="29" t="n">
        <v>139</v>
      </c>
      <c r="T24" s="29" t="n">
        <v>0</v>
      </c>
      <c r="U24" s="48" t="n">
        <f aca="false">SUM(V24:X24)</f>
        <v>336</v>
      </c>
      <c r="V24" s="29" t="n">
        <v>36</v>
      </c>
      <c r="W24" s="29" t="n">
        <v>300</v>
      </c>
      <c r="X24" s="29" t="n">
        <v>0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742</v>
      </c>
      <c r="AH24" s="29" t="n">
        <v>162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2197</v>
      </c>
      <c r="E25" s="29" t="n">
        <v>1779</v>
      </c>
      <c r="F25" s="29" t="n">
        <v>418</v>
      </c>
      <c r="G25" s="48" t="n">
        <f aca="false">H25+AG25</f>
        <v>2197</v>
      </c>
      <c r="H25" s="47" t="n">
        <f aca="false">I25+M25+Q25+U25+Y25+AC25</f>
        <v>1779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1385</v>
      </c>
      <c r="N25" s="29" t="n">
        <v>1385</v>
      </c>
      <c r="O25" s="29" t="n">
        <v>0</v>
      </c>
      <c r="P25" s="29" t="n">
        <v>0</v>
      </c>
      <c r="Q25" s="48" t="n">
        <f aca="false">SUM(R25:T25)</f>
        <v>203</v>
      </c>
      <c r="R25" s="29" t="n">
        <v>203</v>
      </c>
      <c r="S25" s="29" t="n">
        <v>0</v>
      </c>
      <c r="T25" s="29" t="n">
        <v>0</v>
      </c>
      <c r="U25" s="48" t="n">
        <f aca="false">SUM(V25:X25)</f>
        <v>191</v>
      </c>
      <c r="V25" s="29" t="n">
        <v>0</v>
      </c>
      <c r="W25" s="29" t="n">
        <v>191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418</v>
      </c>
      <c r="AH25" s="29" t="n">
        <v>14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2027</v>
      </c>
      <c r="E26" s="29" t="n">
        <v>1641</v>
      </c>
      <c r="F26" s="29" t="n">
        <v>386</v>
      </c>
      <c r="G26" s="48" t="n">
        <f aca="false">H26+AG26</f>
        <v>2027</v>
      </c>
      <c r="H26" s="47" t="n">
        <f aca="false">I26+M26+Q26+U26+Y26+AC26</f>
        <v>1641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1244</v>
      </c>
      <c r="N26" s="29" t="n">
        <v>1244</v>
      </c>
      <c r="O26" s="29" t="n">
        <v>0</v>
      </c>
      <c r="P26" s="29" t="n">
        <v>0</v>
      </c>
      <c r="Q26" s="48" t="n">
        <f aca="false">SUM(R26:T26)</f>
        <v>182</v>
      </c>
      <c r="R26" s="29" t="n">
        <v>182</v>
      </c>
      <c r="S26" s="29" t="n">
        <v>0</v>
      </c>
      <c r="T26" s="29" t="n">
        <v>0</v>
      </c>
      <c r="U26" s="48" t="n">
        <f aca="false">SUM(V26:X26)</f>
        <v>215</v>
      </c>
      <c r="V26" s="29" t="n">
        <v>0</v>
      </c>
      <c r="W26" s="29" t="n">
        <v>215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386</v>
      </c>
      <c r="AH26" s="29" t="n">
        <v>89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3170</v>
      </c>
      <c r="E27" s="29" t="n">
        <v>3028</v>
      </c>
      <c r="F27" s="29" t="n">
        <v>142</v>
      </c>
      <c r="G27" s="48" t="n">
        <f aca="false">H27+AG27</f>
        <v>3170</v>
      </c>
      <c r="H27" s="47" t="n">
        <f aca="false">I27+M27+Q27+U27+Y27+AC27</f>
        <v>2495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1643</v>
      </c>
      <c r="N27" s="29" t="n">
        <v>228</v>
      </c>
      <c r="O27" s="29" t="n">
        <v>1415</v>
      </c>
      <c r="P27" s="29" t="n">
        <v>0</v>
      </c>
      <c r="Q27" s="48" t="n">
        <f aca="false">SUM(R27:T27)</f>
        <v>267</v>
      </c>
      <c r="R27" s="29" t="n">
        <v>0</v>
      </c>
      <c r="S27" s="29" t="n">
        <v>267</v>
      </c>
      <c r="T27" s="29" t="n">
        <v>0</v>
      </c>
      <c r="U27" s="48" t="n">
        <f aca="false">SUM(V27:X27)</f>
        <v>585</v>
      </c>
      <c r="V27" s="29" t="n">
        <v>0</v>
      </c>
      <c r="W27" s="29" t="n">
        <v>585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675</v>
      </c>
      <c r="AH27" s="29" t="n">
        <v>421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1536</v>
      </c>
      <c r="E28" s="29" t="n">
        <v>1093</v>
      </c>
      <c r="F28" s="29" t="n">
        <v>443</v>
      </c>
      <c r="G28" s="48" t="n">
        <f aca="false">H28+AG28</f>
        <v>1536</v>
      </c>
      <c r="H28" s="47" t="n">
        <f aca="false">I28+M28+Q28+U28+Y28+AC28</f>
        <v>1093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826</v>
      </c>
      <c r="N28" s="29" t="n">
        <v>0</v>
      </c>
      <c r="O28" s="29" t="n">
        <v>826</v>
      </c>
      <c r="P28" s="29" t="n">
        <v>0</v>
      </c>
      <c r="Q28" s="48" t="n">
        <f aca="false">SUM(R28:T28)</f>
        <v>174</v>
      </c>
      <c r="R28" s="29" t="n">
        <v>0</v>
      </c>
      <c r="S28" s="29" t="n">
        <v>174</v>
      </c>
      <c r="T28" s="29" t="n">
        <v>0</v>
      </c>
      <c r="U28" s="48" t="n">
        <f aca="false">SUM(V28:X28)</f>
        <v>93</v>
      </c>
      <c r="V28" s="29" t="n">
        <v>0</v>
      </c>
      <c r="W28" s="29" t="n">
        <v>93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443</v>
      </c>
      <c r="AH28" s="29" t="n">
        <v>20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2613</v>
      </c>
      <c r="E29" s="29" t="n">
        <v>1928</v>
      </c>
      <c r="F29" s="29" t="n">
        <v>685</v>
      </c>
      <c r="G29" s="48" t="n">
        <f aca="false">H29+AG29</f>
        <v>2613</v>
      </c>
      <c r="H29" s="47" t="n">
        <f aca="false">I29+M29+Q29+U29+Y29+AC29</f>
        <v>2147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1675</v>
      </c>
      <c r="N29" s="29" t="n">
        <v>1151</v>
      </c>
      <c r="O29" s="29" t="n">
        <v>524</v>
      </c>
      <c r="P29" s="29" t="n">
        <v>0</v>
      </c>
      <c r="Q29" s="48" t="n">
        <f aca="false">SUM(R29:T29)</f>
        <v>308</v>
      </c>
      <c r="R29" s="29" t="n">
        <v>308</v>
      </c>
      <c r="S29" s="29" t="n">
        <v>0</v>
      </c>
      <c r="T29" s="29" t="n">
        <v>0</v>
      </c>
      <c r="U29" s="48" t="n">
        <f aca="false">SUM(V29:X29)</f>
        <v>164</v>
      </c>
      <c r="V29" s="29" t="n">
        <v>164</v>
      </c>
      <c r="W29" s="29" t="n">
        <v>0</v>
      </c>
      <c r="X29" s="29" t="n">
        <v>0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466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1867</v>
      </c>
      <c r="E30" s="29" t="n">
        <v>1628</v>
      </c>
      <c r="F30" s="29" t="n">
        <v>239</v>
      </c>
      <c r="G30" s="48" t="n">
        <f aca="false">H30+AG30</f>
        <v>1867</v>
      </c>
      <c r="H30" s="47" t="n">
        <f aca="false">I30+M30+Q30+U30+Y30+AC30</f>
        <v>1449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1110</v>
      </c>
      <c r="N30" s="29" t="n">
        <v>1031</v>
      </c>
      <c r="O30" s="29" t="n">
        <v>79</v>
      </c>
      <c r="P30" s="29" t="n">
        <v>0</v>
      </c>
      <c r="Q30" s="48" t="n">
        <f aca="false">SUM(R30:T30)</f>
        <v>339</v>
      </c>
      <c r="R30" s="29" t="n">
        <v>339</v>
      </c>
      <c r="S30" s="29" t="n">
        <v>0</v>
      </c>
      <c r="T30" s="29" t="n">
        <v>0</v>
      </c>
      <c r="U30" s="48" t="n">
        <f aca="false">SUM(V30:X30)</f>
        <v>0</v>
      </c>
      <c r="V30" s="29" t="n">
        <v>0</v>
      </c>
      <c r="W30" s="29" t="n">
        <v>0</v>
      </c>
      <c r="X30" s="29" t="n">
        <v>0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418</v>
      </c>
      <c r="AH30" s="29" t="n">
        <v>33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586</v>
      </c>
      <c r="E31" s="29" t="n">
        <v>571</v>
      </c>
      <c r="F31" s="29" t="n">
        <v>15</v>
      </c>
      <c r="G31" s="48" t="n">
        <f aca="false">H31+AG31</f>
        <v>586</v>
      </c>
      <c r="H31" s="47" t="n">
        <f aca="false">I31+M31+Q31+U31+Y31+AC31</f>
        <v>571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429</v>
      </c>
      <c r="N31" s="29" t="n">
        <v>429</v>
      </c>
      <c r="O31" s="29" t="n">
        <v>0</v>
      </c>
      <c r="P31" s="29" t="n">
        <v>0</v>
      </c>
      <c r="Q31" s="48" t="n">
        <f aca="false">SUM(R31:T31)</f>
        <v>142</v>
      </c>
      <c r="R31" s="29" t="n">
        <v>0</v>
      </c>
      <c r="S31" s="29" t="n">
        <v>142</v>
      </c>
      <c r="T31" s="29" t="n">
        <v>0</v>
      </c>
      <c r="U31" s="48" t="n">
        <f aca="false">SUM(V31:X31)</f>
        <v>0</v>
      </c>
      <c r="V31" s="29" t="n">
        <v>0</v>
      </c>
      <c r="W31" s="29" t="n">
        <v>0</v>
      </c>
      <c r="X31" s="29" t="n">
        <v>0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15</v>
      </c>
      <c r="AH31" s="29" t="n">
        <v>14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1030</v>
      </c>
      <c r="E32" s="29" t="n">
        <v>977</v>
      </c>
      <c r="F32" s="29" t="n">
        <v>53</v>
      </c>
      <c r="G32" s="48" t="n">
        <f aca="false">H32+AG32</f>
        <v>1030</v>
      </c>
      <c r="H32" s="47" t="n">
        <f aca="false">I32+M32+Q32+U32+Y32+AC32</f>
        <v>977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846</v>
      </c>
      <c r="N32" s="29" t="n">
        <v>846</v>
      </c>
      <c r="O32" s="29" t="n">
        <v>0</v>
      </c>
      <c r="P32" s="29" t="n">
        <v>0</v>
      </c>
      <c r="Q32" s="48" t="n">
        <f aca="false">SUM(R32:T32)</f>
        <v>131</v>
      </c>
      <c r="R32" s="29" t="n">
        <v>0</v>
      </c>
      <c r="S32" s="29" t="n">
        <v>131</v>
      </c>
      <c r="T32" s="29" t="n">
        <v>0</v>
      </c>
      <c r="U32" s="48" t="n">
        <f aca="false">SUM(V32:X32)</f>
        <v>0</v>
      </c>
      <c r="V32" s="29" t="n">
        <v>0</v>
      </c>
      <c r="W32" s="29" t="n">
        <v>0</v>
      </c>
      <c r="X32" s="29" t="n">
        <v>0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53</v>
      </c>
      <c r="AH32" s="29" t="n">
        <v>357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727</v>
      </c>
      <c r="E33" s="29" t="n">
        <v>565</v>
      </c>
      <c r="F33" s="29" t="n">
        <v>162</v>
      </c>
      <c r="G33" s="48" t="n">
        <f aca="false">H33+AG33</f>
        <v>727</v>
      </c>
      <c r="H33" s="47" t="n">
        <f aca="false">I33+M33+Q33+U33+Y33+AC33</f>
        <v>600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471</v>
      </c>
      <c r="N33" s="29" t="n">
        <v>471</v>
      </c>
      <c r="O33" s="29" t="n">
        <v>0</v>
      </c>
      <c r="P33" s="29" t="n">
        <v>0</v>
      </c>
      <c r="Q33" s="48" t="n">
        <f aca="false">SUM(R33:T33)</f>
        <v>129</v>
      </c>
      <c r="R33" s="29" t="n">
        <v>0</v>
      </c>
      <c r="S33" s="29" t="n">
        <v>129</v>
      </c>
      <c r="T33" s="29" t="n">
        <v>0</v>
      </c>
      <c r="U33" s="48" t="n">
        <f aca="false">SUM(V33:X33)</f>
        <v>0</v>
      </c>
      <c r="V33" s="29" t="n">
        <v>0</v>
      </c>
      <c r="W33" s="29" t="n">
        <v>0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127</v>
      </c>
      <c r="AH33" s="29" t="n">
        <v>693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725</v>
      </c>
      <c r="E34" s="29" t="n">
        <v>609</v>
      </c>
      <c r="F34" s="29" t="n">
        <v>116</v>
      </c>
      <c r="G34" s="48" t="n">
        <f aca="false">H34+AG34</f>
        <v>725</v>
      </c>
      <c r="H34" s="47" t="n">
        <f aca="false">I34+M34+Q34+U34+Y34+AC34</f>
        <v>651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487</v>
      </c>
      <c r="N34" s="29" t="n">
        <v>487</v>
      </c>
      <c r="O34" s="29" t="n">
        <v>0</v>
      </c>
      <c r="P34" s="29" t="n">
        <v>0</v>
      </c>
      <c r="Q34" s="48" t="n">
        <f aca="false">SUM(R34:T34)</f>
        <v>164</v>
      </c>
      <c r="R34" s="29" t="n">
        <v>0</v>
      </c>
      <c r="S34" s="29" t="n">
        <v>164</v>
      </c>
      <c r="T34" s="29" t="n">
        <v>0</v>
      </c>
      <c r="U34" s="48" t="n">
        <f aca="false">SUM(V34:X34)</f>
        <v>0</v>
      </c>
      <c r="V34" s="29" t="n">
        <v>0</v>
      </c>
      <c r="W34" s="29" t="n">
        <v>0</v>
      </c>
      <c r="X34" s="29" t="n">
        <v>0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74</v>
      </c>
      <c r="AH34" s="29" t="n">
        <v>436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6828</v>
      </c>
      <c r="E35" s="29" t="n">
        <v>4615</v>
      </c>
      <c r="F35" s="29" t="n">
        <v>2213</v>
      </c>
      <c r="G35" s="48" t="n">
        <f aca="false">H35+AG35</f>
        <v>6828</v>
      </c>
      <c r="H35" s="47" t="n">
        <f aca="false">I35+M35+Q35+U35+Y35+AC35</f>
        <v>4615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3089</v>
      </c>
      <c r="N35" s="29" t="n">
        <v>3089</v>
      </c>
      <c r="O35" s="29" t="n">
        <v>0</v>
      </c>
      <c r="P35" s="29" t="n">
        <v>0</v>
      </c>
      <c r="Q35" s="48" t="n">
        <f aca="false">SUM(R35:T35)</f>
        <v>716</v>
      </c>
      <c r="R35" s="29" t="n">
        <v>0</v>
      </c>
      <c r="S35" s="29" t="n">
        <v>716</v>
      </c>
      <c r="T35" s="29" t="n">
        <v>0</v>
      </c>
      <c r="U35" s="48" t="n">
        <f aca="false">SUM(V35:X35)</f>
        <v>810</v>
      </c>
      <c r="V35" s="29" t="n">
        <v>0</v>
      </c>
      <c r="W35" s="29" t="n">
        <v>810</v>
      </c>
      <c r="X35" s="29" t="n">
        <v>0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2213</v>
      </c>
      <c r="AH35" s="29" t="n">
        <v>44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431</v>
      </c>
      <c r="E36" s="29" t="n">
        <v>366</v>
      </c>
      <c r="F36" s="29" t="n">
        <v>65</v>
      </c>
      <c r="G36" s="48" t="n">
        <f aca="false">H36+AG36</f>
        <v>431</v>
      </c>
      <c r="H36" s="47" t="n">
        <f aca="false">I36+M36+Q36+U36+Y36+AC36</f>
        <v>381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223</v>
      </c>
      <c r="N36" s="29" t="n">
        <v>0</v>
      </c>
      <c r="O36" s="29" t="n">
        <v>223</v>
      </c>
      <c r="P36" s="29" t="n">
        <v>0</v>
      </c>
      <c r="Q36" s="48" t="n">
        <f aca="false">SUM(R36:T36)</f>
        <v>70</v>
      </c>
      <c r="R36" s="29" t="n">
        <v>0</v>
      </c>
      <c r="S36" s="29" t="n">
        <v>70</v>
      </c>
      <c r="T36" s="29" t="n">
        <v>0</v>
      </c>
      <c r="U36" s="48" t="n">
        <f aca="false">SUM(V36:X36)</f>
        <v>84</v>
      </c>
      <c r="V36" s="29" t="n">
        <v>0</v>
      </c>
      <c r="W36" s="29" t="n">
        <v>84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4</v>
      </c>
      <c r="AD36" s="29" t="n">
        <v>0</v>
      </c>
      <c r="AE36" s="29" t="n">
        <v>4</v>
      </c>
      <c r="AF36" s="29" t="n">
        <v>0</v>
      </c>
      <c r="AG36" s="29" t="n">
        <v>50</v>
      </c>
      <c r="AH36" s="29" t="n">
        <v>21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1207</v>
      </c>
      <c r="E37" s="29" t="n">
        <v>1105</v>
      </c>
      <c r="F37" s="29" t="n">
        <v>102</v>
      </c>
      <c r="G37" s="48" t="n">
        <f aca="false">H37+AG37</f>
        <v>1207</v>
      </c>
      <c r="H37" s="47" t="n">
        <f aca="false">I37+M37+Q37+U37+Y37+AC37</f>
        <v>1109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732</v>
      </c>
      <c r="N37" s="29" t="n">
        <v>0</v>
      </c>
      <c r="O37" s="29" t="n">
        <v>659</v>
      </c>
      <c r="P37" s="29" t="n">
        <v>73</v>
      </c>
      <c r="Q37" s="48" t="n">
        <f aca="false">SUM(R37:T37)</f>
        <v>76</v>
      </c>
      <c r="R37" s="29" t="n">
        <v>0</v>
      </c>
      <c r="S37" s="29" t="n">
        <v>68</v>
      </c>
      <c r="T37" s="29" t="n">
        <v>8</v>
      </c>
      <c r="U37" s="48" t="n">
        <f aca="false">SUM(V37:X37)</f>
        <v>178</v>
      </c>
      <c r="V37" s="29" t="n">
        <v>0</v>
      </c>
      <c r="W37" s="29" t="n">
        <v>160</v>
      </c>
      <c r="X37" s="29" t="n">
        <v>18</v>
      </c>
      <c r="Y37" s="48" t="n">
        <f aca="false">SUM(Z37:AB37)</f>
        <v>123</v>
      </c>
      <c r="Z37" s="29" t="n">
        <v>0</v>
      </c>
      <c r="AA37" s="29" t="n">
        <v>111</v>
      </c>
      <c r="AB37" s="29" t="n">
        <v>12</v>
      </c>
      <c r="AC37" s="48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98</v>
      </c>
      <c r="AH37" s="29" t="n">
        <v>47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2050</v>
      </c>
      <c r="E38" s="29" t="n">
        <v>1537</v>
      </c>
      <c r="F38" s="29" t="n">
        <v>513</v>
      </c>
      <c r="G38" s="48" t="n">
        <f aca="false">H38+AG38</f>
        <v>2050</v>
      </c>
      <c r="H38" s="47" t="n">
        <f aca="false">I38+M38+Q38+U38+Y38+AC38</f>
        <v>1373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859</v>
      </c>
      <c r="N38" s="29" t="n">
        <v>0</v>
      </c>
      <c r="O38" s="29" t="n">
        <v>773</v>
      </c>
      <c r="P38" s="29" t="n">
        <v>86</v>
      </c>
      <c r="Q38" s="48" t="n">
        <f aca="false">SUM(R38:T38)</f>
        <v>123</v>
      </c>
      <c r="R38" s="29" t="n">
        <v>0</v>
      </c>
      <c r="S38" s="29" t="n">
        <v>110</v>
      </c>
      <c r="T38" s="29" t="n">
        <v>13</v>
      </c>
      <c r="U38" s="48" t="n">
        <f aca="false">SUM(V38:X38)</f>
        <v>198</v>
      </c>
      <c r="V38" s="29" t="n">
        <v>0</v>
      </c>
      <c r="W38" s="29" t="n">
        <v>198</v>
      </c>
      <c r="X38" s="29" t="n">
        <v>0</v>
      </c>
      <c r="Y38" s="48" t="n">
        <f aca="false">SUM(Z38:AB38)</f>
        <v>193</v>
      </c>
      <c r="Z38" s="29" t="n">
        <v>0</v>
      </c>
      <c r="AA38" s="29" t="n">
        <v>173</v>
      </c>
      <c r="AB38" s="29" t="n">
        <v>20</v>
      </c>
      <c r="AC38" s="48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677</v>
      </c>
      <c r="AH38" s="29" t="n">
        <v>145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5666</v>
      </c>
      <c r="E39" s="29" t="n">
        <v>4379</v>
      </c>
      <c r="F39" s="29" t="n">
        <v>1287</v>
      </c>
      <c r="G39" s="48" t="n">
        <f aca="false">H39+AG39</f>
        <v>5666</v>
      </c>
      <c r="H39" s="47" t="n">
        <f aca="false">I39+M39+Q39+U39+Y39+AC39</f>
        <v>5492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3898</v>
      </c>
      <c r="N39" s="29" t="n">
        <v>0</v>
      </c>
      <c r="O39" s="29" t="n">
        <v>3197</v>
      </c>
      <c r="P39" s="29" t="n">
        <v>701</v>
      </c>
      <c r="Q39" s="48" t="n">
        <f aca="false">SUM(R39:T39)</f>
        <v>482</v>
      </c>
      <c r="R39" s="29" t="n">
        <v>0</v>
      </c>
      <c r="S39" s="29" t="n">
        <v>348</v>
      </c>
      <c r="T39" s="29" t="n">
        <v>134</v>
      </c>
      <c r="U39" s="48" t="n">
        <f aca="false">SUM(V39:X39)</f>
        <v>590</v>
      </c>
      <c r="V39" s="29" t="n">
        <v>0</v>
      </c>
      <c r="W39" s="29" t="n">
        <v>585</v>
      </c>
      <c r="X39" s="29" t="n">
        <v>5</v>
      </c>
      <c r="Y39" s="48" t="n">
        <f aca="false">SUM(Z39:AB39)</f>
        <v>522</v>
      </c>
      <c r="Z39" s="29" t="n">
        <v>0</v>
      </c>
      <c r="AA39" s="29" t="n">
        <v>402</v>
      </c>
      <c r="AB39" s="29" t="n">
        <v>120</v>
      </c>
      <c r="AC39" s="48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174</v>
      </c>
      <c r="AH39" s="29" t="n">
        <v>88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895</v>
      </c>
      <c r="E40" s="29" t="n">
        <v>863</v>
      </c>
      <c r="F40" s="29" t="n">
        <v>32</v>
      </c>
      <c r="G40" s="48" t="n">
        <f aca="false">H40+AG40</f>
        <v>895</v>
      </c>
      <c r="H40" s="47" t="n">
        <f aca="false">I40+M40+Q40+U40+Y40+AC40</f>
        <v>765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670</v>
      </c>
      <c r="N40" s="29" t="n">
        <v>670</v>
      </c>
      <c r="O40" s="29" t="n">
        <v>0</v>
      </c>
      <c r="P40" s="29" t="n">
        <v>0</v>
      </c>
      <c r="Q40" s="48" t="n">
        <f aca="false">SUM(R40:T40)</f>
        <v>53</v>
      </c>
      <c r="R40" s="29" t="n">
        <v>0</v>
      </c>
      <c r="S40" s="29" t="n">
        <v>53</v>
      </c>
      <c r="T40" s="29" t="n">
        <v>0</v>
      </c>
      <c r="U40" s="48" t="n">
        <f aca="false">SUM(V40:X40)</f>
        <v>38</v>
      </c>
      <c r="V40" s="29" t="n">
        <v>0</v>
      </c>
      <c r="W40" s="29" t="n">
        <v>38</v>
      </c>
      <c r="X40" s="29" t="n">
        <v>0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4</v>
      </c>
      <c r="AD40" s="29" t="n">
        <v>0</v>
      </c>
      <c r="AE40" s="29" t="n">
        <v>4</v>
      </c>
      <c r="AF40" s="29" t="n">
        <v>0</v>
      </c>
      <c r="AG40" s="29" t="n">
        <v>130</v>
      </c>
      <c r="AH40" s="29" t="n">
        <v>287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1359</v>
      </c>
      <c r="E41" s="29" t="n">
        <v>1105</v>
      </c>
      <c r="F41" s="29" t="n">
        <v>254</v>
      </c>
      <c r="G41" s="48" t="n">
        <f aca="false">H41+AG41</f>
        <v>1359</v>
      </c>
      <c r="H41" s="47" t="n">
        <f aca="false">I41+M41+Q41+U41+Y41+AC41</f>
        <v>1244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972</v>
      </c>
      <c r="N41" s="29" t="n">
        <v>972</v>
      </c>
      <c r="O41" s="29" t="n">
        <v>0</v>
      </c>
      <c r="P41" s="29" t="n">
        <v>0</v>
      </c>
      <c r="Q41" s="48" t="n">
        <f aca="false">SUM(R41:T41)</f>
        <v>159</v>
      </c>
      <c r="R41" s="29" t="n">
        <v>0</v>
      </c>
      <c r="S41" s="29" t="n">
        <v>159</v>
      </c>
      <c r="T41" s="29" t="n">
        <v>0</v>
      </c>
      <c r="U41" s="48" t="n">
        <f aca="false">SUM(V41:X41)</f>
        <v>82</v>
      </c>
      <c r="V41" s="29" t="n">
        <v>51</v>
      </c>
      <c r="W41" s="29" t="n">
        <v>31</v>
      </c>
      <c r="X41" s="29" t="n">
        <v>0</v>
      </c>
      <c r="Y41" s="48" t="n">
        <f aca="false">SUM(Z41:AB41)</f>
        <v>2</v>
      </c>
      <c r="Z41" s="29" t="n">
        <v>0</v>
      </c>
      <c r="AA41" s="29" t="n">
        <v>2</v>
      </c>
      <c r="AB41" s="29" t="n">
        <v>0</v>
      </c>
      <c r="AC41" s="48" t="n">
        <f aca="false">SUM(AD41:AF41)</f>
        <v>29</v>
      </c>
      <c r="AD41" s="29" t="n">
        <v>0</v>
      </c>
      <c r="AE41" s="29" t="n">
        <v>29</v>
      </c>
      <c r="AF41" s="29" t="n">
        <v>0</v>
      </c>
      <c r="AG41" s="29" t="n">
        <v>115</v>
      </c>
      <c r="AH41" s="29" t="n">
        <v>5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1252</v>
      </c>
      <c r="E42" s="29" t="n">
        <v>800</v>
      </c>
      <c r="F42" s="29" t="n">
        <v>452</v>
      </c>
      <c r="G42" s="48" t="n">
        <f aca="false">H42+AG42</f>
        <v>1252</v>
      </c>
      <c r="H42" s="47" t="n">
        <f aca="false">I42+M42+Q42+U42+Y42+AC42</f>
        <v>800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486</v>
      </c>
      <c r="N42" s="29" t="n">
        <v>486</v>
      </c>
      <c r="O42" s="29" t="n">
        <v>0</v>
      </c>
      <c r="P42" s="29" t="n">
        <v>0</v>
      </c>
      <c r="Q42" s="48" t="n">
        <f aca="false">SUM(R42:T42)</f>
        <v>55</v>
      </c>
      <c r="R42" s="29" t="n">
        <v>0</v>
      </c>
      <c r="S42" s="29" t="n">
        <v>55</v>
      </c>
      <c r="T42" s="29" t="n">
        <v>0</v>
      </c>
      <c r="U42" s="48" t="n">
        <f aca="false">SUM(V42:X42)</f>
        <v>219</v>
      </c>
      <c r="V42" s="29" t="n">
        <v>0</v>
      </c>
      <c r="W42" s="29" t="n">
        <v>219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40</v>
      </c>
      <c r="AD42" s="29" t="n">
        <v>0</v>
      </c>
      <c r="AE42" s="29" t="n">
        <v>40</v>
      </c>
      <c r="AF42" s="29" t="n">
        <v>0</v>
      </c>
      <c r="AG42" s="29" t="n">
        <v>452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923</v>
      </c>
      <c r="E43" s="29" t="n">
        <v>713</v>
      </c>
      <c r="F43" s="29" t="n">
        <v>210</v>
      </c>
      <c r="G43" s="48" t="n">
        <f aca="false">H43+AG43</f>
        <v>923</v>
      </c>
      <c r="H43" s="47" t="n">
        <f aca="false">I43+M43+Q43+U43+Y43+AC43</f>
        <v>713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470</v>
      </c>
      <c r="N43" s="29" t="n">
        <v>470</v>
      </c>
      <c r="O43" s="29" t="n">
        <v>0</v>
      </c>
      <c r="P43" s="29" t="n">
        <v>0</v>
      </c>
      <c r="Q43" s="48" t="n">
        <f aca="false">SUM(R43:T43)</f>
        <v>42</v>
      </c>
      <c r="R43" s="29" t="n">
        <v>0</v>
      </c>
      <c r="S43" s="29" t="n">
        <v>42</v>
      </c>
      <c r="T43" s="29" t="n">
        <v>0</v>
      </c>
      <c r="U43" s="48" t="n">
        <f aca="false">SUM(V43:X43)</f>
        <v>167</v>
      </c>
      <c r="V43" s="29" t="n">
        <v>0</v>
      </c>
      <c r="W43" s="29" t="n">
        <v>167</v>
      </c>
      <c r="X43" s="29" t="n">
        <v>0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34</v>
      </c>
      <c r="AD43" s="29" t="n">
        <v>0</v>
      </c>
      <c r="AE43" s="29" t="n">
        <v>34</v>
      </c>
      <c r="AF43" s="29" t="n">
        <v>0</v>
      </c>
      <c r="AG43" s="29" t="n">
        <v>210</v>
      </c>
      <c r="AH43" s="29" t="n">
        <v>0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348</v>
      </c>
      <c r="E44" s="29" t="n">
        <v>326</v>
      </c>
      <c r="F44" s="29" t="n">
        <v>22</v>
      </c>
      <c r="G44" s="48" t="n">
        <f aca="false">H44+AG44</f>
        <v>348</v>
      </c>
      <c r="H44" s="47" t="n">
        <f aca="false">I44+M44+Q44+U44+Y44+AC44</f>
        <v>326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191</v>
      </c>
      <c r="N44" s="29" t="n">
        <v>191</v>
      </c>
      <c r="O44" s="29" t="n">
        <v>0</v>
      </c>
      <c r="P44" s="29" t="n">
        <v>0</v>
      </c>
      <c r="Q44" s="48" t="n">
        <f aca="false">SUM(R44:T44)</f>
        <v>22</v>
      </c>
      <c r="R44" s="29" t="n">
        <v>0</v>
      </c>
      <c r="S44" s="29" t="n">
        <v>22</v>
      </c>
      <c r="T44" s="29" t="n">
        <v>0</v>
      </c>
      <c r="U44" s="48" t="n">
        <f aca="false">SUM(V44:X44)</f>
        <v>86</v>
      </c>
      <c r="V44" s="29" t="n">
        <v>0</v>
      </c>
      <c r="W44" s="29" t="n">
        <v>86</v>
      </c>
      <c r="X44" s="29" t="n">
        <v>0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27</v>
      </c>
      <c r="AD44" s="29" t="n">
        <v>0</v>
      </c>
      <c r="AE44" s="29" t="n">
        <v>27</v>
      </c>
      <c r="AF44" s="29" t="n">
        <v>0</v>
      </c>
      <c r="AG44" s="29" t="n">
        <v>22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320</v>
      </c>
      <c r="E45" s="29" t="n">
        <v>299</v>
      </c>
      <c r="F45" s="29" t="n">
        <v>21</v>
      </c>
      <c r="G45" s="48" t="n">
        <f aca="false">H45+AG45</f>
        <v>320</v>
      </c>
      <c r="H45" s="47" t="n">
        <f aca="false">I45+M45+Q45+U45+Y45+AC45</f>
        <v>299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165</v>
      </c>
      <c r="N45" s="29" t="n">
        <v>165</v>
      </c>
      <c r="O45" s="29" t="n">
        <v>0</v>
      </c>
      <c r="P45" s="29" t="n">
        <v>0</v>
      </c>
      <c r="Q45" s="48" t="n">
        <f aca="false">SUM(R45:T45)</f>
        <v>20</v>
      </c>
      <c r="R45" s="29" t="n">
        <v>0</v>
      </c>
      <c r="S45" s="29" t="n">
        <v>20</v>
      </c>
      <c r="T45" s="29" t="n">
        <v>0</v>
      </c>
      <c r="U45" s="48" t="n">
        <f aca="false">SUM(V45:X45)</f>
        <v>81</v>
      </c>
      <c r="V45" s="29" t="n">
        <v>0</v>
      </c>
      <c r="W45" s="29" t="n">
        <v>81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33</v>
      </c>
      <c r="AD45" s="29" t="n">
        <v>0</v>
      </c>
      <c r="AE45" s="29" t="n">
        <v>33</v>
      </c>
      <c r="AF45" s="29" t="n">
        <v>0</v>
      </c>
      <c r="AG45" s="29" t="n">
        <v>21</v>
      </c>
      <c r="AH45" s="29" t="n">
        <v>55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884</v>
      </c>
      <c r="E46" s="29" t="n">
        <v>759</v>
      </c>
      <c r="F46" s="29" t="n">
        <v>125</v>
      </c>
      <c r="G46" s="48" t="n">
        <f aca="false">H46+AG46</f>
        <v>884</v>
      </c>
      <c r="H46" s="47" t="n">
        <f aca="false">I46+M46+Q46+U46+Y46+AC46</f>
        <v>759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413</v>
      </c>
      <c r="N46" s="29" t="n">
        <v>413</v>
      </c>
      <c r="O46" s="29" t="n">
        <v>0</v>
      </c>
      <c r="P46" s="29" t="n">
        <v>0</v>
      </c>
      <c r="Q46" s="48" t="n">
        <f aca="false">SUM(R46:T46)</f>
        <v>55</v>
      </c>
      <c r="R46" s="29" t="n">
        <v>0</v>
      </c>
      <c r="S46" s="29" t="n">
        <v>55</v>
      </c>
      <c r="T46" s="29" t="n">
        <v>0</v>
      </c>
      <c r="U46" s="48" t="n">
        <f aca="false">SUM(V46:X46)</f>
        <v>220</v>
      </c>
      <c r="V46" s="29" t="n">
        <v>0</v>
      </c>
      <c r="W46" s="29" t="n">
        <v>220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71</v>
      </c>
      <c r="AD46" s="29" t="n">
        <v>0</v>
      </c>
      <c r="AE46" s="29" t="n">
        <v>71</v>
      </c>
      <c r="AF46" s="29" t="n">
        <v>0</v>
      </c>
      <c r="AG46" s="29" t="n">
        <v>125</v>
      </c>
      <c r="AH46" s="29" t="n">
        <v>445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1083</v>
      </c>
      <c r="E47" s="29" t="n">
        <v>864</v>
      </c>
      <c r="F47" s="29" t="n">
        <v>219</v>
      </c>
      <c r="G47" s="48" t="n">
        <f aca="false">H47+AG47</f>
        <v>1083</v>
      </c>
      <c r="H47" s="47" t="n">
        <f aca="false">I47+M47+Q47+U47+Y47+AC47</f>
        <v>864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491</v>
      </c>
      <c r="N47" s="29" t="n">
        <v>491</v>
      </c>
      <c r="O47" s="29" t="n">
        <v>0</v>
      </c>
      <c r="P47" s="29" t="n">
        <v>0</v>
      </c>
      <c r="Q47" s="48" t="n">
        <f aca="false">SUM(R47:T47)</f>
        <v>59</v>
      </c>
      <c r="R47" s="29" t="n">
        <v>0</v>
      </c>
      <c r="S47" s="29" t="n">
        <v>59</v>
      </c>
      <c r="T47" s="29" t="n">
        <v>0</v>
      </c>
      <c r="U47" s="48" t="n">
        <f aca="false">SUM(V47:X47)</f>
        <v>235</v>
      </c>
      <c r="V47" s="29" t="n">
        <v>0</v>
      </c>
      <c r="W47" s="29" t="n">
        <v>235</v>
      </c>
      <c r="X47" s="29" t="n">
        <v>0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79</v>
      </c>
      <c r="AD47" s="29" t="n">
        <v>0</v>
      </c>
      <c r="AE47" s="29" t="n">
        <v>79</v>
      </c>
      <c r="AF47" s="29" t="n">
        <v>0</v>
      </c>
      <c r="AG47" s="29" t="n">
        <v>219</v>
      </c>
      <c r="AH47" s="29" t="n">
        <v>328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714</v>
      </c>
      <c r="E48" s="29" t="n">
        <v>629</v>
      </c>
      <c r="F48" s="29" t="n">
        <v>85</v>
      </c>
      <c r="G48" s="48" t="n">
        <f aca="false">H48+AG48</f>
        <v>714</v>
      </c>
      <c r="H48" s="47" t="n">
        <f aca="false">I48+M48+Q48+U48+Y48+AC48</f>
        <v>662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412</v>
      </c>
      <c r="N48" s="29" t="n">
        <v>0</v>
      </c>
      <c r="O48" s="29" t="n">
        <v>412</v>
      </c>
      <c r="P48" s="29" t="n">
        <v>0</v>
      </c>
      <c r="Q48" s="48" t="n">
        <f aca="false">SUM(R48:T48)</f>
        <v>136</v>
      </c>
      <c r="R48" s="29" t="n">
        <v>0</v>
      </c>
      <c r="S48" s="29" t="n">
        <v>136</v>
      </c>
      <c r="T48" s="29" t="n">
        <v>0</v>
      </c>
      <c r="U48" s="48" t="n">
        <f aca="false">SUM(V48:X48)</f>
        <v>62</v>
      </c>
      <c r="V48" s="29" t="n">
        <v>0</v>
      </c>
      <c r="W48" s="29" t="n">
        <v>62</v>
      </c>
      <c r="X48" s="29" t="n">
        <v>0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52</v>
      </c>
      <c r="AD48" s="29" t="n">
        <v>0</v>
      </c>
      <c r="AE48" s="29" t="n">
        <v>52</v>
      </c>
      <c r="AF48" s="29" t="n">
        <v>0</v>
      </c>
      <c r="AG48" s="29" t="n">
        <v>52</v>
      </c>
      <c r="AH48" s="29" t="n">
        <v>7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813</v>
      </c>
      <c r="E49" s="29" t="n">
        <v>648</v>
      </c>
      <c r="F49" s="29" t="n">
        <v>165</v>
      </c>
      <c r="G49" s="48" t="n">
        <f aca="false">H49+AG49</f>
        <v>813</v>
      </c>
      <c r="H49" s="47" t="n">
        <f aca="false">I49+M49+Q49+U49+Y49+AC49</f>
        <v>648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463</v>
      </c>
      <c r="N49" s="29" t="n">
        <v>0</v>
      </c>
      <c r="O49" s="29" t="n">
        <v>463</v>
      </c>
      <c r="P49" s="29" t="n">
        <v>0</v>
      </c>
      <c r="Q49" s="48" t="n">
        <f aca="false">SUM(R49:T49)</f>
        <v>157</v>
      </c>
      <c r="R49" s="29" t="n">
        <v>0</v>
      </c>
      <c r="S49" s="29" t="n">
        <v>157</v>
      </c>
      <c r="T49" s="29" t="n">
        <v>0</v>
      </c>
      <c r="U49" s="48" t="n">
        <f aca="false">SUM(V49:X49)</f>
        <v>28</v>
      </c>
      <c r="V49" s="29" t="n">
        <v>0</v>
      </c>
      <c r="W49" s="29" t="n">
        <v>28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165</v>
      </c>
      <c r="AH49" s="29" t="n">
        <v>124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495</v>
      </c>
      <c r="E50" s="29" t="n">
        <v>473</v>
      </c>
      <c r="F50" s="29" t="n">
        <v>22</v>
      </c>
      <c r="G50" s="48" t="n">
        <f aca="false">H50+AG50</f>
        <v>495</v>
      </c>
      <c r="H50" s="47" t="n">
        <f aca="false">I50+M50+Q50+U50+Y50+AC50</f>
        <v>473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304</v>
      </c>
      <c r="N50" s="29" t="n">
        <v>0</v>
      </c>
      <c r="O50" s="29" t="n">
        <v>304</v>
      </c>
      <c r="P50" s="29" t="n">
        <v>0</v>
      </c>
      <c r="Q50" s="48" t="n">
        <f aca="false">SUM(R50:T50)</f>
        <v>102</v>
      </c>
      <c r="R50" s="29" t="n">
        <v>0</v>
      </c>
      <c r="S50" s="29" t="n">
        <v>102</v>
      </c>
      <c r="T50" s="29" t="n">
        <v>0</v>
      </c>
      <c r="U50" s="48" t="n">
        <f aca="false">SUM(V50:X50)</f>
        <v>67</v>
      </c>
      <c r="V50" s="29" t="n">
        <v>0</v>
      </c>
      <c r="W50" s="29" t="n">
        <v>67</v>
      </c>
      <c r="X50" s="29" t="n">
        <v>0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22</v>
      </c>
      <c r="AH50" s="29" t="n">
        <v>30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213</v>
      </c>
      <c r="E51" s="29" t="n">
        <v>190</v>
      </c>
      <c r="F51" s="29" t="n">
        <v>23</v>
      </c>
      <c r="G51" s="48" t="n">
        <f aca="false">H51+AG51</f>
        <v>213</v>
      </c>
      <c r="H51" s="47" t="n">
        <f aca="false">I51+M51+Q51+U51+Y51+AC51</f>
        <v>209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98</v>
      </c>
      <c r="N51" s="29" t="n">
        <v>0</v>
      </c>
      <c r="O51" s="29" t="n">
        <v>98</v>
      </c>
      <c r="P51" s="29" t="n">
        <v>0</v>
      </c>
      <c r="Q51" s="48" t="n">
        <f aca="false">SUM(R51:T51)</f>
        <v>59</v>
      </c>
      <c r="R51" s="29" t="n">
        <v>0</v>
      </c>
      <c r="S51" s="29" t="n">
        <v>59</v>
      </c>
      <c r="T51" s="29" t="n">
        <v>0</v>
      </c>
      <c r="U51" s="48" t="n">
        <f aca="false">SUM(V51:X51)</f>
        <v>36</v>
      </c>
      <c r="V51" s="29" t="n">
        <v>0</v>
      </c>
      <c r="W51" s="29" t="n">
        <v>36</v>
      </c>
      <c r="X51" s="29" t="n">
        <v>0</v>
      </c>
      <c r="Y51" s="48" t="n">
        <f aca="false">SUM(Z51:AB51)</f>
        <v>0</v>
      </c>
      <c r="Z51" s="29" t="n">
        <v>0</v>
      </c>
      <c r="AA51" s="29" t="n">
        <v>0</v>
      </c>
      <c r="AB51" s="29" t="n">
        <v>0</v>
      </c>
      <c r="AC51" s="48" t="n">
        <f aca="false">SUM(AD51:AF51)</f>
        <v>16</v>
      </c>
      <c r="AD51" s="29" t="n">
        <v>0</v>
      </c>
      <c r="AE51" s="29" t="n">
        <v>16</v>
      </c>
      <c r="AF51" s="29" t="n">
        <v>0</v>
      </c>
      <c r="AG51" s="29" t="n">
        <v>4</v>
      </c>
      <c r="AH51" s="29" t="n">
        <v>250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1433</v>
      </c>
      <c r="E52" s="29" t="n">
        <v>1229</v>
      </c>
      <c r="F52" s="29" t="n">
        <v>204</v>
      </c>
      <c r="G52" s="48" t="n">
        <f aca="false">H52+AG52</f>
        <v>1433</v>
      </c>
      <c r="H52" s="47" t="n">
        <f aca="false">I52+M52+Q52+U52+Y52+AC52</f>
        <v>1079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641</v>
      </c>
      <c r="N52" s="29" t="n">
        <v>0</v>
      </c>
      <c r="O52" s="29" t="n">
        <v>641</v>
      </c>
      <c r="P52" s="29" t="n">
        <v>0</v>
      </c>
      <c r="Q52" s="48" t="n">
        <f aca="false">SUM(R52:T52)</f>
        <v>86</v>
      </c>
      <c r="R52" s="29" t="n">
        <v>0</v>
      </c>
      <c r="S52" s="29" t="n">
        <v>74</v>
      </c>
      <c r="T52" s="29" t="n">
        <v>12</v>
      </c>
      <c r="U52" s="48" t="n">
        <f aca="false">SUM(V52:X52)</f>
        <v>314</v>
      </c>
      <c r="V52" s="29" t="n">
        <v>4</v>
      </c>
      <c r="W52" s="29" t="n">
        <v>310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38</v>
      </c>
      <c r="AD52" s="29" t="n">
        <v>0</v>
      </c>
      <c r="AE52" s="29" t="n">
        <v>38</v>
      </c>
      <c r="AF52" s="29" t="n">
        <v>0</v>
      </c>
      <c r="AG52" s="29" t="n">
        <v>354</v>
      </c>
      <c r="AH52" s="29" t="n">
        <v>250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477</v>
      </c>
      <c r="E53" s="29" t="n">
        <v>382</v>
      </c>
      <c r="F53" s="29" t="n">
        <v>95</v>
      </c>
      <c r="G53" s="48" t="n">
        <f aca="false">H53+AG53</f>
        <v>477</v>
      </c>
      <c r="H53" s="47" t="n">
        <f aca="false">I53+M53+Q53+U53+Y53+AC53</f>
        <v>437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290</v>
      </c>
      <c r="N53" s="29" t="n">
        <v>0</v>
      </c>
      <c r="O53" s="29" t="n">
        <v>290</v>
      </c>
      <c r="P53" s="29" t="n">
        <v>0</v>
      </c>
      <c r="Q53" s="48" t="n">
        <f aca="false">SUM(R53:T53)</f>
        <v>19</v>
      </c>
      <c r="R53" s="29" t="n">
        <v>0</v>
      </c>
      <c r="S53" s="29" t="n">
        <v>19</v>
      </c>
      <c r="T53" s="29" t="n">
        <v>0</v>
      </c>
      <c r="U53" s="48" t="n">
        <f aca="false">SUM(V53:X53)</f>
        <v>110</v>
      </c>
      <c r="V53" s="29" t="n">
        <v>0</v>
      </c>
      <c r="W53" s="29" t="n">
        <v>110</v>
      </c>
      <c r="X53" s="29" t="n">
        <v>0</v>
      </c>
      <c r="Y53" s="48" t="n">
        <f aca="false">SUM(Z53:AB53)</f>
        <v>0</v>
      </c>
      <c r="Z53" s="29" t="n">
        <v>0</v>
      </c>
      <c r="AA53" s="29" t="n">
        <v>0</v>
      </c>
      <c r="AB53" s="29" t="n">
        <v>0</v>
      </c>
      <c r="AC53" s="48" t="n">
        <f aca="false">SUM(AD53:AF53)</f>
        <v>18</v>
      </c>
      <c r="AD53" s="29" t="n">
        <v>0</v>
      </c>
      <c r="AE53" s="29" t="n">
        <v>18</v>
      </c>
      <c r="AF53" s="29" t="n">
        <v>0</v>
      </c>
      <c r="AG53" s="29" t="n">
        <v>40</v>
      </c>
      <c r="AH53" s="29" t="n">
        <v>0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225</v>
      </c>
      <c r="E54" s="29" t="n">
        <v>185</v>
      </c>
      <c r="F54" s="29" t="n">
        <v>40</v>
      </c>
      <c r="G54" s="48" t="n">
        <f aca="false">H54+AG54</f>
        <v>225</v>
      </c>
      <c r="H54" s="47" t="n">
        <f aca="false">I54+M54+Q54+U54+Y54+AC54</f>
        <v>225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119</v>
      </c>
      <c r="N54" s="29" t="n">
        <v>0</v>
      </c>
      <c r="O54" s="29" t="n">
        <v>119</v>
      </c>
      <c r="P54" s="29" t="n">
        <v>0</v>
      </c>
      <c r="Q54" s="48" t="n">
        <f aca="false">SUM(R54:T54)</f>
        <v>0</v>
      </c>
      <c r="R54" s="29" t="n">
        <v>0</v>
      </c>
      <c r="S54" s="29" t="n">
        <v>0</v>
      </c>
      <c r="T54" s="29" t="n">
        <v>0</v>
      </c>
      <c r="U54" s="48" t="n">
        <f aca="false">SUM(V54:X54)</f>
        <v>89</v>
      </c>
      <c r="V54" s="29" t="n">
        <v>0</v>
      </c>
      <c r="W54" s="29" t="n">
        <v>89</v>
      </c>
      <c r="X54" s="29" t="n">
        <v>0</v>
      </c>
      <c r="Y54" s="48" t="n">
        <f aca="false">SUM(Z54:AB54)</f>
        <v>0</v>
      </c>
      <c r="Z54" s="29" t="n">
        <v>0</v>
      </c>
      <c r="AA54" s="29" t="n">
        <v>0</v>
      </c>
      <c r="AB54" s="29" t="n">
        <v>0</v>
      </c>
      <c r="AC54" s="48" t="n">
        <f aca="false">SUM(AD54:AF54)</f>
        <v>17</v>
      </c>
      <c r="AD54" s="29" t="n">
        <v>0</v>
      </c>
      <c r="AE54" s="29" t="n">
        <v>17</v>
      </c>
      <c r="AF54" s="29" t="n">
        <v>0</v>
      </c>
      <c r="AG54" s="29" t="n">
        <v>0</v>
      </c>
      <c r="AH54" s="29" t="n">
        <v>18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1853</v>
      </c>
      <c r="E55" s="29" t="n">
        <v>1043</v>
      </c>
      <c r="F55" s="29" t="n">
        <v>810</v>
      </c>
      <c r="G55" s="48" t="n">
        <f aca="false">H55+AG55</f>
        <v>1853</v>
      </c>
      <c r="H55" s="47" t="n">
        <f aca="false">I55+M55+Q55+U55+Y55+AC55</f>
        <v>954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859</v>
      </c>
      <c r="N55" s="29" t="n">
        <v>859</v>
      </c>
      <c r="O55" s="29" t="n">
        <v>0</v>
      </c>
      <c r="P55" s="29" t="n">
        <v>0</v>
      </c>
      <c r="Q55" s="48" t="n">
        <f aca="false">SUM(R55:T55)</f>
        <v>31</v>
      </c>
      <c r="R55" s="29" t="n">
        <v>31</v>
      </c>
      <c r="S55" s="29" t="n">
        <v>0</v>
      </c>
      <c r="T55" s="29" t="n">
        <v>0</v>
      </c>
      <c r="U55" s="48" t="n">
        <f aca="false">SUM(V55:X55)</f>
        <v>64</v>
      </c>
      <c r="V55" s="29" t="n">
        <v>64</v>
      </c>
      <c r="W55" s="29" t="n">
        <v>0</v>
      </c>
      <c r="X55" s="29" t="n">
        <v>0</v>
      </c>
      <c r="Y55" s="48" t="n">
        <f aca="false">SUM(Z55:AB55)</f>
        <v>0</v>
      </c>
      <c r="Z55" s="29" t="n">
        <v>0</v>
      </c>
      <c r="AA55" s="29" t="n">
        <v>0</v>
      </c>
      <c r="AB55" s="29" t="n">
        <v>0</v>
      </c>
      <c r="AC55" s="48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899</v>
      </c>
      <c r="AH55" s="29" t="n">
        <v>72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862</v>
      </c>
      <c r="E56" s="29" t="n">
        <v>690</v>
      </c>
      <c r="F56" s="29" t="n">
        <v>172</v>
      </c>
      <c r="G56" s="48" t="n">
        <f aca="false">H56+AG56</f>
        <v>862</v>
      </c>
      <c r="H56" s="47" t="n">
        <f aca="false">I56+M56+Q56+U56+Y56+AC56</f>
        <v>850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632</v>
      </c>
      <c r="N56" s="29" t="n">
        <v>0</v>
      </c>
      <c r="O56" s="29" t="n">
        <v>632</v>
      </c>
      <c r="P56" s="29" t="n">
        <v>0</v>
      </c>
      <c r="Q56" s="48" t="n">
        <f aca="false">SUM(R56:T56)</f>
        <v>0</v>
      </c>
      <c r="R56" s="29" t="n">
        <v>0</v>
      </c>
      <c r="S56" s="29" t="n">
        <v>0</v>
      </c>
      <c r="T56" s="29" t="n">
        <v>0</v>
      </c>
      <c r="U56" s="48" t="n">
        <f aca="false">SUM(V56:X56)</f>
        <v>218</v>
      </c>
      <c r="V56" s="29" t="n">
        <v>0</v>
      </c>
      <c r="W56" s="29" t="n">
        <v>218</v>
      </c>
      <c r="X56" s="29" t="n">
        <v>0</v>
      </c>
      <c r="Y56" s="48" t="n">
        <f aca="false">SUM(Z56:AB56)</f>
        <v>0</v>
      </c>
      <c r="Z56" s="29" t="n">
        <v>0</v>
      </c>
      <c r="AA56" s="29" t="n">
        <v>0</v>
      </c>
      <c r="AB56" s="29" t="n">
        <v>0</v>
      </c>
      <c r="AC56" s="48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12</v>
      </c>
      <c r="AH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5</v>
      </c>
      <c r="C57" s="28" t="s">
        <v>146</v>
      </c>
      <c r="D57" s="47" t="n">
        <f aca="false">SUM(E57:F57)</f>
        <v>288</v>
      </c>
      <c r="E57" s="29" t="n">
        <v>282</v>
      </c>
      <c r="F57" s="29" t="n">
        <v>6</v>
      </c>
      <c r="G57" s="48" t="n">
        <f aca="false">H57+AG57</f>
        <v>288</v>
      </c>
      <c r="H57" s="47" t="n">
        <f aca="false">I57+M57+Q57+U57+Y57+AC57</f>
        <v>282</v>
      </c>
      <c r="I57" s="48" t="n">
        <f aca="false">SUM(J57:L57)</f>
        <v>0</v>
      </c>
      <c r="J57" s="29" t="n">
        <v>0</v>
      </c>
      <c r="K57" s="29" t="n">
        <v>0</v>
      </c>
      <c r="L57" s="29" t="n">
        <v>0</v>
      </c>
      <c r="M57" s="48" t="n">
        <f aca="false">SUM(N57:P57)</f>
        <v>190</v>
      </c>
      <c r="N57" s="29" t="n">
        <v>0</v>
      </c>
      <c r="O57" s="29" t="n">
        <v>190</v>
      </c>
      <c r="P57" s="29" t="n">
        <v>0</v>
      </c>
      <c r="Q57" s="48" t="n">
        <f aca="false">SUM(R57:T57)</f>
        <v>0</v>
      </c>
      <c r="R57" s="29" t="n">
        <v>0</v>
      </c>
      <c r="S57" s="29" t="n">
        <v>0</v>
      </c>
      <c r="T57" s="29" t="n">
        <v>0</v>
      </c>
      <c r="U57" s="48" t="n">
        <f aca="false">SUM(V57:X57)</f>
        <v>43</v>
      </c>
      <c r="V57" s="29" t="n">
        <v>0</v>
      </c>
      <c r="W57" s="29" t="n">
        <v>43</v>
      </c>
      <c r="X57" s="29" t="n">
        <v>0</v>
      </c>
      <c r="Y57" s="48" t="n">
        <f aca="false">SUM(Z57:AB57)</f>
        <v>20</v>
      </c>
      <c r="Z57" s="29" t="n">
        <v>0</v>
      </c>
      <c r="AA57" s="29" t="n">
        <v>20</v>
      </c>
      <c r="AB57" s="29" t="n">
        <v>0</v>
      </c>
      <c r="AC57" s="48" t="n">
        <f aca="false">SUM(AD57:AF57)</f>
        <v>29</v>
      </c>
      <c r="AD57" s="29" t="n">
        <v>0</v>
      </c>
      <c r="AE57" s="29" t="n">
        <v>29</v>
      </c>
      <c r="AF57" s="29" t="n">
        <v>0</v>
      </c>
      <c r="AG57" s="29" t="n">
        <v>6</v>
      </c>
      <c r="AH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7</v>
      </c>
      <c r="C58" s="28" t="s">
        <v>148</v>
      </c>
      <c r="D58" s="47" t="n">
        <f aca="false">SUM(E58:F58)</f>
        <v>1005</v>
      </c>
      <c r="E58" s="29" t="n">
        <v>804</v>
      </c>
      <c r="F58" s="29" t="n">
        <v>201</v>
      </c>
      <c r="G58" s="48" t="n">
        <f aca="false">H58+AG58</f>
        <v>1005</v>
      </c>
      <c r="H58" s="47" t="n">
        <f aca="false">I58+M58+Q58+U58+Y58+AC58</f>
        <v>947</v>
      </c>
      <c r="I58" s="48" t="n">
        <f aca="false">SUM(J58:L58)</f>
        <v>0</v>
      </c>
      <c r="J58" s="29" t="n">
        <v>0</v>
      </c>
      <c r="K58" s="29" t="n">
        <v>0</v>
      </c>
      <c r="L58" s="29" t="n">
        <v>0</v>
      </c>
      <c r="M58" s="48" t="n">
        <f aca="false">SUM(N58:P58)</f>
        <v>511</v>
      </c>
      <c r="N58" s="29" t="n">
        <v>0</v>
      </c>
      <c r="O58" s="29" t="n">
        <v>511</v>
      </c>
      <c r="P58" s="29" t="n">
        <v>0</v>
      </c>
      <c r="Q58" s="48" t="n">
        <f aca="false">SUM(R58:T58)</f>
        <v>0</v>
      </c>
      <c r="R58" s="29" t="n">
        <v>0</v>
      </c>
      <c r="S58" s="29" t="n">
        <v>0</v>
      </c>
      <c r="T58" s="29" t="n">
        <v>0</v>
      </c>
      <c r="U58" s="48" t="n">
        <f aca="false">SUM(V58:X58)</f>
        <v>436</v>
      </c>
      <c r="V58" s="29" t="n">
        <v>0</v>
      </c>
      <c r="W58" s="29" t="n">
        <v>436</v>
      </c>
      <c r="X58" s="29" t="n">
        <v>0</v>
      </c>
      <c r="Y58" s="48" t="n">
        <f aca="false">SUM(Z58:AB58)</f>
        <v>0</v>
      </c>
      <c r="Z58" s="29" t="n">
        <v>0</v>
      </c>
      <c r="AA58" s="29" t="n">
        <v>0</v>
      </c>
      <c r="AB58" s="29" t="n">
        <v>0</v>
      </c>
      <c r="AC58" s="48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58</v>
      </c>
      <c r="AH58" s="29" t="n">
        <v>138</v>
      </c>
    </row>
    <row r="59" customFormat="false" ht="13.5" hidden="false" customHeight="false" outlineLevel="0" collapsed="false">
      <c r="A59" s="26" t="s">
        <v>43</v>
      </c>
      <c r="B59" s="27" t="s">
        <v>149</v>
      </c>
      <c r="C59" s="28" t="s">
        <v>150</v>
      </c>
      <c r="D59" s="47" t="n">
        <f aca="false">SUM(E59:F59)</f>
        <v>6807</v>
      </c>
      <c r="E59" s="29" t="n">
        <v>4122</v>
      </c>
      <c r="F59" s="29" t="n">
        <v>2685</v>
      </c>
      <c r="G59" s="48" t="n">
        <f aca="false">H59+AG59</f>
        <v>6807</v>
      </c>
      <c r="H59" s="47" t="n">
        <f aca="false">I59+M59+Q59+U59+Y59+AC59</f>
        <v>2422</v>
      </c>
      <c r="I59" s="48" t="n">
        <f aca="false">SUM(J59:L59)</f>
        <v>0</v>
      </c>
      <c r="J59" s="29" t="n">
        <v>0</v>
      </c>
      <c r="K59" s="29" t="n">
        <v>0</v>
      </c>
      <c r="L59" s="29" t="n">
        <v>0</v>
      </c>
      <c r="M59" s="48" t="n">
        <f aca="false">SUM(N59:P59)</f>
        <v>2150</v>
      </c>
      <c r="N59" s="29" t="n">
        <v>2150</v>
      </c>
      <c r="O59" s="29" t="n">
        <v>0</v>
      </c>
      <c r="P59" s="29" t="n">
        <v>0</v>
      </c>
      <c r="Q59" s="48" t="n">
        <f aca="false">SUM(R59:T59)</f>
        <v>272</v>
      </c>
      <c r="R59" s="29" t="n">
        <v>251</v>
      </c>
      <c r="S59" s="29" t="n">
        <v>21</v>
      </c>
      <c r="T59" s="29" t="n">
        <v>0</v>
      </c>
      <c r="U59" s="48" t="n">
        <f aca="false">SUM(V59:X59)</f>
        <v>0</v>
      </c>
      <c r="V59" s="29" t="n">
        <v>0</v>
      </c>
      <c r="W59" s="29" t="n">
        <v>0</v>
      </c>
      <c r="X59" s="29" t="n">
        <v>0</v>
      </c>
      <c r="Y59" s="48" t="n">
        <f aca="false">SUM(Z59:AB59)</f>
        <v>0</v>
      </c>
      <c r="Z59" s="29" t="n">
        <v>0</v>
      </c>
      <c r="AA59" s="29" t="n">
        <v>0</v>
      </c>
      <c r="AB59" s="29" t="n">
        <v>0</v>
      </c>
      <c r="AC59" s="48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4385</v>
      </c>
      <c r="AH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1</v>
      </c>
      <c r="C60" s="28" t="s">
        <v>152</v>
      </c>
      <c r="D60" s="47" t="n">
        <f aca="false">SUM(E60:F60)</f>
        <v>164</v>
      </c>
      <c r="E60" s="29" t="n">
        <v>158</v>
      </c>
      <c r="F60" s="29" t="n">
        <v>6</v>
      </c>
      <c r="G60" s="48" t="n">
        <f aca="false">H60+AG60</f>
        <v>164</v>
      </c>
      <c r="H60" s="47" t="n">
        <f aca="false">I60+M60+Q60+U60+Y60+AC60</f>
        <v>158</v>
      </c>
      <c r="I60" s="48" t="n">
        <f aca="false">SUM(J60:L60)</f>
        <v>0</v>
      </c>
      <c r="J60" s="29" t="n">
        <v>0</v>
      </c>
      <c r="K60" s="29" t="n">
        <v>0</v>
      </c>
      <c r="L60" s="29" t="n">
        <v>0</v>
      </c>
      <c r="M60" s="48" t="n">
        <f aca="false">SUM(N60:P60)</f>
        <v>118</v>
      </c>
      <c r="N60" s="29" t="n">
        <v>118</v>
      </c>
      <c r="O60" s="29" t="n">
        <v>0</v>
      </c>
      <c r="P60" s="29" t="n">
        <v>0</v>
      </c>
      <c r="Q60" s="48" t="n">
        <f aca="false">SUM(R60:T60)</f>
        <v>37</v>
      </c>
      <c r="R60" s="29" t="n">
        <v>37</v>
      </c>
      <c r="S60" s="29" t="n">
        <v>0</v>
      </c>
      <c r="T60" s="29" t="n">
        <v>0</v>
      </c>
      <c r="U60" s="48" t="n">
        <f aca="false">SUM(V60:X60)</f>
        <v>3</v>
      </c>
      <c r="V60" s="29" t="n">
        <v>0</v>
      </c>
      <c r="W60" s="29" t="n">
        <v>3</v>
      </c>
      <c r="X60" s="29" t="n">
        <v>0</v>
      </c>
      <c r="Y60" s="48" t="n">
        <f aca="false">SUM(Z60:AB60)</f>
        <v>0</v>
      </c>
      <c r="Z60" s="29" t="n">
        <v>0</v>
      </c>
      <c r="AA60" s="29" t="n">
        <v>0</v>
      </c>
      <c r="AB60" s="29" t="n">
        <v>0</v>
      </c>
      <c r="AC60" s="48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6</v>
      </c>
      <c r="AH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3</v>
      </c>
      <c r="C61" s="28" t="s">
        <v>154</v>
      </c>
      <c r="D61" s="47" t="n">
        <f aca="false">SUM(E61:F61)</f>
        <v>447</v>
      </c>
      <c r="E61" s="29" t="n">
        <v>423</v>
      </c>
      <c r="F61" s="29" t="n">
        <v>24</v>
      </c>
      <c r="G61" s="48" t="n">
        <f aca="false">H61+AG61</f>
        <v>447</v>
      </c>
      <c r="H61" s="47" t="n">
        <f aca="false">I61+M61+Q61+U61+Y61+AC61</f>
        <v>378</v>
      </c>
      <c r="I61" s="48" t="n">
        <f aca="false">SUM(J61:L61)</f>
        <v>0</v>
      </c>
      <c r="J61" s="29" t="n">
        <v>0</v>
      </c>
      <c r="K61" s="29" t="n">
        <v>0</v>
      </c>
      <c r="L61" s="29" t="n">
        <v>0</v>
      </c>
      <c r="M61" s="48" t="n">
        <f aca="false">SUM(N61:P61)</f>
        <v>332</v>
      </c>
      <c r="N61" s="29" t="n">
        <v>332</v>
      </c>
      <c r="O61" s="29" t="n">
        <v>0</v>
      </c>
      <c r="P61" s="29" t="n">
        <v>0</v>
      </c>
      <c r="Q61" s="48" t="n">
        <f aca="false">SUM(R61:T61)</f>
        <v>42</v>
      </c>
      <c r="R61" s="29" t="n">
        <v>42</v>
      </c>
      <c r="S61" s="29" t="n">
        <v>0</v>
      </c>
      <c r="T61" s="29" t="n">
        <v>0</v>
      </c>
      <c r="U61" s="48" t="n">
        <f aca="false">SUM(V61:X61)</f>
        <v>4</v>
      </c>
      <c r="V61" s="29" t="n">
        <v>0</v>
      </c>
      <c r="W61" s="29" t="n">
        <v>4</v>
      </c>
      <c r="X61" s="29" t="n">
        <v>0</v>
      </c>
      <c r="Y61" s="48" t="n">
        <f aca="false">SUM(Z61:AB61)</f>
        <v>0</v>
      </c>
      <c r="Z61" s="29" t="n">
        <v>0</v>
      </c>
      <c r="AA61" s="29" t="n">
        <v>0</v>
      </c>
      <c r="AB61" s="29" t="n">
        <v>0</v>
      </c>
      <c r="AC61" s="48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69</v>
      </c>
      <c r="AH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5</v>
      </c>
      <c r="C62" s="28" t="s">
        <v>156</v>
      </c>
      <c r="D62" s="47" t="n">
        <f aca="false">SUM(E62:F62)</f>
        <v>519</v>
      </c>
      <c r="E62" s="29" t="n">
        <v>379</v>
      </c>
      <c r="F62" s="29" t="n">
        <v>140</v>
      </c>
      <c r="G62" s="48" t="n">
        <f aca="false">H62+AG62</f>
        <v>519</v>
      </c>
      <c r="H62" s="47" t="n">
        <f aca="false">I62+M62+Q62+U62+Y62+AC62</f>
        <v>339</v>
      </c>
      <c r="I62" s="48" t="n">
        <f aca="false">SUM(J62:L62)</f>
        <v>0</v>
      </c>
      <c r="J62" s="29" t="n">
        <v>0</v>
      </c>
      <c r="K62" s="29" t="n">
        <v>0</v>
      </c>
      <c r="L62" s="29" t="n">
        <v>0</v>
      </c>
      <c r="M62" s="48" t="n">
        <f aca="false">SUM(N62:P62)</f>
        <v>290</v>
      </c>
      <c r="N62" s="29" t="n">
        <v>290</v>
      </c>
      <c r="O62" s="29" t="n">
        <v>0</v>
      </c>
      <c r="P62" s="29" t="n">
        <v>0</v>
      </c>
      <c r="Q62" s="48" t="n">
        <f aca="false">SUM(R62:T62)</f>
        <v>42</v>
      </c>
      <c r="R62" s="29" t="n">
        <v>42</v>
      </c>
      <c r="S62" s="29" t="n">
        <v>0</v>
      </c>
      <c r="T62" s="29" t="n">
        <v>0</v>
      </c>
      <c r="U62" s="48" t="n">
        <f aca="false">SUM(V62:X62)</f>
        <v>7</v>
      </c>
      <c r="V62" s="29" t="n">
        <v>0</v>
      </c>
      <c r="W62" s="29" t="n">
        <v>7</v>
      </c>
      <c r="X62" s="29" t="n">
        <v>0</v>
      </c>
      <c r="Y62" s="48" t="n">
        <f aca="false">SUM(Z62:AB62)</f>
        <v>0</v>
      </c>
      <c r="Z62" s="29" t="n">
        <v>0</v>
      </c>
      <c r="AA62" s="29" t="n">
        <v>0</v>
      </c>
      <c r="AB62" s="29" t="n">
        <v>0</v>
      </c>
      <c r="AC62" s="48" t="n">
        <f aca="false">SUM(AD62:AF62)</f>
        <v>0</v>
      </c>
      <c r="AD62" s="29" t="n">
        <v>0</v>
      </c>
      <c r="AE62" s="29" t="n">
        <v>0</v>
      </c>
      <c r="AF62" s="29" t="n">
        <v>0</v>
      </c>
      <c r="AG62" s="29" t="n">
        <v>180</v>
      </c>
      <c r="AH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7</v>
      </c>
      <c r="C63" s="28" t="s">
        <v>158</v>
      </c>
      <c r="D63" s="47" t="n">
        <f aca="false">SUM(E63:F63)</f>
        <v>724</v>
      </c>
      <c r="E63" s="29" t="n">
        <v>658</v>
      </c>
      <c r="F63" s="29" t="n">
        <v>66</v>
      </c>
      <c r="G63" s="48" t="n">
        <f aca="false">H63+AG63</f>
        <v>724</v>
      </c>
      <c r="H63" s="47" t="n">
        <f aca="false">I63+M63+Q63+U63+Y63+AC63</f>
        <v>669</v>
      </c>
      <c r="I63" s="48" t="n">
        <f aca="false">SUM(J63:L63)</f>
        <v>0</v>
      </c>
      <c r="J63" s="29" t="n">
        <v>0</v>
      </c>
      <c r="K63" s="29" t="n">
        <v>0</v>
      </c>
      <c r="L63" s="29" t="n">
        <v>0</v>
      </c>
      <c r="M63" s="48" t="n">
        <f aca="false">SUM(N63:P63)</f>
        <v>605</v>
      </c>
      <c r="N63" s="29" t="n">
        <v>605</v>
      </c>
      <c r="O63" s="29" t="n">
        <v>0</v>
      </c>
      <c r="P63" s="29" t="n">
        <v>0</v>
      </c>
      <c r="Q63" s="48" t="n">
        <f aca="false">SUM(R63:T63)</f>
        <v>29</v>
      </c>
      <c r="R63" s="29" t="n">
        <v>29</v>
      </c>
      <c r="S63" s="29" t="n">
        <v>0</v>
      </c>
      <c r="T63" s="29" t="n">
        <v>0</v>
      </c>
      <c r="U63" s="48" t="n">
        <f aca="false">SUM(V63:X63)</f>
        <v>29</v>
      </c>
      <c r="V63" s="29" t="n">
        <v>29</v>
      </c>
      <c r="W63" s="29" t="n">
        <v>0</v>
      </c>
      <c r="X63" s="29" t="n">
        <v>0</v>
      </c>
      <c r="Y63" s="48" t="n">
        <f aca="false">SUM(Z63:AB63)</f>
        <v>0</v>
      </c>
      <c r="Z63" s="29" t="n">
        <v>0</v>
      </c>
      <c r="AA63" s="29" t="n">
        <v>0</v>
      </c>
      <c r="AB63" s="29" t="n">
        <v>0</v>
      </c>
      <c r="AC63" s="48" t="n">
        <f aca="false">SUM(AD63:AF63)</f>
        <v>6</v>
      </c>
      <c r="AD63" s="29" t="n">
        <v>6</v>
      </c>
      <c r="AE63" s="29" t="n">
        <v>0</v>
      </c>
      <c r="AF63" s="29" t="n">
        <v>0</v>
      </c>
      <c r="AG63" s="29" t="n">
        <v>55</v>
      </c>
      <c r="AH63" s="29" t="n">
        <v>113</v>
      </c>
    </row>
    <row r="64" customFormat="false" ht="13.5" hidden="false" customHeight="false" outlineLevel="0" collapsed="false">
      <c r="A64" s="26" t="s">
        <v>43</v>
      </c>
      <c r="B64" s="27" t="s">
        <v>159</v>
      </c>
      <c r="C64" s="28" t="s">
        <v>160</v>
      </c>
      <c r="D64" s="47" t="n">
        <f aca="false">SUM(E64:F64)</f>
        <v>1816</v>
      </c>
      <c r="E64" s="29" t="n">
        <v>1635</v>
      </c>
      <c r="F64" s="29" t="n">
        <v>181</v>
      </c>
      <c r="G64" s="48" t="n">
        <f aca="false">H64+AG64</f>
        <v>1816</v>
      </c>
      <c r="H64" s="47" t="n">
        <f aca="false">I64+M64+Q64+U64+Y64+AC64</f>
        <v>1187</v>
      </c>
      <c r="I64" s="48" t="n">
        <f aca="false">SUM(J64:L64)</f>
        <v>0</v>
      </c>
      <c r="J64" s="29" t="n">
        <v>0</v>
      </c>
      <c r="K64" s="29" t="n">
        <v>0</v>
      </c>
      <c r="L64" s="29" t="n">
        <v>0</v>
      </c>
      <c r="M64" s="48" t="n">
        <f aca="false">SUM(N64:P64)</f>
        <v>1055</v>
      </c>
      <c r="N64" s="29" t="n">
        <v>1055</v>
      </c>
      <c r="O64" s="29" t="n">
        <v>0</v>
      </c>
      <c r="P64" s="29" t="n">
        <v>0</v>
      </c>
      <c r="Q64" s="48" t="n">
        <f aca="false">SUM(R64:T64)</f>
        <v>79</v>
      </c>
      <c r="R64" s="29" t="n">
        <v>79</v>
      </c>
      <c r="S64" s="29" t="n">
        <v>0</v>
      </c>
      <c r="T64" s="29" t="n">
        <v>0</v>
      </c>
      <c r="U64" s="48" t="n">
        <f aca="false">SUM(V64:X64)</f>
        <v>14</v>
      </c>
      <c r="V64" s="29" t="n">
        <v>14</v>
      </c>
      <c r="W64" s="29" t="n">
        <v>0</v>
      </c>
      <c r="X64" s="29" t="n">
        <v>0</v>
      </c>
      <c r="Y64" s="48" t="n">
        <f aca="false">SUM(Z64:AB64)</f>
        <v>0</v>
      </c>
      <c r="Z64" s="29" t="n">
        <v>0</v>
      </c>
      <c r="AA64" s="29" t="n">
        <v>0</v>
      </c>
      <c r="AB64" s="29" t="n">
        <v>0</v>
      </c>
      <c r="AC64" s="48" t="n">
        <f aca="false">SUM(AD64:AF64)</f>
        <v>39</v>
      </c>
      <c r="AD64" s="29" t="n">
        <v>39</v>
      </c>
      <c r="AE64" s="29" t="n">
        <v>0</v>
      </c>
      <c r="AF64" s="29" t="n">
        <v>0</v>
      </c>
      <c r="AG64" s="29" t="n">
        <v>629</v>
      </c>
      <c r="AH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1</v>
      </c>
      <c r="C65" s="28" t="s">
        <v>162</v>
      </c>
      <c r="D65" s="47" t="n">
        <f aca="false">SUM(E65:F65)</f>
        <v>254</v>
      </c>
      <c r="E65" s="29" t="n">
        <v>200</v>
      </c>
      <c r="F65" s="29" t="n">
        <v>54</v>
      </c>
      <c r="G65" s="48" t="n">
        <f aca="false">H65+AG65</f>
        <v>254</v>
      </c>
      <c r="H65" s="47" t="n">
        <f aca="false">I65+M65+Q65+U65+Y65+AC65</f>
        <v>200</v>
      </c>
      <c r="I65" s="48" t="n">
        <f aca="false">SUM(J65:L65)</f>
        <v>0</v>
      </c>
      <c r="J65" s="29" t="n">
        <v>0</v>
      </c>
      <c r="K65" s="29" t="n">
        <v>0</v>
      </c>
      <c r="L65" s="29" t="n">
        <v>0</v>
      </c>
      <c r="M65" s="48" t="n">
        <f aca="false">SUM(N65:P65)</f>
        <v>136</v>
      </c>
      <c r="N65" s="29" t="n">
        <v>136</v>
      </c>
      <c r="O65" s="29" t="n">
        <v>0</v>
      </c>
      <c r="P65" s="29" t="n">
        <v>0</v>
      </c>
      <c r="Q65" s="48" t="n">
        <f aca="false">SUM(R65:T65)</f>
        <v>20</v>
      </c>
      <c r="R65" s="29" t="n">
        <v>20</v>
      </c>
      <c r="S65" s="29" t="n">
        <v>0</v>
      </c>
      <c r="T65" s="29" t="n">
        <v>0</v>
      </c>
      <c r="U65" s="48" t="n">
        <f aca="false">SUM(V65:X65)</f>
        <v>6</v>
      </c>
      <c r="V65" s="29" t="n">
        <v>6</v>
      </c>
      <c r="W65" s="29" t="n">
        <v>0</v>
      </c>
      <c r="X65" s="29" t="n">
        <v>0</v>
      </c>
      <c r="Y65" s="48" t="n">
        <f aca="false">SUM(Z65:AB65)</f>
        <v>0</v>
      </c>
      <c r="Z65" s="29" t="n">
        <v>0</v>
      </c>
      <c r="AA65" s="29" t="n">
        <v>0</v>
      </c>
      <c r="AB65" s="29" t="n">
        <v>0</v>
      </c>
      <c r="AC65" s="48" t="n">
        <f aca="false">SUM(AD65:AF65)</f>
        <v>38</v>
      </c>
      <c r="AD65" s="29" t="n">
        <v>38</v>
      </c>
      <c r="AE65" s="29" t="n">
        <v>0</v>
      </c>
      <c r="AF65" s="29" t="n">
        <v>0</v>
      </c>
      <c r="AG65" s="29" t="n">
        <v>54</v>
      </c>
      <c r="AH65" s="29" t="n">
        <v>0</v>
      </c>
    </row>
    <row r="66" customFormat="false" ht="13.5" hidden="false" customHeight="false" outlineLevel="0" collapsed="false">
      <c r="A66" s="26" t="s">
        <v>163</v>
      </c>
      <c r="B66" s="26"/>
      <c r="C66" s="26"/>
      <c r="D66" s="29" t="n">
        <f aca="false">SUM(D7:D65)</f>
        <v>250149</v>
      </c>
      <c r="E66" s="29" t="n">
        <f aca="false">SUM(E7:E65)</f>
        <v>176011</v>
      </c>
      <c r="F66" s="29" t="n">
        <f aca="false">SUM(F7:F65)</f>
        <v>74138</v>
      </c>
      <c r="G66" s="29" t="n">
        <f aca="false">SUM(G7:G65)</f>
        <v>250149</v>
      </c>
      <c r="H66" s="29" t="n">
        <f aca="false">SUM(H7:H65)</f>
        <v>220407</v>
      </c>
      <c r="I66" s="29" t="n">
        <f aca="false">SUM(I7:I65)</f>
        <v>0</v>
      </c>
      <c r="J66" s="29" t="n">
        <f aca="false">SUM(J7:J65)</f>
        <v>0</v>
      </c>
      <c r="K66" s="29" t="n">
        <f aca="false">SUM(K7:K65)</f>
        <v>0</v>
      </c>
      <c r="L66" s="29" t="n">
        <f aca="false">SUM(L7:L65)</f>
        <v>0</v>
      </c>
      <c r="M66" s="29" t="n">
        <f aca="false">SUM(M7:M65)</f>
        <v>152896</v>
      </c>
      <c r="N66" s="29" t="n">
        <f aca="false">SUM(N7:N65)</f>
        <v>60958</v>
      </c>
      <c r="O66" s="29" t="n">
        <f aca="false">SUM(O7:O65)</f>
        <v>56677</v>
      </c>
      <c r="P66" s="29" t="n">
        <f aca="false">SUM(P7:P65)</f>
        <v>35261</v>
      </c>
      <c r="Q66" s="29" t="n">
        <f aca="false">SUM(Q7:Q65)</f>
        <v>31069</v>
      </c>
      <c r="R66" s="29" t="n">
        <f aca="false">SUM(R7:R65)</f>
        <v>12321</v>
      </c>
      <c r="S66" s="29" t="n">
        <f aca="false">SUM(S7:S65)</f>
        <v>12255</v>
      </c>
      <c r="T66" s="29" t="n">
        <f aca="false">SUM(T7:T65)</f>
        <v>6493</v>
      </c>
      <c r="U66" s="29" t="n">
        <f aca="false">SUM(U7:U65)</f>
        <v>28751</v>
      </c>
      <c r="V66" s="29" t="n">
        <f aca="false">SUM(V7:V65)</f>
        <v>14124</v>
      </c>
      <c r="W66" s="29" t="n">
        <f aca="false">SUM(W7:W65)</f>
        <v>13498</v>
      </c>
      <c r="X66" s="29" t="n">
        <f aca="false">SUM(X7:X65)</f>
        <v>1129</v>
      </c>
      <c r="Y66" s="29" t="n">
        <f aca="false">SUM(Y7:Y65)</f>
        <v>4743</v>
      </c>
      <c r="Z66" s="29" t="n">
        <f aca="false">SUM(Z7:Z65)</f>
        <v>49</v>
      </c>
      <c r="AA66" s="29" t="n">
        <f aca="false">SUM(AA7:AA65)</f>
        <v>3123</v>
      </c>
      <c r="AB66" s="29" t="n">
        <f aca="false">SUM(AB7:AB65)</f>
        <v>1571</v>
      </c>
      <c r="AC66" s="29" t="n">
        <f aca="false">SUM(AC7:AC65)</f>
        <v>2948</v>
      </c>
      <c r="AD66" s="29" t="n">
        <f aca="false">SUM(AD7:AD65)</f>
        <v>655</v>
      </c>
      <c r="AE66" s="29" t="n">
        <f aca="false">SUM(AE7:AE65)</f>
        <v>2293</v>
      </c>
      <c r="AF66" s="29" t="n">
        <f aca="false">SUM(AF7:AF65)</f>
        <v>0</v>
      </c>
      <c r="AG66" s="29" t="n">
        <f aca="false">SUM(AG7:AG65)</f>
        <v>29742</v>
      </c>
      <c r="AH66" s="29" t="n">
        <f aca="false">SUM(AH7:AH65)</f>
        <v>12080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66:C6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180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181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182</v>
      </c>
      <c r="U2" s="36"/>
      <c r="V2" s="36"/>
      <c r="W2" s="36"/>
      <c r="X2" s="36"/>
      <c r="Y2" s="36"/>
      <c r="Z2" s="44"/>
      <c r="AA2" s="34" t="s">
        <v>183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184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185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60431</v>
      </c>
      <c r="E6" s="29" t="n">
        <v>39667</v>
      </c>
      <c r="F6" s="47" t="n">
        <f aca="false">SUM(G6:K6)</f>
        <v>5229</v>
      </c>
      <c r="G6" s="29" t="n">
        <v>0</v>
      </c>
      <c r="H6" s="29" t="n">
        <v>5229</v>
      </c>
      <c r="I6" s="29" t="n">
        <v>0</v>
      </c>
      <c r="J6" s="29" t="n">
        <v>0</v>
      </c>
      <c r="K6" s="29" t="n">
        <v>0</v>
      </c>
      <c r="L6" s="29" t="n">
        <v>9066</v>
      </c>
      <c r="M6" s="29" t="n">
        <f aca="false">SUM(N6:S6)</f>
        <v>6469</v>
      </c>
      <c r="N6" s="29" t="n">
        <v>6469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f aca="false">SUM(U6:Z6)</f>
        <v>39731</v>
      </c>
      <c r="U6" s="29" t="n">
        <v>39667</v>
      </c>
      <c r="V6" s="29" t="n">
        <v>0</v>
      </c>
      <c r="W6" s="29" t="n">
        <v>64</v>
      </c>
      <c r="X6" s="29" t="n">
        <v>0</v>
      </c>
      <c r="Y6" s="29" t="n">
        <v>0</v>
      </c>
      <c r="Z6" s="29" t="n">
        <v>0</v>
      </c>
      <c r="AA6" s="29" t="n">
        <f aca="false">SUM(AB6:AD6)</f>
        <v>18002</v>
      </c>
      <c r="AB6" s="29" t="n">
        <v>9066</v>
      </c>
      <c r="AC6" s="29" t="n">
        <v>5693</v>
      </c>
      <c r="AD6" s="29" t="n">
        <f aca="false">SUM(AE6:AI6)</f>
        <v>3243</v>
      </c>
      <c r="AE6" s="29" t="n">
        <v>0</v>
      </c>
      <c r="AF6" s="29" t="n">
        <v>3243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20750</v>
      </c>
      <c r="E7" s="29" t="n">
        <v>13877</v>
      </c>
      <c r="F7" s="47" t="n">
        <f aca="false">SUM(G7:K7)</f>
        <v>4518</v>
      </c>
      <c r="G7" s="29" t="n">
        <v>3388</v>
      </c>
      <c r="H7" s="29" t="n">
        <v>1130</v>
      </c>
      <c r="I7" s="29" t="n">
        <v>0</v>
      </c>
      <c r="J7" s="29" t="n">
        <v>0</v>
      </c>
      <c r="K7" s="29" t="n">
        <v>0</v>
      </c>
      <c r="L7" s="29" t="n">
        <v>106</v>
      </c>
      <c r="M7" s="29" t="n">
        <f aca="false">SUM(N7:S7)</f>
        <v>2249</v>
      </c>
      <c r="N7" s="29" t="n">
        <v>2249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Z7)</f>
        <v>13877</v>
      </c>
      <c r="U7" s="29" t="n">
        <v>13877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f aca="false">SUM(AB7:AD7)</f>
        <v>4647</v>
      </c>
      <c r="AB7" s="29" t="n">
        <v>106</v>
      </c>
      <c r="AC7" s="29" t="n">
        <v>1498</v>
      </c>
      <c r="AD7" s="29" t="n">
        <f aca="false">SUM(AE7:AI7)</f>
        <v>3043</v>
      </c>
      <c r="AE7" s="29" t="n">
        <v>2426</v>
      </c>
      <c r="AF7" s="29" t="n">
        <v>617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38102</v>
      </c>
      <c r="E8" s="29" t="n">
        <v>26304</v>
      </c>
      <c r="F8" s="47" t="n">
        <f aca="false">SUM(G8:K8)</f>
        <v>8426</v>
      </c>
      <c r="G8" s="29" t="n">
        <v>3827</v>
      </c>
      <c r="H8" s="29" t="n">
        <v>4599</v>
      </c>
      <c r="I8" s="29" t="n">
        <v>0</v>
      </c>
      <c r="J8" s="29" t="n">
        <v>0</v>
      </c>
      <c r="K8" s="29" t="n">
        <v>0</v>
      </c>
      <c r="L8" s="29" t="n">
        <v>3372</v>
      </c>
      <c r="M8" s="29" t="n">
        <f aca="false">SUM(N8:S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Z8)</f>
        <v>27242</v>
      </c>
      <c r="U8" s="29" t="n">
        <v>26304</v>
      </c>
      <c r="V8" s="29" t="n">
        <v>915</v>
      </c>
      <c r="W8" s="29" t="n">
        <v>23</v>
      </c>
      <c r="X8" s="29" t="n">
        <v>0</v>
      </c>
      <c r="Y8" s="29" t="n">
        <v>0</v>
      </c>
      <c r="Z8" s="29" t="n">
        <v>0</v>
      </c>
      <c r="AA8" s="29" t="n">
        <f aca="false">SUM(AB8:AD8)</f>
        <v>6458</v>
      </c>
      <c r="AB8" s="29" t="n">
        <v>3372</v>
      </c>
      <c r="AC8" s="29" t="n">
        <v>2068</v>
      </c>
      <c r="AD8" s="29" t="n">
        <f aca="false">SUM(AE8:AI8)</f>
        <v>1018</v>
      </c>
      <c r="AE8" s="29" t="n">
        <v>792</v>
      </c>
      <c r="AF8" s="29" t="n">
        <v>226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17526</v>
      </c>
      <c r="E9" s="29" t="n">
        <v>12992</v>
      </c>
      <c r="F9" s="47" t="n">
        <f aca="false">SUM(G9:K9)</f>
        <v>2079</v>
      </c>
      <c r="G9" s="29" t="n">
        <v>0</v>
      </c>
      <c r="H9" s="29" t="n">
        <v>2079</v>
      </c>
      <c r="I9" s="29" t="n">
        <v>0</v>
      </c>
      <c r="J9" s="29" t="n">
        <v>0</v>
      </c>
      <c r="K9" s="29" t="n">
        <v>0</v>
      </c>
      <c r="L9" s="29" t="n">
        <v>2455</v>
      </c>
      <c r="M9" s="29" t="n">
        <f aca="false">SUM(N9:S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Z9)</f>
        <v>12992</v>
      </c>
      <c r="U9" s="29" t="n">
        <v>12992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3492</v>
      </c>
      <c r="AB9" s="29" t="n">
        <v>2455</v>
      </c>
      <c r="AC9" s="29" t="n">
        <v>1037</v>
      </c>
      <c r="AD9" s="29" t="n">
        <f aca="false">SUM(AE9:AI9)</f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10459</v>
      </c>
      <c r="E10" s="29" t="n">
        <v>7427</v>
      </c>
      <c r="F10" s="47" t="n">
        <f aca="false">SUM(G10:K10)</f>
        <v>2444</v>
      </c>
      <c r="G10" s="29" t="n">
        <v>2444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S10)</f>
        <v>588</v>
      </c>
      <c r="N10" s="29" t="n">
        <v>417</v>
      </c>
      <c r="O10" s="29" t="n">
        <v>52</v>
      </c>
      <c r="P10" s="29" t="n">
        <v>89</v>
      </c>
      <c r="Q10" s="29" t="n">
        <v>0</v>
      </c>
      <c r="R10" s="29" t="n">
        <v>0</v>
      </c>
      <c r="S10" s="29" t="n">
        <v>30</v>
      </c>
      <c r="T10" s="29" t="n">
        <f aca="false">SUM(U10:Z10)</f>
        <v>7427</v>
      </c>
      <c r="U10" s="29" t="n">
        <v>7427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2901</v>
      </c>
      <c r="AB10" s="29" t="n">
        <v>0</v>
      </c>
      <c r="AC10" s="29" t="n">
        <v>1012</v>
      </c>
      <c r="AD10" s="29" t="n">
        <f aca="false">SUM(AE10:AI10)</f>
        <v>1889</v>
      </c>
      <c r="AE10" s="29" t="n">
        <v>1889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9828</v>
      </c>
      <c r="E11" s="29" t="n">
        <v>7974</v>
      </c>
      <c r="F11" s="47" t="n">
        <f aca="false">SUM(G11:K11)</f>
        <v>1527</v>
      </c>
      <c r="G11" s="29" t="n">
        <v>1527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S11)</f>
        <v>327</v>
      </c>
      <c r="N11" s="29" t="n">
        <v>0</v>
      </c>
      <c r="O11" s="29" t="n">
        <v>0</v>
      </c>
      <c r="P11" s="29" t="n">
        <v>327</v>
      </c>
      <c r="Q11" s="29" t="n">
        <v>0</v>
      </c>
      <c r="R11" s="29" t="n">
        <v>0</v>
      </c>
      <c r="S11" s="29" t="n">
        <v>0</v>
      </c>
      <c r="T11" s="29" t="n">
        <f aca="false">SUM(U11:Z11)</f>
        <v>8074</v>
      </c>
      <c r="U11" s="29" t="n">
        <v>7974</v>
      </c>
      <c r="V11" s="29" t="n">
        <v>10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1399</v>
      </c>
      <c r="AB11" s="29" t="n">
        <v>0</v>
      </c>
      <c r="AC11" s="29" t="n">
        <v>640</v>
      </c>
      <c r="AD11" s="29" t="n">
        <f aca="false">SUM(AE11:AI11)</f>
        <v>759</v>
      </c>
      <c r="AE11" s="29" t="n">
        <v>759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6863</v>
      </c>
      <c r="E12" s="29" t="n">
        <v>4994</v>
      </c>
      <c r="F12" s="47" t="n">
        <f aca="false">SUM(G12:K12)</f>
        <v>1797</v>
      </c>
      <c r="G12" s="29" t="n">
        <v>1797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S12)</f>
        <v>72</v>
      </c>
      <c r="N12" s="29" t="n">
        <v>72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Z12)</f>
        <v>5008</v>
      </c>
      <c r="U12" s="29" t="n">
        <v>4994</v>
      </c>
      <c r="V12" s="29" t="n">
        <v>14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2014</v>
      </c>
      <c r="AB12" s="29" t="n">
        <v>0</v>
      </c>
      <c r="AC12" s="29" t="n">
        <v>692</v>
      </c>
      <c r="AD12" s="29" t="n">
        <f aca="false">SUM(AE12:AI12)</f>
        <v>1322</v>
      </c>
      <c r="AE12" s="29" t="n">
        <v>1322</v>
      </c>
      <c r="AF12" s="29" t="n">
        <v>0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8496</v>
      </c>
      <c r="E13" s="29" t="n">
        <v>5369</v>
      </c>
      <c r="F13" s="47" t="n">
        <f aca="false">SUM(G13:K13)</f>
        <v>2054</v>
      </c>
      <c r="G13" s="29" t="n">
        <v>2054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120</v>
      </c>
      <c r="M13" s="29" t="n">
        <f aca="false">SUM(N13:S13)</f>
        <v>953</v>
      </c>
      <c r="N13" s="29" t="n">
        <v>926</v>
      </c>
      <c r="O13" s="29" t="n">
        <v>0</v>
      </c>
      <c r="P13" s="29" t="n">
        <v>27</v>
      </c>
      <c r="Q13" s="29" t="n">
        <v>0</v>
      </c>
      <c r="R13" s="29" t="n">
        <v>0</v>
      </c>
      <c r="S13" s="29" t="n">
        <v>0</v>
      </c>
      <c r="T13" s="29" t="n">
        <f aca="false">SUM(U13:Z13)</f>
        <v>5829</v>
      </c>
      <c r="U13" s="29" t="n">
        <v>5369</v>
      </c>
      <c r="V13" s="29" t="n">
        <v>46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1936</v>
      </c>
      <c r="AB13" s="29" t="n">
        <v>120</v>
      </c>
      <c r="AC13" s="29" t="n">
        <v>835</v>
      </c>
      <c r="AD13" s="29" t="n">
        <f aca="false">SUM(AE13:AI13)</f>
        <v>981</v>
      </c>
      <c r="AE13" s="29" t="n">
        <v>981</v>
      </c>
      <c r="AF13" s="29" t="n">
        <v>0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2589</v>
      </c>
      <c r="E14" s="29" t="n">
        <v>1444</v>
      </c>
      <c r="F14" s="47" t="n">
        <f aca="false">SUM(G14:K14)</f>
        <v>128</v>
      </c>
      <c r="G14" s="29" t="n">
        <v>103</v>
      </c>
      <c r="H14" s="29" t="n">
        <v>25</v>
      </c>
      <c r="I14" s="29" t="n">
        <v>0</v>
      </c>
      <c r="J14" s="29" t="n">
        <v>0</v>
      </c>
      <c r="K14" s="29" t="n">
        <v>0</v>
      </c>
      <c r="L14" s="29" t="n">
        <v>642</v>
      </c>
      <c r="M14" s="29" t="n">
        <f aca="false">SUM(N14:S14)</f>
        <v>375</v>
      </c>
      <c r="N14" s="29" t="n">
        <v>231</v>
      </c>
      <c r="O14" s="29" t="n">
        <v>30</v>
      </c>
      <c r="P14" s="29" t="n">
        <v>75</v>
      </c>
      <c r="Q14" s="29" t="n">
        <v>0</v>
      </c>
      <c r="R14" s="29" t="n">
        <v>0</v>
      </c>
      <c r="S14" s="29" t="n">
        <v>39</v>
      </c>
      <c r="T14" s="29" t="n">
        <f aca="false">SUM(U14:Z14)</f>
        <v>1444</v>
      </c>
      <c r="U14" s="29" t="n">
        <v>1444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950</v>
      </c>
      <c r="AB14" s="29" t="n">
        <v>642</v>
      </c>
      <c r="AC14" s="29" t="n">
        <v>205</v>
      </c>
      <c r="AD14" s="29" t="n">
        <f aca="false">SUM(AE14:AI14)</f>
        <v>103</v>
      </c>
      <c r="AE14" s="29" t="n">
        <v>103</v>
      </c>
      <c r="AF14" s="29" t="n">
        <v>0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1186</v>
      </c>
      <c r="E15" s="29" t="n">
        <v>557</v>
      </c>
      <c r="F15" s="47" t="n">
        <f aca="false">SUM(G15:K15)</f>
        <v>174</v>
      </c>
      <c r="G15" s="29" t="n">
        <v>132</v>
      </c>
      <c r="H15" s="29" t="n">
        <v>42</v>
      </c>
      <c r="I15" s="29" t="n">
        <v>0</v>
      </c>
      <c r="J15" s="29" t="n">
        <v>0</v>
      </c>
      <c r="K15" s="29" t="n">
        <v>0</v>
      </c>
      <c r="L15" s="29" t="n">
        <v>336</v>
      </c>
      <c r="M15" s="29" t="n">
        <f aca="false">SUM(N15:S15)</f>
        <v>119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119</v>
      </c>
      <c r="S15" s="29" t="n">
        <v>0</v>
      </c>
      <c r="T15" s="29" t="n">
        <f aca="false">SUM(U15:Z15)</f>
        <v>557</v>
      </c>
      <c r="U15" s="29" t="n">
        <v>557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421</v>
      </c>
      <c r="AB15" s="29" t="n">
        <v>336</v>
      </c>
      <c r="AC15" s="29" t="n">
        <v>82</v>
      </c>
      <c r="AD15" s="29" t="n">
        <f aca="false">SUM(AE15:AI15)</f>
        <v>3</v>
      </c>
      <c r="AE15" s="29" t="n">
        <v>0</v>
      </c>
      <c r="AF15" s="29" t="n">
        <v>3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1339</v>
      </c>
      <c r="E16" s="29" t="n">
        <v>687</v>
      </c>
      <c r="F16" s="47" t="n">
        <f aca="false">SUM(G16:K16)</f>
        <v>436</v>
      </c>
      <c r="G16" s="29" t="n">
        <v>106</v>
      </c>
      <c r="H16" s="29" t="n">
        <v>33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S16)</f>
        <v>216</v>
      </c>
      <c r="N16" s="29" t="n">
        <v>191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25</v>
      </c>
      <c r="T16" s="29" t="n">
        <f aca="false">SUM(U16:Z16)</f>
        <v>801</v>
      </c>
      <c r="U16" s="29" t="n">
        <v>687</v>
      </c>
      <c r="V16" s="29" t="n">
        <v>0</v>
      </c>
      <c r="W16" s="29" t="n">
        <v>114</v>
      </c>
      <c r="X16" s="29" t="n">
        <v>0</v>
      </c>
      <c r="Y16" s="29" t="n">
        <v>0</v>
      </c>
      <c r="Z16" s="29" t="n">
        <v>0</v>
      </c>
      <c r="AA16" s="29" t="n">
        <f aca="false">SUM(AB16:AD16)</f>
        <v>265</v>
      </c>
      <c r="AB16" s="29" t="n">
        <v>0</v>
      </c>
      <c r="AC16" s="29" t="n">
        <v>99</v>
      </c>
      <c r="AD16" s="29" t="n">
        <f aca="false">SUM(AE16:AI16)</f>
        <v>166</v>
      </c>
      <c r="AE16" s="29" t="n">
        <v>0</v>
      </c>
      <c r="AF16" s="29" t="n">
        <v>166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2983</v>
      </c>
      <c r="E17" s="29" t="n">
        <v>1980</v>
      </c>
      <c r="F17" s="47" t="n">
        <f aca="false">SUM(G17:K17)</f>
        <v>839</v>
      </c>
      <c r="G17" s="29" t="n">
        <v>0</v>
      </c>
      <c r="H17" s="29" t="n">
        <v>839</v>
      </c>
      <c r="I17" s="29" t="n">
        <v>0</v>
      </c>
      <c r="J17" s="29" t="n">
        <v>0</v>
      </c>
      <c r="K17" s="29" t="n">
        <v>0</v>
      </c>
      <c r="L17" s="29" t="n">
        <v>164</v>
      </c>
      <c r="M17" s="29" t="n">
        <f aca="false">SUM(N17:S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Z17)</f>
        <v>1980</v>
      </c>
      <c r="U17" s="29" t="n">
        <v>198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620</v>
      </c>
      <c r="AB17" s="29" t="n">
        <v>164</v>
      </c>
      <c r="AC17" s="29" t="n">
        <v>287</v>
      </c>
      <c r="AD17" s="29" t="n">
        <f aca="false">SUM(AE17:AI17)</f>
        <v>169</v>
      </c>
      <c r="AE17" s="29" t="n">
        <v>0</v>
      </c>
      <c r="AF17" s="29" t="n">
        <v>169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1092</v>
      </c>
      <c r="E18" s="29" t="n">
        <v>632</v>
      </c>
      <c r="F18" s="47" t="n">
        <f aca="false">SUM(G18:K18)</f>
        <v>106</v>
      </c>
      <c r="G18" s="29" t="n">
        <v>0</v>
      </c>
      <c r="H18" s="29" t="n">
        <v>106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S18)</f>
        <v>354</v>
      </c>
      <c r="N18" s="29" t="n">
        <v>219</v>
      </c>
      <c r="O18" s="29" t="n">
        <v>29</v>
      </c>
      <c r="P18" s="29" t="n">
        <v>58</v>
      </c>
      <c r="Q18" s="29" t="n">
        <v>2</v>
      </c>
      <c r="R18" s="29" t="n">
        <v>19</v>
      </c>
      <c r="S18" s="29" t="n">
        <v>27</v>
      </c>
      <c r="T18" s="29" t="n">
        <f aca="false">SUM(U18:Z18)</f>
        <v>632</v>
      </c>
      <c r="U18" s="29" t="n">
        <v>632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89</v>
      </c>
      <c r="AB18" s="29" t="n">
        <v>0</v>
      </c>
      <c r="AC18" s="29" t="n">
        <v>89</v>
      </c>
      <c r="AD18" s="29" t="n">
        <f aca="false">SUM(AE18:AI18)</f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2440</v>
      </c>
      <c r="E19" s="29" t="n">
        <v>1794</v>
      </c>
      <c r="F19" s="47" t="n">
        <f aca="false">SUM(G19:K19)</f>
        <v>511</v>
      </c>
      <c r="G19" s="29" t="n">
        <v>0</v>
      </c>
      <c r="H19" s="29" t="n">
        <v>511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S19)</f>
        <v>135</v>
      </c>
      <c r="N19" s="29" t="n">
        <v>119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16</v>
      </c>
      <c r="T19" s="29" t="n">
        <f aca="false">SUM(U19:Z19)</f>
        <v>1794</v>
      </c>
      <c r="U19" s="29" t="n">
        <v>1794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609</v>
      </c>
      <c r="AB19" s="29" t="n">
        <v>0</v>
      </c>
      <c r="AC19" s="29" t="n">
        <v>259</v>
      </c>
      <c r="AD19" s="29" t="n">
        <f aca="false">SUM(AE19:AI19)</f>
        <v>350</v>
      </c>
      <c r="AE19" s="29" t="n">
        <v>0</v>
      </c>
      <c r="AF19" s="29" t="n">
        <v>350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2568</v>
      </c>
      <c r="E20" s="29" t="n">
        <v>1609</v>
      </c>
      <c r="F20" s="47" t="n">
        <f aca="false">SUM(G20:K20)</f>
        <v>312</v>
      </c>
      <c r="G20" s="29" t="n">
        <v>0</v>
      </c>
      <c r="H20" s="29" t="n">
        <v>312</v>
      </c>
      <c r="I20" s="29" t="n">
        <v>0</v>
      </c>
      <c r="J20" s="29" t="n">
        <v>0</v>
      </c>
      <c r="K20" s="29" t="n">
        <v>0</v>
      </c>
      <c r="L20" s="29" t="n">
        <v>226</v>
      </c>
      <c r="M20" s="29" t="n">
        <f aca="false">SUM(N20:S20)</f>
        <v>421</v>
      </c>
      <c r="N20" s="29" t="n">
        <v>384</v>
      </c>
      <c r="O20" s="29" t="n">
        <v>13</v>
      </c>
      <c r="P20" s="29" t="n">
        <v>6</v>
      </c>
      <c r="Q20" s="29" t="n">
        <v>0</v>
      </c>
      <c r="R20" s="29" t="n">
        <v>0</v>
      </c>
      <c r="S20" s="29" t="n">
        <v>18</v>
      </c>
      <c r="T20" s="29" t="n">
        <f aca="false">SUM(U20:Z20)</f>
        <v>1609</v>
      </c>
      <c r="U20" s="29" t="n">
        <v>1609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450</v>
      </c>
      <c r="AB20" s="29" t="n">
        <v>226</v>
      </c>
      <c r="AC20" s="29" t="n">
        <v>156</v>
      </c>
      <c r="AD20" s="29" t="n">
        <f aca="false">SUM(AE20:AI20)</f>
        <v>68</v>
      </c>
      <c r="AE20" s="29" t="n">
        <v>0</v>
      </c>
      <c r="AF20" s="29" t="n">
        <v>68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1434</v>
      </c>
      <c r="E21" s="29" t="n">
        <v>823</v>
      </c>
      <c r="F21" s="47" t="n">
        <f aca="false">SUM(G21:K21)</f>
        <v>459</v>
      </c>
      <c r="G21" s="29" t="n">
        <v>0</v>
      </c>
      <c r="H21" s="29" t="n">
        <v>459</v>
      </c>
      <c r="I21" s="29" t="n">
        <v>0</v>
      </c>
      <c r="J21" s="29" t="n">
        <v>0</v>
      </c>
      <c r="K21" s="29" t="n">
        <v>0</v>
      </c>
      <c r="L21" s="29" t="n">
        <v>4</v>
      </c>
      <c r="M21" s="29" t="n">
        <f aca="false">SUM(N21:S21)</f>
        <v>148</v>
      </c>
      <c r="N21" s="29" t="n">
        <v>148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Z21)</f>
        <v>823</v>
      </c>
      <c r="U21" s="29" t="n">
        <v>823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356</v>
      </c>
      <c r="AB21" s="29" t="n">
        <v>4</v>
      </c>
      <c r="AC21" s="29" t="n">
        <v>116</v>
      </c>
      <c r="AD21" s="29" t="n">
        <f aca="false">SUM(AE21:AI21)</f>
        <v>236</v>
      </c>
      <c r="AE21" s="29" t="n">
        <v>0</v>
      </c>
      <c r="AF21" s="29" t="n">
        <v>236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1582</v>
      </c>
      <c r="E22" s="29" t="n">
        <v>1076</v>
      </c>
      <c r="F22" s="47" t="n">
        <f aca="false">SUM(G22:K22)</f>
        <v>120</v>
      </c>
      <c r="G22" s="29" t="n">
        <v>0</v>
      </c>
      <c r="H22" s="29" t="n">
        <v>120</v>
      </c>
      <c r="I22" s="29" t="n">
        <v>0</v>
      </c>
      <c r="J22" s="29" t="n">
        <v>0</v>
      </c>
      <c r="K22" s="29" t="n">
        <v>0</v>
      </c>
      <c r="L22" s="29" t="n">
        <v>386</v>
      </c>
      <c r="M22" s="29" t="n">
        <f aca="false">SUM(N22:S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Z22)</f>
        <v>1076</v>
      </c>
      <c r="U22" s="29" t="n">
        <v>1076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496</v>
      </c>
      <c r="AB22" s="29" t="n">
        <v>386</v>
      </c>
      <c r="AC22" s="29" t="n">
        <v>98</v>
      </c>
      <c r="AD22" s="29" t="n">
        <f aca="false">SUM(AE22:AI22)</f>
        <v>12</v>
      </c>
      <c r="AE22" s="29" t="n">
        <v>0</v>
      </c>
      <c r="AF22" s="29" t="n">
        <v>12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1648</v>
      </c>
      <c r="E23" s="29" t="n">
        <v>807</v>
      </c>
      <c r="F23" s="47" t="n">
        <f aca="false">SUM(G23:K23)</f>
        <v>479</v>
      </c>
      <c r="G23" s="29" t="n">
        <v>0</v>
      </c>
      <c r="H23" s="29" t="n">
        <v>479</v>
      </c>
      <c r="I23" s="29" t="n">
        <v>0</v>
      </c>
      <c r="J23" s="29" t="n">
        <v>0</v>
      </c>
      <c r="K23" s="29" t="n">
        <v>0</v>
      </c>
      <c r="L23" s="29" t="n">
        <v>219</v>
      </c>
      <c r="M23" s="29" t="n">
        <f aca="false">SUM(N23:S23)</f>
        <v>143</v>
      </c>
      <c r="N23" s="29" t="n">
        <v>36</v>
      </c>
      <c r="O23" s="29" t="n">
        <v>0</v>
      </c>
      <c r="P23" s="29" t="n">
        <v>48</v>
      </c>
      <c r="Q23" s="29" t="n">
        <v>15</v>
      </c>
      <c r="R23" s="29" t="n">
        <v>44</v>
      </c>
      <c r="S23" s="29" t="n">
        <v>0</v>
      </c>
      <c r="T23" s="29" t="n">
        <f aca="false">SUM(U23:Z23)</f>
        <v>807</v>
      </c>
      <c r="U23" s="29" t="n">
        <v>807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454</v>
      </c>
      <c r="AB23" s="29" t="n">
        <v>219</v>
      </c>
      <c r="AC23" s="29" t="n">
        <v>96</v>
      </c>
      <c r="AD23" s="29" t="n">
        <f aca="false">SUM(AE23:AI23)</f>
        <v>139</v>
      </c>
      <c r="AE23" s="29" t="n">
        <v>0</v>
      </c>
      <c r="AF23" s="29" t="n">
        <v>139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2197</v>
      </c>
      <c r="E24" s="29" t="n">
        <v>1596</v>
      </c>
      <c r="F24" s="47" t="n">
        <f aca="false">SUM(G24:K24)</f>
        <v>315</v>
      </c>
      <c r="G24" s="29" t="n">
        <v>315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95</v>
      </c>
      <c r="M24" s="29" t="n">
        <f aca="false">SUM(N24:S24)</f>
        <v>191</v>
      </c>
      <c r="N24" s="29" t="n">
        <v>183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8</v>
      </c>
      <c r="T24" s="29" t="n">
        <f aca="false">SUM(U24:Z24)</f>
        <v>1596</v>
      </c>
      <c r="U24" s="29" t="n">
        <v>1596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536</v>
      </c>
      <c r="AB24" s="29" t="n">
        <v>95</v>
      </c>
      <c r="AC24" s="29" t="n">
        <v>194</v>
      </c>
      <c r="AD24" s="29" t="n">
        <f aca="false">SUM(AE24:AI24)</f>
        <v>247</v>
      </c>
      <c r="AE24" s="29" t="n">
        <v>247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2027</v>
      </c>
      <c r="E25" s="29" t="n">
        <v>1396</v>
      </c>
      <c r="F25" s="47" t="n">
        <f aca="false">SUM(G25:K25)</f>
        <v>319</v>
      </c>
      <c r="G25" s="29" t="n">
        <v>319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97</v>
      </c>
      <c r="M25" s="29" t="n">
        <f aca="false">SUM(N25:S25)</f>
        <v>215</v>
      </c>
      <c r="N25" s="29" t="n">
        <v>208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7</v>
      </c>
      <c r="T25" s="29" t="n">
        <f aca="false">SUM(U25:Z25)</f>
        <v>1396</v>
      </c>
      <c r="U25" s="29" t="n">
        <v>1396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544</v>
      </c>
      <c r="AB25" s="29" t="n">
        <v>97</v>
      </c>
      <c r="AC25" s="29" t="n">
        <v>197</v>
      </c>
      <c r="AD25" s="29" t="n">
        <f aca="false">SUM(AE25:AI25)</f>
        <v>250</v>
      </c>
      <c r="AE25" s="29" t="n">
        <v>250</v>
      </c>
      <c r="AF25" s="29" t="n">
        <v>0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3170</v>
      </c>
      <c r="E26" s="29" t="n">
        <v>0</v>
      </c>
      <c r="F26" s="47" t="n">
        <f aca="false">SUM(G26:K26)</f>
        <v>2359</v>
      </c>
      <c r="G26" s="29" t="n">
        <v>0</v>
      </c>
      <c r="H26" s="29" t="n">
        <v>534</v>
      </c>
      <c r="I26" s="29" t="n">
        <v>0</v>
      </c>
      <c r="J26" s="29" t="n">
        <v>1825</v>
      </c>
      <c r="K26" s="29" t="n">
        <v>0</v>
      </c>
      <c r="L26" s="29" t="n">
        <v>160</v>
      </c>
      <c r="M26" s="29" t="n">
        <f aca="false">SUM(N26:S26)</f>
        <v>651</v>
      </c>
      <c r="N26" s="29" t="n">
        <v>451</v>
      </c>
      <c r="O26" s="29" t="n">
        <v>20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Z26)</f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558</v>
      </c>
      <c r="AB26" s="29" t="n">
        <v>160</v>
      </c>
      <c r="AC26" s="29" t="n">
        <v>0</v>
      </c>
      <c r="AD26" s="29" t="n">
        <f aca="false">SUM(AE26:AI26)</f>
        <v>398</v>
      </c>
      <c r="AE26" s="29" t="n">
        <v>0</v>
      </c>
      <c r="AF26" s="29" t="n">
        <v>323</v>
      </c>
      <c r="AG26" s="29" t="n">
        <v>0</v>
      </c>
      <c r="AH26" s="29" t="n">
        <v>75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1536</v>
      </c>
      <c r="E27" s="29" t="n">
        <v>0</v>
      </c>
      <c r="F27" s="47" t="n">
        <f aca="false">SUM(G27:K27)</f>
        <v>1254</v>
      </c>
      <c r="G27" s="29" t="n">
        <v>0</v>
      </c>
      <c r="H27" s="29" t="n">
        <v>267</v>
      </c>
      <c r="I27" s="29" t="n">
        <v>0</v>
      </c>
      <c r="J27" s="29" t="n">
        <v>987</v>
      </c>
      <c r="K27" s="29" t="n">
        <v>0</v>
      </c>
      <c r="L27" s="29" t="n">
        <v>282</v>
      </c>
      <c r="M27" s="29" t="n">
        <f aca="false">SUM(N27:S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Z27)</f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496</v>
      </c>
      <c r="AB27" s="29" t="n">
        <v>282</v>
      </c>
      <c r="AC27" s="29" t="n">
        <v>0</v>
      </c>
      <c r="AD27" s="29" t="n">
        <f aca="false">SUM(AE27:AI27)</f>
        <v>214</v>
      </c>
      <c r="AE27" s="29" t="n">
        <v>0</v>
      </c>
      <c r="AF27" s="29" t="n">
        <v>174</v>
      </c>
      <c r="AG27" s="29" t="n">
        <v>0</v>
      </c>
      <c r="AH27" s="29" t="n">
        <v>4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2613</v>
      </c>
      <c r="E28" s="29" t="n">
        <v>0</v>
      </c>
      <c r="F28" s="47" t="n">
        <f aca="false">SUM(G28:K28)</f>
        <v>2479</v>
      </c>
      <c r="G28" s="29" t="n">
        <v>0</v>
      </c>
      <c r="H28" s="29" t="n">
        <v>472</v>
      </c>
      <c r="I28" s="29" t="n">
        <v>0</v>
      </c>
      <c r="J28" s="29" t="n">
        <v>2007</v>
      </c>
      <c r="K28" s="29" t="n">
        <v>0</v>
      </c>
      <c r="L28" s="29" t="n">
        <v>134</v>
      </c>
      <c r="M28" s="29" t="n">
        <f aca="false">SUM(N28:S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Z28)</f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524</v>
      </c>
      <c r="AB28" s="29" t="n">
        <v>134</v>
      </c>
      <c r="AC28" s="29" t="n">
        <v>0</v>
      </c>
      <c r="AD28" s="29" t="n">
        <f aca="false">SUM(AE28:AI28)</f>
        <v>390</v>
      </c>
      <c r="AE28" s="29" t="n">
        <v>0</v>
      </c>
      <c r="AF28" s="29" t="n">
        <v>308</v>
      </c>
      <c r="AG28" s="29" t="n">
        <v>0</v>
      </c>
      <c r="AH28" s="29" t="n">
        <v>82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1867</v>
      </c>
      <c r="E29" s="29" t="n">
        <v>0</v>
      </c>
      <c r="F29" s="47" t="n">
        <f aca="false">SUM(G29:K29)</f>
        <v>1831</v>
      </c>
      <c r="G29" s="29" t="n">
        <v>0</v>
      </c>
      <c r="H29" s="29" t="n">
        <v>454</v>
      </c>
      <c r="I29" s="29" t="n">
        <v>0</v>
      </c>
      <c r="J29" s="29" t="n">
        <v>1377</v>
      </c>
      <c r="K29" s="29" t="n">
        <v>0</v>
      </c>
      <c r="L29" s="29" t="n">
        <v>36</v>
      </c>
      <c r="M29" s="29" t="n">
        <f aca="false">SUM(N29:S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Z29)</f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455</v>
      </c>
      <c r="AB29" s="29" t="n">
        <v>36</v>
      </c>
      <c r="AC29" s="29" t="n">
        <v>0</v>
      </c>
      <c r="AD29" s="29" t="n">
        <f aca="false">SUM(AE29:AI29)</f>
        <v>419</v>
      </c>
      <c r="AE29" s="29" t="n">
        <v>0</v>
      </c>
      <c r="AF29" s="29" t="n">
        <v>363</v>
      </c>
      <c r="AG29" s="29" t="n">
        <v>0</v>
      </c>
      <c r="AH29" s="29" t="n">
        <v>56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586</v>
      </c>
      <c r="E30" s="29" t="n">
        <v>440</v>
      </c>
      <c r="F30" s="47" t="n">
        <f aca="false">SUM(G30:K30)</f>
        <v>146</v>
      </c>
      <c r="G30" s="29" t="n">
        <v>0</v>
      </c>
      <c r="H30" s="29" t="n">
        <v>146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S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Z30)</f>
        <v>440</v>
      </c>
      <c r="U30" s="29" t="n">
        <v>44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76</v>
      </c>
      <c r="AB30" s="29" t="n">
        <v>0</v>
      </c>
      <c r="AC30" s="29" t="n">
        <v>43</v>
      </c>
      <c r="AD30" s="29" t="n">
        <f aca="false">SUM(AE30:AI30)</f>
        <v>33</v>
      </c>
      <c r="AE30" s="29" t="n">
        <v>0</v>
      </c>
      <c r="AF30" s="29" t="n">
        <v>33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1030</v>
      </c>
      <c r="E31" s="29" t="n">
        <v>887</v>
      </c>
      <c r="F31" s="47" t="n">
        <f aca="false">SUM(G31:K31)</f>
        <v>143</v>
      </c>
      <c r="G31" s="29" t="n">
        <v>0</v>
      </c>
      <c r="H31" s="29" t="n">
        <v>14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S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Z31)</f>
        <v>887</v>
      </c>
      <c r="U31" s="29" t="n">
        <v>887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138</v>
      </c>
      <c r="AB31" s="29" t="n">
        <v>0</v>
      </c>
      <c r="AC31" s="29" t="n">
        <v>89</v>
      </c>
      <c r="AD31" s="29" t="n">
        <f aca="false">SUM(AE31:AI31)</f>
        <v>49</v>
      </c>
      <c r="AE31" s="29" t="n">
        <v>0</v>
      </c>
      <c r="AF31" s="29" t="n">
        <v>49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727</v>
      </c>
      <c r="E32" s="29" t="n">
        <v>590</v>
      </c>
      <c r="F32" s="47" t="n">
        <f aca="false">SUM(G32:K32)</f>
        <v>137</v>
      </c>
      <c r="G32" s="29" t="n">
        <v>0</v>
      </c>
      <c r="H32" s="29" t="n">
        <v>137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S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Z32)</f>
        <v>590</v>
      </c>
      <c r="U32" s="29" t="n">
        <v>59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121</v>
      </c>
      <c r="AB32" s="29" t="n">
        <v>0</v>
      </c>
      <c r="AC32" s="29" t="n">
        <v>71</v>
      </c>
      <c r="AD32" s="29" t="n">
        <f aca="false">SUM(AE32:AI32)</f>
        <v>50</v>
      </c>
      <c r="AE32" s="29" t="n">
        <v>0</v>
      </c>
      <c r="AF32" s="29" t="n">
        <v>50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725</v>
      </c>
      <c r="E33" s="29" t="n">
        <v>557</v>
      </c>
      <c r="F33" s="47" t="n">
        <f aca="false">SUM(G33:K33)</f>
        <v>168</v>
      </c>
      <c r="G33" s="29" t="n">
        <v>0</v>
      </c>
      <c r="H33" s="29" t="n">
        <v>168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S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Z33)</f>
        <v>557</v>
      </c>
      <c r="U33" s="29" t="n">
        <v>557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131</v>
      </c>
      <c r="AB33" s="29" t="n">
        <v>0</v>
      </c>
      <c r="AC33" s="29" t="n">
        <v>68</v>
      </c>
      <c r="AD33" s="29" t="n">
        <f aca="false">SUM(AE33:AI33)</f>
        <v>63</v>
      </c>
      <c r="AE33" s="29" t="n">
        <v>0</v>
      </c>
      <c r="AF33" s="29" t="n">
        <v>63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6828</v>
      </c>
      <c r="E34" s="29" t="n">
        <v>5003</v>
      </c>
      <c r="F34" s="47" t="n">
        <f aca="false">SUM(G34:K34)</f>
        <v>425</v>
      </c>
      <c r="G34" s="29" t="n">
        <v>425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464</v>
      </c>
      <c r="M34" s="29" t="n">
        <f aca="false">SUM(N34:S34)</f>
        <v>936</v>
      </c>
      <c r="N34" s="29" t="n">
        <v>794</v>
      </c>
      <c r="O34" s="29" t="n">
        <v>119</v>
      </c>
      <c r="P34" s="29" t="n">
        <v>0</v>
      </c>
      <c r="Q34" s="29" t="n">
        <v>0</v>
      </c>
      <c r="R34" s="29" t="n">
        <v>0</v>
      </c>
      <c r="S34" s="29" t="n">
        <v>23</v>
      </c>
      <c r="T34" s="29" t="n">
        <f aca="false">SUM(U34:Z34)</f>
        <v>5003</v>
      </c>
      <c r="U34" s="29" t="n">
        <v>5003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1082</v>
      </c>
      <c r="AB34" s="29" t="n">
        <v>464</v>
      </c>
      <c r="AC34" s="29" t="n">
        <v>464</v>
      </c>
      <c r="AD34" s="29" t="n">
        <f aca="false">SUM(AE34:AI34)</f>
        <v>154</v>
      </c>
      <c r="AE34" s="29" t="n">
        <v>154</v>
      </c>
      <c r="AF34" s="29" t="n">
        <v>0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431</v>
      </c>
      <c r="E35" s="29" t="n">
        <v>223</v>
      </c>
      <c r="F35" s="47" t="n">
        <f aca="false">SUM(G35:K35)</f>
        <v>114</v>
      </c>
      <c r="G35" s="29" t="n">
        <v>30</v>
      </c>
      <c r="H35" s="29" t="n">
        <v>54</v>
      </c>
      <c r="I35" s="29" t="n">
        <v>0</v>
      </c>
      <c r="J35" s="29" t="n">
        <v>0</v>
      </c>
      <c r="K35" s="29" t="n">
        <v>30</v>
      </c>
      <c r="L35" s="29" t="n">
        <v>24</v>
      </c>
      <c r="M35" s="29" t="n">
        <f aca="false">SUM(N35:S35)</f>
        <v>70</v>
      </c>
      <c r="N35" s="29" t="n">
        <v>7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Z35)</f>
        <v>283</v>
      </c>
      <c r="U35" s="29" t="n">
        <v>223</v>
      </c>
      <c r="V35" s="29" t="n">
        <v>30</v>
      </c>
      <c r="W35" s="29" t="n">
        <v>0</v>
      </c>
      <c r="X35" s="29" t="n">
        <v>0</v>
      </c>
      <c r="Y35" s="29" t="n">
        <v>0</v>
      </c>
      <c r="Z35" s="29" t="n">
        <v>30</v>
      </c>
      <c r="AA35" s="29" t="n">
        <f aca="false">SUM(AB35:AD35)</f>
        <v>79</v>
      </c>
      <c r="AB35" s="29" t="n">
        <v>24</v>
      </c>
      <c r="AC35" s="29" t="n">
        <v>15</v>
      </c>
      <c r="AD35" s="29" t="n">
        <f aca="false">SUM(AE35:AI35)</f>
        <v>40</v>
      </c>
      <c r="AE35" s="29" t="n">
        <v>0</v>
      </c>
      <c r="AF35" s="29" t="n">
        <v>40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1207</v>
      </c>
      <c r="E36" s="29" t="n">
        <v>799</v>
      </c>
      <c r="F36" s="47" t="n">
        <f aca="false">SUM(G36:K36)</f>
        <v>326</v>
      </c>
      <c r="G36" s="29" t="n">
        <v>147</v>
      </c>
      <c r="H36" s="29" t="n">
        <v>179</v>
      </c>
      <c r="I36" s="29" t="n">
        <v>0</v>
      </c>
      <c r="J36" s="29" t="n">
        <v>0</v>
      </c>
      <c r="K36" s="29" t="n">
        <v>0</v>
      </c>
      <c r="L36" s="29" t="n">
        <v>82</v>
      </c>
      <c r="M36" s="29" t="n">
        <f aca="false">SUM(N36:S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Z36)</f>
        <v>835</v>
      </c>
      <c r="U36" s="29" t="n">
        <v>799</v>
      </c>
      <c r="V36" s="29" t="n">
        <v>35</v>
      </c>
      <c r="W36" s="29" t="n">
        <v>1</v>
      </c>
      <c r="X36" s="29" t="n">
        <v>0</v>
      </c>
      <c r="Y36" s="29" t="n">
        <v>0</v>
      </c>
      <c r="Z36" s="29" t="n">
        <v>0</v>
      </c>
      <c r="AA36" s="29" t="n">
        <f aca="false">SUM(AB36:AD36)</f>
        <v>185</v>
      </c>
      <c r="AB36" s="29" t="n">
        <v>82</v>
      </c>
      <c r="AC36" s="29" t="n">
        <v>63</v>
      </c>
      <c r="AD36" s="29" t="n">
        <f aca="false">SUM(AE36:AI36)</f>
        <v>40</v>
      </c>
      <c r="AE36" s="29" t="n">
        <v>31</v>
      </c>
      <c r="AF36" s="29" t="n">
        <v>9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2050</v>
      </c>
      <c r="E37" s="29" t="n">
        <v>1457</v>
      </c>
      <c r="F37" s="47" t="n">
        <f aca="false">SUM(G37:K37)</f>
        <v>454</v>
      </c>
      <c r="G37" s="29" t="n">
        <v>255</v>
      </c>
      <c r="H37" s="29" t="n">
        <v>199</v>
      </c>
      <c r="I37" s="29" t="n">
        <v>0</v>
      </c>
      <c r="J37" s="29" t="n">
        <v>0</v>
      </c>
      <c r="K37" s="29" t="n">
        <v>0</v>
      </c>
      <c r="L37" s="29" t="n">
        <v>139</v>
      </c>
      <c r="M37" s="29" t="n">
        <f aca="false">SUM(N37:S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Z37)</f>
        <v>1519</v>
      </c>
      <c r="U37" s="29" t="n">
        <v>1457</v>
      </c>
      <c r="V37" s="29" t="n">
        <v>61</v>
      </c>
      <c r="W37" s="29" t="n">
        <v>1</v>
      </c>
      <c r="X37" s="29" t="n">
        <v>0</v>
      </c>
      <c r="Y37" s="29" t="n">
        <v>0</v>
      </c>
      <c r="Z37" s="29" t="n">
        <v>0</v>
      </c>
      <c r="AA37" s="29" t="n">
        <f aca="false">SUM(AB37:AD37)</f>
        <v>317</v>
      </c>
      <c r="AB37" s="29" t="n">
        <v>139</v>
      </c>
      <c r="AC37" s="29" t="n">
        <v>115</v>
      </c>
      <c r="AD37" s="29" t="n">
        <f aca="false">SUM(AE37:AI37)</f>
        <v>63</v>
      </c>
      <c r="AE37" s="29" t="n">
        <v>53</v>
      </c>
      <c r="AF37" s="29" t="n">
        <v>10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5666</v>
      </c>
      <c r="E38" s="29" t="n">
        <v>4025</v>
      </c>
      <c r="F38" s="47" t="n">
        <f aca="false">SUM(G38:K38)</f>
        <v>1134</v>
      </c>
      <c r="G38" s="29" t="n">
        <v>543</v>
      </c>
      <c r="H38" s="29" t="n">
        <v>591</v>
      </c>
      <c r="I38" s="29" t="n">
        <v>0</v>
      </c>
      <c r="J38" s="29" t="n">
        <v>0</v>
      </c>
      <c r="K38" s="29" t="n">
        <v>0</v>
      </c>
      <c r="L38" s="29" t="n">
        <v>507</v>
      </c>
      <c r="M38" s="29" t="n">
        <f aca="false">SUM(N38:S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Z38)</f>
        <v>4158</v>
      </c>
      <c r="U38" s="29" t="n">
        <v>4025</v>
      </c>
      <c r="V38" s="29" t="n">
        <v>130</v>
      </c>
      <c r="W38" s="29" t="n">
        <v>3</v>
      </c>
      <c r="X38" s="29" t="n">
        <v>0</v>
      </c>
      <c r="Y38" s="29" t="n">
        <v>0</v>
      </c>
      <c r="Z38" s="29" t="n">
        <v>0</v>
      </c>
      <c r="AA38" s="29" t="n">
        <f aca="false">SUM(AB38:AD38)</f>
        <v>964</v>
      </c>
      <c r="AB38" s="29" t="n">
        <v>507</v>
      </c>
      <c r="AC38" s="29" t="n">
        <v>316</v>
      </c>
      <c r="AD38" s="29" t="n">
        <f aca="false">SUM(AE38:AI38)</f>
        <v>141</v>
      </c>
      <c r="AE38" s="29" t="n">
        <v>112</v>
      </c>
      <c r="AF38" s="29" t="n">
        <v>29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895</v>
      </c>
      <c r="E39" s="29" t="n">
        <v>702</v>
      </c>
      <c r="F39" s="47" t="n">
        <f aca="false">SUM(G39:K39)</f>
        <v>89</v>
      </c>
      <c r="G39" s="29" t="n">
        <v>0</v>
      </c>
      <c r="H39" s="29" t="n">
        <v>89</v>
      </c>
      <c r="I39" s="29" t="n">
        <v>0</v>
      </c>
      <c r="J39" s="29" t="n">
        <v>0</v>
      </c>
      <c r="K39" s="29" t="n">
        <v>0</v>
      </c>
      <c r="L39" s="29" t="n">
        <v>88</v>
      </c>
      <c r="M39" s="29" t="n">
        <f aca="false">SUM(N39:S39)</f>
        <v>16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16</v>
      </c>
      <c r="S39" s="29" t="n">
        <v>0</v>
      </c>
      <c r="T39" s="29" t="n">
        <f aca="false">SUM(U39:Z39)</f>
        <v>702</v>
      </c>
      <c r="U39" s="29" t="n">
        <v>702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198</v>
      </c>
      <c r="AB39" s="29" t="n">
        <v>88</v>
      </c>
      <c r="AC39" s="29" t="n">
        <v>96</v>
      </c>
      <c r="AD39" s="29" t="n">
        <f aca="false">SUM(AE39:AI39)</f>
        <v>14</v>
      </c>
      <c r="AE39" s="29" t="n">
        <v>0</v>
      </c>
      <c r="AF39" s="29" t="n">
        <v>14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1359</v>
      </c>
      <c r="E40" s="29" t="n">
        <v>1010</v>
      </c>
      <c r="F40" s="47" t="n">
        <f aca="false">SUM(G40:K40)</f>
        <v>166</v>
      </c>
      <c r="G40" s="29" t="n">
        <v>0</v>
      </c>
      <c r="H40" s="29" t="n">
        <v>166</v>
      </c>
      <c r="I40" s="29" t="n">
        <v>0</v>
      </c>
      <c r="J40" s="29" t="n">
        <v>0</v>
      </c>
      <c r="K40" s="29" t="n">
        <v>0</v>
      </c>
      <c r="L40" s="29" t="n">
        <v>132</v>
      </c>
      <c r="M40" s="29" t="n">
        <f aca="false">SUM(N40:S40)</f>
        <v>51</v>
      </c>
      <c r="N40" s="29" t="n">
        <v>47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4</v>
      </c>
      <c r="T40" s="29" t="n">
        <f aca="false">SUM(U40:Z40)</f>
        <v>1010</v>
      </c>
      <c r="U40" s="29" t="n">
        <v>101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404</v>
      </c>
      <c r="AB40" s="29" t="n">
        <v>132</v>
      </c>
      <c r="AC40" s="29" t="n">
        <v>137</v>
      </c>
      <c r="AD40" s="29" t="n">
        <f aca="false">SUM(AE40:AI40)</f>
        <v>135</v>
      </c>
      <c r="AE40" s="29" t="n">
        <v>0</v>
      </c>
      <c r="AF40" s="29" t="n">
        <v>135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1252</v>
      </c>
      <c r="E41" s="29" t="n">
        <v>700</v>
      </c>
      <c r="F41" s="47" t="n">
        <f aca="false">SUM(G41:K41)</f>
        <v>460</v>
      </c>
      <c r="G41" s="29" t="n">
        <v>0</v>
      </c>
      <c r="H41" s="29" t="n">
        <v>460</v>
      </c>
      <c r="I41" s="29" t="n">
        <v>0</v>
      </c>
      <c r="J41" s="29" t="n">
        <v>0</v>
      </c>
      <c r="K41" s="29" t="n">
        <v>0</v>
      </c>
      <c r="L41" s="29" t="n">
        <v>92</v>
      </c>
      <c r="M41" s="29" t="n">
        <f aca="false">SUM(N41:S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Z41)</f>
        <v>742</v>
      </c>
      <c r="U41" s="29" t="n">
        <v>700</v>
      </c>
      <c r="V41" s="29" t="n">
        <v>0</v>
      </c>
      <c r="W41" s="29" t="n">
        <v>42</v>
      </c>
      <c r="X41" s="29" t="n">
        <v>0</v>
      </c>
      <c r="Y41" s="29" t="n">
        <v>0</v>
      </c>
      <c r="Z41" s="29" t="n">
        <v>0</v>
      </c>
      <c r="AA41" s="29" t="n">
        <f aca="false">SUM(AB41:AD41)</f>
        <v>224</v>
      </c>
      <c r="AB41" s="29" t="n">
        <v>92</v>
      </c>
      <c r="AC41" s="29" t="n">
        <v>84</v>
      </c>
      <c r="AD41" s="29" t="n">
        <f aca="false">SUM(AE41:AI41)</f>
        <v>48</v>
      </c>
      <c r="AE41" s="29" t="n">
        <v>0</v>
      </c>
      <c r="AF41" s="29" t="n">
        <v>48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923</v>
      </c>
      <c r="E42" s="29" t="n">
        <v>593</v>
      </c>
      <c r="F42" s="47" t="n">
        <f aca="false">SUM(G42:K42)</f>
        <v>330</v>
      </c>
      <c r="G42" s="29" t="n">
        <v>0</v>
      </c>
      <c r="H42" s="29" t="n">
        <v>33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S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Z42)</f>
        <v>623</v>
      </c>
      <c r="U42" s="29" t="n">
        <v>593</v>
      </c>
      <c r="V42" s="29" t="n">
        <v>0</v>
      </c>
      <c r="W42" s="29" t="n">
        <v>30</v>
      </c>
      <c r="X42" s="29" t="n">
        <v>0</v>
      </c>
      <c r="Y42" s="29" t="n">
        <v>0</v>
      </c>
      <c r="Z42" s="29" t="n">
        <v>0</v>
      </c>
      <c r="AA42" s="29" t="n">
        <f aca="false">SUM(AB42:AD42)</f>
        <v>107</v>
      </c>
      <c r="AB42" s="29" t="n">
        <v>0</v>
      </c>
      <c r="AC42" s="29" t="n">
        <v>72</v>
      </c>
      <c r="AD42" s="29" t="n">
        <f aca="false">SUM(AE42:AI42)</f>
        <v>35</v>
      </c>
      <c r="AE42" s="29" t="n">
        <v>0</v>
      </c>
      <c r="AF42" s="29" t="n">
        <v>35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348</v>
      </c>
      <c r="E43" s="29" t="n">
        <v>204</v>
      </c>
      <c r="F43" s="47" t="n">
        <f aca="false">SUM(G43:K43)</f>
        <v>144</v>
      </c>
      <c r="G43" s="29" t="n">
        <v>0</v>
      </c>
      <c r="H43" s="29" t="n">
        <v>144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S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Z43)</f>
        <v>217</v>
      </c>
      <c r="U43" s="29" t="n">
        <v>204</v>
      </c>
      <c r="V43" s="29" t="n">
        <v>0</v>
      </c>
      <c r="W43" s="29" t="n">
        <v>13</v>
      </c>
      <c r="X43" s="29" t="n">
        <v>0</v>
      </c>
      <c r="Y43" s="29" t="n">
        <v>0</v>
      </c>
      <c r="Z43" s="29" t="n">
        <v>0</v>
      </c>
      <c r="AA43" s="29" t="n">
        <f aca="false">SUM(AB43:AD43)</f>
        <v>40</v>
      </c>
      <c r="AB43" s="29" t="n">
        <v>0</v>
      </c>
      <c r="AC43" s="29" t="n">
        <v>25</v>
      </c>
      <c r="AD43" s="29" t="n">
        <f aca="false">SUM(AE43:AI43)</f>
        <v>15</v>
      </c>
      <c r="AE43" s="29" t="n">
        <v>0</v>
      </c>
      <c r="AF43" s="29" t="n">
        <v>15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320</v>
      </c>
      <c r="E44" s="29" t="n">
        <v>178</v>
      </c>
      <c r="F44" s="47" t="n">
        <f aca="false">SUM(G44:K44)</f>
        <v>142</v>
      </c>
      <c r="G44" s="29" t="n">
        <v>0</v>
      </c>
      <c r="H44" s="29" t="n">
        <v>142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S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Z44)</f>
        <v>190</v>
      </c>
      <c r="U44" s="29" t="n">
        <v>178</v>
      </c>
      <c r="V44" s="29" t="n">
        <v>0</v>
      </c>
      <c r="W44" s="29" t="n">
        <v>12</v>
      </c>
      <c r="X44" s="29" t="n">
        <v>0</v>
      </c>
      <c r="Y44" s="29" t="n">
        <v>0</v>
      </c>
      <c r="Z44" s="29" t="n">
        <v>0</v>
      </c>
      <c r="AA44" s="29" t="n">
        <f aca="false">SUM(AB44:AD44)</f>
        <v>36</v>
      </c>
      <c r="AB44" s="29" t="n">
        <v>0</v>
      </c>
      <c r="AC44" s="29" t="n">
        <v>21</v>
      </c>
      <c r="AD44" s="29" t="n">
        <f aca="false">SUM(AE44:AI44)</f>
        <v>15</v>
      </c>
      <c r="AE44" s="29" t="n">
        <v>0</v>
      </c>
      <c r="AF44" s="29" t="n">
        <v>15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884</v>
      </c>
      <c r="E45" s="29" t="n">
        <v>486</v>
      </c>
      <c r="F45" s="47" t="n">
        <f aca="false">SUM(G45:K45)</f>
        <v>398</v>
      </c>
      <c r="G45" s="29" t="n">
        <v>0</v>
      </c>
      <c r="H45" s="29" t="n">
        <v>398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S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Z45)</f>
        <v>522</v>
      </c>
      <c r="U45" s="29" t="n">
        <v>486</v>
      </c>
      <c r="V45" s="29" t="n">
        <v>0</v>
      </c>
      <c r="W45" s="29" t="n">
        <v>36</v>
      </c>
      <c r="X45" s="29" t="n">
        <v>0</v>
      </c>
      <c r="Y45" s="29" t="n">
        <v>0</v>
      </c>
      <c r="Z45" s="29" t="n">
        <v>0</v>
      </c>
      <c r="AA45" s="29" t="n">
        <f aca="false">SUM(AB45:AD45)</f>
        <v>101</v>
      </c>
      <c r="AB45" s="29" t="n">
        <v>0</v>
      </c>
      <c r="AC45" s="29" t="n">
        <v>59</v>
      </c>
      <c r="AD45" s="29" t="n">
        <f aca="false">SUM(AE45:AI45)</f>
        <v>42</v>
      </c>
      <c r="AE45" s="29" t="n">
        <v>0</v>
      </c>
      <c r="AF45" s="29" t="n">
        <v>42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1083</v>
      </c>
      <c r="E46" s="29" t="n">
        <v>620</v>
      </c>
      <c r="F46" s="47" t="n">
        <f aca="false">SUM(G46:K46)</f>
        <v>463</v>
      </c>
      <c r="G46" s="29" t="n">
        <v>0</v>
      </c>
      <c r="H46" s="29" t="n">
        <v>463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S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Z46)</f>
        <v>663</v>
      </c>
      <c r="U46" s="29" t="n">
        <v>620</v>
      </c>
      <c r="V46" s="29" t="n">
        <v>0</v>
      </c>
      <c r="W46" s="29" t="n">
        <v>43</v>
      </c>
      <c r="X46" s="29" t="n">
        <v>0</v>
      </c>
      <c r="Y46" s="29" t="n">
        <v>0</v>
      </c>
      <c r="Z46" s="29" t="n">
        <v>0</v>
      </c>
      <c r="AA46" s="29" t="n">
        <f aca="false">SUM(AB46:AD46)</f>
        <v>123</v>
      </c>
      <c r="AB46" s="29" t="n">
        <v>0</v>
      </c>
      <c r="AC46" s="29" t="n">
        <v>75</v>
      </c>
      <c r="AD46" s="29" t="n">
        <f aca="false">SUM(AE46:AI46)</f>
        <v>48</v>
      </c>
      <c r="AE46" s="29" t="n">
        <v>0</v>
      </c>
      <c r="AF46" s="29" t="n">
        <v>48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714</v>
      </c>
      <c r="E47" s="29" t="n">
        <v>446</v>
      </c>
      <c r="F47" s="47" t="n">
        <f aca="false">SUM(G47:K47)</f>
        <v>259</v>
      </c>
      <c r="G47" s="29" t="n">
        <v>259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S47)</f>
        <v>9</v>
      </c>
      <c r="N47" s="29" t="n">
        <v>8</v>
      </c>
      <c r="O47" s="29" t="n">
        <v>1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Z47)</f>
        <v>448</v>
      </c>
      <c r="U47" s="29" t="n">
        <v>446</v>
      </c>
      <c r="V47" s="29" t="n">
        <v>2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283</v>
      </c>
      <c r="AB47" s="29" t="n">
        <v>0</v>
      </c>
      <c r="AC47" s="29" t="n">
        <v>79</v>
      </c>
      <c r="AD47" s="29" t="n">
        <f aca="false">SUM(AE47:AI47)</f>
        <v>204</v>
      </c>
      <c r="AE47" s="29" t="n">
        <v>204</v>
      </c>
      <c r="AF47" s="29" t="n">
        <v>0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813</v>
      </c>
      <c r="E48" s="29" t="n">
        <v>579</v>
      </c>
      <c r="F48" s="47" t="n">
        <f aca="false">SUM(G48:K48)</f>
        <v>234</v>
      </c>
      <c r="G48" s="29" t="n">
        <v>206</v>
      </c>
      <c r="H48" s="29" t="n">
        <v>28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S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Z48)</f>
        <v>579</v>
      </c>
      <c r="U48" s="29" t="n">
        <v>579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f aca="false">SUM(AB48:AD48)</f>
        <v>209</v>
      </c>
      <c r="AB48" s="29" t="n">
        <v>0</v>
      </c>
      <c r="AC48" s="29" t="n">
        <v>62</v>
      </c>
      <c r="AD48" s="29" t="n">
        <f aca="false">SUM(AE48:AI48)</f>
        <v>147</v>
      </c>
      <c r="AE48" s="29" t="n">
        <v>147</v>
      </c>
      <c r="AF48" s="29" t="n">
        <v>0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495</v>
      </c>
      <c r="E49" s="29" t="n">
        <v>314</v>
      </c>
      <c r="F49" s="47" t="n">
        <f aca="false">SUM(G49:K49)</f>
        <v>181</v>
      </c>
      <c r="G49" s="29" t="n">
        <v>114</v>
      </c>
      <c r="H49" s="29" t="n">
        <v>67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S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Z49)</f>
        <v>314</v>
      </c>
      <c r="U49" s="29" t="n">
        <v>314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f aca="false">SUM(AB49:AD49)</f>
        <v>116</v>
      </c>
      <c r="AB49" s="29" t="n">
        <v>0</v>
      </c>
      <c r="AC49" s="29" t="n">
        <v>34</v>
      </c>
      <c r="AD49" s="29" t="n">
        <f aca="false">SUM(AE49:AI49)</f>
        <v>82</v>
      </c>
      <c r="AE49" s="29" t="n">
        <v>82</v>
      </c>
      <c r="AF49" s="29" t="n">
        <v>0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213</v>
      </c>
      <c r="E50" s="29" t="n">
        <v>100</v>
      </c>
      <c r="F50" s="47" t="n">
        <f aca="false">SUM(G50:K50)</f>
        <v>113</v>
      </c>
      <c r="G50" s="29" t="n">
        <v>61</v>
      </c>
      <c r="H50" s="29" t="n">
        <v>52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S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Z50)</f>
        <v>100</v>
      </c>
      <c r="U50" s="29" t="n">
        <v>10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f aca="false">SUM(AB50:AD50)</f>
        <v>55</v>
      </c>
      <c r="AB50" s="29" t="n">
        <v>0</v>
      </c>
      <c r="AC50" s="29" t="n">
        <v>11</v>
      </c>
      <c r="AD50" s="29" t="n">
        <f aca="false">SUM(AE50:AI50)</f>
        <v>44</v>
      </c>
      <c r="AE50" s="29" t="n">
        <v>44</v>
      </c>
      <c r="AF50" s="29" t="n">
        <v>0</v>
      </c>
      <c r="AG50" s="29" t="n">
        <v>0</v>
      </c>
      <c r="AH50" s="29" t="n">
        <v>0</v>
      </c>
      <c r="AI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1433</v>
      </c>
      <c r="E51" s="29" t="n">
        <v>794</v>
      </c>
      <c r="F51" s="47" t="n">
        <f aca="false">SUM(G51:K51)</f>
        <v>639</v>
      </c>
      <c r="G51" s="29" t="n">
        <v>0</v>
      </c>
      <c r="H51" s="29" t="n">
        <v>639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S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Z51)</f>
        <v>794</v>
      </c>
      <c r="U51" s="29" t="n">
        <v>794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f aca="false">SUM(AB51:AD51)</f>
        <v>297</v>
      </c>
      <c r="AB51" s="29" t="n">
        <v>0</v>
      </c>
      <c r="AC51" s="29" t="n">
        <v>106</v>
      </c>
      <c r="AD51" s="29" t="n">
        <f aca="false">SUM(AE51:AI51)</f>
        <v>191</v>
      </c>
      <c r="AE51" s="29" t="n">
        <v>0</v>
      </c>
      <c r="AF51" s="29" t="n">
        <v>191</v>
      </c>
      <c r="AG51" s="29" t="n">
        <v>0</v>
      </c>
      <c r="AH51" s="29" t="n">
        <v>0</v>
      </c>
      <c r="AI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477</v>
      </c>
      <c r="E52" s="29" t="n">
        <v>290</v>
      </c>
      <c r="F52" s="47" t="n">
        <f aca="false">SUM(G52:K52)</f>
        <v>110</v>
      </c>
      <c r="G52" s="29" t="n">
        <v>0</v>
      </c>
      <c r="H52" s="29" t="n">
        <v>110</v>
      </c>
      <c r="I52" s="29" t="n">
        <v>0</v>
      </c>
      <c r="J52" s="29" t="n">
        <v>0</v>
      </c>
      <c r="K52" s="29" t="n">
        <v>0</v>
      </c>
      <c r="L52" s="29" t="n">
        <v>77</v>
      </c>
      <c r="M52" s="29" t="n">
        <f aca="false">SUM(N52:S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Z52)</f>
        <v>290</v>
      </c>
      <c r="U52" s="29" t="n">
        <v>29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f aca="false">SUM(AB52:AD52)</f>
        <v>99</v>
      </c>
      <c r="AB52" s="29" t="n">
        <v>77</v>
      </c>
      <c r="AC52" s="29" t="n">
        <v>22</v>
      </c>
      <c r="AD52" s="29" t="n">
        <f aca="false">SUM(AE52:AI52)</f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225</v>
      </c>
      <c r="E53" s="29" t="n">
        <v>119</v>
      </c>
      <c r="F53" s="47" t="n">
        <f aca="false">SUM(G53:K53)</f>
        <v>17</v>
      </c>
      <c r="G53" s="29" t="n">
        <v>0</v>
      </c>
      <c r="H53" s="29" t="n">
        <v>17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S53)</f>
        <v>89</v>
      </c>
      <c r="N53" s="29" t="n">
        <v>44</v>
      </c>
      <c r="O53" s="29" t="n">
        <v>15</v>
      </c>
      <c r="P53" s="29" t="n">
        <v>30</v>
      </c>
      <c r="Q53" s="29" t="n">
        <v>0</v>
      </c>
      <c r="R53" s="29" t="n">
        <v>0</v>
      </c>
      <c r="S53" s="29" t="n">
        <v>0</v>
      </c>
      <c r="T53" s="29" t="n">
        <f aca="false">SUM(U53:Z53)</f>
        <v>119</v>
      </c>
      <c r="U53" s="29" t="n">
        <v>119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9</v>
      </c>
      <c r="AB53" s="29" t="n">
        <v>0</v>
      </c>
      <c r="AC53" s="29" t="n">
        <v>9</v>
      </c>
      <c r="AD53" s="29" t="n">
        <f aca="false">SUM(AE53:AI53)</f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1853</v>
      </c>
      <c r="E54" s="29" t="n">
        <v>1519</v>
      </c>
      <c r="F54" s="47" t="n">
        <f aca="false">SUM(G54:K54)</f>
        <v>297</v>
      </c>
      <c r="G54" s="29" t="n">
        <v>156</v>
      </c>
      <c r="H54" s="29" t="n">
        <v>83</v>
      </c>
      <c r="I54" s="29" t="n">
        <v>0</v>
      </c>
      <c r="J54" s="29" t="n">
        <v>0</v>
      </c>
      <c r="K54" s="29" t="n">
        <v>58</v>
      </c>
      <c r="L54" s="29" t="n">
        <v>0</v>
      </c>
      <c r="M54" s="29" t="n">
        <f aca="false">SUM(N54:S54)</f>
        <v>37</v>
      </c>
      <c r="N54" s="29" t="n">
        <v>35</v>
      </c>
      <c r="O54" s="29" t="n">
        <v>0</v>
      </c>
      <c r="P54" s="29" t="n">
        <v>0</v>
      </c>
      <c r="Q54" s="29" t="n">
        <v>2</v>
      </c>
      <c r="R54" s="29" t="n">
        <v>0</v>
      </c>
      <c r="S54" s="29" t="n">
        <v>0</v>
      </c>
      <c r="T54" s="29" t="n">
        <f aca="false">SUM(U54:Z54)</f>
        <v>1519</v>
      </c>
      <c r="U54" s="29" t="n">
        <v>1519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f aca="false">SUM(AB54:AD54)</f>
        <v>166</v>
      </c>
      <c r="AB54" s="29" t="n">
        <v>0</v>
      </c>
      <c r="AC54" s="29" t="n">
        <v>108</v>
      </c>
      <c r="AD54" s="29" t="n">
        <f aca="false">SUM(AE54:AI54)</f>
        <v>58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58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862</v>
      </c>
      <c r="E55" s="29" t="n">
        <v>632</v>
      </c>
      <c r="F55" s="47" t="n">
        <f aca="false">SUM(G55:K55)</f>
        <v>230</v>
      </c>
      <c r="G55" s="29" t="n">
        <v>0</v>
      </c>
      <c r="H55" s="29" t="n">
        <v>23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S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Z55)</f>
        <v>632</v>
      </c>
      <c r="U55" s="29" t="n">
        <v>632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f aca="false">SUM(AB55:AD55)</f>
        <v>67</v>
      </c>
      <c r="AB55" s="29" t="n">
        <v>0</v>
      </c>
      <c r="AC55" s="29" t="n">
        <v>48</v>
      </c>
      <c r="AD55" s="29" t="n">
        <f aca="false">SUM(AE55:AI55)</f>
        <v>19</v>
      </c>
      <c r="AE55" s="29" t="n">
        <v>0</v>
      </c>
      <c r="AF55" s="29" t="n">
        <v>19</v>
      </c>
      <c r="AG55" s="29" t="n">
        <v>0</v>
      </c>
      <c r="AH55" s="29" t="n">
        <v>0</v>
      </c>
      <c r="AI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47" t="n">
        <f aca="false">E56+F56+L56+M56</f>
        <v>288</v>
      </c>
      <c r="E56" s="29" t="n">
        <v>190</v>
      </c>
      <c r="F56" s="47" t="n">
        <f aca="false">SUM(G56:K56)</f>
        <v>98</v>
      </c>
      <c r="G56" s="29" t="n">
        <v>0</v>
      </c>
      <c r="H56" s="29" t="n">
        <v>98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S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Z56)</f>
        <v>190</v>
      </c>
      <c r="U56" s="29" t="n">
        <v>19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f aca="false">SUM(AB56:AD56)</f>
        <v>21</v>
      </c>
      <c r="AB56" s="29" t="n">
        <v>0</v>
      </c>
      <c r="AC56" s="29" t="n">
        <v>13</v>
      </c>
      <c r="AD56" s="29" t="n">
        <f aca="false">SUM(AE56:AI56)</f>
        <v>8</v>
      </c>
      <c r="AE56" s="29" t="n">
        <v>0</v>
      </c>
      <c r="AF56" s="29" t="n">
        <v>8</v>
      </c>
      <c r="AG56" s="29" t="n">
        <v>0</v>
      </c>
      <c r="AH56" s="29" t="n">
        <v>0</v>
      </c>
      <c r="AI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47" t="n">
        <f aca="false">E57+F57+L57+M57</f>
        <v>1005</v>
      </c>
      <c r="E57" s="29" t="n">
        <v>511</v>
      </c>
      <c r="F57" s="47" t="n">
        <f aca="false">SUM(G57:K57)</f>
        <v>323</v>
      </c>
      <c r="G57" s="29" t="n">
        <v>0</v>
      </c>
      <c r="H57" s="29" t="n">
        <v>323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S57)</f>
        <v>171</v>
      </c>
      <c r="N57" s="29" t="n">
        <v>171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Z57)</f>
        <v>511</v>
      </c>
      <c r="U57" s="29" t="n">
        <v>511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f aca="false">SUM(AB57:AD57)</f>
        <v>62</v>
      </c>
      <c r="AB57" s="29" t="n">
        <v>0</v>
      </c>
      <c r="AC57" s="29" t="n">
        <v>35</v>
      </c>
      <c r="AD57" s="29" t="n">
        <f aca="false">SUM(AE57:AI57)</f>
        <v>27</v>
      </c>
      <c r="AE57" s="29" t="n">
        <v>0</v>
      </c>
      <c r="AF57" s="29" t="n">
        <v>27</v>
      </c>
      <c r="AG57" s="29" t="n">
        <v>0</v>
      </c>
      <c r="AH57" s="29" t="n">
        <v>0</v>
      </c>
      <c r="AI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47" t="n">
        <f aca="false">E58+F58+L58+M58</f>
        <v>6807</v>
      </c>
      <c r="E58" s="29" t="n">
        <v>5179</v>
      </c>
      <c r="F58" s="47" t="n">
        <f aca="false">SUM(G58:K58)</f>
        <v>21</v>
      </c>
      <c r="G58" s="29" t="n">
        <v>0</v>
      </c>
      <c r="H58" s="29" t="n">
        <v>21</v>
      </c>
      <c r="I58" s="29" t="n">
        <v>0</v>
      </c>
      <c r="J58" s="29" t="n">
        <v>0</v>
      </c>
      <c r="K58" s="29" t="n">
        <v>0</v>
      </c>
      <c r="L58" s="29" t="n">
        <v>1607</v>
      </c>
      <c r="M58" s="29" t="n">
        <f aca="false">SUM(N58:S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Z58)</f>
        <v>5179</v>
      </c>
      <c r="U58" s="29" t="n">
        <v>5179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f aca="false">SUM(AB58:AD58)</f>
        <v>2326</v>
      </c>
      <c r="AB58" s="29" t="n">
        <v>1607</v>
      </c>
      <c r="AC58" s="29" t="n">
        <v>719</v>
      </c>
      <c r="AD58" s="29" t="n">
        <f aca="false">SUM(AE58:AI58)</f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47" t="n">
        <f aca="false">E59+F59+L59+M59</f>
        <v>164</v>
      </c>
      <c r="E59" s="29" t="n">
        <v>118</v>
      </c>
      <c r="F59" s="47" t="n">
        <f aca="false">SUM(G59:K59)</f>
        <v>3</v>
      </c>
      <c r="G59" s="29" t="n">
        <v>0</v>
      </c>
      <c r="H59" s="29" t="n">
        <v>3</v>
      </c>
      <c r="I59" s="29" t="n">
        <v>0</v>
      </c>
      <c r="J59" s="29" t="n">
        <v>0</v>
      </c>
      <c r="K59" s="29" t="n">
        <v>0</v>
      </c>
      <c r="L59" s="29" t="n">
        <v>43</v>
      </c>
      <c r="M59" s="29" t="n">
        <f aca="false">SUM(N59:S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Z59)</f>
        <v>118</v>
      </c>
      <c r="U59" s="29" t="n">
        <v>118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f aca="false">SUM(AB59:AD59)</f>
        <v>60</v>
      </c>
      <c r="AB59" s="29" t="n">
        <v>43</v>
      </c>
      <c r="AC59" s="29" t="n">
        <v>17</v>
      </c>
      <c r="AD59" s="29" t="n">
        <f aca="false">SUM(AE59:AI59)</f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47" t="n">
        <f aca="false">E60+F60+L60+M60</f>
        <v>447</v>
      </c>
      <c r="E60" s="29" t="n">
        <v>332</v>
      </c>
      <c r="F60" s="47" t="n">
        <f aca="false">SUM(G60:K60)</f>
        <v>4</v>
      </c>
      <c r="G60" s="29" t="n">
        <v>0</v>
      </c>
      <c r="H60" s="29" t="n">
        <v>4</v>
      </c>
      <c r="I60" s="29" t="n">
        <v>0</v>
      </c>
      <c r="J60" s="29" t="n">
        <v>0</v>
      </c>
      <c r="K60" s="29" t="n">
        <v>0</v>
      </c>
      <c r="L60" s="29" t="n">
        <v>111</v>
      </c>
      <c r="M60" s="29" t="n">
        <f aca="false">SUM(N60:S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Z60)</f>
        <v>332</v>
      </c>
      <c r="U60" s="29" t="n">
        <v>332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f aca="false">SUM(AB60:AD60)</f>
        <v>157</v>
      </c>
      <c r="AB60" s="29" t="n">
        <v>111</v>
      </c>
      <c r="AC60" s="29" t="n">
        <v>46</v>
      </c>
      <c r="AD60" s="29" t="n">
        <f aca="false">SUM(AE60:AI60)</f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47" t="n">
        <f aca="false">E61+F61+L61+M61</f>
        <v>519</v>
      </c>
      <c r="E61" s="29" t="n">
        <v>290</v>
      </c>
      <c r="F61" s="47" t="n">
        <f aca="false">SUM(G61:K61)</f>
        <v>7</v>
      </c>
      <c r="G61" s="29" t="n">
        <v>0</v>
      </c>
      <c r="H61" s="29" t="n">
        <v>7</v>
      </c>
      <c r="I61" s="29" t="n">
        <v>0</v>
      </c>
      <c r="J61" s="29" t="n">
        <v>0</v>
      </c>
      <c r="K61" s="29" t="n">
        <v>0</v>
      </c>
      <c r="L61" s="29" t="n">
        <v>222</v>
      </c>
      <c r="M61" s="29" t="n">
        <f aca="false">SUM(N61:S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Z61)</f>
        <v>290</v>
      </c>
      <c r="U61" s="29" t="n">
        <v>29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f aca="false">SUM(AB61:AD61)</f>
        <v>262</v>
      </c>
      <c r="AB61" s="29" t="n">
        <v>222</v>
      </c>
      <c r="AC61" s="29" t="n">
        <v>40</v>
      </c>
      <c r="AD61" s="29" t="n">
        <f aca="false">SUM(AE61:AI61)</f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47" t="n">
        <f aca="false">E62+F62+L62+M62</f>
        <v>724</v>
      </c>
      <c r="E62" s="29" t="n">
        <v>605</v>
      </c>
      <c r="F62" s="47" t="n">
        <f aca="false">SUM(G62:K62)</f>
        <v>36</v>
      </c>
      <c r="G62" s="29" t="n">
        <v>0</v>
      </c>
      <c r="H62" s="29" t="n">
        <v>36</v>
      </c>
      <c r="I62" s="29" t="n">
        <v>0</v>
      </c>
      <c r="J62" s="29" t="n">
        <v>0</v>
      </c>
      <c r="K62" s="29" t="n">
        <v>0</v>
      </c>
      <c r="L62" s="29" t="n">
        <v>83</v>
      </c>
      <c r="M62" s="29" t="n">
        <f aca="false">SUM(N62:S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Z62)</f>
        <v>605</v>
      </c>
      <c r="U62" s="29" t="n">
        <v>605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f aca="false">SUM(AB62:AD62)</f>
        <v>177</v>
      </c>
      <c r="AB62" s="29" t="n">
        <v>83</v>
      </c>
      <c r="AC62" s="29" t="n">
        <v>94</v>
      </c>
      <c r="AD62" s="29" t="n">
        <f aca="false">SUM(AE62:AI62)</f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47" t="n">
        <f aca="false">E63+F63+L63+M63</f>
        <v>1816</v>
      </c>
      <c r="E63" s="29" t="n">
        <v>1162</v>
      </c>
      <c r="F63" s="47" t="n">
        <f aca="false">SUM(G63:K63)</f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640</v>
      </c>
      <c r="M63" s="29" t="n">
        <f aca="false">SUM(N63:S63)</f>
        <v>14</v>
      </c>
      <c r="N63" s="29" t="n">
        <v>0</v>
      </c>
      <c r="O63" s="29" t="n">
        <v>4</v>
      </c>
      <c r="P63" s="29" t="n">
        <v>10</v>
      </c>
      <c r="Q63" s="29" t="n">
        <v>0</v>
      </c>
      <c r="R63" s="29" t="n">
        <v>0</v>
      </c>
      <c r="S63" s="29" t="n">
        <v>0</v>
      </c>
      <c r="T63" s="29" t="n">
        <f aca="false">SUM(U63:Z63)</f>
        <v>1162</v>
      </c>
      <c r="U63" s="29" t="n">
        <v>1162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f aca="false">SUM(AB63:AD63)</f>
        <v>780</v>
      </c>
      <c r="AB63" s="29" t="n">
        <v>640</v>
      </c>
      <c r="AC63" s="29" t="n">
        <v>140</v>
      </c>
      <c r="AD63" s="29" t="n">
        <f aca="false">SUM(AE63:AI63)</f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47" t="n">
        <f aca="false">E64+F64+L64+M64</f>
        <v>254</v>
      </c>
      <c r="E64" s="29" t="n">
        <v>144</v>
      </c>
      <c r="F64" s="47" t="n">
        <f aca="false">SUM(G64:K64)</f>
        <v>22</v>
      </c>
      <c r="G64" s="29" t="n">
        <v>0</v>
      </c>
      <c r="H64" s="29" t="n">
        <v>6</v>
      </c>
      <c r="I64" s="29" t="n">
        <v>0</v>
      </c>
      <c r="J64" s="29" t="n">
        <v>0</v>
      </c>
      <c r="K64" s="29" t="n">
        <v>16</v>
      </c>
      <c r="L64" s="29" t="n">
        <v>88</v>
      </c>
      <c r="M64" s="29" t="n">
        <f aca="false">SUM(N64:S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Z64)</f>
        <v>144</v>
      </c>
      <c r="U64" s="29" t="n">
        <v>144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f aca="false">SUM(AB64:AD64)</f>
        <v>114</v>
      </c>
      <c r="AB64" s="29" t="n">
        <v>88</v>
      </c>
      <c r="AC64" s="29" t="n">
        <v>10</v>
      </c>
      <c r="AD64" s="29" t="n">
        <f aca="false">SUM(AE64:AI64)</f>
        <v>16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16</v>
      </c>
    </row>
    <row r="65" customFormat="false" ht="13.5" hidden="false" customHeight="false" outlineLevel="0" collapsed="false">
      <c r="A65" s="26" t="s">
        <v>163</v>
      </c>
      <c r="B65" s="26"/>
      <c r="C65" s="26"/>
      <c r="D65" s="29" t="n">
        <f aca="false">SUM(D6:D64)</f>
        <v>250149</v>
      </c>
      <c r="E65" s="29" t="n">
        <f aca="false">SUM(E6:E64)</f>
        <v>164803</v>
      </c>
      <c r="F65" s="29" t="n">
        <f aca="false">SUM(F6:F64)</f>
        <v>48028</v>
      </c>
      <c r="G65" s="29" t="n">
        <f aca="false">SUM(G6:G64)</f>
        <v>18208</v>
      </c>
      <c r="H65" s="29" t="n">
        <f aca="false">SUM(H6:H64)</f>
        <v>23520</v>
      </c>
      <c r="I65" s="29" t="n">
        <f aca="false">SUM(I6:I64)</f>
        <v>0</v>
      </c>
      <c r="J65" s="29" t="n">
        <f aca="false">SUM(J6:J64)</f>
        <v>6196</v>
      </c>
      <c r="K65" s="29" t="n">
        <f aca="false">SUM(K6:K64)</f>
        <v>104</v>
      </c>
      <c r="L65" s="29" t="n">
        <f aca="false">SUM(L6:L64)</f>
        <v>22299</v>
      </c>
      <c r="M65" s="29" t="n">
        <f aca="false">SUM(M6:M64)</f>
        <v>15019</v>
      </c>
      <c r="N65" s="29" t="n">
        <f aca="false">SUM(N6:N64)</f>
        <v>13472</v>
      </c>
      <c r="O65" s="29" t="n">
        <f aca="false">SUM(O6:O64)</f>
        <v>463</v>
      </c>
      <c r="P65" s="29" t="n">
        <f aca="false">SUM(P6:P64)</f>
        <v>670</v>
      </c>
      <c r="Q65" s="29" t="n">
        <f aca="false">SUM(Q6:Q64)</f>
        <v>19</v>
      </c>
      <c r="R65" s="29" t="n">
        <f aca="false">SUM(R6:R64)</f>
        <v>198</v>
      </c>
      <c r="S65" s="29" t="n">
        <f aca="false">SUM(S6:S64)</f>
        <v>197</v>
      </c>
      <c r="T65" s="29" t="n">
        <f aca="false">SUM(T6:T64)</f>
        <v>166962</v>
      </c>
      <c r="U65" s="29" t="n">
        <f aca="false">SUM(U6:U64)</f>
        <v>164803</v>
      </c>
      <c r="V65" s="29" t="n">
        <f aca="false">SUM(V6:V64)</f>
        <v>1747</v>
      </c>
      <c r="W65" s="29" t="n">
        <f aca="false">SUM(W6:W64)</f>
        <v>382</v>
      </c>
      <c r="X65" s="29" t="n">
        <f aca="false">SUM(X6:X64)</f>
        <v>0</v>
      </c>
      <c r="Y65" s="29" t="n">
        <f aca="false">SUM(Y6:Y64)</f>
        <v>0</v>
      </c>
      <c r="Z65" s="29" t="n">
        <f aca="false">SUM(Z6:Z64)</f>
        <v>30</v>
      </c>
      <c r="AA65" s="29" t="n">
        <f aca="false">SUM(AA6:AA64)</f>
        <v>58258</v>
      </c>
      <c r="AB65" s="29" t="n">
        <f aca="false">SUM(AB6:AB64)</f>
        <v>22299</v>
      </c>
      <c r="AC65" s="29" t="n">
        <f aca="false">SUM(AC6:AC64)</f>
        <v>18759</v>
      </c>
      <c r="AD65" s="29" t="n">
        <f aca="false">SUM(AD6:AD64)</f>
        <v>17200</v>
      </c>
      <c r="AE65" s="29" t="n">
        <f aca="false">SUM(AE6:AE64)</f>
        <v>9596</v>
      </c>
      <c r="AF65" s="29" t="n">
        <f aca="false">SUM(AF6:AF64)</f>
        <v>7277</v>
      </c>
      <c r="AG65" s="29" t="n">
        <f aca="false">SUM(AG6:AG64)</f>
        <v>0</v>
      </c>
      <c r="AH65" s="29" t="n">
        <f aca="false">SUM(AH6:AH64)</f>
        <v>253</v>
      </c>
      <c r="AI65" s="29" t="n">
        <f aca="false">SUM(AI6:AI64)</f>
        <v>74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65:C6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86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187</v>
      </c>
      <c r="E2" s="53"/>
      <c r="F2" s="53"/>
      <c r="G2" s="53"/>
      <c r="H2" s="53"/>
      <c r="I2" s="53"/>
      <c r="J2" s="53"/>
      <c r="K2" s="53" t="s">
        <v>188</v>
      </c>
      <c r="L2" s="53"/>
      <c r="M2" s="53"/>
      <c r="N2" s="53"/>
      <c r="O2" s="53"/>
      <c r="P2" s="53"/>
      <c r="Q2" s="53"/>
      <c r="R2" s="54" t="s">
        <v>189</v>
      </c>
      <c r="S2" s="54"/>
      <c r="T2" s="54"/>
      <c r="U2" s="54"/>
      <c r="V2" s="54"/>
      <c r="W2" s="54"/>
      <c r="X2" s="54"/>
      <c r="Y2" s="10" t="s">
        <v>190</v>
      </c>
      <c r="Z2" s="10"/>
      <c r="AA2" s="10"/>
      <c r="AB2" s="10"/>
      <c r="AC2" s="10"/>
      <c r="AD2" s="10"/>
      <c r="AE2" s="10"/>
      <c r="AF2" s="10" t="s">
        <v>191</v>
      </c>
      <c r="AG2" s="10"/>
      <c r="AH2" s="10"/>
      <c r="AI2" s="10"/>
      <c r="AJ2" s="10"/>
      <c r="AK2" s="10"/>
      <c r="AL2" s="10"/>
      <c r="AM2" s="10" t="s">
        <v>192</v>
      </c>
      <c r="AN2" s="10"/>
      <c r="AO2" s="10"/>
      <c r="AP2" s="10"/>
      <c r="AQ2" s="10"/>
      <c r="AR2" s="10"/>
      <c r="AS2" s="10"/>
      <c r="AT2" s="10" t="s">
        <v>193</v>
      </c>
      <c r="AU2" s="10"/>
      <c r="AV2" s="10"/>
      <c r="AW2" s="10"/>
      <c r="AX2" s="10"/>
      <c r="AY2" s="10"/>
      <c r="AZ2" s="10"/>
      <c r="BA2" s="10" t="s">
        <v>194</v>
      </c>
      <c r="BB2" s="10"/>
      <c r="BC2" s="10"/>
      <c r="BD2" s="10"/>
      <c r="BE2" s="10"/>
      <c r="BF2" s="10"/>
      <c r="BG2" s="10"/>
      <c r="BH2" s="55" t="s">
        <v>195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8391</v>
      </c>
      <c r="E5" s="29" t="n">
        <f aca="false">L5+S5</f>
        <v>6469</v>
      </c>
      <c r="F5" s="29" t="n">
        <f aca="false">M5+T5</f>
        <v>870</v>
      </c>
      <c r="G5" s="29" t="n">
        <f aca="false">N5+U5</f>
        <v>869</v>
      </c>
      <c r="H5" s="29" t="n">
        <f aca="false">O5+V5</f>
        <v>183</v>
      </c>
      <c r="I5" s="29" t="n">
        <f aca="false">P5+W5</f>
        <v>0</v>
      </c>
      <c r="J5" s="29" t="n">
        <f aca="false">Q5+X5</f>
        <v>0</v>
      </c>
      <c r="K5" s="29" t="n">
        <f aca="false">SUM(L5:Q5)</f>
        <v>6469</v>
      </c>
      <c r="L5" s="29" t="n">
        <v>6469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f aca="false">SUM(S5:X5)</f>
        <v>1922</v>
      </c>
      <c r="S5" s="29" t="n">
        <f aca="false">AG5+AN5</f>
        <v>0</v>
      </c>
      <c r="T5" s="29" t="n">
        <f aca="false">AA5+AH5+AO5+AV5+BC5</f>
        <v>870</v>
      </c>
      <c r="U5" s="29" t="n">
        <f aca="false">AI5+AP5</f>
        <v>869</v>
      </c>
      <c r="V5" s="29" t="n">
        <f aca="false">AJ5+AQ5</f>
        <v>183</v>
      </c>
      <c r="W5" s="29" t="n">
        <f aca="false">AK5+AR5</f>
        <v>0</v>
      </c>
      <c r="X5" s="29" t="n">
        <f aca="false">AE5+AL5+AS5+AZ5+BG5</f>
        <v>0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0</v>
      </c>
      <c r="AG5" s="29" t="n">
        <v>0</v>
      </c>
      <c r="AH5" s="29" t="n">
        <v>0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1922</v>
      </c>
      <c r="AN5" s="29" t="n">
        <v>0</v>
      </c>
      <c r="AO5" s="29" t="n">
        <v>870</v>
      </c>
      <c r="AP5" s="29" t="n">
        <v>869</v>
      </c>
      <c r="AQ5" s="29" t="n">
        <v>183</v>
      </c>
      <c r="AR5" s="29" t="n">
        <v>0</v>
      </c>
      <c r="AS5" s="29" t="n">
        <v>0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954</v>
      </c>
      <c r="BI5" s="29" t="n">
        <v>848</v>
      </c>
      <c r="BJ5" s="29" t="n">
        <v>10</v>
      </c>
      <c r="BK5" s="29" t="n">
        <v>65</v>
      </c>
      <c r="BL5" s="29" t="n">
        <v>0</v>
      </c>
      <c r="BM5" s="29" t="n">
        <v>0</v>
      </c>
      <c r="BN5" s="29" t="n">
        <v>31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3724</v>
      </c>
      <c r="E6" s="29" t="n">
        <f aca="false">L6+S6</f>
        <v>2249</v>
      </c>
      <c r="F6" s="29" t="n">
        <f aca="false">M6+T6</f>
        <v>1195</v>
      </c>
      <c r="G6" s="29" t="n">
        <f aca="false">N6+U6</f>
        <v>127</v>
      </c>
      <c r="H6" s="29" t="n">
        <f aca="false">O6+V6</f>
        <v>7</v>
      </c>
      <c r="I6" s="29" t="n">
        <f aca="false">P6+W6</f>
        <v>146</v>
      </c>
      <c r="J6" s="29" t="n">
        <f aca="false">Q6+X6</f>
        <v>0</v>
      </c>
      <c r="K6" s="29" t="n">
        <f aca="false">SUM(L6:Q6)</f>
        <v>2249</v>
      </c>
      <c r="L6" s="29" t="n">
        <v>2249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f aca="false">SUM(S6:X6)</f>
        <v>1475</v>
      </c>
      <c r="S6" s="29" t="n">
        <f aca="false">AG6+AN6</f>
        <v>0</v>
      </c>
      <c r="T6" s="29" t="n">
        <f aca="false">AA6+AH6+AO6+AV6+BC6</f>
        <v>1195</v>
      </c>
      <c r="U6" s="29" t="n">
        <f aca="false">AI6+AP6</f>
        <v>127</v>
      </c>
      <c r="V6" s="29" t="n">
        <f aca="false">AJ6+AQ6</f>
        <v>7</v>
      </c>
      <c r="W6" s="29" t="n">
        <f aca="false">AK6+AR6</f>
        <v>146</v>
      </c>
      <c r="X6" s="29" t="n">
        <f aca="false">AE6+AL6+AS6+AZ6+BG6</f>
        <v>0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962</v>
      </c>
      <c r="AG6" s="29" t="n">
        <v>0</v>
      </c>
      <c r="AH6" s="29" t="n">
        <v>962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513</v>
      </c>
      <c r="AN6" s="29" t="n">
        <v>0</v>
      </c>
      <c r="AO6" s="29" t="n">
        <v>233</v>
      </c>
      <c r="AP6" s="29" t="n">
        <v>127</v>
      </c>
      <c r="AQ6" s="29" t="n">
        <v>7</v>
      </c>
      <c r="AR6" s="29" t="n">
        <v>146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0</v>
      </c>
      <c r="BI6" s="29" t="n">
        <v>0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0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6470</v>
      </c>
      <c r="E7" s="29" t="n">
        <f aca="false">L7+S7</f>
        <v>3677</v>
      </c>
      <c r="F7" s="29" t="n">
        <f aca="false">M7+T7</f>
        <v>2120</v>
      </c>
      <c r="G7" s="29" t="n">
        <f aca="false">N7+U7</f>
        <v>673</v>
      </c>
      <c r="H7" s="29" t="n">
        <f aca="false">O7+V7</f>
        <v>0</v>
      </c>
      <c r="I7" s="29" t="n">
        <f aca="false">P7+W7</f>
        <v>0</v>
      </c>
      <c r="J7" s="29" t="n">
        <f aca="false">Q7+X7</f>
        <v>0</v>
      </c>
      <c r="K7" s="29" t="n">
        <f aca="false">SUM(L7:Q7)</f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f aca="false">SUM(S7:X7)</f>
        <v>6470</v>
      </c>
      <c r="S7" s="29" t="n">
        <f aca="false">AG7+AN7</f>
        <v>3677</v>
      </c>
      <c r="T7" s="29" t="n">
        <f aca="false">AA7+AH7+AO7+AV7+BC7</f>
        <v>2120</v>
      </c>
      <c r="U7" s="29" t="n">
        <f aca="false">AI7+AP7</f>
        <v>673</v>
      </c>
      <c r="V7" s="29" t="n">
        <f aca="false">AJ7+AQ7</f>
        <v>0</v>
      </c>
      <c r="W7" s="29" t="n">
        <f aca="false">AK7+AR7</f>
        <v>0</v>
      </c>
      <c r="X7" s="29" t="n">
        <f aca="false">AE7+AL7+AS7+AZ7+BG7</f>
        <v>0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2120</v>
      </c>
      <c r="AG7" s="29" t="n">
        <v>0</v>
      </c>
      <c r="AH7" s="29" t="n">
        <v>212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4350</v>
      </c>
      <c r="AN7" s="29" t="n">
        <v>3677</v>
      </c>
      <c r="AO7" s="29" t="n">
        <v>0</v>
      </c>
      <c r="AP7" s="29" t="n">
        <v>673</v>
      </c>
      <c r="AQ7" s="29" t="n">
        <v>0</v>
      </c>
      <c r="AR7" s="29" t="n">
        <v>0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1112</v>
      </c>
      <c r="BI7" s="29" t="n">
        <v>1102</v>
      </c>
      <c r="BJ7" s="29" t="n">
        <v>10</v>
      </c>
      <c r="BK7" s="29" t="n">
        <v>0</v>
      </c>
      <c r="BL7" s="29" t="n">
        <v>0</v>
      </c>
      <c r="BM7" s="29" t="n">
        <v>0</v>
      </c>
      <c r="BN7" s="29" t="n">
        <v>0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2079</v>
      </c>
      <c r="E8" s="29" t="n">
        <f aca="false">L8+S8</f>
        <v>1192</v>
      </c>
      <c r="F8" s="29" t="n">
        <f aca="false">M8+T8</f>
        <v>151</v>
      </c>
      <c r="G8" s="29" t="n">
        <f aca="false">N8+U8</f>
        <v>179</v>
      </c>
      <c r="H8" s="29" t="n">
        <f aca="false">O8+V8</f>
        <v>42</v>
      </c>
      <c r="I8" s="29" t="n">
        <f aca="false">P8+W8</f>
        <v>5</v>
      </c>
      <c r="J8" s="29" t="n">
        <f aca="false">Q8+X8</f>
        <v>510</v>
      </c>
      <c r="K8" s="29" t="n">
        <f aca="false">SUM(L8:Q8)</f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f aca="false">SUM(S8:X8)</f>
        <v>2079</v>
      </c>
      <c r="S8" s="29" t="n">
        <f aca="false">AG8+AN8</f>
        <v>1192</v>
      </c>
      <c r="T8" s="29" t="n">
        <f aca="false">AA8+AH8+AO8+AV8+BC8</f>
        <v>151</v>
      </c>
      <c r="U8" s="29" t="n">
        <f aca="false">AI8+AP8</f>
        <v>179</v>
      </c>
      <c r="V8" s="29" t="n">
        <f aca="false">AJ8+AQ8</f>
        <v>42</v>
      </c>
      <c r="W8" s="29" t="n">
        <f aca="false">AK8+AR8</f>
        <v>5</v>
      </c>
      <c r="X8" s="29" t="n">
        <f aca="false">AE8+AL8+AS8+AZ8+BG8</f>
        <v>510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2079</v>
      </c>
      <c r="AN8" s="29" t="n">
        <v>1192</v>
      </c>
      <c r="AO8" s="29" t="n">
        <v>151</v>
      </c>
      <c r="AP8" s="29" t="n">
        <v>179</v>
      </c>
      <c r="AQ8" s="29" t="n">
        <v>42</v>
      </c>
      <c r="AR8" s="29" t="n">
        <v>5</v>
      </c>
      <c r="AS8" s="29" t="n">
        <v>51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715</v>
      </c>
      <c r="BI8" s="29" t="n">
        <v>544</v>
      </c>
      <c r="BJ8" s="29" t="n">
        <v>26</v>
      </c>
      <c r="BK8" s="29" t="n">
        <v>139</v>
      </c>
      <c r="BL8" s="29" t="n">
        <v>0</v>
      </c>
      <c r="BM8" s="29" t="n">
        <v>0</v>
      </c>
      <c r="BN8" s="29" t="n">
        <v>6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1143</v>
      </c>
      <c r="E9" s="29" t="n">
        <f aca="false">L9+S9</f>
        <v>417</v>
      </c>
      <c r="F9" s="29" t="n">
        <f aca="false">M9+T9</f>
        <v>607</v>
      </c>
      <c r="G9" s="29" t="n">
        <f aca="false">N9+U9</f>
        <v>89</v>
      </c>
      <c r="H9" s="29" t="n">
        <f aca="false">O9+V9</f>
        <v>0</v>
      </c>
      <c r="I9" s="29" t="n">
        <f aca="false">P9+W9</f>
        <v>0</v>
      </c>
      <c r="J9" s="29" t="n">
        <f aca="false">Q9+X9</f>
        <v>30</v>
      </c>
      <c r="K9" s="29" t="n">
        <f aca="false">SUM(L9:Q9)</f>
        <v>588</v>
      </c>
      <c r="L9" s="29" t="n">
        <v>417</v>
      </c>
      <c r="M9" s="29" t="n">
        <v>52</v>
      </c>
      <c r="N9" s="29" t="n">
        <v>89</v>
      </c>
      <c r="O9" s="29" t="n">
        <v>0</v>
      </c>
      <c r="P9" s="29" t="n">
        <v>0</v>
      </c>
      <c r="Q9" s="29" t="n">
        <v>30</v>
      </c>
      <c r="R9" s="29" t="n">
        <f aca="false">SUM(S9:X9)</f>
        <v>555</v>
      </c>
      <c r="S9" s="29" t="n">
        <f aca="false">AG9+AN9</f>
        <v>0</v>
      </c>
      <c r="T9" s="29" t="n">
        <f aca="false">AA9+AH9+AO9+AV9+BC9</f>
        <v>555</v>
      </c>
      <c r="U9" s="29" t="n">
        <f aca="false">AI9+AP9</f>
        <v>0</v>
      </c>
      <c r="V9" s="29" t="n">
        <f aca="false">AJ9+AQ9</f>
        <v>0</v>
      </c>
      <c r="W9" s="29" t="n">
        <f aca="false">AK9+AR9</f>
        <v>0</v>
      </c>
      <c r="X9" s="29" t="n">
        <f aca="false">AE9+AL9+AS9+AZ9+BG9</f>
        <v>0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555</v>
      </c>
      <c r="AG9" s="29" t="n">
        <v>0</v>
      </c>
      <c r="AH9" s="29" t="n">
        <v>555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467</v>
      </c>
      <c r="BI9" s="29" t="n">
        <v>419</v>
      </c>
      <c r="BJ9" s="29" t="n">
        <v>2</v>
      </c>
      <c r="BK9" s="29" t="n">
        <v>29</v>
      </c>
      <c r="BL9" s="29" t="n">
        <v>0</v>
      </c>
      <c r="BM9" s="29" t="n">
        <v>0</v>
      </c>
      <c r="BN9" s="29" t="n">
        <v>17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995</v>
      </c>
      <c r="E10" s="29" t="n">
        <f aca="false">L10+S10</f>
        <v>0</v>
      </c>
      <c r="F10" s="29" t="n">
        <f aca="false">M10+T10</f>
        <v>387</v>
      </c>
      <c r="G10" s="29" t="n">
        <f aca="false">N10+U10</f>
        <v>337</v>
      </c>
      <c r="H10" s="29" t="n">
        <f aca="false">O10+V10</f>
        <v>0</v>
      </c>
      <c r="I10" s="29" t="n">
        <f aca="false">P10+W10</f>
        <v>271</v>
      </c>
      <c r="J10" s="29" t="n">
        <f aca="false">Q10+X10</f>
        <v>0</v>
      </c>
      <c r="K10" s="29" t="n">
        <f aca="false">SUM(L10:Q10)</f>
        <v>327</v>
      </c>
      <c r="L10" s="29" t="n">
        <v>0</v>
      </c>
      <c r="M10" s="29" t="n">
        <v>0</v>
      </c>
      <c r="N10" s="29" t="n">
        <v>327</v>
      </c>
      <c r="O10" s="29" t="n">
        <v>0</v>
      </c>
      <c r="P10" s="29" t="n">
        <v>0</v>
      </c>
      <c r="Q10" s="29" t="n">
        <v>0</v>
      </c>
      <c r="R10" s="29" t="n">
        <f aca="false">SUM(S10:X10)</f>
        <v>668</v>
      </c>
      <c r="S10" s="29" t="n">
        <f aca="false">AG10+AN10</f>
        <v>0</v>
      </c>
      <c r="T10" s="29" t="n">
        <f aca="false">AA10+AH10+AO10+AV10+BC10</f>
        <v>387</v>
      </c>
      <c r="U10" s="29" t="n">
        <f aca="false">AI10+AP10</f>
        <v>10</v>
      </c>
      <c r="V10" s="29" t="n">
        <f aca="false">AJ10+AQ10</f>
        <v>0</v>
      </c>
      <c r="W10" s="29" t="n">
        <f aca="false">AK10+AR10</f>
        <v>271</v>
      </c>
      <c r="X10" s="29" t="n">
        <f aca="false">AE10+AL10+AS10+AZ10+BG10</f>
        <v>0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668</v>
      </c>
      <c r="AG10" s="29" t="n">
        <v>0</v>
      </c>
      <c r="AH10" s="29" t="n">
        <v>387</v>
      </c>
      <c r="AI10" s="29" t="n">
        <v>10</v>
      </c>
      <c r="AJ10" s="29" t="n">
        <v>0</v>
      </c>
      <c r="AK10" s="29" t="n">
        <v>271</v>
      </c>
      <c r="AL10" s="29" t="n">
        <v>0</v>
      </c>
      <c r="AM10" s="29" t="n">
        <f aca="false">SUM(AN10:AS10)</f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533</v>
      </c>
      <c r="E11" s="29" t="n">
        <f aca="false">L11+S11</f>
        <v>72</v>
      </c>
      <c r="F11" s="29" t="n">
        <f aca="false">M11+T11</f>
        <v>461</v>
      </c>
      <c r="G11" s="29" t="n">
        <f aca="false">N11+U11</f>
        <v>0</v>
      </c>
      <c r="H11" s="29" t="n">
        <f aca="false">O11+V11</f>
        <v>0</v>
      </c>
      <c r="I11" s="29" t="n">
        <f aca="false">P11+W11</f>
        <v>0</v>
      </c>
      <c r="J11" s="29" t="n">
        <f aca="false">Q11+X11</f>
        <v>0</v>
      </c>
      <c r="K11" s="29" t="n">
        <f aca="false">SUM(L11:Q11)</f>
        <v>72</v>
      </c>
      <c r="L11" s="29" t="n">
        <v>72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f aca="false">SUM(S11:X11)</f>
        <v>461</v>
      </c>
      <c r="S11" s="29" t="n">
        <f aca="false">AG11+AN11</f>
        <v>0</v>
      </c>
      <c r="T11" s="29" t="n">
        <f aca="false">AA11+AH11+AO11+AV11+BC11</f>
        <v>461</v>
      </c>
      <c r="U11" s="29" t="n">
        <f aca="false">AI11+AP11</f>
        <v>0</v>
      </c>
      <c r="V11" s="29" t="n">
        <f aca="false">AJ11+AQ11</f>
        <v>0</v>
      </c>
      <c r="W11" s="29" t="n">
        <f aca="false">AK11+AR11</f>
        <v>0</v>
      </c>
      <c r="X11" s="29" t="n">
        <f aca="false">AE11+AL11+AS11+AZ11+BG11</f>
        <v>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461</v>
      </c>
      <c r="AG11" s="29" t="n">
        <v>0</v>
      </c>
      <c r="AH11" s="29" t="n">
        <v>461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1566</v>
      </c>
      <c r="E12" s="29" t="n">
        <f aca="false">L12+S12</f>
        <v>926</v>
      </c>
      <c r="F12" s="29" t="n">
        <f aca="false">M12+T12</f>
        <v>613</v>
      </c>
      <c r="G12" s="29" t="n">
        <f aca="false">N12+U12</f>
        <v>27</v>
      </c>
      <c r="H12" s="29" t="n">
        <f aca="false">O12+V12</f>
        <v>0</v>
      </c>
      <c r="I12" s="29" t="n">
        <f aca="false">P12+W12</f>
        <v>0</v>
      </c>
      <c r="J12" s="29" t="n">
        <f aca="false">Q12+X12</f>
        <v>0</v>
      </c>
      <c r="K12" s="29" t="n">
        <f aca="false">SUM(L12:Q12)</f>
        <v>953</v>
      </c>
      <c r="L12" s="29" t="n">
        <v>926</v>
      </c>
      <c r="M12" s="29" t="n">
        <v>0</v>
      </c>
      <c r="N12" s="29" t="n">
        <v>27</v>
      </c>
      <c r="O12" s="29" t="n">
        <v>0</v>
      </c>
      <c r="P12" s="29" t="n">
        <v>0</v>
      </c>
      <c r="Q12" s="29" t="n">
        <v>0</v>
      </c>
      <c r="R12" s="29" t="n">
        <f aca="false">SUM(S12:X12)</f>
        <v>613</v>
      </c>
      <c r="S12" s="29" t="n">
        <f aca="false">AG12+AN12</f>
        <v>0</v>
      </c>
      <c r="T12" s="29" t="n">
        <f aca="false">AA12+AH12+AO12+AV12+BC12</f>
        <v>613</v>
      </c>
      <c r="U12" s="29" t="n">
        <f aca="false">AI12+AP12</f>
        <v>0</v>
      </c>
      <c r="V12" s="29" t="n">
        <f aca="false">AJ12+AQ12</f>
        <v>0</v>
      </c>
      <c r="W12" s="29" t="n">
        <f aca="false">AK12+AR12</f>
        <v>0</v>
      </c>
      <c r="X12" s="29" t="n">
        <f aca="false">AE12+AL12+AS12+AZ12+BG12</f>
        <v>0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613</v>
      </c>
      <c r="AG12" s="29" t="n">
        <v>0</v>
      </c>
      <c r="AH12" s="29" t="n">
        <v>613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400</v>
      </c>
      <c r="E13" s="29" t="n">
        <f aca="false">L13+S13</f>
        <v>231</v>
      </c>
      <c r="F13" s="29" t="n">
        <f aca="false">M13+T13</f>
        <v>38</v>
      </c>
      <c r="G13" s="29" t="n">
        <f aca="false">N13+U13</f>
        <v>88</v>
      </c>
      <c r="H13" s="29" t="n">
        <f aca="false">O13+V13</f>
        <v>4</v>
      </c>
      <c r="I13" s="29" t="n">
        <f aca="false">P13+W13</f>
        <v>0</v>
      </c>
      <c r="J13" s="29" t="n">
        <f aca="false">Q13+X13</f>
        <v>39</v>
      </c>
      <c r="K13" s="29" t="n">
        <f aca="false">SUM(L13:Q13)</f>
        <v>375</v>
      </c>
      <c r="L13" s="29" t="n">
        <v>231</v>
      </c>
      <c r="M13" s="29" t="n">
        <v>30</v>
      </c>
      <c r="N13" s="29" t="n">
        <v>75</v>
      </c>
      <c r="O13" s="29" t="n">
        <v>0</v>
      </c>
      <c r="P13" s="29" t="n">
        <v>0</v>
      </c>
      <c r="Q13" s="29" t="n">
        <v>39</v>
      </c>
      <c r="R13" s="29" t="n">
        <f aca="false">SUM(S13:X13)</f>
        <v>25</v>
      </c>
      <c r="S13" s="29" t="n">
        <f aca="false">AG13+AN13</f>
        <v>0</v>
      </c>
      <c r="T13" s="29" t="n">
        <f aca="false">AA13+AH13+AO13+AV13+BC13</f>
        <v>8</v>
      </c>
      <c r="U13" s="29" t="n">
        <f aca="false">AI13+AP13</f>
        <v>13</v>
      </c>
      <c r="V13" s="29" t="n">
        <f aca="false">AJ13+AQ13</f>
        <v>4</v>
      </c>
      <c r="W13" s="29" t="n">
        <f aca="false">AK13+AR13</f>
        <v>0</v>
      </c>
      <c r="X13" s="29" t="n">
        <f aca="false">AE13+AL13+AS13+AZ13+BG13</f>
        <v>0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25</v>
      </c>
      <c r="AN13" s="29" t="n">
        <v>0</v>
      </c>
      <c r="AO13" s="29" t="n">
        <v>8</v>
      </c>
      <c r="AP13" s="29" t="n">
        <v>13</v>
      </c>
      <c r="AQ13" s="29" t="n">
        <v>4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290</v>
      </c>
      <c r="E14" s="29" t="n">
        <f aca="false">L14+S14</f>
        <v>0</v>
      </c>
      <c r="F14" s="29" t="n">
        <f aca="false">M14+T14</f>
        <v>11</v>
      </c>
      <c r="G14" s="29" t="n">
        <f aca="false">N14+U14</f>
        <v>25</v>
      </c>
      <c r="H14" s="29" t="n">
        <f aca="false">O14+V14</f>
        <v>3</v>
      </c>
      <c r="I14" s="29" t="n">
        <f aca="false">P14+W14</f>
        <v>119</v>
      </c>
      <c r="J14" s="29" t="n">
        <f aca="false">Q14+X14</f>
        <v>132</v>
      </c>
      <c r="K14" s="29" t="n">
        <f aca="false">SUM(L14:Q14)</f>
        <v>119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119</v>
      </c>
      <c r="Q14" s="29" t="n">
        <v>0</v>
      </c>
      <c r="R14" s="29" t="n">
        <f aca="false">SUM(S14:X14)</f>
        <v>171</v>
      </c>
      <c r="S14" s="29" t="n">
        <f aca="false">AG14+AN14</f>
        <v>0</v>
      </c>
      <c r="T14" s="29" t="n">
        <f aca="false">AA14+AH14+AO14+AV14+BC14</f>
        <v>11</v>
      </c>
      <c r="U14" s="29" t="n">
        <f aca="false">AI14+AP14</f>
        <v>25</v>
      </c>
      <c r="V14" s="29" t="n">
        <f aca="false">AJ14+AQ14</f>
        <v>3</v>
      </c>
      <c r="W14" s="29" t="n">
        <f aca="false">AK14+AR14</f>
        <v>0</v>
      </c>
      <c r="X14" s="29" t="n">
        <f aca="false">AE14+AL14+AS14+AZ14+BG14</f>
        <v>132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132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132</v>
      </c>
      <c r="AM14" s="29" t="n">
        <f aca="false">SUM(AN14:AS14)</f>
        <v>39</v>
      </c>
      <c r="AN14" s="29" t="n">
        <v>0</v>
      </c>
      <c r="AO14" s="29" t="n">
        <v>11</v>
      </c>
      <c r="AP14" s="29" t="n">
        <v>25</v>
      </c>
      <c r="AQ14" s="29" t="n">
        <v>3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122</v>
      </c>
      <c r="BI14" s="29" t="n">
        <v>122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372</v>
      </c>
      <c r="E15" s="29" t="n">
        <f aca="false">L15+S15</f>
        <v>191</v>
      </c>
      <c r="F15" s="29" t="n">
        <f aca="false">M15+T15</f>
        <v>50</v>
      </c>
      <c r="G15" s="29" t="n">
        <f aca="false">N15+U15</f>
        <v>0</v>
      </c>
      <c r="H15" s="29" t="n">
        <f aca="false">O15+V15</f>
        <v>0</v>
      </c>
      <c r="I15" s="29" t="n">
        <f aca="false">P15+W15</f>
        <v>0</v>
      </c>
      <c r="J15" s="29" t="n">
        <f aca="false">Q15+X15</f>
        <v>131</v>
      </c>
      <c r="K15" s="29" t="n">
        <f aca="false">SUM(L15:Q15)</f>
        <v>216</v>
      </c>
      <c r="L15" s="29" t="n">
        <v>191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25</v>
      </c>
      <c r="R15" s="29" t="n">
        <f aca="false">SUM(S15:X15)</f>
        <v>156</v>
      </c>
      <c r="S15" s="29" t="n">
        <f aca="false">AG15+AN15</f>
        <v>0</v>
      </c>
      <c r="T15" s="29" t="n">
        <f aca="false">AA15+AH15+AO15+AV15+BC15</f>
        <v>50</v>
      </c>
      <c r="U15" s="29" t="n">
        <f aca="false">AI15+AP15</f>
        <v>0</v>
      </c>
      <c r="V15" s="29" t="n">
        <f aca="false">AJ15+AQ15</f>
        <v>0</v>
      </c>
      <c r="W15" s="29" t="n">
        <f aca="false">AK15+AR15</f>
        <v>0</v>
      </c>
      <c r="X15" s="29" t="n">
        <f aca="false">AE15+AL15+AS15+AZ15+BG15</f>
        <v>106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106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106</v>
      </c>
      <c r="AM15" s="29" t="n">
        <f aca="false">SUM(AN15:AS15)</f>
        <v>50</v>
      </c>
      <c r="AN15" s="29" t="n">
        <v>0</v>
      </c>
      <c r="AO15" s="29" t="n">
        <v>5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670</v>
      </c>
      <c r="E16" s="29" t="n">
        <f aca="false">L16+S16</f>
        <v>380</v>
      </c>
      <c r="F16" s="29" t="n">
        <f aca="false">M16+T16</f>
        <v>75</v>
      </c>
      <c r="G16" s="29" t="n">
        <f aca="false">N16+U16</f>
        <v>61</v>
      </c>
      <c r="H16" s="29" t="n">
        <f aca="false">O16+V16</f>
        <v>12</v>
      </c>
      <c r="I16" s="29" t="n">
        <f aca="false">P16+W16</f>
        <v>0</v>
      </c>
      <c r="J16" s="29" t="n">
        <f aca="false">Q16+X16</f>
        <v>142</v>
      </c>
      <c r="K16" s="29" t="n">
        <f aca="false">SUM(L16:Q16)</f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f aca="false">SUM(S16:X16)</f>
        <v>670</v>
      </c>
      <c r="S16" s="29" t="n">
        <f aca="false">AG16+AN16</f>
        <v>380</v>
      </c>
      <c r="T16" s="29" t="n">
        <f aca="false">AA16+AH16+AO16+AV16+BC16</f>
        <v>75</v>
      </c>
      <c r="U16" s="29" t="n">
        <f aca="false">AI16+AP16</f>
        <v>61</v>
      </c>
      <c r="V16" s="29" t="n">
        <f aca="false">AJ16+AQ16</f>
        <v>12</v>
      </c>
      <c r="W16" s="29" t="n">
        <f aca="false">AK16+AR16</f>
        <v>0</v>
      </c>
      <c r="X16" s="29" t="n">
        <f aca="false">AE16+AL16+AS16+AZ16+BG16</f>
        <v>142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670</v>
      </c>
      <c r="AN16" s="29" t="n">
        <v>380</v>
      </c>
      <c r="AO16" s="29" t="n">
        <v>75</v>
      </c>
      <c r="AP16" s="29" t="n">
        <v>61</v>
      </c>
      <c r="AQ16" s="29" t="n">
        <v>12</v>
      </c>
      <c r="AR16" s="29" t="n">
        <v>0</v>
      </c>
      <c r="AS16" s="29" t="n">
        <v>142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460</v>
      </c>
      <c r="E17" s="29" t="n">
        <f aca="false">L17+S17</f>
        <v>219</v>
      </c>
      <c r="F17" s="29" t="n">
        <f aca="false">M17+T17</f>
        <v>29</v>
      </c>
      <c r="G17" s="29" t="n">
        <f aca="false">N17+U17</f>
        <v>58</v>
      </c>
      <c r="H17" s="29" t="n">
        <f aca="false">O17+V17</f>
        <v>2</v>
      </c>
      <c r="I17" s="29" t="n">
        <f aca="false">P17+W17</f>
        <v>19</v>
      </c>
      <c r="J17" s="29" t="n">
        <f aca="false">Q17+X17</f>
        <v>133</v>
      </c>
      <c r="K17" s="29" t="n">
        <f aca="false">SUM(L17:Q17)</f>
        <v>354</v>
      </c>
      <c r="L17" s="29" t="n">
        <v>219</v>
      </c>
      <c r="M17" s="29" t="n">
        <v>29</v>
      </c>
      <c r="N17" s="29" t="n">
        <v>58</v>
      </c>
      <c r="O17" s="29" t="n">
        <v>2</v>
      </c>
      <c r="P17" s="29" t="n">
        <v>19</v>
      </c>
      <c r="Q17" s="29" t="n">
        <v>27</v>
      </c>
      <c r="R17" s="29" t="n">
        <f aca="false">SUM(S17:X17)</f>
        <v>106</v>
      </c>
      <c r="S17" s="29" t="n">
        <f aca="false">AG17+AN17</f>
        <v>0</v>
      </c>
      <c r="T17" s="29" t="n">
        <f aca="false">AA17+AH17+AO17+AV17+BC17</f>
        <v>0</v>
      </c>
      <c r="U17" s="29" t="n">
        <f aca="false">AI17+AP17</f>
        <v>0</v>
      </c>
      <c r="V17" s="29" t="n">
        <f aca="false">AJ17+AQ17</f>
        <v>0</v>
      </c>
      <c r="W17" s="29" t="n">
        <f aca="false">AK17+AR17</f>
        <v>0</v>
      </c>
      <c r="X17" s="29" t="n">
        <f aca="false">AE17+AL17+AS17+AZ17+BG17</f>
        <v>106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106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106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296</v>
      </c>
      <c r="E18" s="29" t="n">
        <f aca="false">L18+S18</f>
        <v>119</v>
      </c>
      <c r="F18" s="29" t="n">
        <f aca="false">M18+T18</f>
        <v>112</v>
      </c>
      <c r="G18" s="29" t="n">
        <f aca="false">N18+U18</f>
        <v>31</v>
      </c>
      <c r="H18" s="29" t="n">
        <f aca="false">O18+V18</f>
        <v>1</v>
      </c>
      <c r="I18" s="29" t="n">
        <f aca="false">P18+W18</f>
        <v>17</v>
      </c>
      <c r="J18" s="29" t="n">
        <f aca="false">Q18+X18</f>
        <v>16</v>
      </c>
      <c r="K18" s="29" t="n">
        <f aca="false">SUM(L18:Q18)</f>
        <v>135</v>
      </c>
      <c r="L18" s="29" t="n">
        <v>119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16</v>
      </c>
      <c r="R18" s="29" t="n">
        <f aca="false">SUM(S18:X18)</f>
        <v>161</v>
      </c>
      <c r="S18" s="29" t="n">
        <f aca="false">AG18+AN18</f>
        <v>0</v>
      </c>
      <c r="T18" s="29" t="n">
        <f aca="false">AA18+AH18+AO18+AV18+BC18</f>
        <v>112</v>
      </c>
      <c r="U18" s="29" t="n">
        <f aca="false">AI18+AP18</f>
        <v>31</v>
      </c>
      <c r="V18" s="29" t="n">
        <f aca="false">AJ18+AQ18</f>
        <v>1</v>
      </c>
      <c r="W18" s="29" t="n">
        <f aca="false">AK18+AR18</f>
        <v>17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161</v>
      </c>
      <c r="AN18" s="29" t="n">
        <v>0</v>
      </c>
      <c r="AO18" s="29" t="n">
        <v>112</v>
      </c>
      <c r="AP18" s="29" t="n">
        <v>31</v>
      </c>
      <c r="AQ18" s="29" t="n">
        <v>1</v>
      </c>
      <c r="AR18" s="29" t="n">
        <v>17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665</v>
      </c>
      <c r="E19" s="29" t="n">
        <f aca="false">L19+S19</f>
        <v>384</v>
      </c>
      <c r="F19" s="29" t="n">
        <f aca="false">M19+T19</f>
        <v>175</v>
      </c>
      <c r="G19" s="29" t="n">
        <f aca="false">N19+U19</f>
        <v>51</v>
      </c>
      <c r="H19" s="29" t="n">
        <f aca="false">O19+V19</f>
        <v>9</v>
      </c>
      <c r="I19" s="29" t="n">
        <f aca="false">P19+W19</f>
        <v>0</v>
      </c>
      <c r="J19" s="29" t="n">
        <f aca="false">Q19+X19</f>
        <v>46</v>
      </c>
      <c r="K19" s="29" t="n">
        <f aca="false">SUM(L19:Q19)</f>
        <v>421</v>
      </c>
      <c r="L19" s="29" t="n">
        <v>384</v>
      </c>
      <c r="M19" s="29" t="n">
        <v>13</v>
      </c>
      <c r="N19" s="29" t="n">
        <v>6</v>
      </c>
      <c r="O19" s="29" t="n">
        <v>0</v>
      </c>
      <c r="P19" s="29" t="n">
        <v>0</v>
      </c>
      <c r="Q19" s="29" t="n">
        <v>18</v>
      </c>
      <c r="R19" s="29" t="n">
        <f aca="false">SUM(S19:X19)</f>
        <v>244</v>
      </c>
      <c r="S19" s="29" t="n">
        <f aca="false">AG19+AN19</f>
        <v>0</v>
      </c>
      <c r="T19" s="29" t="n">
        <f aca="false">AA19+AH19+AO19+AV19+BC19</f>
        <v>162</v>
      </c>
      <c r="U19" s="29" t="n">
        <f aca="false">AI19+AP19</f>
        <v>45</v>
      </c>
      <c r="V19" s="29" t="n">
        <f aca="false">AJ19+AQ19</f>
        <v>9</v>
      </c>
      <c r="W19" s="29" t="n">
        <f aca="false">AK19+AR19</f>
        <v>0</v>
      </c>
      <c r="X19" s="29" t="n">
        <f aca="false">AE19+AL19+AS19+AZ19+BG19</f>
        <v>28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244</v>
      </c>
      <c r="AN19" s="29" t="n">
        <v>0</v>
      </c>
      <c r="AO19" s="29" t="n">
        <v>162</v>
      </c>
      <c r="AP19" s="29" t="n">
        <v>45</v>
      </c>
      <c r="AQ19" s="29" t="n">
        <v>9</v>
      </c>
      <c r="AR19" s="29" t="n">
        <v>0</v>
      </c>
      <c r="AS19" s="29" t="n">
        <v>28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371</v>
      </c>
      <c r="E20" s="29" t="n">
        <f aca="false">L20+S20</f>
        <v>148</v>
      </c>
      <c r="F20" s="29" t="n">
        <f aca="false">M20+T20</f>
        <v>17</v>
      </c>
      <c r="G20" s="29" t="n">
        <f aca="false">N20+U20</f>
        <v>44</v>
      </c>
      <c r="H20" s="29" t="n">
        <f aca="false">O20+V20</f>
        <v>2</v>
      </c>
      <c r="I20" s="29" t="n">
        <f aca="false">P20+W20</f>
        <v>160</v>
      </c>
      <c r="J20" s="29" t="n">
        <f aca="false">Q20+X20</f>
        <v>0</v>
      </c>
      <c r="K20" s="29" t="n">
        <f aca="false">SUM(L20:Q20)</f>
        <v>148</v>
      </c>
      <c r="L20" s="29" t="n">
        <v>148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f aca="false">SUM(S20:X20)</f>
        <v>223</v>
      </c>
      <c r="S20" s="29" t="n">
        <f aca="false">AG20+AN20</f>
        <v>0</v>
      </c>
      <c r="T20" s="29" t="n">
        <f aca="false">AA20+AH20+AO20+AV20+BC20</f>
        <v>17</v>
      </c>
      <c r="U20" s="29" t="n">
        <f aca="false">AI20+AP20</f>
        <v>44</v>
      </c>
      <c r="V20" s="29" t="n">
        <f aca="false">AJ20+AQ20</f>
        <v>2</v>
      </c>
      <c r="W20" s="29" t="n">
        <f aca="false">AK20+AR20</f>
        <v>160</v>
      </c>
      <c r="X20" s="29" t="n">
        <f aca="false">AE20+AL20+AS20+AZ20+BG20</f>
        <v>0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223</v>
      </c>
      <c r="AN20" s="29" t="n">
        <v>0</v>
      </c>
      <c r="AO20" s="29" t="n">
        <v>17</v>
      </c>
      <c r="AP20" s="29" t="n">
        <v>44</v>
      </c>
      <c r="AQ20" s="29" t="n">
        <v>2</v>
      </c>
      <c r="AR20" s="29" t="n">
        <v>16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108</v>
      </c>
      <c r="E21" s="29" t="n">
        <f aca="false">L21+S21</f>
        <v>0</v>
      </c>
      <c r="F21" s="29" t="n">
        <f aca="false">M21+T21</f>
        <v>35</v>
      </c>
      <c r="G21" s="29" t="n">
        <f aca="false">N21+U21</f>
        <v>47</v>
      </c>
      <c r="H21" s="29" t="n">
        <f aca="false">O21+V21</f>
        <v>6</v>
      </c>
      <c r="I21" s="29" t="n">
        <f aca="false">P21+W21</f>
        <v>20</v>
      </c>
      <c r="J21" s="29" t="n">
        <f aca="false">Q21+X21</f>
        <v>0</v>
      </c>
      <c r="K21" s="29" t="n">
        <f aca="false">SUM(L21:Q21)</f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f aca="false">SUM(S21:X21)</f>
        <v>108</v>
      </c>
      <c r="S21" s="29" t="n">
        <f aca="false">AG21+AN21</f>
        <v>0</v>
      </c>
      <c r="T21" s="29" t="n">
        <f aca="false">AA21+AH21+AO21+AV21+BC21</f>
        <v>35</v>
      </c>
      <c r="U21" s="29" t="n">
        <f aca="false">AI21+AP21</f>
        <v>47</v>
      </c>
      <c r="V21" s="29" t="n">
        <f aca="false">AJ21+AQ21</f>
        <v>6</v>
      </c>
      <c r="W21" s="29" t="n">
        <f aca="false">AK21+AR21</f>
        <v>20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108</v>
      </c>
      <c r="AN21" s="29" t="n">
        <v>0</v>
      </c>
      <c r="AO21" s="29" t="n">
        <v>35</v>
      </c>
      <c r="AP21" s="29" t="n">
        <v>47</v>
      </c>
      <c r="AQ21" s="29" t="n">
        <v>6</v>
      </c>
      <c r="AR21" s="29" t="n">
        <v>2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155</v>
      </c>
      <c r="BI21" s="29" t="n">
        <v>126</v>
      </c>
      <c r="BJ21" s="29" t="n">
        <v>12</v>
      </c>
      <c r="BK21" s="29" t="n">
        <v>17</v>
      </c>
      <c r="BL21" s="29" t="n">
        <v>0</v>
      </c>
      <c r="BM21" s="29" t="n">
        <v>0</v>
      </c>
      <c r="BN21" s="29" t="n">
        <v>0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483</v>
      </c>
      <c r="E22" s="29" t="n">
        <f aca="false">L22+S22</f>
        <v>36</v>
      </c>
      <c r="F22" s="29" t="n">
        <f aca="false">M22+T22</f>
        <v>340</v>
      </c>
      <c r="G22" s="29" t="n">
        <f aca="false">N22+U22</f>
        <v>48</v>
      </c>
      <c r="H22" s="29" t="n">
        <f aca="false">O22+V22</f>
        <v>15</v>
      </c>
      <c r="I22" s="29" t="n">
        <f aca="false">P22+W22</f>
        <v>44</v>
      </c>
      <c r="J22" s="29" t="n">
        <f aca="false">Q22+X22</f>
        <v>0</v>
      </c>
      <c r="K22" s="29" t="n">
        <f aca="false">SUM(L22:Q22)</f>
        <v>143</v>
      </c>
      <c r="L22" s="29" t="n">
        <v>36</v>
      </c>
      <c r="M22" s="29" t="n">
        <v>0</v>
      </c>
      <c r="N22" s="29" t="n">
        <v>48</v>
      </c>
      <c r="O22" s="29" t="n">
        <v>15</v>
      </c>
      <c r="P22" s="29" t="n">
        <v>44</v>
      </c>
      <c r="Q22" s="29" t="n">
        <v>0</v>
      </c>
      <c r="R22" s="29" t="n">
        <f aca="false">SUM(S22:X22)</f>
        <v>340</v>
      </c>
      <c r="S22" s="29" t="n">
        <f aca="false">AG22+AN22</f>
        <v>0</v>
      </c>
      <c r="T22" s="29" t="n">
        <f aca="false">AA22+AH22+AO22+AV22+BC22</f>
        <v>340</v>
      </c>
      <c r="U22" s="29" t="n">
        <f aca="false">AI22+AP22</f>
        <v>0</v>
      </c>
      <c r="V22" s="29" t="n">
        <f aca="false">AJ22+AQ22</f>
        <v>0</v>
      </c>
      <c r="W22" s="29" t="n">
        <f aca="false">AK22+AR22</f>
        <v>0</v>
      </c>
      <c r="X22" s="29" t="n">
        <f aca="false">AE22+AL22+AS22+AZ22+BG22</f>
        <v>0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340</v>
      </c>
      <c r="AN22" s="29" t="n">
        <v>0</v>
      </c>
      <c r="AO22" s="29" t="n">
        <v>34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54</v>
      </c>
      <c r="BI22" s="29" t="n">
        <v>8</v>
      </c>
      <c r="BJ22" s="29" t="n">
        <v>1</v>
      </c>
      <c r="BK22" s="29" t="n">
        <v>44</v>
      </c>
      <c r="BL22" s="29" t="n">
        <v>0</v>
      </c>
      <c r="BM22" s="29" t="n">
        <v>0</v>
      </c>
      <c r="BN22" s="29" t="n">
        <v>1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259</v>
      </c>
      <c r="E23" s="29" t="n">
        <f aca="false">L23+S23</f>
        <v>183</v>
      </c>
      <c r="F23" s="29" t="n">
        <f aca="false">M23+T23</f>
        <v>68</v>
      </c>
      <c r="G23" s="29" t="n">
        <f aca="false">N23+U23</f>
        <v>0</v>
      </c>
      <c r="H23" s="29" t="n">
        <f aca="false">O23+V23</f>
        <v>0</v>
      </c>
      <c r="I23" s="29" t="n">
        <f aca="false">P23+W23</f>
        <v>0</v>
      </c>
      <c r="J23" s="29" t="n">
        <f aca="false">Q23+X23</f>
        <v>8</v>
      </c>
      <c r="K23" s="29" t="n">
        <f aca="false">SUM(L23:Q23)</f>
        <v>191</v>
      </c>
      <c r="L23" s="29" t="n">
        <v>183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8</v>
      </c>
      <c r="R23" s="29" t="n">
        <f aca="false">SUM(S23:X23)</f>
        <v>68</v>
      </c>
      <c r="S23" s="29" t="n">
        <f aca="false">AG23+AN23</f>
        <v>0</v>
      </c>
      <c r="T23" s="29" t="n">
        <f aca="false">AA23+AH23+AO23+AV23+BC23</f>
        <v>68</v>
      </c>
      <c r="U23" s="29" t="n">
        <f aca="false">AI23+AP23</f>
        <v>0</v>
      </c>
      <c r="V23" s="29" t="n">
        <f aca="false">AJ23+AQ23</f>
        <v>0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68</v>
      </c>
      <c r="AG23" s="29" t="n">
        <v>0</v>
      </c>
      <c r="AH23" s="29" t="n">
        <v>68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284</v>
      </c>
      <c r="E24" s="29" t="n">
        <f aca="false">L24+S24</f>
        <v>208</v>
      </c>
      <c r="F24" s="29" t="n">
        <f aca="false">M24+T24</f>
        <v>69</v>
      </c>
      <c r="G24" s="29" t="n">
        <f aca="false">N24+U24</f>
        <v>0</v>
      </c>
      <c r="H24" s="29" t="n">
        <f aca="false">O24+V24</f>
        <v>0</v>
      </c>
      <c r="I24" s="29" t="n">
        <f aca="false">P24+W24</f>
        <v>0</v>
      </c>
      <c r="J24" s="29" t="n">
        <f aca="false">Q24+X24</f>
        <v>7</v>
      </c>
      <c r="K24" s="29" t="n">
        <f aca="false">SUM(L24:Q24)</f>
        <v>215</v>
      </c>
      <c r="L24" s="29" t="n">
        <v>208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7</v>
      </c>
      <c r="R24" s="29" t="n">
        <f aca="false">SUM(S24:X24)</f>
        <v>69</v>
      </c>
      <c r="S24" s="29" t="n">
        <f aca="false">AG24+AN24</f>
        <v>0</v>
      </c>
      <c r="T24" s="29" t="n">
        <f aca="false">AA24+AH24+AO24+AV24+BC24</f>
        <v>69</v>
      </c>
      <c r="U24" s="29" t="n">
        <f aca="false">AI24+AP24</f>
        <v>0</v>
      </c>
      <c r="V24" s="29" t="n">
        <f aca="false">AJ24+AQ24</f>
        <v>0</v>
      </c>
      <c r="W24" s="29" t="n">
        <f aca="false">AK24+AR24</f>
        <v>0</v>
      </c>
      <c r="X24" s="29" t="n">
        <f aca="false">AE24+AL24+AS24+AZ24+BG24</f>
        <v>0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69</v>
      </c>
      <c r="AG24" s="29" t="n">
        <v>0</v>
      </c>
      <c r="AH24" s="29" t="n">
        <v>69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1862</v>
      </c>
      <c r="E25" s="29" t="n">
        <f aca="false">L25+S25</f>
        <v>451</v>
      </c>
      <c r="F25" s="29" t="n">
        <f aca="false">M25+T25</f>
        <v>411</v>
      </c>
      <c r="G25" s="29" t="n">
        <f aca="false">N25+U25</f>
        <v>0</v>
      </c>
      <c r="H25" s="29" t="n">
        <f aca="false">O25+V25</f>
        <v>0</v>
      </c>
      <c r="I25" s="29" t="n">
        <f aca="false">P25+W25</f>
        <v>0</v>
      </c>
      <c r="J25" s="29" t="n">
        <f aca="false">Q25+X25</f>
        <v>1000</v>
      </c>
      <c r="K25" s="29" t="n">
        <f aca="false">SUM(L25:Q25)</f>
        <v>651</v>
      </c>
      <c r="L25" s="29" t="n">
        <v>451</v>
      </c>
      <c r="M25" s="29" t="n">
        <v>20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f aca="false">SUM(S25:X25)</f>
        <v>1211</v>
      </c>
      <c r="S25" s="29" t="n">
        <f aca="false">AG25+AN25</f>
        <v>0</v>
      </c>
      <c r="T25" s="29" t="n">
        <f aca="false">AA25+AH25+AO25+AV25+BC25</f>
        <v>211</v>
      </c>
      <c r="U25" s="29" t="n">
        <f aca="false">AI25+AP25</f>
        <v>0</v>
      </c>
      <c r="V25" s="29" t="n">
        <f aca="false">AJ25+AQ25</f>
        <v>0</v>
      </c>
      <c r="W25" s="29" t="n">
        <f aca="false">AK25+AR25</f>
        <v>0</v>
      </c>
      <c r="X25" s="29" t="n">
        <f aca="false">AE25+AL25+AS25+AZ25+BG25</f>
        <v>1000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211</v>
      </c>
      <c r="AN25" s="29" t="n">
        <v>0</v>
      </c>
      <c r="AO25" s="29" t="n">
        <v>211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100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1000</v>
      </c>
      <c r="BH25" s="29" t="n">
        <f aca="false">SUM(BI25:BN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633</v>
      </c>
      <c r="E26" s="29" t="n">
        <f aca="false">L26+S26</f>
        <v>0</v>
      </c>
      <c r="F26" s="29" t="n">
        <f aca="false">M26+T26</f>
        <v>93</v>
      </c>
      <c r="G26" s="29" t="n">
        <f aca="false">N26+U26</f>
        <v>0</v>
      </c>
      <c r="H26" s="29" t="n">
        <f aca="false">O26+V26</f>
        <v>0</v>
      </c>
      <c r="I26" s="29" t="n">
        <f aca="false">P26+W26</f>
        <v>0</v>
      </c>
      <c r="J26" s="29" t="n">
        <f aca="false">Q26+X26</f>
        <v>540</v>
      </c>
      <c r="K26" s="29" t="n">
        <f aca="false">SUM(L26:Q26)</f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f aca="false">SUM(S26:X26)</f>
        <v>633</v>
      </c>
      <c r="S26" s="29" t="n">
        <f aca="false">AG26+AN26</f>
        <v>0</v>
      </c>
      <c r="T26" s="29" t="n">
        <f aca="false">AA26+AH26+AO26+AV26+BC26</f>
        <v>93</v>
      </c>
      <c r="U26" s="29" t="n">
        <f aca="false">AI26+AP26</f>
        <v>0</v>
      </c>
      <c r="V26" s="29" t="n">
        <f aca="false">AJ26+AQ26</f>
        <v>0</v>
      </c>
      <c r="W26" s="29" t="n">
        <f aca="false">AK26+AR26</f>
        <v>0</v>
      </c>
      <c r="X26" s="29" t="n">
        <f aca="false">AE26+AL26+AS26+AZ26+BG26</f>
        <v>54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93</v>
      </c>
      <c r="AN26" s="29" t="n">
        <v>0</v>
      </c>
      <c r="AO26" s="29" t="n">
        <v>93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54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540</v>
      </c>
      <c r="BH26" s="29" t="n">
        <f aca="false">SUM(BI26:BN26)</f>
        <v>77</v>
      </c>
      <c r="BI26" s="29" t="n">
        <v>77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1264</v>
      </c>
      <c r="E27" s="29" t="n">
        <f aca="false">L27+S27</f>
        <v>0</v>
      </c>
      <c r="F27" s="29" t="n">
        <f aca="false">M27+T27</f>
        <v>92</v>
      </c>
      <c r="G27" s="29" t="n">
        <f aca="false">N27+U27</f>
        <v>0</v>
      </c>
      <c r="H27" s="29" t="n">
        <f aca="false">O27+V27</f>
        <v>0</v>
      </c>
      <c r="I27" s="29" t="n">
        <f aca="false">P27+W27</f>
        <v>72</v>
      </c>
      <c r="J27" s="29" t="n">
        <f aca="false">Q27+X27</f>
        <v>1100</v>
      </c>
      <c r="K27" s="29" t="n">
        <f aca="false">SUM(L27:Q27)</f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f aca="false">SUM(S27:X27)</f>
        <v>1264</v>
      </c>
      <c r="S27" s="29" t="n">
        <f aca="false">AG27+AN27</f>
        <v>0</v>
      </c>
      <c r="T27" s="29" t="n">
        <f aca="false">AA27+AH27+AO27+AV27+BC27</f>
        <v>92</v>
      </c>
      <c r="U27" s="29" t="n">
        <f aca="false">AI27+AP27</f>
        <v>0</v>
      </c>
      <c r="V27" s="29" t="n">
        <f aca="false">AJ27+AQ27</f>
        <v>0</v>
      </c>
      <c r="W27" s="29" t="n">
        <f aca="false">AK27+AR27</f>
        <v>72</v>
      </c>
      <c r="X27" s="29" t="n">
        <f aca="false">AE27+AL27+AS27+AZ27+BG27</f>
        <v>110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164</v>
      </c>
      <c r="AN27" s="29" t="n">
        <v>0</v>
      </c>
      <c r="AO27" s="29" t="n">
        <v>92</v>
      </c>
      <c r="AP27" s="29" t="n">
        <v>0</v>
      </c>
      <c r="AQ27" s="29" t="n">
        <v>0</v>
      </c>
      <c r="AR27" s="29" t="n">
        <v>72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110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1100</v>
      </c>
      <c r="BH27" s="29" t="n">
        <f aca="false">SUM(BI27:BN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851</v>
      </c>
      <c r="E28" s="29" t="n">
        <f aca="false">L28+S28</f>
        <v>0</v>
      </c>
      <c r="F28" s="29" t="n">
        <f aca="false">M28+T28</f>
        <v>91</v>
      </c>
      <c r="G28" s="29" t="n">
        <f aca="false">N28+U28</f>
        <v>0</v>
      </c>
      <c r="H28" s="29" t="n">
        <f aca="false">O28+V28</f>
        <v>0</v>
      </c>
      <c r="I28" s="29" t="n">
        <f aca="false">P28+W28</f>
        <v>0</v>
      </c>
      <c r="J28" s="29" t="n">
        <f aca="false">Q28+X28</f>
        <v>760</v>
      </c>
      <c r="K28" s="29" t="n">
        <f aca="false">SUM(L28:Q28)</f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f aca="false">SUM(S28:X28)</f>
        <v>851</v>
      </c>
      <c r="S28" s="29" t="n">
        <f aca="false">AG28+AN28</f>
        <v>0</v>
      </c>
      <c r="T28" s="29" t="n">
        <f aca="false">AA28+AH28+AO28+AV28+BC28</f>
        <v>91</v>
      </c>
      <c r="U28" s="29" t="n">
        <f aca="false">AI28+AP28</f>
        <v>0</v>
      </c>
      <c r="V28" s="29" t="n">
        <f aca="false">AJ28+AQ28</f>
        <v>0</v>
      </c>
      <c r="W28" s="29" t="n">
        <f aca="false">AK28+AR28</f>
        <v>0</v>
      </c>
      <c r="X28" s="29" t="n">
        <f aca="false">AE28+AL28+AS28+AZ28+BG28</f>
        <v>76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91</v>
      </c>
      <c r="AN28" s="29" t="n">
        <v>0</v>
      </c>
      <c r="AO28" s="29" t="n">
        <v>91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76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760</v>
      </c>
      <c r="BH28" s="29" t="n">
        <f aca="false">SUM(BI28:BN28)</f>
        <v>62</v>
      </c>
      <c r="BI28" s="29" t="n">
        <v>58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4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113</v>
      </c>
      <c r="E29" s="29" t="n">
        <f aca="false">L29+S29</f>
        <v>0</v>
      </c>
      <c r="F29" s="29" t="n">
        <f aca="false">M29+T29</f>
        <v>113</v>
      </c>
      <c r="G29" s="29" t="n">
        <f aca="false">N29+U29</f>
        <v>0</v>
      </c>
      <c r="H29" s="29" t="n">
        <f aca="false">O29+V29</f>
        <v>0</v>
      </c>
      <c r="I29" s="29" t="n">
        <f aca="false">P29+W29</f>
        <v>0</v>
      </c>
      <c r="J29" s="29" t="n">
        <f aca="false">Q29+X29</f>
        <v>0</v>
      </c>
      <c r="K29" s="29" t="n">
        <f aca="false">SUM(L29:Q29)</f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f aca="false">SUM(S29:X29)</f>
        <v>113</v>
      </c>
      <c r="S29" s="29" t="n">
        <f aca="false">AG29+AN29</f>
        <v>0</v>
      </c>
      <c r="T29" s="29" t="n">
        <f aca="false">AA29+AH29+AO29+AV29+BC29</f>
        <v>113</v>
      </c>
      <c r="U29" s="29" t="n">
        <f aca="false">AI29+AP29</f>
        <v>0</v>
      </c>
      <c r="V29" s="29" t="n">
        <f aca="false">AJ29+AQ29</f>
        <v>0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113</v>
      </c>
      <c r="AN29" s="29" t="n">
        <v>0</v>
      </c>
      <c r="AO29" s="29" t="n">
        <v>113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94</v>
      </c>
      <c r="E30" s="29" t="n">
        <f aca="false">L30+S30</f>
        <v>0</v>
      </c>
      <c r="F30" s="29" t="n">
        <f aca="false">M30+T30</f>
        <v>94</v>
      </c>
      <c r="G30" s="29" t="n">
        <f aca="false">N30+U30</f>
        <v>0</v>
      </c>
      <c r="H30" s="29" t="n">
        <f aca="false">O30+V30</f>
        <v>0</v>
      </c>
      <c r="I30" s="29" t="n">
        <f aca="false">P30+W30</f>
        <v>0</v>
      </c>
      <c r="J30" s="29" t="n">
        <f aca="false">Q30+X30</f>
        <v>0</v>
      </c>
      <c r="K30" s="29" t="n">
        <f aca="false">SUM(L30:Q30)</f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f aca="false">SUM(S30:X30)</f>
        <v>94</v>
      </c>
      <c r="S30" s="29" t="n">
        <f aca="false">AG30+AN30</f>
        <v>0</v>
      </c>
      <c r="T30" s="29" t="n">
        <f aca="false">AA30+AH30+AO30+AV30+BC30</f>
        <v>94</v>
      </c>
      <c r="U30" s="29" t="n">
        <f aca="false">AI30+AP30</f>
        <v>0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94</v>
      </c>
      <c r="AN30" s="29" t="n">
        <v>0</v>
      </c>
      <c r="AO30" s="29" t="n">
        <v>94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87</v>
      </c>
      <c r="E31" s="29" t="n">
        <f aca="false">L31+S31</f>
        <v>0</v>
      </c>
      <c r="F31" s="29" t="n">
        <f aca="false">M31+T31</f>
        <v>87</v>
      </c>
      <c r="G31" s="29" t="n">
        <f aca="false">N31+U31</f>
        <v>0</v>
      </c>
      <c r="H31" s="29" t="n">
        <f aca="false">O31+V31</f>
        <v>0</v>
      </c>
      <c r="I31" s="29" t="n">
        <f aca="false">P31+W31</f>
        <v>0</v>
      </c>
      <c r="J31" s="29" t="n">
        <f aca="false">Q31+X31</f>
        <v>0</v>
      </c>
      <c r="K31" s="29" t="n">
        <f aca="false">SUM(L31:Q31)</f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f aca="false">SUM(S31:X31)</f>
        <v>87</v>
      </c>
      <c r="S31" s="29" t="n">
        <f aca="false">AG31+AN31</f>
        <v>0</v>
      </c>
      <c r="T31" s="29" t="n">
        <f aca="false">AA31+AH31+AO31+AV31+BC31</f>
        <v>87</v>
      </c>
      <c r="U31" s="29" t="n">
        <f aca="false">AI31+AP31</f>
        <v>0</v>
      </c>
      <c r="V31" s="29" t="n">
        <f aca="false">AJ31+AQ31</f>
        <v>0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87</v>
      </c>
      <c r="AN31" s="29" t="n">
        <v>0</v>
      </c>
      <c r="AO31" s="29" t="n">
        <v>87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83</v>
      </c>
      <c r="BI31" s="29" t="n">
        <v>77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6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105</v>
      </c>
      <c r="E32" s="29" t="n">
        <f aca="false">L32+S32</f>
        <v>0</v>
      </c>
      <c r="F32" s="29" t="n">
        <f aca="false">M32+T32</f>
        <v>105</v>
      </c>
      <c r="G32" s="29" t="n">
        <f aca="false">N32+U32</f>
        <v>0</v>
      </c>
      <c r="H32" s="29" t="n">
        <f aca="false">O32+V32</f>
        <v>0</v>
      </c>
      <c r="I32" s="29" t="n">
        <f aca="false">P32+W32</f>
        <v>0</v>
      </c>
      <c r="J32" s="29" t="n">
        <f aca="false">Q32+X32</f>
        <v>0</v>
      </c>
      <c r="K32" s="29" t="n">
        <f aca="false">SUM(L32:Q32)</f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f aca="false">SUM(S32:X32)</f>
        <v>105</v>
      </c>
      <c r="S32" s="29" t="n">
        <f aca="false">AG32+AN32</f>
        <v>0</v>
      </c>
      <c r="T32" s="29" t="n">
        <f aca="false">AA32+AH32+AO32+AV32+BC32</f>
        <v>105</v>
      </c>
      <c r="U32" s="29" t="n">
        <f aca="false">AI32+AP32</f>
        <v>0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105</v>
      </c>
      <c r="AN32" s="29" t="n">
        <v>0</v>
      </c>
      <c r="AO32" s="29" t="n">
        <v>105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60</v>
      </c>
      <c r="BI32" s="29" t="n">
        <v>57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3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1207</v>
      </c>
      <c r="E33" s="29" t="n">
        <f aca="false">L33+S33</f>
        <v>794</v>
      </c>
      <c r="F33" s="29" t="n">
        <f aca="false">M33+T33</f>
        <v>390</v>
      </c>
      <c r="G33" s="29" t="n">
        <f aca="false">N33+U33</f>
        <v>0</v>
      </c>
      <c r="H33" s="29" t="n">
        <f aca="false">O33+V33</f>
        <v>0</v>
      </c>
      <c r="I33" s="29" t="n">
        <f aca="false">P33+W33</f>
        <v>0</v>
      </c>
      <c r="J33" s="29" t="n">
        <f aca="false">Q33+X33</f>
        <v>23</v>
      </c>
      <c r="K33" s="29" t="n">
        <f aca="false">SUM(L33:Q33)</f>
        <v>936</v>
      </c>
      <c r="L33" s="29" t="n">
        <v>794</v>
      </c>
      <c r="M33" s="29" t="n">
        <v>119</v>
      </c>
      <c r="N33" s="29" t="n">
        <v>0</v>
      </c>
      <c r="O33" s="29" t="n">
        <v>0</v>
      </c>
      <c r="P33" s="29" t="n">
        <v>0</v>
      </c>
      <c r="Q33" s="29" t="n">
        <v>23</v>
      </c>
      <c r="R33" s="29" t="n">
        <f aca="false">SUM(S33:X33)</f>
        <v>271</v>
      </c>
      <c r="S33" s="29" t="n">
        <f aca="false">AG33+AN33</f>
        <v>0</v>
      </c>
      <c r="T33" s="29" t="n">
        <f aca="false">AA33+AH33+AO33+AV33+BC33</f>
        <v>271</v>
      </c>
      <c r="U33" s="29" t="n">
        <f aca="false">AI33+AP33</f>
        <v>0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271</v>
      </c>
      <c r="AG33" s="29" t="n">
        <v>0</v>
      </c>
      <c r="AH33" s="29" t="n">
        <v>271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84</v>
      </c>
      <c r="E34" s="29" t="n">
        <f aca="false">L34+S34</f>
        <v>70</v>
      </c>
      <c r="F34" s="29" t="n">
        <f aca="false">M34+T34</f>
        <v>14</v>
      </c>
      <c r="G34" s="29" t="n">
        <f aca="false">N34+U34</f>
        <v>0</v>
      </c>
      <c r="H34" s="29" t="n">
        <f aca="false">O34+V34</f>
        <v>0</v>
      </c>
      <c r="I34" s="29" t="n">
        <f aca="false">P34+W34</f>
        <v>0</v>
      </c>
      <c r="J34" s="29" t="n">
        <f aca="false">Q34+X34</f>
        <v>0</v>
      </c>
      <c r="K34" s="29" t="n">
        <f aca="false">SUM(L34:Q34)</f>
        <v>70</v>
      </c>
      <c r="L34" s="29" t="n">
        <v>7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f aca="false">SUM(S34:X34)</f>
        <v>14</v>
      </c>
      <c r="S34" s="29" t="n">
        <f aca="false">AG34+AN34</f>
        <v>0</v>
      </c>
      <c r="T34" s="29" t="n">
        <f aca="false">AA34+AH34+AO34+AV34+BC34</f>
        <v>14</v>
      </c>
      <c r="U34" s="29" t="n">
        <f aca="false">AI34+AP34</f>
        <v>0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14</v>
      </c>
      <c r="AN34" s="29" t="n">
        <v>0</v>
      </c>
      <c r="AO34" s="29" t="n">
        <v>14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250</v>
      </c>
      <c r="E35" s="29" t="n">
        <f aca="false">L35+S35</f>
        <v>143</v>
      </c>
      <c r="F35" s="29" t="n">
        <f aca="false">M35+T35</f>
        <v>81</v>
      </c>
      <c r="G35" s="29" t="n">
        <f aca="false">N35+U35</f>
        <v>26</v>
      </c>
      <c r="H35" s="29" t="n">
        <f aca="false">O35+V35</f>
        <v>0</v>
      </c>
      <c r="I35" s="29" t="n">
        <f aca="false">P35+W35</f>
        <v>0</v>
      </c>
      <c r="J35" s="29" t="n">
        <f aca="false">Q35+X35</f>
        <v>0</v>
      </c>
      <c r="K35" s="29" t="n">
        <f aca="false">SUM(L35:Q35)</f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f aca="false">SUM(S35:X35)</f>
        <v>250</v>
      </c>
      <c r="S35" s="29" t="n">
        <f aca="false">AG35+AN35</f>
        <v>143</v>
      </c>
      <c r="T35" s="29" t="n">
        <f aca="false">AA35+AH35+AO35+AV35+BC35</f>
        <v>81</v>
      </c>
      <c r="U35" s="29" t="n">
        <f aca="false">AI35+AP35</f>
        <v>26</v>
      </c>
      <c r="V35" s="29" t="n">
        <f aca="false">AJ35+AQ35</f>
        <v>0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81</v>
      </c>
      <c r="AG35" s="29" t="n">
        <v>0</v>
      </c>
      <c r="AH35" s="29" t="n">
        <v>81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169</v>
      </c>
      <c r="AN35" s="29" t="n">
        <v>143</v>
      </c>
      <c r="AO35" s="29" t="n">
        <v>0</v>
      </c>
      <c r="AP35" s="29" t="n">
        <v>26</v>
      </c>
      <c r="AQ35" s="29" t="n">
        <v>0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329</v>
      </c>
      <c r="E36" s="29" t="n">
        <f aca="false">L36+S36</f>
        <v>159</v>
      </c>
      <c r="F36" s="29" t="n">
        <f aca="false">M36+T36</f>
        <v>141</v>
      </c>
      <c r="G36" s="29" t="n">
        <f aca="false">N36+U36</f>
        <v>29</v>
      </c>
      <c r="H36" s="29" t="n">
        <f aca="false">O36+V36</f>
        <v>0</v>
      </c>
      <c r="I36" s="29" t="n">
        <f aca="false">P36+W36</f>
        <v>0</v>
      </c>
      <c r="J36" s="29" t="n">
        <f aca="false">Q36+X36</f>
        <v>0</v>
      </c>
      <c r="K36" s="29" t="n">
        <f aca="false">SUM(L36:Q36)</f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f aca="false">SUM(S36:X36)</f>
        <v>329</v>
      </c>
      <c r="S36" s="29" t="n">
        <f aca="false">AG36+AN36</f>
        <v>159</v>
      </c>
      <c r="T36" s="29" t="n">
        <f aca="false">AA36+AH36+AO36+AV36+BC36</f>
        <v>141</v>
      </c>
      <c r="U36" s="29" t="n">
        <f aca="false">AI36+AP36</f>
        <v>29</v>
      </c>
      <c r="V36" s="29" t="n">
        <f aca="false">AJ36+AQ36</f>
        <v>0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141</v>
      </c>
      <c r="AG36" s="29" t="n">
        <v>0</v>
      </c>
      <c r="AH36" s="29" t="n">
        <v>141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188</v>
      </c>
      <c r="AN36" s="29" t="n">
        <v>159</v>
      </c>
      <c r="AO36" s="29" t="n">
        <v>0</v>
      </c>
      <c r="AP36" s="29" t="n">
        <v>29</v>
      </c>
      <c r="AQ36" s="29" t="n">
        <v>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860</v>
      </c>
      <c r="E37" s="29" t="n">
        <f aca="false">L37+S37</f>
        <v>472</v>
      </c>
      <c r="F37" s="29" t="n">
        <f aca="false">M37+T37</f>
        <v>301</v>
      </c>
      <c r="G37" s="29" t="n">
        <f aca="false">N37+U37</f>
        <v>87</v>
      </c>
      <c r="H37" s="29" t="n">
        <f aca="false">O37+V37</f>
        <v>0</v>
      </c>
      <c r="I37" s="29" t="n">
        <f aca="false">P37+W37</f>
        <v>0</v>
      </c>
      <c r="J37" s="29" t="n">
        <f aca="false">Q37+X37</f>
        <v>0</v>
      </c>
      <c r="K37" s="29" t="n">
        <f aca="false">SUM(L37:Q37)</f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f aca="false">SUM(S37:X37)</f>
        <v>860</v>
      </c>
      <c r="S37" s="29" t="n">
        <f aca="false">AG37+AN37</f>
        <v>472</v>
      </c>
      <c r="T37" s="29" t="n">
        <f aca="false">AA37+AH37+AO37+AV37+BC37</f>
        <v>301</v>
      </c>
      <c r="U37" s="29" t="n">
        <f aca="false">AI37+AP37</f>
        <v>87</v>
      </c>
      <c r="V37" s="29" t="n">
        <f aca="false">AJ37+AQ37</f>
        <v>0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301</v>
      </c>
      <c r="AG37" s="29" t="n">
        <v>0</v>
      </c>
      <c r="AH37" s="29" t="n">
        <v>301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559</v>
      </c>
      <c r="AN37" s="29" t="n">
        <v>472</v>
      </c>
      <c r="AO37" s="29" t="n">
        <v>0</v>
      </c>
      <c r="AP37" s="29" t="n">
        <v>87</v>
      </c>
      <c r="AQ37" s="29" t="n">
        <v>0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91</v>
      </c>
      <c r="E38" s="29" t="n">
        <f aca="false">L38+S38</f>
        <v>0</v>
      </c>
      <c r="F38" s="29" t="n">
        <f aca="false">M38+T38</f>
        <v>40</v>
      </c>
      <c r="G38" s="29" t="n">
        <f aca="false">N38+U38</f>
        <v>22</v>
      </c>
      <c r="H38" s="29" t="n">
        <f aca="false">O38+V38</f>
        <v>2</v>
      </c>
      <c r="I38" s="29" t="n">
        <f aca="false">P38+W38</f>
        <v>27</v>
      </c>
      <c r="J38" s="29" t="n">
        <f aca="false">Q38+X38</f>
        <v>0</v>
      </c>
      <c r="K38" s="29" t="n">
        <f aca="false">SUM(L38:Q38)</f>
        <v>16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16</v>
      </c>
      <c r="Q38" s="29" t="n">
        <v>0</v>
      </c>
      <c r="R38" s="29" t="n">
        <f aca="false">SUM(S38:X38)</f>
        <v>75</v>
      </c>
      <c r="S38" s="29" t="n">
        <f aca="false">AG38+AN38</f>
        <v>0</v>
      </c>
      <c r="T38" s="29" t="n">
        <f aca="false">AA38+AH38+AO38+AV38+BC38</f>
        <v>40</v>
      </c>
      <c r="U38" s="29" t="n">
        <f aca="false">AI38+AP38</f>
        <v>22</v>
      </c>
      <c r="V38" s="29" t="n">
        <f aca="false">AJ38+AQ38</f>
        <v>2</v>
      </c>
      <c r="W38" s="29" t="n">
        <f aca="false">AK38+AR38</f>
        <v>11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75</v>
      </c>
      <c r="AN38" s="29" t="n">
        <v>0</v>
      </c>
      <c r="AO38" s="29" t="n">
        <v>40</v>
      </c>
      <c r="AP38" s="29" t="n">
        <v>22</v>
      </c>
      <c r="AQ38" s="29" t="n">
        <v>2</v>
      </c>
      <c r="AR38" s="29" t="n">
        <v>11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82</v>
      </c>
      <c r="E39" s="29" t="n">
        <f aca="false">L39+S39</f>
        <v>47</v>
      </c>
      <c r="F39" s="29" t="n">
        <f aca="false">M39+T39</f>
        <v>19</v>
      </c>
      <c r="G39" s="29" t="n">
        <f aca="false">N39+U39</f>
        <v>9</v>
      </c>
      <c r="H39" s="29" t="n">
        <f aca="false">O39+V39</f>
        <v>3</v>
      </c>
      <c r="I39" s="29" t="n">
        <f aca="false">P39+W39</f>
        <v>0</v>
      </c>
      <c r="J39" s="29" t="n">
        <f aca="false">Q39+X39</f>
        <v>4</v>
      </c>
      <c r="K39" s="29" t="n">
        <f aca="false">SUM(L39:Q39)</f>
        <v>51</v>
      </c>
      <c r="L39" s="29" t="n">
        <v>47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4</v>
      </c>
      <c r="R39" s="29" t="n">
        <f aca="false">SUM(S39:X39)</f>
        <v>31</v>
      </c>
      <c r="S39" s="29" t="n">
        <f aca="false">AG39+AN39</f>
        <v>0</v>
      </c>
      <c r="T39" s="29" t="n">
        <f aca="false">AA39+AH39+AO39+AV39+BC39</f>
        <v>19</v>
      </c>
      <c r="U39" s="29" t="n">
        <f aca="false">AI39+AP39</f>
        <v>9</v>
      </c>
      <c r="V39" s="29" t="n">
        <f aca="false">AJ39+AQ39</f>
        <v>3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31</v>
      </c>
      <c r="AN39" s="29" t="n">
        <v>0</v>
      </c>
      <c r="AO39" s="29" t="n">
        <v>19</v>
      </c>
      <c r="AP39" s="29" t="n">
        <v>9</v>
      </c>
      <c r="AQ39" s="29" t="n">
        <v>3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370</v>
      </c>
      <c r="E40" s="29" t="n">
        <f aca="false">L40+S40</f>
        <v>213</v>
      </c>
      <c r="F40" s="29" t="n">
        <f aca="false">M40+T40</f>
        <v>104</v>
      </c>
      <c r="G40" s="29" t="n">
        <f aca="false">N40+U40</f>
        <v>51</v>
      </c>
      <c r="H40" s="29" t="n">
        <f aca="false">O40+V40</f>
        <v>0</v>
      </c>
      <c r="I40" s="29" t="n">
        <f aca="false">P40+W40</f>
        <v>0</v>
      </c>
      <c r="J40" s="29" t="n">
        <f aca="false">Q40+X40</f>
        <v>2</v>
      </c>
      <c r="K40" s="29" t="n">
        <f aca="false">SUM(L40:Q40)</f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f aca="false">SUM(S40:X40)</f>
        <v>370</v>
      </c>
      <c r="S40" s="29" t="n">
        <f aca="false">AG40+AN40</f>
        <v>213</v>
      </c>
      <c r="T40" s="29" t="n">
        <f aca="false">AA40+AH40+AO40+AV40+BC40</f>
        <v>104</v>
      </c>
      <c r="U40" s="29" t="n">
        <f aca="false">AI40+AP40</f>
        <v>51</v>
      </c>
      <c r="V40" s="29" t="n">
        <f aca="false">AJ40+AQ40</f>
        <v>0</v>
      </c>
      <c r="W40" s="29" t="n">
        <f aca="false">AK40+AR40</f>
        <v>0</v>
      </c>
      <c r="X40" s="29" t="n">
        <f aca="false">AE40+AL40+AS40+AZ40+BG40</f>
        <v>2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370</v>
      </c>
      <c r="AN40" s="29" t="n">
        <v>213</v>
      </c>
      <c r="AO40" s="29" t="n">
        <v>104</v>
      </c>
      <c r="AP40" s="29" t="n">
        <v>51</v>
      </c>
      <c r="AQ40" s="29" t="n">
        <v>0</v>
      </c>
      <c r="AR40" s="29" t="n">
        <v>0</v>
      </c>
      <c r="AS40" s="29" t="n">
        <v>2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264</v>
      </c>
      <c r="E41" s="29" t="n">
        <f aca="false">L41+S41</f>
        <v>153</v>
      </c>
      <c r="F41" s="29" t="n">
        <f aca="false">M41+T41</f>
        <v>74</v>
      </c>
      <c r="G41" s="29" t="n">
        <f aca="false">N41+U41</f>
        <v>37</v>
      </c>
      <c r="H41" s="29" t="n">
        <f aca="false">O41+V41</f>
        <v>0</v>
      </c>
      <c r="I41" s="29" t="n">
        <f aca="false">P41+W41</f>
        <v>0</v>
      </c>
      <c r="J41" s="29" t="n">
        <f aca="false">Q41+X41</f>
        <v>0</v>
      </c>
      <c r="K41" s="29" t="n">
        <f aca="false">SUM(L41:Q41)</f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f aca="false">SUM(S41:X41)</f>
        <v>264</v>
      </c>
      <c r="S41" s="29" t="n">
        <f aca="false">AG41+AN41</f>
        <v>153</v>
      </c>
      <c r="T41" s="29" t="n">
        <f aca="false">AA41+AH41+AO41+AV41+BC41</f>
        <v>74</v>
      </c>
      <c r="U41" s="29" t="n">
        <f aca="false">AI41+AP41</f>
        <v>37</v>
      </c>
      <c r="V41" s="29" t="n">
        <f aca="false">AJ41+AQ41</f>
        <v>0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264</v>
      </c>
      <c r="AN41" s="29" t="n">
        <v>153</v>
      </c>
      <c r="AO41" s="29" t="n">
        <v>74</v>
      </c>
      <c r="AP41" s="29" t="n">
        <v>37</v>
      </c>
      <c r="AQ41" s="29" t="n">
        <v>0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116</v>
      </c>
      <c r="E42" s="29" t="n">
        <f aca="false">L42+S42</f>
        <v>67</v>
      </c>
      <c r="F42" s="29" t="n">
        <f aca="false">M42+T42</f>
        <v>32</v>
      </c>
      <c r="G42" s="29" t="n">
        <f aca="false">N42+U42</f>
        <v>16</v>
      </c>
      <c r="H42" s="29" t="n">
        <f aca="false">O42+V42</f>
        <v>0</v>
      </c>
      <c r="I42" s="29" t="n">
        <f aca="false">P42+W42</f>
        <v>0</v>
      </c>
      <c r="J42" s="29" t="n">
        <f aca="false">Q42+X42</f>
        <v>1</v>
      </c>
      <c r="K42" s="29" t="n">
        <f aca="false">SUM(L42:Q42)</f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f aca="false">SUM(S42:X42)</f>
        <v>116</v>
      </c>
      <c r="S42" s="29" t="n">
        <f aca="false">AG42+AN42</f>
        <v>67</v>
      </c>
      <c r="T42" s="29" t="n">
        <f aca="false">AA42+AH42+AO42+AV42+BC42</f>
        <v>32</v>
      </c>
      <c r="U42" s="29" t="n">
        <f aca="false">AI42+AP42</f>
        <v>16</v>
      </c>
      <c r="V42" s="29" t="n">
        <f aca="false">AJ42+AQ42</f>
        <v>0</v>
      </c>
      <c r="W42" s="29" t="n">
        <f aca="false">AK42+AR42</f>
        <v>0</v>
      </c>
      <c r="X42" s="29" t="n">
        <f aca="false">AE42+AL42+AS42+AZ42+BG42</f>
        <v>1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116</v>
      </c>
      <c r="AN42" s="29" t="n">
        <v>67</v>
      </c>
      <c r="AO42" s="29" t="n">
        <v>32</v>
      </c>
      <c r="AP42" s="29" t="n">
        <v>16</v>
      </c>
      <c r="AQ42" s="29" t="n">
        <v>0</v>
      </c>
      <c r="AR42" s="29" t="n">
        <v>0</v>
      </c>
      <c r="AS42" s="29" t="n">
        <v>1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115</v>
      </c>
      <c r="E43" s="29" t="n">
        <f aca="false">L43+S43</f>
        <v>66</v>
      </c>
      <c r="F43" s="29" t="n">
        <f aca="false">M43+T43</f>
        <v>32</v>
      </c>
      <c r="G43" s="29" t="n">
        <f aca="false">N43+U43</f>
        <v>16</v>
      </c>
      <c r="H43" s="29" t="n">
        <f aca="false">O43+V43</f>
        <v>0</v>
      </c>
      <c r="I43" s="29" t="n">
        <f aca="false">P43+W43</f>
        <v>0</v>
      </c>
      <c r="J43" s="29" t="n">
        <f aca="false">Q43+X43</f>
        <v>1</v>
      </c>
      <c r="K43" s="29" t="n">
        <f aca="false">SUM(L43:Q43)</f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f aca="false">SUM(S43:X43)</f>
        <v>115</v>
      </c>
      <c r="S43" s="29" t="n">
        <f aca="false">AG43+AN43</f>
        <v>66</v>
      </c>
      <c r="T43" s="29" t="n">
        <f aca="false">AA43+AH43+AO43+AV43+BC43</f>
        <v>32</v>
      </c>
      <c r="U43" s="29" t="n">
        <f aca="false">AI43+AP43</f>
        <v>16</v>
      </c>
      <c r="V43" s="29" t="n">
        <f aca="false">AJ43+AQ43</f>
        <v>0</v>
      </c>
      <c r="W43" s="29" t="n">
        <f aca="false">AK43+AR43</f>
        <v>0</v>
      </c>
      <c r="X43" s="29" t="n">
        <f aca="false">AE43+AL43+AS43+AZ43+BG43</f>
        <v>1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115</v>
      </c>
      <c r="AN43" s="29" t="n">
        <v>66</v>
      </c>
      <c r="AO43" s="29" t="n">
        <v>32</v>
      </c>
      <c r="AP43" s="29" t="n">
        <v>16</v>
      </c>
      <c r="AQ43" s="29" t="n">
        <v>0</v>
      </c>
      <c r="AR43" s="29" t="n">
        <v>0</v>
      </c>
      <c r="AS43" s="29" t="n">
        <v>1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320</v>
      </c>
      <c r="E44" s="29" t="n">
        <f aca="false">L44+S44</f>
        <v>184</v>
      </c>
      <c r="F44" s="29" t="n">
        <f aca="false">M44+T44</f>
        <v>90</v>
      </c>
      <c r="G44" s="29" t="n">
        <f aca="false">N44+U44</f>
        <v>44</v>
      </c>
      <c r="H44" s="29" t="n">
        <f aca="false">O44+V44</f>
        <v>0</v>
      </c>
      <c r="I44" s="29" t="n">
        <f aca="false">P44+W44</f>
        <v>0</v>
      </c>
      <c r="J44" s="29" t="n">
        <f aca="false">Q44+X44</f>
        <v>2</v>
      </c>
      <c r="K44" s="29" t="n">
        <f aca="false">SUM(L44:Q44)</f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f aca="false">SUM(S44:X44)</f>
        <v>320</v>
      </c>
      <c r="S44" s="29" t="n">
        <f aca="false">AG44+AN44</f>
        <v>184</v>
      </c>
      <c r="T44" s="29" t="n">
        <f aca="false">AA44+AH44+AO44+AV44+BC44</f>
        <v>90</v>
      </c>
      <c r="U44" s="29" t="n">
        <f aca="false">AI44+AP44</f>
        <v>44</v>
      </c>
      <c r="V44" s="29" t="n">
        <f aca="false">AJ44+AQ44</f>
        <v>0</v>
      </c>
      <c r="W44" s="29" t="n">
        <f aca="false">AK44+AR44</f>
        <v>0</v>
      </c>
      <c r="X44" s="29" t="n">
        <f aca="false">AE44+AL44+AS44+AZ44+BG44</f>
        <v>2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320</v>
      </c>
      <c r="AN44" s="29" t="n">
        <v>184</v>
      </c>
      <c r="AO44" s="29" t="n">
        <v>90</v>
      </c>
      <c r="AP44" s="29" t="n">
        <v>44</v>
      </c>
      <c r="AQ44" s="29" t="n">
        <v>0</v>
      </c>
      <c r="AR44" s="29" t="n">
        <v>0</v>
      </c>
      <c r="AS44" s="29" t="n">
        <v>2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372</v>
      </c>
      <c r="E45" s="29" t="n">
        <f aca="false">L45+S45</f>
        <v>215</v>
      </c>
      <c r="F45" s="29" t="n">
        <f aca="false">M45+T45</f>
        <v>104</v>
      </c>
      <c r="G45" s="29" t="n">
        <f aca="false">N45+U45</f>
        <v>51</v>
      </c>
      <c r="H45" s="29" t="n">
        <f aca="false">O45+V45</f>
        <v>0</v>
      </c>
      <c r="I45" s="29" t="n">
        <f aca="false">P45+W45</f>
        <v>0</v>
      </c>
      <c r="J45" s="29" t="n">
        <f aca="false">Q45+X45</f>
        <v>2</v>
      </c>
      <c r="K45" s="29" t="n">
        <f aca="false">SUM(L45:Q45)</f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f aca="false">SUM(S45:X45)</f>
        <v>372</v>
      </c>
      <c r="S45" s="29" t="n">
        <f aca="false">AG45+AN45</f>
        <v>215</v>
      </c>
      <c r="T45" s="29" t="n">
        <f aca="false">AA45+AH45+AO45+AV45+BC45</f>
        <v>104</v>
      </c>
      <c r="U45" s="29" t="n">
        <f aca="false">AI45+AP45</f>
        <v>51</v>
      </c>
      <c r="V45" s="29" t="n">
        <f aca="false">AJ45+AQ45</f>
        <v>0</v>
      </c>
      <c r="W45" s="29" t="n">
        <f aca="false">AK45+AR45</f>
        <v>0</v>
      </c>
      <c r="X45" s="29" t="n">
        <f aca="false">AE45+AL45+AS45+AZ45+BG45</f>
        <v>2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372</v>
      </c>
      <c r="AN45" s="29" t="n">
        <v>215</v>
      </c>
      <c r="AO45" s="29" t="n">
        <v>104</v>
      </c>
      <c r="AP45" s="29" t="n">
        <v>51</v>
      </c>
      <c r="AQ45" s="29" t="n">
        <v>0</v>
      </c>
      <c r="AR45" s="29" t="n">
        <v>0</v>
      </c>
      <c r="AS45" s="29" t="n">
        <v>2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62</v>
      </c>
      <c r="E46" s="29" t="n">
        <f aca="false">L46+S46</f>
        <v>8</v>
      </c>
      <c r="F46" s="29" t="n">
        <f aca="false">M46+T46</f>
        <v>54</v>
      </c>
      <c r="G46" s="29" t="n">
        <f aca="false">N46+U46</f>
        <v>0</v>
      </c>
      <c r="H46" s="29" t="n">
        <f aca="false">O46+V46</f>
        <v>0</v>
      </c>
      <c r="I46" s="29" t="n">
        <f aca="false">P46+W46</f>
        <v>0</v>
      </c>
      <c r="J46" s="29" t="n">
        <f aca="false">Q46+X46</f>
        <v>0</v>
      </c>
      <c r="K46" s="29" t="n">
        <f aca="false">SUM(L46:Q46)</f>
        <v>9</v>
      </c>
      <c r="L46" s="29" t="n">
        <v>8</v>
      </c>
      <c r="M46" s="29" t="n">
        <v>1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f aca="false">SUM(S46:X46)</f>
        <v>53</v>
      </c>
      <c r="S46" s="29" t="n">
        <f aca="false">AG46+AN46</f>
        <v>0</v>
      </c>
      <c r="T46" s="29" t="n">
        <f aca="false">AA46+AH46+AO46+AV46+BC46</f>
        <v>53</v>
      </c>
      <c r="U46" s="29" t="n">
        <f aca="false">AI46+AP46</f>
        <v>0</v>
      </c>
      <c r="V46" s="29" t="n">
        <f aca="false">AJ46+AQ46</f>
        <v>0</v>
      </c>
      <c r="W46" s="29" t="n">
        <f aca="false">AK46+AR46</f>
        <v>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53</v>
      </c>
      <c r="AG46" s="29" t="n">
        <v>0</v>
      </c>
      <c r="AH46" s="29" t="n">
        <v>53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87</v>
      </c>
      <c r="E47" s="29" t="n">
        <f aca="false">L47+S47</f>
        <v>0</v>
      </c>
      <c r="F47" s="29" t="n">
        <f aca="false">M47+T47</f>
        <v>85</v>
      </c>
      <c r="G47" s="29" t="n">
        <f aca="false">N47+U47</f>
        <v>2</v>
      </c>
      <c r="H47" s="29" t="n">
        <f aca="false">O47+V47</f>
        <v>0</v>
      </c>
      <c r="I47" s="29" t="n">
        <f aca="false">P47+W47</f>
        <v>0</v>
      </c>
      <c r="J47" s="29" t="n">
        <f aca="false">Q47+X47</f>
        <v>0</v>
      </c>
      <c r="K47" s="29" t="n">
        <f aca="false">SUM(L47:Q47)</f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f aca="false">SUM(S47:X47)</f>
        <v>87</v>
      </c>
      <c r="S47" s="29" t="n">
        <f aca="false">AG47+AN47</f>
        <v>0</v>
      </c>
      <c r="T47" s="29" t="n">
        <f aca="false">AA47+AH47+AO47+AV47+BC47</f>
        <v>85</v>
      </c>
      <c r="U47" s="29" t="n">
        <f aca="false">AI47+AP47</f>
        <v>2</v>
      </c>
      <c r="V47" s="29" t="n">
        <f aca="false">AJ47+AQ47</f>
        <v>0</v>
      </c>
      <c r="W47" s="29" t="n">
        <f aca="false">AK47+AR47</f>
        <v>0</v>
      </c>
      <c r="X47" s="29" t="n">
        <f aca="false">AE47+AL47+AS47+AZ47+BG47</f>
        <v>0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59</v>
      </c>
      <c r="AG47" s="29" t="n">
        <v>0</v>
      </c>
      <c r="AH47" s="29" t="n">
        <v>59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28</v>
      </c>
      <c r="AN47" s="29" t="n">
        <v>0</v>
      </c>
      <c r="AO47" s="29" t="n">
        <v>26</v>
      </c>
      <c r="AP47" s="29" t="n">
        <v>2</v>
      </c>
      <c r="AQ47" s="29" t="n">
        <v>0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99</v>
      </c>
      <c r="E48" s="29" t="n">
        <f aca="false">L48+S48</f>
        <v>51</v>
      </c>
      <c r="F48" s="29" t="n">
        <f aca="false">M48+T48</f>
        <v>48</v>
      </c>
      <c r="G48" s="29" t="n">
        <f aca="false">N48+U48</f>
        <v>0</v>
      </c>
      <c r="H48" s="29" t="n">
        <f aca="false">O48+V48</f>
        <v>0</v>
      </c>
      <c r="I48" s="29" t="n">
        <f aca="false">P48+W48</f>
        <v>0</v>
      </c>
      <c r="J48" s="29" t="n">
        <f aca="false">Q48+X48</f>
        <v>0</v>
      </c>
      <c r="K48" s="29" t="n">
        <f aca="false">SUM(L48:Q48)</f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f aca="false">SUM(S48:X48)</f>
        <v>99</v>
      </c>
      <c r="S48" s="29" t="n">
        <f aca="false">AG48+AN48</f>
        <v>51</v>
      </c>
      <c r="T48" s="29" t="n">
        <f aca="false">AA48+AH48+AO48+AV48+BC48</f>
        <v>48</v>
      </c>
      <c r="U48" s="29" t="n">
        <f aca="false">AI48+AP48</f>
        <v>0</v>
      </c>
      <c r="V48" s="29" t="n">
        <f aca="false">AJ48+AQ48</f>
        <v>0</v>
      </c>
      <c r="W48" s="29" t="n">
        <f aca="false">AK48+AR48</f>
        <v>0</v>
      </c>
      <c r="X48" s="29" t="n">
        <f aca="false">AE48+AL48+AS48+AZ48+BG48</f>
        <v>0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32</v>
      </c>
      <c r="AG48" s="29" t="n">
        <v>0</v>
      </c>
      <c r="AH48" s="29" t="n">
        <v>32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67</v>
      </c>
      <c r="AN48" s="29" t="n">
        <v>51</v>
      </c>
      <c r="AO48" s="29" t="n">
        <v>16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69</v>
      </c>
      <c r="E49" s="29" t="n">
        <f aca="false">L49+S49</f>
        <v>33</v>
      </c>
      <c r="F49" s="29" t="n">
        <f aca="false">M49+T49</f>
        <v>36</v>
      </c>
      <c r="G49" s="29" t="n">
        <f aca="false">N49+U49</f>
        <v>0</v>
      </c>
      <c r="H49" s="29" t="n">
        <f aca="false">O49+V49</f>
        <v>0</v>
      </c>
      <c r="I49" s="29" t="n">
        <f aca="false">P49+W49</f>
        <v>0</v>
      </c>
      <c r="J49" s="29" t="n">
        <f aca="false">Q49+X49</f>
        <v>0</v>
      </c>
      <c r="K49" s="29" t="n">
        <f aca="false">SUM(L49:Q49)</f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f aca="false">SUM(S49:X49)</f>
        <v>69</v>
      </c>
      <c r="S49" s="29" t="n">
        <f aca="false">AG49+AN49</f>
        <v>33</v>
      </c>
      <c r="T49" s="29" t="n">
        <f aca="false">AA49+AH49+AO49+AV49+BC49</f>
        <v>36</v>
      </c>
      <c r="U49" s="29" t="n">
        <f aca="false">AI49+AP49</f>
        <v>0</v>
      </c>
      <c r="V49" s="29" t="n">
        <f aca="false">AJ49+AQ49</f>
        <v>0</v>
      </c>
      <c r="W49" s="29" t="n">
        <f aca="false">AK49+AR49</f>
        <v>0</v>
      </c>
      <c r="X49" s="29" t="n">
        <f aca="false">AE49+AL49+AS49+AZ49+BG49</f>
        <v>0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17</v>
      </c>
      <c r="AG49" s="29" t="n">
        <v>0</v>
      </c>
      <c r="AH49" s="29" t="n">
        <v>17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52</v>
      </c>
      <c r="AN49" s="29" t="n">
        <v>33</v>
      </c>
      <c r="AO49" s="29" t="n">
        <v>19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448</v>
      </c>
      <c r="E50" s="29" t="n">
        <f aca="false">L50+S50</f>
        <v>215</v>
      </c>
      <c r="F50" s="29" t="n">
        <f aca="false">M50+T50</f>
        <v>125</v>
      </c>
      <c r="G50" s="29" t="n">
        <f aca="false">N50+U50</f>
        <v>65</v>
      </c>
      <c r="H50" s="29" t="n">
        <f aca="false">O50+V50</f>
        <v>35</v>
      </c>
      <c r="I50" s="29" t="n">
        <f aca="false">P50+W50</f>
        <v>4</v>
      </c>
      <c r="J50" s="29" t="n">
        <f aca="false">Q50+X50</f>
        <v>4</v>
      </c>
      <c r="K50" s="29" t="n">
        <f aca="false">SUM(L50:Q50)</f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f aca="false">SUM(S50:X50)</f>
        <v>448</v>
      </c>
      <c r="S50" s="29" t="n">
        <f aca="false">AG50+AN50</f>
        <v>215</v>
      </c>
      <c r="T50" s="29" t="n">
        <f aca="false">AA50+AH50+AO50+AV50+BC50</f>
        <v>125</v>
      </c>
      <c r="U50" s="29" t="n">
        <f aca="false">AI50+AP50</f>
        <v>65</v>
      </c>
      <c r="V50" s="29" t="n">
        <f aca="false">AJ50+AQ50</f>
        <v>35</v>
      </c>
      <c r="W50" s="29" t="n">
        <f aca="false">AK50+AR50</f>
        <v>4</v>
      </c>
      <c r="X50" s="29" t="n">
        <f aca="false">AE50+AL50+AS50+AZ50+BG50</f>
        <v>4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448</v>
      </c>
      <c r="AN50" s="29" t="n">
        <v>215</v>
      </c>
      <c r="AO50" s="29" t="n">
        <v>125</v>
      </c>
      <c r="AP50" s="29" t="n">
        <v>65</v>
      </c>
      <c r="AQ50" s="29" t="n">
        <v>35</v>
      </c>
      <c r="AR50" s="29" t="n">
        <v>4</v>
      </c>
      <c r="AS50" s="29" t="n">
        <v>4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110</v>
      </c>
      <c r="E51" s="29" t="n">
        <f aca="false">L51+S51</f>
        <v>51</v>
      </c>
      <c r="F51" s="29" t="n">
        <f aca="false">M51+T51</f>
        <v>31</v>
      </c>
      <c r="G51" s="29" t="n">
        <f aca="false">N51+U51</f>
        <v>27</v>
      </c>
      <c r="H51" s="29" t="n">
        <f aca="false">O51+V51</f>
        <v>1</v>
      </c>
      <c r="I51" s="29" t="n">
        <f aca="false">P51+W51</f>
        <v>0</v>
      </c>
      <c r="J51" s="29" t="n">
        <f aca="false">Q51+X51</f>
        <v>0</v>
      </c>
      <c r="K51" s="29" t="n">
        <f aca="false">SUM(L51:Q51)</f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f aca="false">SUM(S51:X51)</f>
        <v>110</v>
      </c>
      <c r="S51" s="29" t="n">
        <f aca="false">AG51+AN51</f>
        <v>51</v>
      </c>
      <c r="T51" s="29" t="n">
        <f aca="false">AA51+AH51+AO51+AV51+BC51</f>
        <v>31</v>
      </c>
      <c r="U51" s="29" t="n">
        <f aca="false">AI51+AP51</f>
        <v>27</v>
      </c>
      <c r="V51" s="29" t="n">
        <f aca="false">AJ51+AQ51</f>
        <v>1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110</v>
      </c>
      <c r="AN51" s="29" t="n">
        <v>51</v>
      </c>
      <c r="AO51" s="29" t="n">
        <v>31</v>
      </c>
      <c r="AP51" s="29" t="n">
        <v>27</v>
      </c>
      <c r="AQ51" s="29" t="n">
        <v>1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106</v>
      </c>
      <c r="E52" s="29" t="n">
        <f aca="false">L52+S52</f>
        <v>44</v>
      </c>
      <c r="F52" s="29" t="n">
        <f aca="false">M52+T52</f>
        <v>32</v>
      </c>
      <c r="G52" s="29" t="n">
        <f aca="false">N52+U52</f>
        <v>30</v>
      </c>
      <c r="H52" s="29" t="n">
        <f aca="false">O52+V52</f>
        <v>0</v>
      </c>
      <c r="I52" s="29" t="n">
        <f aca="false">P52+W52</f>
        <v>0</v>
      </c>
      <c r="J52" s="29" t="n">
        <f aca="false">Q52+X52</f>
        <v>0</v>
      </c>
      <c r="K52" s="29" t="n">
        <f aca="false">SUM(L52:Q52)</f>
        <v>89</v>
      </c>
      <c r="L52" s="29" t="n">
        <v>44</v>
      </c>
      <c r="M52" s="29" t="n">
        <v>15</v>
      </c>
      <c r="N52" s="29" t="n">
        <v>30</v>
      </c>
      <c r="O52" s="29" t="n">
        <v>0</v>
      </c>
      <c r="P52" s="29" t="n">
        <v>0</v>
      </c>
      <c r="Q52" s="29" t="n">
        <v>0</v>
      </c>
      <c r="R52" s="29" t="n">
        <f aca="false">SUM(S52:X52)</f>
        <v>17</v>
      </c>
      <c r="S52" s="29" t="n">
        <f aca="false">AG52+AN52</f>
        <v>0</v>
      </c>
      <c r="T52" s="29" t="n">
        <f aca="false">AA52+AH52+AO52+AV52+BC52</f>
        <v>17</v>
      </c>
      <c r="U52" s="29" t="n">
        <f aca="false">AI52+AP52</f>
        <v>0</v>
      </c>
      <c r="V52" s="29" t="n">
        <f aca="false">AJ52+AQ52</f>
        <v>0</v>
      </c>
      <c r="W52" s="29" t="n">
        <f aca="false">AK52+AR52</f>
        <v>0</v>
      </c>
      <c r="X52" s="29" t="n">
        <f aca="false">AE52+AL52+AS52+AZ52+BG52</f>
        <v>0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f aca="false">SUM(AN52:AS52)</f>
        <v>17</v>
      </c>
      <c r="AN52" s="29" t="n">
        <v>0</v>
      </c>
      <c r="AO52" s="29" t="n">
        <v>17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276</v>
      </c>
      <c r="E53" s="29" t="n">
        <f aca="false">L53+S53</f>
        <v>35</v>
      </c>
      <c r="F53" s="29" t="n">
        <f aca="false">M53+T53</f>
        <v>239</v>
      </c>
      <c r="G53" s="29" t="n">
        <f aca="false">N53+U53</f>
        <v>0</v>
      </c>
      <c r="H53" s="29" t="n">
        <f aca="false">O53+V53</f>
        <v>2</v>
      </c>
      <c r="I53" s="29" t="n">
        <f aca="false">P53+W53</f>
        <v>0</v>
      </c>
      <c r="J53" s="29" t="n">
        <f aca="false">Q53+X53</f>
        <v>0</v>
      </c>
      <c r="K53" s="29" t="n">
        <f aca="false">SUM(L53:Q53)</f>
        <v>37</v>
      </c>
      <c r="L53" s="29" t="n">
        <v>35</v>
      </c>
      <c r="M53" s="29" t="n">
        <v>0</v>
      </c>
      <c r="N53" s="29" t="n">
        <v>0</v>
      </c>
      <c r="O53" s="29" t="n">
        <v>2</v>
      </c>
      <c r="P53" s="29" t="n">
        <v>0</v>
      </c>
      <c r="Q53" s="29" t="n">
        <v>0</v>
      </c>
      <c r="R53" s="29" t="n">
        <f aca="false">SUM(S53:X53)</f>
        <v>239</v>
      </c>
      <c r="S53" s="29" t="n">
        <f aca="false">AG53+AN53</f>
        <v>0</v>
      </c>
      <c r="T53" s="29" t="n">
        <f aca="false">AA53+AH53+AO53+AV53+BC53</f>
        <v>239</v>
      </c>
      <c r="U53" s="29" t="n">
        <f aca="false">AI53+AP53</f>
        <v>0</v>
      </c>
      <c r="V53" s="29" t="n">
        <f aca="false">AJ53+AQ53</f>
        <v>0</v>
      </c>
      <c r="W53" s="29" t="n">
        <f aca="false">AK53+AR53</f>
        <v>0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156</v>
      </c>
      <c r="AG53" s="29" t="n">
        <v>0</v>
      </c>
      <c r="AH53" s="29" t="n">
        <v>156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83</v>
      </c>
      <c r="AN53" s="29" t="n">
        <v>0</v>
      </c>
      <c r="AO53" s="29" t="n">
        <v>83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107</v>
      </c>
      <c r="BI53" s="29" t="n">
        <v>81</v>
      </c>
      <c r="BJ53" s="29" t="n">
        <v>1</v>
      </c>
      <c r="BK53" s="29" t="n">
        <v>25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211</v>
      </c>
      <c r="E54" s="29" t="n">
        <f aca="false">L54+S54</f>
        <v>0</v>
      </c>
      <c r="F54" s="29" t="n">
        <f aca="false">M54+T54</f>
        <v>71</v>
      </c>
      <c r="G54" s="29" t="n">
        <f aca="false">N54+U54</f>
        <v>48</v>
      </c>
      <c r="H54" s="29" t="n">
        <f aca="false">O54+V54</f>
        <v>1</v>
      </c>
      <c r="I54" s="29" t="n">
        <f aca="false">P54+W54</f>
        <v>44</v>
      </c>
      <c r="J54" s="29" t="n">
        <f aca="false">Q54+X54</f>
        <v>47</v>
      </c>
      <c r="K54" s="29" t="n">
        <f aca="false">SUM(L54:Q54)</f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f aca="false">SUM(S54:X54)</f>
        <v>211</v>
      </c>
      <c r="S54" s="29" t="n">
        <f aca="false">AG54+AN54</f>
        <v>0</v>
      </c>
      <c r="T54" s="29" t="n">
        <f aca="false">AA54+AH54+AO54+AV54+BC54</f>
        <v>71</v>
      </c>
      <c r="U54" s="29" t="n">
        <f aca="false">AI54+AP54</f>
        <v>48</v>
      </c>
      <c r="V54" s="29" t="n">
        <f aca="false">AJ54+AQ54</f>
        <v>1</v>
      </c>
      <c r="W54" s="29" t="n">
        <f aca="false">AK54+AR54</f>
        <v>44</v>
      </c>
      <c r="X54" s="29" t="n">
        <f aca="false">AE54+AL54+AS54+AZ54+BG54</f>
        <v>47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211</v>
      </c>
      <c r="AN54" s="29" t="n">
        <v>0</v>
      </c>
      <c r="AO54" s="29" t="n">
        <v>71</v>
      </c>
      <c r="AP54" s="29" t="n">
        <v>48</v>
      </c>
      <c r="AQ54" s="29" t="n">
        <v>1</v>
      </c>
      <c r="AR54" s="29" t="n">
        <v>44</v>
      </c>
      <c r="AS54" s="29" t="n">
        <v>47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121</v>
      </c>
      <c r="BI54" s="29" t="n">
        <v>112</v>
      </c>
      <c r="BJ54" s="29" t="n">
        <v>1</v>
      </c>
      <c r="BK54" s="29" t="n">
        <v>0</v>
      </c>
      <c r="BL54" s="29" t="n">
        <v>0</v>
      </c>
      <c r="BM54" s="29" t="n">
        <v>0</v>
      </c>
      <c r="BN54" s="29" t="n">
        <v>8</v>
      </c>
    </row>
    <row r="55" customFormat="false" ht="13.5" hidden="false" customHeight="false" outlineLevel="0" collapsed="false">
      <c r="A55" s="26" t="s">
        <v>43</v>
      </c>
      <c r="B55" s="27" t="s">
        <v>145</v>
      </c>
      <c r="C55" s="28" t="s">
        <v>146</v>
      </c>
      <c r="D55" s="29" t="n">
        <f aca="false">SUM(E55:J55)</f>
        <v>90</v>
      </c>
      <c r="E55" s="29" t="n">
        <f aca="false">L55+S55</f>
        <v>0</v>
      </c>
      <c r="F55" s="29" t="n">
        <f aca="false">M55+T55</f>
        <v>30</v>
      </c>
      <c r="G55" s="29" t="n">
        <f aca="false">N55+U55</f>
        <v>20</v>
      </c>
      <c r="H55" s="29" t="n">
        <f aca="false">O55+V55</f>
        <v>1</v>
      </c>
      <c r="I55" s="29" t="n">
        <f aca="false">P55+W55</f>
        <v>19</v>
      </c>
      <c r="J55" s="29" t="n">
        <f aca="false">Q55+X55</f>
        <v>20</v>
      </c>
      <c r="K55" s="29" t="n">
        <f aca="false">SUM(L55:Q55)</f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f aca="false">SUM(S55:X55)</f>
        <v>90</v>
      </c>
      <c r="S55" s="29" t="n">
        <f aca="false">AG55+AN55</f>
        <v>0</v>
      </c>
      <c r="T55" s="29" t="n">
        <f aca="false">AA55+AH55+AO55+AV55+BC55</f>
        <v>30</v>
      </c>
      <c r="U55" s="29" t="n">
        <f aca="false">AI55+AP55</f>
        <v>20</v>
      </c>
      <c r="V55" s="29" t="n">
        <f aca="false">AJ55+AQ55</f>
        <v>1</v>
      </c>
      <c r="W55" s="29" t="n">
        <f aca="false">AK55+AR55</f>
        <v>19</v>
      </c>
      <c r="X55" s="29" t="n">
        <f aca="false">AE55+AL55+AS55+AZ55+BG55</f>
        <v>20</v>
      </c>
      <c r="Y55" s="29" t="n">
        <f aca="false">SUM(Z55:AE55)</f>
        <v>0</v>
      </c>
      <c r="Z55" s="31" t="s">
        <v>46</v>
      </c>
      <c r="AA55" s="29" t="n">
        <v>0</v>
      </c>
      <c r="AB55" s="31" t="s">
        <v>46</v>
      </c>
      <c r="AC55" s="31" t="s">
        <v>46</v>
      </c>
      <c r="AD55" s="31" t="s">
        <v>46</v>
      </c>
      <c r="AE55" s="29" t="n">
        <v>0</v>
      </c>
      <c r="AF55" s="29" t="n">
        <f aca="false">SUM(AG55:AL55)</f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f aca="false">SUM(AN55:AS55)</f>
        <v>90</v>
      </c>
      <c r="AN55" s="29" t="n">
        <v>0</v>
      </c>
      <c r="AO55" s="29" t="n">
        <v>30</v>
      </c>
      <c r="AP55" s="29" t="n">
        <v>20</v>
      </c>
      <c r="AQ55" s="29" t="n">
        <v>1</v>
      </c>
      <c r="AR55" s="29" t="n">
        <v>19</v>
      </c>
      <c r="AS55" s="29" t="n">
        <v>20</v>
      </c>
      <c r="AT55" s="29" t="n">
        <f aca="false">SUM(AU55:AZ55)</f>
        <v>0</v>
      </c>
      <c r="AU55" s="31" t="s">
        <v>46</v>
      </c>
      <c r="AV55" s="29" t="n">
        <v>0</v>
      </c>
      <c r="AW55" s="31" t="s">
        <v>46</v>
      </c>
      <c r="AX55" s="31" t="s">
        <v>46</v>
      </c>
      <c r="AY55" s="31" t="s">
        <v>46</v>
      </c>
      <c r="AZ55" s="29" t="n">
        <v>0</v>
      </c>
      <c r="BA55" s="29" t="n">
        <f aca="false">SUM(BB55:BG55)</f>
        <v>0</v>
      </c>
      <c r="BB55" s="31" t="s">
        <v>46</v>
      </c>
      <c r="BC55" s="29" t="n">
        <v>0</v>
      </c>
      <c r="BD55" s="31" t="s">
        <v>46</v>
      </c>
      <c r="BE55" s="31" t="s">
        <v>46</v>
      </c>
      <c r="BF55" s="31" t="s">
        <v>46</v>
      </c>
      <c r="BG55" s="29" t="n">
        <v>0</v>
      </c>
      <c r="BH55" s="29" t="n">
        <f aca="false">SUM(BI55:BN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7</v>
      </c>
      <c r="C56" s="28" t="s">
        <v>148</v>
      </c>
      <c r="D56" s="29" t="n">
        <f aca="false">SUM(E56:J56)</f>
        <v>467</v>
      </c>
      <c r="E56" s="29" t="n">
        <f aca="false">L56+S56</f>
        <v>171</v>
      </c>
      <c r="F56" s="29" t="n">
        <f aca="false">M56+T56</f>
        <v>99</v>
      </c>
      <c r="G56" s="29" t="n">
        <f aca="false">N56+U56</f>
        <v>68</v>
      </c>
      <c r="H56" s="29" t="n">
        <f aca="false">O56+V56</f>
        <v>2</v>
      </c>
      <c r="I56" s="29" t="n">
        <f aca="false">P56+W56</f>
        <v>110</v>
      </c>
      <c r="J56" s="29" t="n">
        <f aca="false">Q56+X56</f>
        <v>17</v>
      </c>
      <c r="K56" s="29" t="n">
        <f aca="false">SUM(L56:Q56)</f>
        <v>171</v>
      </c>
      <c r="L56" s="29" t="n">
        <v>171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f aca="false">SUM(S56:X56)</f>
        <v>296</v>
      </c>
      <c r="S56" s="29" t="n">
        <f aca="false">AG56+AN56</f>
        <v>0</v>
      </c>
      <c r="T56" s="29" t="n">
        <f aca="false">AA56+AH56+AO56+AV56+BC56</f>
        <v>99</v>
      </c>
      <c r="U56" s="29" t="n">
        <f aca="false">AI56+AP56</f>
        <v>68</v>
      </c>
      <c r="V56" s="29" t="n">
        <f aca="false">AJ56+AQ56</f>
        <v>2</v>
      </c>
      <c r="W56" s="29" t="n">
        <f aca="false">AK56+AR56</f>
        <v>110</v>
      </c>
      <c r="X56" s="29" t="n">
        <f aca="false">AE56+AL56+AS56+AZ56+BG56</f>
        <v>17</v>
      </c>
      <c r="Y56" s="29" t="n">
        <f aca="false">SUM(Z56:AE56)</f>
        <v>0</v>
      </c>
      <c r="Z56" s="31" t="s">
        <v>46</v>
      </c>
      <c r="AA56" s="29" t="n">
        <v>0</v>
      </c>
      <c r="AB56" s="31" t="s">
        <v>46</v>
      </c>
      <c r="AC56" s="31" t="s">
        <v>46</v>
      </c>
      <c r="AD56" s="31" t="s">
        <v>46</v>
      </c>
      <c r="AE56" s="29" t="n">
        <v>0</v>
      </c>
      <c r="AF56" s="29" t="n">
        <f aca="false">SUM(AG56:AL56)</f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f aca="false">SUM(AN56:AS56)</f>
        <v>296</v>
      </c>
      <c r="AN56" s="29" t="n">
        <v>0</v>
      </c>
      <c r="AO56" s="29" t="n">
        <v>99</v>
      </c>
      <c r="AP56" s="29" t="n">
        <v>68</v>
      </c>
      <c r="AQ56" s="29" t="n">
        <v>2</v>
      </c>
      <c r="AR56" s="29" t="n">
        <v>110</v>
      </c>
      <c r="AS56" s="29" t="n">
        <v>17</v>
      </c>
      <c r="AT56" s="29" t="n">
        <f aca="false">SUM(AU56:AZ56)</f>
        <v>0</v>
      </c>
      <c r="AU56" s="31" t="s">
        <v>46</v>
      </c>
      <c r="AV56" s="29" t="n">
        <v>0</v>
      </c>
      <c r="AW56" s="31" t="s">
        <v>46</v>
      </c>
      <c r="AX56" s="31" t="s">
        <v>46</v>
      </c>
      <c r="AY56" s="31" t="s">
        <v>46</v>
      </c>
      <c r="AZ56" s="29" t="n">
        <v>0</v>
      </c>
      <c r="BA56" s="29" t="n">
        <f aca="false">SUM(BB56:BG56)</f>
        <v>0</v>
      </c>
      <c r="BB56" s="31" t="s">
        <v>46</v>
      </c>
      <c r="BC56" s="29" t="n">
        <v>0</v>
      </c>
      <c r="BD56" s="31" t="s">
        <v>46</v>
      </c>
      <c r="BE56" s="31" t="s">
        <v>46</v>
      </c>
      <c r="BF56" s="31" t="s">
        <v>46</v>
      </c>
      <c r="BG56" s="29" t="n">
        <v>0</v>
      </c>
      <c r="BH56" s="29" t="n">
        <f aca="false">SUM(BI56:BN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9</v>
      </c>
      <c r="C57" s="28" t="s">
        <v>150</v>
      </c>
      <c r="D57" s="29" t="n">
        <f aca="false">SUM(E57:J57)</f>
        <v>21</v>
      </c>
      <c r="E57" s="29" t="n">
        <f aca="false">L57+S57</f>
        <v>0</v>
      </c>
      <c r="F57" s="29" t="n">
        <f aca="false">M57+T57</f>
        <v>21</v>
      </c>
      <c r="G57" s="29" t="n">
        <f aca="false">N57+U57</f>
        <v>0</v>
      </c>
      <c r="H57" s="29" t="n">
        <f aca="false">O57+V57</f>
        <v>0</v>
      </c>
      <c r="I57" s="29" t="n">
        <f aca="false">P57+W57</f>
        <v>0</v>
      </c>
      <c r="J57" s="29" t="n">
        <f aca="false">Q57+X57</f>
        <v>0</v>
      </c>
      <c r="K57" s="29" t="n">
        <f aca="false">SUM(L57:Q57)</f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f aca="false">SUM(S57:X57)</f>
        <v>21</v>
      </c>
      <c r="S57" s="29" t="n">
        <f aca="false">AG57+AN57</f>
        <v>0</v>
      </c>
      <c r="T57" s="29" t="n">
        <f aca="false">AA57+AH57+AO57+AV57+BC57</f>
        <v>21</v>
      </c>
      <c r="U57" s="29" t="n">
        <f aca="false">AI57+AP57</f>
        <v>0</v>
      </c>
      <c r="V57" s="29" t="n">
        <f aca="false">AJ57+AQ57</f>
        <v>0</v>
      </c>
      <c r="W57" s="29" t="n">
        <f aca="false">AK57+AR57</f>
        <v>0</v>
      </c>
      <c r="X57" s="29" t="n">
        <f aca="false">AE57+AL57+AS57+AZ57+BG57</f>
        <v>0</v>
      </c>
      <c r="Y57" s="29" t="n">
        <f aca="false">SUM(Z57:AE57)</f>
        <v>0</v>
      </c>
      <c r="Z57" s="31" t="s">
        <v>46</v>
      </c>
      <c r="AA57" s="29" t="n">
        <v>0</v>
      </c>
      <c r="AB57" s="31" t="s">
        <v>46</v>
      </c>
      <c r="AC57" s="31" t="s">
        <v>46</v>
      </c>
      <c r="AD57" s="31" t="s">
        <v>46</v>
      </c>
      <c r="AE57" s="29" t="n">
        <v>0</v>
      </c>
      <c r="AF57" s="29" t="n">
        <f aca="false">SUM(AG57:AL57)</f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f aca="false">SUM(AN57:AS57)</f>
        <v>21</v>
      </c>
      <c r="AN57" s="29" t="n">
        <v>0</v>
      </c>
      <c r="AO57" s="29" t="n">
        <v>21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f aca="false">SUM(AU57:AZ57)</f>
        <v>0</v>
      </c>
      <c r="AU57" s="31" t="s">
        <v>46</v>
      </c>
      <c r="AV57" s="29" t="n">
        <v>0</v>
      </c>
      <c r="AW57" s="31" t="s">
        <v>46</v>
      </c>
      <c r="AX57" s="31" t="s">
        <v>46</v>
      </c>
      <c r="AY57" s="31" t="s">
        <v>46</v>
      </c>
      <c r="AZ57" s="29" t="n">
        <v>0</v>
      </c>
      <c r="BA57" s="29" t="n">
        <f aca="false">SUM(BB57:BG57)</f>
        <v>0</v>
      </c>
      <c r="BB57" s="31" t="s">
        <v>46</v>
      </c>
      <c r="BC57" s="29" t="n">
        <v>0</v>
      </c>
      <c r="BD57" s="31" t="s">
        <v>46</v>
      </c>
      <c r="BE57" s="31" t="s">
        <v>46</v>
      </c>
      <c r="BF57" s="31" t="s">
        <v>46</v>
      </c>
      <c r="BG57" s="29" t="n">
        <v>0</v>
      </c>
      <c r="BH57" s="29" t="n">
        <f aca="false">SUM(BI57:BN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</row>
    <row r="58" customFormat="false" ht="13.5" hidden="false" customHeight="false" outlineLevel="0" collapsed="false">
      <c r="A58" s="26" t="s">
        <v>43</v>
      </c>
      <c r="B58" s="27" t="s">
        <v>151</v>
      </c>
      <c r="C58" s="28" t="s">
        <v>152</v>
      </c>
      <c r="D58" s="29" t="n">
        <f aca="false">SUM(E58:J58)</f>
        <v>3</v>
      </c>
      <c r="E58" s="29" t="n">
        <f aca="false">L58+S58</f>
        <v>0</v>
      </c>
      <c r="F58" s="29" t="n">
        <f aca="false">M58+T58</f>
        <v>3</v>
      </c>
      <c r="G58" s="29" t="n">
        <f aca="false">N58+U58</f>
        <v>0</v>
      </c>
      <c r="H58" s="29" t="n">
        <f aca="false">O58+V58</f>
        <v>0</v>
      </c>
      <c r="I58" s="29" t="n">
        <f aca="false">P58+W58</f>
        <v>0</v>
      </c>
      <c r="J58" s="29" t="n">
        <f aca="false">Q58+X58</f>
        <v>0</v>
      </c>
      <c r="K58" s="29" t="n">
        <f aca="false">SUM(L58:Q58)</f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f aca="false">SUM(S58:X58)</f>
        <v>3</v>
      </c>
      <c r="S58" s="29" t="n">
        <f aca="false">AG58+AN58</f>
        <v>0</v>
      </c>
      <c r="T58" s="29" t="n">
        <f aca="false">AA58+AH58+AO58+AV58+BC58</f>
        <v>3</v>
      </c>
      <c r="U58" s="29" t="n">
        <f aca="false">AI58+AP58</f>
        <v>0</v>
      </c>
      <c r="V58" s="29" t="n">
        <f aca="false">AJ58+AQ58</f>
        <v>0</v>
      </c>
      <c r="W58" s="29" t="n">
        <f aca="false">AK58+AR58</f>
        <v>0</v>
      </c>
      <c r="X58" s="29" t="n">
        <f aca="false">AE58+AL58+AS58+AZ58+BG58</f>
        <v>0</v>
      </c>
      <c r="Y58" s="29" t="n">
        <f aca="false">SUM(Z58:AE58)</f>
        <v>0</v>
      </c>
      <c r="Z58" s="31" t="s">
        <v>46</v>
      </c>
      <c r="AA58" s="29" t="n">
        <v>0</v>
      </c>
      <c r="AB58" s="31" t="s">
        <v>46</v>
      </c>
      <c r="AC58" s="31" t="s">
        <v>46</v>
      </c>
      <c r="AD58" s="31" t="s">
        <v>46</v>
      </c>
      <c r="AE58" s="29" t="n">
        <v>0</v>
      </c>
      <c r="AF58" s="29" t="n">
        <f aca="false">SUM(AG58:AL58)</f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f aca="false">SUM(AN58:AS58)</f>
        <v>3</v>
      </c>
      <c r="AN58" s="29" t="n">
        <v>0</v>
      </c>
      <c r="AO58" s="29" t="n">
        <v>3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f aca="false">SUM(AU58:AZ58)</f>
        <v>0</v>
      </c>
      <c r="AU58" s="31" t="s">
        <v>46</v>
      </c>
      <c r="AV58" s="29" t="n">
        <v>0</v>
      </c>
      <c r="AW58" s="31" t="s">
        <v>46</v>
      </c>
      <c r="AX58" s="31" t="s">
        <v>46</v>
      </c>
      <c r="AY58" s="31" t="s">
        <v>46</v>
      </c>
      <c r="AZ58" s="29" t="n">
        <v>0</v>
      </c>
      <c r="BA58" s="29" t="n">
        <f aca="false">SUM(BB58:BG58)</f>
        <v>0</v>
      </c>
      <c r="BB58" s="31" t="s">
        <v>46</v>
      </c>
      <c r="BC58" s="29" t="n">
        <v>0</v>
      </c>
      <c r="BD58" s="31" t="s">
        <v>46</v>
      </c>
      <c r="BE58" s="31" t="s">
        <v>46</v>
      </c>
      <c r="BF58" s="31" t="s">
        <v>46</v>
      </c>
      <c r="BG58" s="29" t="n">
        <v>0</v>
      </c>
      <c r="BH58" s="29" t="n">
        <f aca="false">SUM(BI58:BN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3</v>
      </c>
      <c r="C59" s="28" t="s">
        <v>154</v>
      </c>
      <c r="D59" s="29" t="n">
        <f aca="false">SUM(E59:J59)</f>
        <v>4</v>
      </c>
      <c r="E59" s="29" t="n">
        <f aca="false">L59+S59</f>
        <v>0</v>
      </c>
      <c r="F59" s="29" t="n">
        <f aca="false">M59+T59</f>
        <v>0</v>
      </c>
      <c r="G59" s="29" t="n">
        <f aca="false">N59+U59</f>
        <v>4</v>
      </c>
      <c r="H59" s="29" t="n">
        <f aca="false">O59+V59</f>
        <v>0</v>
      </c>
      <c r="I59" s="29" t="n">
        <f aca="false">P59+W59</f>
        <v>0</v>
      </c>
      <c r="J59" s="29" t="n">
        <f aca="false">Q59+X59</f>
        <v>0</v>
      </c>
      <c r="K59" s="29" t="n">
        <f aca="false">SUM(L59:Q59)</f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f aca="false">SUM(S59:X59)</f>
        <v>4</v>
      </c>
      <c r="S59" s="29" t="n">
        <f aca="false">AG59+AN59</f>
        <v>0</v>
      </c>
      <c r="T59" s="29" t="n">
        <f aca="false">AA59+AH59+AO59+AV59+BC59</f>
        <v>0</v>
      </c>
      <c r="U59" s="29" t="n">
        <f aca="false">AI59+AP59</f>
        <v>4</v>
      </c>
      <c r="V59" s="29" t="n">
        <f aca="false">AJ59+AQ59</f>
        <v>0</v>
      </c>
      <c r="W59" s="29" t="n">
        <f aca="false">AK59+AR59</f>
        <v>0</v>
      </c>
      <c r="X59" s="29" t="n">
        <f aca="false">AE59+AL59+AS59+AZ59+BG59</f>
        <v>0</v>
      </c>
      <c r="Y59" s="29" t="n">
        <f aca="false">SUM(Z59:AE59)</f>
        <v>0</v>
      </c>
      <c r="Z59" s="31" t="s">
        <v>46</v>
      </c>
      <c r="AA59" s="29" t="n">
        <v>0</v>
      </c>
      <c r="AB59" s="31" t="s">
        <v>46</v>
      </c>
      <c r="AC59" s="31" t="s">
        <v>46</v>
      </c>
      <c r="AD59" s="31" t="s">
        <v>46</v>
      </c>
      <c r="AE59" s="29" t="n">
        <v>0</v>
      </c>
      <c r="AF59" s="29" t="n">
        <f aca="false">SUM(AG59:AL59)</f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f aca="false">SUM(AN59:AS59)</f>
        <v>4</v>
      </c>
      <c r="AN59" s="29" t="n">
        <v>0</v>
      </c>
      <c r="AO59" s="29" t="n">
        <v>0</v>
      </c>
      <c r="AP59" s="29" t="n">
        <v>4</v>
      </c>
      <c r="AQ59" s="29" t="n">
        <v>0</v>
      </c>
      <c r="AR59" s="29" t="n">
        <v>0</v>
      </c>
      <c r="AS59" s="29" t="n">
        <v>0</v>
      </c>
      <c r="AT59" s="29" t="n">
        <f aca="false">SUM(AU59:AZ59)</f>
        <v>0</v>
      </c>
      <c r="AU59" s="31" t="s">
        <v>46</v>
      </c>
      <c r="AV59" s="29" t="n">
        <v>0</v>
      </c>
      <c r="AW59" s="31" t="s">
        <v>46</v>
      </c>
      <c r="AX59" s="31" t="s">
        <v>46</v>
      </c>
      <c r="AY59" s="31" t="s">
        <v>46</v>
      </c>
      <c r="AZ59" s="29" t="n">
        <v>0</v>
      </c>
      <c r="BA59" s="29" t="n">
        <f aca="false">SUM(BB59:BG59)</f>
        <v>0</v>
      </c>
      <c r="BB59" s="31" t="s">
        <v>46</v>
      </c>
      <c r="BC59" s="29" t="n">
        <v>0</v>
      </c>
      <c r="BD59" s="31" t="s">
        <v>46</v>
      </c>
      <c r="BE59" s="31" t="s">
        <v>46</v>
      </c>
      <c r="BF59" s="31" t="s">
        <v>46</v>
      </c>
      <c r="BG59" s="29" t="n">
        <v>0</v>
      </c>
      <c r="BH59" s="29" t="n">
        <f aca="false">SUM(BI59:BN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5</v>
      </c>
      <c r="C60" s="28" t="s">
        <v>156</v>
      </c>
      <c r="D60" s="29" t="n">
        <f aca="false">SUM(E60:J60)</f>
        <v>7</v>
      </c>
      <c r="E60" s="29" t="n">
        <f aca="false">L60+S60</f>
        <v>0</v>
      </c>
      <c r="F60" s="29" t="n">
        <f aca="false">M60+T60</f>
        <v>7</v>
      </c>
      <c r="G60" s="29" t="n">
        <f aca="false">N60+U60</f>
        <v>0</v>
      </c>
      <c r="H60" s="29" t="n">
        <f aca="false">O60+V60</f>
        <v>0</v>
      </c>
      <c r="I60" s="29" t="n">
        <f aca="false">P60+W60</f>
        <v>0</v>
      </c>
      <c r="J60" s="29" t="n">
        <f aca="false">Q60+X60</f>
        <v>0</v>
      </c>
      <c r="K60" s="29" t="n">
        <f aca="false">SUM(L60:Q60)</f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f aca="false">SUM(S60:X60)</f>
        <v>7</v>
      </c>
      <c r="S60" s="29" t="n">
        <f aca="false">AG60+AN60</f>
        <v>0</v>
      </c>
      <c r="T60" s="29" t="n">
        <f aca="false">AA60+AH60+AO60+AV60+BC60</f>
        <v>7</v>
      </c>
      <c r="U60" s="29" t="n">
        <f aca="false">AI60+AP60</f>
        <v>0</v>
      </c>
      <c r="V60" s="29" t="n">
        <f aca="false">AJ60+AQ60</f>
        <v>0</v>
      </c>
      <c r="W60" s="29" t="n">
        <f aca="false">AK60+AR60</f>
        <v>0</v>
      </c>
      <c r="X60" s="29" t="n">
        <f aca="false">AE60+AL60+AS60+AZ60+BG60</f>
        <v>0</v>
      </c>
      <c r="Y60" s="29" t="n">
        <f aca="false">SUM(Z60:AE60)</f>
        <v>0</v>
      </c>
      <c r="Z60" s="31" t="s">
        <v>46</v>
      </c>
      <c r="AA60" s="29" t="n">
        <v>0</v>
      </c>
      <c r="AB60" s="31" t="s">
        <v>46</v>
      </c>
      <c r="AC60" s="31" t="s">
        <v>46</v>
      </c>
      <c r="AD60" s="31" t="s">
        <v>46</v>
      </c>
      <c r="AE60" s="29" t="n">
        <v>0</v>
      </c>
      <c r="AF60" s="29" t="n">
        <f aca="false">SUM(AG60:AL60)</f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f aca="false">SUM(AN60:AS60)</f>
        <v>7</v>
      </c>
      <c r="AN60" s="29" t="n">
        <v>0</v>
      </c>
      <c r="AO60" s="29" t="n">
        <v>7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f aca="false">SUM(AU60:AZ60)</f>
        <v>0</v>
      </c>
      <c r="AU60" s="31" t="s">
        <v>46</v>
      </c>
      <c r="AV60" s="29" t="n">
        <v>0</v>
      </c>
      <c r="AW60" s="31" t="s">
        <v>46</v>
      </c>
      <c r="AX60" s="31" t="s">
        <v>46</v>
      </c>
      <c r="AY60" s="31" t="s">
        <v>46</v>
      </c>
      <c r="AZ60" s="29" t="n">
        <v>0</v>
      </c>
      <c r="BA60" s="29" t="n">
        <f aca="false">SUM(BB60:BG60)</f>
        <v>0</v>
      </c>
      <c r="BB60" s="31" t="s">
        <v>46</v>
      </c>
      <c r="BC60" s="29" t="n">
        <v>0</v>
      </c>
      <c r="BD60" s="31" t="s">
        <v>46</v>
      </c>
      <c r="BE60" s="31" t="s">
        <v>46</v>
      </c>
      <c r="BF60" s="31" t="s">
        <v>46</v>
      </c>
      <c r="BG60" s="29" t="n">
        <v>0</v>
      </c>
      <c r="BH60" s="29" t="n">
        <f aca="false">SUM(BI60:BN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7</v>
      </c>
      <c r="C61" s="28" t="s">
        <v>158</v>
      </c>
      <c r="D61" s="29" t="n">
        <f aca="false">SUM(E61:J61)</f>
        <v>36</v>
      </c>
      <c r="E61" s="29" t="n">
        <f aca="false">L61+S61</f>
        <v>0</v>
      </c>
      <c r="F61" s="29" t="n">
        <f aca="false">M61+T61</f>
        <v>0</v>
      </c>
      <c r="G61" s="29" t="n">
        <f aca="false">N61+U61</f>
        <v>21</v>
      </c>
      <c r="H61" s="29" t="n">
        <f aca="false">O61+V61</f>
        <v>0</v>
      </c>
      <c r="I61" s="29" t="n">
        <f aca="false">P61+W61</f>
        <v>15</v>
      </c>
      <c r="J61" s="29" t="n">
        <f aca="false">Q61+X61</f>
        <v>0</v>
      </c>
      <c r="K61" s="29" t="n">
        <f aca="false">SUM(L61:Q61)</f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f aca="false">SUM(S61:X61)</f>
        <v>36</v>
      </c>
      <c r="S61" s="29" t="n">
        <f aca="false">AG61+AN61</f>
        <v>0</v>
      </c>
      <c r="T61" s="29" t="n">
        <f aca="false">AA61+AH61+AO61+AV61+BC61</f>
        <v>0</v>
      </c>
      <c r="U61" s="29" t="n">
        <f aca="false">AI61+AP61</f>
        <v>21</v>
      </c>
      <c r="V61" s="29" t="n">
        <f aca="false">AJ61+AQ61</f>
        <v>0</v>
      </c>
      <c r="W61" s="29" t="n">
        <f aca="false">AK61+AR61</f>
        <v>15</v>
      </c>
      <c r="X61" s="29" t="n">
        <f aca="false">AE61+AL61+AS61+AZ61+BG61</f>
        <v>0</v>
      </c>
      <c r="Y61" s="29" t="n">
        <f aca="false">SUM(Z61:AE61)</f>
        <v>0</v>
      </c>
      <c r="Z61" s="31" t="s">
        <v>46</v>
      </c>
      <c r="AA61" s="29" t="n">
        <v>0</v>
      </c>
      <c r="AB61" s="31" t="s">
        <v>46</v>
      </c>
      <c r="AC61" s="31" t="s">
        <v>46</v>
      </c>
      <c r="AD61" s="31" t="s">
        <v>46</v>
      </c>
      <c r="AE61" s="29" t="n">
        <v>0</v>
      </c>
      <c r="AF61" s="29" t="n">
        <f aca="false">SUM(AG61:AL61)</f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f aca="false">SUM(AN61:AS61)</f>
        <v>36</v>
      </c>
      <c r="AN61" s="29" t="n">
        <v>0</v>
      </c>
      <c r="AO61" s="29" t="n">
        <v>0</v>
      </c>
      <c r="AP61" s="29" t="n">
        <v>21</v>
      </c>
      <c r="AQ61" s="29" t="n">
        <v>0</v>
      </c>
      <c r="AR61" s="29" t="n">
        <v>15</v>
      </c>
      <c r="AS61" s="29" t="n">
        <v>0</v>
      </c>
      <c r="AT61" s="29" t="n">
        <f aca="false">SUM(AU61:AZ61)</f>
        <v>0</v>
      </c>
      <c r="AU61" s="31" t="s">
        <v>46</v>
      </c>
      <c r="AV61" s="29" t="n">
        <v>0</v>
      </c>
      <c r="AW61" s="31" t="s">
        <v>46</v>
      </c>
      <c r="AX61" s="31" t="s">
        <v>46</v>
      </c>
      <c r="AY61" s="31" t="s">
        <v>46</v>
      </c>
      <c r="AZ61" s="29" t="n">
        <v>0</v>
      </c>
      <c r="BA61" s="29" t="n">
        <f aca="false">SUM(BB61:BG61)</f>
        <v>0</v>
      </c>
      <c r="BB61" s="31" t="s">
        <v>46</v>
      </c>
      <c r="BC61" s="29" t="n">
        <v>0</v>
      </c>
      <c r="BD61" s="31" t="s">
        <v>46</v>
      </c>
      <c r="BE61" s="31" t="s">
        <v>46</v>
      </c>
      <c r="BF61" s="31" t="s">
        <v>46</v>
      </c>
      <c r="BG61" s="29" t="n">
        <v>0</v>
      </c>
      <c r="BH61" s="29" t="n">
        <f aca="false">SUM(BI61:BN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9</v>
      </c>
      <c r="C62" s="28" t="s">
        <v>160</v>
      </c>
      <c r="D62" s="29" t="n">
        <f aca="false">SUM(E62:J62)</f>
        <v>14</v>
      </c>
      <c r="E62" s="29" t="n">
        <f aca="false">L62+S62</f>
        <v>0</v>
      </c>
      <c r="F62" s="29" t="n">
        <f aca="false">M62+T62</f>
        <v>4</v>
      </c>
      <c r="G62" s="29" t="n">
        <f aca="false">N62+U62</f>
        <v>10</v>
      </c>
      <c r="H62" s="29" t="n">
        <f aca="false">O62+V62</f>
        <v>0</v>
      </c>
      <c r="I62" s="29" t="n">
        <f aca="false">P62+W62</f>
        <v>0</v>
      </c>
      <c r="J62" s="29" t="n">
        <f aca="false">Q62+X62</f>
        <v>0</v>
      </c>
      <c r="K62" s="29" t="n">
        <f aca="false">SUM(L62:Q62)</f>
        <v>14</v>
      </c>
      <c r="L62" s="29" t="n">
        <v>0</v>
      </c>
      <c r="M62" s="29" t="n">
        <v>4</v>
      </c>
      <c r="N62" s="29" t="n">
        <v>10</v>
      </c>
      <c r="O62" s="29" t="n">
        <v>0</v>
      </c>
      <c r="P62" s="29" t="n">
        <v>0</v>
      </c>
      <c r="Q62" s="29" t="n">
        <v>0</v>
      </c>
      <c r="R62" s="29" t="n">
        <f aca="false">SUM(S62:X62)</f>
        <v>0</v>
      </c>
      <c r="S62" s="29" t="n">
        <f aca="false">AG62+AN62</f>
        <v>0</v>
      </c>
      <c r="T62" s="29" t="n">
        <f aca="false">AA62+AH62+AO62+AV62+BC62</f>
        <v>0</v>
      </c>
      <c r="U62" s="29" t="n">
        <f aca="false">AI62+AP62</f>
        <v>0</v>
      </c>
      <c r="V62" s="29" t="n">
        <f aca="false">AJ62+AQ62</f>
        <v>0</v>
      </c>
      <c r="W62" s="29" t="n">
        <f aca="false">AK62+AR62</f>
        <v>0</v>
      </c>
      <c r="X62" s="29" t="n">
        <f aca="false">AE62+AL62+AS62+AZ62+BG62</f>
        <v>0</v>
      </c>
      <c r="Y62" s="29" t="n">
        <f aca="false">SUM(Z62:AE62)</f>
        <v>0</v>
      </c>
      <c r="Z62" s="31" t="s">
        <v>46</v>
      </c>
      <c r="AA62" s="29" t="n">
        <v>0</v>
      </c>
      <c r="AB62" s="31" t="s">
        <v>46</v>
      </c>
      <c r="AC62" s="31" t="s">
        <v>46</v>
      </c>
      <c r="AD62" s="31" t="s">
        <v>46</v>
      </c>
      <c r="AE62" s="29" t="n">
        <v>0</v>
      </c>
      <c r="AF62" s="29" t="n">
        <f aca="false">SUM(AG62:AL62)</f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f aca="false">SUM(AN62:AS62)</f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f aca="false">SUM(AU62:AZ62)</f>
        <v>0</v>
      </c>
      <c r="AU62" s="31" t="s">
        <v>46</v>
      </c>
      <c r="AV62" s="29" t="n">
        <v>0</v>
      </c>
      <c r="AW62" s="31" t="s">
        <v>46</v>
      </c>
      <c r="AX62" s="31" t="s">
        <v>46</v>
      </c>
      <c r="AY62" s="31" t="s">
        <v>46</v>
      </c>
      <c r="AZ62" s="29" t="n">
        <v>0</v>
      </c>
      <c r="BA62" s="29" t="n">
        <f aca="false">SUM(BB62:BG62)</f>
        <v>0</v>
      </c>
      <c r="BB62" s="31" t="s">
        <v>46</v>
      </c>
      <c r="BC62" s="29" t="n">
        <v>0</v>
      </c>
      <c r="BD62" s="31" t="s">
        <v>46</v>
      </c>
      <c r="BE62" s="31" t="s">
        <v>46</v>
      </c>
      <c r="BF62" s="31" t="s">
        <v>46</v>
      </c>
      <c r="BG62" s="29" t="n">
        <v>0</v>
      </c>
      <c r="BH62" s="29" t="n">
        <f aca="false">SUM(BI62:BN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</row>
    <row r="63" customFormat="false" ht="13.5" hidden="false" customHeight="false" outlineLevel="0" collapsed="false">
      <c r="A63" s="26" t="s">
        <v>43</v>
      </c>
      <c r="B63" s="27" t="s">
        <v>161</v>
      </c>
      <c r="C63" s="28" t="s">
        <v>162</v>
      </c>
      <c r="D63" s="29" t="n">
        <f aca="false">SUM(E63:J63)</f>
        <v>6</v>
      </c>
      <c r="E63" s="29" t="n">
        <f aca="false">L63+S63</f>
        <v>0</v>
      </c>
      <c r="F63" s="29" t="n">
        <f aca="false">M63+T63</f>
        <v>2</v>
      </c>
      <c r="G63" s="29" t="n">
        <f aca="false">N63+U63</f>
        <v>4</v>
      </c>
      <c r="H63" s="29" t="n">
        <f aca="false">O63+V63</f>
        <v>0</v>
      </c>
      <c r="I63" s="29" t="n">
        <f aca="false">P63+W63</f>
        <v>0</v>
      </c>
      <c r="J63" s="29" t="n">
        <f aca="false">Q63+X63</f>
        <v>0</v>
      </c>
      <c r="K63" s="29" t="n">
        <f aca="false">SUM(L63:Q63)</f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f aca="false">SUM(S63:X63)</f>
        <v>6</v>
      </c>
      <c r="S63" s="29" t="n">
        <f aca="false">AG63+AN63</f>
        <v>0</v>
      </c>
      <c r="T63" s="29" t="n">
        <f aca="false">AA63+AH63+AO63+AV63+BC63</f>
        <v>2</v>
      </c>
      <c r="U63" s="29" t="n">
        <f aca="false">AI63+AP63</f>
        <v>4</v>
      </c>
      <c r="V63" s="29" t="n">
        <f aca="false">AJ63+AQ63</f>
        <v>0</v>
      </c>
      <c r="W63" s="29" t="n">
        <f aca="false">AK63+AR63</f>
        <v>0</v>
      </c>
      <c r="X63" s="29" t="n">
        <f aca="false">AE63+AL63+AS63+AZ63+BG63</f>
        <v>0</v>
      </c>
      <c r="Y63" s="29" t="n">
        <f aca="false">SUM(Z63:AE63)</f>
        <v>0</v>
      </c>
      <c r="Z63" s="31" t="s">
        <v>46</v>
      </c>
      <c r="AA63" s="29" t="n">
        <v>0</v>
      </c>
      <c r="AB63" s="31" t="s">
        <v>46</v>
      </c>
      <c r="AC63" s="31" t="s">
        <v>46</v>
      </c>
      <c r="AD63" s="31" t="s">
        <v>46</v>
      </c>
      <c r="AE63" s="29" t="n">
        <v>0</v>
      </c>
      <c r="AF63" s="29" t="n">
        <f aca="false">SUM(AG63:AL63)</f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f aca="false">SUM(AN63:AS63)</f>
        <v>6</v>
      </c>
      <c r="AN63" s="29" t="n">
        <v>0</v>
      </c>
      <c r="AO63" s="29" t="n">
        <v>2</v>
      </c>
      <c r="AP63" s="29" t="n">
        <v>4</v>
      </c>
      <c r="AQ63" s="29" t="n">
        <v>0</v>
      </c>
      <c r="AR63" s="29" t="n">
        <v>0</v>
      </c>
      <c r="AS63" s="29" t="n">
        <v>0</v>
      </c>
      <c r="AT63" s="29" t="n">
        <f aca="false">SUM(AU63:AZ63)</f>
        <v>0</v>
      </c>
      <c r="AU63" s="31" t="s">
        <v>46</v>
      </c>
      <c r="AV63" s="29" t="n">
        <v>0</v>
      </c>
      <c r="AW63" s="31" t="s">
        <v>46</v>
      </c>
      <c r="AX63" s="31" t="s">
        <v>46</v>
      </c>
      <c r="AY63" s="31" t="s">
        <v>46</v>
      </c>
      <c r="AZ63" s="29" t="n">
        <v>0</v>
      </c>
      <c r="BA63" s="29" t="n">
        <f aca="false">SUM(BB63:BG63)</f>
        <v>0</v>
      </c>
      <c r="BB63" s="31" t="s">
        <v>46</v>
      </c>
      <c r="BC63" s="29" t="n">
        <v>0</v>
      </c>
      <c r="BD63" s="31" t="s">
        <v>46</v>
      </c>
      <c r="BE63" s="31" t="s">
        <v>46</v>
      </c>
      <c r="BF63" s="31" t="s">
        <v>46</v>
      </c>
      <c r="BG63" s="29" t="n">
        <v>0</v>
      </c>
      <c r="BH63" s="29" t="n">
        <f aca="false">SUM(BI63:BN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</row>
    <row r="64" customFormat="false" ht="13.5" hidden="false" customHeight="false" outlineLevel="0" collapsed="false">
      <c r="A64" s="26" t="s">
        <v>163</v>
      </c>
      <c r="B64" s="26"/>
      <c r="C64" s="26"/>
      <c r="D64" s="29" t="n">
        <f aca="false">SUM(D5:D63)</f>
        <v>41144</v>
      </c>
      <c r="E64" s="29" t="n">
        <f aca="false">SUM(E5:E63)</f>
        <v>20743</v>
      </c>
      <c r="F64" s="29" t="n">
        <f aca="false">SUM(F5:F63)</f>
        <v>10818</v>
      </c>
      <c r="G64" s="29" t="n">
        <f aca="false">SUM(G5:G63)</f>
        <v>3441</v>
      </c>
      <c r="H64" s="29" t="n">
        <f aca="false">SUM(H5:H63)</f>
        <v>333</v>
      </c>
      <c r="I64" s="29" t="n">
        <f aca="false">SUM(I5:I63)</f>
        <v>1092</v>
      </c>
      <c r="J64" s="29" t="n">
        <f aca="false">SUM(J5:J63)</f>
        <v>4717</v>
      </c>
      <c r="K64" s="29" t="n">
        <f aca="false">SUM(K5:K63)</f>
        <v>15019</v>
      </c>
      <c r="L64" s="29" t="n">
        <f aca="false">SUM(L5:L63)</f>
        <v>13472</v>
      </c>
      <c r="M64" s="29" t="n">
        <f aca="false">SUM(M5:M63)</f>
        <v>463</v>
      </c>
      <c r="N64" s="29" t="n">
        <f aca="false">SUM(N5:N63)</f>
        <v>670</v>
      </c>
      <c r="O64" s="29" t="n">
        <f aca="false">SUM(O5:O63)</f>
        <v>19</v>
      </c>
      <c r="P64" s="29" t="n">
        <f aca="false">SUM(P5:P63)</f>
        <v>198</v>
      </c>
      <c r="Q64" s="29" t="n">
        <f aca="false">SUM(Q5:Q63)</f>
        <v>197</v>
      </c>
      <c r="R64" s="29" t="n">
        <f aca="false">SUM(R5:R63)</f>
        <v>26125</v>
      </c>
      <c r="S64" s="29" t="n">
        <f aca="false">SUM(S5:S63)</f>
        <v>7271</v>
      </c>
      <c r="T64" s="29" t="n">
        <f aca="false">SUM(T5:T63)</f>
        <v>10355</v>
      </c>
      <c r="U64" s="29" t="n">
        <f aca="false">SUM(U5:U63)</f>
        <v>2771</v>
      </c>
      <c r="V64" s="29" t="n">
        <f aca="false">SUM(V5:V63)</f>
        <v>314</v>
      </c>
      <c r="W64" s="29" t="n">
        <f aca="false">SUM(W5:W63)</f>
        <v>894</v>
      </c>
      <c r="X64" s="29" t="n">
        <f aca="false">SUM(X5:X63)</f>
        <v>4520</v>
      </c>
      <c r="Y64" s="29" t="n">
        <f aca="false">SUM(Y5:Y63)</f>
        <v>0</v>
      </c>
      <c r="Z64" s="29" t="n">
        <f aca="false">SUM(Z5:Z63)</f>
        <v>0</v>
      </c>
      <c r="AA64" s="29" t="n">
        <f aca="false">SUM(AA5:AA63)</f>
        <v>0</v>
      </c>
      <c r="AB64" s="29" t="n">
        <f aca="false">SUM(AB5:AB63)</f>
        <v>0</v>
      </c>
      <c r="AC64" s="29" t="n">
        <f aca="false">SUM(AC5:AC63)</f>
        <v>0</v>
      </c>
      <c r="AD64" s="29" t="n">
        <f aca="false">SUM(AD5:AD63)</f>
        <v>0</v>
      </c>
      <c r="AE64" s="29" t="n">
        <f aca="false">SUM(AE5:AE63)</f>
        <v>0</v>
      </c>
      <c r="AF64" s="29" t="n">
        <f aca="false">SUM(AF5:AF63)</f>
        <v>6865</v>
      </c>
      <c r="AG64" s="29" t="n">
        <f aca="false">SUM(AG5:AG63)</f>
        <v>0</v>
      </c>
      <c r="AH64" s="29" t="n">
        <f aca="false">SUM(AH5:AH63)</f>
        <v>6346</v>
      </c>
      <c r="AI64" s="29" t="n">
        <f aca="false">SUM(AI5:AI63)</f>
        <v>10</v>
      </c>
      <c r="AJ64" s="29" t="n">
        <f aca="false">SUM(AJ5:AJ63)</f>
        <v>0</v>
      </c>
      <c r="AK64" s="29" t="n">
        <f aca="false">SUM(AK5:AK63)</f>
        <v>271</v>
      </c>
      <c r="AL64" s="29" t="n">
        <f aca="false">SUM(AL5:AL63)</f>
        <v>238</v>
      </c>
      <c r="AM64" s="29" t="n">
        <f aca="false">SUM(AM5:AM63)</f>
        <v>15860</v>
      </c>
      <c r="AN64" s="29" t="n">
        <f aca="false">SUM(AN5:AN63)</f>
        <v>7271</v>
      </c>
      <c r="AO64" s="29" t="n">
        <f aca="false">SUM(AO5:AO63)</f>
        <v>4009</v>
      </c>
      <c r="AP64" s="29" t="n">
        <f aca="false">SUM(AP5:AP63)</f>
        <v>2761</v>
      </c>
      <c r="AQ64" s="29" t="n">
        <f aca="false">SUM(AQ5:AQ63)</f>
        <v>314</v>
      </c>
      <c r="AR64" s="29" t="n">
        <f aca="false">SUM(AR5:AR63)</f>
        <v>623</v>
      </c>
      <c r="AS64" s="29" t="n">
        <f aca="false">SUM(AS5:AS63)</f>
        <v>882</v>
      </c>
      <c r="AT64" s="29" t="n">
        <f aca="false">SUM(AT5:AT63)</f>
        <v>0</v>
      </c>
      <c r="AU64" s="29" t="n">
        <f aca="false">SUM(AU5:AU63)</f>
        <v>0</v>
      </c>
      <c r="AV64" s="29" t="n">
        <f aca="false">SUM(AV5:AV63)</f>
        <v>0</v>
      </c>
      <c r="AW64" s="29" t="n">
        <f aca="false">SUM(AW5:AW63)</f>
        <v>0</v>
      </c>
      <c r="AX64" s="29" t="n">
        <f aca="false">SUM(AX5:AX63)</f>
        <v>0</v>
      </c>
      <c r="AY64" s="29" t="n">
        <f aca="false">SUM(AY5:AY63)</f>
        <v>0</v>
      </c>
      <c r="AZ64" s="29" t="n">
        <f aca="false">SUM(AZ5:AZ63)</f>
        <v>0</v>
      </c>
      <c r="BA64" s="29" t="n">
        <f aca="false">SUM(BA5:BA63)</f>
        <v>3400</v>
      </c>
      <c r="BB64" s="29" t="n">
        <f aca="false">SUM(BB5:BB63)</f>
        <v>0</v>
      </c>
      <c r="BC64" s="29" t="n">
        <f aca="false">SUM(BC5:BC63)</f>
        <v>0</v>
      </c>
      <c r="BD64" s="29" t="n">
        <f aca="false">SUM(BD5:BD63)</f>
        <v>0</v>
      </c>
      <c r="BE64" s="29" t="n">
        <f aca="false">SUM(BE5:BE63)</f>
        <v>0</v>
      </c>
      <c r="BF64" s="29" t="n">
        <f aca="false">SUM(BF5:BF63)</f>
        <v>0</v>
      </c>
      <c r="BG64" s="29" t="n">
        <f aca="false">SUM(BG5:BG63)</f>
        <v>3400</v>
      </c>
      <c r="BH64" s="29" t="n">
        <f aca="false">SUM(BH5:BH63)</f>
        <v>4089</v>
      </c>
      <c r="BI64" s="29" t="n">
        <f aca="false">SUM(BI5:BI63)</f>
        <v>3631</v>
      </c>
      <c r="BJ64" s="29" t="n">
        <f aca="false">SUM(BJ5:BJ63)</f>
        <v>63</v>
      </c>
      <c r="BK64" s="29" t="n">
        <f aca="false">SUM(BK5:BK63)</f>
        <v>319</v>
      </c>
      <c r="BL64" s="29" t="n">
        <f aca="false">SUM(BL5:BL63)</f>
        <v>0</v>
      </c>
      <c r="BM64" s="29" t="n">
        <f aca="false">SUM(BM5:BM63)</f>
        <v>0</v>
      </c>
      <c r="BN64" s="29" t="n">
        <f aca="false">SUM(BN5:BN63)</f>
        <v>76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64:C6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2:52:42Z</dcterms:modified>
  <cp:revision>0</cp:revision>
  <dc:subject/>
  <dc:title/>
</cp:coreProperties>
</file>