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4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4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201</t>
  </si>
  <si>
    <t xml:space="preserve">鳥取市</t>
  </si>
  <si>
    <t xml:space="preserve">○</t>
  </si>
  <si>
    <t xml:space="preserve">－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48516</v>
      </c>
      <c r="E7" s="26" t="n">
        <f aca="false">G7+H7</f>
        <v>15550</v>
      </c>
      <c r="F7" s="27" t="n">
        <f aca="false">E7/D7*100</f>
        <v>10.4702523633817</v>
      </c>
      <c r="G7" s="28" t="n">
        <v>14216</v>
      </c>
      <c r="H7" s="28" t="n">
        <v>1334</v>
      </c>
      <c r="I7" s="26" t="n">
        <f aca="false">K7+M7+O7</f>
        <v>132966</v>
      </c>
      <c r="J7" s="27" t="n">
        <f aca="false">I7/D7*100</f>
        <v>89.5297476366183</v>
      </c>
      <c r="K7" s="28" t="n">
        <v>83667</v>
      </c>
      <c r="L7" s="27" t="n">
        <f aca="false">K7/D7*100</f>
        <v>56.3353443400038</v>
      </c>
      <c r="M7" s="28" t="n">
        <v>0</v>
      </c>
      <c r="N7" s="27" t="n">
        <f aca="false">M7/D7*100</f>
        <v>0</v>
      </c>
      <c r="O7" s="28" t="n">
        <v>49299</v>
      </c>
      <c r="P7" s="28" t="n">
        <v>4483</v>
      </c>
      <c r="Q7" s="27" t="n">
        <f aca="false">O7/D7*100</f>
        <v>33.1944032966145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39310</v>
      </c>
      <c r="E8" s="26" t="n">
        <f aca="false">G8+H8</f>
        <v>43337</v>
      </c>
      <c r="F8" s="27" t="n">
        <f aca="false">E8/D8*100</f>
        <v>31.1083195750485</v>
      </c>
      <c r="G8" s="28" t="n">
        <v>43311</v>
      </c>
      <c r="H8" s="28" t="n">
        <v>26</v>
      </c>
      <c r="I8" s="26" t="n">
        <f aca="false">K8+M8+O8</f>
        <v>95973</v>
      </c>
      <c r="J8" s="27" t="n">
        <f aca="false">I8/D8*100</f>
        <v>68.8916804249516</v>
      </c>
      <c r="K8" s="28" t="n">
        <v>40861</v>
      </c>
      <c r="L8" s="27" t="n">
        <f aca="false">K8/D8*100</f>
        <v>29.3309884430407</v>
      </c>
      <c r="M8" s="28" t="n">
        <v>1844</v>
      </c>
      <c r="N8" s="27" t="n">
        <f aca="false">M8/D8*100</f>
        <v>1.32366664273921</v>
      </c>
      <c r="O8" s="28" t="n">
        <v>53268</v>
      </c>
      <c r="P8" s="28" t="n">
        <v>11199</v>
      </c>
      <c r="Q8" s="27" t="n">
        <f aca="false">O8/D8*100</f>
        <v>38.2370253391716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49939</v>
      </c>
      <c r="E9" s="26" t="n">
        <f aca="false">G9+H9</f>
        <v>11593</v>
      </c>
      <c r="F9" s="27" t="n">
        <f aca="false">E9/D9*100</f>
        <v>23.2143214721961</v>
      </c>
      <c r="G9" s="28" t="n">
        <v>11428</v>
      </c>
      <c r="H9" s="28" t="n">
        <v>165</v>
      </c>
      <c r="I9" s="26" t="n">
        <f aca="false">K9+M9+O9</f>
        <v>38346</v>
      </c>
      <c r="J9" s="27" t="n">
        <f aca="false">I9/D9*100</f>
        <v>76.7856785278039</v>
      </c>
      <c r="K9" s="28" t="n">
        <v>25861</v>
      </c>
      <c r="L9" s="27" t="n">
        <f aca="false">K9/D9*100</f>
        <v>51.7851779170588</v>
      </c>
      <c r="M9" s="28" t="n">
        <v>0</v>
      </c>
      <c r="N9" s="27" t="n">
        <f aca="false">M9/D9*100</f>
        <v>0</v>
      </c>
      <c r="O9" s="28" t="n">
        <v>12485</v>
      </c>
      <c r="P9" s="28" t="n">
        <v>1652</v>
      </c>
      <c r="Q9" s="27" t="n">
        <f aca="false">O9/D9*100</f>
        <v>25.0005006107451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7722</v>
      </c>
      <c r="E10" s="26" t="n">
        <f aca="false">G10+H10</f>
        <v>9694</v>
      </c>
      <c r="F10" s="27" t="n">
        <f aca="false">E10/D10*100</f>
        <v>25.6985313610095</v>
      </c>
      <c r="G10" s="28" t="n">
        <v>9694</v>
      </c>
      <c r="H10" s="28" t="n">
        <v>0</v>
      </c>
      <c r="I10" s="26" t="n">
        <f aca="false">K10+M10+O10</f>
        <v>28028</v>
      </c>
      <c r="J10" s="27" t="n">
        <f aca="false">I10/D10*100</f>
        <v>74.3014686389905</v>
      </c>
      <c r="K10" s="28" t="n">
        <v>11128</v>
      </c>
      <c r="L10" s="27" t="n">
        <f aca="false">K10/D10*100</f>
        <v>29.5000265097291</v>
      </c>
      <c r="M10" s="28" t="n">
        <v>419</v>
      </c>
      <c r="N10" s="27" t="n">
        <f aca="false">M10/D10*100</f>
        <v>1.11075764805684</v>
      </c>
      <c r="O10" s="28" t="n">
        <v>16481</v>
      </c>
      <c r="P10" s="28" t="n">
        <v>2999</v>
      </c>
      <c r="Q10" s="27" t="n">
        <f aca="false">O10/D10*100</f>
        <v>43.6906844812046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8573</v>
      </c>
      <c r="E11" s="26" t="n">
        <f aca="false">G11+H11</f>
        <v>2751</v>
      </c>
      <c r="F11" s="27" t="n">
        <f aca="false">E11/D11*100</f>
        <v>32.0891169952175</v>
      </c>
      <c r="G11" s="28" t="n">
        <v>2516</v>
      </c>
      <c r="H11" s="28" t="n">
        <v>235</v>
      </c>
      <c r="I11" s="26" t="n">
        <f aca="false">K11+M11+O11</f>
        <v>5822</v>
      </c>
      <c r="J11" s="27" t="n">
        <f aca="false">I11/D11*100</f>
        <v>67.9108830047825</v>
      </c>
      <c r="K11" s="28" t="n">
        <v>2641</v>
      </c>
      <c r="L11" s="27" t="n">
        <f aca="false">K11/D11*100</f>
        <v>30.8060188965356</v>
      </c>
      <c r="M11" s="28" t="n">
        <v>0</v>
      </c>
      <c r="N11" s="27" t="n">
        <f aca="false">M11/D11*100</f>
        <v>0</v>
      </c>
      <c r="O11" s="28" t="n">
        <v>3181</v>
      </c>
      <c r="P11" s="28" t="n">
        <v>2144</v>
      </c>
      <c r="Q11" s="27" t="n">
        <f aca="false">O11/D11*100</f>
        <v>37.1048641082468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4589</v>
      </c>
      <c r="E12" s="26" t="n">
        <f aca="false">G12+H12</f>
        <v>6981</v>
      </c>
      <c r="F12" s="27" t="n">
        <f aca="false">E12/D12*100</f>
        <v>47.8511207073823</v>
      </c>
      <c r="G12" s="28" t="n">
        <v>6409</v>
      </c>
      <c r="H12" s="28" t="n">
        <v>572</v>
      </c>
      <c r="I12" s="26" t="n">
        <f aca="false">K12+M12+O12</f>
        <v>7608</v>
      </c>
      <c r="J12" s="27" t="n">
        <f aca="false">I12/D12*100</f>
        <v>52.1488792926177</v>
      </c>
      <c r="K12" s="28" t="n">
        <v>1962</v>
      </c>
      <c r="L12" s="27" t="n">
        <f aca="false">K12/D12*100</f>
        <v>13.4484885872918</v>
      </c>
      <c r="M12" s="28" t="n">
        <v>0</v>
      </c>
      <c r="N12" s="27" t="n">
        <f aca="false">M12/D12*100</f>
        <v>0</v>
      </c>
      <c r="O12" s="28" t="n">
        <v>5646</v>
      </c>
      <c r="P12" s="28" t="n">
        <v>1331</v>
      </c>
      <c r="Q12" s="27" t="n">
        <f aca="false">O12/D12*100</f>
        <v>38.7003907053259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557</v>
      </c>
      <c r="E13" s="26" t="n">
        <f aca="false">G13+H13</f>
        <v>1366</v>
      </c>
      <c r="F13" s="27" t="n">
        <f aca="false">E13/D13*100</f>
        <v>38.4031487208322</v>
      </c>
      <c r="G13" s="28" t="n">
        <v>1322</v>
      </c>
      <c r="H13" s="28" t="n">
        <v>44</v>
      </c>
      <c r="I13" s="26" t="n">
        <f aca="false">K13+M13+O13</f>
        <v>2191</v>
      </c>
      <c r="J13" s="27" t="n">
        <f aca="false">I13/D13*100</f>
        <v>61.5968512791678</v>
      </c>
      <c r="K13" s="28" t="n">
        <v>53</v>
      </c>
      <c r="L13" s="27" t="n">
        <f aca="false">K13/D13*100</f>
        <v>1.4900196795052</v>
      </c>
      <c r="M13" s="28" t="n">
        <v>0</v>
      </c>
      <c r="N13" s="27" t="n">
        <f aca="false">M13/D13*100</f>
        <v>0</v>
      </c>
      <c r="O13" s="28" t="n">
        <v>2138</v>
      </c>
      <c r="P13" s="28" t="n">
        <v>96</v>
      </c>
      <c r="Q13" s="27" t="n">
        <f aca="false">O13/D13*100</f>
        <v>60.1068315996626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0274</v>
      </c>
      <c r="E14" s="26" t="n">
        <f aca="false">G14+H14</f>
        <v>4824</v>
      </c>
      <c r="F14" s="27" t="n">
        <f aca="false">E14/D14*100</f>
        <v>46.9534747907339</v>
      </c>
      <c r="G14" s="28" t="n">
        <v>4731</v>
      </c>
      <c r="H14" s="28" t="n">
        <v>93</v>
      </c>
      <c r="I14" s="26" t="n">
        <f aca="false">K14+M14+O14</f>
        <v>5450</v>
      </c>
      <c r="J14" s="27" t="n">
        <f aca="false">I14/D14*100</f>
        <v>53.0465252092661</v>
      </c>
      <c r="K14" s="28" t="n">
        <v>4081</v>
      </c>
      <c r="L14" s="27" t="n">
        <f aca="false">K14/D14*100</f>
        <v>39.7216274089936</v>
      </c>
      <c r="M14" s="28" t="n">
        <v>0</v>
      </c>
      <c r="N14" s="27" t="n">
        <f aca="false">M14/D14*100</f>
        <v>0</v>
      </c>
      <c r="O14" s="28" t="n">
        <v>1369</v>
      </c>
      <c r="P14" s="28" t="n">
        <v>0</v>
      </c>
      <c r="Q14" s="27" t="n">
        <f aca="false">O14/D14*100</f>
        <v>13.3248978002725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4836</v>
      </c>
      <c r="E15" s="26" t="n">
        <f aca="false">G15+H15</f>
        <v>1249</v>
      </c>
      <c r="F15" s="27" t="n">
        <f aca="false">E15/D15*100</f>
        <v>25.8271298593879</v>
      </c>
      <c r="G15" s="28" t="n">
        <v>1119</v>
      </c>
      <c r="H15" s="28" t="n">
        <v>130</v>
      </c>
      <c r="I15" s="26" t="n">
        <f aca="false">K15+M15+O15</f>
        <v>3587</v>
      </c>
      <c r="J15" s="27" t="n">
        <f aca="false">I15/D15*100</f>
        <v>74.1728701406121</v>
      </c>
      <c r="K15" s="28" t="n">
        <v>0</v>
      </c>
      <c r="L15" s="27" t="n">
        <f aca="false">K15/D15*100</f>
        <v>0</v>
      </c>
      <c r="M15" s="28" t="n">
        <v>215</v>
      </c>
      <c r="N15" s="27" t="n">
        <f aca="false">M15/D15*100</f>
        <v>4.44582299421009</v>
      </c>
      <c r="O15" s="28" t="n">
        <v>3372</v>
      </c>
      <c r="P15" s="28" t="n">
        <v>299</v>
      </c>
      <c r="Q15" s="27" t="n">
        <f aca="false">O15/D15*100</f>
        <v>69.727047146402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8705</v>
      </c>
      <c r="E16" s="26" t="n">
        <f aca="false">G16+H16</f>
        <v>4388</v>
      </c>
      <c r="F16" s="27" t="n">
        <f aca="false">E16/D16*100</f>
        <v>50.4078116025273</v>
      </c>
      <c r="G16" s="28" t="n">
        <v>4028</v>
      </c>
      <c r="H16" s="28" t="n">
        <v>360</v>
      </c>
      <c r="I16" s="26" t="n">
        <f aca="false">K16+M16+O16</f>
        <v>4317</v>
      </c>
      <c r="J16" s="27" t="n">
        <f aca="false">I16/D16*100</f>
        <v>49.5921883974727</v>
      </c>
      <c r="K16" s="28" t="n">
        <v>2886</v>
      </c>
      <c r="L16" s="27" t="n">
        <f aca="false">K16/D16*100</f>
        <v>33.1533601378518</v>
      </c>
      <c r="M16" s="28" t="n">
        <v>0</v>
      </c>
      <c r="N16" s="27" t="n">
        <f aca="false">M16/D16*100</f>
        <v>0</v>
      </c>
      <c r="O16" s="28" t="n">
        <v>1431</v>
      </c>
      <c r="P16" s="28" t="n">
        <v>50</v>
      </c>
      <c r="Q16" s="27" t="n">
        <f aca="false">O16/D16*100</f>
        <v>16.4388282596209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5840</v>
      </c>
      <c r="E17" s="26" t="n">
        <f aca="false">G17+H17</f>
        <v>2595</v>
      </c>
      <c r="F17" s="27" t="n">
        <f aca="false">E17/D17*100</f>
        <v>44.4349315068493</v>
      </c>
      <c r="G17" s="28" t="n">
        <v>2595</v>
      </c>
      <c r="H17" s="28" t="n">
        <v>0</v>
      </c>
      <c r="I17" s="26" t="n">
        <f aca="false">K17+M17+O17</f>
        <v>3245</v>
      </c>
      <c r="J17" s="27" t="n">
        <f aca="false">I17/D17*100</f>
        <v>55.5650684931507</v>
      </c>
      <c r="K17" s="28" t="n">
        <v>574</v>
      </c>
      <c r="L17" s="27" t="n">
        <f aca="false">K17/D17*100</f>
        <v>9.82876712328767</v>
      </c>
      <c r="M17" s="28" t="n">
        <v>0</v>
      </c>
      <c r="N17" s="27" t="n">
        <f aca="false">M17/D17*100</f>
        <v>0</v>
      </c>
      <c r="O17" s="28" t="n">
        <v>2671</v>
      </c>
      <c r="P17" s="28" t="n">
        <v>43</v>
      </c>
      <c r="Q17" s="27" t="n">
        <f aca="false">O17/D17*100</f>
        <v>45.736301369863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5190</v>
      </c>
      <c r="E18" s="26" t="n">
        <f aca="false">G18+H18</f>
        <v>1930</v>
      </c>
      <c r="F18" s="27" t="n">
        <f aca="false">E18/D18*100</f>
        <v>37.1868978805395</v>
      </c>
      <c r="G18" s="28" t="n">
        <v>1822</v>
      </c>
      <c r="H18" s="28" t="n">
        <v>108</v>
      </c>
      <c r="I18" s="26" t="n">
        <f aca="false">K18+M18+O18</f>
        <v>3260</v>
      </c>
      <c r="J18" s="27" t="n">
        <f aca="false">I18/D18*100</f>
        <v>62.8131021194605</v>
      </c>
      <c r="K18" s="28" t="n">
        <v>788</v>
      </c>
      <c r="L18" s="27" t="n">
        <f aca="false">K18/D18*100</f>
        <v>15.1830443159923</v>
      </c>
      <c r="M18" s="28" t="n">
        <v>0</v>
      </c>
      <c r="N18" s="27" t="n">
        <f aca="false">M18/D18*100</f>
        <v>0</v>
      </c>
      <c r="O18" s="28" t="n">
        <v>2472</v>
      </c>
      <c r="P18" s="28" t="n">
        <v>0</v>
      </c>
      <c r="Q18" s="27" t="n">
        <f aca="false">O18/D18*100</f>
        <v>47.6300578034682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4498</v>
      </c>
      <c r="E19" s="26" t="n">
        <f aca="false">G19+H19</f>
        <v>2341</v>
      </c>
      <c r="F19" s="27" t="n">
        <f aca="false">E19/D19*100</f>
        <v>52.0453534904402</v>
      </c>
      <c r="G19" s="28" t="n">
        <v>2157</v>
      </c>
      <c r="H19" s="28" t="n">
        <v>184</v>
      </c>
      <c r="I19" s="26" t="n">
        <f aca="false">K19+M19+O19</f>
        <v>2157</v>
      </c>
      <c r="J19" s="27" t="n">
        <f aca="false">I19/D19*100</f>
        <v>47.9546465095598</v>
      </c>
      <c r="K19" s="28" t="n">
        <v>1543</v>
      </c>
      <c r="L19" s="27" t="n">
        <f aca="false">K19/D19*100</f>
        <v>34.3041351711872</v>
      </c>
      <c r="M19" s="28" t="n">
        <v>0</v>
      </c>
      <c r="N19" s="27" t="n">
        <f aca="false">M19/D19*100</f>
        <v>0</v>
      </c>
      <c r="O19" s="28" t="n">
        <v>614</v>
      </c>
      <c r="P19" s="28" t="n">
        <v>5</v>
      </c>
      <c r="Q19" s="27" t="n">
        <f aca="false">O19/D19*100</f>
        <v>13.6505113383726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3016</v>
      </c>
      <c r="E20" s="26" t="n">
        <f aca="false">G20+H20</f>
        <v>218</v>
      </c>
      <c r="F20" s="27" t="n">
        <f aca="false">E20/D20*100</f>
        <v>7.22811671087533</v>
      </c>
      <c r="G20" s="28" t="n">
        <v>196</v>
      </c>
      <c r="H20" s="28" t="n">
        <v>22</v>
      </c>
      <c r="I20" s="26" t="n">
        <f aca="false">K20+M20+O20</f>
        <v>2798</v>
      </c>
      <c r="J20" s="27" t="n">
        <f aca="false">I20/D20*100</f>
        <v>92.7718832891247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2798</v>
      </c>
      <c r="P20" s="28" t="n">
        <v>0</v>
      </c>
      <c r="Q20" s="27" t="n">
        <f aca="false">O20/D20*100</f>
        <v>92.7718832891247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9773</v>
      </c>
      <c r="E21" s="26" t="n">
        <f aca="false">G21+H21</f>
        <v>5762</v>
      </c>
      <c r="F21" s="27" t="n">
        <f aca="false">E21/D21*100</f>
        <v>58.9583546505679</v>
      </c>
      <c r="G21" s="28" t="n">
        <v>5698</v>
      </c>
      <c r="H21" s="28" t="n">
        <v>64</v>
      </c>
      <c r="I21" s="26" t="n">
        <f aca="false">K21+M21+O21</f>
        <v>4011</v>
      </c>
      <c r="J21" s="27" t="n">
        <f aca="false">I21/D21*100</f>
        <v>41.0416453494321</v>
      </c>
      <c r="K21" s="28" t="n">
        <v>20</v>
      </c>
      <c r="L21" s="27" t="n">
        <f aca="false">K21/D21*100</f>
        <v>0.204645451754835</v>
      </c>
      <c r="M21" s="28" t="n">
        <v>0</v>
      </c>
      <c r="N21" s="27" t="n">
        <f aca="false">M21/D21*100</f>
        <v>0</v>
      </c>
      <c r="O21" s="28" t="n">
        <v>3991</v>
      </c>
      <c r="P21" s="28" t="n">
        <v>195</v>
      </c>
      <c r="Q21" s="27" t="n">
        <f aca="false">O21/D21*100</f>
        <v>40.8369998976773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0203</v>
      </c>
      <c r="E22" s="26" t="n">
        <f aca="false">G22+H22</f>
        <v>2936</v>
      </c>
      <c r="F22" s="27" t="n">
        <f aca="false">E22/D22*100</f>
        <v>28.7758502401255</v>
      </c>
      <c r="G22" s="28" t="n">
        <v>2936</v>
      </c>
      <c r="H22" s="28" t="n">
        <v>0</v>
      </c>
      <c r="I22" s="26" t="n">
        <f aca="false">K22+M22+O22</f>
        <v>7267</v>
      </c>
      <c r="J22" s="27" t="n">
        <f aca="false">I22/D22*100</f>
        <v>71.2241497598746</v>
      </c>
      <c r="K22" s="28" t="n">
        <v>958</v>
      </c>
      <c r="L22" s="27" t="n">
        <f aca="false">K22/D22*100</f>
        <v>9.38939527589925</v>
      </c>
      <c r="M22" s="28" t="n">
        <v>0</v>
      </c>
      <c r="N22" s="27" t="n">
        <f aca="false">M22/D22*100</f>
        <v>0</v>
      </c>
      <c r="O22" s="28" t="n">
        <v>6309</v>
      </c>
      <c r="P22" s="28" t="n">
        <v>2680</v>
      </c>
      <c r="Q22" s="27" t="n">
        <f aca="false">O22/D22*100</f>
        <v>61.8347544839753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4473</v>
      </c>
      <c r="E23" s="26" t="n">
        <f aca="false">G23+H23</f>
        <v>747</v>
      </c>
      <c r="F23" s="27" t="n">
        <f aca="false">E23/D23*100</f>
        <v>16.7002012072435</v>
      </c>
      <c r="G23" s="28" t="n">
        <v>672</v>
      </c>
      <c r="H23" s="28" t="n">
        <v>75</v>
      </c>
      <c r="I23" s="26" t="n">
        <f aca="false">K23+M23+O23</f>
        <v>3726</v>
      </c>
      <c r="J23" s="27" t="n">
        <f aca="false">I23/D23*100</f>
        <v>83.2997987927566</v>
      </c>
      <c r="K23" s="28" t="n">
        <v>2458</v>
      </c>
      <c r="L23" s="27" t="n">
        <f aca="false">K23/D23*100</f>
        <v>54.9519338251733</v>
      </c>
      <c r="M23" s="28" t="n">
        <v>133</v>
      </c>
      <c r="N23" s="27" t="n">
        <f aca="false">M23/D23*100</f>
        <v>2.97339593114241</v>
      </c>
      <c r="O23" s="28" t="n">
        <v>1135</v>
      </c>
      <c r="P23" s="28" t="n">
        <v>96</v>
      </c>
      <c r="Q23" s="27" t="n">
        <f aca="false">O23/D23*100</f>
        <v>25.3744690364409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8444</v>
      </c>
      <c r="E24" s="26" t="n">
        <f aca="false">G24+H24</f>
        <v>4042</v>
      </c>
      <c r="F24" s="27" t="n">
        <f aca="false">E24/D24*100</f>
        <v>47.868308858361</v>
      </c>
      <c r="G24" s="28" t="n">
        <v>3234</v>
      </c>
      <c r="H24" s="28" t="n">
        <v>808</v>
      </c>
      <c r="I24" s="26" t="n">
        <f aca="false">K24+M24+O24</f>
        <v>4402</v>
      </c>
      <c r="J24" s="27" t="n">
        <f aca="false">I24/D24*100</f>
        <v>52.131691141639</v>
      </c>
      <c r="K24" s="28" t="n">
        <v>853</v>
      </c>
      <c r="L24" s="27" t="n">
        <f aca="false">K24/D24*100</f>
        <v>10.1018474656561</v>
      </c>
      <c r="M24" s="28" t="n">
        <v>418</v>
      </c>
      <c r="N24" s="27" t="n">
        <f aca="false">M24/D24*100</f>
        <v>4.95026054002842</v>
      </c>
      <c r="O24" s="28" t="n">
        <v>3131</v>
      </c>
      <c r="P24" s="28" t="n">
        <v>2389</v>
      </c>
      <c r="Q24" s="27" t="n">
        <f aca="false">O24/D24*100</f>
        <v>37.0795831359545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7868</v>
      </c>
      <c r="E25" s="26" t="n">
        <f aca="false">G25+H25</f>
        <v>900</v>
      </c>
      <c r="F25" s="27" t="n">
        <f aca="false">E25/D25*100</f>
        <v>11.4387391967463</v>
      </c>
      <c r="G25" s="28" t="n">
        <v>830</v>
      </c>
      <c r="H25" s="28" t="n">
        <v>70</v>
      </c>
      <c r="I25" s="26" t="n">
        <f aca="false">K25+M25+O25</f>
        <v>6968</v>
      </c>
      <c r="J25" s="27" t="n">
        <f aca="false">I25/D25*100</f>
        <v>88.5612608032537</v>
      </c>
      <c r="K25" s="28" t="n">
        <v>6499</v>
      </c>
      <c r="L25" s="27" t="n">
        <f aca="false">K25/D25*100</f>
        <v>82.600406710727</v>
      </c>
      <c r="M25" s="28" t="n">
        <v>0</v>
      </c>
      <c r="N25" s="27" t="n">
        <f aca="false">M25/D25*100</f>
        <v>0</v>
      </c>
      <c r="O25" s="28" t="n">
        <v>469</v>
      </c>
      <c r="P25" s="28" t="n">
        <v>13</v>
      </c>
      <c r="Q25" s="27" t="n">
        <f aca="false">O25/D25*100</f>
        <v>5.96085409252669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3153</v>
      </c>
      <c r="E26" s="26" t="n">
        <f aca="false">G26+H26</f>
        <v>901</v>
      </c>
      <c r="F26" s="27" t="n">
        <f aca="false">E26/D26*100</f>
        <v>28.5759594037425</v>
      </c>
      <c r="G26" s="28" t="n">
        <v>880</v>
      </c>
      <c r="H26" s="28" t="n">
        <v>21</v>
      </c>
      <c r="I26" s="26" t="n">
        <f aca="false">K26+M26+O26</f>
        <v>2252</v>
      </c>
      <c r="J26" s="27" t="n">
        <f aca="false">I26/D26*100</f>
        <v>71.4240405962575</v>
      </c>
      <c r="K26" s="28" t="n">
        <v>760</v>
      </c>
      <c r="L26" s="27" t="n">
        <f aca="false">K26/D26*100</f>
        <v>24.1040279099271</v>
      </c>
      <c r="M26" s="28" t="n">
        <v>0</v>
      </c>
      <c r="N26" s="27" t="n">
        <f aca="false">M26/D26*100</f>
        <v>0</v>
      </c>
      <c r="O26" s="28" t="n">
        <v>1492</v>
      </c>
      <c r="P26" s="28" t="n">
        <v>47</v>
      </c>
      <c r="Q26" s="27" t="n">
        <f aca="false">O26/D26*100</f>
        <v>47.3200126863305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6812</v>
      </c>
      <c r="E27" s="26" t="n">
        <f aca="false">G27+H27</f>
        <v>621</v>
      </c>
      <c r="F27" s="27" t="n">
        <f aca="false">E27/D27*100</f>
        <v>9.11626541397534</v>
      </c>
      <c r="G27" s="28" t="n">
        <v>621</v>
      </c>
      <c r="H27" s="28" t="n">
        <v>0</v>
      </c>
      <c r="I27" s="26" t="n">
        <f aca="false">K27+M27+O27</f>
        <v>6191</v>
      </c>
      <c r="J27" s="27" t="n">
        <f aca="false">I27/D27*100</f>
        <v>90.8837345860247</v>
      </c>
      <c r="K27" s="28" t="n">
        <v>4548</v>
      </c>
      <c r="L27" s="27" t="n">
        <f aca="false">K27/D27*100</f>
        <v>66.7645331767469</v>
      </c>
      <c r="M27" s="28" t="n">
        <v>0</v>
      </c>
      <c r="N27" s="27" t="n">
        <f aca="false">M27/D27*100</f>
        <v>0</v>
      </c>
      <c r="O27" s="28" t="n">
        <v>1643</v>
      </c>
      <c r="P27" s="28" t="n">
        <v>111</v>
      </c>
      <c r="Q27" s="27" t="n">
        <f aca="false">O27/D27*100</f>
        <v>24.1192014092777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8200</v>
      </c>
      <c r="E28" s="26" t="n">
        <f aca="false">G28+H28</f>
        <v>1225</v>
      </c>
      <c r="F28" s="27" t="n">
        <f aca="false">E28/D28*100</f>
        <v>14.9390243902439</v>
      </c>
      <c r="G28" s="28" t="n">
        <v>1193</v>
      </c>
      <c r="H28" s="28" t="n">
        <v>32</v>
      </c>
      <c r="I28" s="26" t="n">
        <f aca="false">K28+M28+O28</f>
        <v>6975</v>
      </c>
      <c r="J28" s="27" t="n">
        <f aca="false">I28/D28*100</f>
        <v>85.0609756097561</v>
      </c>
      <c r="K28" s="28" t="n">
        <v>6059</v>
      </c>
      <c r="L28" s="27" t="n">
        <f aca="false">K28/D28*100</f>
        <v>73.890243902439</v>
      </c>
      <c r="M28" s="28" t="n">
        <v>0</v>
      </c>
      <c r="N28" s="27" t="n">
        <f aca="false">M28/D28*100</f>
        <v>0</v>
      </c>
      <c r="O28" s="28" t="n">
        <v>916</v>
      </c>
      <c r="P28" s="28" t="n">
        <v>628</v>
      </c>
      <c r="Q28" s="27" t="n">
        <f aca="false">O28/D28*100</f>
        <v>11.1707317073171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4482</v>
      </c>
      <c r="E29" s="26" t="n">
        <f aca="false">G29+H29</f>
        <v>1748</v>
      </c>
      <c r="F29" s="27" t="n">
        <f aca="false">E29/D29*100</f>
        <v>39.0004462293619</v>
      </c>
      <c r="G29" s="28" t="n">
        <v>740</v>
      </c>
      <c r="H29" s="28" t="n">
        <v>1008</v>
      </c>
      <c r="I29" s="26" t="n">
        <f aca="false">K29+M29+O29</f>
        <v>2734</v>
      </c>
      <c r="J29" s="27" t="n">
        <f aca="false">I29/D29*100</f>
        <v>60.9995537706381</v>
      </c>
      <c r="K29" s="28" t="n">
        <v>1701</v>
      </c>
      <c r="L29" s="27" t="n">
        <f aca="false">K29/D29*100</f>
        <v>37.9518072289157</v>
      </c>
      <c r="M29" s="28" t="n">
        <v>0</v>
      </c>
      <c r="N29" s="27" t="n">
        <f aca="false">M29/D29*100</f>
        <v>0</v>
      </c>
      <c r="O29" s="28" t="n">
        <v>1033</v>
      </c>
      <c r="P29" s="28" t="n">
        <v>0</v>
      </c>
      <c r="Q29" s="27" t="n">
        <f aca="false">O29/D29*100</f>
        <v>23.0477465417224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8166</v>
      </c>
      <c r="E30" s="26" t="n">
        <f aca="false">G30+H30</f>
        <v>2957</v>
      </c>
      <c r="F30" s="27" t="n">
        <f aca="false">E30/D30*100</f>
        <v>36.2111192750429</v>
      </c>
      <c r="G30" s="28" t="n">
        <v>2957</v>
      </c>
      <c r="H30" s="28" t="n">
        <v>0</v>
      </c>
      <c r="I30" s="26" t="n">
        <f aca="false">K30+M30+O30</f>
        <v>5209</v>
      </c>
      <c r="J30" s="27" t="n">
        <f aca="false">I30/D30*100</f>
        <v>63.7888807249571</v>
      </c>
      <c r="K30" s="28" t="n">
        <v>2928</v>
      </c>
      <c r="L30" s="27" t="n">
        <f aca="false">K30/D30*100</f>
        <v>35.8559882439383</v>
      </c>
      <c r="M30" s="28" t="n">
        <v>0</v>
      </c>
      <c r="N30" s="27" t="n">
        <f aca="false">M30/D30*100</f>
        <v>0</v>
      </c>
      <c r="O30" s="28" t="n">
        <v>2281</v>
      </c>
      <c r="P30" s="28" t="n">
        <v>265</v>
      </c>
      <c r="Q30" s="27" t="n">
        <f aca="false">O30/D30*100</f>
        <v>27.9328924810189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9332</v>
      </c>
      <c r="E31" s="26" t="n">
        <f aca="false">G31+H31</f>
        <v>2970</v>
      </c>
      <c r="F31" s="27" t="n">
        <f aca="false">E31/D31*100</f>
        <v>31.8259751393056</v>
      </c>
      <c r="G31" s="28" t="n">
        <v>2900</v>
      </c>
      <c r="H31" s="28" t="n">
        <v>70</v>
      </c>
      <c r="I31" s="26" t="n">
        <f aca="false">K31+M31+O31</f>
        <v>6362</v>
      </c>
      <c r="J31" s="27" t="n">
        <f aca="false">I31/D31*100</f>
        <v>68.1740248606944</v>
      </c>
      <c r="K31" s="28" t="n">
        <v>2680</v>
      </c>
      <c r="L31" s="27" t="n">
        <f aca="false">K31/D31*100</f>
        <v>28.7183883411916</v>
      </c>
      <c r="M31" s="28" t="n">
        <v>0</v>
      </c>
      <c r="N31" s="27" t="n">
        <f aca="false">M31/D31*100</f>
        <v>0</v>
      </c>
      <c r="O31" s="28" t="n">
        <v>3682</v>
      </c>
      <c r="P31" s="28" t="n">
        <v>124</v>
      </c>
      <c r="Q31" s="27" t="n">
        <f aca="false">O31/D31*100</f>
        <v>39.4556365195028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2521</v>
      </c>
      <c r="E32" s="26" t="n">
        <f aca="false">G32+H32</f>
        <v>6422</v>
      </c>
      <c r="F32" s="27" t="n">
        <f aca="false">E32/D32*100</f>
        <v>51.2898330804249</v>
      </c>
      <c r="G32" s="28" t="n">
        <v>6422</v>
      </c>
      <c r="H32" s="28" t="n">
        <v>0</v>
      </c>
      <c r="I32" s="26" t="n">
        <f aca="false">K32+M32+O32</f>
        <v>6099</v>
      </c>
      <c r="J32" s="27" t="n">
        <f aca="false">I32/D32*100</f>
        <v>48.7101669195751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6099</v>
      </c>
      <c r="P32" s="28" t="n">
        <v>86</v>
      </c>
      <c r="Q32" s="27" t="n">
        <f aca="false">O32/D32*100</f>
        <v>48.7101669195751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8567</v>
      </c>
      <c r="E33" s="26" t="n">
        <f aca="false">G33+H33</f>
        <v>6860</v>
      </c>
      <c r="F33" s="27" t="n">
        <f aca="false">E33/D33*100</f>
        <v>80.0747052643866</v>
      </c>
      <c r="G33" s="28" t="n">
        <v>6580</v>
      </c>
      <c r="H33" s="28" t="n">
        <v>280</v>
      </c>
      <c r="I33" s="26" t="n">
        <f aca="false">K33+M33+O33</f>
        <v>1707</v>
      </c>
      <c r="J33" s="27" t="n">
        <f aca="false">I33/D33*100</f>
        <v>19.9252947356134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1707</v>
      </c>
      <c r="P33" s="28" t="n">
        <v>153</v>
      </c>
      <c r="Q33" s="27" t="n">
        <f aca="false">O33/D33*100</f>
        <v>19.9252947356134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8245</v>
      </c>
      <c r="E34" s="26" t="n">
        <f aca="false">G34+H34</f>
        <v>3988</v>
      </c>
      <c r="F34" s="27" t="n">
        <f aca="false">E34/D34*100</f>
        <v>48.3687083080655</v>
      </c>
      <c r="G34" s="28" t="n">
        <v>3924</v>
      </c>
      <c r="H34" s="28" t="n">
        <v>64</v>
      </c>
      <c r="I34" s="26" t="n">
        <f aca="false">K34+M34+O34</f>
        <v>4257</v>
      </c>
      <c r="J34" s="27" t="n">
        <f aca="false">I34/D34*100</f>
        <v>51.6312916919345</v>
      </c>
      <c r="K34" s="28" t="n">
        <v>2152</v>
      </c>
      <c r="L34" s="27" t="n">
        <f aca="false">K34/D34*100</f>
        <v>26.1006670709521</v>
      </c>
      <c r="M34" s="28" t="n">
        <v>0</v>
      </c>
      <c r="N34" s="27" t="n">
        <f aca="false">M34/D34*100</f>
        <v>0</v>
      </c>
      <c r="O34" s="28" t="n">
        <v>2105</v>
      </c>
      <c r="P34" s="28" t="n">
        <v>1408</v>
      </c>
      <c r="Q34" s="27" t="n">
        <f aca="false">O34/D34*100</f>
        <v>25.5306246209824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4140</v>
      </c>
      <c r="E35" s="26" t="n">
        <f aca="false">G35+H35</f>
        <v>940</v>
      </c>
      <c r="F35" s="27" t="n">
        <f aca="false">E35/D35*100</f>
        <v>22.7053140096618</v>
      </c>
      <c r="G35" s="28" t="n">
        <v>846</v>
      </c>
      <c r="H35" s="28" t="n">
        <v>94</v>
      </c>
      <c r="I35" s="26" t="n">
        <f aca="false">K35+M35+O35</f>
        <v>3200</v>
      </c>
      <c r="J35" s="27" t="n">
        <f aca="false">I35/D35*100</f>
        <v>77.2946859903382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3200</v>
      </c>
      <c r="P35" s="28" t="n">
        <v>93</v>
      </c>
      <c r="Q35" s="27" t="n">
        <f aca="false">O35/D35*100</f>
        <v>77.2946859903382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7443</v>
      </c>
      <c r="E36" s="26" t="n">
        <f aca="false">G36+H36</f>
        <v>4850</v>
      </c>
      <c r="F36" s="27" t="n">
        <f aca="false">E36/D36*100</f>
        <v>65.1618970845089</v>
      </c>
      <c r="G36" s="28" t="n">
        <v>4800</v>
      </c>
      <c r="H36" s="28" t="n">
        <v>50</v>
      </c>
      <c r="I36" s="26" t="n">
        <f aca="false">K36+M36+O36</f>
        <v>2593</v>
      </c>
      <c r="J36" s="27" t="n">
        <f aca="false">I36/D36*100</f>
        <v>34.8381029154911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2593</v>
      </c>
      <c r="P36" s="28" t="n">
        <v>2450</v>
      </c>
      <c r="Q36" s="27" t="n">
        <f aca="false">O36/D36*100</f>
        <v>34.8381029154911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3041</v>
      </c>
      <c r="E37" s="26" t="n">
        <f aca="false">G37+H37</f>
        <v>130</v>
      </c>
      <c r="F37" s="27" t="n">
        <f aca="false">E37/D37*100</f>
        <v>4.27490956922065</v>
      </c>
      <c r="G37" s="28" t="n">
        <v>86</v>
      </c>
      <c r="H37" s="28" t="n">
        <v>44</v>
      </c>
      <c r="I37" s="26" t="n">
        <f aca="false">K37+M37+O37</f>
        <v>2911</v>
      </c>
      <c r="J37" s="27" t="n">
        <f aca="false">I37/D37*100</f>
        <v>95.7250904307794</v>
      </c>
      <c r="K37" s="28" t="n">
        <v>2889</v>
      </c>
      <c r="L37" s="27" t="n">
        <f aca="false">K37/D37*100</f>
        <v>95.0016441959882</v>
      </c>
      <c r="M37" s="28" t="n">
        <v>0</v>
      </c>
      <c r="N37" s="27" t="n">
        <f aca="false">M37/D37*100</f>
        <v>0</v>
      </c>
      <c r="O37" s="28" t="n">
        <v>22</v>
      </c>
      <c r="P37" s="28" t="n">
        <v>22</v>
      </c>
      <c r="Q37" s="27" t="n">
        <f aca="false">O37/D37*100</f>
        <v>0.723446234791187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9286</v>
      </c>
      <c r="E38" s="26" t="n">
        <f aca="false">G38+H38</f>
        <v>3936</v>
      </c>
      <c r="F38" s="27" t="n">
        <f aca="false">E38/D38*100</f>
        <v>42.386388111135</v>
      </c>
      <c r="G38" s="28" t="n">
        <v>3936</v>
      </c>
      <c r="H38" s="28" t="n">
        <v>0</v>
      </c>
      <c r="I38" s="26" t="n">
        <f aca="false">K38+M38+O38</f>
        <v>5350</v>
      </c>
      <c r="J38" s="27" t="n">
        <f aca="false">I38/D38*100</f>
        <v>57.613611888865</v>
      </c>
      <c r="K38" s="28" t="n">
        <v>632</v>
      </c>
      <c r="L38" s="27" t="n">
        <f aca="false">K38/D38*100</f>
        <v>6.805944432479</v>
      </c>
      <c r="M38" s="28" t="n">
        <v>0</v>
      </c>
      <c r="N38" s="27" t="n">
        <f aca="false">M38/D38*100</f>
        <v>0</v>
      </c>
      <c r="O38" s="28" t="n">
        <v>4718</v>
      </c>
      <c r="P38" s="28" t="n">
        <v>918</v>
      </c>
      <c r="Q38" s="27" t="n">
        <f aca="false">O38/D38*100</f>
        <v>50.807667456386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6993</v>
      </c>
      <c r="E39" s="26" t="n">
        <f aca="false">G39+H39</f>
        <v>2502</v>
      </c>
      <c r="F39" s="27" t="n">
        <f aca="false">E39/D39*100</f>
        <v>35.7786357786358</v>
      </c>
      <c r="G39" s="28" t="n">
        <v>2502</v>
      </c>
      <c r="H39" s="28" t="n">
        <v>0</v>
      </c>
      <c r="I39" s="26" t="n">
        <f aca="false">K39+M39+O39</f>
        <v>4491</v>
      </c>
      <c r="J39" s="27" t="n">
        <f aca="false">I39/D39*100</f>
        <v>64.2213642213642</v>
      </c>
      <c r="K39" s="28" t="n">
        <v>1582</v>
      </c>
      <c r="L39" s="27" t="n">
        <f aca="false">K39/D39*100</f>
        <v>22.6226226226226</v>
      </c>
      <c r="M39" s="28" t="n">
        <v>0</v>
      </c>
      <c r="N39" s="27" t="n">
        <f aca="false">M39/D39*100</f>
        <v>0</v>
      </c>
      <c r="O39" s="28" t="n">
        <v>2909</v>
      </c>
      <c r="P39" s="28" t="n">
        <v>49</v>
      </c>
      <c r="Q39" s="27" t="n">
        <f aca="false">O39/D39*100</f>
        <v>41.5987415987416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7729</v>
      </c>
      <c r="E40" s="26" t="n">
        <f aca="false">G40+H40</f>
        <v>5548</v>
      </c>
      <c r="F40" s="27" t="n">
        <f aca="false">E40/D40*100</f>
        <v>71.7816017596067</v>
      </c>
      <c r="G40" s="28" t="n">
        <v>4990</v>
      </c>
      <c r="H40" s="28" t="n">
        <v>558</v>
      </c>
      <c r="I40" s="26" t="n">
        <f aca="false">K40+M40+O40</f>
        <v>2181</v>
      </c>
      <c r="J40" s="27" t="n">
        <f aca="false">I40/D40*100</f>
        <v>28.2183982403933</v>
      </c>
      <c r="K40" s="28" t="n">
        <v>0</v>
      </c>
      <c r="L40" s="27" t="n">
        <f aca="false">K40/D40*100</f>
        <v>0</v>
      </c>
      <c r="M40" s="28" t="n">
        <v>210</v>
      </c>
      <c r="N40" s="27" t="n">
        <f aca="false">M40/D40*100</f>
        <v>2.71703972053306</v>
      </c>
      <c r="O40" s="28" t="n">
        <v>1971</v>
      </c>
      <c r="P40" s="28" t="n">
        <v>489</v>
      </c>
      <c r="Q40" s="27" t="n">
        <f aca="false">O40/D40*100</f>
        <v>25.5013585198603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5439</v>
      </c>
      <c r="E41" s="26" t="n">
        <f aca="false">G41+H41</f>
        <v>2787</v>
      </c>
      <c r="F41" s="27" t="n">
        <f aca="false">E41/D41*100</f>
        <v>51.2410369553227</v>
      </c>
      <c r="G41" s="28" t="n">
        <v>2471</v>
      </c>
      <c r="H41" s="28" t="n">
        <v>316</v>
      </c>
      <c r="I41" s="26" t="n">
        <f aca="false">K41+M41+O41</f>
        <v>2652</v>
      </c>
      <c r="J41" s="27" t="n">
        <f aca="false">I41/D41*100</f>
        <v>48.7589630446773</v>
      </c>
      <c r="K41" s="28" t="n">
        <v>1287</v>
      </c>
      <c r="L41" s="27" t="n">
        <f aca="false">K41/D41*100</f>
        <v>23.6624379481522</v>
      </c>
      <c r="M41" s="28" t="n">
        <v>0</v>
      </c>
      <c r="N41" s="27" t="n">
        <f aca="false">M41/D41*100</f>
        <v>0</v>
      </c>
      <c r="O41" s="28" t="n">
        <v>1365</v>
      </c>
      <c r="P41" s="28" t="n">
        <v>360</v>
      </c>
      <c r="Q41" s="27" t="n">
        <f aca="false">O41/D41*100</f>
        <v>25.0965250965251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7073</v>
      </c>
      <c r="E42" s="26" t="n">
        <f aca="false">G42+H42</f>
        <v>4036</v>
      </c>
      <c r="F42" s="27" t="n">
        <f aca="false">E42/D42*100</f>
        <v>57.0620670154107</v>
      </c>
      <c r="G42" s="28" t="n">
        <v>2152</v>
      </c>
      <c r="H42" s="28" t="n">
        <v>1884</v>
      </c>
      <c r="I42" s="26" t="n">
        <f aca="false">K42+M42+O42</f>
        <v>3037</v>
      </c>
      <c r="J42" s="27" t="n">
        <f aca="false">I42/D42*100</f>
        <v>42.9379329845893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3037</v>
      </c>
      <c r="P42" s="28" t="n">
        <v>2633</v>
      </c>
      <c r="Q42" s="27" t="n">
        <f aca="false">O42/D42*100</f>
        <v>42.9379329845893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4621</v>
      </c>
      <c r="E43" s="26" t="n">
        <f aca="false">G43+H43</f>
        <v>3455</v>
      </c>
      <c r="F43" s="27" t="n">
        <f aca="false">E43/D43*100</f>
        <v>74.7673663709154</v>
      </c>
      <c r="G43" s="28" t="n">
        <v>2705</v>
      </c>
      <c r="H43" s="28" t="n">
        <v>750</v>
      </c>
      <c r="I43" s="26" t="n">
        <f aca="false">K43+M43+O43</f>
        <v>1166</v>
      </c>
      <c r="J43" s="27" t="n">
        <f aca="false">I43/D43*100</f>
        <v>25.2326336290846</v>
      </c>
      <c r="K43" s="28" t="n">
        <v>552</v>
      </c>
      <c r="L43" s="27" t="n">
        <f aca="false">K43/D43*100</f>
        <v>11.945466349275</v>
      </c>
      <c r="M43" s="28" t="n">
        <v>0</v>
      </c>
      <c r="N43" s="27" t="n">
        <f aca="false">M43/D43*100</f>
        <v>0</v>
      </c>
      <c r="O43" s="28" t="n">
        <v>614</v>
      </c>
      <c r="P43" s="28" t="n">
        <v>233</v>
      </c>
      <c r="Q43" s="27" t="n">
        <f aca="false">O43/D43*100</f>
        <v>13.2871672798096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4151</v>
      </c>
      <c r="E44" s="26" t="n">
        <f aca="false">G44+H44</f>
        <v>2400</v>
      </c>
      <c r="F44" s="27" t="n">
        <f aca="false">E44/D44*100</f>
        <v>57.8173933991809</v>
      </c>
      <c r="G44" s="28" t="n">
        <v>2183</v>
      </c>
      <c r="H44" s="28" t="n">
        <v>217</v>
      </c>
      <c r="I44" s="26" t="n">
        <f aca="false">K44+M44+O44</f>
        <v>1751</v>
      </c>
      <c r="J44" s="27" t="n">
        <f aca="false">I44/D44*100</f>
        <v>42.1826066008191</v>
      </c>
      <c r="K44" s="28" t="n">
        <v>49</v>
      </c>
      <c r="L44" s="27" t="n">
        <f aca="false">K44/D44*100</f>
        <v>1.18043844856661</v>
      </c>
      <c r="M44" s="28" t="n">
        <v>0</v>
      </c>
      <c r="N44" s="27" t="n">
        <f aca="false">M44/D44*100</f>
        <v>0</v>
      </c>
      <c r="O44" s="28" t="n">
        <v>1702</v>
      </c>
      <c r="P44" s="28" t="n">
        <v>35</v>
      </c>
      <c r="Q44" s="27" t="n">
        <f aca="false">O44/D44*100</f>
        <v>41.0021681522525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5441</v>
      </c>
      <c r="E45" s="26" t="n">
        <f aca="false">G45+H45</f>
        <v>2869</v>
      </c>
      <c r="F45" s="27" t="n">
        <f aca="false">E45/D45*100</f>
        <v>52.729277706304</v>
      </c>
      <c r="G45" s="28" t="n">
        <v>2296</v>
      </c>
      <c r="H45" s="28" t="n">
        <v>573</v>
      </c>
      <c r="I45" s="26" t="n">
        <f aca="false">K45+M45+O45</f>
        <v>2572</v>
      </c>
      <c r="J45" s="27" t="n">
        <f aca="false">I45/D45*100</f>
        <v>47.270722293696</v>
      </c>
      <c r="K45" s="28" t="n">
        <v>1000</v>
      </c>
      <c r="L45" s="27" t="n">
        <f aca="false">K45/D45*100</f>
        <v>18.3789744532255</v>
      </c>
      <c r="M45" s="28" t="n">
        <v>0</v>
      </c>
      <c r="N45" s="27" t="n">
        <f aca="false">M45/D45*100</f>
        <v>0</v>
      </c>
      <c r="O45" s="28" t="n">
        <v>1572</v>
      </c>
      <c r="P45" s="28" t="n">
        <v>28</v>
      </c>
      <c r="Q45" s="27" t="n">
        <f aca="false">O45/D45*100</f>
        <v>28.8917478404705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31" t="s">
        <v>107</v>
      </c>
      <c r="B46" s="31"/>
      <c r="C46" s="31"/>
      <c r="D46" s="26" t="n">
        <f aca="false">E46+I46</f>
        <v>620161</v>
      </c>
      <c r="E46" s="26" t="n">
        <f aca="false">G46+H46</f>
        <v>184349</v>
      </c>
      <c r="F46" s="27" t="n">
        <f aca="false">E46/D46*100</f>
        <v>29.7259905089162</v>
      </c>
      <c r="G46" s="28" t="n">
        <f aca="false">SUM(G7:G45)</f>
        <v>174098</v>
      </c>
      <c r="H46" s="28" t="n">
        <f aca="false">SUM(H7:H45)</f>
        <v>10251</v>
      </c>
      <c r="I46" s="26" t="n">
        <f aca="false">K46+M46+O46</f>
        <v>435812</v>
      </c>
      <c r="J46" s="27" t="n">
        <f aca="false">I46/D46*100</f>
        <v>70.2740094910838</v>
      </c>
      <c r="K46" s="28" t="n">
        <f aca="false">SUM(K7:K45)</f>
        <v>215652</v>
      </c>
      <c r="L46" s="27" t="n">
        <f aca="false">K46/D46*100</f>
        <v>34.7735507392435</v>
      </c>
      <c r="M46" s="28" t="n">
        <f aca="false">SUM(M7:M45)</f>
        <v>3239</v>
      </c>
      <c r="N46" s="27" t="n">
        <f aca="false">M46/D46*100</f>
        <v>0.52228372954765</v>
      </c>
      <c r="O46" s="28" t="n">
        <f aca="false">SUM(O7:O45)</f>
        <v>216921</v>
      </c>
      <c r="P46" s="28" t="n">
        <f aca="false">SUM(P7:P45)</f>
        <v>39806</v>
      </c>
      <c r="Q46" s="27" t="n">
        <f aca="false">O46/D46*100</f>
        <v>34.9781750222926</v>
      </c>
      <c r="R46" s="32" t="n">
        <f aca="false">COUNTIF(R7:R45,"○")</f>
        <v>39</v>
      </c>
      <c r="S46" s="32" t="n">
        <f aca="false">COUNTIF(S7:S45,"○")</f>
        <v>0</v>
      </c>
      <c r="T46" s="32" t="n">
        <f aca="false">COUNTIF(T7:T45,"○")</f>
        <v>0</v>
      </c>
      <c r="U46" s="32" t="n">
        <f aca="false">COUNTIF(U7:U4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0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0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1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11</v>
      </c>
      <c r="F3" s="42"/>
      <c r="G3" s="42"/>
      <c r="H3" s="43" t="s">
        <v>112</v>
      </c>
      <c r="I3" s="43"/>
      <c r="J3" s="43"/>
      <c r="K3" s="42" t="s">
        <v>113</v>
      </c>
      <c r="L3" s="42"/>
      <c r="M3" s="42"/>
      <c r="N3" s="41" t="s">
        <v>8</v>
      </c>
      <c r="O3" s="44" t="s">
        <v>114</v>
      </c>
      <c r="P3" s="39"/>
      <c r="Q3" s="39"/>
      <c r="R3" s="39"/>
      <c r="S3" s="39"/>
      <c r="T3" s="40"/>
      <c r="U3" s="44" t="s">
        <v>115</v>
      </c>
      <c r="V3" s="39"/>
      <c r="W3" s="39"/>
      <c r="X3" s="39"/>
      <c r="Y3" s="39"/>
      <c r="Z3" s="40"/>
      <c r="AA3" s="44" t="s">
        <v>11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17</v>
      </c>
      <c r="G4" s="46" t="s">
        <v>118</v>
      </c>
      <c r="H4" s="41" t="s">
        <v>8</v>
      </c>
      <c r="I4" s="46" t="s">
        <v>117</v>
      </c>
      <c r="J4" s="46" t="s">
        <v>118</v>
      </c>
      <c r="K4" s="41" t="s">
        <v>8</v>
      </c>
      <c r="L4" s="46" t="s">
        <v>117</v>
      </c>
      <c r="M4" s="46" t="s">
        <v>118</v>
      </c>
      <c r="N4" s="45"/>
      <c r="O4" s="41" t="s">
        <v>8</v>
      </c>
      <c r="P4" s="46" t="s">
        <v>119</v>
      </c>
      <c r="Q4" s="46" t="s">
        <v>120</v>
      </c>
      <c r="R4" s="46" t="s">
        <v>121</v>
      </c>
      <c r="S4" s="46" t="s">
        <v>122</v>
      </c>
      <c r="T4" s="46" t="s">
        <v>123</v>
      </c>
      <c r="U4" s="41" t="s">
        <v>8</v>
      </c>
      <c r="V4" s="46" t="s">
        <v>119</v>
      </c>
      <c r="W4" s="46" t="s">
        <v>120</v>
      </c>
      <c r="X4" s="46" t="s">
        <v>121</v>
      </c>
      <c r="Y4" s="46" t="s">
        <v>122</v>
      </c>
      <c r="Z4" s="46" t="s">
        <v>123</v>
      </c>
      <c r="AA4" s="41" t="s">
        <v>8</v>
      </c>
      <c r="AB4" s="46" t="s">
        <v>117</v>
      </c>
      <c r="AC4" s="46" t="s">
        <v>118</v>
      </c>
    </row>
    <row r="5" s="11" customFormat="true" ht="13.5" hidden="false" customHeight="false" outlineLevel="0" collapsed="false">
      <c r="A5" s="35"/>
      <c r="B5" s="6"/>
      <c r="C5" s="7"/>
      <c r="D5" s="47" t="s">
        <v>124</v>
      </c>
      <c r="E5" s="47" t="s">
        <v>124</v>
      </c>
      <c r="F5" s="47" t="s">
        <v>124</v>
      </c>
      <c r="G5" s="47" t="s">
        <v>124</v>
      </c>
      <c r="H5" s="47" t="s">
        <v>124</v>
      </c>
      <c r="I5" s="47" t="s">
        <v>124</v>
      </c>
      <c r="J5" s="47" t="s">
        <v>124</v>
      </c>
      <c r="K5" s="47" t="s">
        <v>124</v>
      </c>
      <c r="L5" s="47" t="s">
        <v>124</v>
      </c>
      <c r="M5" s="47" t="s">
        <v>124</v>
      </c>
      <c r="N5" s="47" t="s">
        <v>124</v>
      </c>
      <c r="O5" s="47" t="s">
        <v>124</v>
      </c>
      <c r="P5" s="47" t="s">
        <v>124</v>
      </c>
      <c r="Q5" s="47" t="s">
        <v>124</v>
      </c>
      <c r="R5" s="47" t="s">
        <v>124</v>
      </c>
      <c r="S5" s="47" t="s">
        <v>124</v>
      </c>
      <c r="T5" s="47" t="s">
        <v>124</v>
      </c>
      <c r="U5" s="47" t="s">
        <v>124</v>
      </c>
      <c r="V5" s="47" t="s">
        <v>124</v>
      </c>
      <c r="W5" s="47" t="s">
        <v>124</v>
      </c>
      <c r="X5" s="47" t="s">
        <v>124</v>
      </c>
      <c r="Y5" s="47" t="s">
        <v>124</v>
      </c>
      <c r="Z5" s="47" t="s">
        <v>124</v>
      </c>
      <c r="AA5" s="47" t="s">
        <v>124</v>
      </c>
      <c r="AB5" s="47" t="s">
        <v>124</v>
      </c>
      <c r="AC5" s="47" t="s">
        <v>12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26464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11551</v>
      </c>
      <c r="I6" s="28" t="n">
        <v>11551</v>
      </c>
      <c r="J6" s="28" t="n">
        <v>0</v>
      </c>
      <c r="K6" s="28" t="n">
        <f aca="false">L6+M6</f>
        <v>14913</v>
      </c>
      <c r="L6" s="28" t="n">
        <v>0</v>
      </c>
      <c r="M6" s="28" t="n">
        <v>14913</v>
      </c>
      <c r="N6" s="28" t="n">
        <f aca="false">O6+U6+AA6</f>
        <v>31543</v>
      </c>
      <c r="O6" s="28" t="n">
        <f aca="false">SUM(P6:T6)</f>
        <v>11551</v>
      </c>
      <c r="P6" s="28" t="n">
        <v>2380</v>
      </c>
      <c r="Q6" s="28" t="n">
        <v>9171</v>
      </c>
      <c r="R6" s="28" t="n">
        <v>0</v>
      </c>
      <c r="S6" s="28" t="n">
        <v>0</v>
      </c>
      <c r="T6" s="28" t="n">
        <v>0</v>
      </c>
      <c r="U6" s="28" t="n">
        <f aca="false">SUM(V6:Z6)</f>
        <v>18908</v>
      </c>
      <c r="V6" s="28" t="n">
        <v>18908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1084</v>
      </c>
      <c r="AB6" s="28" t="n">
        <v>1084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44916</v>
      </c>
      <c r="E7" s="28" t="n">
        <f aca="false">F7+G7</f>
        <v>42</v>
      </c>
      <c r="F7" s="28" t="n">
        <v>42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44874</v>
      </c>
      <c r="L7" s="28" t="n">
        <v>25876</v>
      </c>
      <c r="M7" s="28" t="n">
        <v>18998</v>
      </c>
      <c r="N7" s="28" t="n">
        <f aca="false">O7+U7+AA7</f>
        <v>44921</v>
      </c>
      <c r="O7" s="28" t="n">
        <f aca="false">SUM(P7:T7)</f>
        <v>25918</v>
      </c>
      <c r="P7" s="28" t="n">
        <v>25918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8998</v>
      </c>
      <c r="V7" s="28" t="n">
        <v>18998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5</v>
      </c>
      <c r="AB7" s="28" t="n">
        <v>5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3122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8463</v>
      </c>
      <c r="I8" s="28" t="n">
        <v>8463</v>
      </c>
      <c r="J8" s="28" t="n">
        <v>0</v>
      </c>
      <c r="K8" s="28" t="n">
        <f aca="false">L8+M8</f>
        <v>4659</v>
      </c>
      <c r="L8" s="28" t="n">
        <v>0</v>
      </c>
      <c r="M8" s="28" t="n">
        <v>4659</v>
      </c>
      <c r="N8" s="28" t="n">
        <f aca="false">O8+U8+AA8</f>
        <v>13244</v>
      </c>
      <c r="O8" s="28" t="n">
        <f aca="false">SUM(P8:T8)</f>
        <v>8463</v>
      </c>
      <c r="P8" s="28" t="n">
        <v>846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4659</v>
      </c>
      <c r="V8" s="28" t="n">
        <v>4659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122</v>
      </c>
      <c r="AB8" s="28" t="n">
        <v>122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2364</v>
      </c>
      <c r="E9" s="28" t="n">
        <f aca="false">F9+G9</f>
        <v>1185</v>
      </c>
      <c r="F9" s="28" t="n">
        <v>1185</v>
      </c>
      <c r="G9" s="28" t="n">
        <v>0</v>
      </c>
      <c r="H9" s="28" t="n">
        <f aca="false">I9+J9</f>
        <v>304</v>
      </c>
      <c r="I9" s="28" t="n">
        <v>304</v>
      </c>
      <c r="J9" s="28" t="n">
        <v>0</v>
      </c>
      <c r="K9" s="28" t="n">
        <f aca="false">L9+M9</f>
        <v>10875</v>
      </c>
      <c r="L9" s="28" t="n">
        <v>5561</v>
      </c>
      <c r="M9" s="28" t="n">
        <v>5314</v>
      </c>
      <c r="N9" s="28" t="n">
        <f aca="false">O9+U9+AA9</f>
        <v>12364</v>
      </c>
      <c r="O9" s="28" t="n">
        <f aca="false">SUM(P9:T9)</f>
        <v>7050</v>
      </c>
      <c r="P9" s="28" t="n">
        <v>705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5314</v>
      </c>
      <c r="V9" s="28" t="n">
        <v>531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3044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3044</v>
      </c>
      <c r="L10" s="28" t="n">
        <v>1570</v>
      </c>
      <c r="M10" s="28" t="n">
        <v>1474</v>
      </c>
      <c r="N10" s="28" t="n">
        <f aca="false">O10+U10+AA10</f>
        <v>3190</v>
      </c>
      <c r="O10" s="28" t="n">
        <f aca="false">SUM(P10:T10)</f>
        <v>1570</v>
      </c>
      <c r="P10" s="28" t="n">
        <v>315</v>
      </c>
      <c r="Q10" s="28" t="n">
        <v>1255</v>
      </c>
      <c r="R10" s="28" t="n">
        <v>0</v>
      </c>
      <c r="S10" s="28" t="n">
        <v>0</v>
      </c>
      <c r="T10" s="28" t="n">
        <v>0</v>
      </c>
      <c r="U10" s="28" t="n">
        <f aca="false">SUM(V10:Z10)</f>
        <v>1474</v>
      </c>
      <c r="V10" s="28" t="n">
        <v>1474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146</v>
      </c>
      <c r="AB10" s="28" t="n">
        <v>146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6985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6985</v>
      </c>
      <c r="L11" s="28" t="n">
        <v>3432</v>
      </c>
      <c r="M11" s="28" t="n">
        <v>3553</v>
      </c>
      <c r="N11" s="28" t="n">
        <f aca="false">O11+U11+AA11</f>
        <v>7277</v>
      </c>
      <c r="O11" s="28" t="n">
        <f aca="false">SUM(P11:T11)</f>
        <v>3432</v>
      </c>
      <c r="P11" s="28" t="n">
        <v>716</v>
      </c>
      <c r="Q11" s="28" t="n">
        <v>2716</v>
      </c>
      <c r="R11" s="28" t="n">
        <v>0</v>
      </c>
      <c r="S11" s="28" t="n">
        <v>0</v>
      </c>
      <c r="T11" s="28" t="n">
        <v>0</v>
      </c>
      <c r="U11" s="28" t="n">
        <f aca="false">SUM(V11:Z11)</f>
        <v>3553</v>
      </c>
      <c r="V11" s="28" t="n">
        <v>355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292</v>
      </c>
      <c r="AB11" s="28" t="n">
        <v>292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990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990</v>
      </c>
      <c r="L12" s="28" t="n">
        <v>1252</v>
      </c>
      <c r="M12" s="28" t="n">
        <v>738</v>
      </c>
      <c r="N12" s="28" t="n">
        <f aca="false">O12+U12+AA12</f>
        <v>2032</v>
      </c>
      <c r="O12" s="28" t="n">
        <f aca="false">SUM(P12:T12)</f>
        <v>1252</v>
      </c>
      <c r="P12" s="28" t="n">
        <v>253</v>
      </c>
      <c r="Q12" s="28" t="n">
        <v>999</v>
      </c>
      <c r="R12" s="28" t="n">
        <v>0</v>
      </c>
      <c r="S12" s="28" t="n">
        <v>0</v>
      </c>
      <c r="T12" s="28" t="n">
        <v>0</v>
      </c>
      <c r="U12" s="28" t="n">
        <f aca="false">SUM(V12:Z12)</f>
        <v>738</v>
      </c>
      <c r="V12" s="28" t="n">
        <v>738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42</v>
      </c>
      <c r="AB12" s="28" t="n">
        <v>42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3401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3401</v>
      </c>
      <c r="L13" s="28" t="n">
        <v>1789</v>
      </c>
      <c r="M13" s="28" t="n">
        <v>1612</v>
      </c>
      <c r="N13" s="28" t="n">
        <f aca="false">O13+U13+AA13</f>
        <v>3436</v>
      </c>
      <c r="O13" s="28" t="n">
        <f aca="false">SUM(P13:T13)</f>
        <v>1789</v>
      </c>
      <c r="P13" s="28" t="n">
        <v>380</v>
      </c>
      <c r="Q13" s="28" t="n">
        <v>1409</v>
      </c>
      <c r="R13" s="28" t="n">
        <v>0</v>
      </c>
      <c r="S13" s="28" t="n">
        <v>0</v>
      </c>
      <c r="T13" s="28" t="n">
        <v>0</v>
      </c>
      <c r="U13" s="28" t="n">
        <f aca="false">SUM(V13:Z13)</f>
        <v>1612</v>
      </c>
      <c r="V13" s="28" t="n">
        <v>1612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35</v>
      </c>
      <c r="AB13" s="28" t="n">
        <v>35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610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1610</v>
      </c>
      <c r="L14" s="28" t="n">
        <v>683</v>
      </c>
      <c r="M14" s="28" t="n">
        <v>927</v>
      </c>
      <c r="N14" s="28" t="n">
        <f aca="false">O14+U14+AA14</f>
        <v>2111</v>
      </c>
      <c r="O14" s="28" t="n">
        <f aca="false">SUM(P14:T14)</f>
        <v>681</v>
      </c>
      <c r="P14" s="28" t="n">
        <v>143</v>
      </c>
      <c r="Q14" s="28" t="n">
        <v>538</v>
      </c>
      <c r="R14" s="28" t="n">
        <v>0</v>
      </c>
      <c r="S14" s="28" t="n">
        <v>0</v>
      </c>
      <c r="T14" s="28" t="n">
        <v>0</v>
      </c>
      <c r="U14" s="28" t="n">
        <f aca="false">SUM(V14:Z14)</f>
        <v>1351</v>
      </c>
      <c r="V14" s="28" t="n">
        <v>1351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79</v>
      </c>
      <c r="AB14" s="28" t="n">
        <v>79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2747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2747</v>
      </c>
      <c r="L15" s="28" t="n">
        <v>1602</v>
      </c>
      <c r="M15" s="28" t="n">
        <v>1145</v>
      </c>
      <c r="N15" s="28" t="n">
        <f aca="false">O15+U15+AA15</f>
        <v>2931</v>
      </c>
      <c r="O15" s="28" t="n">
        <f aca="false">SUM(P15:T15)</f>
        <v>1602</v>
      </c>
      <c r="P15" s="28" t="n">
        <v>321</v>
      </c>
      <c r="Q15" s="28" t="n">
        <v>1281</v>
      </c>
      <c r="R15" s="28" t="n">
        <v>0</v>
      </c>
      <c r="S15" s="28" t="n">
        <v>0</v>
      </c>
      <c r="T15" s="28" t="n">
        <v>0</v>
      </c>
      <c r="U15" s="28" t="n">
        <f aca="false">SUM(V15:Z15)</f>
        <v>1145</v>
      </c>
      <c r="V15" s="28" t="n">
        <v>1145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184</v>
      </c>
      <c r="AB15" s="28" t="n">
        <v>184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1841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1841</v>
      </c>
      <c r="L16" s="28" t="n">
        <v>998</v>
      </c>
      <c r="M16" s="28" t="n">
        <v>843</v>
      </c>
      <c r="N16" s="28" t="n">
        <f aca="false">O16+U16+AA16</f>
        <v>2221</v>
      </c>
      <c r="O16" s="28" t="n">
        <f aca="false">SUM(P16:T16)</f>
        <v>998</v>
      </c>
      <c r="P16" s="28" t="n">
        <v>204</v>
      </c>
      <c r="Q16" s="28" t="n">
        <v>794</v>
      </c>
      <c r="R16" s="28" t="n">
        <v>0</v>
      </c>
      <c r="S16" s="28" t="n">
        <v>0</v>
      </c>
      <c r="T16" s="28" t="n">
        <v>0</v>
      </c>
      <c r="U16" s="28" t="n">
        <f aca="false">SUM(V16:Z16)</f>
        <v>1223</v>
      </c>
      <c r="V16" s="28" t="n">
        <v>1223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617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617</v>
      </c>
      <c r="L17" s="28" t="n">
        <v>980</v>
      </c>
      <c r="M17" s="28" t="n">
        <v>637</v>
      </c>
      <c r="N17" s="28" t="n">
        <f aca="false">O17+U17+AA17</f>
        <v>1401</v>
      </c>
      <c r="O17" s="28" t="n">
        <f aca="false">SUM(P17:T17)</f>
        <v>762</v>
      </c>
      <c r="P17" s="28" t="n">
        <v>122</v>
      </c>
      <c r="Q17" s="28" t="n">
        <v>640</v>
      </c>
      <c r="R17" s="28" t="n">
        <v>0</v>
      </c>
      <c r="S17" s="28" t="n">
        <v>0</v>
      </c>
      <c r="T17" s="28" t="n">
        <v>0</v>
      </c>
      <c r="U17" s="28" t="n">
        <f aca="false">SUM(V17:Z17)</f>
        <v>536</v>
      </c>
      <c r="V17" s="28" t="n">
        <v>536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103</v>
      </c>
      <c r="AB17" s="28" t="n">
        <v>68</v>
      </c>
      <c r="AC17" s="28" t="n">
        <v>35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2412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2412</v>
      </c>
      <c r="L18" s="28" t="n">
        <v>1012</v>
      </c>
      <c r="M18" s="28" t="n">
        <v>1400</v>
      </c>
      <c r="N18" s="28" t="n">
        <f aca="false">O18+U18+AA18</f>
        <v>2511</v>
      </c>
      <c r="O18" s="28" t="n">
        <f aca="false">SUM(P18:T18)</f>
        <v>1012</v>
      </c>
      <c r="P18" s="28" t="n">
        <v>218</v>
      </c>
      <c r="Q18" s="28" t="n">
        <v>794</v>
      </c>
      <c r="R18" s="28" t="n">
        <v>0</v>
      </c>
      <c r="S18" s="28" t="n">
        <v>0</v>
      </c>
      <c r="T18" s="28" t="n">
        <v>0</v>
      </c>
      <c r="U18" s="28" t="n">
        <f aca="false">SUM(V18:Z18)</f>
        <v>1400</v>
      </c>
      <c r="V18" s="28" t="n">
        <v>140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99</v>
      </c>
      <c r="AB18" s="28" t="n">
        <v>99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709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709</v>
      </c>
      <c r="L19" s="28" t="n">
        <v>200</v>
      </c>
      <c r="M19" s="28" t="n">
        <v>509</v>
      </c>
      <c r="N19" s="28" t="n">
        <f aca="false">O19+U19+AA19</f>
        <v>719</v>
      </c>
      <c r="O19" s="28" t="n">
        <f aca="false">SUM(P19:T19)</f>
        <v>200</v>
      </c>
      <c r="P19" s="28" t="n">
        <v>46</v>
      </c>
      <c r="Q19" s="28" t="n">
        <v>154</v>
      </c>
      <c r="R19" s="28" t="n">
        <v>0</v>
      </c>
      <c r="S19" s="28" t="n">
        <v>0</v>
      </c>
      <c r="T19" s="28" t="n">
        <v>0</v>
      </c>
      <c r="U19" s="28" t="n">
        <f aca="false">SUM(V19:Z19)</f>
        <v>509</v>
      </c>
      <c r="V19" s="28" t="n">
        <v>509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10</v>
      </c>
      <c r="AB19" s="28" t="n">
        <v>1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5264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5264</v>
      </c>
      <c r="I20" s="28" t="n">
        <v>3236</v>
      </c>
      <c r="J20" s="28" t="n">
        <v>2028</v>
      </c>
      <c r="K20" s="28" t="n">
        <f aca="false">L20+M20</f>
        <v>0</v>
      </c>
      <c r="L20" s="28" t="n">
        <v>0</v>
      </c>
      <c r="M20" s="28" t="n">
        <v>0</v>
      </c>
      <c r="N20" s="28" t="n">
        <f aca="false">O20+U20+AA20</f>
        <v>5267</v>
      </c>
      <c r="O20" s="28" t="n">
        <f aca="false">SUM(P20:T20)</f>
        <v>3229</v>
      </c>
      <c r="P20" s="28" t="n">
        <v>667</v>
      </c>
      <c r="Q20" s="28" t="n">
        <v>2562</v>
      </c>
      <c r="R20" s="28" t="n">
        <v>0</v>
      </c>
      <c r="S20" s="28" t="n">
        <v>0</v>
      </c>
      <c r="T20" s="28" t="n">
        <v>0</v>
      </c>
      <c r="U20" s="28" t="n">
        <f aca="false">SUM(V20:Z20)</f>
        <v>2002</v>
      </c>
      <c r="V20" s="28" t="n">
        <v>2002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36</v>
      </c>
      <c r="AB20" s="28" t="n">
        <v>36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380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3800</v>
      </c>
      <c r="L21" s="28" t="n">
        <v>1814</v>
      </c>
      <c r="M21" s="28" t="n">
        <v>1986</v>
      </c>
      <c r="N21" s="28" t="n">
        <f aca="false">O21+U21+AA21</f>
        <v>3800</v>
      </c>
      <c r="O21" s="28" t="n">
        <f aca="false">SUM(P21:T21)</f>
        <v>1814</v>
      </c>
      <c r="P21" s="28" t="n">
        <v>379</v>
      </c>
      <c r="Q21" s="28" t="n">
        <v>1435</v>
      </c>
      <c r="R21" s="28" t="n">
        <v>0</v>
      </c>
      <c r="S21" s="28" t="n">
        <v>0</v>
      </c>
      <c r="T21" s="28" t="n">
        <v>0</v>
      </c>
      <c r="U21" s="28" t="n">
        <f aca="false">SUM(V21:Z21)</f>
        <v>1986</v>
      </c>
      <c r="V21" s="28" t="n">
        <v>198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1225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1225</v>
      </c>
      <c r="L22" s="28" t="n">
        <v>494</v>
      </c>
      <c r="M22" s="28" t="n">
        <v>731</v>
      </c>
      <c r="N22" s="28" t="n">
        <f aca="false">O22+U22+AA22</f>
        <v>1361</v>
      </c>
      <c r="O22" s="28" t="n">
        <f aca="false">SUM(P22:T22)</f>
        <v>494</v>
      </c>
      <c r="P22" s="28" t="n">
        <v>110</v>
      </c>
      <c r="Q22" s="28" t="n">
        <v>384</v>
      </c>
      <c r="R22" s="28" t="n">
        <v>0</v>
      </c>
      <c r="S22" s="28" t="n">
        <v>0</v>
      </c>
      <c r="T22" s="28" t="n">
        <v>0</v>
      </c>
      <c r="U22" s="28" t="n">
        <f aca="false">SUM(V22:Z22)</f>
        <v>731</v>
      </c>
      <c r="V22" s="28" t="n">
        <v>731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136</v>
      </c>
      <c r="AB22" s="28" t="n">
        <v>136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3400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3400</v>
      </c>
      <c r="L23" s="28" t="n">
        <v>1864</v>
      </c>
      <c r="M23" s="28" t="n">
        <v>1536</v>
      </c>
      <c r="N23" s="28" t="n">
        <f aca="false">O23+U23+AA23</f>
        <v>3866</v>
      </c>
      <c r="O23" s="28" t="n">
        <f aca="false">SUM(P23:T23)</f>
        <v>1864</v>
      </c>
      <c r="P23" s="28" t="n">
        <v>378</v>
      </c>
      <c r="Q23" s="28" t="n">
        <v>1486</v>
      </c>
      <c r="R23" s="28" t="n">
        <v>0</v>
      </c>
      <c r="S23" s="28" t="n">
        <v>0</v>
      </c>
      <c r="T23" s="28" t="n">
        <v>0</v>
      </c>
      <c r="U23" s="28" t="n">
        <f aca="false">SUM(V23:Z23)</f>
        <v>1536</v>
      </c>
      <c r="V23" s="28" t="n">
        <v>1536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466</v>
      </c>
      <c r="AB23" s="28" t="n">
        <v>466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247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1247</v>
      </c>
      <c r="L24" s="28" t="n">
        <v>563</v>
      </c>
      <c r="M24" s="28" t="n">
        <v>684</v>
      </c>
      <c r="N24" s="28" t="n">
        <f aca="false">O24+U24+AA24</f>
        <v>1314</v>
      </c>
      <c r="O24" s="28" t="n">
        <f aca="false">SUM(P24:T24)</f>
        <v>563</v>
      </c>
      <c r="P24" s="28" t="n">
        <v>563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684</v>
      </c>
      <c r="V24" s="28" t="n">
        <v>68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67</v>
      </c>
      <c r="AB24" s="28" t="n">
        <v>67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359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359</v>
      </c>
      <c r="L25" s="28" t="n">
        <v>816</v>
      </c>
      <c r="M25" s="28" t="n">
        <v>543</v>
      </c>
      <c r="N25" s="28" t="n">
        <f aca="false">O25+U25+AA25</f>
        <v>1365</v>
      </c>
      <c r="O25" s="28" t="n">
        <f aca="false">SUM(P25:T25)</f>
        <v>816</v>
      </c>
      <c r="P25" s="28" t="n">
        <v>816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543</v>
      </c>
      <c r="V25" s="28" t="n">
        <v>543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6</v>
      </c>
      <c r="AB25" s="28" t="n">
        <v>6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872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872</v>
      </c>
      <c r="L26" s="28" t="n">
        <v>241</v>
      </c>
      <c r="M26" s="28" t="n">
        <v>631</v>
      </c>
      <c r="N26" s="28" t="n">
        <f aca="false">O26+U26+AA26</f>
        <v>872</v>
      </c>
      <c r="O26" s="28" t="n">
        <f aca="false">SUM(P26:T26)</f>
        <v>241</v>
      </c>
      <c r="P26" s="28" t="n">
        <v>24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631</v>
      </c>
      <c r="V26" s="28" t="n">
        <v>631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742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1742</v>
      </c>
      <c r="L27" s="28" t="n">
        <v>956</v>
      </c>
      <c r="M27" s="28" t="n">
        <v>786</v>
      </c>
      <c r="N27" s="28" t="n">
        <f aca="false">O27+U27+AA27</f>
        <v>1746</v>
      </c>
      <c r="O27" s="28" t="n">
        <f aca="false">SUM(P27:T27)</f>
        <v>956</v>
      </c>
      <c r="P27" s="28" t="n">
        <v>956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786</v>
      </c>
      <c r="V27" s="28" t="n">
        <v>786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4</v>
      </c>
      <c r="AB27" s="28" t="n">
        <v>4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879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879</v>
      </c>
      <c r="L28" s="28" t="n">
        <v>500</v>
      </c>
      <c r="M28" s="28" t="n">
        <v>379</v>
      </c>
      <c r="N28" s="28" t="n">
        <f aca="false">O28+U28+AA28</f>
        <v>1549</v>
      </c>
      <c r="O28" s="28" t="n">
        <f aca="false">SUM(P28:T28)</f>
        <v>500</v>
      </c>
      <c r="P28" s="28" t="n">
        <v>50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379</v>
      </c>
      <c r="V28" s="28" t="n">
        <v>379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670</v>
      </c>
      <c r="AB28" s="28" t="n">
        <v>67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2379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2379</v>
      </c>
      <c r="L29" s="28" t="n">
        <v>1437</v>
      </c>
      <c r="M29" s="28" t="n">
        <v>942</v>
      </c>
      <c r="N29" s="28" t="n">
        <f aca="false">O29+U29+AA29</f>
        <v>2379</v>
      </c>
      <c r="O29" s="28" t="n">
        <f aca="false">SUM(P29:T29)</f>
        <v>1437</v>
      </c>
      <c r="P29" s="28" t="n">
        <v>1437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942</v>
      </c>
      <c r="V29" s="28" t="n">
        <v>942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2867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2867</v>
      </c>
      <c r="L30" s="28" t="n">
        <v>1769</v>
      </c>
      <c r="M30" s="28" t="n">
        <v>1098</v>
      </c>
      <c r="N30" s="28" t="n">
        <f aca="false">O30+U30+AA30</f>
        <v>2909</v>
      </c>
      <c r="O30" s="28" t="n">
        <f aca="false">SUM(P30:T30)</f>
        <v>1768</v>
      </c>
      <c r="P30" s="28" t="n">
        <v>1768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098</v>
      </c>
      <c r="V30" s="28" t="n">
        <v>109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43</v>
      </c>
      <c r="AB30" s="28" t="n">
        <v>43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6381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6381</v>
      </c>
      <c r="L31" s="28" t="n">
        <v>4683</v>
      </c>
      <c r="M31" s="28" t="n">
        <v>1698</v>
      </c>
      <c r="N31" s="28" t="n">
        <f aca="false">O31+U31+AA31</f>
        <v>6381</v>
      </c>
      <c r="O31" s="28" t="n">
        <f aca="false">SUM(P31:T31)</f>
        <v>4683</v>
      </c>
      <c r="P31" s="28" t="n">
        <v>4683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1698</v>
      </c>
      <c r="V31" s="28" t="n">
        <v>1698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4907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4907</v>
      </c>
      <c r="L32" s="28" t="n">
        <v>4212</v>
      </c>
      <c r="M32" s="28" t="n">
        <v>695</v>
      </c>
      <c r="N32" s="28" t="n">
        <f aca="false">O32+U32+AA32</f>
        <v>5086</v>
      </c>
      <c r="O32" s="28" t="n">
        <f aca="false">SUM(P32:T32)</f>
        <v>4212</v>
      </c>
      <c r="P32" s="28" t="n">
        <v>4212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695</v>
      </c>
      <c r="V32" s="28" t="n">
        <v>695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179</v>
      </c>
      <c r="AB32" s="28" t="n">
        <v>179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2601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2601</v>
      </c>
      <c r="L33" s="28" t="n">
        <v>2108</v>
      </c>
      <c r="M33" s="28" t="n">
        <v>493</v>
      </c>
      <c r="N33" s="28" t="n">
        <f aca="false">O33+U33+AA33</f>
        <v>2643</v>
      </c>
      <c r="O33" s="28" t="n">
        <f aca="false">SUM(P33:T33)</f>
        <v>2108</v>
      </c>
      <c r="P33" s="28" t="n">
        <v>2108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493</v>
      </c>
      <c r="V33" s="28" t="n">
        <v>493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42</v>
      </c>
      <c r="AB33" s="28" t="n">
        <v>34</v>
      </c>
      <c r="AC33" s="28" t="n">
        <v>8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635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635</v>
      </c>
      <c r="L34" s="28" t="n">
        <v>591</v>
      </c>
      <c r="M34" s="28" t="n">
        <v>1044</v>
      </c>
      <c r="N34" s="28" t="n">
        <f aca="false">O34+U34+AA34</f>
        <v>1699</v>
      </c>
      <c r="O34" s="28" t="n">
        <f aca="false">SUM(P34:T34)</f>
        <v>591</v>
      </c>
      <c r="P34" s="28" t="n">
        <v>59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044</v>
      </c>
      <c r="V34" s="28" t="n">
        <v>1044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64</v>
      </c>
      <c r="AB34" s="28" t="n">
        <v>64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3084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3084</v>
      </c>
      <c r="L35" s="28" t="n">
        <v>2305</v>
      </c>
      <c r="M35" s="28" t="n">
        <v>779</v>
      </c>
      <c r="N35" s="28" t="n">
        <f aca="false">O35+U35+AA35</f>
        <v>3108</v>
      </c>
      <c r="O35" s="28" t="n">
        <f aca="false">SUM(P35:T35)</f>
        <v>2305</v>
      </c>
      <c r="P35" s="28" t="n">
        <v>2305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779</v>
      </c>
      <c r="V35" s="28" t="n">
        <v>77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24</v>
      </c>
      <c r="AB35" s="28" t="n">
        <v>24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618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618</v>
      </c>
      <c r="L36" s="28" t="n">
        <v>128</v>
      </c>
      <c r="M36" s="28" t="n">
        <v>490</v>
      </c>
      <c r="N36" s="28" t="n">
        <f aca="false">O36+U36+AA36</f>
        <v>620</v>
      </c>
      <c r="O36" s="28" t="n">
        <f aca="false">SUM(P36:T36)</f>
        <v>128</v>
      </c>
      <c r="P36" s="28" t="n">
        <v>128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490</v>
      </c>
      <c r="V36" s="28" t="n">
        <v>49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</v>
      </c>
      <c r="AB36" s="28" t="n">
        <v>2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3896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3896</v>
      </c>
      <c r="L37" s="28" t="n">
        <v>2848</v>
      </c>
      <c r="M37" s="28" t="n">
        <v>1048</v>
      </c>
      <c r="N37" s="28" t="n">
        <f aca="false">O37+U37+AA37</f>
        <v>3896</v>
      </c>
      <c r="O37" s="28" t="n">
        <f aca="false">SUM(P37:T37)</f>
        <v>2848</v>
      </c>
      <c r="P37" s="28" t="n">
        <v>2848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1048</v>
      </c>
      <c r="V37" s="28" t="n">
        <v>1048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2790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2790</v>
      </c>
      <c r="L38" s="28" t="n">
        <v>2228</v>
      </c>
      <c r="M38" s="28" t="n">
        <v>562</v>
      </c>
      <c r="N38" s="28" t="n">
        <f aca="false">O38+U38+AA38</f>
        <v>2790</v>
      </c>
      <c r="O38" s="28" t="n">
        <f aca="false">SUM(P38:T38)</f>
        <v>2228</v>
      </c>
      <c r="P38" s="28" t="n">
        <v>2228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562</v>
      </c>
      <c r="V38" s="28" t="n">
        <v>56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3818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3818</v>
      </c>
      <c r="L39" s="28" t="n">
        <v>3406</v>
      </c>
      <c r="M39" s="28" t="n">
        <v>412</v>
      </c>
      <c r="N39" s="28" t="n">
        <f aca="false">O39+U39+AA39</f>
        <v>4199</v>
      </c>
      <c r="O39" s="28" t="n">
        <f aca="false">SUM(P39:T39)</f>
        <v>3406</v>
      </c>
      <c r="P39" s="28" t="n">
        <v>3406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412</v>
      </c>
      <c r="V39" s="28" t="n">
        <v>41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381</v>
      </c>
      <c r="AB39" s="28" t="n">
        <v>381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2194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2194</v>
      </c>
      <c r="L40" s="28" t="n">
        <v>1549</v>
      </c>
      <c r="M40" s="28" t="n">
        <v>645</v>
      </c>
      <c r="N40" s="28" t="n">
        <f aca="false">O40+U40+AA40</f>
        <v>2299</v>
      </c>
      <c r="O40" s="28" t="n">
        <f aca="false">SUM(P40:T40)</f>
        <v>1549</v>
      </c>
      <c r="P40" s="28" t="n">
        <v>1549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645</v>
      </c>
      <c r="V40" s="28" t="n">
        <v>64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105</v>
      </c>
      <c r="AB40" s="28" t="n">
        <v>105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2989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2989</v>
      </c>
      <c r="L41" s="28" t="n">
        <v>1531</v>
      </c>
      <c r="M41" s="28" t="n">
        <v>1458</v>
      </c>
      <c r="N41" s="28" t="n">
        <f aca="false">O41+U41+AA41</f>
        <v>3952</v>
      </c>
      <c r="O41" s="28" t="n">
        <f aca="false">SUM(P41:T41)</f>
        <v>1531</v>
      </c>
      <c r="P41" s="28" t="n">
        <v>1531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458</v>
      </c>
      <c r="V41" s="28" t="n">
        <v>1458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963</v>
      </c>
      <c r="AB41" s="28" t="n">
        <v>963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2548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2548</v>
      </c>
      <c r="L42" s="28" t="n">
        <v>1750</v>
      </c>
      <c r="M42" s="28" t="n">
        <v>798</v>
      </c>
      <c r="N42" s="28" t="n">
        <f aca="false">O42+U42+AA42</f>
        <v>2931</v>
      </c>
      <c r="O42" s="28" t="n">
        <f aca="false">SUM(P42:T42)</f>
        <v>1750</v>
      </c>
      <c r="P42" s="28" t="n">
        <v>175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798</v>
      </c>
      <c r="V42" s="28" t="n">
        <v>798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383</v>
      </c>
      <c r="AB42" s="28" t="n">
        <v>383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969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969</v>
      </c>
      <c r="L43" s="28" t="n">
        <v>1283</v>
      </c>
      <c r="M43" s="28" t="n">
        <v>686</v>
      </c>
      <c r="N43" s="28" t="n">
        <f aca="false">O43+U43+AA43</f>
        <v>2080</v>
      </c>
      <c r="O43" s="28" t="n">
        <f aca="false">SUM(P43:T43)</f>
        <v>1283</v>
      </c>
      <c r="P43" s="28" t="n">
        <v>128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686</v>
      </c>
      <c r="V43" s="28" t="n">
        <v>68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111</v>
      </c>
      <c r="AB43" s="28" t="n">
        <v>111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2107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2107</v>
      </c>
      <c r="L44" s="28" t="n">
        <v>1514</v>
      </c>
      <c r="M44" s="28" t="n">
        <v>593</v>
      </c>
      <c r="N44" s="28" t="n">
        <f aca="false">O44+U44+AA44</f>
        <v>2271</v>
      </c>
      <c r="O44" s="28" t="n">
        <f aca="false">SUM(P44:T44)</f>
        <v>1514</v>
      </c>
      <c r="P44" s="28" t="n">
        <v>1514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593</v>
      </c>
      <c r="V44" s="28" t="n">
        <v>593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164</v>
      </c>
      <c r="AB44" s="28" t="n">
        <v>164</v>
      </c>
      <c r="AC44" s="28" t="n">
        <v>0</v>
      </c>
    </row>
    <row r="45" customFormat="false" ht="13.5" hidden="false" customHeight="false" outlineLevel="0" collapsed="false">
      <c r="A45" s="31" t="s">
        <v>107</v>
      </c>
      <c r="B45" s="31"/>
      <c r="C45" s="31"/>
      <c r="D45" s="28" t="n">
        <f aca="false">SUM(D6:D44)</f>
        <v>189793</v>
      </c>
      <c r="E45" s="28" t="n">
        <f aca="false">SUM(E6:E44)</f>
        <v>1227</v>
      </c>
      <c r="F45" s="28" t="n">
        <f aca="false">SUM(F6:F44)</f>
        <v>1227</v>
      </c>
      <c r="G45" s="28" t="n">
        <f aca="false">SUM(G6:G44)</f>
        <v>0</v>
      </c>
      <c r="H45" s="28" t="n">
        <f aca="false">SUM(H6:H44)</f>
        <v>25582</v>
      </c>
      <c r="I45" s="28" t="n">
        <f aca="false">SUM(I6:I44)</f>
        <v>23554</v>
      </c>
      <c r="J45" s="28" t="n">
        <f aca="false">SUM(J6:J44)</f>
        <v>2028</v>
      </c>
      <c r="K45" s="28" t="n">
        <f aca="false">SUM(K6:K44)</f>
        <v>162984</v>
      </c>
      <c r="L45" s="28" t="n">
        <f aca="false">SUM(L6:L44)</f>
        <v>85545</v>
      </c>
      <c r="M45" s="28" t="n">
        <f aca="false">SUM(M6:M44)</f>
        <v>77439</v>
      </c>
      <c r="N45" s="28" t="n">
        <f aca="false">SUM(N6:N44)</f>
        <v>200284</v>
      </c>
      <c r="O45" s="28" t="n">
        <f aca="false">SUM(O6:O44)</f>
        <v>110098</v>
      </c>
      <c r="P45" s="28" t="n">
        <f aca="false">SUM(P6:P44)</f>
        <v>84480</v>
      </c>
      <c r="Q45" s="28" t="n">
        <f aca="false">SUM(Q6:Q44)</f>
        <v>25618</v>
      </c>
      <c r="R45" s="28" t="n">
        <f aca="false">SUM(R6:R44)</f>
        <v>0</v>
      </c>
      <c r="S45" s="28" t="n">
        <f aca="false">SUM(S6:S44)</f>
        <v>0</v>
      </c>
      <c r="T45" s="28" t="n">
        <f aca="false">SUM(T6:T44)</f>
        <v>0</v>
      </c>
      <c r="U45" s="28" t="n">
        <f aca="false">SUM(U6:U44)</f>
        <v>84139</v>
      </c>
      <c r="V45" s="28" t="n">
        <f aca="false">SUM(V6:V44)</f>
        <v>84139</v>
      </c>
      <c r="W45" s="28" t="n">
        <f aca="false">SUM(W6:W44)</f>
        <v>0</v>
      </c>
      <c r="X45" s="28" t="n">
        <f aca="false">SUM(X6:X44)</f>
        <v>0</v>
      </c>
      <c r="Y45" s="28" t="n">
        <f aca="false">SUM(Y6:Y44)</f>
        <v>0</v>
      </c>
      <c r="Z45" s="28" t="n">
        <f aca="false">SUM(Z6:Z44)</f>
        <v>0</v>
      </c>
      <c r="AA45" s="28" t="n">
        <f aca="false">SUM(AA6:AA44)</f>
        <v>6047</v>
      </c>
      <c r="AB45" s="28" t="n">
        <f aca="false">SUM(AB6:AB44)</f>
        <v>6004</v>
      </c>
      <c r="AC45" s="28" t="n">
        <f aca="false">SUM(AC6:AC44)</f>
        <v>43</v>
      </c>
    </row>
  </sheetData>
  <mergeCells count="7">
    <mergeCell ref="A2:A5"/>
    <mergeCell ref="B2:B5"/>
    <mergeCell ref="C2:C5"/>
    <mergeCell ref="E3:G3"/>
    <mergeCell ref="H3:J3"/>
    <mergeCell ref="K3:M3"/>
    <mergeCell ref="A45:C4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49:56Z</dcterms:modified>
  <cp:revision>0</cp:revision>
  <dc:subject/>
  <dc:title/>
</cp:coreProperties>
</file>