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46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46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46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46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46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6" uniqueCount="14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鳥取県</t>
  </si>
  <si>
    <t xml:space="preserve">31201</t>
  </si>
  <si>
    <t xml:space="preserve">鳥取市</t>
  </si>
  <si>
    <t xml:space="preserve">○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/>
      <c r="AV7" s="25"/>
      <c r="AW7" s="25" t="s">
        <v>39</v>
      </c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 t="s">
        <v>39</v>
      </c>
      <c r="EI7" s="25"/>
      <c r="EJ7" s="25"/>
      <c r="EK7" s="25"/>
      <c r="EL7" s="25"/>
      <c r="EM7" s="25"/>
      <c r="EN7" s="25" t="s">
        <v>39</v>
      </c>
      <c r="EO7" s="25"/>
      <c r="EP7" s="25"/>
      <c r="EQ7" s="25"/>
      <c r="ER7" s="25"/>
      <c r="ES7" s="25"/>
      <c r="ET7" s="25"/>
      <c r="EU7" s="25" t="s">
        <v>39</v>
      </c>
      <c r="EV7" s="25"/>
      <c r="EW7" s="25"/>
      <c r="EX7" s="25"/>
      <c r="EY7" s="25"/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 t="s">
        <v>39</v>
      </c>
      <c r="FU7" s="25"/>
      <c r="FV7" s="25"/>
      <c r="FW7" s="25"/>
      <c r="FX7" s="25"/>
      <c r="FY7" s="25"/>
      <c r="FZ7" s="25"/>
      <c r="GA7" s="25"/>
      <c r="GB7" s="25"/>
      <c r="GC7" s="25"/>
      <c r="GD7" s="25" t="s">
        <v>39</v>
      </c>
      <c r="GE7" s="25"/>
      <c r="GF7" s="25"/>
      <c r="GG7" s="25" t="s">
        <v>39</v>
      </c>
      <c r="GH7" s="25"/>
      <c r="GI7" s="25"/>
      <c r="GJ7" s="25"/>
      <c r="GK7" s="25"/>
      <c r="GL7" s="25"/>
      <c r="GM7" s="25" t="s">
        <v>39</v>
      </c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 t="s">
        <v>39</v>
      </c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 t="s">
        <v>39</v>
      </c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 t="s">
        <v>39</v>
      </c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 t="s">
        <v>39</v>
      </c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/>
      <c r="EQ8" s="25"/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 t="s">
        <v>39</v>
      </c>
      <c r="FU8" s="25"/>
      <c r="FV8" s="25"/>
      <c r="FW8" s="25"/>
      <c r="FX8" s="25"/>
      <c r="FY8" s="25"/>
      <c r="FZ8" s="25"/>
      <c r="GA8" s="25"/>
      <c r="GB8" s="25"/>
      <c r="GC8" s="25"/>
      <c r="GD8" s="25" t="s">
        <v>39</v>
      </c>
      <c r="GE8" s="25"/>
      <c r="GF8" s="25"/>
      <c r="GG8" s="25" t="s">
        <v>39</v>
      </c>
      <c r="GH8" s="25"/>
      <c r="GI8" s="25"/>
      <c r="GJ8" s="25"/>
      <c r="GK8" s="25"/>
      <c r="GL8" s="25"/>
      <c r="GM8" s="25" t="s">
        <v>39</v>
      </c>
      <c r="GN8" s="25"/>
      <c r="GO8" s="25"/>
      <c r="GP8" s="25"/>
      <c r="GQ8" s="25" t="s">
        <v>39</v>
      </c>
      <c r="GR8" s="25"/>
      <c r="GS8" s="25"/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/>
      <c r="AQ9" s="25" t="s">
        <v>39</v>
      </c>
      <c r="AR9" s="25"/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 t="s">
        <v>39</v>
      </c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/>
      <c r="CC9" s="25" t="s">
        <v>39</v>
      </c>
      <c r="CD9" s="25"/>
      <c r="CE9" s="25"/>
      <c r="CF9" s="25"/>
      <c r="CG9" s="25"/>
      <c r="CH9" s="25" t="s">
        <v>39</v>
      </c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/>
      <c r="CV9" s="25" t="s">
        <v>39</v>
      </c>
      <c r="CW9" s="25"/>
      <c r="CX9" s="25"/>
      <c r="CY9" s="25"/>
      <c r="CZ9" s="25"/>
      <c r="DA9" s="25" t="s">
        <v>39</v>
      </c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 t="s">
        <v>39</v>
      </c>
      <c r="DP9" s="25"/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/>
      <c r="EH9" s="25" t="s">
        <v>39</v>
      </c>
      <c r="EI9" s="25"/>
      <c r="EJ9" s="25"/>
      <c r="EK9" s="25" t="s">
        <v>39</v>
      </c>
      <c r="EL9" s="25"/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 t="s">
        <v>39</v>
      </c>
      <c r="FB9" s="25"/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 t="s">
        <v>39</v>
      </c>
      <c r="GN9" s="25"/>
      <c r="GO9" s="25"/>
      <c r="GP9" s="25"/>
      <c r="GQ9" s="25"/>
      <c r="GR9" s="25"/>
      <c r="GS9" s="25"/>
      <c r="GT9" s="25"/>
      <c r="GU9" s="25"/>
      <c r="GV9" s="25"/>
      <c r="GW9" s="25" t="s">
        <v>39</v>
      </c>
      <c r="GX9" s="25"/>
      <c r="GY9" s="25"/>
      <c r="GZ9" s="25" t="s">
        <v>39</v>
      </c>
      <c r="HA9" s="25"/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 t="s">
        <v>39</v>
      </c>
      <c r="AN10" s="25"/>
      <c r="AO10" s="25"/>
      <c r="AP10" s="25"/>
      <c r="AQ10" s="25" t="s">
        <v>39</v>
      </c>
      <c r="AR10" s="25" t="s">
        <v>39</v>
      </c>
      <c r="AS10" s="25"/>
      <c r="AT10" s="25" t="s">
        <v>3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 t="s">
        <v>39</v>
      </c>
      <c r="BJ10" s="25" t="s">
        <v>39</v>
      </c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 t="s">
        <v>39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 t="s">
        <v>39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 t="s">
        <v>39</v>
      </c>
      <c r="FB10" s="25"/>
      <c r="FC10" s="25"/>
      <c r="FD10" s="25" t="s">
        <v>39</v>
      </c>
      <c r="FE10" s="25"/>
      <c r="FF10" s="25"/>
      <c r="FG10" s="25"/>
      <c r="FH10" s="25"/>
      <c r="FI10" s="25"/>
      <c r="FJ10" s="25"/>
      <c r="FK10" s="25"/>
      <c r="FL10" s="25"/>
      <c r="FM10" s="25"/>
      <c r="FN10" s="25" t="s">
        <v>39</v>
      </c>
      <c r="FO10" s="25"/>
      <c r="FP10" s="25"/>
      <c r="FQ10" s="25"/>
      <c r="FR10" s="25"/>
      <c r="FS10" s="25"/>
      <c r="FT10" s="25" t="s">
        <v>39</v>
      </c>
      <c r="FU10" s="25"/>
      <c r="FV10" s="25"/>
      <c r="FW10" s="25" t="s">
        <v>39</v>
      </c>
      <c r="FX10" s="25"/>
      <c r="FY10" s="25"/>
      <c r="FZ10" s="25"/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 t="s">
        <v>39</v>
      </c>
      <c r="GM10" s="25"/>
      <c r="GN10" s="25"/>
      <c r="GO10" s="25"/>
      <c r="GP10" s="25"/>
      <c r="GQ10" s="25"/>
      <c r="GR10" s="25"/>
      <c r="GS10" s="25" t="s">
        <v>39</v>
      </c>
      <c r="GT10" s="25"/>
      <c r="GU10" s="25"/>
      <c r="GV10" s="25"/>
      <c r="GW10" s="25"/>
      <c r="GX10" s="25"/>
      <c r="GY10" s="25"/>
      <c r="GZ10" s="25"/>
      <c r="HA10" s="25"/>
      <c r="HB10" s="25"/>
      <c r="HC10" s="25" t="s">
        <v>39</v>
      </c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 t="s">
        <v>39</v>
      </c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 t="s">
        <v>39</v>
      </c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/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 t="s">
        <v>39</v>
      </c>
      <c r="CE11" s="25"/>
      <c r="CF11" s="25" t="s">
        <v>39</v>
      </c>
      <c r="CG11" s="25"/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 t="s">
        <v>39</v>
      </c>
      <c r="EI11" s="25" t="s">
        <v>39</v>
      </c>
      <c r="EJ11" s="25"/>
      <c r="EK11" s="25" t="s">
        <v>39</v>
      </c>
      <c r="EL11" s="25"/>
      <c r="EM11" s="25"/>
      <c r="EN11" s="25"/>
      <c r="EO11" s="25"/>
      <c r="EP11" s="25"/>
      <c r="EQ11" s="25"/>
      <c r="ER11" s="25"/>
      <c r="ES11" s="25"/>
      <c r="ET11" s="25"/>
      <c r="EU11" s="25" t="s">
        <v>39</v>
      </c>
      <c r="EV11" s="25"/>
      <c r="EW11" s="25"/>
      <c r="EX11" s="25"/>
      <c r="EY11" s="25"/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 t="s">
        <v>39</v>
      </c>
      <c r="GN11" s="25"/>
      <c r="GO11" s="25"/>
      <c r="GP11" s="25"/>
      <c r="GQ11" s="25"/>
      <c r="GR11" s="25"/>
      <c r="GS11" s="25"/>
      <c r="GT11" s="25"/>
      <c r="GU11" s="25"/>
      <c r="GV11" s="25"/>
      <c r="GW11" s="25" t="s">
        <v>39</v>
      </c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 t="s">
        <v>39</v>
      </c>
      <c r="EI12" s="25"/>
      <c r="EJ12" s="25"/>
      <c r="EK12" s="25"/>
      <c r="EL12" s="25"/>
      <c r="EM12" s="25"/>
      <c r="EN12" s="25" t="s">
        <v>39</v>
      </c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 t="s">
        <v>39</v>
      </c>
      <c r="FU12" s="25"/>
      <c r="FV12" s="25"/>
      <c r="FW12" s="25" t="s">
        <v>39</v>
      </c>
      <c r="FX12" s="25"/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 t="s">
        <v>39</v>
      </c>
      <c r="GN12" s="25"/>
      <c r="GO12" s="25"/>
      <c r="GP12" s="25"/>
      <c r="GQ12" s="25"/>
      <c r="GR12" s="25"/>
      <c r="GS12" s="25"/>
      <c r="GT12" s="25"/>
      <c r="GU12" s="25"/>
      <c r="GV12" s="25"/>
      <c r="GW12" s="25" t="s">
        <v>39</v>
      </c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 t="s">
        <v>39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/>
      <c r="AW13" s="25"/>
      <c r="AX13" s="25"/>
      <c r="AY13" s="25" t="s">
        <v>39</v>
      </c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 t="s">
        <v>39</v>
      </c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 t="s">
        <v>39</v>
      </c>
      <c r="FU13" s="25"/>
      <c r="FV13" s="25"/>
      <c r="FW13" s="25"/>
      <c r="FX13" s="25" t="s">
        <v>39</v>
      </c>
      <c r="FY13" s="25"/>
      <c r="FZ13" s="25"/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/>
      <c r="GM13" s="25" t="s">
        <v>39</v>
      </c>
      <c r="GN13" s="25"/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/>
      <c r="AC14" s="25" t="s">
        <v>39</v>
      </c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/>
      <c r="EQ14" s="25"/>
      <c r="ER14" s="25"/>
      <c r="ES14" s="25"/>
      <c r="ET14" s="25"/>
      <c r="EU14" s="25" t="s">
        <v>39</v>
      </c>
      <c r="EV14" s="25"/>
      <c r="EW14" s="25"/>
      <c r="EX14" s="25"/>
      <c r="EY14" s="25"/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 t="s">
        <v>39</v>
      </c>
      <c r="FU14" s="25"/>
      <c r="FV14" s="25"/>
      <c r="FW14" s="25"/>
      <c r="FX14" s="25"/>
      <c r="FY14" s="25"/>
      <c r="FZ14" s="25"/>
      <c r="GA14" s="25"/>
      <c r="GB14" s="25"/>
      <c r="GC14" s="25"/>
      <c r="GD14" s="25" t="s">
        <v>39</v>
      </c>
      <c r="GE14" s="25"/>
      <c r="GF14" s="25"/>
      <c r="GG14" s="25" t="s">
        <v>39</v>
      </c>
      <c r="GH14" s="25"/>
      <c r="GI14" s="25"/>
      <c r="GJ14" s="25"/>
      <c r="GK14" s="25"/>
      <c r="GL14" s="25"/>
      <c r="GM14" s="25" t="s">
        <v>39</v>
      </c>
      <c r="GN14" s="25"/>
      <c r="GO14" s="25"/>
      <c r="GP14" s="25" t="s">
        <v>39</v>
      </c>
      <c r="GQ14" s="25"/>
      <c r="GR14" s="25"/>
      <c r="GS14" s="25"/>
      <c r="GT14" s="25"/>
      <c r="GU14" s="25"/>
      <c r="GV14" s="25"/>
      <c r="GW14" s="25"/>
      <c r="GX14" s="25"/>
      <c r="GY14" s="25"/>
      <c r="GZ14" s="25" t="s">
        <v>39</v>
      </c>
      <c r="HA14" s="25"/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/>
      <c r="AC15" s="25" t="s">
        <v>39</v>
      </c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 t="s">
        <v>39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 t="s">
        <v>39</v>
      </c>
      <c r="EI15" s="25"/>
      <c r="EJ15" s="25"/>
      <c r="EK15" s="25"/>
      <c r="EL15" s="25"/>
      <c r="EM15" s="25" t="s">
        <v>39</v>
      </c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 t="s">
        <v>39</v>
      </c>
      <c r="FB15" s="25"/>
      <c r="FC15" s="25"/>
      <c r="FD15" s="25"/>
      <c r="FE15" s="25"/>
      <c r="FF15" s="25"/>
      <c r="FG15" s="25"/>
      <c r="FH15" s="25"/>
      <c r="FI15" s="25"/>
      <c r="FJ15" s="25"/>
      <c r="FK15" s="25" t="s">
        <v>39</v>
      </c>
      <c r="FL15" s="25"/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 t="s">
        <v>39</v>
      </c>
      <c r="GN15" s="25"/>
      <c r="GO15" s="25"/>
      <c r="GP15" s="25" t="s">
        <v>39</v>
      </c>
      <c r="GQ15" s="25"/>
      <c r="GR15" s="25"/>
      <c r="GS15" s="25"/>
      <c r="GT15" s="25"/>
      <c r="GU15" s="25"/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/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 t="s">
        <v>39</v>
      </c>
      <c r="AQ16" s="25"/>
      <c r="AR16" s="25"/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 t="s">
        <v>39</v>
      </c>
      <c r="CC16" s="25"/>
      <c r="CD16" s="25"/>
      <c r="CE16" s="25"/>
      <c r="CF16" s="25"/>
      <c r="CG16" s="25"/>
      <c r="CH16" s="25"/>
      <c r="CI16" s="25" t="s">
        <v>39</v>
      </c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 t="s">
        <v>39</v>
      </c>
      <c r="CV16" s="25"/>
      <c r="CW16" s="25"/>
      <c r="CX16" s="25"/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 t="s">
        <v>39</v>
      </c>
      <c r="FT16" s="25"/>
      <c r="FU16" s="25"/>
      <c r="FV16" s="25"/>
      <c r="FW16" s="25" t="s">
        <v>39</v>
      </c>
      <c r="FX16" s="25"/>
      <c r="FY16" s="25"/>
      <c r="FZ16" s="25"/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 t="s">
        <v>39</v>
      </c>
      <c r="GM16" s="25"/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/>
      <c r="Y17" s="25"/>
      <c r="Z17" s="25"/>
      <c r="AA17" s="25"/>
      <c r="AB17" s="25"/>
      <c r="AC17" s="25" t="s">
        <v>39</v>
      </c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 t="s">
        <v>39</v>
      </c>
      <c r="AQ17" s="25"/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 t="s">
        <v>39</v>
      </c>
      <c r="CC17" s="25"/>
      <c r="CD17" s="25"/>
      <c r="CE17" s="25"/>
      <c r="CF17" s="25"/>
      <c r="CG17" s="25"/>
      <c r="CH17" s="25"/>
      <c r="CI17" s="25" t="s">
        <v>39</v>
      </c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 t="s">
        <v>39</v>
      </c>
      <c r="CV17" s="25"/>
      <c r="CW17" s="25"/>
      <c r="CX17" s="25"/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 t="s">
        <v>39</v>
      </c>
      <c r="GQ17" s="25"/>
      <c r="GR17" s="25"/>
      <c r="GS17" s="25"/>
      <c r="GT17" s="25"/>
      <c r="GU17" s="25"/>
      <c r="GV17" s="25"/>
      <c r="GW17" s="25"/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 t="s">
        <v>39</v>
      </c>
      <c r="CW18" s="25"/>
      <c r="CX18" s="25"/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/>
      <c r="EQ18" s="25"/>
      <c r="ER18" s="25"/>
      <c r="ES18" s="25"/>
      <c r="ET18" s="25"/>
      <c r="EU18" s="25" t="s">
        <v>39</v>
      </c>
      <c r="EV18" s="25"/>
      <c r="EW18" s="25"/>
      <c r="EX18" s="25"/>
      <c r="EY18" s="25"/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 t="s">
        <v>39</v>
      </c>
      <c r="FU18" s="25"/>
      <c r="FV18" s="25"/>
      <c r="FW18" s="25"/>
      <c r="FX18" s="25"/>
      <c r="FY18" s="25"/>
      <c r="FZ18" s="25"/>
      <c r="GA18" s="25"/>
      <c r="GB18" s="25"/>
      <c r="GC18" s="25"/>
      <c r="GD18" s="25" t="s">
        <v>39</v>
      </c>
      <c r="GE18" s="25"/>
      <c r="GF18" s="25"/>
      <c r="GG18" s="25" t="s">
        <v>39</v>
      </c>
      <c r="GH18" s="25"/>
      <c r="GI18" s="25"/>
      <c r="GJ18" s="25"/>
      <c r="GK18" s="25"/>
      <c r="GL18" s="25"/>
      <c r="GM18" s="25" t="s">
        <v>39</v>
      </c>
      <c r="GN18" s="25"/>
      <c r="GO18" s="25"/>
      <c r="GP18" s="25" t="s">
        <v>39</v>
      </c>
      <c r="GQ18" s="25"/>
      <c r="GR18" s="25"/>
      <c r="GS18" s="25"/>
      <c r="GT18" s="25"/>
      <c r="GU18" s="25"/>
      <c r="GV18" s="25"/>
      <c r="GW18" s="25"/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 t="s">
        <v>39</v>
      </c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/>
      <c r="AR19" s="25" t="s">
        <v>39</v>
      </c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 t="s">
        <v>39</v>
      </c>
      <c r="EJ19" s="25"/>
      <c r="EK19" s="25"/>
      <c r="EL19" s="25"/>
      <c r="EM19" s="25" t="s">
        <v>39</v>
      </c>
      <c r="EN19" s="25"/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/>
      <c r="FB19" s="25" t="s">
        <v>39</v>
      </c>
      <c r="FC19" s="25"/>
      <c r="FD19" s="25"/>
      <c r="FE19" s="25"/>
      <c r="FF19" s="25"/>
      <c r="FG19" s="25" t="s">
        <v>39</v>
      </c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 t="s">
        <v>39</v>
      </c>
      <c r="FV19" s="25"/>
      <c r="FW19" s="25"/>
      <c r="FX19" s="25"/>
      <c r="FY19" s="25"/>
      <c r="FZ19" s="25"/>
      <c r="GA19" s="25"/>
      <c r="GB19" s="25"/>
      <c r="GC19" s="25"/>
      <c r="GD19" s="25" t="s">
        <v>39</v>
      </c>
      <c r="GE19" s="25"/>
      <c r="GF19" s="25"/>
      <c r="GG19" s="25" t="s">
        <v>39</v>
      </c>
      <c r="GH19" s="25"/>
      <c r="GI19" s="25"/>
      <c r="GJ19" s="25"/>
      <c r="GK19" s="25"/>
      <c r="GL19" s="25"/>
      <c r="GM19" s="25"/>
      <c r="GN19" s="25" t="s">
        <v>39</v>
      </c>
      <c r="GO19" s="25"/>
      <c r="GP19" s="25" t="s">
        <v>39</v>
      </c>
      <c r="GQ19" s="25"/>
      <c r="GR19" s="25"/>
      <c r="GS19" s="25"/>
      <c r="GT19" s="25"/>
      <c r="GU19" s="25"/>
      <c r="GV19" s="25"/>
      <c r="GW19" s="25"/>
      <c r="GX19" s="25"/>
      <c r="GY19" s="25"/>
      <c r="GZ19" s="25" t="s">
        <v>39</v>
      </c>
      <c r="HA19" s="25"/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 t="s">
        <v>39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 t="s">
        <v>39</v>
      </c>
      <c r="FB20" s="25"/>
      <c r="FC20" s="25"/>
      <c r="FD20" s="25"/>
      <c r="FE20" s="25"/>
      <c r="FF20" s="25"/>
      <c r="FG20" s="25"/>
      <c r="FH20" s="25"/>
      <c r="FI20" s="25"/>
      <c r="FJ20" s="25"/>
      <c r="FK20" s="25" t="s">
        <v>39</v>
      </c>
      <c r="FL20" s="25"/>
      <c r="FM20" s="25"/>
      <c r="FN20" s="25" t="s">
        <v>39</v>
      </c>
      <c r="FO20" s="25"/>
      <c r="FP20" s="25"/>
      <c r="FQ20" s="25"/>
      <c r="FR20" s="25"/>
      <c r="FS20" s="25"/>
      <c r="FT20" s="25" t="s">
        <v>39</v>
      </c>
      <c r="FU20" s="25"/>
      <c r="FV20" s="25"/>
      <c r="FW20" s="25" t="s">
        <v>39</v>
      </c>
      <c r="FX20" s="25"/>
      <c r="FY20" s="25"/>
      <c r="FZ20" s="25"/>
      <c r="GA20" s="25"/>
      <c r="GB20" s="25"/>
      <c r="GC20" s="25"/>
      <c r="GD20" s="25"/>
      <c r="GE20" s="25"/>
      <c r="GF20" s="25"/>
      <c r="GG20" s="25" t="s">
        <v>39</v>
      </c>
      <c r="GH20" s="25"/>
      <c r="GI20" s="25"/>
      <c r="GJ20" s="25"/>
      <c r="GK20" s="25"/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 t="s">
        <v>39</v>
      </c>
      <c r="GX20" s="25"/>
      <c r="GY20" s="25"/>
      <c r="GZ20" s="25" t="s">
        <v>39</v>
      </c>
      <c r="HA20" s="25"/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/>
      <c r="AR21" s="25"/>
      <c r="AS21" s="25" t="s">
        <v>39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 t="s">
        <v>39</v>
      </c>
      <c r="BD21" s="25"/>
      <c r="BE21" s="25"/>
      <c r="BF21" s="25"/>
      <c r="BG21" s="25"/>
      <c r="BH21" s="25" t="s">
        <v>39</v>
      </c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/>
      <c r="CI21" s="25" t="s">
        <v>39</v>
      </c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/>
      <c r="EQ21" s="25"/>
      <c r="ER21" s="25"/>
      <c r="ES21" s="25"/>
      <c r="ET21" s="25"/>
      <c r="EU21" s="25" t="s">
        <v>39</v>
      </c>
      <c r="EV21" s="25"/>
      <c r="EW21" s="25"/>
      <c r="EX21" s="25"/>
      <c r="EY21" s="25"/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/>
      <c r="GO21" s="25"/>
      <c r="GP21" s="25" t="s">
        <v>39</v>
      </c>
      <c r="GQ21" s="25"/>
      <c r="GR21" s="25"/>
      <c r="GS21" s="25"/>
      <c r="GT21" s="25"/>
      <c r="GU21" s="25"/>
      <c r="GV21" s="25"/>
      <c r="GW21" s="25"/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 t="s">
        <v>39</v>
      </c>
      <c r="FU22" s="25"/>
      <c r="FV22" s="25"/>
      <c r="FW22" s="25"/>
      <c r="FX22" s="25"/>
      <c r="FY22" s="25"/>
      <c r="FZ22" s="25"/>
      <c r="GA22" s="25"/>
      <c r="GB22" s="25"/>
      <c r="GC22" s="25"/>
      <c r="GD22" s="25" t="s">
        <v>39</v>
      </c>
      <c r="GE22" s="25"/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/>
      <c r="GQ22" s="25"/>
      <c r="GR22" s="25"/>
      <c r="GS22" s="25" t="s">
        <v>39</v>
      </c>
      <c r="GT22" s="25"/>
      <c r="GU22" s="25"/>
      <c r="GV22" s="25"/>
      <c r="GW22" s="25"/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/>
      <c r="CH23" s="25"/>
      <c r="CI23" s="25" t="s">
        <v>39</v>
      </c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 t="s">
        <v>39</v>
      </c>
      <c r="FU23" s="25"/>
      <c r="FV23" s="25"/>
      <c r="FW23" s="25"/>
      <c r="FX23" s="25"/>
      <c r="FY23" s="25"/>
      <c r="FZ23" s="25"/>
      <c r="GA23" s="25"/>
      <c r="GB23" s="25"/>
      <c r="GC23" s="25"/>
      <c r="GD23" s="25" t="s">
        <v>39</v>
      </c>
      <c r="GE23" s="25"/>
      <c r="GF23" s="25"/>
      <c r="GG23" s="25" t="s">
        <v>39</v>
      </c>
      <c r="GH23" s="25"/>
      <c r="GI23" s="25"/>
      <c r="GJ23" s="25"/>
      <c r="GK23" s="25"/>
      <c r="GL23" s="25"/>
      <c r="GM23" s="25" t="s">
        <v>39</v>
      </c>
      <c r="GN23" s="25"/>
      <c r="GO23" s="25"/>
      <c r="GP23" s="25"/>
      <c r="GQ23" s="25"/>
      <c r="GR23" s="25"/>
      <c r="GS23" s="25" t="s">
        <v>39</v>
      </c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 t="s">
        <v>39</v>
      </c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/>
      <c r="CG24" s="25"/>
      <c r="CH24" s="25"/>
      <c r="CI24" s="25" t="s">
        <v>39</v>
      </c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 t="s">
        <v>39</v>
      </c>
      <c r="FU24" s="25"/>
      <c r="FV24" s="25"/>
      <c r="FW24" s="25"/>
      <c r="FX24" s="25"/>
      <c r="FY24" s="25"/>
      <c r="FZ24" s="25"/>
      <c r="GA24" s="25"/>
      <c r="GB24" s="25"/>
      <c r="GC24" s="25"/>
      <c r="GD24" s="25" t="s">
        <v>39</v>
      </c>
      <c r="GE24" s="25"/>
      <c r="GF24" s="25"/>
      <c r="GG24" s="25" t="s">
        <v>39</v>
      </c>
      <c r="GH24" s="25"/>
      <c r="GI24" s="25"/>
      <c r="GJ24" s="25"/>
      <c r="GK24" s="25"/>
      <c r="GL24" s="25"/>
      <c r="GM24" s="25" t="s">
        <v>39</v>
      </c>
      <c r="GN24" s="25"/>
      <c r="GO24" s="25"/>
      <c r="GP24" s="25"/>
      <c r="GQ24" s="25"/>
      <c r="GR24" s="25"/>
      <c r="GS24" s="25" t="s">
        <v>39</v>
      </c>
      <c r="GT24" s="25"/>
      <c r="GU24" s="25"/>
      <c r="GV24" s="25"/>
      <c r="GW24" s="25"/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 t="s">
        <v>39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 t="s">
        <v>39</v>
      </c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 t="s">
        <v>39</v>
      </c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 t="s">
        <v>39</v>
      </c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 t="s">
        <v>39</v>
      </c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 t="s">
        <v>39</v>
      </c>
      <c r="FL25" s="25"/>
      <c r="FM25" s="25"/>
      <c r="FN25" s="25" t="s">
        <v>39</v>
      </c>
      <c r="FO25" s="25"/>
      <c r="FP25" s="25"/>
      <c r="FQ25" s="25"/>
      <c r="FR25" s="25"/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/>
      <c r="GO25" s="25"/>
      <c r="GP25" s="25"/>
      <c r="GQ25" s="25"/>
      <c r="GR25" s="25"/>
      <c r="GS25" s="25"/>
      <c r="GT25" s="25"/>
      <c r="GU25" s="25"/>
      <c r="GV25" s="25"/>
      <c r="GW25" s="25" t="s">
        <v>39</v>
      </c>
      <c r="GX25" s="25"/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 t="s">
        <v>39</v>
      </c>
      <c r="BN26" s="25"/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 t="s">
        <v>39</v>
      </c>
      <c r="FB26" s="25"/>
      <c r="FC26" s="25"/>
      <c r="FD26" s="25" t="s">
        <v>39</v>
      </c>
      <c r="FE26" s="25"/>
      <c r="FF26" s="25"/>
      <c r="FG26" s="25"/>
      <c r="FH26" s="25"/>
      <c r="FI26" s="25"/>
      <c r="FJ26" s="25"/>
      <c r="FK26" s="25"/>
      <c r="FL26" s="25"/>
      <c r="FM26" s="25"/>
      <c r="FN26" s="25" t="s">
        <v>39</v>
      </c>
      <c r="FO26" s="25"/>
      <c r="FP26" s="25"/>
      <c r="FQ26" s="25"/>
      <c r="FR26" s="25"/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/>
      <c r="GW26" s="25" t="s">
        <v>39</v>
      </c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 t="s">
        <v>39</v>
      </c>
      <c r="GQ27" s="25"/>
      <c r="GR27" s="25"/>
      <c r="GS27" s="25"/>
      <c r="GT27" s="25"/>
      <c r="GU27" s="25"/>
      <c r="GV27" s="25"/>
      <c r="GW27" s="25"/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/>
      <c r="AC28" s="25"/>
      <c r="AD28" s="25"/>
      <c r="AE28" s="25"/>
      <c r="AF28" s="25" t="s">
        <v>39</v>
      </c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/>
      <c r="AV28" s="25"/>
      <c r="AW28" s="25"/>
      <c r="AX28" s="25"/>
      <c r="AY28" s="25" t="s">
        <v>39</v>
      </c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/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/>
      <c r="CH28" s="25"/>
      <c r="CI28" s="25"/>
      <c r="CJ28" s="25"/>
      <c r="CK28" s="25"/>
      <c r="CL28" s="25" t="s">
        <v>39</v>
      </c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/>
      <c r="CZ28" s="25"/>
      <c r="DA28" s="25"/>
      <c r="DB28" s="25"/>
      <c r="DC28" s="25"/>
      <c r="DD28" s="25"/>
      <c r="DE28" s="25" t="s">
        <v>39</v>
      </c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 t="s">
        <v>39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 t="s">
        <v>39</v>
      </c>
      <c r="EI29" s="25"/>
      <c r="EJ29" s="25"/>
      <c r="EK29" s="25" t="s">
        <v>39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 t="s">
        <v>39</v>
      </c>
      <c r="FB29" s="25"/>
      <c r="FC29" s="25"/>
      <c r="FD29" s="25" t="s">
        <v>39</v>
      </c>
      <c r="FE29" s="25"/>
      <c r="FF29" s="25"/>
      <c r="FG29" s="25"/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/>
      <c r="GQ29" s="25"/>
      <c r="GR29" s="25"/>
      <c r="GS29" s="25"/>
      <c r="GT29" s="25"/>
      <c r="GU29" s="25"/>
      <c r="GV29" s="25"/>
      <c r="GW29" s="25" t="s">
        <v>39</v>
      </c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/>
      <c r="BL30" s="25"/>
      <c r="BM30" s="25"/>
      <c r="BN30" s="25"/>
      <c r="BO30" s="25"/>
      <c r="BP30" s="25"/>
      <c r="BQ30" s="25"/>
      <c r="BR30" s="25"/>
      <c r="BS30" s="25"/>
      <c r="BT30" s="25" t="s">
        <v>39</v>
      </c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 t="s">
        <v>39</v>
      </c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/>
      <c r="DS30" s="25"/>
      <c r="DT30" s="25"/>
      <c r="DU30" s="25"/>
      <c r="DV30" s="25"/>
      <c r="DW30" s="25"/>
      <c r="DX30" s="25"/>
      <c r="DY30" s="25" t="s">
        <v>39</v>
      </c>
      <c r="DZ30" s="25"/>
      <c r="EA30" s="25"/>
      <c r="EB30" s="25" t="s">
        <v>39</v>
      </c>
      <c r="EC30" s="25"/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 t="s">
        <v>39</v>
      </c>
      <c r="FB30" s="25"/>
      <c r="FC30" s="25"/>
      <c r="FD30" s="25"/>
      <c r="FE30" s="25"/>
      <c r="FF30" s="25"/>
      <c r="FG30" s="25"/>
      <c r="FH30" s="25"/>
      <c r="FI30" s="25"/>
      <c r="FJ30" s="25"/>
      <c r="FK30" s="25" t="s">
        <v>39</v>
      </c>
      <c r="FL30" s="25"/>
      <c r="FM30" s="25"/>
      <c r="FN30" s="25" t="s">
        <v>39</v>
      </c>
      <c r="FO30" s="25"/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/>
      <c r="GW30" s="25" t="s">
        <v>39</v>
      </c>
      <c r="GX30" s="25"/>
      <c r="GY30" s="25"/>
      <c r="GZ30" s="25" t="s">
        <v>39</v>
      </c>
      <c r="HA30" s="25"/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/>
      <c r="BN31" s="25"/>
      <c r="BO31" s="25"/>
      <c r="BP31" s="25"/>
      <c r="BQ31" s="25"/>
      <c r="BR31" s="25"/>
      <c r="BS31" s="25"/>
      <c r="BT31" s="25" t="s">
        <v>39</v>
      </c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/>
      <c r="DT31" s="25"/>
      <c r="DU31" s="25"/>
      <c r="DV31" s="25"/>
      <c r="DW31" s="25"/>
      <c r="DX31" s="25"/>
      <c r="DY31" s="25" t="s">
        <v>39</v>
      </c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 t="s">
        <v>39</v>
      </c>
      <c r="FB31" s="25"/>
      <c r="FC31" s="25"/>
      <c r="FD31" s="25"/>
      <c r="FE31" s="25"/>
      <c r="FF31" s="25"/>
      <c r="FG31" s="25"/>
      <c r="FH31" s="25"/>
      <c r="FI31" s="25"/>
      <c r="FJ31" s="25"/>
      <c r="FK31" s="25" t="s">
        <v>39</v>
      </c>
      <c r="FL31" s="25"/>
      <c r="FM31" s="25"/>
      <c r="FN31" s="25" t="s">
        <v>39</v>
      </c>
      <c r="FO31" s="25"/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 t="s">
        <v>39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/>
      <c r="AC32" s="25"/>
      <c r="AD32" s="25"/>
      <c r="AE32" s="25"/>
      <c r="AF32" s="25" t="s">
        <v>39</v>
      </c>
      <c r="AG32" s="25"/>
      <c r="AH32" s="25"/>
      <c r="AI32" s="25"/>
      <c r="AJ32" s="25"/>
      <c r="AK32" s="25"/>
      <c r="AL32" s="25"/>
      <c r="AM32" s="25" t="s">
        <v>39</v>
      </c>
      <c r="AN32" s="25"/>
      <c r="AO32" s="25"/>
      <c r="AP32" s="25"/>
      <c r="AQ32" s="25" t="s">
        <v>39</v>
      </c>
      <c r="AR32" s="25"/>
      <c r="AS32" s="25"/>
      <c r="AT32" s="25"/>
      <c r="AU32" s="25"/>
      <c r="AV32" s="25"/>
      <c r="AW32" s="25"/>
      <c r="AX32" s="25"/>
      <c r="AY32" s="25"/>
      <c r="AZ32" s="25"/>
      <c r="BA32" s="25" t="s">
        <v>39</v>
      </c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 t="s">
        <v>39</v>
      </c>
      <c r="BU32" s="25"/>
      <c r="BV32" s="25"/>
      <c r="BW32" s="25" t="s">
        <v>39</v>
      </c>
      <c r="BX32" s="25"/>
      <c r="BY32" s="25"/>
      <c r="BZ32" s="25"/>
      <c r="CA32" s="25"/>
      <c r="CB32" s="25"/>
      <c r="CC32" s="25" t="s">
        <v>39</v>
      </c>
      <c r="CD32" s="25"/>
      <c r="CE32" s="25"/>
      <c r="CF32" s="25"/>
      <c r="CG32" s="25"/>
      <c r="CH32" s="25" t="s">
        <v>39</v>
      </c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/>
      <c r="DA32" s="25" t="s">
        <v>39</v>
      </c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/>
      <c r="DS32" s="25"/>
      <c r="DT32" s="25"/>
      <c r="DU32" s="25"/>
      <c r="DV32" s="25"/>
      <c r="DW32" s="25"/>
      <c r="DX32" s="25"/>
      <c r="DY32" s="25" t="s">
        <v>39</v>
      </c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 t="s">
        <v>39</v>
      </c>
      <c r="FB32" s="25"/>
      <c r="FC32" s="25"/>
      <c r="FD32" s="25"/>
      <c r="FE32" s="25"/>
      <c r="FF32" s="25"/>
      <c r="FG32" s="25"/>
      <c r="FH32" s="25"/>
      <c r="FI32" s="25"/>
      <c r="FJ32" s="25"/>
      <c r="FK32" s="25" t="s">
        <v>39</v>
      </c>
      <c r="FL32" s="25"/>
      <c r="FM32" s="25"/>
      <c r="FN32" s="25" t="s">
        <v>39</v>
      </c>
      <c r="FO32" s="25"/>
      <c r="FP32" s="25"/>
      <c r="FQ32" s="25"/>
      <c r="FR32" s="25"/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/>
      <c r="GQ32" s="25"/>
      <c r="GR32" s="25"/>
      <c r="GS32" s="25"/>
      <c r="GT32" s="25"/>
      <c r="GU32" s="25"/>
      <c r="GV32" s="25"/>
      <c r="GW32" s="25" t="s">
        <v>39</v>
      </c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 t="s">
        <v>39</v>
      </c>
      <c r="BU33" s="25"/>
      <c r="BV33" s="25"/>
      <c r="BW33" s="25" t="s">
        <v>39</v>
      </c>
      <c r="BX33" s="25"/>
      <c r="BY33" s="25"/>
      <c r="BZ33" s="25"/>
      <c r="CA33" s="25"/>
      <c r="CB33" s="25"/>
      <c r="CC33" s="25" t="s">
        <v>39</v>
      </c>
      <c r="CD33" s="25"/>
      <c r="CE33" s="25"/>
      <c r="CF33" s="25"/>
      <c r="CG33" s="25"/>
      <c r="CH33" s="25" t="s">
        <v>39</v>
      </c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/>
      <c r="DA33" s="25" t="s">
        <v>39</v>
      </c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/>
      <c r="DS33" s="25"/>
      <c r="DT33" s="25"/>
      <c r="DU33" s="25"/>
      <c r="DV33" s="25"/>
      <c r="DW33" s="25"/>
      <c r="DX33" s="25"/>
      <c r="DY33" s="25" t="s">
        <v>39</v>
      </c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 t="s">
        <v>39</v>
      </c>
      <c r="EI34" s="25"/>
      <c r="EJ34" s="25"/>
      <c r="EK34" s="25" t="s">
        <v>39</v>
      </c>
      <c r="EL34" s="25"/>
      <c r="EM34" s="25"/>
      <c r="EN34" s="25"/>
      <c r="EO34" s="25"/>
      <c r="EP34" s="25"/>
      <c r="EQ34" s="25"/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 t="s">
        <v>39</v>
      </c>
      <c r="FE34" s="25"/>
      <c r="FF34" s="25"/>
      <c r="FG34" s="25"/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/>
      <c r="FT34" s="25" t="s">
        <v>39</v>
      </c>
      <c r="FU34" s="25"/>
      <c r="FV34" s="25"/>
      <c r="FW34" s="25"/>
      <c r="FX34" s="25"/>
      <c r="FY34" s="25"/>
      <c r="FZ34" s="25"/>
      <c r="GA34" s="25"/>
      <c r="GB34" s="25"/>
      <c r="GC34" s="25"/>
      <c r="GD34" s="25" t="s">
        <v>39</v>
      </c>
      <c r="GE34" s="25"/>
      <c r="GF34" s="25"/>
      <c r="GG34" s="25" t="s">
        <v>39</v>
      </c>
      <c r="GH34" s="25"/>
      <c r="GI34" s="25"/>
      <c r="GJ34" s="25"/>
      <c r="GK34" s="25"/>
      <c r="GL34" s="25"/>
      <c r="GM34" s="25" t="s">
        <v>39</v>
      </c>
      <c r="GN34" s="25"/>
      <c r="GO34" s="25"/>
      <c r="GP34" s="25" t="s">
        <v>39</v>
      </c>
      <c r="GQ34" s="25"/>
      <c r="GR34" s="25"/>
      <c r="GS34" s="25"/>
      <c r="GT34" s="25"/>
      <c r="GU34" s="25"/>
      <c r="GV34" s="25"/>
      <c r="GW34" s="25"/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 t="s">
        <v>3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 t="s">
        <v>39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 t="s">
        <v>39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 t="s">
        <v>39</v>
      </c>
      <c r="FB35" s="25"/>
      <c r="FC35" s="25"/>
      <c r="FD35" s="25" t="s">
        <v>39</v>
      </c>
      <c r="FE35" s="25"/>
      <c r="FF35" s="25"/>
      <c r="FG35" s="25"/>
      <c r="FH35" s="25"/>
      <c r="FI35" s="25"/>
      <c r="FJ35" s="25"/>
      <c r="FK35" s="25"/>
      <c r="FL35" s="25"/>
      <c r="FM35" s="25"/>
      <c r="FN35" s="25" t="s">
        <v>39</v>
      </c>
      <c r="FO35" s="25"/>
      <c r="FP35" s="25"/>
      <c r="FQ35" s="25"/>
      <c r="FR35" s="25"/>
      <c r="FS35" s="25"/>
      <c r="FT35" s="25" t="s">
        <v>39</v>
      </c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 t="s">
        <v>39</v>
      </c>
      <c r="GF35" s="25"/>
      <c r="GG35" s="25" t="s">
        <v>39</v>
      </c>
      <c r="GH35" s="25"/>
      <c r="GI35" s="25"/>
      <c r="GJ35" s="25"/>
      <c r="GK35" s="25"/>
      <c r="GL35" s="25"/>
      <c r="GM35" s="25" t="s">
        <v>39</v>
      </c>
      <c r="GN35" s="25"/>
      <c r="GO35" s="25"/>
      <c r="GP35" s="25" t="s">
        <v>39</v>
      </c>
      <c r="GQ35" s="25"/>
      <c r="GR35" s="25"/>
      <c r="GS35" s="25"/>
      <c r="GT35" s="25"/>
      <c r="GU35" s="25"/>
      <c r="GV35" s="25"/>
      <c r="GW35" s="25"/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 t="s">
        <v>39</v>
      </c>
      <c r="BN36" s="25"/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 t="s">
        <v>39</v>
      </c>
      <c r="FB36" s="25"/>
      <c r="FC36" s="25"/>
      <c r="FD36" s="25" t="s">
        <v>39</v>
      </c>
      <c r="FE36" s="25"/>
      <c r="FF36" s="25"/>
      <c r="FG36" s="25"/>
      <c r="FH36" s="25"/>
      <c r="FI36" s="25"/>
      <c r="FJ36" s="25"/>
      <c r="FK36" s="25"/>
      <c r="FL36" s="25"/>
      <c r="FM36" s="25"/>
      <c r="FN36" s="25" t="s">
        <v>39</v>
      </c>
      <c r="FO36" s="25"/>
      <c r="FP36" s="25"/>
      <c r="FQ36" s="25"/>
      <c r="FR36" s="25"/>
      <c r="FS36" s="25"/>
      <c r="FT36" s="25" t="s">
        <v>39</v>
      </c>
      <c r="FU36" s="25"/>
      <c r="FV36" s="25"/>
      <c r="FW36" s="25"/>
      <c r="FX36" s="25"/>
      <c r="FY36" s="25"/>
      <c r="FZ36" s="25"/>
      <c r="GA36" s="25"/>
      <c r="GB36" s="25"/>
      <c r="GC36" s="25"/>
      <c r="GD36" s="25" t="s">
        <v>39</v>
      </c>
      <c r="GE36" s="25"/>
      <c r="GF36" s="25"/>
      <c r="GG36" s="25" t="s">
        <v>39</v>
      </c>
      <c r="GH36" s="25"/>
      <c r="GI36" s="25"/>
      <c r="GJ36" s="25"/>
      <c r="GK36" s="25"/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 t="s">
        <v>39</v>
      </c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 t="s">
        <v>39</v>
      </c>
      <c r="AS37" s="25"/>
      <c r="AT37" s="25"/>
      <c r="AU37" s="25"/>
      <c r="AV37" s="25"/>
      <c r="AW37" s="25" t="s">
        <v>39</v>
      </c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 t="s">
        <v>39</v>
      </c>
      <c r="BL37" s="25"/>
      <c r="BM37" s="25"/>
      <c r="BN37" s="25" t="s">
        <v>39</v>
      </c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 t="s">
        <v>39</v>
      </c>
      <c r="CE37" s="25"/>
      <c r="CF37" s="25"/>
      <c r="CG37" s="25" t="s">
        <v>39</v>
      </c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 t="s">
        <v>39</v>
      </c>
      <c r="CX37" s="25"/>
      <c r="CY37" s="25"/>
      <c r="CZ37" s="25" t="s">
        <v>39</v>
      </c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 t="s">
        <v>39</v>
      </c>
      <c r="EI37" s="25" t="s">
        <v>39</v>
      </c>
      <c r="EJ37" s="25"/>
      <c r="EK37" s="25" t="s">
        <v>39</v>
      </c>
      <c r="EL37" s="25"/>
      <c r="EM37" s="25"/>
      <c r="EN37" s="25"/>
      <c r="EO37" s="25"/>
      <c r="EP37" s="25"/>
      <c r="EQ37" s="25"/>
      <c r="ER37" s="25"/>
      <c r="ES37" s="25"/>
      <c r="ET37" s="25"/>
      <c r="EU37" s="25" t="s">
        <v>39</v>
      </c>
      <c r="EV37" s="25"/>
      <c r="EW37" s="25"/>
      <c r="EX37" s="25"/>
      <c r="EY37" s="25"/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 t="s">
        <v>39</v>
      </c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 t="s">
        <v>39</v>
      </c>
      <c r="GF37" s="25"/>
      <c r="GG37" s="25" t="s">
        <v>39</v>
      </c>
      <c r="GH37" s="25"/>
      <c r="GI37" s="25"/>
      <c r="GJ37" s="25"/>
      <c r="GK37" s="25"/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 t="s">
        <v>39</v>
      </c>
      <c r="EI38" s="25"/>
      <c r="EJ38" s="25"/>
      <c r="EK38" s="25" t="s">
        <v>39</v>
      </c>
      <c r="EL38" s="25"/>
      <c r="EM38" s="25"/>
      <c r="EN38" s="25"/>
      <c r="EO38" s="25"/>
      <c r="EP38" s="25"/>
      <c r="EQ38" s="25"/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 t="s">
        <v>39</v>
      </c>
      <c r="GR38" s="25"/>
      <c r="GS38" s="25"/>
      <c r="GT38" s="25"/>
      <c r="GU38" s="25"/>
      <c r="GV38" s="25"/>
      <c r="GW38" s="25"/>
      <c r="GX38" s="25"/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/>
      <c r="BL39" s="25"/>
      <c r="BM39" s="25" t="s">
        <v>39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 t="s">
        <v>39</v>
      </c>
      <c r="CG39" s="25"/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 t="s">
        <v>39</v>
      </c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 t="s">
        <v>39</v>
      </c>
      <c r="DS39" s="25"/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 t="s">
        <v>39</v>
      </c>
      <c r="FB39" s="25"/>
      <c r="FC39" s="25"/>
      <c r="FD39" s="25" t="s">
        <v>39</v>
      </c>
      <c r="FE39" s="25"/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 t="s">
        <v>39</v>
      </c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 t="s">
        <v>39</v>
      </c>
      <c r="GF39" s="25"/>
      <c r="GG39" s="25" t="s">
        <v>39</v>
      </c>
      <c r="GH39" s="25"/>
      <c r="GI39" s="25"/>
      <c r="GJ39" s="25"/>
      <c r="GK39" s="25"/>
      <c r="GL39" s="25"/>
      <c r="GM39" s="25" t="s">
        <v>39</v>
      </c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 t="s">
        <v>39</v>
      </c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/>
      <c r="AC40" s="25"/>
      <c r="AD40" s="25"/>
      <c r="AE40" s="25"/>
      <c r="AF40" s="25" t="s">
        <v>39</v>
      </c>
      <c r="AG40" s="25"/>
      <c r="AH40" s="25"/>
      <c r="AI40" s="25"/>
      <c r="AJ40" s="25"/>
      <c r="AK40" s="25"/>
      <c r="AL40" s="25"/>
      <c r="AM40" s="25" t="s">
        <v>39</v>
      </c>
      <c r="AN40" s="25"/>
      <c r="AO40" s="25"/>
      <c r="AP40" s="25"/>
      <c r="AQ40" s="25" t="s">
        <v>39</v>
      </c>
      <c r="AR40" s="25"/>
      <c r="AS40" s="25"/>
      <c r="AT40" s="25"/>
      <c r="AU40" s="25"/>
      <c r="AV40" s="25"/>
      <c r="AW40" s="25"/>
      <c r="AX40" s="25"/>
      <c r="AY40" s="25" t="s">
        <v>39</v>
      </c>
      <c r="AZ40" s="25"/>
      <c r="BA40" s="25"/>
      <c r="BB40" s="25"/>
      <c r="BC40" s="25"/>
      <c r="BD40" s="25"/>
      <c r="BE40" s="25"/>
      <c r="BF40" s="25" t="s">
        <v>39</v>
      </c>
      <c r="BG40" s="25"/>
      <c r="BH40" s="25"/>
      <c r="BI40" s="25"/>
      <c r="BJ40" s="25" t="s">
        <v>39</v>
      </c>
      <c r="BK40" s="25"/>
      <c r="BL40" s="25"/>
      <c r="BM40" s="25"/>
      <c r="BN40" s="25"/>
      <c r="BO40" s="25"/>
      <c r="BP40" s="25"/>
      <c r="BQ40" s="25"/>
      <c r="BR40" s="25" t="s">
        <v>39</v>
      </c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 t="s">
        <v>39</v>
      </c>
      <c r="CD40" s="25"/>
      <c r="CE40" s="25"/>
      <c r="CF40" s="25"/>
      <c r="CG40" s="25"/>
      <c r="CH40" s="25"/>
      <c r="CI40" s="25"/>
      <c r="CJ40" s="25"/>
      <c r="CK40" s="25" t="s">
        <v>39</v>
      </c>
      <c r="CL40" s="25"/>
      <c r="CM40" s="25"/>
      <c r="CN40" s="25"/>
      <c r="CO40" s="25"/>
      <c r="CP40" s="25"/>
      <c r="CQ40" s="25"/>
      <c r="CR40" s="25" t="s">
        <v>39</v>
      </c>
      <c r="CS40" s="25"/>
      <c r="CT40" s="25"/>
      <c r="CU40" s="25"/>
      <c r="CV40" s="25" t="s">
        <v>39</v>
      </c>
      <c r="CW40" s="25"/>
      <c r="CX40" s="25"/>
      <c r="CY40" s="25"/>
      <c r="CZ40" s="25"/>
      <c r="DA40" s="25"/>
      <c r="DB40" s="25"/>
      <c r="DC40" s="25"/>
      <c r="DD40" s="25" t="s">
        <v>39</v>
      </c>
      <c r="DE40" s="25"/>
      <c r="DF40" s="25"/>
      <c r="DG40" s="25"/>
      <c r="DH40" s="25"/>
      <c r="DI40" s="25"/>
      <c r="DJ40" s="25"/>
      <c r="DK40" s="25" t="s">
        <v>39</v>
      </c>
      <c r="DL40" s="25"/>
      <c r="DM40" s="25"/>
      <c r="DN40" s="25"/>
      <c r="DO40" s="25" t="s">
        <v>39</v>
      </c>
      <c r="DP40" s="25"/>
      <c r="DQ40" s="25"/>
      <c r="DR40" s="25"/>
      <c r="DS40" s="25"/>
      <c r="DT40" s="25"/>
      <c r="DU40" s="25"/>
      <c r="DV40" s="25"/>
      <c r="DW40" s="25"/>
      <c r="DX40" s="25" t="s">
        <v>39</v>
      </c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 t="s">
        <v>39</v>
      </c>
      <c r="EI40" s="25"/>
      <c r="EJ40" s="25"/>
      <c r="EK40" s="25"/>
      <c r="EL40" s="25"/>
      <c r="EM40" s="25"/>
      <c r="EN40" s="25"/>
      <c r="EO40" s="25"/>
      <c r="EP40" s="25"/>
      <c r="EQ40" s="25" t="s">
        <v>39</v>
      </c>
      <c r="ER40" s="25"/>
      <c r="ES40" s="25"/>
      <c r="ET40" s="25"/>
      <c r="EU40" s="25" t="s">
        <v>39</v>
      </c>
      <c r="EV40" s="25"/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 t="s">
        <v>39</v>
      </c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 t="s">
        <v>39</v>
      </c>
      <c r="GF40" s="25"/>
      <c r="GG40" s="25" t="s">
        <v>39</v>
      </c>
      <c r="GH40" s="25"/>
      <c r="GI40" s="25"/>
      <c r="GJ40" s="25"/>
      <c r="GK40" s="25"/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/>
      <c r="HB40" s="25"/>
      <c r="HC40" s="25" t="s">
        <v>39</v>
      </c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/>
      <c r="BN41" s="25" t="s">
        <v>39</v>
      </c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/>
      <c r="DS41" s="25"/>
      <c r="DT41" s="25"/>
      <c r="DU41" s="25"/>
      <c r="DV41" s="25"/>
      <c r="DW41" s="25"/>
      <c r="DX41" s="25"/>
      <c r="DY41" s="25" t="s">
        <v>39</v>
      </c>
      <c r="DZ41" s="25"/>
      <c r="EA41" s="25"/>
      <c r="EB41" s="25" t="s">
        <v>39</v>
      </c>
      <c r="EC41" s="25"/>
      <c r="ED41" s="25"/>
      <c r="EE41" s="25"/>
      <c r="EF41" s="25"/>
      <c r="EG41" s="25"/>
      <c r="EH41" s="25" t="s">
        <v>39</v>
      </c>
      <c r="EI41" s="25"/>
      <c r="EJ41" s="25"/>
      <c r="EK41" s="25" t="s">
        <v>39</v>
      </c>
      <c r="EL41" s="25"/>
      <c r="EM41" s="25"/>
      <c r="EN41" s="25"/>
      <c r="EO41" s="25"/>
      <c r="EP41" s="25"/>
      <c r="EQ41" s="25"/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 t="s">
        <v>39</v>
      </c>
      <c r="GQ41" s="25"/>
      <c r="GR41" s="25"/>
      <c r="GS41" s="25"/>
      <c r="GT41" s="25"/>
      <c r="GU41" s="25"/>
      <c r="GV41" s="25"/>
      <c r="GW41" s="25"/>
      <c r="GX41" s="25"/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 t="s">
        <v>39</v>
      </c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 t="s">
        <v>39</v>
      </c>
      <c r="BH42" s="25"/>
      <c r="BI42" s="25"/>
      <c r="BJ42" s="25" t="s">
        <v>39</v>
      </c>
      <c r="BK42" s="25"/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 t="s">
        <v>39</v>
      </c>
      <c r="CA42" s="25"/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 t="s">
        <v>39</v>
      </c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 t="s">
        <v>39</v>
      </c>
      <c r="DM42" s="25"/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/>
      <c r="GQ42" s="25"/>
      <c r="GR42" s="25"/>
      <c r="GS42" s="25"/>
      <c r="GT42" s="25"/>
      <c r="GU42" s="25"/>
      <c r="GV42" s="25"/>
      <c r="GW42" s="25" t="s">
        <v>39</v>
      </c>
      <c r="GX42" s="25"/>
      <c r="GY42" s="25"/>
      <c r="GZ42" s="25"/>
      <c r="HA42" s="25"/>
      <c r="HB42" s="25"/>
      <c r="HC42" s="25" t="s">
        <v>39</v>
      </c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/>
      <c r="DT43" s="25"/>
      <c r="DU43" s="25"/>
      <c r="DV43" s="25"/>
      <c r="DW43" s="25"/>
      <c r="DX43" s="25"/>
      <c r="DY43" s="25" t="s">
        <v>39</v>
      </c>
      <c r="DZ43" s="25"/>
      <c r="EA43" s="25"/>
      <c r="EB43" s="25" t="s">
        <v>39</v>
      </c>
      <c r="EC43" s="25"/>
      <c r="ED43" s="25"/>
      <c r="EE43" s="25"/>
      <c r="EF43" s="25"/>
      <c r="EG43" s="25"/>
      <c r="EH43" s="25" t="s">
        <v>39</v>
      </c>
      <c r="EI43" s="25"/>
      <c r="EJ43" s="25"/>
      <c r="EK43" s="25" t="s">
        <v>39</v>
      </c>
      <c r="EL43" s="25"/>
      <c r="EM43" s="25"/>
      <c r="EN43" s="25"/>
      <c r="EO43" s="25"/>
      <c r="EP43" s="25"/>
      <c r="EQ43" s="25"/>
      <c r="ER43" s="25"/>
      <c r="ES43" s="25"/>
      <c r="ET43" s="25"/>
      <c r="EU43" s="25" t="s">
        <v>39</v>
      </c>
      <c r="EV43" s="25"/>
      <c r="EW43" s="25"/>
      <c r="EX43" s="25"/>
      <c r="EY43" s="25"/>
      <c r="EZ43" s="25"/>
      <c r="FA43" s="25" t="s">
        <v>39</v>
      </c>
      <c r="FB43" s="25"/>
      <c r="FC43" s="25"/>
      <c r="FD43" s="25"/>
      <c r="FE43" s="25"/>
      <c r="FF43" s="25"/>
      <c r="FG43" s="25"/>
      <c r="FH43" s="25"/>
      <c r="FI43" s="25"/>
      <c r="FJ43" s="25"/>
      <c r="FK43" s="25" t="s">
        <v>39</v>
      </c>
      <c r="FL43" s="25"/>
      <c r="FM43" s="25"/>
      <c r="FN43" s="25" t="s">
        <v>39</v>
      </c>
      <c r="FO43" s="25"/>
      <c r="FP43" s="25"/>
      <c r="FQ43" s="25"/>
      <c r="FR43" s="25"/>
      <c r="FS43" s="25"/>
      <c r="FT43" s="25" t="s">
        <v>39</v>
      </c>
      <c r="FU43" s="25"/>
      <c r="FV43" s="25"/>
      <c r="FW43" s="25"/>
      <c r="FX43" s="25"/>
      <c r="FY43" s="25"/>
      <c r="FZ43" s="25"/>
      <c r="GA43" s="25"/>
      <c r="GB43" s="25"/>
      <c r="GC43" s="25"/>
      <c r="GD43" s="25" t="s">
        <v>39</v>
      </c>
      <c r="GE43" s="25"/>
      <c r="GF43" s="25"/>
      <c r="GG43" s="25" t="s">
        <v>39</v>
      </c>
      <c r="GH43" s="25"/>
      <c r="GI43" s="25"/>
      <c r="GJ43" s="25"/>
      <c r="GK43" s="25"/>
      <c r="GL43" s="25"/>
      <c r="GM43" s="25" t="s">
        <v>39</v>
      </c>
      <c r="GN43" s="25"/>
      <c r="GO43" s="25"/>
      <c r="GP43" s="25"/>
      <c r="GQ43" s="25"/>
      <c r="GR43" s="25"/>
      <c r="GS43" s="25"/>
      <c r="GT43" s="25"/>
      <c r="GU43" s="25"/>
      <c r="GV43" s="25"/>
      <c r="GW43" s="25" t="s">
        <v>39</v>
      </c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 t="s">
        <v>39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/>
      <c r="BO44" s="25"/>
      <c r="BP44" s="25"/>
      <c r="BQ44" s="25"/>
      <c r="BR44" s="25"/>
      <c r="BS44" s="25"/>
      <c r="BT44" s="25" t="s">
        <v>39</v>
      </c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 t="s">
        <v>39</v>
      </c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 t="s">
        <v>39</v>
      </c>
      <c r="FE44" s="25"/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 t="s">
        <v>39</v>
      </c>
      <c r="FU44" s="25"/>
      <c r="FV44" s="25"/>
      <c r="FW44" s="25"/>
      <c r="FX44" s="25" t="s">
        <v>39</v>
      </c>
      <c r="FY44" s="25"/>
      <c r="FZ44" s="25"/>
      <c r="GA44" s="25"/>
      <c r="GB44" s="25"/>
      <c r="GC44" s="25"/>
      <c r="GD44" s="25"/>
      <c r="GE44" s="25"/>
      <c r="GF44" s="25"/>
      <c r="GG44" s="25" t="s">
        <v>39</v>
      </c>
      <c r="GH44" s="25"/>
      <c r="GI44" s="25"/>
      <c r="GJ44" s="25"/>
      <c r="GK44" s="25"/>
      <c r="GL44" s="25"/>
      <c r="GM44" s="25" t="s">
        <v>39</v>
      </c>
      <c r="GN44" s="25"/>
      <c r="GO44" s="25"/>
      <c r="GP44" s="25"/>
      <c r="GQ44" s="25"/>
      <c r="GR44" s="25"/>
      <c r="GS44" s="25"/>
      <c r="GT44" s="25"/>
      <c r="GU44" s="25"/>
      <c r="GV44" s="25"/>
      <c r="GW44" s="25" t="s">
        <v>39</v>
      </c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 t="s">
        <v>39</v>
      </c>
      <c r="AN45" s="25"/>
      <c r="AO45" s="25"/>
      <c r="AP45" s="25"/>
      <c r="AQ45" s="25" t="s">
        <v>39</v>
      </c>
      <c r="AR45" s="25"/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 t="s">
        <v>39</v>
      </c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 t="s">
        <v>39</v>
      </c>
      <c r="BZ45" s="25"/>
      <c r="CA45" s="25"/>
      <c r="CB45" s="25"/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  <c r="CZ45" s="25" t="s">
        <v>39</v>
      </c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 t="s">
        <v>39</v>
      </c>
      <c r="DL45" s="25"/>
      <c r="DM45" s="25"/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 t="s">
        <v>39</v>
      </c>
      <c r="EE45" s="25"/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 t="s">
        <v>39</v>
      </c>
      <c r="FQ45" s="25"/>
      <c r="FR45" s="25"/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 t="s">
        <v>39</v>
      </c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 t="s">
        <v>39</v>
      </c>
      <c r="HC45" s="25"/>
      <c r="HD45" s="25"/>
    </row>
    <row r="46" customFormat="false" ht="13.5" hidden="false" customHeight="false" outlineLevel="0" collapsed="false">
      <c r="A46" s="26" t="s">
        <v>116</v>
      </c>
      <c r="B46" s="26"/>
      <c r="C46" s="26"/>
      <c r="D46" s="27" t="n">
        <f aca="false">COUNTIF(D7:D45,"○")</f>
        <v>0</v>
      </c>
      <c r="E46" s="27" t="n">
        <f aca="false">COUNTIF(E7:E45,"○")</f>
        <v>0</v>
      </c>
      <c r="F46" s="27" t="n">
        <f aca="false">COUNTIF(F7:F45,"○")</f>
        <v>0</v>
      </c>
      <c r="G46" s="27" t="n">
        <f aca="false">COUNTIF(G7:G45,"○")</f>
        <v>39</v>
      </c>
      <c r="H46" s="27" t="n">
        <f aca="false">COUNTIF(H7:H45,"○")</f>
        <v>0</v>
      </c>
      <c r="I46" s="27" t="n">
        <f aca="false">COUNTIF(I7:I45,"○")</f>
        <v>0</v>
      </c>
      <c r="J46" s="27" t="n">
        <f aca="false">COUNTIF(J7:J45,"○")</f>
        <v>0</v>
      </c>
      <c r="K46" s="27" t="n">
        <f aca="false">COUNTIF(K7:K45,"○")</f>
        <v>0</v>
      </c>
      <c r="L46" s="27" t="n">
        <f aca="false">COUNTIF(L7:L45,"○")</f>
        <v>0</v>
      </c>
      <c r="M46" s="27" t="n">
        <f aca="false">COUNTIF(M7:M45,"○")</f>
        <v>0</v>
      </c>
      <c r="N46" s="27" t="n">
        <f aca="false">COUNTIF(N7:N45,"○")</f>
        <v>0</v>
      </c>
      <c r="O46" s="27" t="n">
        <f aca="false">COUNTIF(O7:O45,"○")</f>
        <v>0</v>
      </c>
      <c r="P46" s="27" t="n">
        <f aca="false">COUNTIF(P7:P45,"○")</f>
        <v>0</v>
      </c>
      <c r="Q46" s="27" t="n">
        <f aca="false">COUNTIF(Q7:Q45,"○")</f>
        <v>39</v>
      </c>
      <c r="R46" s="27" t="n">
        <f aca="false">COUNTIF(R7:R45,"○")</f>
        <v>0</v>
      </c>
      <c r="S46" s="27" t="n">
        <f aca="false">COUNTIF(S7:S45,"○")</f>
        <v>0</v>
      </c>
      <c r="T46" s="27" t="n">
        <f aca="false">COUNTIF(T7:T45,"○")</f>
        <v>0</v>
      </c>
      <c r="U46" s="27" t="n">
        <f aca="false">COUNTIF(U7:U45,"○")</f>
        <v>0</v>
      </c>
      <c r="V46" s="27" t="n">
        <f aca="false">COUNTIF(V7:V45,"○")</f>
        <v>39</v>
      </c>
      <c r="W46" s="27" t="n">
        <f aca="false">COUNTIF(W7:W45,"○")</f>
        <v>5</v>
      </c>
      <c r="X46" s="27" t="n">
        <f aca="false">COUNTIF(X7:X45,"○")</f>
        <v>36</v>
      </c>
      <c r="Y46" s="27" t="n">
        <f aca="false">COUNTIF(Y7:Y45,"○")</f>
        <v>5</v>
      </c>
      <c r="Z46" s="27" t="n">
        <f aca="false">COUNTIF(Z7:Z45,"○")</f>
        <v>0</v>
      </c>
      <c r="AA46" s="27" t="n">
        <f aca="false">COUNTIF(AA7:AA45,"○")</f>
        <v>1</v>
      </c>
      <c r="AB46" s="27" t="n">
        <f aca="false">COUNTIF(AB7:AB45,"○")</f>
        <v>28</v>
      </c>
      <c r="AC46" s="27" t="n">
        <f aca="false">COUNTIF(AC7:AC45,"○")</f>
        <v>7</v>
      </c>
      <c r="AD46" s="27" t="n">
        <f aca="false">COUNTIF(AD7:AD45,"○")</f>
        <v>0</v>
      </c>
      <c r="AE46" s="27" t="n">
        <f aca="false">COUNTIF(AE7:AE45,"○")</f>
        <v>0</v>
      </c>
      <c r="AF46" s="27" t="n">
        <f aca="false">COUNTIF(AF7:AF45,"○")</f>
        <v>3</v>
      </c>
      <c r="AG46" s="27" t="n">
        <f aca="false">COUNTIF(AG7:AG45,"○")</f>
        <v>0</v>
      </c>
      <c r="AH46" s="27" t="n">
        <f aca="false">COUNTIF(AH7:AH45,"○")</f>
        <v>0</v>
      </c>
      <c r="AI46" s="27" t="n">
        <f aca="false">COUNTIF(AI7:AI45,"○")</f>
        <v>0</v>
      </c>
      <c r="AJ46" s="27" t="n">
        <f aca="false">COUNTIF(AJ7:AJ45,"○")</f>
        <v>0</v>
      </c>
      <c r="AK46" s="27" t="n">
        <f aca="false">COUNTIF(AK7:AK45,"○")</f>
        <v>31</v>
      </c>
      <c r="AL46" s="27" t="n">
        <f aca="false">COUNTIF(AL7:AL45,"○")</f>
        <v>0</v>
      </c>
      <c r="AM46" s="27" t="n">
        <f aca="false">COUNTIF(AM7:AM45,"○")</f>
        <v>7</v>
      </c>
      <c r="AN46" s="27" t="n">
        <f aca="false">COUNTIF(AN7:AN45,"○")</f>
        <v>1</v>
      </c>
      <c r="AO46" s="27" t="n">
        <f aca="false">COUNTIF(AO7:AO45,"○")</f>
        <v>0</v>
      </c>
      <c r="AP46" s="27" t="n">
        <f aca="false">COUNTIF(AP7:AP45,"○")</f>
        <v>2</v>
      </c>
      <c r="AQ46" s="27" t="n">
        <f aca="false">COUNTIF(AQ7:AQ45,"○")</f>
        <v>35</v>
      </c>
      <c r="AR46" s="27" t="n">
        <f aca="false">COUNTIF(AR7:AR45,"○")</f>
        <v>4</v>
      </c>
      <c r="AS46" s="27" t="n">
        <f aca="false">COUNTIF(AS7:AS45,"○")</f>
        <v>1</v>
      </c>
      <c r="AT46" s="27" t="n">
        <f aca="false">COUNTIF(AT7:AT45,"○")</f>
        <v>18</v>
      </c>
      <c r="AU46" s="27" t="n">
        <f aca="false">COUNTIF(AU7:AU45,"○")</f>
        <v>8</v>
      </c>
      <c r="AV46" s="27" t="n">
        <f aca="false">COUNTIF(AV7:AV45,"○")</f>
        <v>1</v>
      </c>
      <c r="AW46" s="27" t="n">
        <f aca="false">COUNTIF(AW7:AW45,"○")</f>
        <v>5</v>
      </c>
      <c r="AX46" s="27" t="n">
        <f aca="false">COUNTIF(AX7:AX45,"○")</f>
        <v>0</v>
      </c>
      <c r="AY46" s="27" t="n">
        <f aca="false">COUNTIF(AY7:AY45,"○")</f>
        <v>3</v>
      </c>
      <c r="AZ46" s="27" t="n">
        <f aca="false">COUNTIF(AZ7:AZ45,"○")</f>
        <v>2</v>
      </c>
      <c r="BA46" s="27" t="n">
        <f aca="false">COUNTIF(BA7:BA45,"○")</f>
        <v>1</v>
      </c>
      <c r="BB46" s="27" t="n">
        <f aca="false">COUNTIF(BB7:BB45,"○")</f>
        <v>0</v>
      </c>
      <c r="BC46" s="27" t="n">
        <f aca="false">COUNTIF(BC7:BC45,"○")</f>
        <v>1</v>
      </c>
      <c r="BD46" s="27" t="n">
        <f aca="false">COUNTIF(BD7:BD45,"○")</f>
        <v>35</v>
      </c>
      <c r="BE46" s="27" t="n">
        <f aca="false">COUNTIF(BE7:BE45,"○")</f>
        <v>0</v>
      </c>
      <c r="BF46" s="27" t="n">
        <f aca="false">COUNTIF(BF7:BF45,"○")</f>
        <v>2</v>
      </c>
      <c r="BG46" s="27" t="n">
        <f aca="false">COUNTIF(BG7:BG45,"○")</f>
        <v>1</v>
      </c>
      <c r="BH46" s="27" t="n">
        <f aca="false">COUNTIF(BH7:BH45,"○")</f>
        <v>1</v>
      </c>
      <c r="BI46" s="27" t="n">
        <f aca="false">COUNTIF(BI7:BI45,"○")</f>
        <v>3</v>
      </c>
      <c r="BJ46" s="27" t="n">
        <f aca="false">COUNTIF(BJ7:BJ45,"○")</f>
        <v>23</v>
      </c>
      <c r="BK46" s="27" t="n">
        <f aca="false">COUNTIF(BK7:BK45,"○")</f>
        <v>2</v>
      </c>
      <c r="BL46" s="27" t="n">
        <f aca="false">COUNTIF(BL7:BL45,"○")</f>
        <v>15</v>
      </c>
      <c r="BM46" s="27" t="n">
        <f aca="false">COUNTIF(BM7:BM45,"○")</f>
        <v>12</v>
      </c>
      <c r="BN46" s="27" t="n">
        <f aca="false">COUNTIF(BN7:BN45,"○")</f>
        <v>3</v>
      </c>
      <c r="BO46" s="27" t="n">
        <f aca="false">COUNTIF(BO7:BO45,"○")</f>
        <v>0</v>
      </c>
      <c r="BP46" s="27" t="n">
        <f aca="false">COUNTIF(BP7:BP45,"○")</f>
        <v>0</v>
      </c>
      <c r="BQ46" s="27" t="n">
        <f aca="false">COUNTIF(BQ7:BQ45,"○")</f>
        <v>0</v>
      </c>
      <c r="BR46" s="27" t="n">
        <f aca="false">COUNTIF(BR7:BR45,"○")</f>
        <v>1</v>
      </c>
      <c r="BS46" s="27" t="n">
        <f aca="false">COUNTIF(BS7:BS45,"○")</f>
        <v>2</v>
      </c>
      <c r="BT46" s="27" t="n">
        <f aca="false">COUNTIF(BT7:BT45,"○")</f>
        <v>6</v>
      </c>
      <c r="BU46" s="27" t="n">
        <f aca="false">COUNTIF(BU7:BU45,"○")</f>
        <v>0</v>
      </c>
      <c r="BV46" s="27" t="n">
        <f aca="false">COUNTIF(BV7:BV45,"○")</f>
        <v>15</v>
      </c>
      <c r="BW46" s="27" t="n">
        <f aca="false">COUNTIF(BW7:BW45,"○")</f>
        <v>21</v>
      </c>
      <c r="BX46" s="27" t="n">
        <f aca="false">COUNTIF(BX7:BX45,"○")</f>
        <v>0</v>
      </c>
      <c r="BY46" s="27" t="n">
        <f aca="false">COUNTIF(BY7:BY45,"○")</f>
        <v>2</v>
      </c>
      <c r="BZ46" s="27" t="n">
        <f aca="false">COUNTIF(BZ7:BZ45,"○")</f>
        <v>1</v>
      </c>
      <c r="CA46" s="27" t="n">
        <f aca="false">COUNTIF(CA7:CA45,"○")</f>
        <v>15</v>
      </c>
      <c r="CB46" s="27" t="n">
        <f aca="false">COUNTIF(CB7:CB45,"○")</f>
        <v>2</v>
      </c>
      <c r="CC46" s="27" t="n">
        <f aca="false">COUNTIF(CC7:CC45,"○")</f>
        <v>34</v>
      </c>
      <c r="CD46" s="27" t="n">
        <f aca="false">COUNTIF(CD7:CD45,"○")</f>
        <v>2</v>
      </c>
      <c r="CE46" s="27" t="n">
        <f aca="false">COUNTIF(CE7:CE45,"○")</f>
        <v>3</v>
      </c>
      <c r="CF46" s="27" t="n">
        <f aca="false">COUNTIF(CF7:CF45,"○")</f>
        <v>14</v>
      </c>
      <c r="CG46" s="27" t="n">
        <f aca="false">COUNTIF(CG7:CG45,"○")</f>
        <v>8</v>
      </c>
      <c r="CH46" s="27" t="n">
        <f aca="false">COUNTIF(CH7:CH45,"○")</f>
        <v>3</v>
      </c>
      <c r="CI46" s="27" t="n">
        <f aca="false">COUNTIF(CI7:CI45,"○")</f>
        <v>9</v>
      </c>
      <c r="CJ46" s="27" t="n">
        <f aca="false">COUNTIF(CJ7:CJ45,"○")</f>
        <v>0</v>
      </c>
      <c r="CK46" s="27" t="n">
        <f aca="false">COUNTIF(CK7:CK45,"○")</f>
        <v>1</v>
      </c>
      <c r="CL46" s="27" t="n">
        <f aca="false">COUNTIF(CL7:CL45,"○")</f>
        <v>1</v>
      </c>
      <c r="CM46" s="27" t="n">
        <f aca="false">COUNTIF(CM7:CM45,"○")</f>
        <v>0</v>
      </c>
      <c r="CN46" s="27" t="n">
        <f aca="false">COUNTIF(CN7:CN45,"○")</f>
        <v>0</v>
      </c>
      <c r="CO46" s="27" t="n">
        <f aca="false">COUNTIF(CO7:CO45,"○")</f>
        <v>3</v>
      </c>
      <c r="CP46" s="27" t="n">
        <f aca="false">COUNTIF(CP7:CP45,"○")</f>
        <v>33</v>
      </c>
      <c r="CQ46" s="27" t="n">
        <f aca="false">COUNTIF(CQ7:CQ45,"○")</f>
        <v>0</v>
      </c>
      <c r="CR46" s="27" t="n">
        <f aca="false">COUNTIF(CR7:CR45,"○")</f>
        <v>2</v>
      </c>
      <c r="CS46" s="27" t="n">
        <f aca="false">COUNTIF(CS7:CS45,"○")</f>
        <v>1</v>
      </c>
      <c r="CT46" s="27" t="n">
        <f aca="false">COUNTIF(CT7:CT45,"○")</f>
        <v>3</v>
      </c>
      <c r="CU46" s="27" t="n">
        <f aca="false">COUNTIF(CU7:CU45,"○")</f>
        <v>2</v>
      </c>
      <c r="CV46" s="27" t="n">
        <f aca="false">COUNTIF(CV7:CV45,"○")</f>
        <v>35</v>
      </c>
      <c r="CW46" s="27" t="n">
        <f aca="false">COUNTIF(CW7:CW45,"○")</f>
        <v>2</v>
      </c>
      <c r="CX46" s="27" t="n">
        <f aca="false">COUNTIF(CX7:CX45,"○")</f>
        <v>2</v>
      </c>
      <c r="CY46" s="27" t="n">
        <f aca="false">COUNTIF(CY7:CY45,"○")</f>
        <v>13</v>
      </c>
      <c r="CZ46" s="27" t="n">
        <f aca="false">COUNTIF(CZ7:CZ45,"○")</f>
        <v>9</v>
      </c>
      <c r="DA46" s="27" t="n">
        <f aca="false">COUNTIF(DA7:DA45,"○")</f>
        <v>3</v>
      </c>
      <c r="DB46" s="27" t="n">
        <f aca="false">COUNTIF(DB7:DB45,"○")</f>
        <v>10</v>
      </c>
      <c r="DC46" s="27" t="n">
        <f aca="false">COUNTIF(DC7:DC45,"○")</f>
        <v>0</v>
      </c>
      <c r="DD46" s="27" t="n">
        <f aca="false">COUNTIF(DD7:DD45,"○")</f>
        <v>1</v>
      </c>
      <c r="DE46" s="27" t="n">
        <f aca="false">COUNTIF(DE7:DE45,"○")</f>
        <v>1</v>
      </c>
      <c r="DF46" s="27" t="n">
        <f aca="false">COUNTIF(DF7:DF45,"○")</f>
        <v>0</v>
      </c>
      <c r="DG46" s="27" t="n">
        <f aca="false">COUNTIF(DG7:DG45,"○")</f>
        <v>0</v>
      </c>
      <c r="DH46" s="27" t="n">
        <f aca="false">COUNTIF(DH7:DH45,"○")</f>
        <v>2</v>
      </c>
      <c r="DI46" s="27" t="n">
        <f aca="false">COUNTIF(DI7:DI45,"○")</f>
        <v>34</v>
      </c>
      <c r="DJ46" s="27" t="n">
        <f aca="false">COUNTIF(DJ7:DJ45,"○")</f>
        <v>0</v>
      </c>
      <c r="DK46" s="27" t="n">
        <f aca="false">COUNTIF(DK7:DK45,"○")</f>
        <v>2</v>
      </c>
      <c r="DL46" s="27" t="n">
        <f aca="false">COUNTIF(DL7:DL45,"○")</f>
        <v>1</v>
      </c>
      <c r="DM46" s="27" t="n">
        <f aca="false">COUNTIF(DM7:DM45,"○")</f>
        <v>2</v>
      </c>
      <c r="DN46" s="27" t="n">
        <f aca="false">COUNTIF(DN7:DN45,"○")</f>
        <v>2</v>
      </c>
      <c r="DO46" s="27" t="n">
        <f aca="false">COUNTIF(DO7:DO45,"○")</f>
        <v>22</v>
      </c>
      <c r="DP46" s="27" t="n">
        <f aca="false">COUNTIF(DP7:DP45,"○")</f>
        <v>2</v>
      </c>
      <c r="DQ46" s="27" t="n">
        <f aca="false">COUNTIF(DQ7:DQ45,"○")</f>
        <v>15</v>
      </c>
      <c r="DR46" s="27" t="n">
        <f aca="false">COUNTIF(DR7:DR45,"○")</f>
        <v>12</v>
      </c>
      <c r="DS46" s="27" t="n">
        <f aca="false">COUNTIF(DS7:DS45,"○")</f>
        <v>3</v>
      </c>
      <c r="DT46" s="27" t="n">
        <f aca="false">COUNTIF(DT7:DT45,"○")</f>
        <v>0</v>
      </c>
      <c r="DU46" s="27" t="n">
        <f aca="false">COUNTIF(DU7:DU45,"○")</f>
        <v>0</v>
      </c>
      <c r="DV46" s="27" t="n">
        <f aca="false">COUNTIF(DV7:DV45,"○")</f>
        <v>0</v>
      </c>
      <c r="DW46" s="27" t="n">
        <f aca="false">COUNTIF(DW7:DW45,"○")</f>
        <v>0</v>
      </c>
      <c r="DX46" s="27" t="n">
        <f aca="false">COUNTIF(DX7:DX45,"○")</f>
        <v>1</v>
      </c>
      <c r="DY46" s="27" t="n">
        <f aca="false">COUNTIF(DY7:DY45,"○")</f>
        <v>7</v>
      </c>
      <c r="DZ46" s="27" t="n">
        <f aca="false">COUNTIF(DZ7:DZ45,"○")</f>
        <v>1</v>
      </c>
      <c r="EA46" s="27" t="n">
        <f aca="false">COUNTIF(EA7:EA45,"○")</f>
        <v>15</v>
      </c>
      <c r="EB46" s="27" t="n">
        <f aca="false">COUNTIF(EB7:EB45,"○")</f>
        <v>23</v>
      </c>
      <c r="EC46" s="27" t="n">
        <f aca="false">COUNTIF(EC7:EC45,"○")</f>
        <v>0</v>
      </c>
      <c r="ED46" s="27" t="n">
        <f aca="false">COUNTIF(ED7:ED45,"○")</f>
        <v>1</v>
      </c>
      <c r="EE46" s="27" t="n">
        <f aca="false">COUNTIF(EE7:EE45,"○")</f>
        <v>0</v>
      </c>
      <c r="EF46" s="27" t="n">
        <f aca="false">COUNTIF(EF7:EF45,"○")</f>
        <v>15</v>
      </c>
      <c r="EG46" s="27" t="n">
        <f aca="false">COUNTIF(EG7:EG45,"○")</f>
        <v>0</v>
      </c>
      <c r="EH46" s="27" t="n">
        <f aca="false">COUNTIF(EH7:EH45,"○")</f>
        <v>18</v>
      </c>
      <c r="EI46" s="27" t="n">
        <f aca="false">COUNTIF(EI7:EI45,"○")</f>
        <v>3</v>
      </c>
      <c r="EJ46" s="27" t="n">
        <f aca="false">COUNTIF(EJ7:EJ45,"○")</f>
        <v>20</v>
      </c>
      <c r="EK46" s="27" t="n">
        <f aca="false">COUNTIF(EK7:EK45,"○")</f>
        <v>9</v>
      </c>
      <c r="EL46" s="27" t="n">
        <f aca="false">COUNTIF(EL7:EL45,"○")</f>
        <v>5</v>
      </c>
      <c r="EM46" s="27" t="n">
        <f aca="false">COUNTIF(EM7:EM45,"○")</f>
        <v>2</v>
      </c>
      <c r="EN46" s="27" t="n">
        <f aca="false">COUNTIF(EN7:EN45,"○")</f>
        <v>2</v>
      </c>
      <c r="EO46" s="27" t="n">
        <f aca="false">COUNTIF(EO7:EO45,"○")</f>
        <v>0</v>
      </c>
      <c r="EP46" s="27" t="n">
        <f aca="false">COUNTIF(EP7:EP45,"○")</f>
        <v>0</v>
      </c>
      <c r="EQ46" s="27" t="n">
        <f aca="false">COUNTIF(EQ7:EQ45,"○")</f>
        <v>1</v>
      </c>
      <c r="ER46" s="27" t="n">
        <f aca="false">COUNTIF(ER7:ER45,"○")</f>
        <v>0</v>
      </c>
      <c r="ES46" s="27" t="n">
        <f aca="false">COUNTIF(ES7:ES45,"○")</f>
        <v>0</v>
      </c>
      <c r="ET46" s="27" t="n">
        <f aca="false">COUNTIF(ET7:ET45,"○")</f>
        <v>20</v>
      </c>
      <c r="EU46" s="27" t="n">
        <f aca="false">COUNTIF(EU7:EU45,"○")</f>
        <v>18</v>
      </c>
      <c r="EV46" s="27" t="n">
        <f aca="false">COUNTIF(EV7:EV45,"○")</f>
        <v>0</v>
      </c>
      <c r="EW46" s="27" t="n">
        <f aca="false">COUNTIF(EW7:EW45,"○")</f>
        <v>1</v>
      </c>
      <c r="EX46" s="27" t="n">
        <f aca="false">COUNTIF(EX7:EX45,"○")</f>
        <v>0</v>
      </c>
      <c r="EY46" s="27" t="n">
        <f aca="false">COUNTIF(EY7:EY45,"○")</f>
        <v>20</v>
      </c>
      <c r="EZ46" s="27" t="n">
        <f aca="false">COUNTIF(EZ7:EZ45,"○")</f>
        <v>1</v>
      </c>
      <c r="FA46" s="27" t="n">
        <f aca="false">COUNTIF(FA7:FA45,"○")</f>
        <v>16</v>
      </c>
      <c r="FB46" s="27" t="n">
        <f aca="false">COUNTIF(FB7:FB45,"○")</f>
        <v>1</v>
      </c>
      <c r="FC46" s="27" t="n">
        <f aca="false">COUNTIF(FC7:FC45,"○")</f>
        <v>21</v>
      </c>
      <c r="FD46" s="27" t="n">
        <f aca="false">COUNTIF(FD7:FD45,"○")</f>
        <v>9</v>
      </c>
      <c r="FE46" s="27" t="n">
        <f aca="false">COUNTIF(FE7:FE45,"○")</f>
        <v>1</v>
      </c>
      <c r="FF46" s="27" t="n">
        <f aca="false">COUNTIF(FF7:FF45,"○")</f>
        <v>0</v>
      </c>
      <c r="FG46" s="27" t="n">
        <f aca="false">COUNTIF(FG7:FG45,"○")</f>
        <v>1</v>
      </c>
      <c r="FH46" s="27" t="n">
        <f aca="false">COUNTIF(FH7:FH45,"○")</f>
        <v>0</v>
      </c>
      <c r="FI46" s="27" t="n">
        <f aca="false">COUNTIF(FI7:FI45,"○")</f>
        <v>0</v>
      </c>
      <c r="FJ46" s="27" t="n">
        <f aca="false">COUNTIF(FJ7:FJ45,"○")</f>
        <v>0</v>
      </c>
      <c r="FK46" s="27" t="n">
        <f aca="false">COUNTIF(FK7:FK45,"○")</f>
        <v>7</v>
      </c>
      <c r="FL46" s="27" t="n">
        <f aca="false">COUNTIF(FL7:FL45,"○")</f>
        <v>0</v>
      </c>
      <c r="FM46" s="27" t="n">
        <f aca="false">COUNTIF(FM7:FM45,"○")</f>
        <v>21</v>
      </c>
      <c r="FN46" s="27" t="n">
        <f aca="false">COUNTIF(FN7:FN45,"○")</f>
        <v>17</v>
      </c>
      <c r="FO46" s="27" t="n">
        <f aca="false">COUNTIF(FO7:FO45,"○")</f>
        <v>0</v>
      </c>
      <c r="FP46" s="27" t="n">
        <f aca="false">COUNTIF(FP7:FP45,"○")</f>
        <v>1</v>
      </c>
      <c r="FQ46" s="27" t="n">
        <f aca="false">COUNTIF(FQ7:FQ45,"○")</f>
        <v>0</v>
      </c>
      <c r="FR46" s="27" t="n">
        <f aca="false">COUNTIF(FR7:FR45,"○")</f>
        <v>21</v>
      </c>
      <c r="FS46" s="27" t="n">
        <f aca="false">COUNTIF(FS7:FS45,"○")</f>
        <v>1</v>
      </c>
      <c r="FT46" s="27" t="n">
        <f aca="false">COUNTIF(FT7:FT45,"○")</f>
        <v>19</v>
      </c>
      <c r="FU46" s="27" t="n">
        <f aca="false">COUNTIF(FU7:FU45,"○")</f>
        <v>1</v>
      </c>
      <c r="FV46" s="27" t="n">
        <f aca="false">COUNTIF(FV7:FV45,"○")</f>
        <v>18</v>
      </c>
      <c r="FW46" s="27" t="n">
        <f aca="false">COUNTIF(FW7:FW45,"○")</f>
        <v>4</v>
      </c>
      <c r="FX46" s="27" t="n">
        <f aca="false">COUNTIF(FX7:FX45,"○")</f>
        <v>2</v>
      </c>
      <c r="FY46" s="27" t="n">
        <f aca="false">COUNTIF(FY7:FY45,"○")</f>
        <v>0</v>
      </c>
      <c r="FZ46" s="27" t="n">
        <f aca="false">COUNTIF(FZ7:FZ45,"○")</f>
        <v>0</v>
      </c>
      <c r="GA46" s="27" t="n">
        <f aca="false">COUNTIF(GA7:GA45,"○")</f>
        <v>0</v>
      </c>
      <c r="GB46" s="27" t="n">
        <f aca="false">COUNTIF(GB7:GB45,"○")</f>
        <v>0</v>
      </c>
      <c r="GC46" s="27" t="n">
        <f aca="false">COUNTIF(GC7:GC45,"○")</f>
        <v>0</v>
      </c>
      <c r="GD46" s="27" t="n">
        <f aca="false">COUNTIF(GD7:GD45,"○")</f>
        <v>11</v>
      </c>
      <c r="GE46" s="27" t="n">
        <f aca="false">COUNTIF(GE7:GE45,"○")</f>
        <v>4</v>
      </c>
      <c r="GF46" s="27" t="n">
        <f aca="false">COUNTIF(GF7:GF45,"○")</f>
        <v>18</v>
      </c>
      <c r="GG46" s="27" t="n">
        <f aca="false">COUNTIF(GG7:GG45,"○")</f>
        <v>21</v>
      </c>
      <c r="GH46" s="27" t="n">
        <f aca="false">COUNTIF(GH7:GH45,"○")</f>
        <v>0</v>
      </c>
      <c r="GI46" s="27" t="n">
        <f aca="false">COUNTIF(GI7:GI45,"○")</f>
        <v>0</v>
      </c>
      <c r="GJ46" s="27" t="n">
        <f aca="false">COUNTIF(GJ7:GJ45,"○")</f>
        <v>0</v>
      </c>
      <c r="GK46" s="27" t="n">
        <f aca="false">COUNTIF(GK7:GK45,"○")</f>
        <v>18</v>
      </c>
      <c r="GL46" s="27" t="n">
        <f aca="false">COUNTIF(GL7:GL45,"○")</f>
        <v>3</v>
      </c>
      <c r="GM46" s="27" t="n">
        <f aca="false">COUNTIF(GM7:GM45,"○")</f>
        <v>34</v>
      </c>
      <c r="GN46" s="27" t="n">
        <f aca="false">COUNTIF(GN7:GN45,"○")</f>
        <v>1</v>
      </c>
      <c r="GO46" s="27" t="n">
        <f aca="false">COUNTIF(GO7:GO45,"○")</f>
        <v>1</v>
      </c>
      <c r="GP46" s="27" t="n">
        <f aca="false">COUNTIF(GP7:GP45,"○")</f>
        <v>14</v>
      </c>
      <c r="GQ46" s="27" t="n">
        <f aca="false">COUNTIF(GQ7:GQ45,"○")</f>
        <v>2</v>
      </c>
      <c r="GR46" s="27" t="n">
        <f aca="false">COUNTIF(GR7:GR45,"○")</f>
        <v>0</v>
      </c>
      <c r="GS46" s="27" t="n">
        <f aca="false">COUNTIF(GS7:GS45,"○")</f>
        <v>4</v>
      </c>
      <c r="GT46" s="27" t="n">
        <f aca="false">COUNTIF(GT7:GT45,"○")</f>
        <v>0</v>
      </c>
      <c r="GU46" s="27" t="n">
        <f aca="false">COUNTIF(GU7:GU45,"○")</f>
        <v>0</v>
      </c>
      <c r="GV46" s="27" t="n">
        <f aca="false">COUNTIF(GV7:GV45,"○")</f>
        <v>0</v>
      </c>
      <c r="GW46" s="27" t="n">
        <f aca="false">COUNTIF(GW7:GW45,"○")</f>
        <v>14</v>
      </c>
      <c r="GX46" s="27" t="n">
        <f aca="false">COUNTIF(GX7:GX45,"○")</f>
        <v>4</v>
      </c>
      <c r="GY46" s="27" t="n">
        <f aca="false">COUNTIF(GY7:GY45,"○")</f>
        <v>1</v>
      </c>
      <c r="GZ46" s="27" t="n">
        <f aca="false">COUNTIF(GZ7:GZ45,"○")</f>
        <v>33</v>
      </c>
      <c r="HA46" s="27" t="n">
        <f aca="false">COUNTIF(HA7:HA45,"○")</f>
        <v>1</v>
      </c>
      <c r="HB46" s="27" t="n">
        <f aca="false">COUNTIF(HB7:HB45,"○")</f>
        <v>1</v>
      </c>
      <c r="HC46" s="27" t="n">
        <f aca="false">COUNTIF(HC7:HC45,"○")</f>
        <v>3</v>
      </c>
      <c r="HD46" s="27" t="n">
        <f aca="false">COUNTIF(HD7:HD45,"○")</f>
        <v>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1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1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 t="s">
        <v>39</v>
      </c>
      <c r="AD7" s="25"/>
      <c r="AE7" s="25"/>
      <c r="AF7" s="25"/>
      <c r="AG7" s="25"/>
      <c r="AH7" s="25"/>
      <c r="AI7" s="25"/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 t="s">
        <v>39</v>
      </c>
      <c r="AX7" s="25"/>
      <c r="AY7" s="25"/>
      <c r="AZ7" s="25"/>
      <c r="BA7" s="25"/>
      <c r="BB7" s="25"/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 t="s">
        <v>39</v>
      </c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/>
      <c r="DJ7" s="25" t="s">
        <v>39</v>
      </c>
      <c r="DK7" s="25"/>
      <c r="DL7" s="25"/>
      <c r="DM7" s="25"/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 t="s">
        <v>39</v>
      </c>
      <c r="EJ7" s="25"/>
      <c r="EK7" s="25"/>
      <c r="EL7" s="25"/>
      <c r="EM7" s="25"/>
      <c r="EN7" s="25" t="s">
        <v>39</v>
      </c>
      <c r="EO7" s="25"/>
      <c r="EP7" s="25"/>
      <c r="EQ7" s="25"/>
      <c r="ER7" s="25"/>
      <c r="ES7" s="25"/>
      <c r="ET7" s="25"/>
      <c r="EU7" s="25"/>
      <c r="EV7" s="25" t="s">
        <v>39</v>
      </c>
      <c r="EW7" s="25"/>
      <c r="EX7" s="25"/>
      <c r="EY7" s="25"/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 t="s">
        <v>39</v>
      </c>
      <c r="FV7" s="25"/>
      <c r="FW7" s="25"/>
      <c r="FX7" s="25"/>
      <c r="FY7" s="25"/>
      <c r="FZ7" s="25"/>
      <c r="GA7" s="25"/>
      <c r="GB7" s="25"/>
      <c r="GC7" s="25"/>
      <c r="GD7" s="25" t="s">
        <v>39</v>
      </c>
      <c r="GE7" s="25"/>
      <c r="GF7" s="25"/>
      <c r="GG7" s="25"/>
      <c r="GH7" s="25" t="s">
        <v>39</v>
      </c>
      <c r="GI7" s="25"/>
      <c r="GJ7" s="25"/>
      <c r="GK7" s="25"/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 t="s">
        <v>39</v>
      </c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 t="s">
        <v>39</v>
      </c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 t="s">
        <v>39</v>
      </c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 t="s">
        <v>39</v>
      </c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/>
      <c r="EQ8" s="25"/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 t="s">
        <v>39</v>
      </c>
      <c r="FU8" s="25"/>
      <c r="FV8" s="25"/>
      <c r="FW8" s="25"/>
      <c r="FX8" s="25"/>
      <c r="FY8" s="25"/>
      <c r="FZ8" s="25"/>
      <c r="GA8" s="25"/>
      <c r="GB8" s="25"/>
      <c r="GC8" s="25"/>
      <c r="GD8" s="25" t="s">
        <v>39</v>
      </c>
      <c r="GE8" s="25"/>
      <c r="GF8" s="25"/>
      <c r="GG8" s="25" t="s">
        <v>39</v>
      </c>
      <c r="GH8" s="25"/>
      <c r="GI8" s="25"/>
      <c r="GJ8" s="25"/>
      <c r="GK8" s="25"/>
      <c r="GL8" s="25"/>
      <c r="GM8" s="25" t="s">
        <v>39</v>
      </c>
      <c r="GN8" s="25"/>
      <c r="GO8" s="25"/>
      <c r="GP8" s="25"/>
      <c r="GQ8" s="25" t="s">
        <v>39</v>
      </c>
      <c r="GR8" s="25"/>
      <c r="GS8" s="25"/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 t="s">
        <v>39</v>
      </c>
      <c r="CE9" s="25"/>
      <c r="CF9" s="25"/>
      <c r="CG9" s="25"/>
      <c r="CH9" s="25"/>
      <c r="CI9" s="25"/>
      <c r="CJ9" s="25"/>
      <c r="CK9" s="25"/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/>
      <c r="DB9" s="25"/>
      <c r="DC9" s="25"/>
      <c r="DD9" s="25"/>
      <c r="DE9" s="25"/>
      <c r="DF9" s="25"/>
      <c r="DG9" s="25" t="s">
        <v>39</v>
      </c>
      <c r="DH9" s="25"/>
      <c r="DI9" s="25"/>
      <c r="DJ9" s="25" t="s">
        <v>39</v>
      </c>
      <c r="DK9" s="25"/>
      <c r="DL9" s="25"/>
      <c r="DM9" s="25"/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/>
      <c r="AM10" s="25"/>
      <c r="AN10" s="25" t="s">
        <v>39</v>
      </c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/>
      <c r="BF10" s="25"/>
      <c r="BG10" s="25" t="s">
        <v>39</v>
      </c>
      <c r="BH10" s="25"/>
      <c r="BI10" s="25"/>
      <c r="BJ10" s="25"/>
      <c r="BK10" s="25" t="s">
        <v>39</v>
      </c>
      <c r="BL10" s="25"/>
      <c r="BM10" s="25"/>
      <c r="BN10" s="25"/>
      <c r="BO10" s="25"/>
      <c r="BP10" s="25"/>
      <c r="BQ10" s="25"/>
      <c r="BR10" s="25"/>
      <c r="BS10" s="25"/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 t="s">
        <v>39</v>
      </c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/>
      <c r="ED10" s="25"/>
      <c r="EE10" s="25" t="s">
        <v>39</v>
      </c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 t="s">
        <v>39</v>
      </c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39</v>
      </c>
      <c r="GF10" s="25"/>
      <c r="GG10" s="25"/>
      <c r="GH10" s="25"/>
      <c r="GI10" s="25"/>
      <c r="GJ10" s="25" t="s">
        <v>39</v>
      </c>
      <c r="GK10" s="25"/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/>
      <c r="BX11" s="25" t="s">
        <v>39</v>
      </c>
      <c r="BY11" s="25"/>
      <c r="BZ11" s="25"/>
      <c r="CA11" s="25"/>
      <c r="CB11" s="25"/>
      <c r="CC11" s="25"/>
      <c r="CD11" s="25" t="s">
        <v>39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 t="s">
        <v>39</v>
      </c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 t="s">
        <v>39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 t="s">
        <v>39</v>
      </c>
      <c r="ET11" s="25"/>
      <c r="EU11" s="25"/>
      <c r="EV11" s="25" t="s">
        <v>39</v>
      </c>
      <c r="EW11" s="25"/>
      <c r="EX11" s="25"/>
      <c r="EY11" s="25"/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/>
      <c r="Z12" s="25" t="s">
        <v>39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 t="s">
        <v>39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/>
      <c r="BH12" s="25" t="s">
        <v>39</v>
      </c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 t="s">
        <v>39</v>
      </c>
      <c r="DK13" s="25"/>
      <c r="DL13" s="25"/>
      <c r="DM13" s="25"/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 t="s">
        <v>39</v>
      </c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39</v>
      </c>
      <c r="GF13" s="25"/>
      <c r="GG13" s="25"/>
      <c r="GH13" s="25" t="s">
        <v>39</v>
      </c>
      <c r="GI13" s="25"/>
      <c r="GJ13" s="25"/>
      <c r="GK13" s="25"/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/>
      <c r="AC14" s="25" t="s">
        <v>39</v>
      </c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/>
      <c r="EQ14" s="25"/>
      <c r="ER14" s="25"/>
      <c r="ES14" s="25"/>
      <c r="ET14" s="25"/>
      <c r="EU14" s="25" t="s">
        <v>39</v>
      </c>
      <c r="EV14" s="25"/>
      <c r="EW14" s="25"/>
      <c r="EX14" s="25"/>
      <c r="EY14" s="25"/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 t="s">
        <v>39</v>
      </c>
      <c r="FU14" s="25"/>
      <c r="FV14" s="25"/>
      <c r="FW14" s="25"/>
      <c r="FX14" s="25"/>
      <c r="FY14" s="25"/>
      <c r="FZ14" s="25"/>
      <c r="GA14" s="25"/>
      <c r="GB14" s="25"/>
      <c r="GC14" s="25"/>
      <c r="GD14" s="25" t="s">
        <v>39</v>
      </c>
      <c r="GE14" s="25"/>
      <c r="GF14" s="25"/>
      <c r="GG14" s="25" t="s">
        <v>39</v>
      </c>
      <c r="GH14" s="25"/>
      <c r="GI14" s="25"/>
      <c r="GJ14" s="25"/>
      <c r="GK14" s="25"/>
      <c r="GL14" s="25"/>
      <c r="GM14" s="25" t="s">
        <v>39</v>
      </c>
      <c r="GN14" s="25"/>
      <c r="GO14" s="25"/>
      <c r="GP14" s="25" t="s">
        <v>39</v>
      </c>
      <c r="GQ14" s="25"/>
      <c r="GR14" s="25"/>
      <c r="GS14" s="25"/>
      <c r="GT14" s="25"/>
      <c r="GU14" s="25"/>
      <c r="GV14" s="25"/>
      <c r="GW14" s="25"/>
      <c r="GX14" s="25"/>
      <c r="GY14" s="25"/>
      <c r="GZ14" s="25" t="s">
        <v>39</v>
      </c>
      <c r="HA14" s="25"/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/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/>
      <c r="AJ16" s="25"/>
      <c r="AK16" s="25"/>
      <c r="AL16" s="25" t="s">
        <v>39</v>
      </c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 t="s">
        <v>39</v>
      </c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/>
      <c r="AR19" s="25" t="s">
        <v>39</v>
      </c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 t="s">
        <v>39</v>
      </c>
      <c r="EJ19" s="25"/>
      <c r="EK19" s="25"/>
      <c r="EL19" s="25"/>
      <c r="EM19" s="25" t="s">
        <v>39</v>
      </c>
      <c r="EN19" s="25"/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/>
      <c r="FB19" s="25" t="s">
        <v>39</v>
      </c>
      <c r="FC19" s="25"/>
      <c r="FD19" s="25"/>
      <c r="FE19" s="25"/>
      <c r="FF19" s="25"/>
      <c r="FG19" s="25" t="s">
        <v>39</v>
      </c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 t="s">
        <v>39</v>
      </c>
      <c r="AN20" s="25"/>
      <c r="AO20" s="25"/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 t="s">
        <v>39</v>
      </c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 t="s">
        <v>39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 t="s">
        <v>39</v>
      </c>
      <c r="FU20" s="25"/>
      <c r="FV20" s="25"/>
      <c r="FW20" s="25" t="s">
        <v>39</v>
      </c>
      <c r="FX20" s="25"/>
      <c r="FY20" s="25"/>
      <c r="FZ20" s="25"/>
      <c r="GA20" s="25"/>
      <c r="GB20" s="25"/>
      <c r="GC20" s="25"/>
      <c r="GD20" s="25"/>
      <c r="GE20" s="25"/>
      <c r="GF20" s="25"/>
      <c r="GG20" s="25" t="s">
        <v>39</v>
      </c>
      <c r="GH20" s="25"/>
      <c r="GI20" s="25"/>
      <c r="GJ20" s="25"/>
      <c r="GK20" s="25"/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 t="s">
        <v>39</v>
      </c>
      <c r="GX20" s="25"/>
      <c r="GY20" s="25"/>
      <c r="GZ20" s="25" t="s">
        <v>39</v>
      </c>
      <c r="HA20" s="25"/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 t="s">
        <v>39</v>
      </c>
      <c r="AK21" s="25"/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 t="s">
        <v>39</v>
      </c>
      <c r="BD21" s="25"/>
      <c r="BE21" s="25"/>
      <c r="BF21" s="25"/>
      <c r="BG21" s="25"/>
      <c r="BH21" s="25" t="s">
        <v>39</v>
      </c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 t="s">
        <v>39</v>
      </c>
      <c r="FU22" s="25"/>
      <c r="FV22" s="25"/>
      <c r="FW22" s="25"/>
      <c r="FX22" s="25"/>
      <c r="FY22" s="25"/>
      <c r="FZ22" s="25"/>
      <c r="GA22" s="25"/>
      <c r="GB22" s="25"/>
      <c r="GC22" s="25"/>
      <c r="GD22" s="25" t="s">
        <v>39</v>
      </c>
      <c r="GE22" s="25"/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/>
      <c r="GQ22" s="25"/>
      <c r="GR22" s="25"/>
      <c r="GS22" s="25" t="s">
        <v>39</v>
      </c>
      <c r="GT22" s="25"/>
      <c r="GU22" s="25"/>
      <c r="GV22" s="25"/>
      <c r="GW22" s="25"/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/>
      <c r="CH23" s="25"/>
      <c r="CI23" s="25" t="s">
        <v>39</v>
      </c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 t="s">
        <v>39</v>
      </c>
      <c r="FU23" s="25"/>
      <c r="FV23" s="25"/>
      <c r="FW23" s="25"/>
      <c r="FX23" s="25"/>
      <c r="FY23" s="25"/>
      <c r="FZ23" s="25"/>
      <c r="GA23" s="25"/>
      <c r="GB23" s="25"/>
      <c r="GC23" s="25"/>
      <c r="GD23" s="25" t="s">
        <v>39</v>
      </c>
      <c r="GE23" s="25"/>
      <c r="GF23" s="25"/>
      <c r="GG23" s="25" t="s">
        <v>39</v>
      </c>
      <c r="GH23" s="25"/>
      <c r="GI23" s="25"/>
      <c r="GJ23" s="25"/>
      <c r="GK23" s="25"/>
      <c r="GL23" s="25"/>
      <c r="GM23" s="25" t="s">
        <v>39</v>
      </c>
      <c r="GN23" s="25"/>
      <c r="GO23" s="25"/>
      <c r="GP23" s="25"/>
      <c r="GQ23" s="25"/>
      <c r="GR23" s="25"/>
      <c r="GS23" s="25" t="s">
        <v>39</v>
      </c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 t="s">
        <v>39</v>
      </c>
      <c r="AN24" s="25"/>
      <c r="AO24" s="25"/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/>
      <c r="AC28" s="25"/>
      <c r="AD28" s="25"/>
      <c r="AE28" s="25"/>
      <c r="AF28" s="25" t="s">
        <v>39</v>
      </c>
      <c r="AG28" s="25"/>
      <c r="AH28" s="25"/>
      <c r="AI28" s="25"/>
      <c r="AJ28" s="25"/>
      <c r="AK28" s="25"/>
      <c r="AL28" s="25" t="s">
        <v>39</v>
      </c>
      <c r="AM28" s="25"/>
      <c r="AN28" s="25"/>
      <c r="AO28" s="25"/>
      <c r="AP28" s="25"/>
      <c r="AQ28" s="25" t="s">
        <v>39</v>
      </c>
      <c r="AR28" s="25"/>
      <c r="AS28" s="25"/>
      <c r="AT28" s="25"/>
      <c r="AU28" s="25"/>
      <c r="AV28" s="25"/>
      <c r="AW28" s="25"/>
      <c r="AX28" s="25"/>
      <c r="AY28" s="25" t="s">
        <v>39</v>
      </c>
      <c r="AZ28" s="25"/>
      <c r="BA28" s="25"/>
      <c r="BB28" s="25"/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 t="s">
        <v>39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 t="s">
        <v>39</v>
      </c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 t="s">
        <v>39</v>
      </c>
      <c r="DH29" s="25"/>
      <c r="DI29" s="25"/>
      <c r="DJ29" s="25" t="s">
        <v>39</v>
      </c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/>
      <c r="AM30" s="25" t="s">
        <v>39</v>
      </c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/>
      <c r="BM30" s="25"/>
      <c r="BN30" s="25"/>
      <c r="BO30" s="25"/>
      <c r="BP30" s="25"/>
      <c r="BQ30" s="25"/>
      <c r="BR30" s="25"/>
      <c r="BS30" s="25"/>
      <c r="BT30" s="25"/>
      <c r="BU30" s="25" t="s">
        <v>39</v>
      </c>
      <c r="BV30" s="25"/>
      <c r="BW30" s="25"/>
      <c r="BX30" s="25"/>
      <c r="BY30" s="25" t="s">
        <v>39</v>
      </c>
      <c r="BZ30" s="25"/>
      <c r="CA30" s="25"/>
      <c r="CB30" s="25"/>
      <c r="CC30" s="25"/>
      <c r="CD30" s="25" t="s">
        <v>39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9</v>
      </c>
      <c r="CO30" s="25"/>
      <c r="CP30" s="25"/>
      <c r="CQ30" s="25"/>
      <c r="CR30" s="25" t="s">
        <v>39</v>
      </c>
      <c r="CS30" s="25"/>
      <c r="CT30" s="25"/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/>
      <c r="DK30" s="25" t="s">
        <v>39</v>
      </c>
      <c r="DL30" s="25"/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/>
      <c r="HB30" s="25" t="s">
        <v>39</v>
      </c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/>
      <c r="AM31" s="25" t="s">
        <v>39</v>
      </c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/>
      <c r="BN31" s="25"/>
      <c r="BO31" s="25"/>
      <c r="BP31" s="25"/>
      <c r="BQ31" s="25"/>
      <c r="BR31" s="25"/>
      <c r="BS31" s="25"/>
      <c r="BT31" s="25"/>
      <c r="BU31" s="25" t="s">
        <v>39</v>
      </c>
      <c r="BV31" s="25"/>
      <c r="BW31" s="25"/>
      <c r="BX31" s="25"/>
      <c r="BY31" s="25" t="s">
        <v>39</v>
      </c>
      <c r="BZ31" s="25"/>
      <c r="CA31" s="25"/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9</v>
      </c>
      <c r="CO31" s="25"/>
      <c r="CP31" s="25"/>
      <c r="CQ31" s="25"/>
      <c r="CR31" s="25" t="s">
        <v>39</v>
      </c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/>
      <c r="DK31" s="25" t="s">
        <v>39</v>
      </c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/>
      <c r="ED31" s="25" t="s">
        <v>39</v>
      </c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 t="s">
        <v>39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 t="s">
        <v>39</v>
      </c>
      <c r="FM31" s="25"/>
      <c r="FN31" s="25"/>
      <c r="FO31" s="25"/>
      <c r="FP31" s="25" t="s">
        <v>39</v>
      </c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/>
      <c r="HB31" s="25" t="s">
        <v>39</v>
      </c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 t="s">
        <v>39</v>
      </c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/>
      <c r="AW32" s="25"/>
      <c r="AX32" s="25"/>
      <c r="AY32" s="25"/>
      <c r="AZ32" s="25"/>
      <c r="BA32" s="25" t="s">
        <v>39</v>
      </c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/>
      <c r="BN32" s="25"/>
      <c r="BO32" s="25"/>
      <c r="BP32" s="25"/>
      <c r="BQ32" s="25" t="s">
        <v>39</v>
      </c>
      <c r="BR32" s="25"/>
      <c r="BS32" s="25"/>
      <c r="BT32" s="25"/>
      <c r="BU32" s="25"/>
      <c r="BV32" s="25"/>
      <c r="BW32" s="25"/>
      <c r="BX32" s="25" t="s">
        <v>39</v>
      </c>
      <c r="BY32" s="25"/>
      <c r="BZ32" s="25"/>
      <c r="CA32" s="25"/>
      <c r="CB32" s="25"/>
      <c r="CC32" s="25"/>
      <c r="CD32" s="25" t="s">
        <v>39</v>
      </c>
      <c r="CE32" s="25"/>
      <c r="CF32" s="25"/>
      <c r="CG32" s="25"/>
      <c r="CH32" s="25"/>
      <c r="CI32" s="25"/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/>
      <c r="DB32" s="25"/>
      <c r="DC32" s="25"/>
      <c r="DD32" s="25"/>
      <c r="DE32" s="25"/>
      <c r="DF32" s="25" t="s">
        <v>39</v>
      </c>
      <c r="DG32" s="25"/>
      <c r="DH32" s="25"/>
      <c r="DI32" s="25"/>
      <c r="DJ32" s="25" t="s">
        <v>39</v>
      </c>
      <c r="DK32" s="25"/>
      <c r="DL32" s="25"/>
      <c r="DM32" s="25"/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 t="s">
        <v>39</v>
      </c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 t="s">
        <v>39</v>
      </c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 t="s">
        <v>39</v>
      </c>
      <c r="AK36" s="25"/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 t="s">
        <v>39</v>
      </c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 t="s">
        <v>39</v>
      </c>
      <c r="AS37" s="25"/>
      <c r="AT37" s="25"/>
      <c r="AU37" s="25"/>
      <c r="AV37" s="25"/>
      <c r="AW37" s="25" t="s">
        <v>39</v>
      </c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 t="s">
        <v>39</v>
      </c>
      <c r="BL37" s="25"/>
      <c r="BM37" s="25"/>
      <c r="BN37" s="25" t="s">
        <v>39</v>
      </c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 t="s">
        <v>39</v>
      </c>
      <c r="CE37" s="25"/>
      <c r="CF37" s="25"/>
      <c r="CG37" s="25" t="s">
        <v>39</v>
      </c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 t="s">
        <v>39</v>
      </c>
      <c r="CX37" s="25"/>
      <c r="CY37" s="25"/>
      <c r="CZ37" s="25" t="s">
        <v>39</v>
      </c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 t="s">
        <v>39</v>
      </c>
      <c r="EI37" s="25" t="s">
        <v>39</v>
      </c>
      <c r="EJ37" s="25"/>
      <c r="EK37" s="25" t="s">
        <v>39</v>
      </c>
      <c r="EL37" s="25"/>
      <c r="EM37" s="25"/>
      <c r="EN37" s="25"/>
      <c r="EO37" s="25"/>
      <c r="EP37" s="25"/>
      <c r="EQ37" s="25"/>
      <c r="ER37" s="25"/>
      <c r="ES37" s="25"/>
      <c r="ET37" s="25"/>
      <c r="EU37" s="25" t="s">
        <v>39</v>
      </c>
      <c r="EV37" s="25"/>
      <c r="EW37" s="25"/>
      <c r="EX37" s="25"/>
      <c r="EY37" s="25"/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 t="s">
        <v>39</v>
      </c>
      <c r="FU37" s="25" t="s">
        <v>39</v>
      </c>
      <c r="FV37" s="25"/>
      <c r="FW37" s="25"/>
      <c r="FX37" s="25"/>
      <c r="FY37" s="25"/>
      <c r="FZ37" s="25"/>
      <c r="GA37" s="25"/>
      <c r="GB37" s="25"/>
      <c r="GC37" s="25"/>
      <c r="GD37" s="25"/>
      <c r="GE37" s="25" t="s">
        <v>39</v>
      </c>
      <c r="GF37" s="25"/>
      <c r="GG37" s="25" t="s">
        <v>39</v>
      </c>
      <c r="GH37" s="25"/>
      <c r="GI37" s="25"/>
      <c r="GJ37" s="25"/>
      <c r="GK37" s="25"/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 t="s">
        <v>39</v>
      </c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 t="s">
        <v>39</v>
      </c>
      <c r="CE38" s="25"/>
      <c r="CF38" s="25"/>
      <c r="CG38" s="25"/>
      <c r="CH38" s="25"/>
      <c r="CI38" s="25"/>
      <c r="CJ38" s="25"/>
      <c r="CK38" s="25"/>
      <c r="CL38" s="25"/>
      <c r="CM38" s="25"/>
      <c r="CN38" s="25" t="s">
        <v>39</v>
      </c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/>
      <c r="DB38" s="25"/>
      <c r="DC38" s="25"/>
      <c r="DD38" s="25"/>
      <c r="DE38" s="25"/>
      <c r="DF38" s="25"/>
      <c r="DG38" s="25" t="s">
        <v>39</v>
      </c>
      <c r="DH38" s="25"/>
      <c r="DI38" s="25"/>
      <c r="DJ38" s="25" t="s">
        <v>39</v>
      </c>
      <c r="DK38" s="25"/>
      <c r="DL38" s="25"/>
      <c r="DM38" s="25"/>
      <c r="DN38" s="25"/>
      <c r="DO38" s="25"/>
      <c r="DP38" s="25" t="s">
        <v>39</v>
      </c>
      <c r="DQ38" s="25"/>
      <c r="DR38" s="25"/>
      <c r="DS38" s="25"/>
      <c r="DT38" s="25"/>
      <c r="DU38" s="25"/>
      <c r="DV38" s="25"/>
      <c r="DW38" s="25"/>
      <c r="DX38" s="25"/>
      <c r="DY38" s="25"/>
      <c r="DZ38" s="25" t="s">
        <v>39</v>
      </c>
      <c r="EA38" s="25"/>
      <c r="EB38" s="25"/>
      <c r="EC38" s="25" t="s">
        <v>39</v>
      </c>
      <c r="ED38" s="25"/>
      <c r="EE38" s="25"/>
      <c r="EF38" s="25"/>
      <c r="EG38" s="25"/>
      <c r="EH38" s="25"/>
      <c r="EI38" s="25" t="s">
        <v>39</v>
      </c>
      <c r="EJ38" s="25"/>
      <c r="EK38" s="25"/>
      <c r="EL38" s="25"/>
      <c r="EM38" s="25"/>
      <c r="EN38" s="25"/>
      <c r="EO38" s="25"/>
      <c r="EP38" s="25"/>
      <c r="EQ38" s="25"/>
      <c r="ER38" s="25"/>
      <c r="ES38" s="25" t="s">
        <v>39</v>
      </c>
      <c r="ET38" s="25"/>
      <c r="EU38" s="25"/>
      <c r="EV38" s="25" t="s">
        <v>39</v>
      </c>
      <c r="EW38" s="25"/>
      <c r="EX38" s="25"/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 t="s">
        <v>39</v>
      </c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/>
      <c r="AR39" s="25"/>
      <c r="AS39" s="25" t="s">
        <v>39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/>
      <c r="AC40" s="25"/>
      <c r="AD40" s="25"/>
      <c r="AE40" s="25"/>
      <c r="AF40" s="25" t="s">
        <v>39</v>
      </c>
      <c r="AG40" s="25"/>
      <c r="AH40" s="25"/>
      <c r="AI40" s="25"/>
      <c r="AJ40" s="25"/>
      <c r="AK40" s="25"/>
      <c r="AL40" s="25" t="s">
        <v>39</v>
      </c>
      <c r="AM40" s="25"/>
      <c r="AN40" s="25"/>
      <c r="AO40" s="25"/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 t="s">
        <v>39</v>
      </c>
      <c r="BK40" s="25"/>
      <c r="BL40" s="25"/>
      <c r="BM40" s="25"/>
      <c r="BN40" s="25"/>
      <c r="BO40" s="25"/>
      <c r="BP40" s="25"/>
      <c r="BQ40" s="25"/>
      <c r="BR40" s="25" t="s">
        <v>39</v>
      </c>
      <c r="BS40" s="25"/>
      <c r="BT40" s="25"/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 t="s">
        <v>39</v>
      </c>
      <c r="ED40" s="25"/>
      <c r="EE40" s="25"/>
      <c r="EF40" s="25"/>
      <c r="EG40" s="25"/>
      <c r="EH40" s="25" t="s">
        <v>39</v>
      </c>
      <c r="EI40" s="25"/>
      <c r="EJ40" s="25"/>
      <c r="EK40" s="25" t="s">
        <v>39</v>
      </c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 t="s">
        <v>39</v>
      </c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/>
      <c r="AB41" s="25"/>
      <c r="AC41" s="25"/>
      <c r="AD41" s="25"/>
      <c r="AE41" s="25"/>
      <c r="AF41" s="25"/>
      <c r="AG41" s="25"/>
      <c r="AH41" s="25"/>
      <c r="AI41" s="25"/>
      <c r="AJ41" s="25" t="s">
        <v>39</v>
      </c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 t="s">
        <v>39</v>
      </c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39</v>
      </c>
      <c r="BD42" s="25"/>
      <c r="BE42" s="25"/>
      <c r="BF42" s="25"/>
      <c r="BG42" s="25"/>
      <c r="BH42" s="25" t="s">
        <v>39</v>
      </c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/>
      <c r="DT43" s="25"/>
      <c r="DU43" s="25"/>
      <c r="DV43" s="25"/>
      <c r="DW43" s="25"/>
      <c r="DX43" s="25"/>
      <c r="DY43" s="25" t="s">
        <v>39</v>
      </c>
      <c r="DZ43" s="25"/>
      <c r="EA43" s="25"/>
      <c r="EB43" s="25" t="s">
        <v>39</v>
      </c>
      <c r="EC43" s="25"/>
      <c r="ED43" s="25"/>
      <c r="EE43" s="25"/>
      <c r="EF43" s="25"/>
      <c r="EG43" s="25"/>
      <c r="EH43" s="25" t="s">
        <v>39</v>
      </c>
      <c r="EI43" s="25"/>
      <c r="EJ43" s="25"/>
      <c r="EK43" s="25" t="s">
        <v>39</v>
      </c>
      <c r="EL43" s="25"/>
      <c r="EM43" s="25"/>
      <c r="EN43" s="25"/>
      <c r="EO43" s="25"/>
      <c r="EP43" s="25"/>
      <c r="EQ43" s="25"/>
      <c r="ER43" s="25"/>
      <c r="ES43" s="25"/>
      <c r="ET43" s="25"/>
      <c r="EU43" s="25" t="s">
        <v>39</v>
      </c>
      <c r="EV43" s="25"/>
      <c r="EW43" s="25"/>
      <c r="EX43" s="25"/>
      <c r="EY43" s="25"/>
      <c r="EZ43" s="25"/>
      <c r="FA43" s="25" t="s">
        <v>39</v>
      </c>
      <c r="FB43" s="25"/>
      <c r="FC43" s="25"/>
      <c r="FD43" s="25"/>
      <c r="FE43" s="25"/>
      <c r="FF43" s="25"/>
      <c r="FG43" s="25"/>
      <c r="FH43" s="25"/>
      <c r="FI43" s="25"/>
      <c r="FJ43" s="25"/>
      <c r="FK43" s="25" t="s">
        <v>39</v>
      </c>
      <c r="FL43" s="25"/>
      <c r="FM43" s="25"/>
      <c r="FN43" s="25" t="s">
        <v>39</v>
      </c>
      <c r="FO43" s="25"/>
      <c r="FP43" s="25"/>
      <c r="FQ43" s="25"/>
      <c r="FR43" s="25"/>
      <c r="FS43" s="25"/>
      <c r="FT43" s="25" t="s">
        <v>39</v>
      </c>
      <c r="FU43" s="25"/>
      <c r="FV43" s="25"/>
      <c r="FW43" s="25"/>
      <c r="FX43" s="25"/>
      <c r="FY43" s="25"/>
      <c r="FZ43" s="25"/>
      <c r="GA43" s="25"/>
      <c r="GB43" s="25"/>
      <c r="GC43" s="25"/>
      <c r="GD43" s="25" t="s">
        <v>39</v>
      </c>
      <c r="GE43" s="25"/>
      <c r="GF43" s="25"/>
      <c r="GG43" s="25" t="s">
        <v>39</v>
      </c>
      <c r="GH43" s="25"/>
      <c r="GI43" s="25"/>
      <c r="GJ43" s="25"/>
      <c r="GK43" s="25"/>
      <c r="GL43" s="25"/>
      <c r="GM43" s="25" t="s">
        <v>39</v>
      </c>
      <c r="GN43" s="25"/>
      <c r="GO43" s="25"/>
      <c r="GP43" s="25"/>
      <c r="GQ43" s="25"/>
      <c r="GR43" s="25"/>
      <c r="GS43" s="25"/>
      <c r="GT43" s="25"/>
      <c r="GU43" s="25"/>
      <c r="GV43" s="25"/>
      <c r="GW43" s="25" t="s">
        <v>39</v>
      </c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 t="s">
        <v>39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/>
      <c r="BO44" s="25"/>
      <c r="BP44" s="25"/>
      <c r="BQ44" s="25"/>
      <c r="BR44" s="25"/>
      <c r="BS44" s="25"/>
      <c r="BT44" s="25" t="s">
        <v>39</v>
      </c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 t="s">
        <v>39</v>
      </c>
      <c r="FE44" s="25"/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 t="s">
        <v>39</v>
      </c>
      <c r="FU44" s="25"/>
      <c r="FV44" s="25"/>
      <c r="FW44" s="25"/>
      <c r="FX44" s="25" t="s">
        <v>39</v>
      </c>
      <c r="FY44" s="25"/>
      <c r="FZ44" s="25"/>
      <c r="GA44" s="25"/>
      <c r="GB44" s="25"/>
      <c r="GC44" s="25"/>
      <c r="GD44" s="25"/>
      <c r="GE44" s="25"/>
      <c r="GF44" s="25"/>
      <c r="GG44" s="25" t="s">
        <v>39</v>
      </c>
      <c r="GH44" s="25"/>
      <c r="GI44" s="25"/>
      <c r="GJ44" s="25"/>
      <c r="GK44" s="25"/>
      <c r="GL44" s="25"/>
      <c r="GM44" s="25" t="s">
        <v>39</v>
      </c>
      <c r="GN44" s="25"/>
      <c r="GO44" s="25"/>
      <c r="GP44" s="25"/>
      <c r="GQ44" s="25"/>
      <c r="GR44" s="25"/>
      <c r="GS44" s="25"/>
      <c r="GT44" s="25"/>
      <c r="GU44" s="25"/>
      <c r="GV44" s="25"/>
      <c r="GW44" s="25" t="s">
        <v>39</v>
      </c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 t="s">
        <v>39</v>
      </c>
      <c r="AN45" s="25"/>
      <c r="AO45" s="25"/>
      <c r="AP45" s="25"/>
      <c r="AQ45" s="25" t="s">
        <v>39</v>
      </c>
      <c r="AR45" s="25"/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 t="s">
        <v>39</v>
      </c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 t="s">
        <v>39</v>
      </c>
      <c r="BZ45" s="25"/>
      <c r="CA45" s="25"/>
      <c r="CB45" s="25"/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  <c r="CZ45" s="25" t="s">
        <v>39</v>
      </c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 t="s">
        <v>39</v>
      </c>
      <c r="DL45" s="25"/>
      <c r="DM45" s="25"/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 t="s">
        <v>39</v>
      </c>
      <c r="EE45" s="25"/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 t="s">
        <v>39</v>
      </c>
      <c r="FQ45" s="25"/>
      <c r="FR45" s="25"/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 t="s">
        <v>39</v>
      </c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 t="s">
        <v>39</v>
      </c>
      <c r="HC45" s="25"/>
      <c r="HD45" s="25"/>
    </row>
    <row r="46" customFormat="false" ht="13.5" hidden="false" customHeight="false" outlineLevel="0" collapsed="false">
      <c r="A46" s="26" t="s">
        <v>116</v>
      </c>
      <c r="B46" s="26"/>
      <c r="C46" s="26"/>
      <c r="D46" s="27" t="n">
        <f aca="false">COUNTIF(D7:D45,"○")</f>
        <v>0</v>
      </c>
      <c r="E46" s="27" t="n">
        <f aca="false">COUNTIF(E7:E45,"○")</f>
        <v>0</v>
      </c>
      <c r="F46" s="27" t="n">
        <f aca="false">COUNTIF(F7:F45,"○")</f>
        <v>0</v>
      </c>
      <c r="G46" s="27" t="n">
        <f aca="false">COUNTIF(G7:G45,"○")</f>
        <v>39</v>
      </c>
      <c r="H46" s="27" t="n">
        <f aca="false">COUNTIF(H7:H45,"○")</f>
        <v>0</v>
      </c>
      <c r="I46" s="27" t="n">
        <f aca="false">COUNTIF(I7:I45,"○")</f>
        <v>0</v>
      </c>
      <c r="J46" s="27" t="n">
        <f aca="false">COUNTIF(J7:J45,"○")</f>
        <v>0</v>
      </c>
      <c r="K46" s="27" t="n">
        <f aca="false">COUNTIF(K7:K45,"○")</f>
        <v>0</v>
      </c>
      <c r="L46" s="27" t="n">
        <f aca="false">COUNTIF(L7:L45,"○")</f>
        <v>0</v>
      </c>
      <c r="M46" s="27" t="n">
        <f aca="false">COUNTIF(M7:M45,"○")</f>
        <v>0</v>
      </c>
      <c r="N46" s="27" t="n">
        <f aca="false">COUNTIF(N7:N45,"○")</f>
        <v>0</v>
      </c>
      <c r="O46" s="27" t="n">
        <f aca="false">COUNTIF(O7:O45,"○")</f>
        <v>0</v>
      </c>
      <c r="P46" s="27" t="n">
        <f aca="false">COUNTIF(P7:P45,"○")</f>
        <v>0</v>
      </c>
      <c r="Q46" s="27" t="n">
        <f aca="false">COUNTIF(Q7:Q45,"○")</f>
        <v>39</v>
      </c>
      <c r="R46" s="27" t="n">
        <f aca="false">COUNTIF(R7:R45,"○")</f>
        <v>0</v>
      </c>
      <c r="S46" s="27" t="n">
        <f aca="false">COUNTIF(S7:S45,"○")</f>
        <v>0</v>
      </c>
      <c r="T46" s="27" t="n">
        <f aca="false">COUNTIF(T7:T45,"○")</f>
        <v>0</v>
      </c>
      <c r="U46" s="27" t="n">
        <f aca="false">COUNTIF(U7:U45,"○")</f>
        <v>0</v>
      </c>
      <c r="V46" s="27" t="n">
        <f aca="false">COUNTIF(V7:V45,"○")</f>
        <v>39</v>
      </c>
      <c r="W46" s="27" t="n">
        <f aca="false">COUNTIF(W7:W45,"○")</f>
        <v>2</v>
      </c>
      <c r="X46" s="27" t="n">
        <f aca="false">COUNTIF(X7:X45,"○")</f>
        <v>14</v>
      </c>
      <c r="Y46" s="27" t="n">
        <f aca="false">COUNTIF(Y7:Y45,"○")</f>
        <v>15</v>
      </c>
      <c r="Z46" s="27" t="n">
        <f aca="false">COUNTIF(Z7:Z45,"○")</f>
        <v>11</v>
      </c>
      <c r="AA46" s="27" t="n">
        <f aca="false">COUNTIF(AA7:AA45,"○")</f>
        <v>0</v>
      </c>
      <c r="AB46" s="27" t="n">
        <f aca="false">COUNTIF(AB7:AB45,"○")</f>
        <v>10</v>
      </c>
      <c r="AC46" s="27" t="n">
        <f aca="false">COUNTIF(AC7:AC45,"○")</f>
        <v>5</v>
      </c>
      <c r="AD46" s="27" t="n">
        <f aca="false">COUNTIF(AD7:AD45,"○")</f>
        <v>0</v>
      </c>
      <c r="AE46" s="27" t="n">
        <f aca="false">COUNTIF(AE7:AE45,"○")</f>
        <v>0</v>
      </c>
      <c r="AF46" s="27" t="n">
        <f aca="false">COUNTIF(AF7:AF45,"○")</f>
        <v>3</v>
      </c>
      <c r="AG46" s="27" t="n">
        <f aca="false">COUNTIF(AG7:AG45,"○")</f>
        <v>0</v>
      </c>
      <c r="AH46" s="27" t="n">
        <f aca="false">COUNTIF(AH7:AH45,"○")</f>
        <v>0</v>
      </c>
      <c r="AI46" s="27" t="n">
        <f aca="false">COUNTIF(AI7:AI45,"○")</f>
        <v>10</v>
      </c>
      <c r="AJ46" s="27" t="n">
        <f aca="false">COUNTIF(AJ7:AJ45,"○")</f>
        <v>11</v>
      </c>
      <c r="AK46" s="27" t="n">
        <f aca="false">COUNTIF(AK7:AK45,"○")</f>
        <v>9</v>
      </c>
      <c r="AL46" s="27" t="n">
        <f aca="false">COUNTIF(AL7:AL45,"○")</f>
        <v>12</v>
      </c>
      <c r="AM46" s="27" t="n">
        <f aca="false">COUNTIF(AM7:AM45,"○")</f>
        <v>6</v>
      </c>
      <c r="AN46" s="27" t="n">
        <f aca="false">COUNTIF(AN7:AN45,"○")</f>
        <v>1</v>
      </c>
      <c r="AO46" s="27" t="n">
        <f aca="false">COUNTIF(AO7:AO45,"○")</f>
        <v>11</v>
      </c>
      <c r="AP46" s="27" t="n">
        <f aca="false">COUNTIF(AP7:AP45,"○")</f>
        <v>0</v>
      </c>
      <c r="AQ46" s="27" t="n">
        <f aca="false">COUNTIF(AQ7:AQ45,"○")</f>
        <v>10</v>
      </c>
      <c r="AR46" s="27" t="n">
        <f aca="false">COUNTIF(AR7:AR45,"○")</f>
        <v>14</v>
      </c>
      <c r="AS46" s="27" t="n">
        <f aca="false">COUNTIF(AS7:AS45,"○")</f>
        <v>16</v>
      </c>
      <c r="AT46" s="27" t="n">
        <f aca="false">COUNTIF(AT7:AT45,"○")</f>
        <v>4</v>
      </c>
      <c r="AU46" s="27" t="n">
        <f aca="false">COUNTIF(AU7:AU45,"○")</f>
        <v>1</v>
      </c>
      <c r="AV46" s="27" t="n">
        <f aca="false">COUNTIF(AV7:AV45,"○")</f>
        <v>1</v>
      </c>
      <c r="AW46" s="27" t="n">
        <f aca="false">COUNTIF(AW7:AW45,"○")</f>
        <v>4</v>
      </c>
      <c r="AX46" s="27" t="n">
        <f aca="false">COUNTIF(AX7:AX45,"○")</f>
        <v>0</v>
      </c>
      <c r="AY46" s="27" t="n">
        <f aca="false">COUNTIF(AY7:AY45,"○")</f>
        <v>1</v>
      </c>
      <c r="AZ46" s="27" t="n">
        <f aca="false">COUNTIF(AZ7:AZ45,"○")</f>
        <v>1</v>
      </c>
      <c r="BA46" s="27" t="n">
        <f aca="false">COUNTIF(BA7:BA45,"○")</f>
        <v>1</v>
      </c>
      <c r="BB46" s="27" t="n">
        <f aca="false">COUNTIF(BB7:BB45,"○")</f>
        <v>10</v>
      </c>
      <c r="BC46" s="27" t="n">
        <f aca="false">COUNTIF(BC7:BC45,"○")</f>
        <v>16</v>
      </c>
      <c r="BD46" s="27" t="n">
        <f aca="false">COUNTIF(BD7:BD45,"○")</f>
        <v>8</v>
      </c>
      <c r="BE46" s="27" t="n">
        <f aca="false">COUNTIF(BE7:BE45,"○")</f>
        <v>10</v>
      </c>
      <c r="BF46" s="27" t="n">
        <f aca="false">COUNTIF(BF7:BF45,"○")</f>
        <v>4</v>
      </c>
      <c r="BG46" s="27" t="n">
        <f aca="false">COUNTIF(BG7:BG45,"○")</f>
        <v>1</v>
      </c>
      <c r="BH46" s="27" t="n">
        <f aca="false">COUNTIF(BH7:BH45,"○")</f>
        <v>16</v>
      </c>
      <c r="BI46" s="27" t="n">
        <f aca="false">COUNTIF(BI7:BI45,"○")</f>
        <v>1</v>
      </c>
      <c r="BJ46" s="27" t="n">
        <f aca="false">COUNTIF(BJ7:BJ45,"○")</f>
        <v>6</v>
      </c>
      <c r="BK46" s="27" t="n">
        <f aca="false">COUNTIF(BK7:BK45,"○")</f>
        <v>6</v>
      </c>
      <c r="BL46" s="27" t="n">
        <f aca="false">COUNTIF(BL7:BL45,"○")</f>
        <v>28</v>
      </c>
      <c r="BM46" s="27" t="n">
        <f aca="false">COUNTIF(BM7:BM45,"○")</f>
        <v>2</v>
      </c>
      <c r="BN46" s="27" t="n">
        <f aca="false">COUNTIF(BN7:BN45,"○")</f>
        <v>2</v>
      </c>
      <c r="BO46" s="27" t="n">
        <f aca="false">COUNTIF(BO7:BO45,"○")</f>
        <v>0</v>
      </c>
      <c r="BP46" s="27" t="n">
        <f aca="false">COUNTIF(BP7:BP45,"○")</f>
        <v>0</v>
      </c>
      <c r="BQ46" s="27" t="n">
        <f aca="false">COUNTIF(BQ7:BQ45,"○")</f>
        <v>1</v>
      </c>
      <c r="BR46" s="27" t="n">
        <f aca="false">COUNTIF(BR7:BR45,"○")</f>
        <v>1</v>
      </c>
      <c r="BS46" s="27" t="n">
        <f aca="false">COUNTIF(BS7:BS45,"○")</f>
        <v>0</v>
      </c>
      <c r="BT46" s="27" t="n">
        <f aca="false">COUNTIF(BT7:BT45,"○")</f>
        <v>1</v>
      </c>
      <c r="BU46" s="27" t="n">
        <f aca="false">COUNTIF(BU7:BU45,"○")</f>
        <v>4</v>
      </c>
      <c r="BV46" s="27" t="n">
        <f aca="false">COUNTIF(BV7:BV45,"○")</f>
        <v>28</v>
      </c>
      <c r="BW46" s="27" t="n">
        <f aca="false">COUNTIF(BW7:BW45,"○")</f>
        <v>3</v>
      </c>
      <c r="BX46" s="27" t="n">
        <f aca="false">COUNTIF(BX7:BX45,"○")</f>
        <v>3</v>
      </c>
      <c r="BY46" s="27" t="n">
        <f aca="false">COUNTIF(BY7:BY45,"○")</f>
        <v>4</v>
      </c>
      <c r="BZ46" s="27" t="n">
        <f aca="false">COUNTIF(BZ7:BZ45,"○")</f>
        <v>1</v>
      </c>
      <c r="CA46" s="27" t="n">
        <f aca="false">COUNTIF(CA7:CA45,"○")</f>
        <v>28</v>
      </c>
      <c r="CB46" s="27" t="n">
        <f aca="false">COUNTIF(CB7:CB45,"○")</f>
        <v>0</v>
      </c>
      <c r="CC46" s="27" t="n">
        <f aca="false">COUNTIF(CC7:CC45,"○")</f>
        <v>9</v>
      </c>
      <c r="CD46" s="27" t="n">
        <f aca="false">COUNTIF(CD7:CD45,"○")</f>
        <v>10</v>
      </c>
      <c r="CE46" s="27" t="n">
        <f aca="false">COUNTIF(CE7:CE45,"○")</f>
        <v>21</v>
      </c>
      <c r="CF46" s="27" t="n">
        <f aca="false">COUNTIF(CF7:CF45,"○")</f>
        <v>3</v>
      </c>
      <c r="CG46" s="27" t="n">
        <f aca="false">COUNTIF(CG7:CG45,"○")</f>
        <v>3</v>
      </c>
      <c r="CH46" s="27" t="n">
        <f aca="false">COUNTIF(CH7:CH45,"○")</f>
        <v>0</v>
      </c>
      <c r="CI46" s="27" t="n">
        <f aca="false">COUNTIF(CI7:CI45,"○")</f>
        <v>4</v>
      </c>
      <c r="CJ46" s="27" t="n">
        <f aca="false">COUNTIF(CJ7:CJ45,"○")</f>
        <v>0</v>
      </c>
      <c r="CK46" s="27" t="n">
        <f aca="false">COUNTIF(CK7:CK45,"○")</f>
        <v>0</v>
      </c>
      <c r="CL46" s="27" t="n">
        <f aca="false">COUNTIF(CL7:CL45,"○")</f>
        <v>0</v>
      </c>
      <c r="CM46" s="27" t="n">
        <f aca="false">COUNTIF(CM7:CM45,"○")</f>
        <v>1</v>
      </c>
      <c r="CN46" s="27" t="n">
        <f aca="false">COUNTIF(CN7:CN45,"○")</f>
        <v>7</v>
      </c>
      <c r="CO46" s="27" t="n">
        <f aca="false">COUNTIF(CO7:CO45,"○")</f>
        <v>21</v>
      </c>
      <c r="CP46" s="27" t="n">
        <f aca="false">COUNTIF(CP7:CP45,"○")</f>
        <v>8</v>
      </c>
      <c r="CQ46" s="27" t="n">
        <f aca="false">COUNTIF(CQ7:CQ45,"○")</f>
        <v>7</v>
      </c>
      <c r="CR46" s="27" t="n">
        <f aca="false">COUNTIF(CR7:CR45,"○")</f>
        <v>3</v>
      </c>
      <c r="CS46" s="27" t="n">
        <f aca="false">COUNTIF(CS7:CS45,"○")</f>
        <v>0</v>
      </c>
      <c r="CT46" s="27" t="n">
        <f aca="false">COUNTIF(CT7:CT45,"○")</f>
        <v>21</v>
      </c>
      <c r="CU46" s="27" t="n">
        <f aca="false">COUNTIF(CU7:CU45,"○")</f>
        <v>0</v>
      </c>
      <c r="CV46" s="27" t="n">
        <f aca="false">COUNTIF(CV7:CV45,"○")</f>
        <v>9</v>
      </c>
      <c r="CW46" s="27" t="n">
        <f aca="false">COUNTIF(CW7:CW45,"○")</f>
        <v>10</v>
      </c>
      <c r="CX46" s="27" t="n">
        <f aca="false">COUNTIF(CX7:CX45,"○")</f>
        <v>21</v>
      </c>
      <c r="CY46" s="27" t="n">
        <f aca="false">COUNTIF(CY7:CY45,"○")</f>
        <v>3</v>
      </c>
      <c r="CZ46" s="27" t="n">
        <f aca="false">COUNTIF(CZ7:CZ45,"○")</f>
        <v>3</v>
      </c>
      <c r="DA46" s="27" t="n">
        <f aca="false">COUNTIF(DA7:DA45,"○")</f>
        <v>0</v>
      </c>
      <c r="DB46" s="27" t="n">
        <f aca="false">COUNTIF(DB7:DB45,"○")</f>
        <v>4</v>
      </c>
      <c r="DC46" s="27" t="n">
        <f aca="false">COUNTIF(DC7:DC45,"○")</f>
        <v>0</v>
      </c>
      <c r="DD46" s="27" t="n">
        <f aca="false">COUNTIF(DD7:DD45,"○")</f>
        <v>0</v>
      </c>
      <c r="DE46" s="27" t="n">
        <f aca="false">COUNTIF(DE7:DE45,"○")</f>
        <v>0</v>
      </c>
      <c r="DF46" s="27" t="n">
        <f aca="false">COUNTIF(DF7:DF45,"○")</f>
        <v>1</v>
      </c>
      <c r="DG46" s="27" t="n">
        <f aca="false">COUNTIF(DG7:DG45,"○")</f>
        <v>7</v>
      </c>
      <c r="DH46" s="27" t="n">
        <f aca="false">COUNTIF(DH7:DH45,"○")</f>
        <v>21</v>
      </c>
      <c r="DI46" s="27" t="n">
        <f aca="false">COUNTIF(DI7:DI45,"○")</f>
        <v>8</v>
      </c>
      <c r="DJ46" s="27" t="n">
        <f aca="false">COUNTIF(DJ7:DJ45,"○")</f>
        <v>7</v>
      </c>
      <c r="DK46" s="27" t="n">
        <f aca="false">COUNTIF(DK7:DK45,"○")</f>
        <v>3</v>
      </c>
      <c r="DL46" s="27" t="n">
        <f aca="false">COUNTIF(DL7:DL45,"○")</f>
        <v>0</v>
      </c>
      <c r="DM46" s="27" t="n">
        <f aca="false">COUNTIF(DM7:DM45,"○")</f>
        <v>21</v>
      </c>
      <c r="DN46" s="27" t="n">
        <f aca="false">COUNTIF(DN7:DN45,"○")</f>
        <v>0</v>
      </c>
      <c r="DO46" s="27" t="n">
        <f aca="false">COUNTIF(DO7:DO45,"○")</f>
        <v>7</v>
      </c>
      <c r="DP46" s="27" t="n">
        <f aca="false">COUNTIF(DP7:DP45,"○")</f>
        <v>5</v>
      </c>
      <c r="DQ46" s="27" t="n">
        <f aca="false">COUNTIF(DQ7:DQ45,"○")</f>
        <v>29</v>
      </c>
      <c r="DR46" s="27" t="n">
        <f aca="false">COUNTIF(DR7:DR45,"○")</f>
        <v>3</v>
      </c>
      <c r="DS46" s="27" t="n">
        <f aca="false">COUNTIF(DS7:DS45,"○")</f>
        <v>3</v>
      </c>
      <c r="DT46" s="27" t="n">
        <f aca="false">COUNTIF(DT7:DT45,"○")</f>
        <v>0</v>
      </c>
      <c r="DU46" s="27" t="n">
        <f aca="false">COUNTIF(DU7:DU45,"○")</f>
        <v>0</v>
      </c>
      <c r="DV46" s="27" t="n">
        <f aca="false">COUNTIF(DV7:DV45,"○")</f>
        <v>0</v>
      </c>
      <c r="DW46" s="27" t="n">
        <f aca="false">COUNTIF(DW7:DW45,"○")</f>
        <v>0</v>
      </c>
      <c r="DX46" s="27" t="n">
        <f aca="false">COUNTIF(DX7:DX45,"○")</f>
        <v>0</v>
      </c>
      <c r="DY46" s="27" t="n">
        <f aca="false">COUNTIF(DY7:DY45,"○")</f>
        <v>1</v>
      </c>
      <c r="DZ46" s="27" t="n">
        <f aca="false">COUNTIF(DZ7:DZ45,"○")</f>
        <v>3</v>
      </c>
      <c r="EA46" s="27" t="n">
        <f aca="false">COUNTIF(EA7:EA45,"○")</f>
        <v>29</v>
      </c>
      <c r="EB46" s="27" t="n">
        <f aca="false">COUNTIF(EB7:EB45,"○")</f>
        <v>5</v>
      </c>
      <c r="EC46" s="27" t="n">
        <f aca="false">COUNTIF(EC7:EC45,"○")</f>
        <v>2</v>
      </c>
      <c r="ED46" s="27" t="n">
        <f aca="false">COUNTIF(ED7:ED45,"○")</f>
        <v>2</v>
      </c>
      <c r="EE46" s="27" t="n">
        <f aca="false">COUNTIF(EE7:EE45,"○")</f>
        <v>1</v>
      </c>
      <c r="EF46" s="27" t="n">
        <f aca="false">COUNTIF(EF7:EF45,"○")</f>
        <v>29</v>
      </c>
      <c r="EG46" s="27" t="n">
        <f aca="false">COUNTIF(EG7:EG45,"○")</f>
        <v>0</v>
      </c>
      <c r="EH46" s="27" t="n">
        <f aca="false">COUNTIF(EH7:EH45,"○")</f>
        <v>6</v>
      </c>
      <c r="EI46" s="27" t="n">
        <f aca="false">COUNTIF(EI7:EI45,"○")</f>
        <v>5</v>
      </c>
      <c r="EJ46" s="27" t="n">
        <f aca="false">COUNTIF(EJ7:EJ45,"○")</f>
        <v>29</v>
      </c>
      <c r="EK46" s="27" t="n">
        <f aca="false">COUNTIF(EK7:EK45,"○")</f>
        <v>3</v>
      </c>
      <c r="EL46" s="27" t="n">
        <f aca="false">COUNTIF(EL7:EL45,"○")</f>
        <v>3</v>
      </c>
      <c r="EM46" s="27" t="n">
        <f aca="false">COUNTIF(EM7:EM45,"○")</f>
        <v>1</v>
      </c>
      <c r="EN46" s="27" t="n">
        <f aca="false">COUNTIF(EN7:EN45,"○")</f>
        <v>1</v>
      </c>
      <c r="EO46" s="27" t="n">
        <f aca="false">COUNTIF(EO7:EO45,"○")</f>
        <v>0</v>
      </c>
      <c r="EP46" s="27" t="n">
        <f aca="false">COUNTIF(EP7:EP45,"○")</f>
        <v>0</v>
      </c>
      <c r="EQ46" s="27" t="n">
        <f aca="false">COUNTIF(EQ7:EQ45,"○")</f>
        <v>0</v>
      </c>
      <c r="ER46" s="27" t="n">
        <f aca="false">COUNTIF(ER7:ER45,"○")</f>
        <v>0</v>
      </c>
      <c r="ES46" s="27" t="n">
        <f aca="false">COUNTIF(ES7:ES45,"○")</f>
        <v>2</v>
      </c>
      <c r="ET46" s="27" t="n">
        <f aca="false">COUNTIF(ET7:ET45,"○")</f>
        <v>29</v>
      </c>
      <c r="EU46" s="27" t="n">
        <f aca="false">COUNTIF(EU7:EU45,"○")</f>
        <v>5</v>
      </c>
      <c r="EV46" s="27" t="n">
        <f aca="false">COUNTIF(EV7:EV45,"○")</f>
        <v>4</v>
      </c>
      <c r="EW46" s="27" t="n">
        <f aca="false">COUNTIF(EW7:EW45,"○")</f>
        <v>1</v>
      </c>
      <c r="EX46" s="27" t="n">
        <f aca="false">COUNTIF(EX7:EX45,"○")</f>
        <v>0</v>
      </c>
      <c r="EY46" s="27" t="n">
        <f aca="false">COUNTIF(EY7:EY45,"○")</f>
        <v>29</v>
      </c>
      <c r="EZ46" s="27" t="n">
        <f aca="false">COUNTIF(EZ7:EZ45,"○")</f>
        <v>0</v>
      </c>
      <c r="FA46" s="27" t="n">
        <f aca="false">COUNTIF(FA7:FA45,"○")</f>
        <v>3</v>
      </c>
      <c r="FB46" s="27" t="n">
        <f aca="false">COUNTIF(FB7:FB45,"○")</f>
        <v>2</v>
      </c>
      <c r="FC46" s="27" t="n">
        <f aca="false">COUNTIF(FC7:FC45,"○")</f>
        <v>34</v>
      </c>
      <c r="FD46" s="27" t="n">
        <f aca="false">COUNTIF(FD7:FD45,"○")</f>
        <v>1</v>
      </c>
      <c r="FE46" s="27" t="n">
        <f aca="false">COUNTIF(FE7:FE45,"○")</f>
        <v>1</v>
      </c>
      <c r="FF46" s="27" t="n">
        <f aca="false">COUNTIF(FF7:FF45,"○")</f>
        <v>0</v>
      </c>
      <c r="FG46" s="27" t="n">
        <f aca="false">COUNTIF(FG7:FG45,"○")</f>
        <v>1</v>
      </c>
      <c r="FH46" s="27" t="n">
        <f aca="false">COUNTIF(FH7:FH45,"○")</f>
        <v>0</v>
      </c>
      <c r="FI46" s="27" t="n">
        <f aca="false">COUNTIF(FI7:FI45,"○")</f>
        <v>0</v>
      </c>
      <c r="FJ46" s="27" t="n">
        <f aca="false">COUNTIF(FJ7:FJ45,"○")</f>
        <v>0</v>
      </c>
      <c r="FK46" s="27" t="n">
        <f aca="false">COUNTIF(FK7:FK45,"○")</f>
        <v>1</v>
      </c>
      <c r="FL46" s="27" t="n">
        <f aca="false">COUNTIF(FL7:FL45,"○")</f>
        <v>1</v>
      </c>
      <c r="FM46" s="27" t="n">
        <f aca="false">COUNTIF(FM7:FM45,"○")</f>
        <v>34</v>
      </c>
      <c r="FN46" s="27" t="n">
        <f aca="false">COUNTIF(FN7:FN45,"○")</f>
        <v>3</v>
      </c>
      <c r="FO46" s="27" t="n">
        <f aca="false">COUNTIF(FO7:FO45,"○")</f>
        <v>0</v>
      </c>
      <c r="FP46" s="27" t="n">
        <f aca="false">COUNTIF(FP7:FP45,"○")</f>
        <v>2</v>
      </c>
      <c r="FQ46" s="27" t="n">
        <f aca="false">COUNTIF(FQ7:FQ45,"○")</f>
        <v>0</v>
      </c>
      <c r="FR46" s="27" t="n">
        <f aca="false">COUNTIF(FR7:FR45,"○")</f>
        <v>34</v>
      </c>
      <c r="FS46" s="27" t="n">
        <f aca="false">COUNTIF(FS7:FS45,"○")</f>
        <v>0</v>
      </c>
      <c r="FT46" s="27" t="n">
        <f aca="false">COUNTIF(FT7:FT45,"○")</f>
        <v>8</v>
      </c>
      <c r="FU46" s="27" t="n">
        <f aca="false">COUNTIF(FU7:FU45,"○")</f>
        <v>4</v>
      </c>
      <c r="FV46" s="27" t="n">
        <f aca="false">COUNTIF(FV7:FV45,"○")</f>
        <v>28</v>
      </c>
      <c r="FW46" s="27" t="n">
        <f aca="false">COUNTIF(FW7:FW45,"○")</f>
        <v>1</v>
      </c>
      <c r="FX46" s="27" t="n">
        <f aca="false">COUNTIF(FX7:FX45,"○")</f>
        <v>1</v>
      </c>
      <c r="FY46" s="27" t="n">
        <f aca="false">COUNTIF(FY7:FY45,"○")</f>
        <v>0</v>
      </c>
      <c r="FZ46" s="27" t="n">
        <f aca="false">COUNTIF(FZ7:FZ45,"○")</f>
        <v>0</v>
      </c>
      <c r="GA46" s="27" t="n">
        <f aca="false">COUNTIF(GA7:GA45,"○")</f>
        <v>0</v>
      </c>
      <c r="GB46" s="27" t="n">
        <f aca="false">COUNTIF(GB7:GB45,"○")</f>
        <v>0</v>
      </c>
      <c r="GC46" s="27" t="n">
        <f aca="false">COUNTIF(GC7:GC45,"○")</f>
        <v>0</v>
      </c>
      <c r="GD46" s="27" t="n">
        <f aca="false">COUNTIF(GD7:GD45,"○")</f>
        <v>6</v>
      </c>
      <c r="GE46" s="27" t="n">
        <f aca="false">COUNTIF(GE7:GE45,"○")</f>
        <v>3</v>
      </c>
      <c r="GF46" s="27" t="n">
        <f aca="false">COUNTIF(GF7:GF45,"○")</f>
        <v>28</v>
      </c>
      <c r="GG46" s="27" t="n">
        <f aca="false">COUNTIF(GG7:GG45,"○")</f>
        <v>8</v>
      </c>
      <c r="GH46" s="27" t="n">
        <f aca="false">COUNTIF(GH7:GH45,"○")</f>
        <v>2</v>
      </c>
      <c r="GI46" s="27" t="n">
        <f aca="false">COUNTIF(GI7:GI45,"○")</f>
        <v>0</v>
      </c>
      <c r="GJ46" s="27" t="n">
        <f aca="false">COUNTIF(GJ7:GJ45,"○")</f>
        <v>1</v>
      </c>
      <c r="GK46" s="27" t="n">
        <f aca="false">COUNTIF(GK7:GK45,"○")</f>
        <v>28</v>
      </c>
      <c r="GL46" s="27" t="n">
        <f aca="false">COUNTIF(GL7:GL45,"○")</f>
        <v>0</v>
      </c>
      <c r="GM46" s="27" t="n">
        <f aca="false">COUNTIF(GM7:GM45,"○")</f>
        <v>9</v>
      </c>
      <c r="GN46" s="27" t="n">
        <f aca="false">COUNTIF(GN7:GN45,"○")</f>
        <v>10</v>
      </c>
      <c r="GO46" s="27" t="n">
        <f aca="false">COUNTIF(GO7:GO45,"○")</f>
        <v>20</v>
      </c>
      <c r="GP46" s="27" t="n">
        <f aca="false">COUNTIF(GP7:GP45,"○")</f>
        <v>2</v>
      </c>
      <c r="GQ46" s="27" t="n">
        <f aca="false">COUNTIF(GQ7:GQ45,"○")</f>
        <v>1</v>
      </c>
      <c r="GR46" s="27" t="n">
        <f aca="false">COUNTIF(GR7:GR45,"○")</f>
        <v>0</v>
      </c>
      <c r="GS46" s="27" t="n">
        <f aca="false">COUNTIF(GS7:GS45,"○")</f>
        <v>2</v>
      </c>
      <c r="GT46" s="27" t="n">
        <f aca="false">COUNTIF(GT7:GT45,"○")</f>
        <v>0</v>
      </c>
      <c r="GU46" s="27" t="n">
        <f aca="false">COUNTIF(GU7:GU45,"○")</f>
        <v>0</v>
      </c>
      <c r="GV46" s="27" t="n">
        <f aca="false">COUNTIF(GV7:GV45,"○")</f>
        <v>0</v>
      </c>
      <c r="GW46" s="27" t="n">
        <f aca="false">COUNTIF(GW7:GW45,"○")</f>
        <v>3</v>
      </c>
      <c r="GX46" s="27" t="n">
        <f aca="false">COUNTIF(GX7:GX45,"○")</f>
        <v>11</v>
      </c>
      <c r="GY46" s="27" t="n">
        <f aca="false">COUNTIF(GY7:GY45,"○")</f>
        <v>20</v>
      </c>
      <c r="GZ46" s="27" t="n">
        <f aca="false">COUNTIF(GZ7:GZ45,"○")</f>
        <v>7</v>
      </c>
      <c r="HA46" s="27" t="n">
        <f aca="false">COUNTIF(HA7:HA45,"○")</f>
        <v>9</v>
      </c>
      <c r="HB46" s="27" t="n">
        <f aca="false">COUNTIF(HB7:HB45,"○")</f>
        <v>3</v>
      </c>
      <c r="HC46" s="27" t="n">
        <f aca="false">COUNTIF(HC7:HC45,"○")</f>
        <v>0</v>
      </c>
      <c r="HD46" s="27" t="n">
        <f aca="false">COUNTIF(HD7:HD45,"○")</f>
        <v>20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1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2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21</v>
      </c>
      <c r="E4" s="7" t="s">
        <v>122</v>
      </c>
      <c r="F4" s="7" t="s">
        <v>123</v>
      </c>
      <c r="G4" s="7" t="s">
        <v>124</v>
      </c>
      <c r="H4" s="7" t="s">
        <v>125</v>
      </c>
      <c r="I4" s="7" t="s">
        <v>126</v>
      </c>
      <c r="J4" s="7" t="s">
        <v>127</v>
      </c>
      <c r="K4" s="7" t="s">
        <v>128</v>
      </c>
      <c r="L4" s="7" t="s">
        <v>129</v>
      </c>
      <c r="M4" s="33" t="s">
        <v>130</v>
      </c>
      <c r="N4" s="33" t="s">
        <v>131</v>
      </c>
      <c r="O4" s="7" t="s">
        <v>132</v>
      </c>
      <c r="P4" s="6" t="s">
        <v>133</v>
      </c>
      <c r="Q4" s="6"/>
      <c r="R4" s="6"/>
      <c r="S4" s="6"/>
      <c r="T4" s="6" t="s">
        <v>134</v>
      </c>
      <c r="U4" s="6"/>
      <c r="V4" s="6"/>
      <c r="W4" s="6"/>
      <c r="X4" s="6" t="s">
        <v>133</v>
      </c>
      <c r="Y4" s="6"/>
      <c r="Z4" s="6"/>
      <c r="AA4" s="6"/>
      <c r="AB4" s="6" t="s">
        <v>134</v>
      </c>
      <c r="AC4" s="6"/>
      <c r="AD4" s="6"/>
      <c r="AE4" s="6"/>
      <c r="AF4" s="6" t="s">
        <v>133</v>
      </c>
      <c r="AG4" s="6"/>
      <c r="AH4" s="6"/>
      <c r="AI4" s="6"/>
      <c r="AJ4" s="6" t="s">
        <v>134</v>
      </c>
      <c r="AK4" s="6"/>
      <c r="AL4" s="6"/>
      <c r="AM4" s="6"/>
      <c r="AN4" s="6" t="s">
        <v>133</v>
      </c>
      <c r="AO4" s="6"/>
      <c r="AP4" s="6"/>
      <c r="AQ4" s="6"/>
      <c r="AR4" s="6" t="s">
        <v>134</v>
      </c>
      <c r="AS4" s="6"/>
      <c r="AT4" s="6"/>
      <c r="AU4" s="6"/>
      <c r="AV4" s="6" t="s">
        <v>133</v>
      </c>
      <c r="AW4" s="6"/>
      <c r="AX4" s="6"/>
      <c r="AY4" s="6"/>
      <c r="AZ4" s="6" t="s">
        <v>134</v>
      </c>
      <c r="BA4" s="6"/>
      <c r="BB4" s="6"/>
      <c r="BC4" s="6"/>
      <c r="BD4" s="6" t="s">
        <v>133</v>
      </c>
      <c r="BE4" s="6"/>
      <c r="BF4" s="6"/>
      <c r="BG4" s="6"/>
      <c r="BH4" s="6" t="s">
        <v>134</v>
      </c>
      <c r="BI4" s="6"/>
      <c r="BJ4" s="6"/>
      <c r="BK4" s="6"/>
      <c r="BL4" s="6" t="s">
        <v>133</v>
      </c>
      <c r="BM4" s="6"/>
      <c r="BN4" s="6"/>
      <c r="BO4" s="6"/>
      <c r="BP4" s="6" t="s">
        <v>134</v>
      </c>
      <c r="BQ4" s="6"/>
      <c r="BR4" s="6"/>
      <c r="BS4" s="6"/>
      <c r="BT4" s="6" t="s">
        <v>133</v>
      </c>
      <c r="BU4" s="6"/>
      <c r="BV4" s="6"/>
      <c r="BW4" s="6"/>
      <c r="BX4" s="6" t="s">
        <v>134</v>
      </c>
      <c r="BY4" s="6"/>
      <c r="BZ4" s="6"/>
      <c r="CA4" s="6"/>
      <c r="CB4" s="6" t="s">
        <v>133</v>
      </c>
      <c r="CC4" s="6"/>
      <c r="CD4" s="6"/>
      <c r="CE4" s="6"/>
      <c r="CF4" s="6" t="s">
        <v>134</v>
      </c>
      <c r="CG4" s="6"/>
      <c r="CH4" s="6"/>
      <c r="CI4" s="6"/>
      <c r="CJ4" s="6" t="s">
        <v>133</v>
      </c>
      <c r="CK4" s="6"/>
      <c r="CL4" s="6"/>
      <c r="CM4" s="6"/>
      <c r="CN4" s="6" t="s">
        <v>134</v>
      </c>
      <c r="CO4" s="6"/>
      <c r="CP4" s="6"/>
      <c r="CQ4" s="6"/>
      <c r="CR4" s="6" t="s">
        <v>133</v>
      </c>
      <c r="CS4" s="6"/>
      <c r="CT4" s="6"/>
      <c r="CU4" s="6"/>
      <c r="CV4" s="6" t="s">
        <v>13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 t="s">
        <v>39</v>
      </c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/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 t="s">
        <v>39</v>
      </c>
      <c r="CK7" s="25"/>
      <c r="CL7" s="25"/>
      <c r="CM7" s="25"/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/>
      <c r="AK8" s="25"/>
      <c r="AL8" s="25"/>
      <c r="AM8" s="25" t="s">
        <v>39</v>
      </c>
      <c r="AN8" s="25" t="s">
        <v>39</v>
      </c>
      <c r="AO8" s="25"/>
      <c r="AP8" s="25"/>
      <c r="AQ8" s="25"/>
      <c r="AR8" s="25"/>
      <c r="AS8" s="25"/>
      <c r="AT8" s="25"/>
      <c r="AU8" s="25" t="s">
        <v>39</v>
      </c>
      <c r="AV8" s="25" t="s">
        <v>39</v>
      </c>
      <c r="AW8" s="25"/>
      <c r="AX8" s="25"/>
      <c r="AY8" s="25"/>
      <c r="AZ8" s="25"/>
      <c r="BA8" s="25"/>
      <c r="BB8" s="25"/>
      <c r="BC8" s="25" t="s">
        <v>39</v>
      </c>
      <c r="BD8" s="25" t="s">
        <v>39</v>
      </c>
      <c r="BE8" s="25"/>
      <c r="BF8" s="25"/>
      <c r="BG8" s="25"/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 t="s">
        <v>39</v>
      </c>
      <c r="CL8" s="25"/>
      <c r="CM8" s="25"/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/>
      <c r="CW8" s="25"/>
      <c r="CX8" s="25"/>
      <c r="CY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39</v>
      </c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/>
      <c r="AO9" s="25" t="s">
        <v>39</v>
      </c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/>
      <c r="CA9" s="25" t="s">
        <v>39</v>
      </c>
      <c r="CB9" s="25"/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/>
      <c r="AJ10" s="25"/>
      <c r="AK10" s="25" t="s">
        <v>39</v>
      </c>
      <c r="AL10" s="25"/>
      <c r="AM10" s="25"/>
      <c r="AN10" s="25" t="s">
        <v>39</v>
      </c>
      <c r="AO10" s="25"/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/>
      <c r="AX10" s="25"/>
      <c r="AY10" s="25"/>
      <c r="AZ10" s="25"/>
      <c r="BA10" s="25" t="s">
        <v>39</v>
      </c>
      <c r="BB10" s="25"/>
      <c r="BC10" s="25"/>
      <c r="BD10" s="25" t="s">
        <v>39</v>
      </c>
      <c r="BE10" s="25"/>
      <c r="BF10" s="25"/>
      <c r="BG10" s="25"/>
      <c r="BH10" s="25"/>
      <c r="BI10" s="25" t="s">
        <v>39</v>
      </c>
      <c r="BJ10" s="25"/>
      <c r="BK10" s="25"/>
      <c r="BL10" s="25" t="s">
        <v>39</v>
      </c>
      <c r="BM10" s="25"/>
      <c r="BN10" s="25"/>
      <c r="BO10" s="25"/>
      <c r="BP10" s="25"/>
      <c r="BQ10" s="25" t="s">
        <v>39</v>
      </c>
      <c r="BR10" s="25"/>
      <c r="BS10" s="25"/>
      <c r="BT10" s="25" t="s">
        <v>39</v>
      </c>
      <c r="BU10" s="25"/>
      <c r="BV10" s="25"/>
      <c r="BW10" s="25"/>
      <c r="BX10" s="25"/>
      <c r="BY10" s="25" t="s">
        <v>39</v>
      </c>
      <c r="BZ10" s="25"/>
      <c r="CA10" s="25"/>
      <c r="CB10" s="25" t="s">
        <v>39</v>
      </c>
      <c r="CC10" s="25"/>
      <c r="CD10" s="25"/>
      <c r="CE10" s="25"/>
      <c r="CF10" s="25"/>
      <c r="CG10" s="25" t="s">
        <v>39</v>
      </c>
      <c r="CH10" s="25"/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/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 t="s">
        <v>39</v>
      </c>
      <c r="J11" s="25"/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/>
      <c r="AC11" s="25"/>
      <c r="AD11" s="25"/>
      <c r="AE11" s="25" t="s">
        <v>39</v>
      </c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 t="s">
        <v>39</v>
      </c>
      <c r="AO11" s="25"/>
      <c r="AP11" s="25"/>
      <c r="AQ11" s="25"/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/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/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/>
      <c r="CS11" s="25"/>
      <c r="CT11" s="25"/>
      <c r="CU11" s="25" t="s">
        <v>39</v>
      </c>
      <c r="CV11" s="25"/>
      <c r="CW11" s="25"/>
      <c r="CX11" s="25"/>
      <c r="CY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 t="s">
        <v>39</v>
      </c>
      <c r="J12" s="25"/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/>
      <c r="AG12" s="25" t="s">
        <v>39</v>
      </c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 t="s">
        <v>39</v>
      </c>
      <c r="BZ12" s="25"/>
      <c r="CA12" s="25"/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 t="s">
        <v>39</v>
      </c>
      <c r="CL12" s="25"/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 t="s">
        <v>39</v>
      </c>
      <c r="J13" s="25"/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/>
      <c r="AC13" s="25" t="s">
        <v>39</v>
      </c>
      <c r="AD13" s="25"/>
      <c r="AE13" s="25"/>
      <c r="AF13" s="25"/>
      <c r="AG13" s="25" t="s">
        <v>39</v>
      </c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 t="s">
        <v>39</v>
      </c>
      <c r="BB13" s="25"/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 t="s">
        <v>39</v>
      </c>
      <c r="CL13" s="25"/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 t="s">
        <v>39</v>
      </c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 t="s">
        <v>39</v>
      </c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 t="s">
        <v>39</v>
      </c>
      <c r="CK14" s="25"/>
      <c r="CL14" s="25"/>
      <c r="CM14" s="25"/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 t="s">
        <v>39</v>
      </c>
      <c r="J15" s="25"/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 t="s">
        <v>39</v>
      </c>
      <c r="AC15" s="25"/>
      <c r="AD15" s="25"/>
      <c r="AE15" s="25"/>
      <c r="AF15" s="25"/>
      <c r="AG15" s="25"/>
      <c r="AH15" s="25"/>
      <c r="AI15" s="25" t="s">
        <v>39</v>
      </c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/>
      <c r="BA15" s="25" t="s">
        <v>39</v>
      </c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 t="s">
        <v>39</v>
      </c>
      <c r="BY15" s="25"/>
      <c r="BZ15" s="25"/>
      <c r="CA15" s="25"/>
      <c r="CB15" s="25" t="s">
        <v>39</v>
      </c>
      <c r="CC15" s="25"/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/>
      <c r="CT15" s="25"/>
      <c r="CU15" s="25" t="s">
        <v>39</v>
      </c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 t="s">
        <v>39</v>
      </c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/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 t="s">
        <v>39</v>
      </c>
      <c r="CK16" s="25"/>
      <c r="CL16" s="25"/>
      <c r="CM16" s="25"/>
      <c r="CN16" s="25" t="s">
        <v>39</v>
      </c>
      <c r="CO16" s="25"/>
      <c r="CP16" s="25"/>
      <c r="CQ16" s="25"/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 t="s">
        <v>39</v>
      </c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/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 t="s">
        <v>39</v>
      </c>
      <c r="CK17" s="25"/>
      <c r="CL17" s="25"/>
      <c r="CM17" s="25"/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 t="s">
        <v>39</v>
      </c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/>
      <c r="Y18" s="25" t="s">
        <v>39</v>
      </c>
      <c r="Z18" s="25"/>
      <c r="AA18" s="25"/>
      <c r="AB18" s="25"/>
      <c r="AC18" s="25" t="s">
        <v>39</v>
      </c>
      <c r="AD18" s="25"/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 t="s">
        <v>39</v>
      </c>
      <c r="AZ18" s="25"/>
      <c r="BA18" s="25"/>
      <c r="BB18" s="25"/>
      <c r="BC18" s="25" t="s">
        <v>39</v>
      </c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 t="s">
        <v>39</v>
      </c>
      <c r="BZ18" s="25"/>
      <c r="CA18" s="25"/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 t="s">
        <v>39</v>
      </c>
      <c r="CL18" s="25"/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 t="s">
        <v>39</v>
      </c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/>
      <c r="Y19" s="25" t="s">
        <v>39</v>
      </c>
      <c r="Z19" s="25"/>
      <c r="AA19" s="25"/>
      <c r="AB19" s="25"/>
      <c r="AC19" s="25" t="s">
        <v>39</v>
      </c>
      <c r="AD19" s="25"/>
      <c r="AE19" s="25"/>
      <c r="AF19" s="25"/>
      <c r="AG19" s="25" t="s">
        <v>39</v>
      </c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/>
      <c r="BE19" s="25"/>
      <c r="BF19" s="25"/>
      <c r="BG19" s="25" t="s">
        <v>39</v>
      </c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 t="s">
        <v>39</v>
      </c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 t="s">
        <v>39</v>
      </c>
      <c r="CL19" s="25"/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 t="s">
        <v>39</v>
      </c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/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 t="s">
        <v>39</v>
      </c>
      <c r="CC20" s="25"/>
      <c r="CD20" s="25"/>
      <c r="CE20" s="25"/>
      <c r="CF20" s="25" t="s">
        <v>39</v>
      </c>
      <c r="CG20" s="25"/>
      <c r="CH20" s="25"/>
      <c r="CI20" s="25"/>
      <c r="CJ20" s="25" t="s">
        <v>39</v>
      </c>
      <c r="CK20" s="25"/>
      <c r="CL20" s="25"/>
      <c r="CM20" s="25"/>
      <c r="CN20" s="25" t="s">
        <v>39</v>
      </c>
      <c r="CO20" s="25"/>
      <c r="CP20" s="25"/>
      <c r="CQ20" s="25"/>
      <c r="CR20" s="25" t="s">
        <v>39</v>
      </c>
      <c r="CS20" s="25"/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 t="s">
        <v>39</v>
      </c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/>
      <c r="AM21" s="25" t="s">
        <v>39</v>
      </c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 t="s">
        <v>39</v>
      </c>
      <c r="AZ21" s="25"/>
      <c r="BA21" s="25" t="s">
        <v>39</v>
      </c>
      <c r="BB21" s="25"/>
      <c r="BC21" s="25"/>
      <c r="BD21" s="25"/>
      <c r="BE21" s="25"/>
      <c r="BF21" s="25"/>
      <c r="BG21" s="25" t="s">
        <v>39</v>
      </c>
      <c r="BH21" s="25"/>
      <c r="BI21" s="25" t="s">
        <v>39</v>
      </c>
      <c r="BJ21" s="25"/>
      <c r="BK21" s="25"/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 t="s">
        <v>39</v>
      </c>
      <c r="BZ21" s="25"/>
      <c r="CA21" s="25"/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 t="s">
        <v>39</v>
      </c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 t="s">
        <v>39</v>
      </c>
      <c r="J22" s="25"/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/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 t="s">
        <v>39</v>
      </c>
      <c r="CK22" s="25"/>
      <c r="CL22" s="25"/>
      <c r="CM22" s="25"/>
      <c r="CN22" s="25"/>
      <c r="CO22" s="25"/>
      <c r="CP22" s="25"/>
      <c r="CQ22" s="25" t="s">
        <v>39</v>
      </c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 t="s">
        <v>39</v>
      </c>
      <c r="J23" s="25"/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/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 t="s">
        <v>39</v>
      </c>
      <c r="CK23" s="25"/>
      <c r="CL23" s="25"/>
      <c r="CM23" s="25"/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 t="s">
        <v>39</v>
      </c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 t="s">
        <v>39</v>
      </c>
      <c r="CK24" s="25"/>
      <c r="CL24" s="25"/>
      <c r="CM24" s="25"/>
      <c r="CN24" s="25" t="s">
        <v>39</v>
      </c>
      <c r="CO24" s="25"/>
      <c r="CP24" s="25"/>
      <c r="CQ24" s="25"/>
      <c r="CR24" s="25" t="s">
        <v>39</v>
      </c>
      <c r="CS24" s="25"/>
      <c r="CT24" s="25"/>
      <c r="CU24" s="25"/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 t="s">
        <v>39</v>
      </c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/>
      <c r="AT25" s="25"/>
      <c r="AU25" s="25" t="s">
        <v>39</v>
      </c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/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 t="s">
        <v>39</v>
      </c>
      <c r="CC25" s="25"/>
      <c r="CD25" s="25"/>
      <c r="CE25" s="25"/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 t="s">
        <v>39</v>
      </c>
      <c r="CS25" s="25"/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 t="s">
        <v>39</v>
      </c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/>
      <c r="BA26" s="25"/>
      <c r="BB26" s="25"/>
      <c r="BC26" s="25" t="s">
        <v>39</v>
      </c>
      <c r="BD26" s="25" t="s">
        <v>39</v>
      </c>
      <c r="BE26" s="25"/>
      <c r="BF26" s="25"/>
      <c r="BG26" s="25"/>
      <c r="BH26" s="25"/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 t="s">
        <v>39</v>
      </c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/>
      <c r="AO27" s="25"/>
      <c r="AP27" s="25" t="s">
        <v>39</v>
      </c>
      <c r="AQ27" s="25"/>
      <c r="AR27" s="25" t="s">
        <v>39</v>
      </c>
      <c r="AS27" s="25"/>
      <c r="AT27" s="25"/>
      <c r="AU27" s="25"/>
      <c r="AV27" s="25"/>
      <c r="AW27" s="25"/>
      <c r="AX27" s="25" t="s">
        <v>39</v>
      </c>
      <c r="AY27" s="25"/>
      <c r="AZ27" s="25" t="s">
        <v>39</v>
      </c>
      <c r="BA27" s="25"/>
      <c r="BB27" s="25"/>
      <c r="BC27" s="25"/>
      <c r="BD27" s="25"/>
      <c r="BE27" s="25"/>
      <c r="BF27" s="25" t="s">
        <v>39</v>
      </c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 t="s">
        <v>39</v>
      </c>
      <c r="BQ27" s="25"/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/>
      <c r="CB27" s="25"/>
      <c r="CC27" s="25"/>
      <c r="CD27" s="25" t="s">
        <v>39</v>
      </c>
      <c r="CE27" s="25"/>
      <c r="CF27" s="25" t="s">
        <v>39</v>
      </c>
      <c r="CG27" s="25"/>
      <c r="CH27" s="25"/>
      <c r="CI27" s="25"/>
      <c r="CJ27" s="25"/>
      <c r="CK27" s="25"/>
      <c r="CL27" s="25" t="s">
        <v>39</v>
      </c>
      <c r="CM27" s="25"/>
      <c r="CN27" s="25" t="s">
        <v>39</v>
      </c>
      <c r="CO27" s="25"/>
      <c r="CP27" s="25"/>
      <c r="CQ27" s="25"/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s">
        <v>39</v>
      </c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/>
      <c r="AO28" s="25" t="s">
        <v>39</v>
      </c>
      <c r="AP28" s="25"/>
      <c r="AQ28" s="25"/>
      <c r="AR28" s="25"/>
      <c r="AS28" s="25"/>
      <c r="AT28" s="25" t="s">
        <v>39</v>
      </c>
      <c r="AU28" s="25"/>
      <c r="AV28" s="25"/>
      <c r="AW28" s="25" t="s">
        <v>39</v>
      </c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 t="s">
        <v>39</v>
      </c>
      <c r="BK28" s="25"/>
      <c r="BL28" s="25" t="s">
        <v>39</v>
      </c>
      <c r="BM28" s="25"/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39</v>
      </c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 t="s">
        <v>39</v>
      </c>
      <c r="AW29" s="25"/>
      <c r="AX29" s="25"/>
      <c r="AY29" s="25"/>
      <c r="AZ29" s="25"/>
      <c r="BA29" s="25" t="s">
        <v>39</v>
      </c>
      <c r="BB29" s="25"/>
      <c r="BC29" s="25"/>
      <c r="BD29" s="25" t="s">
        <v>39</v>
      </c>
      <c r="BE29" s="25"/>
      <c r="BF29" s="25"/>
      <c r="BG29" s="25"/>
      <c r="BH29" s="25"/>
      <c r="BI29" s="25" t="s">
        <v>39</v>
      </c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 t="s">
        <v>39</v>
      </c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 t="s">
        <v>39</v>
      </c>
      <c r="AW30" s="25"/>
      <c r="AX30" s="25"/>
      <c r="AY30" s="25"/>
      <c r="AZ30" s="25"/>
      <c r="BA30" s="25"/>
      <c r="BB30" s="25"/>
      <c r="BC30" s="25" t="s">
        <v>39</v>
      </c>
      <c r="BD30" s="25" t="s">
        <v>39</v>
      </c>
      <c r="BE30" s="25"/>
      <c r="BF30" s="25"/>
      <c r="BG30" s="25"/>
      <c r="BH30" s="25"/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 t="s">
        <v>39</v>
      </c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 t="s">
        <v>39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 t="s">
        <v>39</v>
      </c>
      <c r="CW32" s="25"/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 t="s">
        <v>39</v>
      </c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/>
      <c r="Y33" s="25" t="s">
        <v>39</v>
      </c>
      <c r="Z33" s="25"/>
      <c r="AA33" s="25"/>
      <c r="AB33" s="25"/>
      <c r="AC33" s="25" t="s">
        <v>39</v>
      </c>
      <c r="AD33" s="25"/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 t="s">
        <v>39</v>
      </c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 t="s">
        <v>39</v>
      </c>
      <c r="V34" s="25"/>
      <c r="W34" s="25"/>
      <c r="X34" s="25"/>
      <c r="Y34" s="25" t="s">
        <v>39</v>
      </c>
      <c r="Z34" s="25"/>
      <c r="AA34" s="25"/>
      <c r="AB34" s="25"/>
      <c r="AC34" s="25" t="s">
        <v>39</v>
      </c>
      <c r="AD34" s="25"/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 t="s">
        <v>39</v>
      </c>
      <c r="AX34" s="25"/>
      <c r="AY34" s="25"/>
      <c r="AZ34" s="25"/>
      <c r="BA34" s="25" t="s">
        <v>39</v>
      </c>
      <c r="BB34" s="25"/>
      <c r="BC34" s="25"/>
      <c r="BD34" s="25"/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 t="s">
        <v>39</v>
      </c>
      <c r="BR34" s="25"/>
      <c r="BS34" s="25"/>
      <c r="BT34" s="25"/>
      <c r="BU34" s="25" t="s">
        <v>39</v>
      </c>
      <c r="BV34" s="25"/>
      <c r="BW34" s="25"/>
      <c r="BX34" s="25"/>
      <c r="BY34" s="25" t="s">
        <v>39</v>
      </c>
      <c r="BZ34" s="25"/>
      <c r="CA34" s="25"/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 t="s">
        <v>39</v>
      </c>
      <c r="CL34" s="25"/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 t="s">
        <v>39</v>
      </c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 t="s">
        <v>39</v>
      </c>
      <c r="AO35" s="25"/>
      <c r="AP35" s="25"/>
      <c r="AQ35" s="25"/>
      <c r="AR35" s="25" t="s">
        <v>39</v>
      </c>
      <c r="AS35" s="25"/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 t="s">
        <v>39</v>
      </c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 t="s">
        <v>39</v>
      </c>
      <c r="CC35" s="25"/>
      <c r="CD35" s="25"/>
      <c r="CE35" s="25"/>
      <c r="CF35" s="25" t="s">
        <v>39</v>
      </c>
      <c r="CG35" s="25"/>
      <c r="CH35" s="25"/>
      <c r="CI35" s="25"/>
      <c r="CJ35" s="25" t="s">
        <v>39</v>
      </c>
      <c r="CK35" s="25"/>
      <c r="CL35" s="25"/>
      <c r="CM35" s="25"/>
      <c r="CN35" s="25" t="s">
        <v>39</v>
      </c>
      <c r="CO35" s="25"/>
      <c r="CP35" s="25"/>
      <c r="CQ35" s="25"/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s">
        <v>39</v>
      </c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 t="s">
        <v>39</v>
      </c>
      <c r="AG36" s="25"/>
      <c r="AH36" s="25"/>
      <c r="AI36" s="25"/>
      <c r="AJ36" s="25" t="s">
        <v>39</v>
      </c>
      <c r="AK36" s="25"/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 t="s">
        <v>39</v>
      </c>
      <c r="CC36" s="25"/>
      <c r="CD36" s="25"/>
      <c r="CE36" s="25"/>
      <c r="CF36" s="25" t="s">
        <v>39</v>
      </c>
      <c r="CG36" s="25"/>
      <c r="CH36" s="25"/>
      <c r="CI36" s="25"/>
      <c r="CJ36" s="25" t="s">
        <v>39</v>
      </c>
      <c r="CK36" s="25"/>
      <c r="CL36" s="25"/>
      <c r="CM36" s="25"/>
      <c r="CN36" s="25" t="s">
        <v>39</v>
      </c>
      <c r="CO36" s="25"/>
      <c r="CP36" s="25"/>
      <c r="CQ36" s="25"/>
      <c r="CR36" s="25" t="s">
        <v>39</v>
      </c>
      <c r="CS36" s="25"/>
      <c r="CT36" s="25"/>
      <c r="CU36" s="25"/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/>
      <c r="Y37" s="25" t="s">
        <v>39</v>
      </c>
      <c r="Z37" s="25"/>
      <c r="AA37" s="25"/>
      <c r="AB37" s="25"/>
      <c r="AC37" s="25" t="s">
        <v>39</v>
      </c>
      <c r="AD37" s="25"/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/>
      <c r="BM37" s="25" t="s">
        <v>39</v>
      </c>
      <c r="BN37" s="25"/>
      <c r="BO37" s="25"/>
      <c r="BP37" s="25"/>
      <c r="BQ37" s="25" t="s">
        <v>39</v>
      </c>
      <c r="BR37" s="25"/>
      <c r="BS37" s="25"/>
      <c r="BT37" s="25"/>
      <c r="BU37" s="25" t="s">
        <v>39</v>
      </c>
      <c r="BV37" s="25"/>
      <c r="BW37" s="25"/>
      <c r="BX37" s="25"/>
      <c r="BY37" s="25" t="s">
        <v>39</v>
      </c>
      <c r="BZ37" s="25"/>
      <c r="CA37" s="25"/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 t="s">
        <v>39</v>
      </c>
      <c r="CL37" s="25"/>
      <c r="CM37" s="25"/>
      <c r="CN37" s="25"/>
      <c r="CO37" s="25" t="s">
        <v>39</v>
      </c>
      <c r="CP37" s="25"/>
      <c r="CQ37" s="25"/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/>
      <c r="AJ38" s="25"/>
      <c r="AK38" s="25" t="s">
        <v>39</v>
      </c>
      <c r="AL38" s="25"/>
      <c r="AM38" s="25"/>
      <c r="AN38" s="25" t="s">
        <v>39</v>
      </c>
      <c r="AO38" s="25"/>
      <c r="AP38" s="25"/>
      <c r="AQ38" s="25"/>
      <c r="AR38" s="25"/>
      <c r="AS38" s="25"/>
      <c r="AT38" s="25"/>
      <c r="AU38" s="25" t="s">
        <v>39</v>
      </c>
      <c r="AV38" s="25" t="s">
        <v>39</v>
      </c>
      <c r="AW38" s="25"/>
      <c r="AX38" s="25"/>
      <c r="AY38" s="25"/>
      <c r="AZ38" s="25"/>
      <c r="BA38" s="25"/>
      <c r="BB38" s="25"/>
      <c r="BC38" s="25" t="s">
        <v>39</v>
      </c>
      <c r="BD38" s="25" t="s">
        <v>39</v>
      </c>
      <c r="BE38" s="25"/>
      <c r="BF38" s="25"/>
      <c r="BG38" s="25"/>
      <c r="BH38" s="25"/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 t="s">
        <v>39</v>
      </c>
      <c r="CS38" s="25"/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 t="s">
        <v>39</v>
      </c>
      <c r="V39" s="25"/>
      <c r="W39" s="25"/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/>
      <c r="AJ39" s="25"/>
      <c r="AK39" s="25" t="s">
        <v>39</v>
      </c>
      <c r="AL39" s="25"/>
      <c r="AM39" s="25"/>
      <c r="AN39" s="25" t="s">
        <v>39</v>
      </c>
      <c r="AO39" s="25"/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/>
      <c r="BA39" s="25" t="s">
        <v>39</v>
      </c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/>
      <c r="BQ39" s="25" t="s">
        <v>39</v>
      </c>
      <c r="BR39" s="25"/>
      <c r="BS39" s="25"/>
      <c r="BT39" s="25" t="s">
        <v>39</v>
      </c>
      <c r="BU39" s="25"/>
      <c r="BV39" s="25"/>
      <c r="BW39" s="25"/>
      <c r="BX39" s="25"/>
      <c r="BY39" s="25" t="s">
        <v>39</v>
      </c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 t="s">
        <v>39</v>
      </c>
      <c r="CL39" s="25"/>
      <c r="CM39" s="25"/>
      <c r="CN39" s="25"/>
      <c r="CO39" s="25" t="s">
        <v>39</v>
      </c>
      <c r="CP39" s="25"/>
      <c r="CQ39" s="25"/>
      <c r="CR39" s="25" t="s">
        <v>39</v>
      </c>
      <c r="CS39" s="25"/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 t="s">
        <v>39</v>
      </c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 t="s">
        <v>39</v>
      </c>
      <c r="AO40" s="25"/>
      <c r="AP40" s="25"/>
      <c r="AQ40" s="25"/>
      <c r="AR40" s="25"/>
      <c r="AS40" s="25"/>
      <c r="AT40" s="25"/>
      <c r="AU40" s="25" t="s">
        <v>39</v>
      </c>
      <c r="AV40" s="25" t="s">
        <v>39</v>
      </c>
      <c r="AW40" s="25"/>
      <c r="AX40" s="25"/>
      <c r="AY40" s="25"/>
      <c r="AZ40" s="25"/>
      <c r="BA40" s="25"/>
      <c r="BB40" s="25"/>
      <c r="BC40" s="25" t="s">
        <v>39</v>
      </c>
      <c r="BD40" s="25" t="s">
        <v>39</v>
      </c>
      <c r="BE40" s="25"/>
      <c r="BF40" s="25"/>
      <c r="BG40" s="25"/>
      <c r="BH40" s="25"/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/>
      <c r="BR40" s="25"/>
      <c r="BS40" s="25" t="s">
        <v>39</v>
      </c>
      <c r="BT40" s="25"/>
      <c r="BU40" s="25" t="s">
        <v>39</v>
      </c>
      <c r="BV40" s="25"/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 t="s">
        <v>39</v>
      </c>
      <c r="CL40" s="25"/>
      <c r="CM40" s="25"/>
      <c r="CN40" s="25"/>
      <c r="CO40" s="25" t="s">
        <v>39</v>
      </c>
      <c r="CP40" s="25"/>
      <c r="CQ40" s="25"/>
      <c r="CR40" s="25" t="s">
        <v>39</v>
      </c>
      <c r="CS40" s="25"/>
      <c r="CT40" s="25"/>
      <c r="CU40" s="25"/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 t="s">
        <v>39</v>
      </c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 t="s">
        <v>39</v>
      </c>
      <c r="AG41" s="25"/>
      <c r="AH41" s="25"/>
      <c r="AI41" s="25"/>
      <c r="AJ41" s="25"/>
      <c r="AK41" s="25" t="s">
        <v>39</v>
      </c>
      <c r="AL41" s="25"/>
      <c r="AM41" s="25"/>
      <c r="AN41" s="25" t="s">
        <v>39</v>
      </c>
      <c r="AO41" s="25"/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/>
      <c r="AY41" s="25"/>
      <c r="AZ41" s="25"/>
      <c r="BA41" s="25" t="s">
        <v>39</v>
      </c>
      <c r="BB41" s="25"/>
      <c r="BC41" s="25"/>
      <c r="BD41" s="25" t="s">
        <v>39</v>
      </c>
      <c r="BE41" s="25"/>
      <c r="BF41" s="25"/>
      <c r="BG41" s="25"/>
      <c r="BH41" s="25"/>
      <c r="BI41" s="25" t="s">
        <v>39</v>
      </c>
      <c r="BJ41" s="25"/>
      <c r="BK41" s="25"/>
      <c r="BL41" s="25" t="s">
        <v>39</v>
      </c>
      <c r="BM41" s="25"/>
      <c r="BN41" s="25"/>
      <c r="BO41" s="25"/>
      <c r="BP41" s="25"/>
      <c r="BQ41" s="25" t="s">
        <v>39</v>
      </c>
      <c r="BR41" s="25"/>
      <c r="BS41" s="25"/>
      <c r="BT41" s="25" t="s">
        <v>39</v>
      </c>
      <c r="BU41" s="25"/>
      <c r="BV41" s="25"/>
      <c r="BW41" s="25"/>
      <c r="BX41" s="25"/>
      <c r="BY41" s="25" t="s">
        <v>39</v>
      </c>
      <c r="BZ41" s="25"/>
      <c r="CA41" s="25"/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39</v>
      </c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/>
      <c r="Y42" s="25" t="s">
        <v>39</v>
      </c>
      <c r="Z42" s="25"/>
      <c r="AA42" s="25"/>
      <c r="AB42" s="25"/>
      <c r="AC42" s="25" t="s">
        <v>39</v>
      </c>
      <c r="AD42" s="25"/>
      <c r="AE42" s="25"/>
      <c r="AF42" s="25"/>
      <c r="AG42" s="25" t="s">
        <v>39</v>
      </c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39</v>
      </c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 t="s">
        <v>39</v>
      </c>
      <c r="AG43" s="25"/>
      <c r="AH43" s="25"/>
      <c r="AI43" s="25"/>
      <c r="AJ43" s="25" t="s">
        <v>39</v>
      </c>
      <c r="AK43" s="25"/>
      <c r="AL43" s="25"/>
      <c r="AM43" s="25"/>
      <c r="AN43" s="25" t="s">
        <v>39</v>
      </c>
      <c r="AO43" s="25"/>
      <c r="AP43" s="25"/>
      <c r="AQ43" s="25"/>
      <c r="AR43" s="25" t="s">
        <v>39</v>
      </c>
      <c r="AS43" s="25"/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/>
      <c r="CB43" s="25" t="s">
        <v>39</v>
      </c>
      <c r="CC43" s="25"/>
      <c r="CD43" s="25"/>
      <c r="CE43" s="25"/>
      <c r="CF43" s="25" t="s">
        <v>39</v>
      </c>
      <c r="CG43" s="25"/>
      <c r="CH43" s="25"/>
      <c r="CI43" s="25"/>
      <c r="CJ43" s="25" t="s">
        <v>39</v>
      </c>
      <c r="CK43" s="25"/>
      <c r="CL43" s="25"/>
      <c r="CM43" s="25"/>
      <c r="CN43" s="25" t="s">
        <v>39</v>
      </c>
      <c r="CO43" s="25"/>
      <c r="CP43" s="25"/>
      <c r="CQ43" s="25"/>
      <c r="CR43" s="25" t="s">
        <v>39</v>
      </c>
      <c r="CS43" s="25"/>
      <c r="CT43" s="25"/>
      <c r="CU43" s="25"/>
      <c r="CV43" s="25" t="s">
        <v>39</v>
      </c>
      <c r="CW43" s="25"/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 t="s">
        <v>39</v>
      </c>
      <c r="AJ44" s="25"/>
      <c r="AK44" s="25"/>
      <c r="AL44" s="25"/>
      <c r="AM44" s="25" t="s">
        <v>39</v>
      </c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 t="s">
        <v>39</v>
      </c>
      <c r="AZ44" s="25"/>
      <c r="BA44" s="25"/>
      <c r="BB44" s="25"/>
      <c r="BC44" s="25" t="s">
        <v>39</v>
      </c>
      <c r="BD44" s="25"/>
      <c r="BE44" s="25"/>
      <c r="BF44" s="25"/>
      <c r="BG44" s="25" t="s">
        <v>39</v>
      </c>
      <c r="BH44" s="25"/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39</v>
      </c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/>
      <c r="Y45" s="25" t="s">
        <v>39</v>
      </c>
      <c r="Z45" s="25"/>
      <c r="AA45" s="25"/>
      <c r="AB45" s="25"/>
      <c r="AC45" s="25" t="s">
        <v>39</v>
      </c>
      <c r="AD45" s="25"/>
      <c r="AE45" s="25"/>
      <c r="AF45" s="25"/>
      <c r="AG45" s="25" t="s">
        <v>39</v>
      </c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 t="s">
        <v>39</v>
      </c>
      <c r="AX45" s="25"/>
      <c r="AY45" s="25"/>
      <c r="AZ45" s="25"/>
      <c r="BA45" s="25" t="s">
        <v>39</v>
      </c>
      <c r="BB45" s="25"/>
      <c r="BC45" s="25"/>
      <c r="BD45" s="25"/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 t="s">
        <v>39</v>
      </c>
      <c r="BR45" s="25"/>
      <c r="BS45" s="25"/>
      <c r="BT45" s="25"/>
      <c r="BU45" s="25" t="s">
        <v>39</v>
      </c>
      <c r="BV45" s="25"/>
      <c r="BW45" s="25"/>
      <c r="BX45" s="25"/>
      <c r="BY45" s="25" t="s">
        <v>39</v>
      </c>
      <c r="BZ45" s="25"/>
      <c r="CA45" s="25"/>
      <c r="CB45" s="25"/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6" t="s">
        <v>116</v>
      </c>
      <c r="B46" s="26"/>
      <c r="C46" s="26"/>
      <c r="D46" s="27" t="n">
        <f aca="false">COUNTIF(D7:D45,"○")</f>
        <v>0</v>
      </c>
      <c r="E46" s="27" t="n">
        <f aca="false">COUNTIF(E7:E45,"○")</f>
        <v>0</v>
      </c>
      <c r="F46" s="27" t="n">
        <f aca="false">COUNTIF(F7:F45,"○")</f>
        <v>0</v>
      </c>
      <c r="G46" s="27" t="n">
        <f aca="false">COUNTIF(G7:G45,"○")</f>
        <v>1</v>
      </c>
      <c r="H46" s="27" t="n">
        <f aca="false">COUNTIF(H7:H45,"○")</f>
        <v>2</v>
      </c>
      <c r="I46" s="27" t="n">
        <f aca="false">COUNTIF(I7:I45,"○")</f>
        <v>13</v>
      </c>
      <c r="J46" s="27" t="n">
        <f aca="false">COUNTIF(J7:J45,"○")</f>
        <v>4</v>
      </c>
      <c r="K46" s="27" t="n">
        <f aca="false">COUNTIF(K7:K45,"○")</f>
        <v>1</v>
      </c>
      <c r="L46" s="27" t="n">
        <f aca="false">COUNTIF(L7:L45,"○")</f>
        <v>5</v>
      </c>
      <c r="M46" s="27" t="n">
        <f aca="false">COUNTIF(M7:M45,"○")</f>
        <v>1</v>
      </c>
      <c r="N46" s="27" t="n">
        <f aca="false">COUNTIF(N7:N45,"○")</f>
        <v>12</v>
      </c>
      <c r="O46" s="27" t="n">
        <f aca="false">COUNTIF(O7:O45,"○")</f>
        <v>0</v>
      </c>
      <c r="P46" s="27" t="n">
        <f aca="false">COUNTIF(P7:P45,"○")</f>
        <v>0</v>
      </c>
      <c r="Q46" s="27" t="n">
        <f aca="false">COUNTIF(Q7:Q45,"○")</f>
        <v>1</v>
      </c>
      <c r="R46" s="27" t="n">
        <f aca="false">COUNTIF(R7:R45,"○")</f>
        <v>0</v>
      </c>
      <c r="S46" s="27" t="n">
        <f aca="false">COUNTIF(S7:S45,"○")</f>
        <v>38</v>
      </c>
      <c r="T46" s="27" t="n">
        <f aca="false">COUNTIF(T7:T45,"○")</f>
        <v>0</v>
      </c>
      <c r="U46" s="27" t="n">
        <f aca="false">COUNTIF(U7:U45,"○")</f>
        <v>2</v>
      </c>
      <c r="V46" s="27" t="n">
        <f aca="false">COUNTIF(V7:V45,"○")</f>
        <v>0</v>
      </c>
      <c r="W46" s="27" t="n">
        <f aca="false">COUNTIF(W7:W45,"○")</f>
        <v>37</v>
      </c>
      <c r="X46" s="27" t="n">
        <f aca="false">COUNTIF(X7:X45,"○")</f>
        <v>29</v>
      </c>
      <c r="Y46" s="27" t="n">
        <f aca="false">COUNTIF(Y7:Y45,"○")</f>
        <v>7</v>
      </c>
      <c r="Z46" s="27" t="n">
        <f aca="false">COUNTIF(Z7:Z45,"○")</f>
        <v>0</v>
      </c>
      <c r="AA46" s="27" t="n">
        <f aca="false">COUNTIF(AA7:AA45,"○")</f>
        <v>3</v>
      </c>
      <c r="AB46" s="27" t="n">
        <f aca="false">COUNTIF(AB7:AB45,"○")</f>
        <v>21</v>
      </c>
      <c r="AC46" s="27" t="n">
        <f aca="false">COUNTIF(AC7:AC45,"○")</f>
        <v>15</v>
      </c>
      <c r="AD46" s="27" t="n">
        <f aca="false">COUNTIF(AD7:AD45,"○")</f>
        <v>0</v>
      </c>
      <c r="AE46" s="27" t="n">
        <f aca="false">COUNTIF(AE7:AE45,"○")</f>
        <v>3</v>
      </c>
      <c r="AF46" s="27" t="n">
        <f aca="false">COUNTIF(AF7:AF45,"○")</f>
        <v>27</v>
      </c>
      <c r="AG46" s="27" t="n">
        <f aca="false">COUNTIF(AG7:AG45,"○")</f>
        <v>9</v>
      </c>
      <c r="AH46" s="27" t="n">
        <f aca="false">COUNTIF(AH7:AH45,"○")</f>
        <v>0</v>
      </c>
      <c r="AI46" s="27" t="n">
        <f aca="false">COUNTIF(AI7:AI45,"○")</f>
        <v>3</v>
      </c>
      <c r="AJ46" s="27" t="n">
        <f aca="false">COUNTIF(AJ7:AJ45,"○")</f>
        <v>21</v>
      </c>
      <c r="AK46" s="27" t="n">
        <f aca="false">COUNTIF(AK7:AK45,"○")</f>
        <v>15</v>
      </c>
      <c r="AL46" s="27" t="n">
        <f aca="false">COUNTIF(AL7:AL45,"○")</f>
        <v>0</v>
      </c>
      <c r="AM46" s="27" t="n">
        <f aca="false">COUNTIF(AM7:AM45,"○")</f>
        <v>3</v>
      </c>
      <c r="AN46" s="27" t="n">
        <f aca="false">COUNTIF(AN7:AN45,"○")</f>
        <v>9</v>
      </c>
      <c r="AO46" s="27" t="n">
        <f aca="false">COUNTIF(AO7:AO45,"○")</f>
        <v>10</v>
      </c>
      <c r="AP46" s="27" t="n">
        <f aca="false">COUNTIF(AP7:AP45,"○")</f>
        <v>1</v>
      </c>
      <c r="AQ46" s="27" t="n">
        <f aca="false">COUNTIF(AQ7:AQ45,"○")</f>
        <v>19</v>
      </c>
      <c r="AR46" s="27" t="n">
        <f aca="false">COUNTIF(AR7:AR45,"○")</f>
        <v>3</v>
      </c>
      <c r="AS46" s="27" t="n">
        <f aca="false">COUNTIF(AS7:AS45,"○")</f>
        <v>10</v>
      </c>
      <c r="AT46" s="27" t="n">
        <f aca="false">COUNTIF(AT7:AT45,"○")</f>
        <v>1</v>
      </c>
      <c r="AU46" s="27" t="n">
        <f aca="false">COUNTIF(AU7:AU45,"○")</f>
        <v>25</v>
      </c>
      <c r="AV46" s="27" t="n">
        <f aca="false">COUNTIF(AV7:AV45,"○")</f>
        <v>26</v>
      </c>
      <c r="AW46" s="27" t="n">
        <f aca="false">COUNTIF(AW7:AW45,"○")</f>
        <v>8</v>
      </c>
      <c r="AX46" s="27" t="n">
        <f aca="false">COUNTIF(AX7:AX45,"○")</f>
        <v>1</v>
      </c>
      <c r="AY46" s="27" t="n">
        <f aca="false">COUNTIF(AY7:AY45,"○")</f>
        <v>4</v>
      </c>
      <c r="AZ46" s="27" t="n">
        <f aca="false">COUNTIF(AZ7:AZ45,"○")</f>
        <v>16</v>
      </c>
      <c r="BA46" s="27" t="n">
        <f aca="false">COUNTIF(BA7:BA45,"○")</f>
        <v>13</v>
      </c>
      <c r="BB46" s="27" t="n">
        <f aca="false">COUNTIF(BB7:BB45,"○")</f>
        <v>1</v>
      </c>
      <c r="BC46" s="27" t="n">
        <f aca="false">COUNTIF(BC7:BC45,"○")</f>
        <v>9</v>
      </c>
      <c r="BD46" s="27" t="n">
        <f aca="false">COUNTIF(BD7:BD45,"○")</f>
        <v>26</v>
      </c>
      <c r="BE46" s="27" t="n">
        <f aca="false">COUNTIF(BE7:BE45,"○")</f>
        <v>9</v>
      </c>
      <c r="BF46" s="27" t="n">
        <f aca="false">COUNTIF(BF7:BF45,"○")</f>
        <v>1</v>
      </c>
      <c r="BG46" s="27" t="n">
        <f aca="false">COUNTIF(BG7:BG45,"○")</f>
        <v>3</v>
      </c>
      <c r="BH46" s="27" t="n">
        <f aca="false">COUNTIF(BH7:BH45,"○")</f>
        <v>16</v>
      </c>
      <c r="BI46" s="27" t="n">
        <f aca="false">COUNTIF(BI7:BI45,"○")</f>
        <v>14</v>
      </c>
      <c r="BJ46" s="27" t="n">
        <f aca="false">COUNTIF(BJ7:BJ45,"○")</f>
        <v>1</v>
      </c>
      <c r="BK46" s="27" t="n">
        <f aca="false">COUNTIF(BK7:BK45,"○")</f>
        <v>8</v>
      </c>
      <c r="BL46" s="27" t="n">
        <f aca="false">COUNTIF(BL7:BL45,"○")</f>
        <v>17</v>
      </c>
      <c r="BM46" s="27" t="n">
        <f aca="false">COUNTIF(BM7:BM45,"○")</f>
        <v>6</v>
      </c>
      <c r="BN46" s="27" t="n">
        <f aca="false">COUNTIF(BN7:BN45,"○")</f>
        <v>0</v>
      </c>
      <c r="BO46" s="27" t="n">
        <f aca="false">COUNTIF(BO7:BO45,"○")</f>
        <v>16</v>
      </c>
      <c r="BP46" s="27" t="n">
        <f aca="false">COUNTIF(BP7:BP45,"○")</f>
        <v>6</v>
      </c>
      <c r="BQ46" s="27" t="n">
        <f aca="false">COUNTIF(BQ7:BQ45,"○")</f>
        <v>8</v>
      </c>
      <c r="BR46" s="27" t="n">
        <f aca="false">COUNTIF(BR7:BR45,"○")</f>
        <v>0</v>
      </c>
      <c r="BS46" s="27" t="n">
        <f aca="false">COUNTIF(BS7:BS45,"○")</f>
        <v>25</v>
      </c>
      <c r="BT46" s="27" t="n">
        <f aca="false">COUNTIF(BT7:BT45,"○")</f>
        <v>8</v>
      </c>
      <c r="BU46" s="27" t="n">
        <f aca="false">COUNTIF(BU7:BU45,"○")</f>
        <v>12</v>
      </c>
      <c r="BV46" s="27" t="n">
        <f aca="false">COUNTIF(BV7:BV45,"○")</f>
        <v>0</v>
      </c>
      <c r="BW46" s="27" t="n">
        <f aca="false">COUNTIF(BW7:BW45,"○")</f>
        <v>19</v>
      </c>
      <c r="BX46" s="27" t="n">
        <f aca="false">COUNTIF(BX7:BX45,"○")</f>
        <v>6</v>
      </c>
      <c r="BY46" s="27" t="n">
        <f aca="false">COUNTIF(BY7:BY45,"○")</f>
        <v>10</v>
      </c>
      <c r="BZ46" s="27" t="n">
        <f aca="false">COUNTIF(BZ7:BZ45,"○")</f>
        <v>0</v>
      </c>
      <c r="CA46" s="27" t="n">
        <f aca="false">COUNTIF(CA7:CA45,"○")</f>
        <v>23</v>
      </c>
      <c r="CB46" s="27" t="n">
        <f aca="false">COUNTIF(CB7:CB45,"○")</f>
        <v>7</v>
      </c>
      <c r="CC46" s="27" t="n">
        <f aca="false">COUNTIF(CC7:CC45,"○")</f>
        <v>7</v>
      </c>
      <c r="CD46" s="27" t="n">
        <f aca="false">COUNTIF(CD7:CD45,"○")</f>
        <v>1</v>
      </c>
      <c r="CE46" s="27" t="n">
        <f aca="false">COUNTIF(CE7:CE45,"○")</f>
        <v>24</v>
      </c>
      <c r="CF46" s="27" t="n">
        <f aca="false">COUNTIF(CF7:CF45,"○")</f>
        <v>5</v>
      </c>
      <c r="CG46" s="27" t="n">
        <f aca="false">COUNTIF(CG7:CG45,"○")</f>
        <v>8</v>
      </c>
      <c r="CH46" s="27" t="n">
        <f aca="false">COUNTIF(CH7:CH45,"○")</f>
        <v>0</v>
      </c>
      <c r="CI46" s="27" t="n">
        <f aca="false">COUNTIF(CI7:CI45,"○")</f>
        <v>26</v>
      </c>
      <c r="CJ46" s="27" t="n">
        <f aca="false">COUNTIF(CJ7:CJ45,"○")</f>
        <v>12</v>
      </c>
      <c r="CK46" s="27" t="n">
        <f aca="false">COUNTIF(CK7:CK45,"○")</f>
        <v>9</v>
      </c>
      <c r="CL46" s="27" t="n">
        <f aca="false">COUNTIF(CL7:CL45,"○")</f>
        <v>1</v>
      </c>
      <c r="CM46" s="27" t="n">
        <f aca="false">COUNTIF(CM7:CM45,"○")</f>
        <v>17</v>
      </c>
      <c r="CN46" s="27" t="n">
        <f aca="false">COUNTIF(CN7:CN45,"○")</f>
        <v>7</v>
      </c>
      <c r="CO46" s="27" t="n">
        <f aca="false">COUNTIF(CO7:CO45,"○")</f>
        <v>9</v>
      </c>
      <c r="CP46" s="27" t="n">
        <f aca="false">COUNTIF(CP7:CP45,"○")</f>
        <v>0</v>
      </c>
      <c r="CQ46" s="27" t="n">
        <f aca="false">COUNTIF(CQ7:CQ45,"○")</f>
        <v>23</v>
      </c>
      <c r="CR46" s="27" t="n">
        <f aca="false">COUNTIF(CR7:CR45,"○")</f>
        <v>26</v>
      </c>
      <c r="CS46" s="27" t="n">
        <f aca="false">COUNTIF(CS7:CS45,"○")</f>
        <v>8</v>
      </c>
      <c r="CT46" s="27" t="n">
        <f aca="false">COUNTIF(CT7:CT45,"○")</f>
        <v>0</v>
      </c>
      <c r="CU46" s="27" t="n">
        <f aca="false">COUNTIF(CU7:CU45,"○")</f>
        <v>5</v>
      </c>
      <c r="CV46" s="27" t="n">
        <f aca="false">COUNTIF(CV7:CV45,"○")</f>
        <v>21</v>
      </c>
      <c r="CW46" s="27" t="n">
        <f aca="false">COUNTIF(CW7:CW45,"○")</f>
        <v>14</v>
      </c>
      <c r="CX46" s="27" t="n">
        <f aca="false">COUNTIF(CX7:CX45,"○")</f>
        <v>0</v>
      </c>
      <c r="CY46" s="27" t="n">
        <f aca="false">COUNTIF(CY7:CY45,"○")</f>
        <v>4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3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3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3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3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3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3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3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3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3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3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3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3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37</v>
      </c>
      <c r="E5" s="15"/>
      <c r="F5" s="15"/>
      <c r="G5" s="15"/>
      <c r="H5" s="15" t="s">
        <v>138</v>
      </c>
      <c r="I5" s="15"/>
      <c r="J5" s="15"/>
      <c r="K5" s="15"/>
      <c r="L5" s="15" t="s">
        <v>137</v>
      </c>
      <c r="M5" s="15"/>
      <c r="N5" s="15"/>
      <c r="O5" s="15"/>
      <c r="P5" s="15" t="s">
        <v>138</v>
      </c>
      <c r="Q5" s="15"/>
      <c r="R5" s="15"/>
      <c r="S5" s="15" t="s">
        <v>137</v>
      </c>
      <c r="T5" s="15"/>
      <c r="U5" s="15"/>
      <c r="V5" s="15"/>
      <c r="W5" s="15" t="s">
        <v>138</v>
      </c>
      <c r="X5" s="15"/>
      <c r="Y5" s="15"/>
      <c r="Z5" s="15"/>
      <c r="AA5" s="15" t="s">
        <v>137</v>
      </c>
      <c r="AB5" s="15"/>
      <c r="AC5" s="15"/>
      <c r="AD5" s="15"/>
      <c r="AE5" s="15" t="s">
        <v>138</v>
      </c>
      <c r="AF5" s="15"/>
      <c r="AG5" s="15"/>
      <c r="AH5" s="15" t="s">
        <v>137</v>
      </c>
      <c r="AI5" s="15"/>
      <c r="AJ5" s="15"/>
      <c r="AK5" s="15"/>
      <c r="AL5" s="15" t="s">
        <v>138</v>
      </c>
      <c r="AM5" s="15"/>
      <c r="AN5" s="15"/>
      <c r="AO5" s="15"/>
      <c r="AP5" s="15" t="s">
        <v>137</v>
      </c>
      <c r="AQ5" s="15"/>
      <c r="AR5" s="15"/>
      <c r="AS5" s="15"/>
      <c r="AT5" s="15" t="s">
        <v>138</v>
      </c>
      <c r="AU5" s="15"/>
      <c r="AV5" s="15"/>
      <c r="AW5" s="15" t="s">
        <v>137</v>
      </c>
      <c r="AX5" s="15"/>
      <c r="AY5" s="15"/>
      <c r="AZ5" s="15"/>
      <c r="BA5" s="15" t="s">
        <v>138</v>
      </c>
      <c r="BB5" s="15"/>
      <c r="BC5" s="15"/>
      <c r="BD5" s="15"/>
      <c r="BE5" s="15" t="s">
        <v>137</v>
      </c>
      <c r="BF5" s="15"/>
      <c r="BG5" s="15"/>
      <c r="BH5" s="15"/>
      <c r="BI5" s="15" t="s">
        <v>138</v>
      </c>
      <c r="BJ5" s="15"/>
      <c r="BK5" s="15"/>
      <c r="BL5" s="15" t="s">
        <v>137</v>
      </c>
      <c r="BM5" s="15"/>
      <c r="BN5" s="15"/>
      <c r="BO5" s="15"/>
      <c r="BP5" s="15" t="s">
        <v>138</v>
      </c>
      <c r="BQ5" s="15"/>
      <c r="BR5" s="15"/>
      <c r="BS5" s="15"/>
      <c r="BT5" s="15" t="s">
        <v>137</v>
      </c>
      <c r="BU5" s="15"/>
      <c r="BV5" s="15"/>
      <c r="BW5" s="15"/>
      <c r="BX5" s="15" t="s">
        <v>138</v>
      </c>
      <c r="BY5" s="15"/>
      <c r="BZ5" s="15"/>
      <c r="CA5" s="15" t="s">
        <v>137</v>
      </c>
      <c r="CB5" s="15"/>
      <c r="CC5" s="15"/>
      <c r="CD5" s="15"/>
      <c r="CE5" s="15" t="s">
        <v>138</v>
      </c>
      <c r="CF5" s="15"/>
      <c r="CG5" s="15"/>
      <c r="CH5" s="15"/>
      <c r="CI5" s="15" t="s">
        <v>137</v>
      </c>
      <c r="CJ5" s="15"/>
      <c r="CK5" s="15"/>
      <c r="CL5" s="15"/>
      <c r="CM5" s="15" t="s">
        <v>138</v>
      </c>
      <c r="CN5" s="15"/>
      <c r="CO5" s="15"/>
      <c r="CP5" s="15" t="s">
        <v>137</v>
      </c>
      <c r="CQ5" s="15"/>
      <c r="CR5" s="15"/>
      <c r="CS5" s="15"/>
      <c r="CT5" s="15" t="s">
        <v>138</v>
      </c>
      <c r="CU5" s="15"/>
      <c r="CV5" s="15"/>
      <c r="CW5" s="15"/>
      <c r="CX5" s="15" t="s">
        <v>137</v>
      </c>
      <c r="CY5" s="15"/>
      <c r="CZ5" s="15"/>
      <c r="DA5" s="15"/>
      <c r="DB5" s="15" t="s">
        <v>138</v>
      </c>
      <c r="DC5" s="15"/>
      <c r="DD5" s="15"/>
      <c r="DE5" s="15" t="s">
        <v>137</v>
      </c>
      <c r="DF5" s="15"/>
      <c r="DG5" s="15"/>
      <c r="DH5" s="15"/>
      <c r="DI5" s="15" t="s">
        <v>138</v>
      </c>
      <c r="DJ5" s="15"/>
      <c r="DK5" s="15"/>
      <c r="DL5" s="15"/>
      <c r="DM5" s="15" t="s">
        <v>137</v>
      </c>
      <c r="DN5" s="15"/>
      <c r="DO5" s="15"/>
      <c r="DP5" s="15"/>
      <c r="DQ5" s="15" t="s">
        <v>138</v>
      </c>
      <c r="DR5" s="15"/>
      <c r="DS5" s="15"/>
      <c r="DT5" s="15" t="s">
        <v>137</v>
      </c>
      <c r="DU5" s="15"/>
      <c r="DV5" s="15"/>
      <c r="DW5" s="15"/>
      <c r="DX5" s="15" t="s">
        <v>138</v>
      </c>
      <c r="DY5" s="15"/>
      <c r="DZ5" s="15"/>
      <c r="EA5" s="15"/>
      <c r="EB5" s="15" t="s">
        <v>137</v>
      </c>
      <c r="EC5" s="15"/>
      <c r="ED5" s="15"/>
      <c r="EE5" s="15"/>
      <c r="EF5" s="15" t="s">
        <v>138</v>
      </c>
      <c r="EG5" s="15"/>
      <c r="EH5" s="15"/>
      <c r="EI5" s="15" t="s">
        <v>137</v>
      </c>
      <c r="EJ5" s="15"/>
      <c r="EK5" s="15"/>
      <c r="EL5" s="15"/>
      <c r="EM5" s="15" t="s">
        <v>138</v>
      </c>
      <c r="EN5" s="15"/>
      <c r="EO5" s="15"/>
      <c r="EP5" s="15"/>
      <c r="EQ5" s="15" t="s">
        <v>137</v>
      </c>
      <c r="ER5" s="15"/>
      <c r="ES5" s="15"/>
      <c r="ET5" s="15"/>
      <c r="EU5" s="15" t="s">
        <v>138</v>
      </c>
      <c r="EV5" s="15"/>
      <c r="EW5" s="15"/>
      <c r="EX5" s="15" t="s">
        <v>137</v>
      </c>
      <c r="EY5" s="15"/>
      <c r="EZ5" s="15"/>
      <c r="FA5" s="15"/>
      <c r="FB5" s="15" t="s">
        <v>138</v>
      </c>
      <c r="FC5" s="15"/>
      <c r="FD5" s="15"/>
      <c r="FE5" s="15"/>
      <c r="FF5" s="15" t="s">
        <v>137</v>
      </c>
      <c r="FG5" s="15"/>
      <c r="FH5" s="15"/>
      <c r="FI5" s="15"/>
      <c r="FJ5" s="15" t="s">
        <v>13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39</v>
      </c>
      <c r="E6" s="41" t="s">
        <v>140</v>
      </c>
      <c r="F6" s="42" t="s">
        <v>141</v>
      </c>
      <c r="G6" s="42" t="s">
        <v>142</v>
      </c>
      <c r="H6" s="41" t="s">
        <v>143</v>
      </c>
      <c r="I6" s="41" t="s">
        <v>144</v>
      </c>
      <c r="J6" s="41" t="s">
        <v>145</v>
      </c>
      <c r="K6" s="41" t="s">
        <v>23</v>
      </c>
      <c r="L6" s="41" t="s">
        <v>139</v>
      </c>
      <c r="M6" s="41" t="s">
        <v>140</v>
      </c>
      <c r="N6" s="42" t="s">
        <v>141</v>
      </c>
      <c r="O6" s="42" t="s">
        <v>142</v>
      </c>
      <c r="P6" s="41" t="s">
        <v>146</v>
      </c>
      <c r="Q6" s="41" t="s">
        <v>145</v>
      </c>
      <c r="R6" s="41" t="s">
        <v>23</v>
      </c>
      <c r="S6" s="5" t="s">
        <v>139</v>
      </c>
      <c r="T6" s="41" t="s">
        <v>140</v>
      </c>
      <c r="U6" s="42" t="s">
        <v>141</v>
      </c>
      <c r="V6" s="42" t="s">
        <v>142</v>
      </c>
      <c r="W6" s="41" t="s">
        <v>143</v>
      </c>
      <c r="X6" s="41" t="s">
        <v>144</v>
      </c>
      <c r="Y6" s="41" t="s">
        <v>145</v>
      </c>
      <c r="Z6" s="41" t="s">
        <v>23</v>
      </c>
      <c r="AA6" s="41" t="s">
        <v>139</v>
      </c>
      <c r="AB6" s="41" t="s">
        <v>140</v>
      </c>
      <c r="AC6" s="42" t="s">
        <v>141</v>
      </c>
      <c r="AD6" s="42" t="s">
        <v>142</v>
      </c>
      <c r="AE6" s="41" t="s">
        <v>146</v>
      </c>
      <c r="AF6" s="41" t="s">
        <v>145</v>
      </c>
      <c r="AG6" s="41" t="s">
        <v>23</v>
      </c>
      <c r="AH6" s="5" t="s">
        <v>139</v>
      </c>
      <c r="AI6" s="41" t="s">
        <v>140</v>
      </c>
      <c r="AJ6" s="42" t="s">
        <v>141</v>
      </c>
      <c r="AK6" s="42" t="s">
        <v>142</v>
      </c>
      <c r="AL6" s="41" t="s">
        <v>143</v>
      </c>
      <c r="AM6" s="41" t="s">
        <v>144</v>
      </c>
      <c r="AN6" s="41" t="s">
        <v>145</v>
      </c>
      <c r="AO6" s="41" t="s">
        <v>23</v>
      </c>
      <c r="AP6" s="41" t="s">
        <v>139</v>
      </c>
      <c r="AQ6" s="41" t="s">
        <v>140</v>
      </c>
      <c r="AR6" s="42" t="s">
        <v>141</v>
      </c>
      <c r="AS6" s="42" t="s">
        <v>142</v>
      </c>
      <c r="AT6" s="41" t="s">
        <v>146</v>
      </c>
      <c r="AU6" s="41" t="s">
        <v>145</v>
      </c>
      <c r="AV6" s="41" t="s">
        <v>23</v>
      </c>
      <c r="AW6" s="5" t="s">
        <v>139</v>
      </c>
      <c r="AX6" s="41" t="s">
        <v>140</v>
      </c>
      <c r="AY6" s="42" t="s">
        <v>141</v>
      </c>
      <c r="AZ6" s="42" t="s">
        <v>142</v>
      </c>
      <c r="BA6" s="41" t="s">
        <v>143</v>
      </c>
      <c r="BB6" s="41" t="s">
        <v>144</v>
      </c>
      <c r="BC6" s="41" t="s">
        <v>145</v>
      </c>
      <c r="BD6" s="41" t="s">
        <v>23</v>
      </c>
      <c r="BE6" s="41" t="s">
        <v>139</v>
      </c>
      <c r="BF6" s="41" t="s">
        <v>140</v>
      </c>
      <c r="BG6" s="42" t="s">
        <v>141</v>
      </c>
      <c r="BH6" s="42" t="s">
        <v>142</v>
      </c>
      <c r="BI6" s="41" t="s">
        <v>146</v>
      </c>
      <c r="BJ6" s="41" t="s">
        <v>145</v>
      </c>
      <c r="BK6" s="41" t="s">
        <v>23</v>
      </c>
      <c r="BL6" s="5" t="s">
        <v>139</v>
      </c>
      <c r="BM6" s="41" t="s">
        <v>140</v>
      </c>
      <c r="BN6" s="42" t="s">
        <v>141</v>
      </c>
      <c r="BO6" s="42" t="s">
        <v>142</v>
      </c>
      <c r="BP6" s="41" t="s">
        <v>143</v>
      </c>
      <c r="BQ6" s="41" t="s">
        <v>144</v>
      </c>
      <c r="BR6" s="41" t="s">
        <v>145</v>
      </c>
      <c r="BS6" s="41" t="s">
        <v>23</v>
      </c>
      <c r="BT6" s="41" t="s">
        <v>139</v>
      </c>
      <c r="BU6" s="41" t="s">
        <v>140</v>
      </c>
      <c r="BV6" s="42" t="s">
        <v>141</v>
      </c>
      <c r="BW6" s="42" t="s">
        <v>142</v>
      </c>
      <c r="BX6" s="41" t="s">
        <v>146</v>
      </c>
      <c r="BY6" s="41" t="s">
        <v>145</v>
      </c>
      <c r="BZ6" s="41" t="s">
        <v>23</v>
      </c>
      <c r="CA6" s="5" t="s">
        <v>139</v>
      </c>
      <c r="CB6" s="41" t="s">
        <v>140</v>
      </c>
      <c r="CC6" s="42" t="s">
        <v>141</v>
      </c>
      <c r="CD6" s="42" t="s">
        <v>142</v>
      </c>
      <c r="CE6" s="41" t="s">
        <v>143</v>
      </c>
      <c r="CF6" s="41" t="s">
        <v>144</v>
      </c>
      <c r="CG6" s="41" t="s">
        <v>145</v>
      </c>
      <c r="CH6" s="41" t="s">
        <v>23</v>
      </c>
      <c r="CI6" s="41" t="s">
        <v>139</v>
      </c>
      <c r="CJ6" s="41" t="s">
        <v>140</v>
      </c>
      <c r="CK6" s="42" t="s">
        <v>141</v>
      </c>
      <c r="CL6" s="42" t="s">
        <v>142</v>
      </c>
      <c r="CM6" s="41" t="s">
        <v>146</v>
      </c>
      <c r="CN6" s="41" t="s">
        <v>145</v>
      </c>
      <c r="CO6" s="41" t="s">
        <v>23</v>
      </c>
      <c r="CP6" s="5" t="s">
        <v>139</v>
      </c>
      <c r="CQ6" s="41" t="s">
        <v>140</v>
      </c>
      <c r="CR6" s="42" t="s">
        <v>141</v>
      </c>
      <c r="CS6" s="42" t="s">
        <v>142</v>
      </c>
      <c r="CT6" s="41" t="s">
        <v>143</v>
      </c>
      <c r="CU6" s="41" t="s">
        <v>144</v>
      </c>
      <c r="CV6" s="41" t="s">
        <v>145</v>
      </c>
      <c r="CW6" s="41" t="s">
        <v>23</v>
      </c>
      <c r="CX6" s="41" t="s">
        <v>139</v>
      </c>
      <c r="CY6" s="41" t="s">
        <v>140</v>
      </c>
      <c r="CZ6" s="42" t="s">
        <v>141</v>
      </c>
      <c r="DA6" s="42" t="s">
        <v>142</v>
      </c>
      <c r="DB6" s="41" t="s">
        <v>146</v>
      </c>
      <c r="DC6" s="41" t="s">
        <v>145</v>
      </c>
      <c r="DD6" s="41" t="s">
        <v>23</v>
      </c>
      <c r="DE6" s="5" t="s">
        <v>139</v>
      </c>
      <c r="DF6" s="41" t="s">
        <v>140</v>
      </c>
      <c r="DG6" s="42" t="s">
        <v>141</v>
      </c>
      <c r="DH6" s="42" t="s">
        <v>142</v>
      </c>
      <c r="DI6" s="41" t="s">
        <v>143</v>
      </c>
      <c r="DJ6" s="41" t="s">
        <v>144</v>
      </c>
      <c r="DK6" s="41" t="s">
        <v>145</v>
      </c>
      <c r="DL6" s="41" t="s">
        <v>23</v>
      </c>
      <c r="DM6" s="41" t="s">
        <v>139</v>
      </c>
      <c r="DN6" s="41" t="s">
        <v>140</v>
      </c>
      <c r="DO6" s="42" t="s">
        <v>141</v>
      </c>
      <c r="DP6" s="42" t="s">
        <v>142</v>
      </c>
      <c r="DQ6" s="41" t="s">
        <v>146</v>
      </c>
      <c r="DR6" s="41" t="s">
        <v>145</v>
      </c>
      <c r="DS6" s="41" t="s">
        <v>23</v>
      </c>
      <c r="DT6" s="5" t="s">
        <v>139</v>
      </c>
      <c r="DU6" s="41" t="s">
        <v>140</v>
      </c>
      <c r="DV6" s="42" t="s">
        <v>141</v>
      </c>
      <c r="DW6" s="42" t="s">
        <v>142</v>
      </c>
      <c r="DX6" s="41" t="s">
        <v>143</v>
      </c>
      <c r="DY6" s="41" t="s">
        <v>144</v>
      </c>
      <c r="DZ6" s="41" t="s">
        <v>145</v>
      </c>
      <c r="EA6" s="41" t="s">
        <v>23</v>
      </c>
      <c r="EB6" s="41" t="s">
        <v>139</v>
      </c>
      <c r="EC6" s="41" t="s">
        <v>140</v>
      </c>
      <c r="ED6" s="42" t="s">
        <v>141</v>
      </c>
      <c r="EE6" s="42" t="s">
        <v>142</v>
      </c>
      <c r="EF6" s="41" t="s">
        <v>146</v>
      </c>
      <c r="EG6" s="41" t="s">
        <v>145</v>
      </c>
      <c r="EH6" s="41" t="s">
        <v>23</v>
      </c>
      <c r="EI6" s="5" t="s">
        <v>139</v>
      </c>
      <c r="EJ6" s="41" t="s">
        <v>140</v>
      </c>
      <c r="EK6" s="42" t="s">
        <v>141</v>
      </c>
      <c r="EL6" s="42" t="s">
        <v>142</v>
      </c>
      <c r="EM6" s="41" t="s">
        <v>143</v>
      </c>
      <c r="EN6" s="41" t="s">
        <v>144</v>
      </c>
      <c r="EO6" s="41" t="s">
        <v>145</v>
      </c>
      <c r="EP6" s="41" t="s">
        <v>23</v>
      </c>
      <c r="EQ6" s="41" t="s">
        <v>139</v>
      </c>
      <c r="ER6" s="41" t="s">
        <v>140</v>
      </c>
      <c r="ES6" s="42" t="s">
        <v>141</v>
      </c>
      <c r="ET6" s="42" t="s">
        <v>142</v>
      </c>
      <c r="EU6" s="41" t="s">
        <v>146</v>
      </c>
      <c r="EV6" s="41" t="s">
        <v>145</v>
      </c>
      <c r="EW6" s="41" t="s">
        <v>23</v>
      </c>
      <c r="EX6" s="5" t="s">
        <v>139</v>
      </c>
      <c r="EY6" s="41" t="s">
        <v>140</v>
      </c>
      <c r="EZ6" s="42" t="s">
        <v>141</v>
      </c>
      <c r="FA6" s="42" t="s">
        <v>142</v>
      </c>
      <c r="FB6" s="41" t="s">
        <v>143</v>
      </c>
      <c r="FC6" s="41" t="s">
        <v>144</v>
      </c>
      <c r="FD6" s="41" t="s">
        <v>145</v>
      </c>
      <c r="FE6" s="41" t="s">
        <v>23</v>
      </c>
      <c r="FF6" s="41" t="s">
        <v>139</v>
      </c>
      <c r="FG6" s="41" t="s">
        <v>140</v>
      </c>
      <c r="FH6" s="42" t="s">
        <v>141</v>
      </c>
      <c r="FI6" s="42" t="s">
        <v>142</v>
      </c>
      <c r="FJ6" s="41" t="s">
        <v>146</v>
      </c>
      <c r="FK6" s="41" t="s">
        <v>14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 t="s">
        <v>39</v>
      </c>
      <c r="BU7" s="25"/>
      <c r="BV7" s="25"/>
      <c r="BW7" s="25"/>
      <c r="BX7" s="25" t="s">
        <v>39</v>
      </c>
      <c r="BY7" s="25"/>
      <c r="BZ7" s="25"/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 t="s">
        <v>39</v>
      </c>
      <c r="DG8" s="25"/>
      <c r="DH8" s="25"/>
      <c r="DI8" s="25"/>
      <c r="DJ8" s="25"/>
      <c r="DK8" s="25"/>
      <c r="DL8" s="25" t="s">
        <v>39</v>
      </c>
      <c r="DM8" s="25"/>
      <c r="DN8" s="25" t="s">
        <v>39</v>
      </c>
      <c r="DO8" s="25"/>
      <c r="DP8" s="25"/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/>
      <c r="ER8" s="25" t="s">
        <v>39</v>
      </c>
      <c r="ES8" s="25"/>
      <c r="ET8" s="25"/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/>
      <c r="U9" s="25" t="s">
        <v>39</v>
      </c>
      <c r="V9" s="25"/>
      <c r="W9" s="25"/>
      <c r="X9" s="25"/>
      <c r="Y9" s="25" t="s">
        <v>39</v>
      </c>
      <c r="Z9" s="25"/>
      <c r="AA9" s="25" t="s">
        <v>39</v>
      </c>
      <c r="AB9" s="25"/>
      <c r="AC9" s="25"/>
      <c r="AD9" s="25"/>
      <c r="AE9" s="25"/>
      <c r="AF9" s="25" t="s">
        <v>39</v>
      </c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 t="s">
        <v>39</v>
      </c>
      <c r="DO9" s="25"/>
      <c r="DP9" s="25"/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/>
      <c r="EC9" s="25" t="s">
        <v>39</v>
      </c>
      <c r="ED9" s="25"/>
      <c r="EE9" s="25"/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 t="s">
        <v>39</v>
      </c>
      <c r="EZ9" s="25"/>
      <c r="FA9" s="25"/>
      <c r="FB9" s="25"/>
      <c r="FC9" s="25"/>
      <c r="FD9" s="25"/>
      <c r="FE9" s="25" t="s">
        <v>39</v>
      </c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 t="s">
        <v>39</v>
      </c>
      <c r="DO10" s="25"/>
      <c r="DP10" s="25"/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 t="s">
        <v>39</v>
      </c>
      <c r="ED10" s="25"/>
      <c r="EE10" s="25"/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 t="s">
        <v>39</v>
      </c>
      <c r="ES10" s="25"/>
      <c r="ET10" s="25"/>
      <c r="EU10" s="25"/>
      <c r="EV10" s="25"/>
      <c r="EW10" s="25" t="s">
        <v>39</v>
      </c>
      <c r="EX10" s="25"/>
      <c r="EY10" s="25"/>
      <c r="EZ10" s="25" t="s">
        <v>39</v>
      </c>
      <c r="FA10" s="25"/>
      <c r="FB10" s="25"/>
      <c r="FC10" s="25" t="s">
        <v>39</v>
      </c>
      <c r="FD10" s="25"/>
      <c r="FE10" s="25"/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/>
      <c r="X12" s="25" t="s">
        <v>39</v>
      </c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 t="s">
        <v>39</v>
      </c>
      <c r="DO12" s="25"/>
      <c r="DP12" s="25"/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 t="s">
        <v>39</v>
      </c>
      <c r="ES12" s="25"/>
      <c r="ET12" s="25"/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/>
      <c r="AQ13" s="25"/>
      <c r="AR13" s="25"/>
      <c r="AS13" s="25" t="s">
        <v>39</v>
      </c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 t="s">
        <v>39</v>
      </c>
      <c r="EK13" s="25"/>
      <c r="EL13" s="25"/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/>
      <c r="FG13" s="25"/>
      <c r="FH13" s="25"/>
      <c r="FI13" s="25" t="s">
        <v>39</v>
      </c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/>
      <c r="X14" s="25" t="s">
        <v>39</v>
      </c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/>
      <c r="AM14" s="25" t="s">
        <v>39</v>
      </c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/>
      <c r="BQ14" s="25" t="s">
        <v>39</v>
      </c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/>
      <c r="CF14" s="25" t="s">
        <v>39</v>
      </c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 t="s">
        <v>39</v>
      </c>
      <c r="DF14" s="25"/>
      <c r="DG14" s="25"/>
      <c r="DH14" s="25"/>
      <c r="DI14" s="25"/>
      <c r="DJ14" s="25" t="s">
        <v>39</v>
      </c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 t="s">
        <v>39</v>
      </c>
      <c r="EJ14" s="25"/>
      <c r="EK14" s="25"/>
      <c r="EL14" s="25"/>
      <c r="EM14" s="25"/>
      <c r="EN14" s="25" t="s">
        <v>39</v>
      </c>
      <c r="EO14" s="25"/>
      <c r="EP14" s="25"/>
      <c r="EQ14" s="25" t="s">
        <v>39</v>
      </c>
      <c r="ER14" s="25"/>
      <c r="ES14" s="25"/>
      <c r="ET14" s="25"/>
      <c r="EU14" s="25" t="s">
        <v>39</v>
      </c>
      <c r="EV14" s="25"/>
      <c r="EW14" s="25"/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/>
      <c r="X15" s="25" t="s">
        <v>39</v>
      </c>
      <c r="Y15" s="25"/>
      <c r="Z15" s="25"/>
      <c r="AA15" s="25"/>
      <c r="AB15" s="25"/>
      <c r="AC15" s="25"/>
      <c r="AD15" s="25" t="s">
        <v>39</v>
      </c>
      <c r="AE15" s="25"/>
      <c r="AF15" s="25"/>
      <c r="AG15" s="25" t="s">
        <v>39</v>
      </c>
      <c r="AH15" s="25" t="s">
        <v>39</v>
      </c>
      <c r="AI15" s="25"/>
      <c r="AJ15" s="25"/>
      <c r="AK15" s="25"/>
      <c r="AL15" s="25"/>
      <c r="AM15" s="25" t="s">
        <v>39</v>
      </c>
      <c r="AN15" s="25"/>
      <c r="AO15" s="25"/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/>
      <c r="BQ15" s="25" t="s">
        <v>39</v>
      </c>
      <c r="BR15" s="25"/>
      <c r="BS15" s="25"/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 t="s">
        <v>39</v>
      </c>
      <c r="CB15" s="25"/>
      <c r="CC15" s="25"/>
      <c r="CD15" s="25"/>
      <c r="CE15" s="25"/>
      <c r="CF15" s="25" t="s">
        <v>39</v>
      </c>
      <c r="CG15" s="25"/>
      <c r="CH15" s="25"/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 t="s">
        <v>39</v>
      </c>
      <c r="DF15" s="25"/>
      <c r="DG15" s="25"/>
      <c r="DH15" s="25"/>
      <c r="DI15" s="25"/>
      <c r="DJ15" s="25" t="s">
        <v>39</v>
      </c>
      <c r="DK15" s="25"/>
      <c r="DL15" s="25"/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 t="s">
        <v>39</v>
      </c>
      <c r="DU15" s="25"/>
      <c r="DV15" s="25"/>
      <c r="DW15" s="25"/>
      <c r="DX15" s="25"/>
      <c r="DY15" s="25" t="s">
        <v>39</v>
      </c>
      <c r="DZ15" s="25"/>
      <c r="EA15" s="25"/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/>
      <c r="X16" s="25" t="s">
        <v>39</v>
      </c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/>
      <c r="AB18" s="25"/>
      <c r="AC18" s="25" t="s">
        <v>39</v>
      </c>
      <c r="AD18" s="25"/>
      <c r="AE18" s="25" t="s">
        <v>39</v>
      </c>
      <c r="AF18" s="25"/>
      <c r="AG18" s="25"/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 t="s">
        <v>39</v>
      </c>
      <c r="AI19" s="25"/>
      <c r="AJ19" s="25"/>
      <c r="AK19" s="25"/>
      <c r="AL19" s="25"/>
      <c r="AM19" s="25" t="s">
        <v>39</v>
      </c>
      <c r="AN19" s="25"/>
      <c r="AO19" s="25"/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 t="s">
        <v>39</v>
      </c>
      <c r="DF19" s="25"/>
      <c r="DG19" s="25"/>
      <c r="DH19" s="25"/>
      <c r="DI19" s="25"/>
      <c r="DJ19" s="25" t="s">
        <v>39</v>
      </c>
      <c r="DK19" s="25"/>
      <c r="DL19" s="25"/>
      <c r="DM19" s="25"/>
      <c r="DN19" s="25" t="s">
        <v>39</v>
      </c>
      <c r="DO19" s="25"/>
      <c r="DP19" s="25"/>
      <c r="DQ19" s="25"/>
      <c r="DR19" s="25"/>
      <c r="DS19" s="25" t="s">
        <v>39</v>
      </c>
      <c r="DT19" s="25" t="s">
        <v>39</v>
      </c>
      <c r="DU19" s="25"/>
      <c r="DV19" s="25"/>
      <c r="DW19" s="25"/>
      <c r="DX19" s="25"/>
      <c r="DY19" s="25" t="s">
        <v>39</v>
      </c>
      <c r="DZ19" s="25"/>
      <c r="EA19" s="25"/>
      <c r="EB19" s="25"/>
      <c r="EC19" s="25" t="s">
        <v>39</v>
      </c>
      <c r="ED19" s="25"/>
      <c r="EE19" s="25"/>
      <c r="EF19" s="25"/>
      <c r="EG19" s="25"/>
      <c r="EH19" s="25" t="s">
        <v>39</v>
      </c>
      <c r="EI19" s="25" t="s">
        <v>39</v>
      </c>
      <c r="EJ19" s="25"/>
      <c r="EK19" s="25"/>
      <c r="EL19" s="25"/>
      <c r="EM19" s="25"/>
      <c r="EN19" s="25" t="s">
        <v>39</v>
      </c>
      <c r="EO19" s="25"/>
      <c r="EP19" s="25"/>
      <c r="EQ19" s="25"/>
      <c r="ER19" s="25" t="s">
        <v>39</v>
      </c>
      <c r="ES19" s="25"/>
      <c r="ET19" s="25"/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/>
      <c r="FC19" s="25" t="s">
        <v>39</v>
      </c>
      <c r="FD19" s="25"/>
      <c r="FE19" s="25"/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/>
      <c r="BQ20" s="25" t="s">
        <v>39</v>
      </c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/>
      <c r="CF20" s="25" t="s">
        <v>39</v>
      </c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 t="s">
        <v>39</v>
      </c>
      <c r="DU20" s="25"/>
      <c r="DV20" s="25"/>
      <c r="DW20" s="25"/>
      <c r="DX20" s="25"/>
      <c r="DY20" s="25" t="s">
        <v>39</v>
      </c>
      <c r="DZ20" s="25"/>
      <c r="EA20" s="25"/>
      <c r="EB20" s="25" t="s">
        <v>39</v>
      </c>
      <c r="EC20" s="25"/>
      <c r="ED20" s="25"/>
      <c r="EE20" s="25"/>
      <c r="EF20" s="25" t="s">
        <v>39</v>
      </c>
      <c r="EG20" s="25"/>
      <c r="EH20" s="25"/>
      <c r="EI20" s="25" t="s">
        <v>39</v>
      </c>
      <c r="EJ20" s="25"/>
      <c r="EK20" s="25"/>
      <c r="EL20" s="25"/>
      <c r="EM20" s="25"/>
      <c r="EN20" s="25" t="s">
        <v>39</v>
      </c>
      <c r="EO20" s="25"/>
      <c r="EP20" s="25"/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 t="s">
        <v>39</v>
      </c>
      <c r="EY20" s="25"/>
      <c r="EZ20" s="25"/>
      <c r="FA20" s="25"/>
      <c r="FB20" s="25"/>
      <c r="FC20" s="25" t="s">
        <v>39</v>
      </c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 t="s">
        <v>39</v>
      </c>
      <c r="DG21" s="25"/>
      <c r="DH21" s="25"/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 t="s">
        <v>39</v>
      </c>
      <c r="ES22" s="25"/>
      <c r="ET22" s="25"/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 t="s">
        <v>39</v>
      </c>
      <c r="ES23" s="25"/>
      <c r="ET23" s="25"/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 t="s">
        <v>39</v>
      </c>
      <c r="DV25" s="25"/>
      <c r="DW25" s="25"/>
      <c r="DX25" s="25"/>
      <c r="DY25" s="25"/>
      <c r="DZ25" s="25"/>
      <c r="EA25" s="25" t="s">
        <v>39</v>
      </c>
      <c r="EB25" s="25"/>
      <c r="EC25" s="25" t="s">
        <v>39</v>
      </c>
      <c r="ED25" s="25"/>
      <c r="EE25" s="25"/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 t="s">
        <v>39</v>
      </c>
      <c r="ED26" s="25"/>
      <c r="EE26" s="25"/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/>
      <c r="X27" s="25" t="s">
        <v>39</v>
      </c>
      <c r="Y27" s="25"/>
      <c r="Z27" s="25"/>
      <c r="AA27" s="25"/>
      <c r="AB27" s="25"/>
      <c r="AC27" s="25"/>
      <c r="AD27" s="25" t="s">
        <v>39</v>
      </c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 t="s">
        <v>39</v>
      </c>
      <c r="ED30" s="25"/>
      <c r="EE30" s="25"/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 t="s">
        <v>39</v>
      </c>
      <c r="ED31" s="25"/>
      <c r="EE31" s="25"/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 t="s">
        <v>39</v>
      </c>
      <c r="EZ31" s="25"/>
      <c r="FA31" s="25"/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 t="s">
        <v>39</v>
      </c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/>
      <c r="AB33" s="25"/>
      <c r="AC33" s="25"/>
      <c r="AD33" s="25" t="s">
        <v>39</v>
      </c>
      <c r="AE33" s="25"/>
      <c r="AF33" s="25"/>
      <c r="AG33" s="25" t="s">
        <v>39</v>
      </c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 t="s">
        <v>39</v>
      </c>
      <c r="CZ34" s="25"/>
      <c r="DA34" s="25"/>
      <c r="DB34" s="25"/>
      <c r="DC34" s="25"/>
      <c r="DD34" s="25" t="s">
        <v>39</v>
      </c>
      <c r="DE34" s="25"/>
      <c r="DF34" s="25" t="s">
        <v>39</v>
      </c>
      <c r="DG34" s="25"/>
      <c r="DH34" s="25"/>
      <c r="DI34" s="25"/>
      <c r="DJ34" s="25"/>
      <c r="DK34" s="25"/>
      <c r="DL34" s="25" t="s">
        <v>39</v>
      </c>
      <c r="DM34" s="25"/>
      <c r="DN34" s="25" t="s">
        <v>39</v>
      </c>
      <c r="DO34" s="25"/>
      <c r="DP34" s="25"/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 t="s">
        <v>39</v>
      </c>
      <c r="EK34" s="25"/>
      <c r="EL34" s="25"/>
      <c r="EM34" s="25"/>
      <c r="EN34" s="25"/>
      <c r="EO34" s="25"/>
      <c r="EP34" s="25" t="s">
        <v>39</v>
      </c>
      <c r="EQ34" s="25"/>
      <c r="ER34" s="25" t="s">
        <v>39</v>
      </c>
      <c r="ES34" s="25"/>
      <c r="ET34" s="25"/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 t="s">
        <v>39</v>
      </c>
      <c r="FH34" s="25"/>
      <c r="FI34" s="25"/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 t="s">
        <v>39</v>
      </c>
      <c r="CK35" s="25"/>
      <c r="CL35" s="25"/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 t="s">
        <v>39</v>
      </c>
      <c r="EK35" s="25"/>
      <c r="EL35" s="25"/>
      <c r="EM35" s="25"/>
      <c r="EN35" s="25"/>
      <c r="EO35" s="25"/>
      <c r="EP35" s="25" t="s">
        <v>39</v>
      </c>
      <c r="EQ35" s="25"/>
      <c r="ER35" s="25" t="s">
        <v>39</v>
      </c>
      <c r="ES35" s="25"/>
      <c r="ET35" s="25"/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/>
      <c r="FG35" s="25" t="s">
        <v>39</v>
      </c>
      <c r="FH35" s="25"/>
      <c r="FI35" s="25"/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 t="s">
        <v>39</v>
      </c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 t="s">
        <v>39</v>
      </c>
      <c r="EK36" s="25"/>
      <c r="EL36" s="25"/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/>
      <c r="U37" s="25" t="s">
        <v>39</v>
      </c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 t="s">
        <v>39</v>
      </c>
      <c r="DH37" s="25"/>
      <c r="DI37" s="25" t="s">
        <v>39</v>
      </c>
      <c r="DJ37" s="25"/>
      <c r="DK37" s="25"/>
      <c r="DL37" s="25"/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 t="s">
        <v>39</v>
      </c>
      <c r="V38" s="25"/>
      <c r="W38" s="25" t="s">
        <v>39</v>
      </c>
      <c r="X38" s="25"/>
      <c r="Y38" s="25"/>
      <c r="Z38" s="25"/>
      <c r="AA38" s="25"/>
      <c r="AB38" s="25"/>
      <c r="AC38" s="25" t="s">
        <v>39</v>
      </c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 t="s">
        <v>39</v>
      </c>
      <c r="CZ38" s="25"/>
      <c r="DA38" s="25"/>
      <c r="DB38" s="25"/>
      <c r="DC38" s="25"/>
      <c r="DD38" s="25" t="s">
        <v>39</v>
      </c>
      <c r="DE38" s="25"/>
      <c r="DF38" s="25" t="s">
        <v>39</v>
      </c>
      <c r="DG38" s="25"/>
      <c r="DH38" s="25"/>
      <c r="DI38" s="25"/>
      <c r="DJ38" s="25"/>
      <c r="DK38" s="25"/>
      <c r="DL38" s="25" t="s">
        <v>39</v>
      </c>
      <c r="DM38" s="25"/>
      <c r="DN38" s="25" t="s">
        <v>39</v>
      </c>
      <c r="DO38" s="25"/>
      <c r="DP38" s="25"/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 t="s">
        <v>39</v>
      </c>
      <c r="FH38" s="25"/>
      <c r="FI38" s="25"/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/>
      <c r="U39" s="25" t="s">
        <v>39</v>
      </c>
      <c r="V39" s="25"/>
      <c r="W39" s="25"/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 t="s">
        <v>39</v>
      </c>
      <c r="AF39" s="25"/>
      <c r="AG39" s="25"/>
      <c r="AH39" s="25"/>
      <c r="AI39" s="25"/>
      <c r="AJ39" s="25" t="s">
        <v>39</v>
      </c>
      <c r="AK39" s="25"/>
      <c r="AL39" s="25"/>
      <c r="AM39" s="25" t="s">
        <v>39</v>
      </c>
      <c r="AN39" s="25"/>
      <c r="AO39" s="25"/>
      <c r="AP39" s="25"/>
      <c r="AQ39" s="25"/>
      <c r="AR39" s="25" t="s">
        <v>39</v>
      </c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 t="s">
        <v>39</v>
      </c>
      <c r="EK39" s="25"/>
      <c r="EL39" s="25"/>
      <c r="EM39" s="25"/>
      <c r="EN39" s="25"/>
      <c r="EO39" s="25"/>
      <c r="EP39" s="25" t="s">
        <v>39</v>
      </c>
      <c r="EQ39" s="25"/>
      <c r="ER39" s="25" t="s">
        <v>39</v>
      </c>
      <c r="ES39" s="25"/>
      <c r="ET39" s="25"/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 t="s">
        <v>39</v>
      </c>
      <c r="FH39" s="25"/>
      <c r="FI39" s="25"/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/>
      <c r="U40" s="25" t="s">
        <v>39</v>
      </c>
      <c r="V40" s="25"/>
      <c r="W40" s="25"/>
      <c r="X40" s="25"/>
      <c r="Y40" s="25" t="s">
        <v>39</v>
      </c>
      <c r="Z40" s="25"/>
      <c r="AA40" s="25"/>
      <c r="AB40" s="25"/>
      <c r="AC40" s="25" t="s">
        <v>39</v>
      </c>
      <c r="AD40" s="25"/>
      <c r="AE40" s="25"/>
      <c r="AF40" s="25" t="s">
        <v>39</v>
      </c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 t="s">
        <v>39</v>
      </c>
      <c r="DG40" s="25"/>
      <c r="DH40" s="25"/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 t="s">
        <v>39</v>
      </c>
      <c r="EK40" s="25"/>
      <c r="EL40" s="25"/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 t="s">
        <v>39</v>
      </c>
      <c r="DG41" s="25"/>
      <c r="DH41" s="25"/>
      <c r="DI41" s="25"/>
      <c r="DJ41" s="25"/>
      <c r="DK41" s="25"/>
      <c r="DL41" s="25" t="s">
        <v>39</v>
      </c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/>
      <c r="X42" s="25" t="s">
        <v>39</v>
      </c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/>
      <c r="AM42" s="25" t="s">
        <v>39</v>
      </c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 t="s">
        <v>39</v>
      </c>
      <c r="CQ43" s="25"/>
      <c r="CR43" s="25"/>
      <c r="CS43" s="25"/>
      <c r="CT43" s="25" t="s">
        <v>39</v>
      </c>
      <c r="CU43" s="25"/>
      <c r="CV43" s="25"/>
      <c r="CW43" s="25"/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 t="s">
        <v>39</v>
      </c>
      <c r="DF43" s="25"/>
      <c r="DG43" s="25"/>
      <c r="DH43" s="25"/>
      <c r="DI43" s="25" t="s">
        <v>39</v>
      </c>
      <c r="DJ43" s="25"/>
      <c r="DK43" s="25"/>
      <c r="DL43" s="25"/>
      <c r="DM43" s="25"/>
      <c r="DN43" s="25" t="s">
        <v>39</v>
      </c>
      <c r="DO43" s="25"/>
      <c r="DP43" s="25"/>
      <c r="DQ43" s="25"/>
      <c r="DR43" s="25"/>
      <c r="DS43" s="25" t="s">
        <v>39</v>
      </c>
      <c r="DT43" s="25" t="s">
        <v>39</v>
      </c>
      <c r="DU43" s="25"/>
      <c r="DV43" s="25"/>
      <c r="DW43" s="25"/>
      <c r="DX43" s="25" t="s">
        <v>39</v>
      </c>
      <c r="DY43" s="25"/>
      <c r="DZ43" s="25"/>
      <c r="EA43" s="25"/>
      <c r="EB43" s="25"/>
      <c r="EC43" s="25" t="s">
        <v>39</v>
      </c>
      <c r="ED43" s="25"/>
      <c r="EE43" s="25"/>
      <c r="EF43" s="25"/>
      <c r="EG43" s="25"/>
      <c r="EH43" s="25" t="s">
        <v>39</v>
      </c>
      <c r="EI43" s="25" t="s">
        <v>39</v>
      </c>
      <c r="EJ43" s="25"/>
      <c r="EK43" s="25"/>
      <c r="EL43" s="25"/>
      <c r="EM43" s="25" t="s">
        <v>39</v>
      </c>
      <c r="EN43" s="25"/>
      <c r="EO43" s="25"/>
      <c r="EP43" s="25"/>
      <c r="EQ43" s="25"/>
      <c r="ER43" s="25" t="s">
        <v>39</v>
      </c>
      <c r="ES43" s="25"/>
      <c r="ET43" s="25"/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 t="s">
        <v>39</v>
      </c>
      <c r="BG44" s="25"/>
      <c r="BH44" s="25"/>
      <c r="BI44" s="25"/>
      <c r="BJ44" s="25"/>
      <c r="BK44" s="25" t="s">
        <v>39</v>
      </c>
      <c r="BL44" s="25" t="s">
        <v>39</v>
      </c>
      <c r="BM44" s="25"/>
      <c r="BN44" s="25"/>
      <c r="BO44" s="25"/>
      <c r="BP44" s="25" t="s">
        <v>39</v>
      </c>
      <c r="BQ44" s="25"/>
      <c r="BR44" s="25"/>
      <c r="BS44" s="25"/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 t="s">
        <v>39</v>
      </c>
      <c r="CZ44" s="25"/>
      <c r="DA44" s="25"/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 t="s">
        <v>39</v>
      </c>
      <c r="DU44" s="25"/>
      <c r="DV44" s="25"/>
      <c r="DW44" s="25"/>
      <c r="DX44" s="25" t="s">
        <v>39</v>
      </c>
      <c r="DY44" s="25"/>
      <c r="DZ44" s="25"/>
      <c r="EA44" s="25"/>
      <c r="EB44" s="25"/>
      <c r="EC44" s="25" t="s">
        <v>39</v>
      </c>
      <c r="ED44" s="25"/>
      <c r="EE44" s="25"/>
      <c r="EF44" s="25"/>
      <c r="EG44" s="25"/>
      <c r="EH44" s="25" t="s">
        <v>39</v>
      </c>
      <c r="EI44" s="25" t="s">
        <v>39</v>
      </c>
      <c r="EJ44" s="25"/>
      <c r="EK44" s="25"/>
      <c r="EL44" s="25"/>
      <c r="EM44" s="25" t="s">
        <v>39</v>
      </c>
      <c r="EN44" s="25"/>
      <c r="EO44" s="25"/>
      <c r="EP44" s="25"/>
      <c r="EQ44" s="25"/>
      <c r="ER44" s="25" t="s">
        <v>39</v>
      </c>
      <c r="ES44" s="25"/>
      <c r="ET44" s="25"/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 t="s">
        <v>39</v>
      </c>
      <c r="FC44" s="25"/>
      <c r="FD44" s="25"/>
      <c r="FE44" s="25"/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 t="s">
        <v>39</v>
      </c>
      <c r="DG45" s="25"/>
      <c r="DH45" s="25"/>
      <c r="DI45" s="25"/>
      <c r="DJ45" s="25"/>
      <c r="DK45" s="25"/>
      <c r="DL45" s="25" t="s">
        <v>39</v>
      </c>
      <c r="DM45" s="25"/>
      <c r="DN45" s="25" t="s">
        <v>39</v>
      </c>
      <c r="DO45" s="25"/>
      <c r="DP45" s="25"/>
      <c r="DQ45" s="25"/>
      <c r="DR45" s="25"/>
      <c r="DS45" s="25" t="s">
        <v>39</v>
      </c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/>
      <c r="EC45" s="25" t="s">
        <v>39</v>
      </c>
      <c r="ED45" s="25"/>
      <c r="EE45" s="25"/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6" t="s">
        <v>116</v>
      </c>
      <c r="B46" s="26"/>
      <c r="C46" s="26"/>
      <c r="D46" s="27" t="n">
        <f aca="false">COUNTIF(D7:D45,"○")</f>
        <v>0</v>
      </c>
      <c r="E46" s="27" t="n">
        <f aca="false">COUNTIF(E7:E45,"○")</f>
        <v>0</v>
      </c>
      <c r="F46" s="27" t="n">
        <f aca="false">COUNTIF(F7:F45,"○")</f>
        <v>0</v>
      </c>
      <c r="G46" s="27" t="n">
        <f aca="false">COUNTIF(G7:G45,"○")</f>
        <v>39</v>
      </c>
      <c r="H46" s="27" t="n">
        <f aca="false">COUNTIF(H7:H45,"○")</f>
        <v>0</v>
      </c>
      <c r="I46" s="27" t="n">
        <f aca="false">COUNTIF(I7:I45,"○")</f>
        <v>0</v>
      </c>
      <c r="J46" s="27" t="n">
        <f aca="false">COUNTIF(J7:J45,"○")</f>
        <v>0</v>
      </c>
      <c r="K46" s="27" t="n">
        <f aca="false">COUNTIF(K7:K45,"○")</f>
        <v>39</v>
      </c>
      <c r="L46" s="27" t="n">
        <f aca="false">COUNTIF(L7:L45,"○")</f>
        <v>0</v>
      </c>
      <c r="M46" s="27" t="n">
        <f aca="false">COUNTIF(M7:M45,"○")</f>
        <v>0</v>
      </c>
      <c r="N46" s="27" t="n">
        <f aca="false">COUNTIF(N7:N45,"○")</f>
        <v>0</v>
      </c>
      <c r="O46" s="27" t="n">
        <f aca="false">COUNTIF(O7:O45,"○")</f>
        <v>39</v>
      </c>
      <c r="P46" s="27" t="n">
        <f aca="false">COUNTIF(P7:P45,"○")</f>
        <v>0</v>
      </c>
      <c r="Q46" s="27" t="n">
        <f aca="false">COUNTIF(Q7:Q45,"○")</f>
        <v>0</v>
      </c>
      <c r="R46" s="27" t="n">
        <f aca="false">COUNTIF(R7:R45,"○")</f>
        <v>39</v>
      </c>
      <c r="S46" s="27" t="n">
        <f aca="false">COUNTIF(S7:S45,"○")</f>
        <v>22</v>
      </c>
      <c r="T46" s="27" t="n">
        <f aca="false">COUNTIF(T7:T45,"○")</f>
        <v>12</v>
      </c>
      <c r="U46" s="27" t="n">
        <f aca="false">COUNTIF(U7:U45,"○")</f>
        <v>5</v>
      </c>
      <c r="V46" s="27" t="n">
        <f aca="false">COUNTIF(V7:V45,"○")</f>
        <v>0</v>
      </c>
      <c r="W46" s="27" t="n">
        <f aca="false">COUNTIF(W7:W45,"○")</f>
        <v>14</v>
      </c>
      <c r="X46" s="27" t="n">
        <f aca="false">COUNTIF(X7:X45,"○")</f>
        <v>11</v>
      </c>
      <c r="Y46" s="27" t="n">
        <f aca="false">COUNTIF(Y7:Y45,"○")</f>
        <v>2</v>
      </c>
      <c r="Z46" s="27" t="n">
        <f aca="false">COUNTIF(Z7:Z45,"○")</f>
        <v>12</v>
      </c>
      <c r="AA46" s="27" t="n">
        <f aca="false">COUNTIF(AA7:AA45,"○")</f>
        <v>20</v>
      </c>
      <c r="AB46" s="27" t="n">
        <f aca="false">COUNTIF(AB7:AB45,"○")</f>
        <v>12</v>
      </c>
      <c r="AC46" s="27" t="n">
        <f aca="false">COUNTIF(AC7:AC45,"○")</f>
        <v>4</v>
      </c>
      <c r="AD46" s="27" t="n">
        <f aca="false">COUNTIF(AD7:AD45,"○")</f>
        <v>3</v>
      </c>
      <c r="AE46" s="27" t="n">
        <f aca="false">COUNTIF(AE7:AE45,"○")</f>
        <v>22</v>
      </c>
      <c r="AF46" s="27" t="n">
        <f aca="false">COUNTIF(AF7:AF45,"○")</f>
        <v>2</v>
      </c>
      <c r="AG46" s="27" t="n">
        <f aca="false">COUNTIF(AG7:AG45,"○")</f>
        <v>15</v>
      </c>
      <c r="AH46" s="27" t="n">
        <f aca="false">COUNTIF(AH7:AH45,"○")</f>
        <v>9</v>
      </c>
      <c r="AI46" s="27" t="n">
        <f aca="false">COUNTIF(AI7:AI45,"○")</f>
        <v>28</v>
      </c>
      <c r="AJ46" s="27" t="n">
        <f aca="false">COUNTIF(AJ7:AJ45,"○")</f>
        <v>1</v>
      </c>
      <c r="AK46" s="27" t="n">
        <f aca="false">COUNTIF(AK7:AK45,"○")</f>
        <v>1</v>
      </c>
      <c r="AL46" s="27" t="n">
        <f aca="false">COUNTIF(AL7:AL45,"○")</f>
        <v>5</v>
      </c>
      <c r="AM46" s="27" t="n">
        <f aca="false">COUNTIF(AM7:AM45,"○")</f>
        <v>5</v>
      </c>
      <c r="AN46" s="27" t="n">
        <f aca="false">COUNTIF(AN7:AN45,"○")</f>
        <v>0</v>
      </c>
      <c r="AO46" s="27" t="n">
        <f aca="false">COUNTIF(AO7:AO45,"○")</f>
        <v>29</v>
      </c>
      <c r="AP46" s="27" t="n">
        <f aca="false">COUNTIF(AP7:AP45,"○")</f>
        <v>13</v>
      </c>
      <c r="AQ46" s="27" t="n">
        <f aca="false">COUNTIF(AQ7:AQ45,"○")</f>
        <v>16</v>
      </c>
      <c r="AR46" s="27" t="n">
        <f aca="false">COUNTIF(AR7:AR45,"○")</f>
        <v>1</v>
      </c>
      <c r="AS46" s="27" t="n">
        <f aca="false">COUNTIF(AS7:AS45,"○")</f>
        <v>9</v>
      </c>
      <c r="AT46" s="27" t="n">
        <f aca="false">COUNTIF(AT7:AT45,"○")</f>
        <v>14</v>
      </c>
      <c r="AU46" s="27" t="n">
        <f aca="false">COUNTIF(AU7:AU45,"○")</f>
        <v>0</v>
      </c>
      <c r="AV46" s="27" t="n">
        <f aca="false">COUNTIF(AV7:AV45,"○")</f>
        <v>25</v>
      </c>
      <c r="AW46" s="27" t="n">
        <f aca="false">COUNTIF(AW7:AW45,"○")</f>
        <v>2</v>
      </c>
      <c r="AX46" s="27" t="n">
        <f aca="false">COUNTIF(AX7:AX45,"○")</f>
        <v>22</v>
      </c>
      <c r="AY46" s="27" t="n">
        <f aca="false">COUNTIF(AY7:AY45,"○")</f>
        <v>0</v>
      </c>
      <c r="AZ46" s="27" t="n">
        <f aca="false">COUNTIF(AZ7:AZ45,"○")</f>
        <v>15</v>
      </c>
      <c r="BA46" s="27" t="n">
        <f aca="false">COUNTIF(BA7:BA45,"○")</f>
        <v>2</v>
      </c>
      <c r="BB46" s="27" t="n">
        <f aca="false">COUNTIF(BB7:BB45,"○")</f>
        <v>0</v>
      </c>
      <c r="BC46" s="27" t="n">
        <f aca="false">COUNTIF(BC7:BC45,"○")</f>
        <v>0</v>
      </c>
      <c r="BD46" s="27" t="n">
        <f aca="false">COUNTIF(BD7:BD45,"○")</f>
        <v>37</v>
      </c>
      <c r="BE46" s="27" t="n">
        <f aca="false">COUNTIF(BE7:BE45,"○")</f>
        <v>1</v>
      </c>
      <c r="BF46" s="27" t="n">
        <f aca="false">COUNTIF(BF7:BF45,"○")</f>
        <v>16</v>
      </c>
      <c r="BG46" s="27" t="n">
        <f aca="false">COUNTIF(BG7:BG45,"○")</f>
        <v>0</v>
      </c>
      <c r="BH46" s="27" t="n">
        <f aca="false">COUNTIF(BH7:BH45,"○")</f>
        <v>22</v>
      </c>
      <c r="BI46" s="27" t="n">
        <f aca="false">COUNTIF(BI7:BI45,"○")</f>
        <v>1</v>
      </c>
      <c r="BJ46" s="27" t="n">
        <f aca="false">COUNTIF(BJ7:BJ45,"○")</f>
        <v>0</v>
      </c>
      <c r="BK46" s="27" t="n">
        <f aca="false">COUNTIF(BK7:BK45,"○")</f>
        <v>38</v>
      </c>
      <c r="BL46" s="27" t="n">
        <f aca="false">COUNTIF(BL7:BL45,"○")</f>
        <v>6</v>
      </c>
      <c r="BM46" s="27" t="n">
        <f aca="false">COUNTIF(BM7:BM45,"○")</f>
        <v>30</v>
      </c>
      <c r="BN46" s="27" t="n">
        <f aca="false">COUNTIF(BN7:BN45,"○")</f>
        <v>0</v>
      </c>
      <c r="BO46" s="27" t="n">
        <f aca="false">COUNTIF(BO7:BO45,"○")</f>
        <v>3</v>
      </c>
      <c r="BP46" s="27" t="n">
        <f aca="false">COUNTIF(BP7:BP45,"○")</f>
        <v>3</v>
      </c>
      <c r="BQ46" s="27" t="n">
        <f aca="false">COUNTIF(BQ7:BQ45,"○")</f>
        <v>3</v>
      </c>
      <c r="BR46" s="27" t="n">
        <f aca="false">COUNTIF(BR7:BR45,"○")</f>
        <v>0</v>
      </c>
      <c r="BS46" s="27" t="n">
        <f aca="false">COUNTIF(BS7:BS45,"○")</f>
        <v>33</v>
      </c>
      <c r="BT46" s="27" t="n">
        <f aca="false">COUNTIF(BT7:BT45,"○")</f>
        <v>11</v>
      </c>
      <c r="BU46" s="27" t="n">
        <f aca="false">COUNTIF(BU7:BU45,"○")</f>
        <v>16</v>
      </c>
      <c r="BV46" s="27" t="n">
        <f aca="false">COUNTIF(BV7:BV45,"○")</f>
        <v>0</v>
      </c>
      <c r="BW46" s="27" t="n">
        <f aca="false">COUNTIF(BW7:BW45,"○")</f>
        <v>12</v>
      </c>
      <c r="BX46" s="27" t="n">
        <f aca="false">COUNTIF(BX7:BX45,"○")</f>
        <v>11</v>
      </c>
      <c r="BY46" s="27" t="n">
        <f aca="false">COUNTIF(BY7:BY45,"○")</f>
        <v>0</v>
      </c>
      <c r="BZ46" s="27" t="n">
        <f aca="false">COUNTIF(BZ7:BZ45,"○")</f>
        <v>28</v>
      </c>
      <c r="CA46" s="27" t="n">
        <f aca="false">COUNTIF(CA7:CA45,"○")</f>
        <v>5</v>
      </c>
      <c r="CB46" s="27" t="n">
        <f aca="false">COUNTIF(CB7:CB45,"○")</f>
        <v>32</v>
      </c>
      <c r="CC46" s="27" t="n">
        <f aca="false">COUNTIF(CC7:CC45,"○")</f>
        <v>0</v>
      </c>
      <c r="CD46" s="27" t="n">
        <f aca="false">COUNTIF(CD7:CD45,"○")</f>
        <v>2</v>
      </c>
      <c r="CE46" s="27" t="n">
        <f aca="false">COUNTIF(CE7:CE45,"○")</f>
        <v>2</v>
      </c>
      <c r="CF46" s="27" t="n">
        <f aca="false">COUNTIF(CF7:CF45,"○")</f>
        <v>3</v>
      </c>
      <c r="CG46" s="27" t="n">
        <f aca="false">COUNTIF(CG7:CG45,"○")</f>
        <v>0</v>
      </c>
      <c r="CH46" s="27" t="n">
        <f aca="false">COUNTIF(CH7:CH45,"○")</f>
        <v>34</v>
      </c>
      <c r="CI46" s="27" t="n">
        <f aca="false">COUNTIF(CI7:CI45,"○")</f>
        <v>11</v>
      </c>
      <c r="CJ46" s="27" t="n">
        <f aca="false">COUNTIF(CJ7:CJ45,"○")</f>
        <v>16</v>
      </c>
      <c r="CK46" s="27" t="n">
        <f aca="false">COUNTIF(CK7:CK45,"○")</f>
        <v>0</v>
      </c>
      <c r="CL46" s="27" t="n">
        <f aca="false">COUNTIF(CL7:CL45,"○")</f>
        <v>12</v>
      </c>
      <c r="CM46" s="27" t="n">
        <f aca="false">COUNTIF(CM7:CM45,"○")</f>
        <v>11</v>
      </c>
      <c r="CN46" s="27" t="n">
        <f aca="false">COUNTIF(CN7:CN45,"○")</f>
        <v>0</v>
      </c>
      <c r="CO46" s="27" t="n">
        <f aca="false">COUNTIF(CO7:CO45,"○")</f>
        <v>28</v>
      </c>
      <c r="CP46" s="27" t="n">
        <f aca="false">COUNTIF(CP7:CP45,"○")</f>
        <v>3</v>
      </c>
      <c r="CQ46" s="27" t="n">
        <f aca="false">COUNTIF(CQ7:CQ45,"○")</f>
        <v>21</v>
      </c>
      <c r="CR46" s="27" t="n">
        <f aca="false">COUNTIF(CR7:CR45,"○")</f>
        <v>0</v>
      </c>
      <c r="CS46" s="27" t="n">
        <f aca="false">COUNTIF(CS7:CS45,"○")</f>
        <v>15</v>
      </c>
      <c r="CT46" s="27" t="n">
        <f aca="false">COUNTIF(CT7:CT45,"○")</f>
        <v>2</v>
      </c>
      <c r="CU46" s="27" t="n">
        <f aca="false">COUNTIF(CU7:CU45,"○")</f>
        <v>1</v>
      </c>
      <c r="CV46" s="27" t="n">
        <f aca="false">COUNTIF(CV7:CV45,"○")</f>
        <v>0</v>
      </c>
      <c r="CW46" s="27" t="n">
        <f aca="false">COUNTIF(CW7:CW45,"○")</f>
        <v>36</v>
      </c>
      <c r="CX46" s="27" t="n">
        <f aca="false">COUNTIF(CX7:CX45,"○")</f>
        <v>2</v>
      </c>
      <c r="CY46" s="27" t="n">
        <f aca="false">COUNTIF(CY7:CY45,"○")</f>
        <v>14</v>
      </c>
      <c r="CZ46" s="27" t="n">
        <f aca="false">COUNTIF(CZ7:CZ45,"○")</f>
        <v>0</v>
      </c>
      <c r="DA46" s="27" t="n">
        <f aca="false">COUNTIF(DA7:DA45,"○")</f>
        <v>23</v>
      </c>
      <c r="DB46" s="27" t="n">
        <f aca="false">COUNTIF(DB7:DB45,"○")</f>
        <v>2</v>
      </c>
      <c r="DC46" s="27" t="n">
        <f aca="false">COUNTIF(DC7:DC45,"○")</f>
        <v>0</v>
      </c>
      <c r="DD46" s="27" t="n">
        <f aca="false">COUNTIF(DD7:DD45,"○")</f>
        <v>37</v>
      </c>
      <c r="DE46" s="27" t="n">
        <f aca="false">COUNTIF(DE7:DE45,"○")</f>
        <v>4</v>
      </c>
      <c r="DF46" s="27" t="n">
        <f aca="false">COUNTIF(DF7:DF45,"○")</f>
        <v>14</v>
      </c>
      <c r="DG46" s="27" t="n">
        <f aca="false">COUNTIF(DG7:DG45,"○")</f>
        <v>1</v>
      </c>
      <c r="DH46" s="27" t="n">
        <f aca="false">COUNTIF(DH7:DH45,"○")</f>
        <v>20</v>
      </c>
      <c r="DI46" s="27" t="n">
        <f aca="false">COUNTIF(DI7:DI45,"○")</f>
        <v>2</v>
      </c>
      <c r="DJ46" s="27" t="n">
        <f aca="false">COUNTIF(DJ7:DJ45,"○")</f>
        <v>3</v>
      </c>
      <c r="DK46" s="27" t="n">
        <f aca="false">COUNTIF(DK7:DK45,"○")</f>
        <v>0</v>
      </c>
      <c r="DL46" s="27" t="n">
        <f aca="false">COUNTIF(DL7:DL45,"○")</f>
        <v>34</v>
      </c>
      <c r="DM46" s="27" t="n">
        <f aca="false">COUNTIF(DM7:DM45,"○")</f>
        <v>2</v>
      </c>
      <c r="DN46" s="27" t="n">
        <f aca="false">COUNTIF(DN7:DN45,"○")</f>
        <v>11</v>
      </c>
      <c r="DO46" s="27" t="n">
        <f aca="false">COUNTIF(DO7:DO45,"○")</f>
        <v>0</v>
      </c>
      <c r="DP46" s="27" t="n">
        <f aca="false">COUNTIF(DP7:DP45,"○")</f>
        <v>26</v>
      </c>
      <c r="DQ46" s="27" t="n">
        <f aca="false">COUNTIF(DQ7:DQ45,"○")</f>
        <v>2</v>
      </c>
      <c r="DR46" s="27" t="n">
        <f aca="false">COUNTIF(DR7:DR45,"○")</f>
        <v>0</v>
      </c>
      <c r="DS46" s="27" t="n">
        <f aca="false">COUNTIF(DS7:DS45,"○")</f>
        <v>37</v>
      </c>
      <c r="DT46" s="27" t="n">
        <f aca="false">COUNTIF(DT7:DT45,"○")</f>
        <v>5</v>
      </c>
      <c r="DU46" s="27" t="n">
        <f aca="false">COUNTIF(DU7:DU45,"○")</f>
        <v>13</v>
      </c>
      <c r="DV46" s="27" t="n">
        <f aca="false">COUNTIF(DV7:DV45,"○")</f>
        <v>0</v>
      </c>
      <c r="DW46" s="27" t="n">
        <f aca="false">COUNTIF(DW7:DW45,"○")</f>
        <v>21</v>
      </c>
      <c r="DX46" s="27" t="n">
        <f aca="false">COUNTIF(DX7:DX45,"○")</f>
        <v>2</v>
      </c>
      <c r="DY46" s="27" t="n">
        <f aca="false">COUNTIF(DY7:DY45,"○")</f>
        <v>3</v>
      </c>
      <c r="DZ46" s="27" t="n">
        <f aca="false">COUNTIF(DZ7:DZ45,"○")</f>
        <v>0</v>
      </c>
      <c r="EA46" s="27" t="n">
        <f aca="false">COUNTIF(EA7:EA45,"○")</f>
        <v>34</v>
      </c>
      <c r="EB46" s="27" t="n">
        <f aca="false">COUNTIF(EB7:EB45,"○")</f>
        <v>1</v>
      </c>
      <c r="EC46" s="27" t="n">
        <f aca="false">COUNTIF(EC7:EC45,"○")</f>
        <v>12</v>
      </c>
      <c r="ED46" s="27" t="n">
        <f aca="false">COUNTIF(ED7:ED45,"○")</f>
        <v>0</v>
      </c>
      <c r="EE46" s="27" t="n">
        <f aca="false">COUNTIF(EE7:EE45,"○")</f>
        <v>26</v>
      </c>
      <c r="EF46" s="27" t="n">
        <f aca="false">COUNTIF(EF7:EF45,"○")</f>
        <v>1</v>
      </c>
      <c r="EG46" s="27" t="n">
        <f aca="false">COUNTIF(EG7:EG45,"○")</f>
        <v>0</v>
      </c>
      <c r="EH46" s="27" t="n">
        <f aca="false">COUNTIF(EH7:EH45,"○")</f>
        <v>38</v>
      </c>
      <c r="EI46" s="27" t="n">
        <f aca="false">COUNTIF(EI7:EI45,"○")</f>
        <v>5</v>
      </c>
      <c r="EJ46" s="27" t="n">
        <f aca="false">COUNTIF(EJ7:EJ45,"○")</f>
        <v>16</v>
      </c>
      <c r="EK46" s="27" t="n">
        <f aca="false">COUNTIF(EK7:EK45,"○")</f>
        <v>0</v>
      </c>
      <c r="EL46" s="27" t="n">
        <f aca="false">COUNTIF(EL7:EL45,"○")</f>
        <v>18</v>
      </c>
      <c r="EM46" s="27" t="n">
        <f aca="false">COUNTIF(EM7:EM45,"○")</f>
        <v>2</v>
      </c>
      <c r="EN46" s="27" t="n">
        <f aca="false">COUNTIF(EN7:EN45,"○")</f>
        <v>3</v>
      </c>
      <c r="EO46" s="27" t="n">
        <f aca="false">COUNTIF(EO7:EO45,"○")</f>
        <v>0</v>
      </c>
      <c r="EP46" s="27" t="n">
        <f aca="false">COUNTIF(EP7:EP45,"○")</f>
        <v>34</v>
      </c>
      <c r="EQ46" s="27" t="n">
        <f aca="false">COUNTIF(EQ7:EQ45,"○")</f>
        <v>4</v>
      </c>
      <c r="ER46" s="27" t="n">
        <f aca="false">COUNTIF(ER7:ER45,"○")</f>
        <v>11</v>
      </c>
      <c r="ES46" s="27" t="n">
        <f aca="false">COUNTIF(ES7:ES45,"○")</f>
        <v>0</v>
      </c>
      <c r="ET46" s="27" t="n">
        <f aca="false">COUNTIF(ET7:ET45,"○")</f>
        <v>24</v>
      </c>
      <c r="EU46" s="27" t="n">
        <f aca="false">COUNTIF(EU7:EU45,"○")</f>
        <v>4</v>
      </c>
      <c r="EV46" s="27" t="n">
        <f aca="false">COUNTIF(EV7:EV45,"○")</f>
        <v>0</v>
      </c>
      <c r="EW46" s="27" t="n">
        <f aca="false">COUNTIF(EW7:EW45,"○")</f>
        <v>35</v>
      </c>
      <c r="EX46" s="27" t="n">
        <f aca="false">COUNTIF(EX7:EX45,"○")</f>
        <v>9</v>
      </c>
      <c r="EY46" s="27" t="n">
        <f aca="false">COUNTIF(EY7:EY45,"○")</f>
        <v>28</v>
      </c>
      <c r="EZ46" s="27" t="n">
        <f aca="false">COUNTIF(EZ7:EZ45,"○")</f>
        <v>1</v>
      </c>
      <c r="FA46" s="27" t="n">
        <f aca="false">COUNTIF(FA7:FA45,"○")</f>
        <v>1</v>
      </c>
      <c r="FB46" s="27" t="n">
        <f aca="false">COUNTIF(FB7:FB45,"○")</f>
        <v>5</v>
      </c>
      <c r="FC46" s="27" t="n">
        <f aca="false">COUNTIF(FC7:FC45,"○")</f>
        <v>5</v>
      </c>
      <c r="FD46" s="27" t="n">
        <f aca="false">COUNTIF(FD7:FD45,"○")</f>
        <v>0</v>
      </c>
      <c r="FE46" s="27" t="n">
        <f aca="false">COUNTIF(FE7:FE45,"○")</f>
        <v>29</v>
      </c>
      <c r="FF46" s="27" t="n">
        <f aca="false">COUNTIF(FF7:FF45,"○")</f>
        <v>12</v>
      </c>
      <c r="FG46" s="27" t="n">
        <f aca="false">COUNTIF(FG7:FG45,"○")</f>
        <v>16</v>
      </c>
      <c r="FH46" s="27" t="n">
        <f aca="false">COUNTIF(FH7:FH45,"○")</f>
        <v>0</v>
      </c>
      <c r="FI46" s="27" t="n">
        <f aca="false">COUNTIF(FI7:FI45,"○")</f>
        <v>11</v>
      </c>
      <c r="FJ46" s="27" t="n">
        <f aca="false">COUNTIF(FJ7:FJ45,"○")</f>
        <v>12</v>
      </c>
      <c r="FK46" s="27" t="n">
        <f aca="false">COUNTIF(FK7:FK45,"○")</f>
        <v>0</v>
      </c>
      <c r="FL46" s="27" t="n">
        <f aca="false">COUNTIF(FL7:FL45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4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3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3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3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3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3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3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3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3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3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3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3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37</v>
      </c>
      <c r="E5" s="15"/>
      <c r="F5" s="15"/>
      <c r="G5" s="15"/>
      <c r="H5" s="15" t="s">
        <v>138</v>
      </c>
      <c r="I5" s="15"/>
      <c r="J5" s="15"/>
      <c r="K5" s="15"/>
      <c r="L5" s="15" t="s">
        <v>137</v>
      </c>
      <c r="M5" s="15"/>
      <c r="N5" s="15"/>
      <c r="O5" s="15"/>
      <c r="P5" s="15" t="s">
        <v>138</v>
      </c>
      <c r="Q5" s="15"/>
      <c r="R5" s="15"/>
      <c r="S5" s="15" t="s">
        <v>137</v>
      </c>
      <c r="T5" s="15"/>
      <c r="U5" s="15"/>
      <c r="V5" s="15"/>
      <c r="W5" s="15" t="s">
        <v>138</v>
      </c>
      <c r="X5" s="15"/>
      <c r="Y5" s="15"/>
      <c r="Z5" s="15"/>
      <c r="AA5" s="15" t="s">
        <v>137</v>
      </c>
      <c r="AB5" s="15"/>
      <c r="AC5" s="15"/>
      <c r="AD5" s="15"/>
      <c r="AE5" s="15" t="s">
        <v>138</v>
      </c>
      <c r="AF5" s="15"/>
      <c r="AG5" s="15"/>
      <c r="AH5" s="15" t="s">
        <v>137</v>
      </c>
      <c r="AI5" s="15"/>
      <c r="AJ5" s="15"/>
      <c r="AK5" s="15"/>
      <c r="AL5" s="15" t="s">
        <v>138</v>
      </c>
      <c r="AM5" s="15"/>
      <c r="AN5" s="15"/>
      <c r="AO5" s="15"/>
      <c r="AP5" s="15" t="s">
        <v>137</v>
      </c>
      <c r="AQ5" s="15"/>
      <c r="AR5" s="15"/>
      <c r="AS5" s="15"/>
      <c r="AT5" s="15" t="s">
        <v>138</v>
      </c>
      <c r="AU5" s="15"/>
      <c r="AV5" s="15"/>
      <c r="AW5" s="15" t="s">
        <v>137</v>
      </c>
      <c r="AX5" s="15"/>
      <c r="AY5" s="15"/>
      <c r="AZ5" s="15"/>
      <c r="BA5" s="15" t="s">
        <v>138</v>
      </c>
      <c r="BB5" s="15"/>
      <c r="BC5" s="15"/>
      <c r="BD5" s="15"/>
      <c r="BE5" s="15" t="s">
        <v>137</v>
      </c>
      <c r="BF5" s="15"/>
      <c r="BG5" s="15"/>
      <c r="BH5" s="15"/>
      <c r="BI5" s="15" t="s">
        <v>138</v>
      </c>
      <c r="BJ5" s="15"/>
      <c r="BK5" s="15"/>
      <c r="BL5" s="15" t="s">
        <v>137</v>
      </c>
      <c r="BM5" s="15"/>
      <c r="BN5" s="15"/>
      <c r="BO5" s="15"/>
      <c r="BP5" s="15" t="s">
        <v>138</v>
      </c>
      <c r="BQ5" s="15"/>
      <c r="BR5" s="15"/>
      <c r="BS5" s="15"/>
      <c r="BT5" s="15" t="s">
        <v>137</v>
      </c>
      <c r="BU5" s="15"/>
      <c r="BV5" s="15"/>
      <c r="BW5" s="15"/>
      <c r="BX5" s="15" t="s">
        <v>138</v>
      </c>
      <c r="BY5" s="15"/>
      <c r="BZ5" s="15"/>
      <c r="CA5" s="15" t="s">
        <v>137</v>
      </c>
      <c r="CB5" s="15"/>
      <c r="CC5" s="15"/>
      <c r="CD5" s="15"/>
      <c r="CE5" s="15" t="s">
        <v>138</v>
      </c>
      <c r="CF5" s="15"/>
      <c r="CG5" s="15"/>
      <c r="CH5" s="15"/>
      <c r="CI5" s="15" t="s">
        <v>137</v>
      </c>
      <c r="CJ5" s="15"/>
      <c r="CK5" s="15"/>
      <c r="CL5" s="15"/>
      <c r="CM5" s="15" t="s">
        <v>138</v>
      </c>
      <c r="CN5" s="15"/>
      <c r="CO5" s="15"/>
      <c r="CP5" s="15" t="s">
        <v>137</v>
      </c>
      <c r="CQ5" s="15"/>
      <c r="CR5" s="15"/>
      <c r="CS5" s="15"/>
      <c r="CT5" s="15" t="s">
        <v>138</v>
      </c>
      <c r="CU5" s="15"/>
      <c r="CV5" s="15"/>
      <c r="CW5" s="15"/>
      <c r="CX5" s="15" t="s">
        <v>137</v>
      </c>
      <c r="CY5" s="15"/>
      <c r="CZ5" s="15"/>
      <c r="DA5" s="15"/>
      <c r="DB5" s="15" t="s">
        <v>138</v>
      </c>
      <c r="DC5" s="15"/>
      <c r="DD5" s="15"/>
      <c r="DE5" s="15" t="s">
        <v>137</v>
      </c>
      <c r="DF5" s="15"/>
      <c r="DG5" s="15"/>
      <c r="DH5" s="15"/>
      <c r="DI5" s="15" t="s">
        <v>138</v>
      </c>
      <c r="DJ5" s="15"/>
      <c r="DK5" s="15"/>
      <c r="DL5" s="15"/>
      <c r="DM5" s="15" t="s">
        <v>137</v>
      </c>
      <c r="DN5" s="15"/>
      <c r="DO5" s="15"/>
      <c r="DP5" s="15"/>
      <c r="DQ5" s="15" t="s">
        <v>138</v>
      </c>
      <c r="DR5" s="15"/>
      <c r="DS5" s="15"/>
      <c r="DT5" s="15" t="s">
        <v>137</v>
      </c>
      <c r="DU5" s="15"/>
      <c r="DV5" s="15"/>
      <c r="DW5" s="15"/>
      <c r="DX5" s="15" t="s">
        <v>138</v>
      </c>
      <c r="DY5" s="15"/>
      <c r="DZ5" s="15"/>
      <c r="EA5" s="15"/>
      <c r="EB5" s="15" t="s">
        <v>137</v>
      </c>
      <c r="EC5" s="15"/>
      <c r="ED5" s="15"/>
      <c r="EE5" s="15"/>
      <c r="EF5" s="15" t="s">
        <v>138</v>
      </c>
      <c r="EG5" s="15"/>
      <c r="EH5" s="15"/>
      <c r="EI5" s="15" t="s">
        <v>137</v>
      </c>
      <c r="EJ5" s="15"/>
      <c r="EK5" s="15"/>
      <c r="EL5" s="15"/>
      <c r="EM5" s="15" t="s">
        <v>138</v>
      </c>
      <c r="EN5" s="15"/>
      <c r="EO5" s="15"/>
      <c r="EP5" s="15"/>
      <c r="EQ5" s="15" t="s">
        <v>137</v>
      </c>
      <c r="ER5" s="15"/>
      <c r="ES5" s="15"/>
      <c r="ET5" s="15"/>
      <c r="EU5" s="15" t="s">
        <v>138</v>
      </c>
      <c r="EV5" s="15"/>
      <c r="EW5" s="15"/>
      <c r="EX5" s="15" t="s">
        <v>137</v>
      </c>
      <c r="EY5" s="15"/>
      <c r="EZ5" s="15"/>
      <c r="FA5" s="15"/>
      <c r="FB5" s="15" t="s">
        <v>138</v>
      </c>
      <c r="FC5" s="15"/>
      <c r="FD5" s="15"/>
      <c r="FE5" s="15"/>
      <c r="FF5" s="15" t="s">
        <v>137</v>
      </c>
      <c r="FG5" s="15"/>
      <c r="FH5" s="15"/>
      <c r="FI5" s="15"/>
      <c r="FJ5" s="15" t="s">
        <v>13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39</v>
      </c>
      <c r="E6" s="41" t="s">
        <v>140</v>
      </c>
      <c r="F6" s="42" t="s">
        <v>141</v>
      </c>
      <c r="G6" s="42" t="s">
        <v>142</v>
      </c>
      <c r="H6" s="41" t="s">
        <v>143</v>
      </c>
      <c r="I6" s="41" t="s">
        <v>144</v>
      </c>
      <c r="J6" s="41" t="s">
        <v>145</v>
      </c>
      <c r="K6" s="41" t="s">
        <v>23</v>
      </c>
      <c r="L6" s="41" t="s">
        <v>139</v>
      </c>
      <c r="M6" s="41" t="s">
        <v>140</v>
      </c>
      <c r="N6" s="42" t="s">
        <v>141</v>
      </c>
      <c r="O6" s="42" t="s">
        <v>142</v>
      </c>
      <c r="P6" s="41" t="s">
        <v>146</v>
      </c>
      <c r="Q6" s="41" t="s">
        <v>145</v>
      </c>
      <c r="R6" s="41" t="s">
        <v>23</v>
      </c>
      <c r="S6" s="5" t="s">
        <v>139</v>
      </c>
      <c r="T6" s="41" t="s">
        <v>140</v>
      </c>
      <c r="U6" s="42" t="s">
        <v>141</v>
      </c>
      <c r="V6" s="42" t="s">
        <v>142</v>
      </c>
      <c r="W6" s="41" t="s">
        <v>143</v>
      </c>
      <c r="X6" s="41" t="s">
        <v>144</v>
      </c>
      <c r="Y6" s="41" t="s">
        <v>145</v>
      </c>
      <c r="Z6" s="41" t="s">
        <v>23</v>
      </c>
      <c r="AA6" s="41" t="s">
        <v>139</v>
      </c>
      <c r="AB6" s="41" t="s">
        <v>140</v>
      </c>
      <c r="AC6" s="42" t="s">
        <v>141</v>
      </c>
      <c r="AD6" s="42" t="s">
        <v>142</v>
      </c>
      <c r="AE6" s="41" t="s">
        <v>146</v>
      </c>
      <c r="AF6" s="41" t="s">
        <v>145</v>
      </c>
      <c r="AG6" s="41" t="s">
        <v>23</v>
      </c>
      <c r="AH6" s="5" t="s">
        <v>139</v>
      </c>
      <c r="AI6" s="41" t="s">
        <v>140</v>
      </c>
      <c r="AJ6" s="42" t="s">
        <v>141</v>
      </c>
      <c r="AK6" s="42" t="s">
        <v>142</v>
      </c>
      <c r="AL6" s="41" t="s">
        <v>143</v>
      </c>
      <c r="AM6" s="41" t="s">
        <v>144</v>
      </c>
      <c r="AN6" s="41" t="s">
        <v>145</v>
      </c>
      <c r="AO6" s="41" t="s">
        <v>23</v>
      </c>
      <c r="AP6" s="41" t="s">
        <v>139</v>
      </c>
      <c r="AQ6" s="41" t="s">
        <v>140</v>
      </c>
      <c r="AR6" s="42" t="s">
        <v>141</v>
      </c>
      <c r="AS6" s="42" t="s">
        <v>142</v>
      </c>
      <c r="AT6" s="41" t="s">
        <v>146</v>
      </c>
      <c r="AU6" s="41" t="s">
        <v>145</v>
      </c>
      <c r="AV6" s="41" t="s">
        <v>23</v>
      </c>
      <c r="AW6" s="5" t="s">
        <v>139</v>
      </c>
      <c r="AX6" s="41" t="s">
        <v>140</v>
      </c>
      <c r="AY6" s="42" t="s">
        <v>141</v>
      </c>
      <c r="AZ6" s="42" t="s">
        <v>142</v>
      </c>
      <c r="BA6" s="41" t="s">
        <v>143</v>
      </c>
      <c r="BB6" s="41" t="s">
        <v>144</v>
      </c>
      <c r="BC6" s="41" t="s">
        <v>145</v>
      </c>
      <c r="BD6" s="41" t="s">
        <v>23</v>
      </c>
      <c r="BE6" s="41" t="s">
        <v>139</v>
      </c>
      <c r="BF6" s="41" t="s">
        <v>140</v>
      </c>
      <c r="BG6" s="42" t="s">
        <v>141</v>
      </c>
      <c r="BH6" s="42" t="s">
        <v>142</v>
      </c>
      <c r="BI6" s="41" t="s">
        <v>146</v>
      </c>
      <c r="BJ6" s="41" t="s">
        <v>145</v>
      </c>
      <c r="BK6" s="41" t="s">
        <v>23</v>
      </c>
      <c r="BL6" s="5" t="s">
        <v>139</v>
      </c>
      <c r="BM6" s="41" t="s">
        <v>140</v>
      </c>
      <c r="BN6" s="42" t="s">
        <v>141</v>
      </c>
      <c r="BO6" s="42" t="s">
        <v>142</v>
      </c>
      <c r="BP6" s="41" t="s">
        <v>143</v>
      </c>
      <c r="BQ6" s="41" t="s">
        <v>144</v>
      </c>
      <c r="BR6" s="41" t="s">
        <v>145</v>
      </c>
      <c r="BS6" s="41" t="s">
        <v>23</v>
      </c>
      <c r="BT6" s="41" t="s">
        <v>139</v>
      </c>
      <c r="BU6" s="41" t="s">
        <v>140</v>
      </c>
      <c r="BV6" s="42" t="s">
        <v>141</v>
      </c>
      <c r="BW6" s="42" t="s">
        <v>142</v>
      </c>
      <c r="BX6" s="41" t="s">
        <v>146</v>
      </c>
      <c r="BY6" s="41" t="s">
        <v>145</v>
      </c>
      <c r="BZ6" s="41" t="s">
        <v>23</v>
      </c>
      <c r="CA6" s="5" t="s">
        <v>139</v>
      </c>
      <c r="CB6" s="41" t="s">
        <v>140</v>
      </c>
      <c r="CC6" s="42" t="s">
        <v>141</v>
      </c>
      <c r="CD6" s="42" t="s">
        <v>142</v>
      </c>
      <c r="CE6" s="41" t="s">
        <v>143</v>
      </c>
      <c r="CF6" s="41" t="s">
        <v>144</v>
      </c>
      <c r="CG6" s="41" t="s">
        <v>145</v>
      </c>
      <c r="CH6" s="41" t="s">
        <v>23</v>
      </c>
      <c r="CI6" s="41" t="s">
        <v>139</v>
      </c>
      <c r="CJ6" s="41" t="s">
        <v>140</v>
      </c>
      <c r="CK6" s="42" t="s">
        <v>141</v>
      </c>
      <c r="CL6" s="42" t="s">
        <v>142</v>
      </c>
      <c r="CM6" s="41" t="s">
        <v>146</v>
      </c>
      <c r="CN6" s="41" t="s">
        <v>145</v>
      </c>
      <c r="CO6" s="41" t="s">
        <v>23</v>
      </c>
      <c r="CP6" s="5" t="s">
        <v>139</v>
      </c>
      <c r="CQ6" s="41" t="s">
        <v>140</v>
      </c>
      <c r="CR6" s="42" t="s">
        <v>141</v>
      </c>
      <c r="CS6" s="42" t="s">
        <v>142</v>
      </c>
      <c r="CT6" s="41" t="s">
        <v>143</v>
      </c>
      <c r="CU6" s="41" t="s">
        <v>144</v>
      </c>
      <c r="CV6" s="41" t="s">
        <v>145</v>
      </c>
      <c r="CW6" s="41" t="s">
        <v>23</v>
      </c>
      <c r="CX6" s="41" t="s">
        <v>139</v>
      </c>
      <c r="CY6" s="41" t="s">
        <v>140</v>
      </c>
      <c r="CZ6" s="42" t="s">
        <v>141</v>
      </c>
      <c r="DA6" s="42" t="s">
        <v>142</v>
      </c>
      <c r="DB6" s="41" t="s">
        <v>146</v>
      </c>
      <c r="DC6" s="41" t="s">
        <v>145</v>
      </c>
      <c r="DD6" s="41" t="s">
        <v>23</v>
      </c>
      <c r="DE6" s="5" t="s">
        <v>139</v>
      </c>
      <c r="DF6" s="41" t="s">
        <v>140</v>
      </c>
      <c r="DG6" s="42" t="s">
        <v>141</v>
      </c>
      <c r="DH6" s="42" t="s">
        <v>142</v>
      </c>
      <c r="DI6" s="41" t="s">
        <v>143</v>
      </c>
      <c r="DJ6" s="41" t="s">
        <v>144</v>
      </c>
      <c r="DK6" s="41" t="s">
        <v>145</v>
      </c>
      <c r="DL6" s="41" t="s">
        <v>23</v>
      </c>
      <c r="DM6" s="41" t="s">
        <v>139</v>
      </c>
      <c r="DN6" s="41" t="s">
        <v>140</v>
      </c>
      <c r="DO6" s="42" t="s">
        <v>141</v>
      </c>
      <c r="DP6" s="42" t="s">
        <v>142</v>
      </c>
      <c r="DQ6" s="41" t="s">
        <v>146</v>
      </c>
      <c r="DR6" s="41" t="s">
        <v>145</v>
      </c>
      <c r="DS6" s="41" t="s">
        <v>23</v>
      </c>
      <c r="DT6" s="5" t="s">
        <v>139</v>
      </c>
      <c r="DU6" s="41" t="s">
        <v>140</v>
      </c>
      <c r="DV6" s="42" t="s">
        <v>141</v>
      </c>
      <c r="DW6" s="42" t="s">
        <v>142</v>
      </c>
      <c r="DX6" s="41" t="s">
        <v>143</v>
      </c>
      <c r="DY6" s="41" t="s">
        <v>144</v>
      </c>
      <c r="DZ6" s="41" t="s">
        <v>145</v>
      </c>
      <c r="EA6" s="41" t="s">
        <v>23</v>
      </c>
      <c r="EB6" s="41" t="s">
        <v>139</v>
      </c>
      <c r="EC6" s="41" t="s">
        <v>140</v>
      </c>
      <c r="ED6" s="42" t="s">
        <v>141</v>
      </c>
      <c r="EE6" s="42" t="s">
        <v>142</v>
      </c>
      <c r="EF6" s="41" t="s">
        <v>146</v>
      </c>
      <c r="EG6" s="41" t="s">
        <v>145</v>
      </c>
      <c r="EH6" s="41" t="s">
        <v>23</v>
      </c>
      <c r="EI6" s="5" t="s">
        <v>139</v>
      </c>
      <c r="EJ6" s="41" t="s">
        <v>140</v>
      </c>
      <c r="EK6" s="42" t="s">
        <v>141</v>
      </c>
      <c r="EL6" s="42" t="s">
        <v>142</v>
      </c>
      <c r="EM6" s="41" t="s">
        <v>143</v>
      </c>
      <c r="EN6" s="41" t="s">
        <v>144</v>
      </c>
      <c r="EO6" s="41" t="s">
        <v>145</v>
      </c>
      <c r="EP6" s="41" t="s">
        <v>23</v>
      </c>
      <c r="EQ6" s="41" t="s">
        <v>139</v>
      </c>
      <c r="ER6" s="41" t="s">
        <v>140</v>
      </c>
      <c r="ES6" s="42" t="s">
        <v>141</v>
      </c>
      <c r="ET6" s="42" t="s">
        <v>142</v>
      </c>
      <c r="EU6" s="41" t="s">
        <v>146</v>
      </c>
      <c r="EV6" s="41" t="s">
        <v>145</v>
      </c>
      <c r="EW6" s="41" t="s">
        <v>23</v>
      </c>
      <c r="EX6" s="5" t="s">
        <v>139</v>
      </c>
      <c r="EY6" s="41" t="s">
        <v>140</v>
      </c>
      <c r="EZ6" s="42" t="s">
        <v>141</v>
      </c>
      <c r="FA6" s="42" t="s">
        <v>142</v>
      </c>
      <c r="FB6" s="41" t="s">
        <v>143</v>
      </c>
      <c r="FC6" s="41" t="s">
        <v>144</v>
      </c>
      <c r="FD6" s="41" t="s">
        <v>145</v>
      </c>
      <c r="FE6" s="41" t="s">
        <v>23</v>
      </c>
      <c r="FF6" s="41" t="s">
        <v>139</v>
      </c>
      <c r="FG6" s="41" t="s">
        <v>140</v>
      </c>
      <c r="FH6" s="42" t="s">
        <v>141</v>
      </c>
      <c r="FI6" s="42" t="s">
        <v>142</v>
      </c>
      <c r="FJ6" s="41" t="s">
        <v>146</v>
      </c>
      <c r="FK6" s="41" t="s">
        <v>14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 t="s">
        <v>39</v>
      </c>
      <c r="BU7" s="25"/>
      <c r="BV7" s="25"/>
      <c r="BW7" s="25"/>
      <c r="BX7" s="25" t="s">
        <v>39</v>
      </c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 t="s">
        <v>39</v>
      </c>
      <c r="DF7" s="25"/>
      <c r="DG7" s="25"/>
      <c r="DH7" s="25"/>
      <c r="DI7" s="25" t="s">
        <v>39</v>
      </c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 t="s">
        <v>39</v>
      </c>
      <c r="EJ7" s="25"/>
      <c r="EK7" s="25"/>
      <c r="EL7" s="25"/>
      <c r="EM7" s="25" t="s">
        <v>39</v>
      </c>
      <c r="EN7" s="25"/>
      <c r="EO7" s="25"/>
      <c r="EP7" s="25"/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/>
      <c r="AF8" s="25" t="s">
        <v>39</v>
      </c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 t="s">
        <v>39</v>
      </c>
      <c r="BU8" s="25"/>
      <c r="BV8" s="25"/>
      <c r="BW8" s="25"/>
      <c r="BX8" s="25" t="s">
        <v>39</v>
      </c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 t="s">
        <v>39</v>
      </c>
      <c r="DC8" s="25"/>
      <c r="DD8" s="25"/>
      <c r="DE8" s="25" t="s">
        <v>39</v>
      </c>
      <c r="DF8" s="25"/>
      <c r="DG8" s="25"/>
      <c r="DH8" s="25"/>
      <c r="DI8" s="25" t="s">
        <v>39</v>
      </c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 t="s">
        <v>39</v>
      </c>
      <c r="EJ8" s="25"/>
      <c r="EK8" s="25"/>
      <c r="EL8" s="25"/>
      <c r="EM8" s="25" t="s">
        <v>39</v>
      </c>
      <c r="EN8" s="25"/>
      <c r="EO8" s="25"/>
      <c r="EP8" s="25"/>
      <c r="EQ8" s="25" t="s">
        <v>39</v>
      </c>
      <c r="ER8" s="25"/>
      <c r="ES8" s="25"/>
      <c r="ET8" s="25"/>
      <c r="EU8" s="25" t="s">
        <v>39</v>
      </c>
      <c r="EV8" s="25"/>
      <c r="EW8" s="25"/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 t="s">
        <v>39</v>
      </c>
      <c r="BU9" s="25"/>
      <c r="BV9" s="25"/>
      <c r="BW9" s="25"/>
      <c r="BX9" s="25" t="s">
        <v>39</v>
      </c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 t="s">
        <v>39</v>
      </c>
      <c r="ES10" s="25"/>
      <c r="ET10" s="25"/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/>
      <c r="X11" s="25" t="s">
        <v>39</v>
      </c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/>
      <c r="AM11" s="25" t="s">
        <v>39</v>
      </c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 t="s">
        <v>39</v>
      </c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 t="s">
        <v>39</v>
      </c>
      <c r="BM11" s="25"/>
      <c r="BN11" s="25"/>
      <c r="BO11" s="25"/>
      <c r="BP11" s="25"/>
      <c r="BQ11" s="25" t="s">
        <v>39</v>
      </c>
      <c r="BR11" s="25"/>
      <c r="BS11" s="25"/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 t="s">
        <v>39</v>
      </c>
      <c r="CB11" s="25"/>
      <c r="CC11" s="25"/>
      <c r="CD11" s="25"/>
      <c r="CE11" s="25"/>
      <c r="CF11" s="25" t="s">
        <v>39</v>
      </c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 t="s">
        <v>39</v>
      </c>
      <c r="DF11" s="25"/>
      <c r="DG11" s="25"/>
      <c r="DH11" s="25"/>
      <c r="DI11" s="25"/>
      <c r="DJ11" s="25" t="s">
        <v>39</v>
      </c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/>
      <c r="FC11" s="25" t="s">
        <v>39</v>
      </c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/>
      <c r="U12" s="25"/>
      <c r="V12" s="25" t="s">
        <v>39</v>
      </c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/>
      <c r="AQ13" s="25"/>
      <c r="AR13" s="25"/>
      <c r="AS13" s="25" t="s">
        <v>39</v>
      </c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 t="s">
        <v>39</v>
      </c>
      <c r="EJ13" s="25"/>
      <c r="EK13" s="25"/>
      <c r="EL13" s="25"/>
      <c r="EM13" s="25" t="s">
        <v>39</v>
      </c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/>
      <c r="FG13" s="25"/>
      <c r="FH13" s="25"/>
      <c r="FI13" s="25" t="s">
        <v>39</v>
      </c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/>
      <c r="X14" s="25" t="s">
        <v>39</v>
      </c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/>
      <c r="AM14" s="25" t="s">
        <v>39</v>
      </c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/>
      <c r="BQ14" s="25" t="s">
        <v>39</v>
      </c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/>
      <c r="CF14" s="25" t="s">
        <v>39</v>
      </c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 t="s">
        <v>39</v>
      </c>
      <c r="DF14" s="25"/>
      <c r="DG14" s="25"/>
      <c r="DH14" s="25"/>
      <c r="DI14" s="25"/>
      <c r="DJ14" s="25" t="s">
        <v>39</v>
      </c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 t="s">
        <v>39</v>
      </c>
      <c r="EJ14" s="25"/>
      <c r="EK14" s="25"/>
      <c r="EL14" s="25"/>
      <c r="EM14" s="25"/>
      <c r="EN14" s="25" t="s">
        <v>39</v>
      </c>
      <c r="EO14" s="25"/>
      <c r="EP14" s="25"/>
      <c r="EQ14" s="25" t="s">
        <v>39</v>
      </c>
      <c r="ER14" s="25"/>
      <c r="ES14" s="25"/>
      <c r="ET14" s="25"/>
      <c r="EU14" s="25" t="s">
        <v>39</v>
      </c>
      <c r="EV14" s="25"/>
      <c r="EW14" s="25"/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/>
      <c r="AB15" s="25"/>
      <c r="AC15" s="25"/>
      <c r="AD15" s="25" t="s">
        <v>39</v>
      </c>
      <c r="AE15" s="25"/>
      <c r="AF15" s="25"/>
      <c r="AG15" s="25" t="s">
        <v>39</v>
      </c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/>
      <c r="X16" s="25" t="s">
        <v>39</v>
      </c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/>
      <c r="AB18" s="25"/>
      <c r="AC18" s="25" t="s">
        <v>39</v>
      </c>
      <c r="AD18" s="25"/>
      <c r="AE18" s="25" t="s">
        <v>39</v>
      </c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 t="s">
        <v>39</v>
      </c>
      <c r="AI19" s="25"/>
      <c r="AJ19" s="25"/>
      <c r="AK19" s="25"/>
      <c r="AL19" s="25"/>
      <c r="AM19" s="25" t="s">
        <v>39</v>
      </c>
      <c r="AN19" s="25"/>
      <c r="AO19" s="25"/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 t="s">
        <v>39</v>
      </c>
      <c r="DF19" s="25"/>
      <c r="DG19" s="25"/>
      <c r="DH19" s="25"/>
      <c r="DI19" s="25"/>
      <c r="DJ19" s="25" t="s">
        <v>39</v>
      </c>
      <c r="DK19" s="25"/>
      <c r="DL19" s="25"/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 t="s">
        <v>39</v>
      </c>
      <c r="DU19" s="25"/>
      <c r="DV19" s="25"/>
      <c r="DW19" s="25"/>
      <c r="DX19" s="25"/>
      <c r="DY19" s="25" t="s">
        <v>39</v>
      </c>
      <c r="DZ19" s="25"/>
      <c r="EA19" s="25"/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/>
      <c r="BQ20" s="25" t="s">
        <v>39</v>
      </c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/>
      <c r="CF20" s="25" t="s">
        <v>39</v>
      </c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 t="s">
        <v>39</v>
      </c>
      <c r="EC20" s="25"/>
      <c r="ED20" s="25"/>
      <c r="EE20" s="25"/>
      <c r="EF20" s="25" t="s">
        <v>39</v>
      </c>
      <c r="EG20" s="25"/>
      <c r="EH20" s="25"/>
      <c r="EI20" s="25" t="s">
        <v>39</v>
      </c>
      <c r="EJ20" s="25"/>
      <c r="EK20" s="25"/>
      <c r="EL20" s="25"/>
      <c r="EM20" s="25"/>
      <c r="EN20" s="25" t="s">
        <v>39</v>
      </c>
      <c r="EO20" s="25"/>
      <c r="EP20" s="25"/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 t="s">
        <v>39</v>
      </c>
      <c r="EY20" s="25"/>
      <c r="EZ20" s="25"/>
      <c r="FA20" s="25"/>
      <c r="FB20" s="25"/>
      <c r="FC20" s="25" t="s">
        <v>39</v>
      </c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/>
      <c r="U21" s="25"/>
      <c r="V21" s="25" t="s">
        <v>39</v>
      </c>
      <c r="W21" s="25"/>
      <c r="X21" s="25"/>
      <c r="Y21" s="25"/>
      <c r="Z21" s="25" t="s">
        <v>39</v>
      </c>
      <c r="AA21" s="25"/>
      <c r="AB21" s="25"/>
      <c r="AC21" s="25"/>
      <c r="AD21" s="25" t="s">
        <v>39</v>
      </c>
      <c r="AE21" s="25"/>
      <c r="AF21" s="25"/>
      <c r="AG21" s="25" t="s">
        <v>39</v>
      </c>
      <c r="AH21" s="25"/>
      <c r="AI21" s="25"/>
      <c r="AJ21" s="25"/>
      <c r="AK21" s="25" t="s">
        <v>39</v>
      </c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 t="s">
        <v>39</v>
      </c>
      <c r="ES23" s="25"/>
      <c r="ET23" s="25"/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 t="s">
        <v>39</v>
      </c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/>
      <c r="AC27" s="25"/>
      <c r="AD27" s="25" t="s">
        <v>39</v>
      </c>
      <c r="AE27" s="25"/>
      <c r="AF27" s="25"/>
      <c r="AG27" s="25" t="s">
        <v>39</v>
      </c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 t="s">
        <v>39</v>
      </c>
      <c r="FC30" s="25"/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 t="s">
        <v>39</v>
      </c>
      <c r="DU31" s="25"/>
      <c r="DV31" s="25"/>
      <c r="DW31" s="25"/>
      <c r="DX31" s="25" t="s">
        <v>39</v>
      </c>
      <c r="DY31" s="25"/>
      <c r="DZ31" s="25"/>
      <c r="EA31" s="25"/>
      <c r="EB31" s="25" t="s">
        <v>39</v>
      </c>
      <c r="EC31" s="25"/>
      <c r="ED31" s="25"/>
      <c r="EE31" s="25"/>
      <c r="EF31" s="25" t="s">
        <v>39</v>
      </c>
      <c r="EG31" s="25"/>
      <c r="EH31" s="25"/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/>
      <c r="AM32" s="25" t="s">
        <v>39</v>
      </c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 t="s">
        <v>39</v>
      </c>
      <c r="AZ32" s="25"/>
      <c r="BA32" s="25" t="s">
        <v>39</v>
      </c>
      <c r="BB32" s="25"/>
      <c r="BC32" s="25"/>
      <c r="BD32" s="25"/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/>
      <c r="AB33" s="25"/>
      <c r="AC33" s="25"/>
      <c r="AD33" s="25" t="s">
        <v>39</v>
      </c>
      <c r="AE33" s="25"/>
      <c r="AF33" s="25"/>
      <c r="AG33" s="25" t="s">
        <v>39</v>
      </c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 t="s">
        <v>39</v>
      </c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 t="s">
        <v>39</v>
      </c>
      <c r="EC34" s="25"/>
      <c r="ED34" s="25"/>
      <c r="EE34" s="25"/>
      <c r="EF34" s="25" t="s">
        <v>39</v>
      </c>
      <c r="EG34" s="25"/>
      <c r="EH34" s="25"/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 t="s">
        <v>39</v>
      </c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/>
      <c r="U37" s="25" t="s">
        <v>39</v>
      </c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 t="s">
        <v>39</v>
      </c>
      <c r="DH37" s="25"/>
      <c r="DI37" s="25" t="s">
        <v>39</v>
      </c>
      <c r="DJ37" s="25"/>
      <c r="DK37" s="25"/>
      <c r="DL37" s="25"/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 t="s">
        <v>39</v>
      </c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 t="s">
        <v>39</v>
      </c>
      <c r="DF38" s="25"/>
      <c r="DG38" s="25"/>
      <c r="DH38" s="25"/>
      <c r="DI38" s="25" t="s">
        <v>39</v>
      </c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 t="s">
        <v>39</v>
      </c>
      <c r="FC38" s="25"/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/>
      <c r="Y40" s="25" t="s">
        <v>39</v>
      </c>
      <c r="Z40" s="25"/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 t="s">
        <v>39</v>
      </c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 t="s">
        <v>39</v>
      </c>
      <c r="DF40" s="25"/>
      <c r="DG40" s="25"/>
      <c r="DH40" s="25"/>
      <c r="DI40" s="25"/>
      <c r="DJ40" s="25"/>
      <c r="DK40" s="25" t="s">
        <v>39</v>
      </c>
      <c r="DL40" s="25"/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 t="s">
        <v>39</v>
      </c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 t="s">
        <v>39</v>
      </c>
      <c r="DF43" s="25"/>
      <c r="DG43" s="25"/>
      <c r="DH43" s="25"/>
      <c r="DI43" s="25" t="s">
        <v>39</v>
      </c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 t="s">
        <v>39</v>
      </c>
      <c r="DU43" s="25"/>
      <c r="DV43" s="25"/>
      <c r="DW43" s="25"/>
      <c r="DX43" s="25" t="s">
        <v>39</v>
      </c>
      <c r="DY43" s="25"/>
      <c r="DZ43" s="25"/>
      <c r="EA43" s="25"/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 t="s">
        <v>39</v>
      </c>
      <c r="EJ43" s="25"/>
      <c r="EK43" s="25"/>
      <c r="EL43" s="25"/>
      <c r="EM43" s="25" t="s">
        <v>39</v>
      </c>
      <c r="EN43" s="25"/>
      <c r="EO43" s="25"/>
      <c r="EP43" s="25"/>
      <c r="EQ43" s="25" t="s">
        <v>39</v>
      </c>
      <c r="ER43" s="25"/>
      <c r="ES43" s="25"/>
      <c r="ET43" s="25"/>
      <c r="EU43" s="25" t="s">
        <v>39</v>
      </c>
      <c r="EV43" s="25"/>
      <c r="EW43" s="25"/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 t="s">
        <v>39</v>
      </c>
      <c r="BM44" s="25"/>
      <c r="BN44" s="25"/>
      <c r="BO44" s="25"/>
      <c r="BP44" s="25" t="s">
        <v>39</v>
      </c>
      <c r="BQ44" s="25"/>
      <c r="BR44" s="25"/>
      <c r="BS44" s="25"/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 t="s">
        <v>39</v>
      </c>
      <c r="DU44" s="25"/>
      <c r="DV44" s="25"/>
      <c r="DW44" s="25"/>
      <c r="DX44" s="25" t="s">
        <v>39</v>
      </c>
      <c r="DY44" s="25"/>
      <c r="DZ44" s="25"/>
      <c r="EA44" s="25"/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 t="s">
        <v>39</v>
      </c>
      <c r="EJ44" s="25"/>
      <c r="EK44" s="25"/>
      <c r="EL44" s="25"/>
      <c r="EM44" s="25" t="s">
        <v>39</v>
      </c>
      <c r="EN44" s="25"/>
      <c r="EO44" s="25"/>
      <c r="EP44" s="25"/>
      <c r="EQ44" s="25" t="s">
        <v>39</v>
      </c>
      <c r="ER44" s="25"/>
      <c r="ES44" s="25"/>
      <c r="ET44" s="25"/>
      <c r="EU44" s="25" t="s">
        <v>39</v>
      </c>
      <c r="EV44" s="25"/>
      <c r="EW44" s="25"/>
      <c r="EX44" s="25" t="s">
        <v>39</v>
      </c>
      <c r="EY44" s="25"/>
      <c r="EZ44" s="25"/>
      <c r="FA44" s="25"/>
      <c r="FB44" s="25" t="s">
        <v>39</v>
      </c>
      <c r="FC44" s="25"/>
      <c r="FD44" s="25"/>
      <c r="FE44" s="25"/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 t="s">
        <v>39</v>
      </c>
      <c r="DG45" s="25"/>
      <c r="DH45" s="25"/>
      <c r="DI45" s="25"/>
      <c r="DJ45" s="25"/>
      <c r="DK45" s="25"/>
      <c r="DL45" s="25" t="s">
        <v>39</v>
      </c>
      <c r="DM45" s="25"/>
      <c r="DN45" s="25" t="s">
        <v>39</v>
      </c>
      <c r="DO45" s="25"/>
      <c r="DP45" s="25"/>
      <c r="DQ45" s="25"/>
      <c r="DR45" s="25"/>
      <c r="DS45" s="25" t="s">
        <v>39</v>
      </c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/>
      <c r="EC45" s="25" t="s">
        <v>39</v>
      </c>
      <c r="ED45" s="25"/>
      <c r="EE45" s="25"/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6" t="s">
        <v>116</v>
      </c>
      <c r="B46" s="26"/>
      <c r="C46" s="26"/>
      <c r="D46" s="27" t="n">
        <f aca="false">COUNTIF(D7:D45,"○")</f>
        <v>0</v>
      </c>
      <c r="E46" s="27" t="n">
        <f aca="false">COUNTIF(E7:E45,"○")</f>
        <v>0</v>
      </c>
      <c r="F46" s="27" t="n">
        <f aca="false">COUNTIF(F7:F45,"○")</f>
        <v>0</v>
      </c>
      <c r="G46" s="27" t="n">
        <f aca="false">COUNTIF(G7:G45,"○")</f>
        <v>39</v>
      </c>
      <c r="H46" s="27" t="n">
        <f aca="false">COUNTIF(H7:H45,"○")</f>
        <v>0</v>
      </c>
      <c r="I46" s="27" t="n">
        <f aca="false">COUNTIF(I7:I45,"○")</f>
        <v>0</v>
      </c>
      <c r="J46" s="27" t="n">
        <f aca="false">COUNTIF(J7:J45,"○")</f>
        <v>0</v>
      </c>
      <c r="K46" s="27" t="n">
        <f aca="false">COUNTIF(K7:K45,"○")</f>
        <v>39</v>
      </c>
      <c r="L46" s="27" t="n">
        <f aca="false">COUNTIF(L7:L45,"○")</f>
        <v>0</v>
      </c>
      <c r="M46" s="27" t="n">
        <f aca="false">COUNTIF(M7:M45,"○")</f>
        <v>0</v>
      </c>
      <c r="N46" s="27" t="n">
        <f aca="false">COUNTIF(N7:N45,"○")</f>
        <v>0</v>
      </c>
      <c r="O46" s="27" t="n">
        <f aca="false">COUNTIF(O7:O45,"○")</f>
        <v>39</v>
      </c>
      <c r="P46" s="27" t="n">
        <f aca="false">COUNTIF(P7:P45,"○")</f>
        <v>0</v>
      </c>
      <c r="Q46" s="27" t="n">
        <f aca="false">COUNTIF(Q7:Q45,"○")</f>
        <v>0</v>
      </c>
      <c r="R46" s="27" t="n">
        <f aca="false">COUNTIF(R7:R45,"○")</f>
        <v>39</v>
      </c>
      <c r="S46" s="27" t="n">
        <f aca="false">COUNTIF(S7:S45,"○")</f>
        <v>25</v>
      </c>
      <c r="T46" s="27" t="n">
        <f aca="false">COUNTIF(T7:T45,"○")</f>
        <v>2</v>
      </c>
      <c r="U46" s="27" t="n">
        <f aca="false">COUNTIF(U7:U45,"○")</f>
        <v>1</v>
      </c>
      <c r="V46" s="27" t="n">
        <f aca="false">COUNTIF(V7:V45,"○")</f>
        <v>11</v>
      </c>
      <c r="W46" s="27" t="n">
        <f aca="false">COUNTIF(W7:W45,"○")</f>
        <v>19</v>
      </c>
      <c r="X46" s="27" t="n">
        <f aca="false">COUNTIF(X7:X45,"○")</f>
        <v>6</v>
      </c>
      <c r="Y46" s="27" t="n">
        <f aca="false">COUNTIF(Y7:Y45,"○")</f>
        <v>1</v>
      </c>
      <c r="Z46" s="27" t="n">
        <f aca="false">COUNTIF(Z7:Z45,"○")</f>
        <v>13</v>
      </c>
      <c r="AA46" s="27" t="n">
        <f aca="false">COUNTIF(AA7:AA45,"○")</f>
        <v>28</v>
      </c>
      <c r="AB46" s="27" t="n">
        <f aca="false">COUNTIF(AB7:AB45,"○")</f>
        <v>3</v>
      </c>
      <c r="AC46" s="27" t="n">
        <f aca="false">COUNTIF(AC7:AC45,"○")</f>
        <v>1</v>
      </c>
      <c r="AD46" s="27" t="n">
        <f aca="false">COUNTIF(AD7:AD45,"○")</f>
        <v>7</v>
      </c>
      <c r="AE46" s="27" t="n">
        <f aca="false">COUNTIF(AE7:AE45,"○")</f>
        <v>28</v>
      </c>
      <c r="AF46" s="27" t="n">
        <f aca="false">COUNTIF(AF7:AF45,"○")</f>
        <v>1</v>
      </c>
      <c r="AG46" s="27" t="n">
        <f aca="false">COUNTIF(AG7:AG45,"○")</f>
        <v>10</v>
      </c>
      <c r="AH46" s="27" t="n">
        <f aca="false">COUNTIF(AH7:AH45,"○")</f>
        <v>19</v>
      </c>
      <c r="AI46" s="27" t="n">
        <f aca="false">COUNTIF(AI7:AI45,"○")</f>
        <v>4</v>
      </c>
      <c r="AJ46" s="27" t="n">
        <f aca="false">COUNTIF(AJ7:AJ45,"○")</f>
        <v>0</v>
      </c>
      <c r="AK46" s="27" t="n">
        <f aca="false">COUNTIF(AK7:AK45,"○")</f>
        <v>16</v>
      </c>
      <c r="AL46" s="27" t="n">
        <f aca="false">COUNTIF(AL7:AL45,"○")</f>
        <v>15</v>
      </c>
      <c r="AM46" s="27" t="n">
        <f aca="false">COUNTIF(AM7:AM45,"○")</f>
        <v>4</v>
      </c>
      <c r="AN46" s="27" t="n">
        <f aca="false">COUNTIF(AN7:AN45,"○")</f>
        <v>0</v>
      </c>
      <c r="AO46" s="27" t="n">
        <f aca="false">COUNTIF(AO7:AO45,"○")</f>
        <v>20</v>
      </c>
      <c r="AP46" s="27" t="n">
        <f aca="false">COUNTIF(AP7:AP45,"○")</f>
        <v>23</v>
      </c>
      <c r="AQ46" s="27" t="n">
        <f aca="false">COUNTIF(AQ7:AQ45,"○")</f>
        <v>3</v>
      </c>
      <c r="AR46" s="27" t="n">
        <f aca="false">COUNTIF(AR7:AR45,"○")</f>
        <v>0</v>
      </c>
      <c r="AS46" s="27" t="n">
        <f aca="false">COUNTIF(AS7:AS45,"○")</f>
        <v>13</v>
      </c>
      <c r="AT46" s="27" t="n">
        <f aca="false">COUNTIF(AT7:AT45,"○")</f>
        <v>23</v>
      </c>
      <c r="AU46" s="27" t="n">
        <f aca="false">COUNTIF(AU7:AU45,"○")</f>
        <v>0</v>
      </c>
      <c r="AV46" s="27" t="n">
        <f aca="false">COUNTIF(AV7:AV45,"○")</f>
        <v>16</v>
      </c>
      <c r="AW46" s="27" t="n">
        <f aca="false">COUNTIF(AW7:AW45,"○")</f>
        <v>5</v>
      </c>
      <c r="AX46" s="27" t="n">
        <f aca="false">COUNTIF(AX7:AX45,"○")</f>
        <v>5</v>
      </c>
      <c r="AY46" s="27" t="n">
        <f aca="false">COUNTIF(AY7:AY45,"○")</f>
        <v>1</v>
      </c>
      <c r="AZ46" s="27" t="n">
        <f aca="false">COUNTIF(AZ7:AZ45,"○")</f>
        <v>28</v>
      </c>
      <c r="BA46" s="27" t="n">
        <f aca="false">COUNTIF(BA7:BA45,"○")</f>
        <v>4</v>
      </c>
      <c r="BB46" s="27" t="n">
        <f aca="false">COUNTIF(BB7:BB45,"○")</f>
        <v>1</v>
      </c>
      <c r="BC46" s="27" t="n">
        <f aca="false">COUNTIF(BC7:BC45,"○")</f>
        <v>1</v>
      </c>
      <c r="BD46" s="27" t="n">
        <f aca="false">COUNTIF(BD7:BD45,"○")</f>
        <v>33</v>
      </c>
      <c r="BE46" s="27" t="n">
        <f aca="false">COUNTIF(BE7:BE45,"○")</f>
        <v>6</v>
      </c>
      <c r="BF46" s="27" t="n">
        <f aca="false">COUNTIF(BF7:BF45,"○")</f>
        <v>4</v>
      </c>
      <c r="BG46" s="27" t="n">
        <f aca="false">COUNTIF(BG7:BG45,"○")</f>
        <v>0</v>
      </c>
      <c r="BH46" s="27" t="n">
        <f aca="false">COUNTIF(BH7:BH45,"○")</f>
        <v>29</v>
      </c>
      <c r="BI46" s="27" t="n">
        <f aca="false">COUNTIF(BI7:BI45,"○")</f>
        <v>6</v>
      </c>
      <c r="BJ46" s="27" t="n">
        <f aca="false">COUNTIF(BJ7:BJ45,"○")</f>
        <v>0</v>
      </c>
      <c r="BK46" s="27" t="n">
        <f aca="false">COUNTIF(BK7:BK45,"○")</f>
        <v>33</v>
      </c>
      <c r="BL46" s="27" t="n">
        <f aca="false">COUNTIF(BL7:BL45,"○")</f>
        <v>14</v>
      </c>
      <c r="BM46" s="27" t="n">
        <f aca="false">COUNTIF(BM7:BM45,"○")</f>
        <v>4</v>
      </c>
      <c r="BN46" s="27" t="n">
        <f aca="false">COUNTIF(BN7:BN45,"○")</f>
        <v>0</v>
      </c>
      <c r="BO46" s="27" t="n">
        <f aca="false">COUNTIF(BO7:BO45,"○")</f>
        <v>21</v>
      </c>
      <c r="BP46" s="27" t="n">
        <f aca="false">COUNTIF(BP7:BP45,"○")</f>
        <v>11</v>
      </c>
      <c r="BQ46" s="27" t="n">
        <f aca="false">COUNTIF(BQ7:BQ45,"○")</f>
        <v>3</v>
      </c>
      <c r="BR46" s="27" t="n">
        <f aca="false">COUNTIF(BR7:BR45,"○")</f>
        <v>0</v>
      </c>
      <c r="BS46" s="27" t="n">
        <f aca="false">COUNTIF(BS7:BS45,"○")</f>
        <v>25</v>
      </c>
      <c r="BT46" s="27" t="n">
        <f aca="false">COUNTIF(BT7:BT45,"○")</f>
        <v>19</v>
      </c>
      <c r="BU46" s="27" t="n">
        <f aca="false">COUNTIF(BU7:BU45,"○")</f>
        <v>3</v>
      </c>
      <c r="BV46" s="27" t="n">
        <f aca="false">COUNTIF(BV7:BV45,"○")</f>
        <v>0</v>
      </c>
      <c r="BW46" s="27" t="n">
        <f aca="false">COUNTIF(BW7:BW45,"○")</f>
        <v>17</v>
      </c>
      <c r="BX46" s="27" t="n">
        <f aca="false">COUNTIF(BX7:BX45,"○")</f>
        <v>19</v>
      </c>
      <c r="BY46" s="27" t="n">
        <f aca="false">COUNTIF(BY7:BY45,"○")</f>
        <v>0</v>
      </c>
      <c r="BZ46" s="27" t="n">
        <f aca="false">COUNTIF(BZ7:BZ45,"○")</f>
        <v>20</v>
      </c>
      <c r="CA46" s="27" t="n">
        <f aca="false">COUNTIF(CA7:CA45,"○")</f>
        <v>13</v>
      </c>
      <c r="CB46" s="27" t="n">
        <f aca="false">COUNTIF(CB7:CB45,"○")</f>
        <v>5</v>
      </c>
      <c r="CC46" s="27" t="n">
        <f aca="false">COUNTIF(CC7:CC45,"○")</f>
        <v>0</v>
      </c>
      <c r="CD46" s="27" t="n">
        <f aca="false">COUNTIF(CD7:CD45,"○")</f>
        <v>21</v>
      </c>
      <c r="CE46" s="27" t="n">
        <f aca="false">COUNTIF(CE7:CE45,"○")</f>
        <v>10</v>
      </c>
      <c r="CF46" s="27" t="n">
        <f aca="false">COUNTIF(CF7:CF45,"○")</f>
        <v>3</v>
      </c>
      <c r="CG46" s="27" t="n">
        <f aca="false">COUNTIF(CG7:CG45,"○")</f>
        <v>0</v>
      </c>
      <c r="CH46" s="27" t="n">
        <f aca="false">COUNTIF(CH7:CH45,"○")</f>
        <v>26</v>
      </c>
      <c r="CI46" s="27" t="n">
        <f aca="false">COUNTIF(CI7:CI45,"○")</f>
        <v>19</v>
      </c>
      <c r="CJ46" s="27" t="n">
        <f aca="false">COUNTIF(CJ7:CJ45,"○")</f>
        <v>3</v>
      </c>
      <c r="CK46" s="27" t="n">
        <f aca="false">COUNTIF(CK7:CK45,"○")</f>
        <v>0</v>
      </c>
      <c r="CL46" s="27" t="n">
        <f aca="false">COUNTIF(CL7:CL45,"○")</f>
        <v>17</v>
      </c>
      <c r="CM46" s="27" t="n">
        <f aca="false">COUNTIF(CM7:CM45,"○")</f>
        <v>19</v>
      </c>
      <c r="CN46" s="27" t="n">
        <f aca="false">COUNTIF(CN7:CN45,"○")</f>
        <v>0</v>
      </c>
      <c r="CO46" s="27" t="n">
        <f aca="false">COUNTIF(CO7:CO45,"○")</f>
        <v>20</v>
      </c>
      <c r="CP46" s="27" t="n">
        <f aca="false">COUNTIF(CP7:CP45,"○")</f>
        <v>6</v>
      </c>
      <c r="CQ46" s="27" t="n">
        <f aca="false">COUNTIF(CQ7:CQ45,"○")</f>
        <v>4</v>
      </c>
      <c r="CR46" s="27" t="n">
        <f aca="false">COUNTIF(CR7:CR45,"○")</f>
        <v>0</v>
      </c>
      <c r="CS46" s="27" t="n">
        <f aca="false">COUNTIF(CS7:CS45,"○")</f>
        <v>29</v>
      </c>
      <c r="CT46" s="27" t="n">
        <f aca="false">COUNTIF(CT7:CT45,"○")</f>
        <v>4</v>
      </c>
      <c r="CU46" s="27" t="n">
        <f aca="false">COUNTIF(CU7:CU45,"○")</f>
        <v>1</v>
      </c>
      <c r="CV46" s="27" t="n">
        <f aca="false">COUNTIF(CV7:CV45,"○")</f>
        <v>1</v>
      </c>
      <c r="CW46" s="27" t="n">
        <f aca="false">COUNTIF(CW7:CW45,"○")</f>
        <v>33</v>
      </c>
      <c r="CX46" s="27" t="n">
        <f aca="false">COUNTIF(CX7:CX45,"○")</f>
        <v>11</v>
      </c>
      <c r="CY46" s="27" t="n">
        <f aca="false">COUNTIF(CY7:CY45,"○")</f>
        <v>2</v>
      </c>
      <c r="CZ46" s="27" t="n">
        <f aca="false">COUNTIF(CZ7:CZ45,"○")</f>
        <v>0</v>
      </c>
      <c r="DA46" s="27" t="n">
        <f aca="false">COUNTIF(DA7:DA45,"○")</f>
        <v>26</v>
      </c>
      <c r="DB46" s="27" t="n">
        <f aca="false">COUNTIF(DB7:DB45,"○")</f>
        <v>11</v>
      </c>
      <c r="DC46" s="27" t="n">
        <f aca="false">COUNTIF(DC7:DC45,"○")</f>
        <v>0</v>
      </c>
      <c r="DD46" s="27" t="n">
        <f aca="false">COUNTIF(DD7:DD45,"○")</f>
        <v>28</v>
      </c>
      <c r="DE46" s="27" t="n">
        <f aca="false">COUNTIF(DE7:DE45,"○")</f>
        <v>8</v>
      </c>
      <c r="DF46" s="27" t="n">
        <f aca="false">COUNTIF(DF7:DF45,"○")</f>
        <v>1</v>
      </c>
      <c r="DG46" s="27" t="n">
        <f aca="false">COUNTIF(DG7:DG45,"○")</f>
        <v>1</v>
      </c>
      <c r="DH46" s="27" t="n">
        <f aca="false">COUNTIF(DH7:DH45,"○")</f>
        <v>29</v>
      </c>
      <c r="DI46" s="27" t="n">
        <f aca="false">COUNTIF(DI7:DI45,"○")</f>
        <v>5</v>
      </c>
      <c r="DJ46" s="27" t="n">
        <f aca="false">COUNTIF(DJ7:DJ45,"○")</f>
        <v>3</v>
      </c>
      <c r="DK46" s="27" t="n">
        <f aca="false">COUNTIF(DK7:DK45,"○")</f>
        <v>1</v>
      </c>
      <c r="DL46" s="27" t="n">
        <f aca="false">COUNTIF(DL7:DL45,"○")</f>
        <v>30</v>
      </c>
      <c r="DM46" s="27" t="n">
        <f aca="false">COUNTIF(DM7:DM45,"○")</f>
        <v>9</v>
      </c>
      <c r="DN46" s="27" t="n">
        <f aca="false">COUNTIF(DN7:DN45,"○")</f>
        <v>1</v>
      </c>
      <c r="DO46" s="27" t="n">
        <f aca="false">COUNTIF(DO7:DO45,"○")</f>
        <v>0</v>
      </c>
      <c r="DP46" s="27" t="n">
        <f aca="false">COUNTIF(DP7:DP45,"○")</f>
        <v>29</v>
      </c>
      <c r="DQ46" s="27" t="n">
        <f aca="false">COUNTIF(DQ7:DQ45,"○")</f>
        <v>9</v>
      </c>
      <c r="DR46" s="27" t="n">
        <f aca="false">COUNTIF(DR7:DR45,"○")</f>
        <v>0</v>
      </c>
      <c r="DS46" s="27" t="n">
        <f aca="false">COUNTIF(DS7:DS45,"○")</f>
        <v>30</v>
      </c>
      <c r="DT46" s="27" t="n">
        <f aca="false">COUNTIF(DT7:DT45,"○")</f>
        <v>4</v>
      </c>
      <c r="DU46" s="27" t="n">
        <f aca="false">COUNTIF(DU7:DU45,"○")</f>
        <v>1</v>
      </c>
      <c r="DV46" s="27" t="n">
        <f aca="false">COUNTIF(DV7:DV45,"○")</f>
        <v>0</v>
      </c>
      <c r="DW46" s="27" t="n">
        <f aca="false">COUNTIF(DW7:DW45,"○")</f>
        <v>34</v>
      </c>
      <c r="DX46" s="27" t="n">
        <f aca="false">COUNTIF(DX7:DX45,"○")</f>
        <v>3</v>
      </c>
      <c r="DY46" s="27" t="n">
        <f aca="false">COUNTIF(DY7:DY45,"○")</f>
        <v>1</v>
      </c>
      <c r="DZ46" s="27" t="n">
        <f aca="false">COUNTIF(DZ7:DZ45,"○")</f>
        <v>0</v>
      </c>
      <c r="EA46" s="27" t="n">
        <f aca="false">COUNTIF(EA7:EA45,"○")</f>
        <v>35</v>
      </c>
      <c r="EB46" s="27" t="n">
        <f aca="false">COUNTIF(EB7:EB45,"○")</f>
        <v>5</v>
      </c>
      <c r="EC46" s="27" t="n">
        <f aca="false">COUNTIF(EC7:EC45,"○")</f>
        <v>1</v>
      </c>
      <c r="ED46" s="27" t="n">
        <f aca="false">COUNTIF(ED7:ED45,"○")</f>
        <v>0</v>
      </c>
      <c r="EE46" s="27" t="n">
        <f aca="false">COUNTIF(EE7:EE45,"○")</f>
        <v>33</v>
      </c>
      <c r="EF46" s="27" t="n">
        <f aca="false">COUNTIF(EF7:EF45,"○")</f>
        <v>5</v>
      </c>
      <c r="EG46" s="27" t="n">
        <f aca="false">COUNTIF(EG7:EG45,"○")</f>
        <v>0</v>
      </c>
      <c r="EH46" s="27" t="n">
        <f aca="false">COUNTIF(EH7:EH45,"○")</f>
        <v>34</v>
      </c>
      <c r="EI46" s="27" t="n">
        <f aca="false">COUNTIF(EI7:EI45,"○")</f>
        <v>7</v>
      </c>
      <c r="EJ46" s="27" t="n">
        <f aca="false">COUNTIF(EJ7:EJ45,"○")</f>
        <v>4</v>
      </c>
      <c r="EK46" s="27" t="n">
        <f aca="false">COUNTIF(EK7:EK45,"○")</f>
        <v>0</v>
      </c>
      <c r="EL46" s="27" t="n">
        <f aca="false">COUNTIF(EL7:EL45,"○")</f>
        <v>28</v>
      </c>
      <c r="EM46" s="27" t="n">
        <f aca="false">COUNTIF(EM7:EM45,"○")</f>
        <v>5</v>
      </c>
      <c r="EN46" s="27" t="n">
        <f aca="false">COUNTIF(EN7:EN45,"○")</f>
        <v>2</v>
      </c>
      <c r="EO46" s="27" t="n">
        <f aca="false">COUNTIF(EO7:EO45,"○")</f>
        <v>0</v>
      </c>
      <c r="EP46" s="27" t="n">
        <f aca="false">COUNTIF(EP7:EP45,"○")</f>
        <v>32</v>
      </c>
      <c r="EQ46" s="27" t="n">
        <f aca="false">COUNTIF(EQ7:EQ45,"○")</f>
        <v>8</v>
      </c>
      <c r="ER46" s="27" t="n">
        <f aca="false">COUNTIF(ER7:ER45,"○")</f>
        <v>2</v>
      </c>
      <c r="ES46" s="27" t="n">
        <f aca="false">COUNTIF(ES7:ES45,"○")</f>
        <v>0</v>
      </c>
      <c r="ET46" s="27" t="n">
        <f aca="false">COUNTIF(ET7:ET45,"○")</f>
        <v>29</v>
      </c>
      <c r="EU46" s="27" t="n">
        <f aca="false">COUNTIF(EU7:EU45,"○")</f>
        <v>8</v>
      </c>
      <c r="EV46" s="27" t="n">
        <f aca="false">COUNTIF(EV7:EV45,"○")</f>
        <v>0</v>
      </c>
      <c r="EW46" s="27" t="n">
        <f aca="false">COUNTIF(EW7:EW45,"○")</f>
        <v>31</v>
      </c>
      <c r="EX46" s="27" t="n">
        <f aca="false">COUNTIF(EX7:EX45,"○")</f>
        <v>15</v>
      </c>
      <c r="EY46" s="27" t="n">
        <f aca="false">COUNTIF(EY7:EY45,"○")</f>
        <v>4</v>
      </c>
      <c r="EZ46" s="27" t="n">
        <f aca="false">COUNTIF(EZ7:EZ45,"○")</f>
        <v>0</v>
      </c>
      <c r="FA46" s="27" t="n">
        <f aca="false">COUNTIF(FA7:FA45,"○")</f>
        <v>20</v>
      </c>
      <c r="FB46" s="27" t="n">
        <f aca="false">COUNTIF(FB7:FB45,"○")</f>
        <v>12</v>
      </c>
      <c r="FC46" s="27" t="n">
        <f aca="false">COUNTIF(FC7:FC45,"○")</f>
        <v>3</v>
      </c>
      <c r="FD46" s="27" t="n">
        <f aca="false">COUNTIF(FD7:FD45,"○")</f>
        <v>0</v>
      </c>
      <c r="FE46" s="27" t="n">
        <f aca="false">COUNTIF(FE7:FE45,"○")</f>
        <v>24</v>
      </c>
      <c r="FF46" s="27" t="n">
        <f aca="false">COUNTIF(FF7:FF45,"○")</f>
        <v>21</v>
      </c>
      <c r="FG46" s="27" t="n">
        <f aca="false">COUNTIF(FG7:FG45,"○")</f>
        <v>2</v>
      </c>
      <c r="FH46" s="27" t="n">
        <f aca="false">COUNTIF(FH7:FH45,"○")</f>
        <v>0</v>
      </c>
      <c r="FI46" s="27" t="n">
        <f aca="false">COUNTIF(FI7:FI45,"○")</f>
        <v>16</v>
      </c>
      <c r="FJ46" s="27" t="n">
        <f aca="false">COUNTIF(FJ7:FJ45,"○")</f>
        <v>21</v>
      </c>
      <c r="FK46" s="27" t="n">
        <f aca="false">COUNTIF(FK7:FK45,"○")</f>
        <v>0</v>
      </c>
      <c r="FL46" s="27" t="n">
        <f aca="false">COUNTIF(FL7:FL45,"○")</f>
        <v>18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50:03Z</dcterms:modified>
  <cp:revision>0</cp:revision>
  <dc:subject/>
  <dc:title/>
</cp:coreProperties>
</file>