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56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47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201</t>
  </si>
  <si>
    <t xml:space="preserve">和歌山市</t>
  </si>
  <si>
    <t xml:space="preserve">－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394095</v>
      </c>
      <c r="E7" s="26" t="n">
        <f aca="false">G7+H7</f>
        <v>132501</v>
      </c>
      <c r="F7" s="27" t="n">
        <f aca="false">E7/D7*100</f>
        <v>33.6215887032315</v>
      </c>
      <c r="G7" s="28" t="n">
        <v>130565</v>
      </c>
      <c r="H7" s="28" t="n">
        <v>1936</v>
      </c>
      <c r="I7" s="26" t="n">
        <f aca="false">K7+M7+O7</f>
        <v>261594</v>
      </c>
      <c r="J7" s="27" t="n">
        <f aca="false">I7/D7*100</f>
        <v>66.3784112967686</v>
      </c>
      <c r="K7" s="28" t="n">
        <v>49684</v>
      </c>
      <c r="L7" s="27" t="n">
        <f aca="false">K7/D7*100</f>
        <v>12.6071124982555</v>
      </c>
      <c r="M7" s="28" t="n">
        <v>0</v>
      </c>
      <c r="N7" s="27" t="n">
        <f aca="false">M7/D7*100</f>
        <v>0</v>
      </c>
      <c r="O7" s="28" t="n">
        <v>211910</v>
      </c>
      <c r="P7" s="28" t="n">
        <v>41154</v>
      </c>
      <c r="Q7" s="27" t="n">
        <f aca="false">O7/D7*100</f>
        <v>53.771298798513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47203</v>
      </c>
      <c r="E8" s="26" t="n">
        <f aca="false">G8+H8</f>
        <v>31154</v>
      </c>
      <c r="F8" s="27" t="n">
        <f aca="false">E8/D8*100</f>
        <v>66.0000423701883</v>
      </c>
      <c r="G8" s="28" t="n">
        <v>31154</v>
      </c>
      <c r="H8" s="28" t="n">
        <v>0</v>
      </c>
      <c r="I8" s="26" t="n">
        <f aca="false">K8+M8+O8</f>
        <v>16049</v>
      </c>
      <c r="J8" s="27" t="n">
        <f aca="false">I8/D8*100</f>
        <v>33.9999576298117</v>
      </c>
      <c r="K8" s="28" t="n">
        <v>0</v>
      </c>
      <c r="L8" s="27" t="n">
        <f aca="false">K8/D8*100</f>
        <v>0</v>
      </c>
      <c r="M8" s="28" t="n">
        <v>0</v>
      </c>
      <c r="N8" s="27" t="n">
        <f aca="false">M8/D8*100</f>
        <v>0</v>
      </c>
      <c r="O8" s="28" t="n">
        <v>16049</v>
      </c>
      <c r="P8" s="28" t="n">
        <v>4670</v>
      </c>
      <c r="Q8" s="27" t="n">
        <f aca="false">O8/D8*100</f>
        <v>33.9999576298117</v>
      </c>
      <c r="R8" s="29" t="s">
        <v>29</v>
      </c>
      <c r="S8" s="30" t="s">
        <v>30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55610</v>
      </c>
      <c r="E9" s="26" t="n">
        <f aca="false">G9+H9</f>
        <v>12641</v>
      </c>
      <c r="F9" s="27" t="n">
        <f aca="false">E9/D9*100</f>
        <v>22.7315231073548</v>
      </c>
      <c r="G9" s="28" t="n">
        <v>12624</v>
      </c>
      <c r="H9" s="28" t="n">
        <v>17</v>
      </c>
      <c r="I9" s="26" t="n">
        <f aca="false">K9+M9+O9</f>
        <v>42969</v>
      </c>
      <c r="J9" s="27" t="n">
        <f aca="false">I9/D9*100</f>
        <v>77.2684768926452</v>
      </c>
      <c r="K9" s="28" t="n">
        <v>0</v>
      </c>
      <c r="L9" s="27" t="n">
        <f aca="false">K9/D9*100</f>
        <v>0</v>
      </c>
      <c r="M9" s="28" t="n">
        <v>0</v>
      </c>
      <c r="N9" s="27" t="n">
        <f aca="false">M9/D9*100</f>
        <v>0</v>
      </c>
      <c r="O9" s="28" t="n">
        <v>42969</v>
      </c>
      <c r="P9" s="28" t="n">
        <v>22549</v>
      </c>
      <c r="Q9" s="27" t="n">
        <f aca="false">O9/D9*100</f>
        <v>77.2684768926452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34636</v>
      </c>
      <c r="E10" s="26" t="n">
        <f aca="false">G10+H10</f>
        <v>14117</v>
      </c>
      <c r="F10" s="27" t="n">
        <f aca="false">E10/D10*100</f>
        <v>40.7581706894561</v>
      </c>
      <c r="G10" s="28" t="n">
        <v>13799</v>
      </c>
      <c r="H10" s="28" t="n">
        <v>318</v>
      </c>
      <c r="I10" s="26" t="n">
        <f aca="false">K10+M10+O10</f>
        <v>20519</v>
      </c>
      <c r="J10" s="27" t="n">
        <f aca="false">I10/D10*100</f>
        <v>59.241829310544</v>
      </c>
      <c r="K10" s="28" t="n">
        <v>0</v>
      </c>
      <c r="L10" s="27" t="n">
        <f aca="false">K10/D10*100</f>
        <v>0</v>
      </c>
      <c r="M10" s="28" t="n">
        <v>0</v>
      </c>
      <c r="N10" s="27" t="n">
        <f aca="false">M10/D10*100</f>
        <v>0</v>
      </c>
      <c r="O10" s="28" t="n">
        <v>20519</v>
      </c>
      <c r="P10" s="28" t="n">
        <v>823</v>
      </c>
      <c r="Q10" s="27" t="n">
        <f aca="false">O10/D10*100</f>
        <v>59.241829310544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28417</v>
      </c>
      <c r="E11" s="26" t="n">
        <f aca="false">G11+H11</f>
        <v>12611</v>
      </c>
      <c r="F11" s="27" t="n">
        <f aca="false">E11/D11*100</f>
        <v>44.3783650631664</v>
      </c>
      <c r="G11" s="28" t="n">
        <v>12611</v>
      </c>
      <c r="H11" s="28" t="n">
        <v>0</v>
      </c>
      <c r="I11" s="26" t="n">
        <f aca="false">K11+M11+O11</f>
        <v>15806</v>
      </c>
      <c r="J11" s="27" t="n">
        <f aca="false">I11/D11*100</f>
        <v>55.6216349368336</v>
      </c>
      <c r="K11" s="28" t="n">
        <v>0</v>
      </c>
      <c r="L11" s="27" t="n">
        <f aca="false">K11/D11*100</f>
        <v>0</v>
      </c>
      <c r="M11" s="28" t="n">
        <v>0</v>
      </c>
      <c r="N11" s="27" t="n">
        <f aca="false">M11/D11*100</f>
        <v>0</v>
      </c>
      <c r="O11" s="28" t="n">
        <v>15806</v>
      </c>
      <c r="P11" s="28" t="n">
        <v>3183</v>
      </c>
      <c r="Q11" s="27" t="n">
        <f aca="false">O11/D11*100</f>
        <v>55.6216349368336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71826</v>
      </c>
      <c r="E12" s="26" t="n">
        <f aca="false">G12+H12</f>
        <v>23320</v>
      </c>
      <c r="F12" s="27" t="n">
        <f aca="false">E12/D12*100</f>
        <v>32.4673516553894</v>
      </c>
      <c r="G12" s="28" t="n">
        <v>23240</v>
      </c>
      <c r="H12" s="28" t="n">
        <v>80</v>
      </c>
      <c r="I12" s="26" t="n">
        <f aca="false">K12+M12+O12</f>
        <v>48506</v>
      </c>
      <c r="J12" s="27" t="n">
        <f aca="false">I12/D12*100</f>
        <v>67.5326483446106</v>
      </c>
      <c r="K12" s="28" t="n">
        <v>0</v>
      </c>
      <c r="L12" s="27" t="n">
        <f aca="false">K12/D12*100</f>
        <v>0</v>
      </c>
      <c r="M12" s="28" t="n">
        <v>0</v>
      </c>
      <c r="N12" s="27" t="n">
        <f aca="false">M12/D12*100</f>
        <v>0</v>
      </c>
      <c r="O12" s="28" t="n">
        <v>48506</v>
      </c>
      <c r="P12" s="28" t="n">
        <v>13750</v>
      </c>
      <c r="Q12" s="27" t="n">
        <f aca="false">O12/D12*100</f>
        <v>67.5326483446106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33531</v>
      </c>
      <c r="E13" s="26" t="n">
        <f aca="false">G13+H13</f>
        <v>11337</v>
      </c>
      <c r="F13" s="27" t="n">
        <f aca="false">E13/D13*100</f>
        <v>33.810503712982</v>
      </c>
      <c r="G13" s="28" t="n">
        <v>11319</v>
      </c>
      <c r="H13" s="28" t="n">
        <v>18</v>
      </c>
      <c r="I13" s="26" t="n">
        <f aca="false">K13+M13+O13</f>
        <v>22194</v>
      </c>
      <c r="J13" s="27" t="n">
        <f aca="false">I13/D13*100</f>
        <v>66.189496287018</v>
      </c>
      <c r="K13" s="28" t="n">
        <v>0</v>
      </c>
      <c r="L13" s="27" t="n">
        <f aca="false">K13/D13*100</f>
        <v>0</v>
      </c>
      <c r="M13" s="28" t="n">
        <v>0</v>
      </c>
      <c r="N13" s="27" t="n">
        <f aca="false">M13/D13*100</f>
        <v>0</v>
      </c>
      <c r="O13" s="28" t="n">
        <v>22194</v>
      </c>
      <c r="P13" s="28" t="n">
        <v>1557</v>
      </c>
      <c r="Q13" s="27" t="n">
        <f aca="false">O13/D13*100</f>
        <v>66.189496287018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15251</v>
      </c>
      <c r="E14" s="26" t="n">
        <f aca="false">G14+H14</f>
        <v>6779</v>
      </c>
      <c r="F14" s="27" t="n">
        <f aca="false">E14/D14*100</f>
        <v>44.4495442921776</v>
      </c>
      <c r="G14" s="28" t="n">
        <v>6712</v>
      </c>
      <c r="H14" s="28" t="n">
        <v>67</v>
      </c>
      <c r="I14" s="26" t="n">
        <f aca="false">K14+M14+O14</f>
        <v>8472</v>
      </c>
      <c r="J14" s="27" t="n">
        <f aca="false">I14/D14*100</f>
        <v>55.5504557078224</v>
      </c>
      <c r="K14" s="28" t="n">
        <v>0</v>
      </c>
      <c r="L14" s="27" t="n">
        <f aca="false">K14/D14*100</f>
        <v>0</v>
      </c>
      <c r="M14" s="28" t="n">
        <v>0</v>
      </c>
      <c r="N14" s="27" t="n">
        <f aca="false">M14/D14*100</f>
        <v>0</v>
      </c>
      <c r="O14" s="28" t="n">
        <v>8472</v>
      </c>
      <c r="P14" s="28" t="n">
        <v>591</v>
      </c>
      <c r="Q14" s="27" t="n">
        <f aca="false">O14/D14*100</f>
        <v>55.5504557078224</v>
      </c>
      <c r="R14" s="29" t="s">
        <v>29</v>
      </c>
      <c r="S14" s="30" t="s">
        <v>30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8576</v>
      </c>
      <c r="E15" s="26" t="n">
        <f aca="false">G15+H15</f>
        <v>5902</v>
      </c>
      <c r="F15" s="27" t="n">
        <f aca="false">E15/D15*100</f>
        <v>68.8199626865672</v>
      </c>
      <c r="G15" s="28" t="n">
        <v>5902</v>
      </c>
      <c r="H15" s="28" t="n">
        <v>0</v>
      </c>
      <c r="I15" s="26" t="n">
        <f aca="false">K15+M15+O15</f>
        <v>2674</v>
      </c>
      <c r="J15" s="27" t="n">
        <f aca="false">I15/D15*100</f>
        <v>31.1800373134328</v>
      </c>
      <c r="K15" s="28" t="n">
        <v>0</v>
      </c>
      <c r="L15" s="27" t="n">
        <f aca="false">K15/D15*100</f>
        <v>0</v>
      </c>
      <c r="M15" s="28" t="n">
        <v>0</v>
      </c>
      <c r="N15" s="27" t="n">
        <f aca="false">M15/D15*100</f>
        <v>0</v>
      </c>
      <c r="O15" s="28" t="n">
        <v>2674</v>
      </c>
      <c r="P15" s="28" t="n">
        <v>1132</v>
      </c>
      <c r="Q15" s="27" t="n">
        <f aca="false">O15/D15*100</f>
        <v>31.1800373134328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4357</v>
      </c>
      <c r="E16" s="26" t="n">
        <f aca="false">G16+H16</f>
        <v>2636</v>
      </c>
      <c r="F16" s="27" t="n">
        <f aca="false">E16/D16*100</f>
        <v>60.5003442735827</v>
      </c>
      <c r="G16" s="28" t="n">
        <v>2524</v>
      </c>
      <c r="H16" s="28" t="n">
        <v>112</v>
      </c>
      <c r="I16" s="26" t="n">
        <f aca="false">K16+M16+O16</f>
        <v>1721</v>
      </c>
      <c r="J16" s="27" t="n">
        <f aca="false">I16/D16*100</f>
        <v>39.4996557264173</v>
      </c>
      <c r="K16" s="28" t="n">
        <v>0</v>
      </c>
      <c r="L16" s="27" t="n">
        <f aca="false">K16/D16*100</f>
        <v>0</v>
      </c>
      <c r="M16" s="28" t="n">
        <v>0</v>
      </c>
      <c r="N16" s="27" t="n">
        <f aca="false">M16/D16*100</f>
        <v>0</v>
      </c>
      <c r="O16" s="28" t="n">
        <v>1721</v>
      </c>
      <c r="P16" s="28" t="n">
        <v>642</v>
      </c>
      <c r="Q16" s="27" t="n">
        <f aca="false">O16/D16*100</f>
        <v>39.4996557264173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15253</v>
      </c>
      <c r="E17" s="26" t="n">
        <f aca="false">G17+H17</f>
        <v>9378</v>
      </c>
      <c r="F17" s="27" t="n">
        <f aca="false">E17/D17*100</f>
        <v>61.4829869533862</v>
      </c>
      <c r="G17" s="28" t="n">
        <v>9119</v>
      </c>
      <c r="H17" s="28" t="n">
        <v>259</v>
      </c>
      <c r="I17" s="26" t="n">
        <f aca="false">K17+M17+O17</f>
        <v>5875</v>
      </c>
      <c r="J17" s="27" t="n">
        <f aca="false">I17/D17*100</f>
        <v>38.5170130466138</v>
      </c>
      <c r="K17" s="28" t="n">
        <v>0</v>
      </c>
      <c r="L17" s="27" t="n">
        <f aca="false">K17/D17*100</f>
        <v>0</v>
      </c>
      <c r="M17" s="28" t="n">
        <v>0</v>
      </c>
      <c r="N17" s="27" t="n">
        <f aca="false">M17/D17*100</f>
        <v>0</v>
      </c>
      <c r="O17" s="28" t="n">
        <v>5875</v>
      </c>
      <c r="P17" s="28" t="n">
        <v>3029</v>
      </c>
      <c r="Q17" s="27" t="n">
        <f aca="false">O17/D17*100</f>
        <v>38.5170130466138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17326</v>
      </c>
      <c r="E18" s="26" t="n">
        <f aca="false">G18+H18</f>
        <v>10111</v>
      </c>
      <c r="F18" s="27" t="n">
        <f aca="false">E18/D18*100</f>
        <v>58.3573819692947</v>
      </c>
      <c r="G18" s="28" t="n">
        <v>9816</v>
      </c>
      <c r="H18" s="28" t="n">
        <v>295</v>
      </c>
      <c r="I18" s="26" t="n">
        <f aca="false">K18+M18+O18</f>
        <v>7215</v>
      </c>
      <c r="J18" s="27" t="n">
        <f aca="false">I18/D18*100</f>
        <v>41.6426180307053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7215</v>
      </c>
      <c r="P18" s="28" t="n">
        <v>3597</v>
      </c>
      <c r="Q18" s="27" t="n">
        <f aca="false">O18/D18*100</f>
        <v>41.6426180307053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8996</v>
      </c>
      <c r="E19" s="26" t="n">
        <f aca="false">G19+H19</f>
        <v>5929</v>
      </c>
      <c r="F19" s="27" t="n">
        <f aca="false">E19/D19*100</f>
        <v>65.9070698088039</v>
      </c>
      <c r="G19" s="28" t="n">
        <v>5776</v>
      </c>
      <c r="H19" s="28" t="n">
        <v>153</v>
      </c>
      <c r="I19" s="26" t="n">
        <f aca="false">K19+M19+O19</f>
        <v>3067</v>
      </c>
      <c r="J19" s="27" t="n">
        <f aca="false">I19/D19*100</f>
        <v>34.0929301911961</v>
      </c>
      <c r="K19" s="28" t="n">
        <v>0</v>
      </c>
      <c r="L19" s="27" t="n">
        <f aca="false">K19/D19*100</f>
        <v>0</v>
      </c>
      <c r="M19" s="28" t="n">
        <v>0</v>
      </c>
      <c r="N19" s="27" t="n">
        <f aca="false">M19/D19*100</f>
        <v>0</v>
      </c>
      <c r="O19" s="28" t="n">
        <v>3067</v>
      </c>
      <c r="P19" s="28" t="n">
        <v>1044</v>
      </c>
      <c r="Q19" s="27" t="n">
        <f aca="false">O19/D19*100</f>
        <v>34.0929301911961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8214</v>
      </c>
      <c r="E20" s="26" t="n">
        <f aca="false">G20+H20</f>
        <v>5130</v>
      </c>
      <c r="F20" s="27" t="n">
        <f aca="false">E20/D20*100</f>
        <v>62.45434623813</v>
      </c>
      <c r="G20" s="28" t="n">
        <v>4990</v>
      </c>
      <c r="H20" s="28" t="n">
        <v>140</v>
      </c>
      <c r="I20" s="26" t="n">
        <f aca="false">K20+M20+O20</f>
        <v>3084</v>
      </c>
      <c r="J20" s="27" t="n">
        <f aca="false">I20/D20*100</f>
        <v>37.54565376187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3084</v>
      </c>
      <c r="P20" s="28" t="n">
        <v>1969</v>
      </c>
      <c r="Q20" s="27" t="n">
        <f aca="false">O20/D20*100</f>
        <v>37.54565376187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21840</v>
      </c>
      <c r="E21" s="26" t="n">
        <f aca="false">G21+H21</f>
        <v>10984</v>
      </c>
      <c r="F21" s="27" t="n">
        <f aca="false">E21/D21*100</f>
        <v>50.2930402930403</v>
      </c>
      <c r="G21" s="28" t="n">
        <v>10635</v>
      </c>
      <c r="H21" s="28" t="n">
        <v>349</v>
      </c>
      <c r="I21" s="26" t="n">
        <f aca="false">K21+M21+O21</f>
        <v>10856</v>
      </c>
      <c r="J21" s="27" t="n">
        <f aca="false">I21/D21*100</f>
        <v>49.7069597069597</v>
      </c>
      <c r="K21" s="28" t="n">
        <v>2488</v>
      </c>
      <c r="L21" s="27" t="n">
        <f aca="false">K21/D21*100</f>
        <v>11.3919413919414</v>
      </c>
      <c r="M21" s="28" t="n">
        <v>0</v>
      </c>
      <c r="N21" s="27" t="n">
        <f aca="false">M21/D21*100</f>
        <v>0</v>
      </c>
      <c r="O21" s="28" t="n">
        <v>8368</v>
      </c>
      <c r="P21" s="28" t="n">
        <v>5821</v>
      </c>
      <c r="Q21" s="27" t="n">
        <f aca="false">O21/D21*100</f>
        <v>38.3150183150183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48146</v>
      </c>
      <c r="E22" s="26" t="n">
        <f aca="false">G22+H22</f>
        <v>28657</v>
      </c>
      <c r="F22" s="27" t="n">
        <f aca="false">E22/D22*100</f>
        <v>59.5210401694845</v>
      </c>
      <c r="G22" s="28" t="n">
        <v>27935</v>
      </c>
      <c r="H22" s="28" t="n">
        <v>722</v>
      </c>
      <c r="I22" s="26" t="n">
        <f aca="false">K22+M22+O22</f>
        <v>19489</v>
      </c>
      <c r="J22" s="27" t="n">
        <f aca="false">I22/D22*100</f>
        <v>40.4789598305155</v>
      </c>
      <c r="K22" s="28" t="n">
        <v>0</v>
      </c>
      <c r="L22" s="27" t="n">
        <f aca="false">K22/D22*100</f>
        <v>0</v>
      </c>
      <c r="M22" s="28" t="n">
        <v>0</v>
      </c>
      <c r="N22" s="27" t="n">
        <f aca="false">M22/D22*100</f>
        <v>0</v>
      </c>
      <c r="O22" s="28" t="n">
        <v>19489</v>
      </c>
      <c r="P22" s="28" t="n">
        <v>12407</v>
      </c>
      <c r="Q22" s="27" t="n">
        <f aca="false">O22/D22*100</f>
        <v>40.4789598305155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20918</v>
      </c>
      <c r="E23" s="26" t="n">
        <f aca="false">G23+H23</f>
        <v>12640</v>
      </c>
      <c r="F23" s="27" t="n">
        <f aca="false">E23/D23*100</f>
        <v>60.4264270006693</v>
      </c>
      <c r="G23" s="28" t="n">
        <v>12640</v>
      </c>
      <c r="H23" s="28" t="n">
        <v>0</v>
      </c>
      <c r="I23" s="26" t="n">
        <f aca="false">K23+M23+O23</f>
        <v>8278</v>
      </c>
      <c r="J23" s="27" t="n">
        <f aca="false">I23/D23*100</f>
        <v>39.5735729993307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8278</v>
      </c>
      <c r="P23" s="28" t="n">
        <v>1261</v>
      </c>
      <c r="Q23" s="27" t="n">
        <f aca="false">O23/D23*100</f>
        <v>39.5735729993307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5817</v>
      </c>
      <c r="E24" s="26" t="n">
        <f aca="false">G24+H24</f>
        <v>7200</v>
      </c>
      <c r="F24" s="27" t="n">
        <f aca="false">E24/D24*100</f>
        <v>45.520642346842</v>
      </c>
      <c r="G24" s="28" t="n">
        <v>7121</v>
      </c>
      <c r="H24" s="28" t="n">
        <v>79</v>
      </c>
      <c r="I24" s="26" t="n">
        <f aca="false">K24+M24+O24</f>
        <v>8617</v>
      </c>
      <c r="J24" s="27" t="n">
        <f aca="false">I24/D24*100</f>
        <v>54.479357653158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8617</v>
      </c>
      <c r="P24" s="28" t="n">
        <v>996</v>
      </c>
      <c r="Q24" s="27" t="n">
        <f aca="false">O24/D24*100</f>
        <v>54.479357653158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6271</v>
      </c>
      <c r="E25" s="26" t="n">
        <f aca="false">G25+H25</f>
        <v>3619</v>
      </c>
      <c r="F25" s="27" t="n">
        <f aca="false">E25/D25*100</f>
        <v>57.7100940838782</v>
      </c>
      <c r="G25" s="28" t="n">
        <v>3509</v>
      </c>
      <c r="H25" s="28" t="n">
        <v>110</v>
      </c>
      <c r="I25" s="26" t="n">
        <f aca="false">K25+M25+O25</f>
        <v>2652</v>
      </c>
      <c r="J25" s="27" t="n">
        <f aca="false">I25/D25*100</f>
        <v>42.2899059161218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2652</v>
      </c>
      <c r="P25" s="28" t="n">
        <v>149</v>
      </c>
      <c r="Q25" s="27" t="n">
        <f aca="false">O25/D25*100</f>
        <v>42.2899059161218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4947</v>
      </c>
      <c r="E26" s="26" t="n">
        <f aca="false">G26+H26</f>
        <v>981</v>
      </c>
      <c r="F26" s="27" t="n">
        <f aca="false">E26/D26*100</f>
        <v>19.8302001212856</v>
      </c>
      <c r="G26" s="28" t="n">
        <v>891</v>
      </c>
      <c r="H26" s="28" t="n">
        <v>90</v>
      </c>
      <c r="I26" s="26" t="n">
        <f aca="false">K26+M26+O26</f>
        <v>3966</v>
      </c>
      <c r="J26" s="27" t="n">
        <f aca="false">I26/D26*100</f>
        <v>80.1697998787144</v>
      </c>
      <c r="K26" s="28" t="n">
        <v>3403</v>
      </c>
      <c r="L26" s="27" t="n">
        <f aca="false">K26/D26*100</f>
        <v>68.7891651505963</v>
      </c>
      <c r="M26" s="28" t="n">
        <v>0</v>
      </c>
      <c r="N26" s="27" t="n">
        <f aca="false">M26/D26*100</f>
        <v>0</v>
      </c>
      <c r="O26" s="28" t="n">
        <v>563</v>
      </c>
      <c r="P26" s="28" t="n">
        <v>319</v>
      </c>
      <c r="Q26" s="27" t="n">
        <f aca="false">O26/D26*100</f>
        <v>11.3806347281181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601</v>
      </c>
      <c r="E27" s="26" t="n">
        <f aca="false">G27+H27</f>
        <v>470</v>
      </c>
      <c r="F27" s="27" t="n">
        <f aca="false">E27/D27*100</f>
        <v>78.2029950083195</v>
      </c>
      <c r="G27" s="28" t="n">
        <v>470</v>
      </c>
      <c r="H27" s="28" t="n">
        <v>0</v>
      </c>
      <c r="I27" s="26" t="n">
        <f aca="false">K27+M27+O27</f>
        <v>131</v>
      </c>
      <c r="J27" s="27" t="n">
        <f aca="false">I27/D27*100</f>
        <v>21.7970049916805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131</v>
      </c>
      <c r="P27" s="28" t="n">
        <v>55</v>
      </c>
      <c r="Q27" s="27" t="n">
        <f aca="false">O27/D27*100</f>
        <v>21.7970049916805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15404</v>
      </c>
      <c r="E28" s="26" t="n">
        <f aca="false">G28+H28</f>
        <v>7010</v>
      </c>
      <c r="F28" s="27" t="n">
        <f aca="false">E28/D28*100</f>
        <v>45.5076603479616</v>
      </c>
      <c r="G28" s="28" t="n">
        <v>7010</v>
      </c>
      <c r="H28" s="28" t="n">
        <v>0</v>
      </c>
      <c r="I28" s="26" t="n">
        <f aca="false">K28+M28+O28</f>
        <v>8394</v>
      </c>
      <c r="J28" s="27" t="n">
        <f aca="false">I28/D28*100</f>
        <v>54.4923396520384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8394</v>
      </c>
      <c r="P28" s="28" t="n">
        <v>414</v>
      </c>
      <c r="Q28" s="27" t="n">
        <f aca="false">O28/D28*100</f>
        <v>54.4923396520384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8424</v>
      </c>
      <c r="E29" s="26" t="n">
        <f aca="false">G29+H29</f>
        <v>4858</v>
      </c>
      <c r="F29" s="27" t="n">
        <f aca="false">E29/D29*100</f>
        <v>57.6685660018993</v>
      </c>
      <c r="G29" s="28" t="n">
        <v>4858</v>
      </c>
      <c r="H29" s="28" t="n">
        <v>0</v>
      </c>
      <c r="I29" s="26" t="n">
        <f aca="false">K29+M29+O29</f>
        <v>3566</v>
      </c>
      <c r="J29" s="27" t="n">
        <f aca="false">I29/D29*100</f>
        <v>42.3314339981007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3566</v>
      </c>
      <c r="P29" s="28" t="n">
        <v>724</v>
      </c>
      <c r="Q29" s="27" t="n">
        <f aca="false">O29/D29*100</f>
        <v>42.3314339981007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14692</v>
      </c>
      <c r="E30" s="26" t="n">
        <f aca="false">G30+H30</f>
        <v>6421</v>
      </c>
      <c r="F30" s="27" t="n">
        <f aca="false">E30/D30*100</f>
        <v>43.7040566294582</v>
      </c>
      <c r="G30" s="28" t="n">
        <v>6373</v>
      </c>
      <c r="H30" s="28" t="n">
        <v>48</v>
      </c>
      <c r="I30" s="26" t="n">
        <f aca="false">K30+M30+O30</f>
        <v>8271</v>
      </c>
      <c r="J30" s="27" t="n">
        <f aca="false">I30/D30*100</f>
        <v>56.2959433705418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8271</v>
      </c>
      <c r="P30" s="28" t="n">
        <v>1297</v>
      </c>
      <c r="Q30" s="27" t="n">
        <f aca="false">O30/D30*100</f>
        <v>56.2959433705418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0015</v>
      </c>
      <c r="E31" s="26" t="n">
        <f aca="false">G31+H31</f>
        <v>7044</v>
      </c>
      <c r="F31" s="27" t="n">
        <f aca="false">E31/D31*100</f>
        <v>70.3344982526211</v>
      </c>
      <c r="G31" s="28" t="n">
        <v>6746</v>
      </c>
      <c r="H31" s="28" t="n">
        <v>298</v>
      </c>
      <c r="I31" s="26" t="n">
        <f aca="false">K31+M31+O31</f>
        <v>2971</v>
      </c>
      <c r="J31" s="27" t="n">
        <f aca="false">I31/D31*100</f>
        <v>29.6655017473789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2971</v>
      </c>
      <c r="P31" s="28" t="n">
        <v>356</v>
      </c>
      <c r="Q31" s="27" t="n">
        <f aca="false">O31/D31*100</f>
        <v>29.6655017473789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5214</v>
      </c>
      <c r="E32" s="26" t="n">
        <f aca="false">G32+H32</f>
        <v>4360</v>
      </c>
      <c r="F32" s="27" t="n">
        <f aca="false">E32/D32*100</f>
        <v>83.6210203298811</v>
      </c>
      <c r="G32" s="28" t="n">
        <v>4335</v>
      </c>
      <c r="H32" s="28" t="n">
        <v>25</v>
      </c>
      <c r="I32" s="26" t="n">
        <f aca="false">K32+M32+O32</f>
        <v>854</v>
      </c>
      <c r="J32" s="27" t="n">
        <f aca="false">I32/D32*100</f>
        <v>16.3789796701189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854</v>
      </c>
      <c r="P32" s="28" t="n">
        <v>253</v>
      </c>
      <c r="Q32" s="27" t="n">
        <f aca="false">O32/D32*100</f>
        <v>16.3789796701189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8842</v>
      </c>
      <c r="E33" s="26" t="n">
        <f aca="false">G33+H33</f>
        <v>3164</v>
      </c>
      <c r="F33" s="27" t="n">
        <f aca="false">E33/D33*100</f>
        <v>35.7837593304682</v>
      </c>
      <c r="G33" s="28" t="n">
        <v>3164</v>
      </c>
      <c r="H33" s="28" t="n">
        <v>0</v>
      </c>
      <c r="I33" s="26" t="n">
        <f aca="false">K33+M33+O33</f>
        <v>5678</v>
      </c>
      <c r="J33" s="27" t="n">
        <f aca="false">I33/D33*100</f>
        <v>64.2162406695318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5678</v>
      </c>
      <c r="P33" s="28" t="n">
        <v>1198</v>
      </c>
      <c r="Q33" s="27" t="n">
        <f aca="false">O33/D33*100</f>
        <v>64.2162406695318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7502</v>
      </c>
      <c r="E34" s="26" t="n">
        <f aca="false">G34+H34</f>
        <v>4750</v>
      </c>
      <c r="F34" s="27" t="n">
        <f aca="false">E34/D34*100</f>
        <v>63.3164489469475</v>
      </c>
      <c r="G34" s="28" t="n">
        <v>4730</v>
      </c>
      <c r="H34" s="28" t="n">
        <v>20</v>
      </c>
      <c r="I34" s="26" t="n">
        <f aca="false">K34+M34+O34</f>
        <v>2752</v>
      </c>
      <c r="J34" s="27" t="n">
        <f aca="false">I34/D34*100</f>
        <v>36.6835510530525</v>
      </c>
      <c r="K34" s="28" t="n">
        <v>0</v>
      </c>
      <c r="L34" s="27" t="n">
        <f aca="false">K34/D34*100</f>
        <v>0</v>
      </c>
      <c r="M34" s="28" t="n">
        <v>0</v>
      </c>
      <c r="N34" s="27" t="n">
        <f aca="false">M34/D34*100</f>
        <v>0</v>
      </c>
      <c r="O34" s="28" t="n">
        <v>2752</v>
      </c>
      <c r="P34" s="28" t="n">
        <v>1906</v>
      </c>
      <c r="Q34" s="27" t="n">
        <f aca="false">O34/D34*100</f>
        <v>36.6835510530525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7946</v>
      </c>
      <c r="E35" s="26" t="n">
        <f aca="false">G35+H35</f>
        <v>4119</v>
      </c>
      <c r="F35" s="27" t="n">
        <f aca="false">E35/D35*100</f>
        <v>51.8374024666499</v>
      </c>
      <c r="G35" s="28" t="n">
        <v>4119</v>
      </c>
      <c r="H35" s="28" t="n">
        <v>0</v>
      </c>
      <c r="I35" s="26" t="n">
        <f aca="false">K35+M35+O35</f>
        <v>3827</v>
      </c>
      <c r="J35" s="27" t="n">
        <f aca="false">I35/D35*100</f>
        <v>48.1625975333501</v>
      </c>
      <c r="K35" s="28" t="n">
        <v>0</v>
      </c>
      <c r="L35" s="27" t="n">
        <f aca="false">K35/D35*100</f>
        <v>0</v>
      </c>
      <c r="M35" s="28" t="n">
        <v>0</v>
      </c>
      <c r="N35" s="27" t="n">
        <f aca="false">M35/D35*100</f>
        <v>0</v>
      </c>
      <c r="O35" s="28" t="n">
        <v>3827</v>
      </c>
      <c r="P35" s="28" t="n">
        <v>1567</v>
      </c>
      <c r="Q35" s="27" t="n">
        <f aca="false">O35/D35*100</f>
        <v>48.1625975333501</v>
      </c>
      <c r="R35" s="29" t="s">
        <v>29</v>
      </c>
      <c r="S35" s="30" t="s">
        <v>30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7046</v>
      </c>
      <c r="E36" s="26" t="n">
        <f aca="false">G36+H36</f>
        <v>2521</v>
      </c>
      <c r="F36" s="27" t="n">
        <f aca="false">E36/D36*100</f>
        <v>35.7791654839625</v>
      </c>
      <c r="G36" s="28" t="n">
        <v>2521</v>
      </c>
      <c r="H36" s="28" t="n">
        <v>0</v>
      </c>
      <c r="I36" s="26" t="n">
        <f aca="false">K36+M36+O36</f>
        <v>4525</v>
      </c>
      <c r="J36" s="27" t="n">
        <f aca="false">I36/D36*100</f>
        <v>64.2208345160375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4525</v>
      </c>
      <c r="P36" s="28" t="n">
        <v>2112</v>
      </c>
      <c r="Q36" s="27" t="n">
        <f aca="false">O36/D36*100</f>
        <v>64.2208345160375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2551</v>
      </c>
      <c r="E37" s="26" t="n">
        <f aca="false">G37+H37</f>
        <v>1540</v>
      </c>
      <c r="F37" s="27" t="n">
        <f aca="false">E37/D37*100</f>
        <v>60.3684829478636</v>
      </c>
      <c r="G37" s="28" t="n">
        <v>1510</v>
      </c>
      <c r="H37" s="28" t="n">
        <v>30</v>
      </c>
      <c r="I37" s="26" t="n">
        <f aca="false">K37+M37+O37</f>
        <v>1011</v>
      </c>
      <c r="J37" s="27" t="n">
        <f aca="false">I37/D37*100</f>
        <v>39.6315170521364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1011</v>
      </c>
      <c r="P37" s="28" t="n">
        <v>578</v>
      </c>
      <c r="Q37" s="27" t="n">
        <f aca="false">O37/D37*100</f>
        <v>39.6315170521364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2307</v>
      </c>
      <c r="E38" s="26" t="n">
        <f aca="false">G38+H38</f>
        <v>1757</v>
      </c>
      <c r="F38" s="27" t="n">
        <f aca="false">E38/D38*100</f>
        <v>76.159514521023</v>
      </c>
      <c r="G38" s="28" t="n">
        <v>1420</v>
      </c>
      <c r="H38" s="28" t="n">
        <v>337</v>
      </c>
      <c r="I38" s="26" t="n">
        <f aca="false">K38+M38+O38</f>
        <v>550</v>
      </c>
      <c r="J38" s="27" t="n">
        <f aca="false">I38/D38*100</f>
        <v>23.840485478977</v>
      </c>
      <c r="K38" s="28" t="n">
        <v>0</v>
      </c>
      <c r="L38" s="27" t="n">
        <f aca="false">K38/D38*100</f>
        <v>0</v>
      </c>
      <c r="M38" s="28" t="n">
        <v>0</v>
      </c>
      <c r="N38" s="27" t="n">
        <f aca="false">M38/D38*100</f>
        <v>0</v>
      </c>
      <c r="O38" s="28" t="n">
        <v>550</v>
      </c>
      <c r="P38" s="28" t="n">
        <v>371</v>
      </c>
      <c r="Q38" s="27" t="n">
        <f aca="false">O38/D38*100</f>
        <v>23.840485478977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4647</v>
      </c>
      <c r="E39" s="26" t="n">
        <f aca="false">G39+H39</f>
        <v>2580</v>
      </c>
      <c r="F39" s="27" t="n">
        <f aca="false">E39/D39*100</f>
        <v>55.5196901226598</v>
      </c>
      <c r="G39" s="28" t="n">
        <v>2483</v>
      </c>
      <c r="H39" s="28" t="n">
        <v>97</v>
      </c>
      <c r="I39" s="26" t="n">
        <f aca="false">K39+M39+O39</f>
        <v>2067</v>
      </c>
      <c r="J39" s="27" t="n">
        <f aca="false">I39/D39*100</f>
        <v>44.4803098773402</v>
      </c>
      <c r="K39" s="28" t="n">
        <v>0</v>
      </c>
      <c r="L39" s="27" t="n">
        <f aca="false">K39/D39*100</f>
        <v>0</v>
      </c>
      <c r="M39" s="28" t="n">
        <v>0</v>
      </c>
      <c r="N39" s="27" t="n">
        <f aca="false">M39/D39*100</f>
        <v>0</v>
      </c>
      <c r="O39" s="28" t="n">
        <v>2067</v>
      </c>
      <c r="P39" s="28" t="n">
        <v>1385</v>
      </c>
      <c r="Q39" s="27" t="n">
        <f aca="false">O39/D39*100</f>
        <v>44.4803098773402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6808</v>
      </c>
      <c r="E40" s="26" t="n">
        <f aca="false">G40+H40</f>
        <v>4371</v>
      </c>
      <c r="F40" s="27" t="n">
        <f aca="false">E40/D40*100</f>
        <v>64.2038777908343</v>
      </c>
      <c r="G40" s="28" t="n">
        <v>4371</v>
      </c>
      <c r="H40" s="28" t="n">
        <v>0</v>
      </c>
      <c r="I40" s="26" t="n">
        <f aca="false">K40+M40+O40</f>
        <v>2437</v>
      </c>
      <c r="J40" s="27" t="n">
        <f aca="false">I40/D40*100</f>
        <v>35.7961222091657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2437</v>
      </c>
      <c r="P40" s="28" t="n">
        <v>1631</v>
      </c>
      <c r="Q40" s="27" t="n">
        <f aca="false">O40/D40*100</f>
        <v>35.7961222091657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8261</v>
      </c>
      <c r="E41" s="26" t="n">
        <f aca="false">G41+H41</f>
        <v>2840</v>
      </c>
      <c r="F41" s="27" t="n">
        <f aca="false">E41/D41*100</f>
        <v>34.3784045515071</v>
      </c>
      <c r="G41" s="28" t="n">
        <v>2840</v>
      </c>
      <c r="H41" s="28" t="n">
        <v>0</v>
      </c>
      <c r="I41" s="26" t="n">
        <f aca="false">K41+M41+O41</f>
        <v>5421</v>
      </c>
      <c r="J41" s="27" t="n">
        <f aca="false">I41/D41*100</f>
        <v>65.6215954484929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5421</v>
      </c>
      <c r="P41" s="28" t="n">
        <v>734</v>
      </c>
      <c r="Q41" s="27" t="n">
        <f aca="false">O41/D41*100</f>
        <v>65.6215954484929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10173</v>
      </c>
      <c r="E42" s="26" t="n">
        <f aca="false">G42+H42</f>
        <v>4771</v>
      </c>
      <c r="F42" s="27" t="n">
        <f aca="false">E42/D42*100</f>
        <v>46.8986532979455</v>
      </c>
      <c r="G42" s="28" t="n">
        <v>4771</v>
      </c>
      <c r="H42" s="28" t="n">
        <v>0</v>
      </c>
      <c r="I42" s="26" t="n">
        <f aca="false">K42+M42+O42</f>
        <v>5402</v>
      </c>
      <c r="J42" s="27" t="n">
        <f aca="false">I42/D42*100</f>
        <v>53.1013467020545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5402</v>
      </c>
      <c r="P42" s="28" t="n">
        <v>1229</v>
      </c>
      <c r="Q42" s="27" t="n">
        <f aca="false">O42/D42*100</f>
        <v>53.1013467020545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20011</v>
      </c>
      <c r="E43" s="26" t="n">
        <f aca="false">G43+H43</f>
        <v>6303</v>
      </c>
      <c r="F43" s="27" t="n">
        <f aca="false">E43/D43*100</f>
        <v>31.4976762780471</v>
      </c>
      <c r="G43" s="28" t="n">
        <v>6303</v>
      </c>
      <c r="H43" s="28" t="n">
        <v>0</v>
      </c>
      <c r="I43" s="26" t="n">
        <f aca="false">K43+M43+O43</f>
        <v>13708</v>
      </c>
      <c r="J43" s="27" t="n">
        <f aca="false">I43/D43*100</f>
        <v>68.5023237219529</v>
      </c>
      <c r="K43" s="28" t="n">
        <v>887</v>
      </c>
      <c r="L43" s="27" t="n">
        <f aca="false">K43/D43*100</f>
        <v>4.43256209085003</v>
      </c>
      <c r="M43" s="28" t="n">
        <v>0</v>
      </c>
      <c r="N43" s="27" t="n">
        <f aca="false">M43/D43*100</f>
        <v>0</v>
      </c>
      <c r="O43" s="28" t="n">
        <v>12821</v>
      </c>
      <c r="P43" s="28" t="n">
        <v>4902</v>
      </c>
      <c r="Q43" s="27" t="n">
        <f aca="false">O43/D43*100</f>
        <v>64.0697616311029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3982</v>
      </c>
      <c r="E44" s="26" t="n">
        <f aca="false">G44+H44</f>
        <v>2508</v>
      </c>
      <c r="F44" s="27" t="n">
        <f aca="false">E44/D44*100</f>
        <v>62.9834254143646</v>
      </c>
      <c r="G44" s="28" t="n">
        <v>2508</v>
      </c>
      <c r="H44" s="28" t="n">
        <v>0</v>
      </c>
      <c r="I44" s="26" t="n">
        <f aca="false">K44+M44+O44</f>
        <v>1474</v>
      </c>
      <c r="J44" s="27" t="n">
        <f aca="false">I44/D44*100</f>
        <v>37.0165745856354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1474</v>
      </c>
      <c r="P44" s="28" t="n">
        <v>1137</v>
      </c>
      <c r="Q44" s="27" t="n">
        <f aca="false">O44/D44*100</f>
        <v>37.0165745856354</v>
      </c>
      <c r="R44" s="29" t="s">
        <v>29</v>
      </c>
      <c r="S44" s="30" t="s">
        <v>30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3354</v>
      </c>
      <c r="E45" s="26" t="n">
        <f aca="false">G45+H45</f>
        <v>2151</v>
      </c>
      <c r="F45" s="27" t="n">
        <f aca="false">E45/D45*100</f>
        <v>64.1323792486583</v>
      </c>
      <c r="G45" s="28" t="n">
        <v>1669</v>
      </c>
      <c r="H45" s="28" t="n">
        <v>482</v>
      </c>
      <c r="I45" s="26" t="n">
        <f aca="false">K45+M45+O45</f>
        <v>1203</v>
      </c>
      <c r="J45" s="27" t="n">
        <f aca="false">I45/D45*100</f>
        <v>35.8676207513417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1203</v>
      </c>
      <c r="P45" s="28" t="n">
        <v>1122</v>
      </c>
      <c r="Q45" s="27" t="n">
        <f aca="false">O45/D45*100</f>
        <v>35.8676207513417</v>
      </c>
      <c r="R45" s="29" t="s">
        <v>29</v>
      </c>
      <c r="S45" s="30" t="s">
        <v>30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5088</v>
      </c>
      <c r="E46" s="26" t="n">
        <f aca="false">G46+H46</f>
        <v>6460</v>
      </c>
      <c r="F46" s="27" t="n">
        <f aca="false">E46/D46*100</f>
        <v>42.8154825026511</v>
      </c>
      <c r="G46" s="28" t="n">
        <v>6460</v>
      </c>
      <c r="H46" s="28" t="n">
        <v>0</v>
      </c>
      <c r="I46" s="26" t="n">
        <f aca="false">K46+M46+O46</f>
        <v>8628</v>
      </c>
      <c r="J46" s="27" t="n">
        <f aca="false">I46/D46*100</f>
        <v>57.1845174973489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8628</v>
      </c>
      <c r="P46" s="28" t="n">
        <v>3600</v>
      </c>
      <c r="Q46" s="27" t="n">
        <f aca="false">O46/D46*100</f>
        <v>57.1845174973489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5154</v>
      </c>
      <c r="E47" s="26" t="n">
        <f aca="false">G47+H47</f>
        <v>2563</v>
      </c>
      <c r="F47" s="27" t="n">
        <f aca="false">E47/D47*100</f>
        <v>49.7283663174234</v>
      </c>
      <c r="G47" s="28" t="n">
        <v>2563</v>
      </c>
      <c r="H47" s="28" t="n">
        <v>0</v>
      </c>
      <c r="I47" s="26" t="n">
        <f aca="false">K47+M47+O47</f>
        <v>2591</v>
      </c>
      <c r="J47" s="27" t="n">
        <f aca="false">I47/D47*100</f>
        <v>50.2716336825766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2591</v>
      </c>
      <c r="P47" s="28" t="n">
        <v>710</v>
      </c>
      <c r="Q47" s="27" t="n">
        <f aca="false">O47/D47*100</f>
        <v>50.2716336825766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5950</v>
      </c>
      <c r="E48" s="26" t="n">
        <f aca="false">G48+H48</f>
        <v>3080</v>
      </c>
      <c r="F48" s="27" t="n">
        <f aca="false">E48/D48*100</f>
        <v>51.764705882353</v>
      </c>
      <c r="G48" s="28" t="n">
        <v>3080</v>
      </c>
      <c r="H48" s="28" t="n">
        <v>0</v>
      </c>
      <c r="I48" s="26" t="n">
        <f aca="false">K48+M48+O48</f>
        <v>2870</v>
      </c>
      <c r="J48" s="27" t="n">
        <f aca="false">I48/D48*100</f>
        <v>48.2352941176471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2870</v>
      </c>
      <c r="P48" s="28" t="n">
        <v>1238</v>
      </c>
      <c r="Q48" s="27" t="n">
        <f aca="false">O48/D48*100</f>
        <v>48.2352941176471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16083</v>
      </c>
      <c r="E49" s="26" t="n">
        <f aca="false">G49+H49</f>
        <v>7833</v>
      </c>
      <c r="F49" s="27" t="n">
        <f aca="false">E49/D49*100</f>
        <v>48.7036000746129</v>
      </c>
      <c r="G49" s="28" t="n">
        <v>7794</v>
      </c>
      <c r="H49" s="28" t="n">
        <v>39</v>
      </c>
      <c r="I49" s="26" t="n">
        <f aca="false">K49+M49+O49</f>
        <v>8250</v>
      </c>
      <c r="J49" s="27" t="n">
        <f aca="false">I49/D49*100</f>
        <v>51.2963999253871</v>
      </c>
      <c r="K49" s="28" t="n">
        <v>270</v>
      </c>
      <c r="L49" s="27" t="n">
        <f aca="false">K49/D49*100</f>
        <v>1.67879127028539</v>
      </c>
      <c r="M49" s="28" t="n">
        <v>0</v>
      </c>
      <c r="N49" s="27" t="n">
        <f aca="false">M49/D49*100</f>
        <v>0</v>
      </c>
      <c r="O49" s="28" t="n">
        <v>7980</v>
      </c>
      <c r="P49" s="28" t="n">
        <v>1119</v>
      </c>
      <c r="Q49" s="27" t="n">
        <f aca="false">O49/D49*100</f>
        <v>49.6176086551017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20006</v>
      </c>
      <c r="E50" s="26" t="n">
        <f aca="false">G50+H50</f>
        <v>10531</v>
      </c>
      <c r="F50" s="27" t="n">
        <f aca="false">E50/D50*100</f>
        <v>52.6392082375288</v>
      </c>
      <c r="G50" s="28" t="n">
        <v>10319</v>
      </c>
      <c r="H50" s="28" t="n">
        <v>212</v>
      </c>
      <c r="I50" s="26" t="n">
        <f aca="false">K50+M50+O50</f>
        <v>9475</v>
      </c>
      <c r="J50" s="27" t="n">
        <f aca="false">I50/D50*100</f>
        <v>47.3607917624713</v>
      </c>
      <c r="K50" s="28" t="n">
        <v>162</v>
      </c>
      <c r="L50" s="27" t="n">
        <f aca="false">K50/D50*100</f>
        <v>0.809757072878137</v>
      </c>
      <c r="M50" s="28" t="n">
        <v>0</v>
      </c>
      <c r="N50" s="27" t="n">
        <f aca="false">M50/D50*100</f>
        <v>0</v>
      </c>
      <c r="O50" s="28" t="n">
        <v>9313</v>
      </c>
      <c r="P50" s="28" t="n">
        <v>1916</v>
      </c>
      <c r="Q50" s="27" t="n">
        <f aca="false">O50/D50*100</f>
        <v>46.5510346895931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3947</v>
      </c>
      <c r="E51" s="26" t="n">
        <f aca="false">G51+H51</f>
        <v>1206</v>
      </c>
      <c r="F51" s="27" t="n">
        <f aca="false">E51/D51*100</f>
        <v>30.5548517861667</v>
      </c>
      <c r="G51" s="28" t="n">
        <v>1206</v>
      </c>
      <c r="H51" s="28" t="n">
        <v>0</v>
      </c>
      <c r="I51" s="26" t="n">
        <f aca="false">K51+M51+O51</f>
        <v>2741</v>
      </c>
      <c r="J51" s="27" t="n">
        <f aca="false">I51/D51*100</f>
        <v>69.4451482138333</v>
      </c>
      <c r="K51" s="28" t="n">
        <v>2087</v>
      </c>
      <c r="L51" s="27" t="n">
        <f aca="false">K51/D51*100</f>
        <v>52.8756017228275</v>
      </c>
      <c r="M51" s="28" t="n">
        <v>0</v>
      </c>
      <c r="N51" s="27" t="n">
        <f aca="false">M51/D51*100</f>
        <v>0</v>
      </c>
      <c r="O51" s="28" t="n">
        <v>654</v>
      </c>
      <c r="P51" s="28" t="n">
        <v>215</v>
      </c>
      <c r="Q51" s="27" t="n">
        <f aca="false">O51/D51*100</f>
        <v>16.5695464910058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6022</v>
      </c>
      <c r="E52" s="26" t="n">
        <f aca="false">G52+H52</f>
        <v>3355</v>
      </c>
      <c r="F52" s="27" t="n">
        <f aca="false">E52/D52*100</f>
        <v>55.712387910993</v>
      </c>
      <c r="G52" s="28" t="n">
        <v>3343</v>
      </c>
      <c r="H52" s="28" t="n">
        <v>12</v>
      </c>
      <c r="I52" s="26" t="n">
        <f aca="false">K52+M52+O52</f>
        <v>2667</v>
      </c>
      <c r="J52" s="27" t="n">
        <f aca="false">I52/D52*100</f>
        <v>44.287612089007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2667</v>
      </c>
      <c r="P52" s="28" t="n">
        <v>474</v>
      </c>
      <c r="Q52" s="27" t="n">
        <f aca="false">O52/D52*100</f>
        <v>44.287612089007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3897</v>
      </c>
      <c r="E53" s="26" t="n">
        <f aca="false">G53+H53</f>
        <v>3267</v>
      </c>
      <c r="F53" s="27" t="n">
        <f aca="false">E53/D53*100</f>
        <v>83.8337182448037</v>
      </c>
      <c r="G53" s="28" t="n">
        <v>3200</v>
      </c>
      <c r="H53" s="28" t="n">
        <v>67</v>
      </c>
      <c r="I53" s="26" t="n">
        <f aca="false">K53+M53+O53</f>
        <v>630</v>
      </c>
      <c r="J53" s="27" t="n">
        <f aca="false">I53/D53*100</f>
        <v>16.1662817551963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630</v>
      </c>
      <c r="P53" s="28" t="n">
        <v>454</v>
      </c>
      <c r="Q53" s="27" t="n">
        <f aca="false">O53/D53*100</f>
        <v>16.1662817551963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2159</v>
      </c>
      <c r="E54" s="26" t="n">
        <f aca="false">G54+H54</f>
        <v>1487</v>
      </c>
      <c r="F54" s="27" t="n">
        <f aca="false">E54/D54*100</f>
        <v>68.8744789254284</v>
      </c>
      <c r="G54" s="28" t="n">
        <v>1440</v>
      </c>
      <c r="H54" s="28" t="n">
        <v>47</v>
      </c>
      <c r="I54" s="26" t="n">
        <f aca="false">K54+M54+O54</f>
        <v>672</v>
      </c>
      <c r="J54" s="27" t="n">
        <f aca="false">I54/D54*100</f>
        <v>31.1255210745716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672</v>
      </c>
      <c r="P54" s="28" t="n">
        <v>376</v>
      </c>
      <c r="Q54" s="27" t="n">
        <f aca="false">O54/D54*100</f>
        <v>31.1255210745716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4049</v>
      </c>
      <c r="E55" s="26" t="n">
        <f aca="false">G55+H55</f>
        <v>3046</v>
      </c>
      <c r="F55" s="27" t="n">
        <f aca="false">E55/D55*100</f>
        <v>75.2284514694986</v>
      </c>
      <c r="G55" s="28" t="n">
        <v>2796</v>
      </c>
      <c r="H55" s="28" t="n">
        <v>250</v>
      </c>
      <c r="I55" s="26" t="n">
        <f aca="false">K55+M55+O55</f>
        <v>1003</v>
      </c>
      <c r="J55" s="27" t="n">
        <f aca="false">I55/D55*100</f>
        <v>24.7715485305014</v>
      </c>
      <c r="K55" s="28" t="n">
        <v>98</v>
      </c>
      <c r="L55" s="27" t="n">
        <f aca="false">K55/D55*100</f>
        <v>2.4203507038775</v>
      </c>
      <c r="M55" s="28" t="n">
        <v>0</v>
      </c>
      <c r="N55" s="27" t="n">
        <f aca="false">M55/D55*100</f>
        <v>0</v>
      </c>
      <c r="O55" s="28" t="n">
        <v>905</v>
      </c>
      <c r="P55" s="28" t="n">
        <v>467</v>
      </c>
      <c r="Q55" s="27" t="n">
        <f aca="false">O55/D55*100</f>
        <v>22.3511978266239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597</v>
      </c>
      <c r="E56" s="26" t="n">
        <f aca="false">G56+H56</f>
        <v>257</v>
      </c>
      <c r="F56" s="27" t="n">
        <f aca="false">E56/D56*100</f>
        <v>43.0485762144054</v>
      </c>
      <c r="G56" s="28" t="n">
        <v>168</v>
      </c>
      <c r="H56" s="28" t="n">
        <v>89</v>
      </c>
      <c r="I56" s="26" t="n">
        <f aca="false">K56+M56+O56</f>
        <v>340</v>
      </c>
      <c r="J56" s="27" t="n">
        <f aca="false">I56/D56*100</f>
        <v>56.9514237855946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340</v>
      </c>
      <c r="P56" s="28" t="n">
        <v>140</v>
      </c>
      <c r="Q56" s="27" t="n">
        <f aca="false">O56/D56*100</f>
        <v>56.9514237855946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31" t="s">
        <v>129</v>
      </c>
      <c r="B57" s="31"/>
      <c r="C57" s="31"/>
      <c r="D57" s="26" t="n">
        <f aca="false">E57+I57</f>
        <v>1091962</v>
      </c>
      <c r="E57" s="26" t="n">
        <f aca="false">G57+H57</f>
        <v>464250</v>
      </c>
      <c r="F57" s="27" t="n">
        <f aca="false">E57/D57*100</f>
        <v>42.5152157309503</v>
      </c>
      <c r="G57" s="28" t="n">
        <f aca="false">SUM(G7:G56)</f>
        <v>457452</v>
      </c>
      <c r="H57" s="28" t="n">
        <f aca="false">SUM(H7:H56)</f>
        <v>6798</v>
      </c>
      <c r="I57" s="26" t="n">
        <f aca="false">K57+M57+O57</f>
        <v>627712</v>
      </c>
      <c r="J57" s="27" t="n">
        <f aca="false">I57/D57*100</f>
        <v>57.4847842690497</v>
      </c>
      <c r="K57" s="28" t="n">
        <f aca="false">SUM(K7:K56)</f>
        <v>59079</v>
      </c>
      <c r="L57" s="27" t="n">
        <f aca="false">K57/D57*100</f>
        <v>5.41035310752572</v>
      </c>
      <c r="M57" s="28" t="n">
        <f aca="false">SUM(M7:M56)</f>
        <v>0</v>
      </c>
      <c r="N57" s="27" t="n">
        <f aca="false">M57/D57*100</f>
        <v>0</v>
      </c>
      <c r="O57" s="28" t="n">
        <f aca="false">SUM(O7:O56)</f>
        <v>568633</v>
      </c>
      <c r="P57" s="28" t="n">
        <f aca="false">SUM(P7:P56)</f>
        <v>154323</v>
      </c>
      <c r="Q57" s="27" t="n">
        <f aca="false">O57/D57*100</f>
        <v>52.0744311615239</v>
      </c>
      <c r="R57" s="32" t="n">
        <f aca="false">COUNTIF(R7:R56,"○")</f>
        <v>44</v>
      </c>
      <c r="S57" s="32" t="n">
        <f aca="false">COUNTIF(S7:S56,"○")</f>
        <v>6</v>
      </c>
      <c r="T57" s="32" t="n">
        <f aca="false">COUNTIF(T7:T56,"○")</f>
        <v>0</v>
      </c>
      <c r="U57" s="32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30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31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3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33</v>
      </c>
      <c r="F3" s="42"/>
      <c r="G3" s="42"/>
      <c r="H3" s="43" t="s">
        <v>134</v>
      </c>
      <c r="I3" s="43"/>
      <c r="J3" s="43"/>
      <c r="K3" s="42" t="s">
        <v>135</v>
      </c>
      <c r="L3" s="42"/>
      <c r="M3" s="42"/>
      <c r="N3" s="41" t="s">
        <v>8</v>
      </c>
      <c r="O3" s="44" t="s">
        <v>136</v>
      </c>
      <c r="P3" s="39"/>
      <c r="Q3" s="39"/>
      <c r="R3" s="39"/>
      <c r="S3" s="39"/>
      <c r="T3" s="40"/>
      <c r="U3" s="44" t="s">
        <v>137</v>
      </c>
      <c r="V3" s="39"/>
      <c r="W3" s="39"/>
      <c r="X3" s="39"/>
      <c r="Y3" s="39"/>
      <c r="Z3" s="40"/>
      <c r="AA3" s="44" t="s">
        <v>138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39</v>
      </c>
      <c r="G4" s="46" t="s">
        <v>140</v>
      </c>
      <c r="H4" s="41" t="s">
        <v>8</v>
      </c>
      <c r="I4" s="46" t="s">
        <v>139</v>
      </c>
      <c r="J4" s="46" t="s">
        <v>140</v>
      </c>
      <c r="K4" s="41" t="s">
        <v>8</v>
      </c>
      <c r="L4" s="46" t="s">
        <v>139</v>
      </c>
      <c r="M4" s="46" t="s">
        <v>140</v>
      </c>
      <c r="N4" s="45"/>
      <c r="O4" s="41" t="s">
        <v>8</v>
      </c>
      <c r="P4" s="46" t="s">
        <v>141</v>
      </c>
      <c r="Q4" s="46" t="s">
        <v>142</v>
      </c>
      <c r="R4" s="46" t="s">
        <v>143</v>
      </c>
      <c r="S4" s="46" t="s">
        <v>144</v>
      </c>
      <c r="T4" s="46" t="s">
        <v>145</v>
      </c>
      <c r="U4" s="41" t="s">
        <v>8</v>
      </c>
      <c r="V4" s="46" t="s">
        <v>141</v>
      </c>
      <c r="W4" s="46" t="s">
        <v>142</v>
      </c>
      <c r="X4" s="46" t="s">
        <v>143</v>
      </c>
      <c r="Y4" s="46" t="s">
        <v>144</v>
      </c>
      <c r="Z4" s="46" t="s">
        <v>145</v>
      </c>
      <c r="AA4" s="41" t="s">
        <v>8</v>
      </c>
      <c r="AB4" s="46" t="s">
        <v>139</v>
      </c>
      <c r="AC4" s="46" t="s">
        <v>140</v>
      </c>
    </row>
    <row r="5" s="11" customFormat="true" ht="13.5" hidden="false" customHeight="false" outlineLevel="0" collapsed="false">
      <c r="A5" s="35"/>
      <c r="B5" s="6"/>
      <c r="C5" s="7"/>
      <c r="D5" s="47" t="s">
        <v>146</v>
      </c>
      <c r="E5" s="47" t="s">
        <v>146</v>
      </c>
      <c r="F5" s="47" t="s">
        <v>146</v>
      </c>
      <c r="G5" s="47" t="s">
        <v>146</v>
      </c>
      <c r="H5" s="47" t="s">
        <v>146</v>
      </c>
      <c r="I5" s="47" t="s">
        <v>146</v>
      </c>
      <c r="J5" s="47" t="s">
        <v>146</v>
      </c>
      <c r="K5" s="47" t="s">
        <v>146</v>
      </c>
      <c r="L5" s="47" t="s">
        <v>146</v>
      </c>
      <c r="M5" s="47" t="s">
        <v>146</v>
      </c>
      <c r="N5" s="47" t="s">
        <v>146</v>
      </c>
      <c r="O5" s="47" t="s">
        <v>146</v>
      </c>
      <c r="P5" s="47" t="s">
        <v>146</v>
      </c>
      <c r="Q5" s="47" t="s">
        <v>146</v>
      </c>
      <c r="R5" s="47" t="s">
        <v>146</v>
      </c>
      <c r="S5" s="47" t="s">
        <v>146</v>
      </c>
      <c r="T5" s="47" t="s">
        <v>146</v>
      </c>
      <c r="U5" s="47" t="s">
        <v>146</v>
      </c>
      <c r="V5" s="47" t="s">
        <v>146</v>
      </c>
      <c r="W5" s="47" t="s">
        <v>146</v>
      </c>
      <c r="X5" s="47" t="s">
        <v>146</v>
      </c>
      <c r="Y5" s="47" t="s">
        <v>146</v>
      </c>
      <c r="Z5" s="47" t="s">
        <v>146</v>
      </c>
      <c r="AA5" s="47" t="s">
        <v>146</v>
      </c>
      <c r="AB5" s="47" t="s">
        <v>146</v>
      </c>
      <c r="AC5" s="47" t="s">
        <v>146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177457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177457</v>
      </c>
      <c r="L6" s="28" t="n">
        <v>109314</v>
      </c>
      <c r="M6" s="28" t="n">
        <v>68143</v>
      </c>
      <c r="N6" s="28" t="n">
        <f aca="false">O6+U6+AA6</f>
        <v>179078</v>
      </c>
      <c r="O6" s="28" t="n">
        <f aca="false">SUM(P6:T6)</f>
        <v>109314</v>
      </c>
      <c r="P6" s="28" t="n">
        <v>109314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68143</v>
      </c>
      <c r="V6" s="28" t="n">
        <v>68143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1621</v>
      </c>
      <c r="AB6" s="28" t="n">
        <v>1621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29866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29866</v>
      </c>
      <c r="L7" s="28" t="n">
        <v>25287</v>
      </c>
      <c r="M7" s="28" t="n">
        <v>4579</v>
      </c>
      <c r="N7" s="28" t="n">
        <f aca="false">O7+U7+AA7</f>
        <v>29866</v>
      </c>
      <c r="O7" s="28" t="n">
        <f aca="false">SUM(P7:T7)</f>
        <v>25287</v>
      </c>
      <c r="P7" s="28" t="n">
        <v>2347</v>
      </c>
      <c r="Q7" s="28" t="n">
        <v>0</v>
      </c>
      <c r="R7" s="28" t="n">
        <v>22940</v>
      </c>
      <c r="S7" s="28" t="n">
        <v>0</v>
      </c>
      <c r="T7" s="28" t="n">
        <v>0</v>
      </c>
      <c r="U7" s="28" t="n">
        <f aca="false">SUM(V7:Z7)</f>
        <v>4579</v>
      </c>
      <c r="V7" s="28" t="n">
        <v>1428</v>
      </c>
      <c r="W7" s="28" t="n">
        <v>0</v>
      </c>
      <c r="X7" s="28" t="n">
        <v>3151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21040</v>
      </c>
      <c r="E8" s="28" t="n">
        <f aca="false">F8+G8</f>
        <v>1265</v>
      </c>
      <c r="F8" s="28" t="n">
        <v>1265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19775</v>
      </c>
      <c r="L8" s="28" t="n">
        <v>9437</v>
      </c>
      <c r="M8" s="28" t="n">
        <v>10338</v>
      </c>
      <c r="N8" s="28" t="n">
        <f aca="false">O8+U8+AA8</f>
        <v>21048</v>
      </c>
      <c r="O8" s="28" t="n">
        <f aca="false">SUM(P8:T8)</f>
        <v>10702</v>
      </c>
      <c r="P8" s="28" t="n">
        <v>10702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10338</v>
      </c>
      <c r="V8" s="28" t="n">
        <v>8888</v>
      </c>
      <c r="W8" s="28" t="n">
        <v>0</v>
      </c>
      <c r="X8" s="28" t="n">
        <v>1450</v>
      </c>
      <c r="Y8" s="28" t="n">
        <v>0</v>
      </c>
      <c r="Z8" s="28" t="n">
        <v>0</v>
      </c>
      <c r="AA8" s="28" t="n">
        <f aca="false">AB8+AC8</f>
        <v>8</v>
      </c>
      <c r="AB8" s="28" t="n">
        <v>8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8838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18838</v>
      </c>
      <c r="L9" s="28" t="n">
        <v>13461</v>
      </c>
      <c r="M9" s="28" t="n">
        <v>5377</v>
      </c>
      <c r="N9" s="28" t="n">
        <f aca="false">O9+U9+AA9</f>
        <v>19148</v>
      </c>
      <c r="O9" s="28" t="n">
        <f aca="false">SUM(P9:T9)</f>
        <v>13461</v>
      </c>
      <c r="P9" s="28" t="n">
        <v>13461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5377</v>
      </c>
      <c r="V9" s="28" t="n">
        <v>5377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310</v>
      </c>
      <c r="AB9" s="28" t="n">
        <v>31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18538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18538</v>
      </c>
      <c r="L10" s="28" t="n">
        <v>10142</v>
      </c>
      <c r="M10" s="28" t="n">
        <v>8396</v>
      </c>
      <c r="N10" s="28" t="n">
        <f aca="false">O10+U10+AA10</f>
        <v>18538</v>
      </c>
      <c r="O10" s="28" t="n">
        <f aca="false">SUM(P10:T10)</f>
        <v>10142</v>
      </c>
      <c r="P10" s="28" t="n">
        <v>10142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8396</v>
      </c>
      <c r="V10" s="28" t="n">
        <v>8396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30988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30988</v>
      </c>
      <c r="L11" s="28" t="n">
        <v>13442</v>
      </c>
      <c r="M11" s="28" t="n">
        <v>17546</v>
      </c>
      <c r="N11" s="28" t="n">
        <f aca="false">O11+U11+AA11</f>
        <v>31029</v>
      </c>
      <c r="O11" s="28" t="n">
        <f aca="false">SUM(P11:T11)</f>
        <v>13442</v>
      </c>
      <c r="P11" s="28" t="n">
        <v>13082</v>
      </c>
      <c r="Q11" s="28" t="n">
        <v>0</v>
      </c>
      <c r="R11" s="28" t="n">
        <v>360</v>
      </c>
      <c r="S11" s="28" t="n">
        <v>0</v>
      </c>
      <c r="T11" s="28" t="n">
        <v>0</v>
      </c>
      <c r="U11" s="28" t="n">
        <f aca="false">SUM(V11:Z11)</f>
        <v>17546</v>
      </c>
      <c r="V11" s="28" t="n">
        <v>17113</v>
      </c>
      <c r="W11" s="28" t="n">
        <v>0</v>
      </c>
      <c r="X11" s="28" t="n">
        <v>433</v>
      </c>
      <c r="Y11" s="28" t="n">
        <v>0</v>
      </c>
      <c r="Z11" s="28" t="n">
        <v>0</v>
      </c>
      <c r="AA11" s="28" t="n">
        <f aca="false">AB11+AC11</f>
        <v>41</v>
      </c>
      <c r="AB11" s="28" t="n">
        <v>41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8019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18019</v>
      </c>
      <c r="L12" s="28" t="n">
        <v>5784</v>
      </c>
      <c r="M12" s="28" t="n">
        <v>12235</v>
      </c>
      <c r="N12" s="28" t="n">
        <f aca="false">O12+U12+AA12</f>
        <v>18028</v>
      </c>
      <c r="O12" s="28" t="n">
        <f aca="false">SUM(P12:T12)</f>
        <v>5784</v>
      </c>
      <c r="P12" s="28" t="n">
        <v>5784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12235</v>
      </c>
      <c r="V12" s="28" t="n">
        <v>12235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9</v>
      </c>
      <c r="AB12" s="28" t="n">
        <v>9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7200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7200</v>
      </c>
      <c r="L13" s="28" t="n">
        <v>3600</v>
      </c>
      <c r="M13" s="28" t="n">
        <v>3600</v>
      </c>
      <c r="N13" s="28" t="n">
        <f aca="false">O13+U13+AA13</f>
        <v>7231</v>
      </c>
      <c r="O13" s="28" t="n">
        <f aca="false">SUM(P13:T13)</f>
        <v>3600</v>
      </c>
      <c r="P13" s="28" t="n">
        <v>0</v>
      </c>
      <c r="Q13" s="28" t="n">
        <v>0</v>
      </c>
      <c r="R13" s="28" t="n">
        <v>3600</v>
      </c>
      <c r="S13" s="28" t="n">
        <v>0</v>
      </c>
      <c r="T13" s="28" t="n">
        <v>0</v>
      </c>
      <c r="U13" s="28" t="n">
        <f aca="false">SUM(V13:Z13)</f>
        <v>3600</v>
      </c>
      <c r="V13" s="28" t="n">
        <v>0</v>
      </c>
      <c r="W13" s="28" t="n">
        <v>0</v>
      </c>
      <c r="X13" s="28" t="n">
        <v>3600</v>
      </c>
      <c r="Y13" s="28" t="n">
        <v>0</v>
      </c>
      <c r="Z13" s="28" t="n">
        <v>0</v>
      </c>
      <c r="AA13" s="28" t="n">
        <f aca="false">AB13+AC13</f>
        <v>31</v>
      </c>
      <c r="AB13" s="28" t="n">
        <v>31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5513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5513</v>
      </c>
      <c r="L14" s="28" t="n">
        <v>3319</v>
      </c>
      <c r="M14" s="28" t="n">
        <v>2194</v>
      </c>
      <c r="N14" s="28" t="n">
        <f aca="false">O14+U14+AA14</f>
        <v>5513</v>
      </c>
      <c r="O14" s="28" t="n">
        <f aca="false">SUM(P14:T14)</f>
        <v>3319</v>
      </c>
      <c r="P14" s="28" t="n">
        <v>532</v>
      </c>
      <c r="Q14" s="28" t="n">
        <v>0</v>
      </c>
      <c r="R14" s="28" t="n">
        <v>2787</v>
      </c>
      <c r="S14" s="28" t="n">
        <v>0</v>
      </c>
      <c r="T14" s="28" t="n">
        <v>0</v>
      </c>
      <c r="U14" s="28" t="n">
        <f aca="false">SUM(V14:Z14)</f>
        <v>2194</v>
      </c>
      <c r="V14" s="28" t="n">
        <v>352</v>
      </c>
      <c r="W14" s="28" t="n">
        <v>0</v>
      </c>
      <c r="X14" s="28" t="n">
        <v>1842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994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1994</v>
      </c>
      <c r="L15" s="28" t="n">
        <v>1378</v>
      </c>
      <c r="M15" s="28" t="n">
        <v>616</v>
      </c>
      <c r="N15" s="28" t="n">
        <f aca="false">O15+U15+AA15</f>
        <v>2045</v>
      </c>
      <c r="O15" s="28" t="n">
        <f aca="false">SUM(P15:T15)</f>
        <v>1378</v>
      </c>
      <c r="P15" s="28" t="n">
        <v>191</v>
      </c>
      <c r="Q15" s="28" t="n">
        <v>0</v>
      </c>
      <c r="R15" s="28" t="n">
        <v>1187</v>
      </c>
      <c r="S15" s="28" t="n">
        <v>0</v>
      </c>
      <c r="T15" s="28" t="n">
        <v>0</v>
      </c>
      <c r="U15" s="28" t="n">
        <f aca="false">SUM(V15:Z15)</f>
        <v>616</v>
      </c>
      <c r="V15" s="28" t="n">
        <v>152</v>
      </c>
      <c r="W15" s="28" t="n">
        <v>0</v>
      </c>
      <c r="X15" s="28" t="n">
        <v>464</v>
      </c>
      <c r="Y15" s="28" t="n">
        <v>0</v>
      </c>
      <c r="Z15" s="28" t="n">
        <v>0</v>
      </c>
      <c r="AA15" s="28" t="n">
        <f aca="false">AB15+AC15</f>
        <v>51</v>
      </c>
      <c r="AB15" s="28" t="n">
        <v>51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9199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9199</v>
      </c>
      <c r="L16" s="28" t="n">
        <v>6623</v>
      </c>
      <c r="M16" s="28" t="n">
        <v>2576</v>
      </c>
      <c r="N16" s="28" t="n">
        <f aca="false">O16+U16+AA16</f>
        <v>9331</v>
      </c>
      <c r="O16" s="28" t="n">
        <f aca="false">SUM(P16:T16)</f>
        <v>6623</v>
      </c>
      <c r="P16" s="28" t="n">
        <v>6623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2576</v>
      </c>
      <c r="V16" s="28" t="n">
        <v>2576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132</v>
      </c>
      <c r="AB16" s="28" t="n">
        <v>132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9370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9370</v>
      </c>
      <c r="L17" s="28" t="n">
        <v>5696</v>
      </c>
      <c r="M17" s="28" t="n">
        <v>3674</v>
      </c>
      <c r="N17" s="28" t="n">
        <f aca="false">O17+U17+AA17</f>
        <v>9521</v>
      </c>
      <c r="O17" s="28" t="n">
        <f aca="false">SUM(P17:T17)</f>
        <v>5696</v>
      </c>
      <c r="P17" s="28" t="n">
        <v>5696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3674</v>
      </c>
      <c r="V17" s="28" t="n">
        <v>3674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151</v>
      </c>
      <c r="AB17" s="28" t="n">
        <v>151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3362</v>
      </c>
      <c r="E18" s="28" t="n">
        <f aca="false">F18+G18</f>
        <v>3362</v>
      </c>
      <c r="F18" s="28" t="n">
        <v>2962</v>
      </c>
      <c r="G18" s="28" t="n">
        <v>40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0</v>
      </c>
      <c r="L18" s="28" t="n">
        <v>0</v>
      </c>
      <c r="M18" s="28" t="n">
        <v>0</v>
      </c>
      <c r="N18" s="28" t="n">
        <f aca="false">O18+U18+AA18</f>
        <v>3440</v>
      </c>
      <c r="O18" s="28" t="n">
        <f aca="false">SUM(P18:T18)</f>
        <v>2962</v>
      </c>
      <c r="P18" s="28" t="n">
        <v>2962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400</v>
      </c>
      <c r="V18" s="28" t="n">
        <v>40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78</v>
      </c>
      <c r="AB18" s="28" t="n">
        <v>78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5487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5487</v>
      </c>
      <c r="L19" s="28" t="n">
        <v>3492</v>
      </c>
      <c r="M19" s="28" t="n">
        <v>1995</v>
      </c>
      <c r="N19" s="28" t="n">
        <f aca="false">O19+U19+AA19</f>
        <v>5559</v>
      </c>
      <c r="O19" s="28" t="n">
        <f aca="false">SUM(P19:T19)</f>
        <v>3492</v>
      </c>
      <c r="P19" s="28" t="n">
        <v>3492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1995</v>
      </c>
      <c r="V19" s="28" t="n">
        <v>1995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72</v>
      </c>
      <c r="AB19" s="28" t="n">
        <v>72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12582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12582</v>
      </c>
      <c r="L20" s="28" t="n">
        <v>8518</v>
      </c>
      <c r="M20" s="28" t="n">
        <v>4064</v>
      </c>
      <c r="N20" s="28" t="n">
        <f aca="false">O20+U20+AA20</f>
        <v>12760</v>
      </c>
      <c r="O20" s="28" t="n">
        <f aca="false">SUM(P20:T20)</f>
        <v>8518</v>
      </c>
      <c r="P20" s="28" t="n">
        <v>8518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4064</v>
      </c>
      <c r="V20" s="28" t="n">
        <v>4064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178</v>
      </c>
      <c r="AB20" s="28" t="n">
        <v>178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27764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27764</v>
      </c>
      <c r="L21" s="28" t="n">
        <v>19027</v>
      </c>
      <c r="M21" s="28" t="n">
        <v>8737</v>
      </c>
      <c r="N21" s="28" t="n">
        <f aca="false">O21+U21+AA21</f>
        <v>28133</v>
      </c>
      <c r="O21" s="28" t="n">
        <f aca="false">SUM(P21:T21)</f>
        <v>19027</v>
      </c>
      <c r="P21" s="28" t="n">
        <v>19027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8737</v>
      </c>
      <c r="V21" s="28" t="n">
        <v>8737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369</v>
      </c>
      <c r="AB21" s="28" t="n">
        <v>369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9667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9667</v>
      </c>
      <c r="L22" s="28" t="n">
        <v>8157</v>
      </c>
      <c r="M22" s="28" t="n">
        <v>1510</v>
      </c>
      <c r="N22" s="28" t="n">
        <f aca="false">O22+U22+AA22</f>
        <v>9667</v>
      </c>
      <c r="O22" s="28" t="n">
        <f aca="false">SUM(P22:T22)</f>
        <v>8157</v>
      </c>
      <c r="P22" s="28" t="n">
        <v>8157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1510</v>
      </c>
      <c r="V22" s="28" t="n">
        <v>151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8575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8575</v>
      </c>
      <c r="L23" s="28" t="n">
        <v>4765</v>
      </c>
      <c r="M23" s="28" t="n">
        <v>3810</v>
      </c>
      <c r="N23" s="28" t="n">
        <f aca="false">O23+U23+AA23</f>
        <v>8624</v>
      </c>
      <c r="O23" s="28" t="n">
        <f aca="false">SUM(P23:T23)</f>
        <v>4765</v>
      </c>
      <c r="P23" s="28" t="n">
        <v>4765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3810</v>
      </c>
      <c r="V23" s="28" t="n">
        <v>381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49</v>
      </c>
      <c r="AB23" s="28" t="n">
        <v>49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3395</v>
      </c>
      <c r="E24" s="28" t="n">
        <f aca="false">F24+G24</f>
        <v>1528</v>
      </c>
      <c r="F24" s="28" t="n">
        <v>1528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1867</v>
      </c>
      <c r="L24" s="28" t="n">
        <v>751</v>
      </c>
      <c r="M24" s="28" t="n">
        <v>1116</v>
      </c>
      <c r="N24" s="28" t="n">
        <f aca="false">O24+U24+AA24</f>
        <v>3503</v>
      </c>
      <c r="O24" s="28" t="n">
        <f aca="false">SUM(P24:T24)</f>
        <v>2279</v>
      </c>
      <c r="P24" s="28" t="n">
        <v>2279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1116</v>
      </c>
      <c r="V24" s="28" t="n">
        <v>1116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108</v>
      </c>
      <c r="AB24" s="28" t="n">
        <v>108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633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633</v>
      </c>
      <c r="L25" s="28" t="n">
        <v>419</v>
      </c>
      <c r="M25" s="28" t="n">
        <v>214</v>
      </c>
      <c r="N25" s="28" t="n">
        <f aca="false">O25+U25+AA25</f>
        <v>665</v>
      </c>
      <c r="O25" s="28" t="n">
        <f aca="false">SUM(P25:T25)</f>
        <v>419</v>
      </c>
      <c r="P25" s="28" t="n">
        <v>0</v>
      </c>
      <c r="Q25" s="28" t="n">
        <v>419</v>
      </c>
      <c r="R25" s="28" t="n">
        <v>0</v>
      </c>
      <c r="S25" s="28" t="n">
        <v>0</v>
      </c>
      <c r="T25" s="28" t="n">
        <v>0</v>
      </c>
      <c r="U25" s="28" t="n">
        <f aca="false">SUM(V25:Z25)</f>
        <v>214</v>
      </c>
      <c r="V25" s="28" t="n">
        <v>0</v>
      </c>
      <c r="W25" s="28" t="n">
        <v>214</v>
      </c>
      <c r="X25" s="28" t="n">
        <v>0</v>
      </c>
      <c r="Y25" s="28" t="n">
        <v>0</v>
      </c>
      <c r="Z25" s="28" t="n">
        <v>0</v>
      </c>
      <c r="AA25" s="28" t="n">
        <f aca="false">AB25+AC25</f>
        <v>32</v>
      </c>
      <c r="AB25" s="28" t="n">
        <v>32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333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333</v>
      </c>
      <c r="L26" s="28" t="n">
        <v>265</v>
      </c>
      <c r="M26" s="28" t="n">
        <v>68</v>
      </c>
      <c r="N26" s="28" t="n">
        <f aca="false">O26+U26+AA26</f>
        <v>333</v>
      </c>
      <c r="O26" s="28" t="n">
        <f aca="false">SUM(P26:T26)</f>
        <v>265</v>
      </c>
      <c r="P26" s="28" t="n">
        <v>265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68</v>
      </c>
      <c r="V26" s="28" t="n">
        <v>68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6919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6919</v>
      </c>
      <c r="L27" s="28" t="n">
        <v>3677</v>
      </c>
      <c r="M27" s="28" t="n">
        <v>3242</v>
      </c>
      <c r="N27" s="28" t="n">
        <f aca="false">O27+U27+AA27</f>
        <v>6919</v>
      </c>
      <c r="O27" s="28" t="n">
        <f aca="false">SUM(P27:T27)</f>
        <v>3677</v>
      </c>
      <c r="P27" s="28" t="n">
        <v>3677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3242</v>
      </c>
      <c r="V27" s="28" t="n">
        <v>3242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4151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4151</v>
      </c>
      <c r="L28" s="28" t="n">
        <v>2871</v>
      </c>
      <c r="M28" s="28" t="n">
        <v>1280</v>
      </c>
      <c r="N28" s="28" t="n">
        <f aca="false">O28+U28+AA28</f>
        <v>4151</v>
      </c>
      <c r="O28" s="28" t="n">
        <f aca="false">SUM(P28:T28)</f>
        <v>2871</v>
      </c>
      <c r="P28" s="28" t="n">
        <v>287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1280</v>
      </c>
      <c r="V28" s="28" t="n">
        <v>128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8787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8787</v>
      </c>
      <c r="L29" s="28" t="n">
        <v>5900</v>
      </c>
      <c r="M29" s="28" t="n">
        <v>2887</v>
      </c>
      <c r="N29" s="28" t="n">
        <f aca="false">O29+U29+AA29</f>
        <v>8812</v>
      </c>
      <c r="O29" s="28" t="n">
        <f aca="false">SUM(P29:T29)</f>
        <v>5900</v>
      </c>
      <c r="P29" s="28" t="n">
        <v>590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2887</v>
      </c>
      <c r="V29" s="28" t="n">
        <v>2887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25</v>
      </c>
      <c r="AB29" s="28" t="n">
        <v>25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4387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4387</v>
      </c>
      <c r="L30" s="28" t="n">
        <v>3673</v>
      </c>
      <c r="M30" s="28" t="n">
        <v>714</v>
      </c>
      <c r="N30" s="28" t="n">
        <f aca="false">O30+U30+AA30</f>
        <v>4539</v>
      </c>
      <c r="O30" s="28" t="n">
        <f aca="false">SUM(P30:T30)</f>
        <v>3673</v>
      </c>
      <c r="P30" s="28" t="n">
        <v>3673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714</v>
      </c>
      <c r="V30" s="28" t="n">
        <v>714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152</v>
      </c>
      <c r="AB30" s="28" t="n">
        <v>152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704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2704</v>
      </c>
      <c r="L31" s="28" t="n">
        <v>2269</v>
      </c>
      <c r="M31" s="28" t="n">
        <v>435</v>
      </c>
      <c r="N31" s="28" t="n">
        <f aca="false">O31+U31+AA31</f>
        <v>2717</v>
      </c>
      <c r="O31" s="28" t="n">
        <f aca="false">SUM(P31:T31)</f>
        <v>2269</v>
      </c>
      <c r="P31" s="28" t="n">
        <v>2269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435</v>
      </c>
      <c r="V31" s="28" t="n">
        <v>435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13</v>
      </c>
      <c r="AB31" s="28" t="n">
        <v>13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3958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3958</v>
      </c>
      <c r="L32" s="28" t="n">
        <v>2419</v>
      </c>
      <c r="M32" s="28" t="n">
        <v>1539</v>
      </c>
      <c r="N32" s="28" t="n">
        <f aca="false">O32+U32+AA32</f>
        <v>3958</v>
      </c>
      <c r="O32" s="28" t="n">
        <f aca="false">SUM(P32:T32)</f>
        <v>2419</v>
      </c>
      <c r="P32" s="28" t="n">
        <v>2419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1539</v>
      </c>
      <c r="V32" s="28" t="n">
        <v>1539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5266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5266</v>
      </c>
      <c r="L33" s="28" t="n">
        <v>3439</v>
      </c>
      <c r="M33" s="28" t="n">
        <v>1827</v>
      </c>
      <c r="N33" s="28" t="n">
        <f aca="false">O33+U33+AA33</f>
        <v>5281</v>
      </c>
      <c r="O33" s="28" t="n">
        <f aca="false">SUM(P33:T33)</f>
        <v>3439</v>
      </c>
      <c r="P33" s="28" t="n">
        <v>3439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827</v>
      </c>
      <c r="V33" s="28" t="n">
        <v>1827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15</v>
      </c>
      <c r="AB33" s="28" t="n">
        <v>15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4523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4523</v>
      </c>
      <c r="L34" s="28" t="n">
        <v>2730</v>
      </c>
      <c r="M34" s="28" t="n">
        <v>1793</v>
      </c>
      <c r="N34" s="28" t="n">
        <f aca="false">O34+U34+AA34</f>
        <v>4523</v>
      </c>
      <c r="O34" s="28" t="n">
        <f aca="false">SUM(P34:T34)</f>
        <v>2730</v>
      </c>
      <c r="P34" s="28" t="n">
        <v>273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1793</v>
      </c>
      <c r="V34" s="28" t="n">
        <v>1793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4426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4426</v>
      </c>
      <c r="L35" s="28" t="n">
        <v>2500</v>
      </c>
      <c r="M35" s="28" t="n">
        <v>1926</v>
      </c>
      <c r="N35" s="28" t="n">
        <f aca="false">O35+U35+AA35</f>
        <v>4426</v>
      </c>
      <c r="O35" s="28" t="n">
        <f aca="false">SUM(P35:T35)</f>
        <v>2500</v>
      </c>
      <c r="P35" s="28" t="n">
        <v>250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1926</v>
      </c>
      <c r="V35" s="28" t="n">
        <v>1926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1664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1664</v>
      </c>
      <c r="L36" s="28" t="n">
        <v>868</v>
      </c>
      <c r="M36" s="28" t="n">
        <v>796</v>
      </c>
      <c r="N36" s="28" t="n">
        <f aca="false">O36+U36+AA36</f>
        <v>1681</v>
      </c>
      <c r="O36" s="28" t="n">
        <f aca="false">SUM(P36:T36)</f>
        <v>868</v>
      </c>
      <c r="P36" s="28" t="n">
        <v>868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796</v>
      </c>
      <c r="V36" s="28" t="n">
        <v>796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17</v>
      </c>
      <c r="AB36" s="28" t="n">
        <v>17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1162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1162</v>
      </c>
      <c r="L37" s="28" t="n">
        <v>578</v>
      </c>
      <c r="M37" s="28" t="n">
        <v>584</v>
      </c>
      <c r="N37" s="28" t="n">
        <f aca="false">O37+U37+AA37</f>
        <v>1313</v>
      </c>
      <c r="O37" s="28" t="n">
        <f aca="false">SUM(P37:T37)</f>
        <v>578</v>
      </c>
      <c r="P37" s="28" t="n">
        <v>578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584</v>
      </c>
      <c r="V37" s="28" t="n">
        <v>584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151</v>
      </c>
      <c r="AB37" s="28" t="n">
        <v>151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3772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3772</v>
      </c>
      <c r="L38" s="28" t="n">
        <v>1443</v>
      </c>
      <c r="M38" s="28" t="n">
        <v>2329</v>
      </c>
      <c r="N38" s="28" t="n">
        <f aca="false">O38+U38+AA38</f>
        <v>3826</v>
      </c>
      <c r="O38" s="28" t="n">
        <f aca="false">SUM(P38:T38)</f>
        <v>1443</v>
      </c>
      <c r="P38" s="28" t="n">
        <v>1399</v>
      </c>
      <c r="Q38" s="28" t="n">
        <v>0</v>
      </c>
      <c r="R38" s="28" t="n">
        <v>44</v>
      </c>
      <c r="S38" s="28" t="n">
        <v>0</v>
      </c>
      <c r="T38" s="28" t="n">
        <v>0</v>
      </c>
      <c r="U38" s="28" t="n">
        <f aca="false">SUM(V38:Z38)</f>
        <v>2329</v>
      </c>
      <c r="V38" s="28" t="n">
        <v>2276</v>
      </c>
      <c r="W38" s="28" t="n">
        <v>0</v>
      </c>
      <c r="X38" s="28" t="n">
        <v>53</v>
      </c>
      <c r="Y38" s="28" t="n">
        <v>0</v>
      </c>
      <c r="Z38" s="28" t="n">
        <v>0</v>
      </c>
      <c r="AA38" s="28" t="n">
        <f aca="false">AB38+AC38</f>
        <v>54</v>
      </c>
      <c r="AB38" s="28" t="n">
        <v>54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4099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4099</v>
      </c>
      <c r="L39" s="28" t="n">
        <v>2701</v>
      </c>
      <c r="M39" s="28" t="n">
        <v>1398</v>
      </c>
      <c r="N39" s="28" t="n">
        <f aca="false">O39+U39+AA39</f>
        <v>4099</v>
      </c>
      <c r="O39" s="28" t="n">
        <f aca="false">SUM(P39:T39)</f>
        <v>2701</v>
      </c>
      <c r="P39" s="28" t="n">
        <v>2653</v>
      </c>
      <c r="Q39" s="28" t="n">
        <v>0</v>
      </c>
      <c r="R39" s="28" t="n">
        <v>48</v>
      </c>
      <c r="S39" s="28" t="n">
        <v>0</v>
      </c>
      <c r="T39" s="28" t="n">
        <v>0</v>
      </c>
      <c r="U39" s="28" t="n">
        <f aca="false">SUM(V39:Z39)</f>
        <v>1398</v>
      </c>
      <c r="V39" s="28" t="n">
        <v>1341</v>
      </c>
      <c r="W39" s="28" t="n">
        <v>0</v>
      </c>
      <c r="X39" s="28" t="n">
        <v>57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4310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4310</v>
      </c>
      <c r="L40" s="28" t="n">
        <v>2010</v>
      </c>
      <c r="M40" s="28" t="n">
        <v>2300</v>
      </c>
      <c r="N40" s="28" t="n">
        <f aca="false">O40+U40+AA40</f>
        <v>4310</v>
      </c>
      <c r="O40" s="28" t="n">
        <f aca="false">SUM(P40:T40)</f>
        <v>2010</v>
      </c>
      <c r="P40" s="28" t="n">
        <v>1960</v>
      </c>
      <c r="Q40" s="28" t="n">
        <v>0</v>
      </c>
      <c r="R40" s="28" t="n">
        <v>50</v>
      </c>
      <c r="S40" s="28" t="n">
        <v>0</v>
      </c>
      <c r="T40" s="28" t="n">
        <v>0</v>
      </c>
      <c r="U40" s="28" t="n">
        <f aca="false">SUM(V40:Z40)</f>
        <v>2300</v>
      </c>
      <c r="V40" s="28" t="n">
        <v>2240</v>
      </c>
      <c r="W40" s="28" t="n">
        <v>0</v>
      </c>
      <c r="X40" s="28" t="n">
        <v>6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6253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6253</v>
      </c>
      <c r="L41" s="28" t="n">
        <v>3668</v>
      </c>
      <c r="M41" s="28" t="n">
        <v>2585</v>
      </c>
      <c r="N41" s="28" t="n">
        <f aca="false">O41+U41+AA41</f>
        <v>6253</v>
      </c>
      <c r="O41" s="28" t="n">
        <f aca="false">SUM(P41:T41)</f>
        <v>3668</v>
      </c>
      <c r="P41" s="28" t="n">
        <v>3668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2585</v>
      </c>
      <c r="V41" s="28" t="n">
        <v>2585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9706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9706</v>
      </c>
      <c r="L42" s="28" t="n">
        <v>3088</v>
      </c>
      <c r="M42" s="28" t="n">
        <v>6618</v>
      </c>
      <c r="N42" s="28" t="n">
        <f aca="false">O42+U42+AA42</f>
        <v>9706</v>
      </c>
      <c r="O42" s="28" t="n">
        <f aca="false">SUM(P42:T42)</f>
        <v>3088</v>
      </c>
      <c r="P42" s="28" t="n">
        <v>3088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6618</v>
      </c>
      <c r="V42" s="28" t="n">
        <v>6618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900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900</v>
      </c>
      <c r="L43" s="28" t="n">
        <v>1265</v>
      </c>
      <c r="M43" s="28" t="n">
        <v>635</v>
      </c>
      <c r="N43" s="28" t="n">
        <f aca="false">O43+U43+AA43</f>
        <v>1900</v>
      </c>
      <c r="O43" s="28" t="n">
        <f aca="false">SUM(P43:T43)</f>
        <v>1265</v>
      </c>
      <c r="P43" s="28" t="n">
        <v>1265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635</v>
      </c>
      <c r="V43" s="28" t="n">
        <v>635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222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1222</v>
      </c>
      <c r="L44" s="28" t="n">
        <v>713</v>
      </c>
      <c r="M44" s="28" t="n">
        <v>509</v>
      </c>
      <c r="N44" s="28" t="n">
        <f aca="false">O44+U44+AA44</f>
        <v>1428</v>
      </c>
      <c r="O44" s="28" t="n">
        <f aca="false">SUM(P44:T44)</f>
        <v>713</v>
      </c>
      <c r="P44" s="28" t="n">
        <v>713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509</v>
      </c>
      <c r="V44" s="28" t="n">
        <v>509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206</v>
      </c>
      <c r="AB44" s="28" t="n">
        <v>206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7537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7537</v>
      </c>
      <c r="L45" s="28" t="n">
        <v>3523</v>
      </c>
      <c r="M45" s="28" t="n">
        <v>4014</v>
      </c>
      <c r="N45" s="28" t="n">
        <f aca="false">O45+U45+AA45</f>
        <v>7537</v>
      </c>
      <c r="O45" s="28" t="n">
        <f aca="false">SUM(P45:T45)</f>
        <v>3523</v>
      </c>
      <c r="P45" s="28" t="n">
        <v>3523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4014</v>
      </c>
      <c r="V45" s="28" t="n">
        <v>4014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3165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3165</v>
      </c>
      <c r="L46" s="28" t="n">
        <v>1498</v>
      </c>
      <c r="M46" s="28" t="n">
        <v>1667</v>
      </c>
      <c r="N46" s="28" t="n">
        <f aca="false">O46+U46+AA46</f>
        <v>3165</v>
      </c>
      <c r="O46" s="28" t="n">
        <f aca="false">SUM(P46:T46)</f>
        <v>1498</v>
      </c>
      <c r="P46" s="28" t="n">
        <v>1498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1667</v>
      </c>
      <c r="V46" s="28" t="n">
        <v>1667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3685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3685</v>
      </c>
      <c r="L47" s="28" t="n">
        <v>1795</v>
      </c>
      <c r="M47" s="28" t="n">
        <v>1890</v>
      </c>
      <c r="N47" s="28" t="n">
        <f aca="false">O47+U47+AA47</f>
        <v>3685</v>
      </c>
      <c r="O47" s="28" t="n">
        <f aca="false">SUM(P47:T47)</f>
        <v>1795</v>
      </c>
      <c r="P47" s="28" t="n">
        <v>1795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1890</v>
      </c>
      <c r="V47" s="28" t="n">
        <v>189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10142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10142</v>
      </c>
      <c r="L48" s="28" t="n">
        <v>6570</v>
      </c>
      <c r="M48" s="28" t="n">
        <v>3572</v>
      </c>
      <c r="N48" s="28" t="n">
        <f aca="false">O48+U48+AA48</f>
        <v>10175</v>
      </c>
      <c r="O48" s="28" t="n">
        <f aca="false">SUM(P48:T48)</f>
        <v>6570</v>
      </c>
      <c r="P48" s="28" t="n">
        <v>657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3572</v>
      </c>
      <c r="V48" s="28" t="n">
        <v>3572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33</v>
      </c>
      <c r="AB48" s="28" t="n">
        <v>33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10604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10604</v>
      </c>
      <c r="L49" s="28" t="n">
        <v>4483</v>
      </c>
      <c r="M49" s="28" t="n">
        <v>6121</v>
      </c>
      <c r="N49" s="28" t="n">
        <f aca="false">O49+U49+AA49</f>
        <v>10696</v>
      </c>
      <c r="O49" s="28" t="n">
        <f aca="false">SUM(P49:T49)</f>
        <v>4483</v>
      </c>
      <c r="P49" s="28" t="n">
        <v>4483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6121</v>
      </c>
      <c r="V49" s="28" t="n">
        <v>6121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92</v>
      </c>
      <c r="AB49" s="28" t="n">
        <v>92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1264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1264</v>
      </c>
      <c r="L50" s="28" t="n">
        <v>318</v>
      </c>
      <c r="M50" s="28" t="n">
        <v>946</v>
      </c>
      <c r="N50" s="28" t="n">
        <f aca="false">O50+U50+AA50</f>
        <v>1264</v>
      </c>
      <c r="O50" s="28" t="n">
        <f aca="false">SUM(P50:T50)</f>
        <v>318</v>
      </c>
      <c r="P50" s="28" t="n">
        <v>318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946</v>
      </c>
      <c r="V50" s="28" t="n">
        <v>946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3276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3276</v>
      </c>
      <c r="L51" s="28" t="n">
        <v>2176</v>
      </c>
      <c r="M51" s="28" t="n">
        <v>1100</v>
      </c>
      <c r="N51" s="28" t="n">
        <f aca="false">O51+U51+AA51</f>
        <v>3284</v>
      </c>
      <c r="O51" s="28" t="n">
        <f aca="false">SUM(P51:T51)</f>
        <v>2176</v>
      </c>
      <c r="P51" s="28" t="n">
        <v>2176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1100</v>
      </c>
      <c r="V51" s="28" t="n">
        <v>110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8</v>
      </c>
      <c r="AB51" s="28" t="n">
        <v>8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2082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2082</v>
      </c>
      <c r="L52" s="28" t="n">
        <v>1040</v>
      </c>
      <c r="M52" s="28" t="n">
        <v>1042</v>
      </c>
      <c r="N52" s="28" t="n">
        <f aca="false">O52+U52+AA52</f>
        <v>2149</v>
      </c>
      <c r="O52" s="28" t="n">
        <f aca="false">SUM(P52:T52)</f>
        <v>1040</v>
      </c>
      <c r="P52" s="28" t="n">
        <v>104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1042</v>
      </c>
      <c r="V52" s="28" t="n">
        <v>1042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67</v>
      </c>
      <c r="AB52" s="28" t="n">
        <v>67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1261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1261</v>
      </c>
      <c r="L53" s="28" t="n">
        <v>481</v>
      </c>
      <c r="M53" s="28" t="n">
        <v>780</v>
      </c>
      <c r="N53" s="28" t="n">
        <f aca="false">O53+U53+AA53</f>
        <v>1285</v>
      </c>
      <c r="O53" s="28" t="n">
        <f aca="false">SUM(P53:T53)</f>
        <v>481</v>
      </c>
      <c r="P53" s="28" t="n">
        <v>481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780</v>
      </c>
      <c r="V53" s="28" t="n">
        <v>78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24</v>
      </c>
      <c r="AB53" s="28" t="n">
        <v>24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2472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2472</v>
      </c>
      <c r="L54" s="28" t="n">
        <v>1558</v>
      </c>
      <c r="M54" s="28" t="n">
        <v>914</v>
      </c>
      <c r="N54" s="28" t="n">
        <f aca="false">O54+U54+AA54</f>
        <v>2600</v>
      </c>
      <c r="O54" s="28" t="n">
        <f aca="false">SUM(P54:T54)</f>
        <v>1558</v>
      </c>
      <c r="P54" s="28" t="n">
        <v>1558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914</v>
      </c>
      <c r="V54" s="28" t="n">
        <v>914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128</v>
      </c>
      <c r="AB54" s="28" t="n">
        <v>128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351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351</v>
      </c>
      <c r="L55" s="28" t="n">
        <v>47</v>
      </c>
      <c r="M55" s="28" t="n">
        <v>304</v>
      </c>
      <c r="N55" s="28" t="n">
        <f aca="false">O55+U55+AA55</f>
        <v>397</v>
      </c>
      <c r="O55" s="28" t="n">
        <f aca="false">SUM(P55:T55)</f>
        <v>47</v>
      </c>
      <c r="P55" s="28" t="n">
        <v>47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304</v>
      </c>
      <c r="V55" s="28" t="n">
        <v>304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46</v>
      </c>
      <c r="AB55" s="28" t="n">
        <v>46</v>
      </c>
      <c r="AC55" s="28" t="n">
        <v>0</v>
      </c>
    </row>
    <row r="56" customFormat="false" ht="13.5" hidden="false" customHeight="false" outlineLevel="0" collapsed="false">
      <c r="A56" s="31" t="s">
        <v>129</v>
      </c>
      <c r="B56" s="31"/>
      <c r="C56" s="31"/>
      <c r="D56" s="28" t="n">
        <f aca="false">SUM(D6:D55)</f>
        <v>544868</v>
      </c>
      <c r="E56" s="28" t="n">
        <f aca="false">SUM(E6:E55)</f>
        <v>6155</v>
      </c>
      <c r="F56" s="28" t="n">
        <f aca="false">SUM(F6:F55)</f>
        <v>5755</v>
      </c>
      <c r="G56" s="28" t="n">
        <f aca="false">SUM(G6:G55)</f>
        <v>400</v>
      </c>
      <c r="H56" s="28" t="n">
        <f aca="false">SUM(H6:H55)</f>
        <v>0</v>
      </c>
      <c r="I56" s="28" t="n">
        <f aca="false">SUM(I6:I55)</f>
        <v>0</v>
      </c>
      <c r="J56" s="28" t="n">
        <f aca="false">SUM(J6:J55)</f>
        <v>0</v>
      </c>
      <c r="K56" s="28" t="n">
        <f aca="false">SUM(K6:K55)</f>
        <v>538713</v>
      </c>
      <c r="L56" s="28" t="n">
        <f aca="false">SUM(L6:L55)</f>
        <v>322178</v>
      </c>
      <c r="M56" s="28" t="n">
        <f aca="false">SUM(M6:M55)</f>
        <v>216535</v>
      </c>
      <c r="N56" s="28" t="n">
        <f aca="false">SUM(N6:N55)</f>
        <v>549139</v>
      </c>
      <c r="O56" s="28" t="n">
        <f aca="false">SUM(O6:O55)</f>
        <v>327933</v>
      </c>
      <c r="P56" s="28" t="n">
        <f aca="false">SUM(P6:P55)</f>
        <v>296498</v>
      </c>
      <c r="Q56" s="28" t="n">
        <f aca="false">SUM(Q6:Q55)</f>
        <v>419</v>
      </c>
      <c r="R56" s="28" t="n">
        <f aca="false">SUM(R6:R55)</f>
        <v>31016</v>
      </c>
      <c r="S56" s="28" t="n">
        <f aca="false">SUM(S6:S55)</f>
        <v>0</v>
      </c>
      <c r="T56" s="28" t="n">
        <f aca="false">SUM(T6:T55)</f>
        <v>0</v>
      </c>
      <c r="U56" s="28" t="n">
        <f aca="false">SUM(U6:U55)</f>
        <v>216935</v>
      </c>
      <c r="V56" s="28" t="n">
        <f aca="false">SUM(V6:V55)</f>
        <v>205611</v>
      </c>
      <c r="W56" s="28" t="n">
        <f aca="false">SUM(W6:W55)</f>
        <v>214</v>
      </c>
      <c r="X56" s="28" t="n">
        <f aca="false">SUM(X6:X55)</f>
        <v>11110</v>
      </c>
      <c r="Y56" s="28" t="n">
        <f aca="false">SUM(Y6:Y55)</f>
        <v>0</v>
      </c>
      <c r="Z56" s="28" t="n">
        <f aca="false">SUM(Z6:Z55)</f>
        <v>0</v>
      </c>
      <c r="AA56" s="28" t="n">
        <f aca="false">SUM(AA6:AA55)</f>
        <v>4271</v>
      </c>
      <c r="AB56" s="28" t="n">
        <f aca="false">SUM(AB6:AB55)</f>
        <v>4271</v>
      </c>
      <c r="AC56" s="28" t="n">
        <f aca="false">SUM(AC6:AC55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47:19Z</dcterms:modified>
  <cp:revision>0</cp:revision>
  <dc:subject/>
  <dc:title/>
</cp:coreProperties>
</file>