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56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56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57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55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178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和歌山県</t>
  </si>
  <si>
    <t xml:space="preserve">30201</t>
  </si>
  <si>
    <t xml:space="preserve">和歌山市</t>
  </si>
  <si>
    <t xml:space="preserve">－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t xml:space="preserve">30325</t>
  </si>
  <si>
    <t xml:space="preserve">貴志川町</t>
  </si>
  <si>
    <t xml:space="preserve">30326</t>
  </si>
  <si>
    <t xml:space="preserve">岩出町</t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88</t>
  </si>
  <si>
    <t xml:space="preserve">南部川村</t>
  </si>
  <si>
    <t xml:space="preserve">30389</t>
  </si>
  <si>
    <t xml:space="preserve">南部町</t>
  </si>
  <si>
    <t xml:space="preserve">30390</t>
  </si>
  <si>
    <t xml:space="preserve">印南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394095</v>
      </c>
      <c r="E6" s="29" t="n">
        <v>394095</v>
      </c>
      <c r="F6" s="29" t="n">
        <v>126897</v>
      </c>
      <c r="G6" s="29" t="n">
        <v>52583</v>
      </c>
      <c r="H6" s="29" t="n">
        <v>0</v>
      </c>
      <c r="I6" s="29" t="n">
        <f aca="false">SUM(F6:H6)</f>
        <v>179480</v>
      </c>
      <c r="J6" s="29" t="n">
        <v>1247.73475278108</v>
      </c>
      <c r="K6" s="29" t="n">
        <v>772.666767122245</v>
      </c>
      <c r="L6" s="29" t="n">
        <v>475.067985658837</v>
      </c>
      <c r="M6" s="29" t="n">
        <v>0</v>
      </c>
      <c r="N6" s="29" t="n">
        <v>144681</v>
      </c>
      <c r="O6" s="29" t="n">
        <v>179</v>
      </c>
      <c r="P6" s="29" t="n">
        <f aca="false">SUM(Q6:U6)</f>
        <v>21457</v>
      </c>
      <c r="Q6" s="29" t="n">
        <v>21457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f aca="false">SUM(W6:AB6)</f>
        <v>13163</v>
      </c>
      <c r="W6" s="29" t="n">
        <v>4033</v>
      </c>
      <c r="X6" s="29" t="n">
        <v>3228</v>
      </c>
      <c r="Y6" s="29" t="n">
        <v>4911</v>
      </c>
      <c r="Z6" s="29" t="n">
        <v>991</v>
      </c>
      <c r="AA6" s="29" t="n">
        <v>0</v>
      </c>
      <c r="AB6" s="29" t="n">
        <v>0</v>
      </c>
      <c r="AC6" s="29" t="n">
        <f aca="false">N6+O6+P6+V6</f>
        <v>179480</v>
      </c>
      <c r="AD6" s="30" t="n">
        <v>99.900267439269</v>
      </c>
      <c r="AE6" s="29" t="n">
        <v>0</v>
      </c>
      <c r="AF6" s="29" t="n">
        <v>3528</v>
      </c>
      <c r="AG6" s="29" t="n">
        <v>0</v>
      </c>
      <c r="AH6" s="29" t="n">
        <v>0</v>
      </c>
      <c r="AI6" s="29" t="n">
        <v>0</v>
      </c>
      <c r="AJ6" s="31" t="s">
        <v>46</v>
      </c>
      <c r="AK6" s="29" t="n">
        <f aca="false">SUM(AE6:AI6)</f>
        <v>3528</v>
      </c>
      <c r="AL6" s="30" t="n">
        <v>9.299643414308</v>
      </c>
      <c r="AM6" s="29" t="n">
        <v>179</v>
      </c>
      <c r="AN6" s="29" t="n">
        <v>23158</v>
      </c>
      <c r="AO6" s="29" t="n">
        <v>0</v>
      </c>
      <c r="AP6" s="29" t="n">
        <f aca="false">SUM(AM6:AO6)</f>
        <v>23337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47203</v>
      </c>
      <c r="E7" s="29" t="n">
        <v>47203</v>
      </c>
      <c r="F7" s="29" t="n">
        <v>15410</v>
      </c>
      <c r="G7" s="29" t="n">
        <v>7638</v>
      </c>
      <c r="H7" s="29" t="n">
        <v>0</v>
      </c>
      <c r="I7" s="29" t="n">
        <f aca="false">SUM(F7:H7)</f>
        <v>23048</v>
      </c>
      <c r="J7" s="29" t="n">
        <v>1337.73712432371</v>
      </c>
      <c r="K7" s="29" t="n">
        <v>936.43920356815</v>
      </c>
      <c r="L7" s="29" t="n">
        <v>401.297920755559</v>
      </c>
      <c r="M7" s="29" t="n">
        <v>361</v>
      </c>
      <c r="N7" s="29" t="n">
        <v>18714</v>
      </c>
      <c r="O7" s="29" t="n">
        <v>2251</v>
      </c>
      <c r="P7" s="29" t="n">
        <f aca="false">SUM(Q7:U7)</f>
        <v>2083</v>
      </c>
      <c r="Q7" s="29" t="n">
        <v>864</v>
      </c>
      <c r="R7" s="29" t="n">
        <v>622</v>
      </c>
      <c r="S7" s="29" t="n">
        <v>0</v>
      </c>
      <c r="T7" s="29" t="n">
        <v>0</v>
      </c>
      <c r="U7" s="29" t="n">
        <v>597</v>
      </c>
      <c r="V7" s="29" t="n">
        <f aca="false">SUM(W7:AB7)</f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f aca="false">N7+O7+P7+V7</f>
        <v>23048</v>
      </c>
      <c r="AD7" s="30" t="n">
        <v>90.2334258937869</v>
      </c>
      <c r="AE7" s="29" t="n">
        <v>0</v>
      </c>
      <c r="AF7" s="29" t="n">
        <v>526</v>
      </c>
      <c r="AG7" s="29" t="n">
        <v>591</v>
      </c>
      <c r="AH7" s="29" t="n">
        <v>0</v>
      </c>
      <c r="AI7" s="29" t="n">
        <v>0</v>
      </c>
      <c r="AJ7" s="31" t="s">
        <v>46</v>
      </c>
      <c r="AK7" s="29" t="n">
        <f aca="false">SUM(AE7:AI7)</f>
        <v>1117</v>
      </c>
      <c r="AL7" s="30" t="n">
        <v>6.31381092742108</v>
      </c>
      <c r="AM7" s="29" t="n">
        <v>2251</v>
      </c>
      <c r="AN7" s="29" t="n">
        <v>1836</v>
      </c>
      <c r="AO7" s="29" t="n">
        <v>597</v>
      </c>
      <c r="AP7" s="29" t="n">
        <f aca="false">SUM(AM7:AO7)</f>
        <v>4684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55610</v>
      </c>
      <c r="E8" s="29" t="n">
        <v>55610</v>
      </c>
      <c r="F8" s="29" t="n">
        <v>17422</v>
      </c>
      <c r="G8" s="29" t="n">
        <v>1507</v>
      </c>
      <c r="H8" s="29" t="n">
        <v>0</v>
      </c>
      <c r="I8" s="29" t="n">
        <f aca="false">SUM(F8:H8)</f>
        <v>18929</v>
      </c>
      <c r="J8" s="29" t="n">
        <v>932.571011915172</v>
      </c>
      <c r="K8" s="29" t="n">
        <v>729.690382876835</v>
      </c>
      <c r="L8" s="29" t="n">
        <v>202.880629038337</v>
      </c>
      <c r="M8" s="29" t="n">
        <v>2101</v>
      </c>
      <c r="N8" s="29" t="n">
        <v>13642</v>
      </c>
      <c r="O8" s="29" t="n">
        <v>2105</v>
      </c>
      <c r="P8" s="29" t="n">
        <f aca="false">SUM(Q8:U8)</f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f aca="false">SUM(W8:AB8)</f>
        <v>3182</v>
      </c>
      <c r="W8" s="29" t="n">
        <v>358</v>
      </c>
      <c r="X8" s="29" t="n">
        <v>2512</v>
      </c>
      <c r="Y8" s="29" t="n">
        <v>284</v>
      </c>
      <c r="Z8" s="29" t="n">
        <v>0</v>
      </c>
      <c r="AA8" s="29" t="n">
        <v>0</v>
      </c>
      <c r="AB8" s="29" t="n">
        <v>28</v>
      </c>
      <c r="AC8" s="29" t="n">
        <f aca="false">N8+O8+P8+V8</f>
        <v>18929</v>
      </c>
      <c r="AD8" s="30" t="n">
        <v>88.8794970679909</v>
      </c>
      <c r="AE8" s="29" t="n">
        <v>70</v>
      </c>
      <c r="AF8" s="29" t="n">
        <v>0</v>
      </c>
      <c r="AG8" s="29" t="n">
        <v>0</v>
      </c>
      <c r="AH8" s="29" t="n">
        <v>0</v>
      </c>
      <c r="AI8" s="29" t="n">
        <v>0</v>
      </c>
      <c r="AJ8" s="31" t="s">
        <v>46</v>
      </c>
      <c r="AK8" s="29" t="n">
        <f aca="false">SUM(AE8:AI8)</f>
        <v>70</v>
      </c>
      <c r="AL8" s="30" t="n">
        <v>25.4541131716595</v>
      </c>
      <c r="AM8" s="29" t="n">
        <v>2105</v>
      </c>
      <c r="AN8" s="29" t="n">
        <v>1101</v>
      </c>
      <c r="AO8" s="29" t="n">
        <v>0</v>
      </c>
      <c r="AP8" s="29" t="n">
        <f aca="false">SUM(AM8:AO8)</f>
        <v>3206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34636</v>
      </c>
      <c r="E9" s="29" t="n">
        <v>34636</v>
      </c>
      <c r="F9" s="29" t="n">
        <v>11602</v>
      </c>
      <c r="G9" s="29" t="n">
        <v>1253</v>
      </c>
      <c r="H9" s="29" t="n">
        <v>0</v>
      </c>
      <c r="I9" s="29" t="n">
        <f aca="false">SUM(F9:H9)</f>
        <v>12855</v>
      </c>
      <c r="J9" s="29" t="n">
        <v>1016.83733924794</v>
      </c>
      <c r="K9" s="29" t="n">
        <v>900.322255567491</v>
      </c>
      <c r="L9" s="29" t="n">
        <v>116.515083680453</v>
      </c>
      <c r="M9" s="29" t="n">
        <v>1134</v>
      </c>
      <c r="N9" s="29" t="n">
        <v>9783</v>
      </c>
      <c r="O9" s="29" t="n">
        <v>0</v>
      </c>
      <c r="P9" s="29" t="n">
        <f aca="false">SUM(Q9:U9)</f>
        <v>2881</v>
      </c>
      <c r="Q9" s="29" t="n">
        <v>2201</v>
      </c>
      <c r="R9" s="29" t="n">
        <v>680</v>
      </c>
      <c r="S9" s="29" t="n">
        <v>0</v>
      </c>
      <c r="T9" s="29" t="n">
        <v>0</v>
      </c>
      <c r="U9" s="29" t="n">
        <v>0</v>
      </c>
      <c r="V9" s="29" t="n">
        <f aca="false">SUM(W9:AB9)</f>
        <v>191</v>
      </c>
      <c r="W9" s="29" t="n">
        <v>191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f aca="false">N9+O9+P9+V9</f>
        <v>12855</v>
      </c>
      <c r="AD9" s="30" t="n">
        <v>100</v>
      </c>
      <c r="AE9" s="29" t="n">
        <v>0</v>
      </c>
      <c r="AF9" s="29" t="n">
        <v>395</v>
      </c>
      <c r="AG9" s="29" t="n">
        <v>680</v>
      </c>
      <c r="AH9" s="29" t="n">
        <v>0</v>
      </c>
      <c r="AI9" s="29" t="n">
        <v>0</v>
      </c>
      <c r="AJ9" s="31" t="s">
        <v>46</v>
      </c>
      <c r="AK9" s="29" t="n">
        <f aca="false">SUM(AE9:AI9)</f>
        <v>1075</v>
      </c>
      <c r="AL9" s="30" t="n">
        <v>17.1563371220245</v>
      </c>
      <c r="AM9" s="29" t="n">
        <v>0</v>
      </c>
      <c r="AN9" s="29" t="n">
        <v>1569</v>
      </c>
      <c r="AO9" s="29" t="n">
        <v>962</v>
      </c>
      <c r="AP9" s="29" t="n">
        <f aca="false">SUM(AM9:AO9)</f>
        <v>2531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28417</v>
      </c>
      <c r="E10" s="29" t="n">
        <v>28417</v>
      </c>
      <c r="F10" s="29" t="n">
        <v>9992</v>
      </c>
      <c r="G10" s="29" t="n">
        <v>1841</v>
      </c>
      <c r="H10" s="29" t="n">
        <v>0</v>
      </c>
      <c r="I10" s="29" t="n">
        <f aca="false">SUM(F10:H10)</f>
        <v>11833</v>
      </c>
      <c r="J10" s="29" t="n">
        <v>1140.83745934447</v>
      </c>
      <c r="K10" s="29" t="n">
        <v>1020.13024231588</v>
      </c>
      <c r="L10" s="29" t="n">
        <v>120.707217028587</v>
      </c>
      <c r="M10" s="29" t="n">
        <v>0</v>
      </c>
      <c r="N10" s="29" t="n">
        <v>9990</v>
      </c>
      <c r="O10" s="29" t="n">
        <v>0</v>
      </c>
      <c r="P10" s="29" t="n">
        <f aca="false">SUM(Q10:U10)</f>
        <v>1843</v>
      </c>
      <c r="Q10" s="29" t="n">
        <v>0</v>
      </c>
      <c r="R10" s="29" t="n">
        <v>1843</v>
      </c>
      <c r="S10" s="29" t="n">
        <v>0</v>
      </c>
      <c r="T10" s="29" t="n">
        <v>0</v>
      </c>
      <c r="U10" s="29" t="n">
        <v>0</v>
      </c>
      <c r="V10" s="29" t="n">
        <f aca="false">SUM(W10:AB10)</f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f aca="false">N10+O10+P10+V10</f>
        <v>11833</v>
      </c>
      <c r="AD10" s="30" t="n">
        <v>100</v>
      </c>
      <c r="AE10" s="29" t="n">
        <v>0</v>
      </c>
      <c r="AF10" s="29" t="n">
        <v>0</v>
      </c>
      <c r="AG10" s="29" t="n">
        <v>1843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1843</v>
      </c>
      <c r="AL10" s="30" t="n">
        <v>15.5750866221584</v>
      </c>
      <c r="AM10" s="29" t="n">
        <v>0</v>
      </c>
      <c r="AN10" s="29" t="n">
        <v>858</v>
      </c>
      <c r="AO10" s="29" t="n">
        <v>0</v>
      </c>
      <c r="AP10" s="29" t="n">
        <f aca="false">SUM(AM10:AO10)</f>
        <v>858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71826</v>
      </c>
      <c r="E11" s="29" t="n">
        <v>70390</v>
      </c>
      <c r="F11" s="29" t="n">
        <v>25450</v>
      </c>
      <c r="G11" s="29" t="n">
        <v>3715</v>
      </c>
      <c r="H11" s="29" t="n">
        <v>525</v>
      </c>
      <c r="I11" s="29" t="n">
        <f aca="false">SUM(F11:H11)</f>
        <v>29690</v>
      </c>
      <c r="J11" s="29" t="n">
        <v>1132.49332767277</v>
      </c>
      <c r="K11" s="29" t="n">
        <v>751.931322614126</v>
      </c>
      <c r="L11" s="29" t="n">
        <v>380.562005058648</v>
      </c>
      <c r="M11" s="29" t="n">
        <v>2544</v>
      </c>
      <c r="N11" s="29" t="n">
        <v>22372</v>
      </c>
      <c r="O11" s="29" t="n">
        <v>3023</v>
      </c>
      <c r="P11" s="29" t="n">
        <f aca="false">SUM(Q11:U11)</f>
        <v>1201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1201</v>
      </c>
      <c r="V11" s="29" t="n">
        <f aca="false">SUM(W11:AB11)</f>
        <v>2569</v>
      </c>
      <c r="W11" s="29" t="n">
        <v>774</v>
      </c>
      <c r="X11" s="29" t="n">
        <v>940</v>
      </c>
      <c r="Y11" s="29" t="n">
        <v>835</v>
      </c>
      <c r="Z11" s="29" t="n">
        <v>20</v>
      </c>
      <c r="AA11" s="29" t="n">
        <v>0</v>
      </c>
      <c r="AB11" s="29" t="n">
        <v>0</v>
      </c>
      <c r="AC11" s="29" t="n">
        <f aca="false">N11+O11+P11+V11</f>
        <v>29165</v>
      </c>
      <c r="AD11" s="30" t="n">
        <v>89.6348362763587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0</v>
      </c>
      <c r="AL11" s="30" t="n">
        <v>16.1247595319941</v>
      </c>
      <c r="AM11" s="29" t="n">
        <v>3023</v>
      </c>
      <c r="AN11" s="29" t="n">
        <v>2798</v>
      </c>
      <c r="AO11" s="29" t="n">
        <v>1201</v>
      </c>
      <c r="AP11" s="29" t="n">
        <f aca="false">SUM(AM11:AO11)</f>
        <v>7022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33531</v>
      </c>
      <c r="E12" s="29" t="n">
        <v>33531</v>
      </c>
      <c r="F12" s="29" t="n">
        <v>17637</v>
      </c>
      <c r="G12" s="29" t="n">
        <v>236</v>
      </c>
      <c r="H12" s="29" t="n">
        <v>0</v>
      </c>
      <c r="I12" s="29" t="n">
        <f aca="false">SUM(F12:H12)</f>
        <v>17873</v>
      </c>
      <c r="J12" s="29" t="n">
        <v>1460.35380059262</v>
      </c>
      <c r="K12" s="29" t="n">
        <v>1016.51998171392</v>
      </c>
      <c r="L12" s="29" t="n">
        <v>443.833818878707</v>
      </c>
      <c r="M12" s="29" t="n">
        <v>0</v>
      </c>
      <c r="N12" s="29" t="n">
        <v>16057</v>
      </c>
      <c r="O12" s="29" t="n">
        <v>0</v>
      </c>
      <c r="P12" s="29" t="n">
        <f aca="false">SUM(Q12:U12)</f>
        <v>1816</v>
      </c>
      <c r="Q12" s="29" t="n">
        <v>0</v>
      </c>
      <c r="R12" s="29" t="n">
        <v>1562</v>
      </c>
      <c r="S12" s="29" t="n">
        <v>0</v>
      </c>
      <c r="T12" s="29" t="n">
        <v>0</v>
      </c>
      <c r="U12" s="29" t="n">
        <v>254</v>
      </c>
      <c r="V12" s="29" t="n">
        <f aca="false">SUM(W12:AB12)</f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f aca="false">N12+O12+P12+V12</f>
        <v>17873</v>
      </c>
      <c r="AD12" s="30" t="n">
        <v>100</v>
      </c>
      <c r="AE12" s="29" t="n">
        <v>0</v>
      </c>
      <c r="AF12" s="29" t="n">
        <v>0</v>
      </c>
      <c r="AG12" s="29" t="n">
        <v>1562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1562</v>
      </c>
      <c r="AL12" s="30" t="n">
        <v>8.73943937783248</v>
      </c>
      <c r="AM12" s="29" t="n">
        <v>0</v>
      </c>
      <c r="AN12" s="29" t="n">
        <v>2469</v>
      </c>
      <c r="AO12" s="29" t="n">
        <v>254</v>
      </c>
      <c r="AP12" s="29" t="n">
        <f aca="false">SUM(AM12:AO12)</f>
        <v>2723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15251</v>
      </c>
      <c r="E13" s="29" t="n">
        <v>15251</v>
      </c>
      <c r="F13" s="29" t="n">
        <v>4839</v>
      </c>
      <c r="G13" s="29" t="n">
        <v>600</v>
      </c>
      <c r="H13" s="29" t="n">
        <v>0</v>
      </c>
      <c r="I13" s="29" t="n">
        <f aca="false">SUM(F13:H13)</f>
        <v>5439</v>
      </c>
      <c r="J13" s="29" t="n">
        <v>977.074936923067</v>
      </c>
      <c r="K13" s="29" t="n">
        <v>874.499134572806</v>
      </c>
      <c r="L13" s="29" t="n">
        <v>102.575802350261</v>
      </c>
      <c r="M13" s="29" t="n">
        <v>0</v>
      </c>
      <c r="N13" s="29" t="n">
        <v>4455</v>
      </c>
      <c r="O13" s="29" t="n">
        <v>0</v>
      </c>
      <c r="P13" s="29" t="n">
        <f aca="false">SUM(Q13:U13)</f>
        <v>659</v>
      </c>
      <c r="Q13" s="29" t="n">
        <v>0</v>
      </c>
      <c r="R13" s="29" t="n">
        <v>659</v>
      </c>
      <c r="S13" s="29" t="n">
        <v>0</v>
      </c>
      <c r="T13" s="29" t="n">
        <v>0</v>
      </c>
      <c r="U13" s="29" t="n">
        <v>0</v>
      </c>
      <c r="V13" s="29" t="n">
        <f aca="false">SUM(W13:AB13)</f>
        <v>325</v>
      </c>
      <c r="W13" s="29" t="n">
        <v>0</v>
      </c>
      <c r="X13" s="29" t="n">
        <v>126</v>
      </c>
      <c r="Y13" s="29" t="n">
        <v>196</v>
      </c>
      <c r="Z13" s="29" t="n">
        <v>3</v>
      </c>
      <c r="AA13" s="29" t="n">
        <v>0</v>
      </c>
      <c r="AB13" s="29" t="n">
        <v>0</v>
      </c>
      <c r="AC13" s="29" t="n">
        <f aca="false">N13+O13+P13+V13</f>
        <v>5439</v>
      </c>
      <c r="AD13" s="30" t="n">
        <v>100</v>
      </c>
      <c r="AE13" s="29" t="n">
        <v>0</v>
      </c>
      <c r="AF13" s="29" t="n">
        <v>0</v>
      </c>
      <c r="AG13" s="29" t="n">
        <v>659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659</v>
      </c>
      <c r="AL13" s="30" t="n">
        <v>18.0915609487038</v>
      </c>
      <c r="AM13" s="29" t="n">
        <v>0</v>
      </c>
      <c r="AN13" s="29" t="n">
        <v>654</v>
      </c>
      <c r="AO13" s="29" t="n">
        <v>0</v>
      </c>
      <c r="AP13" s="29" t="n">
        <f aca="false">SUM(AM13:AO13)</f>
        <v>654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8576</v>
      </c>
      <c r="E14" s="29" t="n">
        <v>8576</v>
      </c>
      <c r="F14" s="29" t="n">
        <v>2373</v>
      </c>
      <c r="G14" s="29" t="n">
        <v>437</v>
      </c>
      <c r="H14" s="29" t="n">
        <v>0</v>
      </c>
      <c r="I14" s="29" t="n">
        <f aca="false">SUM(F14:H14)</f>
        <v>2810</v>
      </c>
      <c r="J14" s="29" t="n">
        <v>897.694745450828</v>
      </c>
      <c r="K14" s="29" t="n">
        <v>758.088836638724</v>
      </c>
      <c r="L14" s="29" t="n">
        <v>139.605908812104</v>
      </c>
      <c r="M14" s="29" t="n">
        <v>0</v>
      </c>
      <c r="N14" s="29" t="n">
        <v>0</v>
      </c>
      <c r="O14" s="29" t="n">
        <v>2435</v>
      </c>
      <c r="P14" s="29" t="n">
        <f aca="false">SUM(Q14:U14)</f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f aca="false">SUM(W14:AB14)</f>
        <v>375</v>
      </c>
      <c r="W14" s="29" t="n">
        <v>49</v>
      </c>
      <c r="X14" s="29" t="n">
        <v>140</v>
      </c>
      <c r="Y14" s="29" t="n">
        <v>0</v>
      </c>
      <c r="Z14" s="29" t="n">
        <v>3</v>
      </c>
      <c r="AA14" s="29" t="n">
        <v>0</v>
      </c>
      <c r="AB14" s="29" t="n">
        <v>183</v>
      </c>
      <c r="AC14" s="29" t="n">
        <f aca="false">N14+O14+P14+V14</f>
        <v>2810</v>
      </c>
      <c r="AD14" s="30" t="n">
        <v>13.3451957295374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0</v>
      </c>
      <c r="AL14" s="30" t="n">
        <v>13.3451957295374</v>
      </c>
      <c r="AM14" s="29" t="n">
        <v>2435</v>
      </c>
      <c r="AN14" s="29" t="n">
        <v>0</v>
      </c>
      <c r="AO14" s="29" t="n">
        <v>0</v>
      </c>
      <c r="AP14" s="29" t="n">
        <f aca="false">SUM(AM14:AO14)</f>
        <v>2435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4357</v>
      </c>
      <c r="E15" s="29" t="n">
        <v>2344</v>
      </c>
      <c r="F15" s="29" t="n">
        <v>1306</v>
      </c>
      <c r="G15" s="29" t="n">
        <v>0</v>
      </c>
      <c r="H15" s="29" t="n">
        <v>1074</v>
      </c>
      <c r="I15" s="29" t="n">
        <f aca="false">SUM(F15:H15)</f>
        <v>2380</v>
      </c>
      <c r="J15" s="29" t="n">
        <v>1496.56826835104</v>
      </c>
      <c r="K15" s="29" t="n">
        <v>1496.56826835104</v>
      </c>
      <c r="L15" s="29" t="n">
        <v>0</v>
      </c>
      <c r="M15" s="29" t="n">
        <v>0</v>
      </c>
      <c r="N15" s="29" t="n">
        <v>31</v>
      </c>
      <c r="O15" s="29" t="n">
        <v>1039</v>
      </c>
      <c r="P15" s="29" t="n">
        <f aca="false">SUM(Q15:U15)</f>
        <v>131</v>
      </c>
      <c r="Q15" s="29" t="n">
        <v>0</v>
      </c>
      <c r="R15" s="29" t="n">
        <v>131</v>
      </c>
      <c r="S15" s="29" t="n">
        <v>0</v>
      </c>
      <c r="T15" s="29" t="n">
        <v>0</v>
      </c>
      <c r="U15" s="29" t="n">
        <v>0</v>
      </c>
      <c r="V15" s="29" t="n">
        <f aca="false">SUM(W15:AB15)</f>
        <v>105</v>
      </c>
      <c r="W15" s="29" t="n">
        <v>28</v>
      </c>
      <c r="X15" s="29" t="n">
        <v>22</v>
      </c>
      <c r="Y15" s="29" t="n">
        <v>55</v>
      </c>
      <c r="Z15" s="29" t="n">
        <v>0</v>
      </c>
      <c r="AA15" s="29" t="n">
        <v>0</v>
      </c>
      <c r="AB15" s="29" t="n">
        <v>0</v>
      </c>
      <c r="AC15" s="29" t="n">
        <f aca="false">N15+O15+P15+V15</f>
        <v>1306</v>
      </c>
      <c r="AD15" s="30" t="n">
        <v>20.4441041347626</v>
      </c>
      <c r="AE15" s="29" t="n">
        <v>0</v>
      </c>
      <c r="AF15" s="29" t="n">
        <v>0</v>
      </c>
      <c r="AG15" s="29" t="n">
        <v>131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131</v>
      </c>
      <c r="AL15" s="30" t="n">
        <v>18.0704441041348</v>
      </c>
      <c r="AM15" s="29" t="n">
        <v>1039</v>
      </c>
      <c r="AN15" s="29" t="n">
        <v>1</v>
      </c>
      <c r="AO15" s="29" t="n">
        <v>0</v>
      </c>
      <c r="AP15" s="29" t="n">
        <f aca="false">SUM(AM15:AO15)</f>
        <v>104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15253</v>
      </c>
      <c r="E16" s="29" t="n">
        <v>15253</v>
      </c>
      <c r="F16" s="29" t="n">
        <v>5334</v>
      </c>
      <c r="G16" s="29" t="n">
        <v>50</v>
      </c>
      <c r="H16" s="29" t="n">
        <v>0</v>
      </c>
      <c r="I16" s="29" t="n">
        <f aca="false">SUM(F16:H16)</f>
        <v>5384</v>
      </c>
      <c r="J16" s="29" t="n">
        <v>967.067785452491</v>
      </c>
      <c r="K16" s="29" t="n">
        <v>844.38812396214</v>
      </c>
      <c r="L16" s="29" t="n">
        <v>122.679661490351</v>
      </c>
      <c r="M16" s="29" t="n">
        <v>0</v>
      </c>
      <c r="N16" s="29" t="n">
        <v>4333</v>
      </c>
      <c r="O16" s="29" t="n">
        <v>0</v>
      </c>
      <c r="P16" s="29" t="n">
        <f aca="false">SUM(Q16:U16)</f>
        <v>464</v>
      </c>
      <c r="Q16" s="29" t="n">
        <v>464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f aca="false">SUM(W16:AB16)</f>
        <v>587</v>
      </c>
      <c r="W16" s="29" t="n">
        <v>112</v>
      </c>
      <c r="X16" s="29" t="n">
        <v>220</v>
      </c>
      <c r="Y16" s="29" t="n">
        <v>248</v>
      </c>
      <c r="Z16" s="29" t="n">
        <v>7</v>
      </c>
      <c r="AA16" s="29" t="n">
        <v>0</v>
      </c>
      <c r="AB16" s="29" t="n">
        <v>0</v>
      </c>
      <c r="AC16" s="29" t="n">
        <f aca="false">N16+O16+P16+V16</f>
        <v>5384</v>
      </c>
      <c r="AD16" s="30" t="n">
        <v>100</v>
      </c>
      <c r="AE16" s="29" t="n">
        <v>0</v>
      </c>
      <c r="AF16" s="29" t="n">
        <v>138</v>
      </c>
      <c r="AG16" s="29" t="n">
        <v>0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138</v>
      </c>
      <c r="AL16" s="30" t="n">
        <v>13.4658246656761</v>
      </c>
      <c r="AM16" s="29" t="n">
        <v>0</v>
      </c>
      <c r="AN16" s="29" t="n">
        <v>654</v>
      </c>
      <c r="AO16" s="29" t="n">
        <v>326</v>
      </c>
      <c r="AP16" s="29" t="n">
        <f aca="false">SUM(AM16:AO16)</f>
        <v>98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17326</v>
      </c>
      <c r="E17" s="29" t="n">
        <v>17031</v>
      </c>
      <c r="F17" s="29" t="n">
        <v>6480</v>
      </c>
      <c r="G17" s="29" t="n">
        <v>100</v>
      </c>
      <c r="H17" s="29" t="n">
        <v>450</v>
      </c>
      <c r="I17" s="29" t="n">
        <f aca="false">SUM(F17:H17)</f>
        <v>7030</v>
      </c>
      <c r="J17" s="29" t="n">
        <v>1111.63996148002</v>
      </c>
      <c r="K17" s="29" t="n">
        <v>1095.82715975199</v>
      </c>
      <c r="L17" s="29" t="n">
        <v>15.812801728023</v>
      </c>
      <c r="M17" s="29" t="n">
        <v>30</v>
      </c>
      <c r="N17" s="29" t="n">
        <v>5000</v>
      </c>
      <c r="O17" s="29" t="n">
        <v>370</v>
      </c>
      <c r="P17" s="29" t="n">
        <f aca="false">SUM(Q17:U17)</f>
        <v>850</v>
      </c>
      <c r="Q17" s="29" t="n">
        <v>85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f aca="false">SUM(W17:AB17)</f>
        <v>360</v>
      </c>
      <c r="W17" s="29" t="n">
        <v>0</v>
      </c>
      <c r="X17" s="29" t="n">
        <v>330</v>
      </c>
      <c r="Y17" s="29" t="n">
        <v>0</v>
      </c>
      <c r="Z17" s="29" t="n">
        <v>30</v>
      </c>
      <c r="AA17" s="29" t="n">
        <v>0</v>
      </c>
      <c r="AB17" s="29" t="n">
        <v>0</v>
      </c>
      <c r="AC17" s="29" t="n">
        <f aca="false">N17+O17+P17+V17</f>
        <v>6580</v>
      </c>
      <c r="AD17" s="30" t="n">
        <v>94.3768996960486</v>
      </c>
      <c r="AE17" s="29" t="n">
        <v>0</v>
      </c>
      <c r="AF17" s="29" t="n">
        <v>250</v>
      </c>
      <c r="AG17" s="29" t="n">
        <v>0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250</v>
      </c>
      <c r="AL17" s="30" t="n">
        <v>9.68229954614221</v>
      </c>
      <c r="AM17" s="29" t="n">
        <v>370</v>
      </c>
      <c r="AN17" s="29" t="n">
        <v>1500</v>
      </c>
      <c r="AO17" s="29" t="n">
        <v>600</v>
      </c>
      <c r="AP17" s="29" t="n">
        <f aca="false">SUM(AM17:AO17)</f>
        <v>247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8996</v>
      </c>
      <c r="E18" s="29" t="n">
        <v>8996</v>
      </c>
      <c r="F18" s="29" t="n">
        <v>2674</v>
      </c>
      <c r="G18" s="29" t="n">
        <v>823</v>
      </c>
      <c r="H18" s="29" t="n">
        <v>0</v>
      </c>
      <c r="I18" s="29" t="n">
        <f aca="false">SUM(F18:H18)</f>
        <v>3497</v>
      </c>
      <c r="J18" s="29" t="n">
        <v>1065.00910602581</v>
      </c>
      <c r="K18" s="29" t="n">
        <v>814.364984132979</v>
      </c>
      <c r="L18" s="29" t="n">
        <v>250.644121892835</v>
      </c>
      <c r="M18" s="29" t="n">
        <v>0</v>
      </c>
      <c r="N18" s="29" t="n">
        <v>2933</v>
      </c>
      <c r="O18" s="29" t="n">
        <v>0</v>
      </c>
      <c r="P18" s="29" t="n">
        <f aca="false">SUM(Q18:U18)</f>
        <v>550</v>
      </c>
      <c r="Q18" s="29" t="n">
        <v>196</v>
      </c>
      <c r="R18" s="29" t="n">
        <v>354</v>
      </c>
      <c r="S18" s="29" t="n">
        <v>0</v>
      </c>
      <c r="T18" s="29" t="n">
        <v>0</v>
      </c>
      <c r="U18" s="29" t="n">
        <v>0</v>
      </c>
      <c r="V18" s="29" t="n">
        <f aca="false">SUM(W18:AB18)</f>
        <v>14</v>
      </c>
      <c r="W18" s="29" t="n">
        <v>13</v>
      </c>
      <c r="X18" s="29" t="n">
        <v>0</v>
      </c>
      <c r="Y18" s="29" t="n">
        <v>0</v>
      </c>
      <c r="Z18" s="29" t="n">
        <v>1</v>
      </c>
      <c r="AA18" s="29" t="n">
        <v>0</v>
      </c>
      <c r="AB18" s="29" t="n">
        <v>0</v>
      </c>
      <c r="AC18" s="29" t="n">
        <f aca="false">N18+O18+P18+V18</f>
        <v>3497</v>
      </c>
      <c r="AD18" s="30" t="n">
        <v>100</v>
      </c>
      <c r="AE18" s="29" t="n">
        <v>0</v>
      </c>
      <c r="AF18" s="29" t="n">
        <v>0</v>
      </c>
      <c r="AG18" s="29" t="n">
        <v>163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163</v>
      </c>
      <c r="AL18" s="30" t="n">
        <v>5.06148126965971</v>
      </c>
      <c r="AM18" s="29" t="n">
        <v>0</v>
      </c>
      <c r="AN18" s="29" t="n">
        <v>438</v>
      </c>
      <c r="AO18" s="29" t="n">
        <v>387</v>
      </c>
      <c r="AP18" s="29" t="n">
        <f aca="false">SUM(AM18:AO18)</f>
        <v>825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8214</v>
      </c>
      <c r="E19" s="29" t="n">
        <v>8214</v>
      </c>
      <c r="F19" s="29" t="n">
        <v>1827</v>
      </c>
      <c r="G19" s="29" t="n">
        <v>407</v>
      </c>
      <c r="H19" s="29" t="n">
        <v>0</v>
      </c>
      <c r="I19" s="29" t="n">
        <f aca="false">SUM(F19:H19)</f>
        <v>2234</v>
      </c>
      <c r="J19" s="29" t="n">
        <v>745.136102411186</v>
      </c>
      <c r="K19" s="29" t="n">
        <v>680.428670062139</v>
      </c>
      <c r="L19" s="29" t="n">
        <v>64.7074323490466</v>
      </c>
      <c r="M19" s="29" t="n">
        <v>0</v>
      </c>
      <c r="N19" s="29" t="n">
        <v>1671</v>
      </c>
      <c r="O19" s="29" t="n">
        <v>65</v>
      </c>
      <c r="P19" s="29" t="n">
        <f aca="false">SUM(Q19:U19)</f>
        <v>469</v>
      </c>
      <c r="Q19" s="29" t="n">
        <v>0</v>
      </c>
      <c r="R19" s="29" t="n">
        <v>245</v>
      </c>
      <c r="S19" s="29" t="n">
        <v>0</v>
      </c>
      <c r="T19" s="29" t="n">
        <v>0</v>
      </c>
      <c r="U19" s="29" t="n">
        <v>224</v>
      </c>
      <c r="V19" s="29" t="n">
        <f aca="false">SUM(W19:AB19)</f>
        <v>29</v>
      </c>
      <c r="W19" s="29" t="n">
        <v>27</v>
      </c>
      <c r="X19" s="29" t="n">
        <v>0</v>
      </c>
      <c r="Y19" s="29" t="n">
        <v>0</v>
      </c>
      <c r="Z19" s="29" t="n">
        <v>2</v>
      </c>
      <c r="AA19" s="29" t="n">
        <v>0</v>
      </c>
      <c r="AB19" s="29" t="n">
        <v>0</v>
      </c>
      <c r="AC19" s="29" t="n">
        <f aca="false">N19+O19+P19+V19</f>
        <v>2234</v>
      </c>
      <c r="AD19" s="30" t="n">
        <v>97.0904207699194</v>
      </c>
      <c r="AE19" s="29" t="n">
        <v>0</v>
      </c>
      <c r="AF19" s="29" t="n">
        <v>0</v>
      </c>
      <c r="AG19" s="29" t="n">
        <v>224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224</v>
      </c>
      <c r="AL19" s="30" t="n">
        <v>11.3249776186213</v>
      </c>
      <c r="AM19" s="29" t="n">
        <v>65</v>
      </c>
      <c r="AN19" s="29" t="n">
        <v>257</v>
      </c>
      <c r="AO19" s="29" t="n">
        <v>244</v>
      </c>
      <c r="AP19" s="29" t="n">
        <f aca="false">SUM(AM19:AO19)</f>
        <v>566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21840</v>
      </c>
      <c r="E20" s="29" t="n">
        <v>21840</v>
      </c>
      <c r="F20" s="29" t="n">
        <v>5669</v>
      </c>
      <c r="G20" s="29" t="n">
        <v>871</v>
      </c>
      <c r="H20" s="29" t="n">
        <v>0</v>
      </c>
      <c r="I20" s="29" t="n">
        <f aca="false">SUM(F20:H20)</f>
        <v>6540</v>
      </c>
      <c r="J20" s="29" t="n">
        <v>820.412464248081</v>
      </c>
      <c r="K20" s="29" t="n">
        <v>769.607105223544</v>
      </c>
      <c r="L20" s="29" t="n">
        <v>50.8053590245371</v>
      </c>
      <c r="M20" s="29" t="n">
        <v>0</v>
      </c>
      <c r="N20" s="29" t="n">
        <v>5176</v>
      </c>
      <c r="O20" s="29" t="n">
        <v>365</v>
      </c>
      <c r="P20" s="29" t="n">
        <f aca="false">SUM(Q20:U20)</f>
        <v>451</v>
      </c>
      <c r="Q20" s="29" t="n">
        <v>0</v>
      </c>
      <c r="R20" s="29" t="n">
        <v>451</v>
      </c>
      <c r="S20" s="29" t="n">
        <v>0</v>
      </c>
      <c r="T20" s="29" t="n">
        <v>0</v>
      </c>
      <c r="U20" s="29" t="n">
        <v>0</v>
      </c>
      <c r="V20" s="29" t="n">
        <f aca="false">SUM(W20:AB20)</f>
        <v>548</v>
      </c>
      <c r="W20" s="29" t="n">
        <v>89</v>
      </c>
      <c r="X20" s="29" t="n">
        <v>446</v>
      </c>
      <c r="Y20" s="29" t="n">
        <v>0</v>
      </c>
      <c r="Z20" s="29" t="n">
        <v>13</v>
      </c>
      <c r="AA20" s="29" t="n">
        <v>0</v>
      </c>
      <c r="AB20" s="29" t="n">
        <v>0</v>
      </c>
      <c r="AC20" s="29" t="n">
        <f aca="false">N20+O20+P20+V20</f>
        <v>6540</v>
      </c>
      <c r="AD20" s="30" t="n">
        <v>94.4189602446483</v>
      </c>
      <c r="AE20" s="29" t="n">
        <v>0</v>
      </c>
      <c r="AF20" s="29" t="n">
        <v>0</v>
      </c>
      <c r="AG20" s="29" t="n">
        <v>433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433</v>
      </c>
      <c r="AL20" s="30" t="n">
        <v>15</v>
      </c>
      <c r="AM20" s="29" t="n">
        <v>365</v>
      </c>
      <c r="AN20" s="29" t="n">
        <v>599</v>
      </c>
      <c r="AO20" s="29" t="n">
        <v>0</v>
      </c>
      <c r="AP20" s="29" t="n">
        <f aca="false">SUM(AM20:AO20)</f>
        <v>964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48146</v>
      </c>
      <c r="E21" s="29" t="n">
        <v>48146</v>
      </c>
      <c r="F21" s="29" t="n">
        <v>17290</v>
      </c>
      <c r="G21" s="29" t="n">
        <v>0</v>
      </c>
      <c r="H21" s="29" t="n">
        <v>0</v>
      </c>
      <c r="I21" s="29" t="n">
        <f aca="false">SUM(F21:H21)</f>
        <v>17290</v>
      </c>
      <c r="J21" s="29" t="n">
        <v>983.879512601226</v>
      </c>
      <c r="K21" s="29" t="n">
        <v>805.939013127309</v>
      </c>
      <c r="L21" s="29" t="n">
        <v>177.940499473918</v>
      </c>
      <c r="M21" s="29" t="n">
        <v>0</v>
      </c>
      <c r="N21" s="29" t="n">
        <v>12351</v>
      </c>
      <c r="O21" s="29" t="n">
        <v>0</v>
      </c>
      <c r="P21" s="29" t="n">
        <f aca="false">SUM(Q21:U21)</f>
        <v>3777</v>
      </c>
      <c r="Q21" s="29" t="n">
        <v>1175</v>
      </c>
      <c r="R21" s="29" t="n">
        <v>2602</v>
      </c>
      <c r="S21" s="29" t="n">
        <v>0</v>
      </c>
      <c r="T21" s="29" t="n">
        <v>0</v>
      </c>
      <c r="U21" s="29" t="n">
        <v>0</v>
      </c>
      <c r="V21" s="29" t="n">
        <f aca="false">SUM(W21:AB21)</f>
        <v>1162</v>
      </c>
      <c r="W21" s="29" t="n">
        <v>561</v>
      </c>
      <c r="X21" s="29" t="n">
        <v>0</v>
      </c>
      <c r="Y21" s="29" t="n">
        <v>0</v>
      </c>
      <c r="Z21" s="29" t="n">
        <v>62</v>
      </c>
      <c r="AA21" s="29" t="n">
        <v>511</v>
      </c>
      <c r="AB21" s="29" t="n">
        <v>28</v>
      </c>
      <c r="AC21" s="29" t="n">
        <f aca="false">N21+O21+P21+V21</f>
        <v>17290</v>
      </c>
      <c r="AD21" s="30" t="n">
        <v>100</v>
      </c>
      <c r="AE21" s="29" t="n">
        <v>0</v>
      </c>
      <c r="AF21" s="29" t="n">
        <v>767</v>
      </c>
      <c r="AG21" s="29" t="n">
        <v>1207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1974</v>
      </c>
      <c r="AL21" s="30" t="n">
        <v>18.1376518218624</v>
      </c>
      <c r="AM21" s="29" t="n">
        <v>0</v>
      </c>
      <c r="AN21" s="29" t="n">
        <v>1645</v>
      </c>
      <c r="AO21" s="29" t="n">
        <v>0</v>
      </c>
      <c r="AP21" s="29" t="n">
        <f aca="false">SUM(AM21:AO21)</f>
        <v>1645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20918</v>
      </c>
      <c r="E22" s="29" t="n">
        <v>17586</v>
      </c>
      <c r="F22" s="29" t="n">
        <v>4110</v>
      </c>
      <c r="G22" s="29" t="n">
        <v>926</v>
      </c>
      <c r="H22" s="29" t="n">
        <v>1216</v>
      </c>
      <c r="I22" s="29" t="n">
        <f aca="false">SUM(F22:H22)</f>
        <v>6252</v>
      </c>
      <c r="J22" s="29" t="n">
        <v>818.853003312347</v>
      </c>
      <c r="K22" s="29" t="n">
        <v>697.570552725777</v>
      </c>
      <c r="L22" s="29" t="n">
        <v>121.28245058657</v>
      </c>
      <c r="M22" s="29" t="n">
        <v>0</v>
      </c>
      <c r="N22" s="29" t="n">
        <v>4416</v>
      </c>
      <c r="O22" s="29" t="n">
        <v>0</v>
      </c>
      <c r="P22" s="29" t="n">
        <f aca="false">SUM(Q22:U22)</f>
        <v>545</v>
      </c>
      <c r="Q22" s="29" t="n">
        <v>0</v>
      </c>
      <c r="R22" s="29" t="n">
        <v>545</v>
      </c>
      <c r="S22" s="29" t="n">
        <v>0</v>
      </c>
      <c r="T22" s="29" t="n">
        <v>0</v>
      </c>
      <c r="U22" s="29" t="n">
        <v>0</v>
      </c>
      <c r="V22" s="29" t="n">
        <f aca="false">SUM(W22:AB22)</f>
        <v>75</v>
      </c>
      <c r="W22" s="29" t="n">
        <v>75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f aca="false">N22+O22+P22+V22</f>
        <v>5036</v>
      </c>
      <c r="AD22" s="30" t="n">
        <v>100</v>
      </c>
      <c r="AE22" s="29" t="n">
        <v>0</v>
      </c>
      <c r="AF22" s="29" t="n">
        <v>0</v>
      </c>
      <c r="AG22" s="29" t="n">
        <v>255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255</v>
      </c>
      <c r="AL22" s="30" t="n">
        <v>6.55281969817315</v>
      </c>
      <c r="AM22" s="29" t="n">
        <v>0</v>
      </c>
      <c r="AN22" s="29" t="n">
        <v>392</v>
      </c>
      <c r="AO22" s="29" t="n">
        <v>290</v>
      </c>
      <c r="AP22" s="29" t="n">
        <f aca="false">SUM(AM22:AO22)</f>
        <v>682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15817</v>
      </c>
      <c r="E23" s="29" t="n">
        <v>15817</v>
      </c>
      <c r="F23" s="29" t="n">
        <v>4484</v>
      </c>
      <c r="G23" s="29" t="n">
        <v>1326</v>
      </c>
      <c r="H23" s="29" t="n">
        <v>0</v>
      </c>
      <c r="I23" s="29" t="n">
        <f aca="false">SUM(F23:H23)</f>
        <v>5810</v>
      </c>
      <c r="J23" s="29" t="n">
        <v>1006.37340957059</v>
      </c>
      <c r="K23" s="29" t="n">
        <v>838.529031967512</v>
      </c>
      <c r="L23" s="29" t="n">
        <v>167.844377603082</v>
      </c>
      <c r="M23" s="29" t="n">
        <v>0</v>
      </c>
      <c r="N23" s="29" t="n">
        <v>4316</v>
      </c>
      <c r="O23" s="29" t="n">
        <v>0</v>
      </c>
      <c r="P23" s="29" t="n">
        <f aca="false">SUM(Q23:U23)</f>
        <v>1236</v>
      </c>
      <c r="Q23" s="29" t="n">
        <v>357</v>
      </c>
      <c r="R23" s="29" t="n">
        <v>0</v>
      </c>
      <c r="S23" s="29" t="n">
        <v>0</v>
      </c>
      <c r="T23" s="29" t="n">
        <v>0</v>
      </c>
      <c r="U23" s="29" t="n">
        <v>879</v>
      </c>
      <c r="V23" s="29" t="n">
        <f aca="false">SUM(W23:AB23)</f>
        <v>258</v>
      </c>
      <c r="W23" s="29" t="n">
        <v>0</v>
      </c>
      <c r="X23" s="29" t="n">
        <v>87</v>
      </c>
      <c r="Y23" s="29" t="n">
        <v>145</v>
      </c>
      <c r="Z23" s="29" t="n">
        <v>14</v>
      </c>
      <c r="AA23" s="29" t="n">
        <v>12</v>
      </c>
      <c r="AB23" s="29" t="n">
        <v>0</v>
      </c>
      <c r="AC23" s="29" t="n">
        <f aca="false">N23+O23+P23+V23</f>
        <v>5810</v>
      </c>
      <c r="AD23" s="30" t="n">
        <v>100</v>
      </c>
      <c r="AE23" s="29" t="n">
        <v>0</v>
      </c>
      <c r="AF23" s="29" t="n">
        <v>215</v>
      </c>
      <c r="AG23" s="29" t="n">
        <v>0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215</v>
      </c>
      <c r="AL23" s="30" t="n">
        <v>8.14113597246127</v>
      </c>
      <c r="AM23" s="29" t="n">
        <v>0</v>
      </c>
      <c r="AN23" s="29" t="n">
        <v>891</v>
      </c>
      <c r="AO23" s="29" t="n">
        <v>1021</v>
      </c>
      <c r="AP23" s="29" t="n">
        <f aca="false">SUM(AM23:AO23)</f>
        <v>1912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6271</v>
      </c>
      <c r="E24" s="29" t="n">
        <v>6128</v>
      </c>
      <c r="F24" s="29" t="n">
        <v>1432</v>
      </c>
      <c r="G24" s="29" t="n">
        <v>776</v>
      </c>
      <c r="H24" s="29" t="n">
        <v>45</v>
      </c>
      <c r="I24" s="29" t="n">
        <f aca="false">SUM(F24:H24)</f>
        <v>2253</v>
      </c>
      <c r="J24" s="29" t="n">
        <v>984.309159579976</v>
      </c>
      <c r="K24" s="29" t="n">
        <v>645.283900887538</v>
      </c>
      <c r="L24" s="29" t="n">
        <v>339.025258692437</v>
      </c>
      <c r="M24" s="29" t="n">
        <v>0</v>
      </c>
      <c r="N24" s="29" t="n">
        <v>709</v>
      </c>
      <c r="O24" s="29" t="n">
        <v>0</v>
      </c>
      <c r="P24" s="29" t="n">
        <f aca="false">SUM(Q24:U24)</f>
        <v>1499</v>
      </c>
      <c r="Q24" s="29" t="n">
        <v>58</v>
      </c>
      <c r="R24" s="29" t="n">
        <v>542</v>
      </c>
      <c r="S24" s="29" t="n">
        <v>0</v>
      </c>
      <c r="T24" s="29" t="n">
        <v>0</v>
      </c>
      <c r="U24" s="29" t="n">
        <v>899</v>
      </c>
      <c r="V24" s="29" t="n">
        <f aca="false">SUM(W24:AB24)</f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f aca="false">N24+O24+P24+V24</f>
        <v>2208</v>
      </c>
      <c r="AD24" s="30" t="n">
        <v>100</v>
      </c>
      <c r="AE24" s="29" t="n">
        <v>0</v>
      </c>
      <c r="AF24" s="29" t="n">
        <v>0</v>
      </c>
      <c r="AG24" s="29" t="n">
        <v>287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287</v>
      </c>
      <c r="AL24" s="30" t="n">
        <v>12.9981884057971</v>
      </c>
      <c r="AM24" s="29" t="n">
        <v>0</v>
      </c>
      <c r="AN24" s="29" t="n">
        <v>81</v>
      </c>
      <c r="AO24" s="29" t="n">
        <v>416</v>
      </c>
      <c r="AP24" s="29" t="n">
        <f aca="false">SUM(AM24:AO24)</f>
        <v>497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4947</v>
      </c>
      <c r="E25" s="29" t="n">
        <v>4947</v>
      </c>
      <c r="F25" s="29" t="n">
        <v>2865</v>
      </c>
      <c r="G25" s="29" t="n">
        <v>1031</v>
      </c>
      <c r="H25" s="29" t="n">
        <v>0</v>
      </c>
      <c r="I25" s="29" t="n">
        <f aca="false">SUM(F25:H25)</f>
        <v>3896</v>
      </c>
      <c r="J25" s="29" t="n">
        <v>2157.66577779255</v>
      </c>
      <c r="K25" s="29" t="n">
        <v>1586.68184121551</v>
      </c>
      <c r="L25" s="29" t="n">
        <v>570.983936577032</v>
      </c>
      <c r="M25" s="29" t="n">
        <v>0</v>
      </c>
      <c r="N25" s="29" t="n">
        <v>2171</v>
      </c>
      <c r="O25" s="29" t="n">
        <v>709</v>
      </c>
      <c r="P25" s="29" t="n">
        <f aca="false">SUM(Q25:U25)</f>
        <v>1004</v>
      </c>
      <c r="Q25" s="29" t="n">
        <v>0</v>
      </c>
      <c r="R25" s="29" t="n">
        <v>1004</v>
      </c>
      <c r="S25" s="29" t="n">
        <v>0</v>
      </c>
      <c r="T25" s="29" t="n">
        <v>0</v>
      </c>
      <c r="U25" s="29" t="n">
        <v>0</v>
      </c>
      <c r="V25" s="29" t="n">
        <f aca="false">SUM(W25:AB25)</f>
        <v>12</v>
      </c>
      <c r="W25" s="29" t="n">
        <v>0</v>
      </c>
      <c r="X25" s="29" t="n">
        <v>0</v>
      </c>
      <c r="Y25" s="29" t="n">
        <v>0</v>
      </c>
      <c r="Z25" s="29" t="n">
        <v>12</v>
      </c>
      <c r="AA25" s="29" t="n">
        <v>0</v>
      </c>
      <c r="AB25" s="29" t="n">
        <v>0</v>
      </c>
      <c r="AC25" s="29" t="n">
        <f aca="false">N25+O25+P25+V25</f>
        <v>3896</v>
      </c>
      <c r="AD25" s="30" t="n">
        <v>81.8018480492813</v>
      </c>
      <c r="AE25" s="29" t="n">
        <v>0</v>
      </c>
      <c r="AF25" s="29" t="n">
        <v>0</v>
      </c>
      <c r="AG25" s="29" t="n">
        <v>712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712</v>
      </c>
      <c r="AL25" s="30" t="n">
        <v>18.5831622176591</v>
      </c>
      <c r="AM25" s="29" t="n">
        <v>709</v>
      </c>
      <c r="AN25" s="29" t="n">
        <v>211</v>
      </c>
      <c r="AO25" s="29" t="n">
        <v>292</v>
      </c>
      <c r="AP25" s="29" t="n">
        <f aca="false">SUM(AM25:AO25)</f>
        <v>1212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601</v>
      </c>
      <c r="E26" s="29" t="n">
        <v>601</v>
      </c>
      <c r="F26" s="29" t="n">
        <v>138</v>
      </c>
      <c r="G26" s="29" t="n">
        <v>10</v>
      </c>
      <c r="H26" s="29" t="n">
        <v>0</v>
      </c>
      <c r="I26" s="29" t="n">
        <f aca="false">SUM(F26:H26)</f>
        <v>148</v>
      </c>
      <c r="J26" s="29" t="n">
        <v>674.674629042919</v>
      </c>
      <c r="K26" s="29" t="n">
        <v>674.674629042919</v>
      </c>
      <c r="L26" s="29" t="n">
        <v>0</v>
      </c>
      <c r="M26" s="29" t="n">
        <v>0</v>
      </c>
      <c r="N26" s="29" t="n">
        <v>126</v>
      </c>
      <c r="O26" s="29" t="n">
        <v>0</v>
      </c>
      <c r="P26" s="29" t="n">
        <f aca="false">SUM(Q26:U26)</f>
        <v>17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17</v>
      </c>
      <c r="V26" s="29" t="n">
        <f aca="false">SUM(W26:AB26)</f>
        <v>5</v>
      </c>
      <c r="W26" s="29" t="n">
        <v>0</v>
      </c>
      <c r="X26" s="29" t="n">
        <v>5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f aca="false">N26+O26+P26+V26</f>
        <v>148</v>
      </c>
      <c r="AD26" s="30" t="n">
        <v>10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0</v>
      </c>
      <c r="AL26" s="30" t="n">
        <v>3.37837837837838</v>
      </c>
      <c r="AM26" s="29" t="n">
        <v>0</v>
      </c>
      <c r="AN26" s="29" t="n">
        <v>2</v>
      </c>
      <c r="AO26" s="29" t="n">
        <v>17</v>
      </c>
      <c r="AP26" s="29" t="n">
        <f aca="false">SUM(AM26:AO26)</f>
        <v>19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15404</v>
      </c>
      <c r="E27" s="29" t="n">
        <v>15404</v>
      </c>
      <c r="F27" s="29" t="n">
        <v>5331</v>
      </c>
      <c r="G27" s="29" t="n">
        <v>595</v>
      </c>
      <c r="H27" s="29" t="n">
        <v>0</v>
      </c>
      <c r="I27" s="29" t="n">
        <f aca="false">SUM(F27:H27)</f>
        <v>5926</v>
      </c>
      <c r="J27" s="29" t="n">
        <v>1053.98704481668</v>
      </c>
      <c r="K27" s="29" t="n">
        <v>948.161480917605</v>
      </c>
      <c r="L27" s="29" t="n">
        <v>105.825563899076</v>
      </c>
      <c r="M27" s="29" t="n">
        <v>496</v>
      </c>
      <c r="N27" s="29" t="n">
        <v>5120</v>
      </c>
      <c r="O27" s="29" t="n">
        <v>0</v>
      </c>
      <c r="P27" s="29" t="n">
        <f aca="false">SUM(Q27:U27)</f>
        <v>64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64</v>
      </c>
      <c r="V27" s="29" t="n">
        <f aca="false">SUM(W27:AB27)</f>
        <v>742</v>
      </c>
      <c r="W27" s="29" t="n">
        <v>222</v>
      </c>
      <c r="X27" s="29" t="n">
        <v>182</v>
      </c>
      <c r="Y27" s="29" t="n">
        <v>330</v>
      </c>
      <c r="Z27" s="29" t="n">
        <v>8</v>
      </c>
      <c r="AA27" s="29" t="n">
        <v>0</v>
      </c>
      <c r="AB27" s="29" t="n">
        <v>0</v>
      </c>
      <c r="AC27" s="29" t="n">
        <f aca="false">N27+O27+P27+V27</f>
        <v>5926</v>
      </c>
      <c r="AD27" s="30" t="n">
        <v>10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0</v>
      </c>
      <c r="AL27" s="30" t="n">
        <v>19.2774836499533</v>
      </c>
      <c r="AM27" s="29" t="n">
        <v>0</v>
      </c>
      <c r="AN27" s="29" t="n">
        <v>616</v>
      </c>
      <c r="AO27" s="29" t="n">
        <v>64</v>
      </c>
      <c r="AP27" s="29" t="n">
        <f aca="false">SUM(AM27:AO27)</f>
        <v>68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8424</v>
      </c>
      <c r="E28" s="29" t="n">
        <v>8424</v>
      </c>
      <c r="F28" s="29" t="n">
        <v>2054</v>
      </c>
      <c r="G28" s="29" t="n">
        <v>119</v>
      </c>
      <c r="H28" s="29" t="n">
        <v>0</v>
      </c>
      <c r="I28" s="29" t="n">
        <f aca="false">SUM(F28:H28)</f>
        <v>2173</v>
      </c>
      <c r="J28" s="29" t="n">
        <v>706.721825443287</v>
      </c>
      <c r="K28" s="29" t="n">
        <v>674.849419141657</v>
      </c>
      <c r="L28" s="29" t="n">
        <v>31.87240630163</v>
      </c>
      <c r="M28" s="29" t="n">
        <v>276</v>
      </c>
      <c r="N28" s="29" t="n">
        <v>1699</v>
      </c>
      <c r="O28" s="29" t="n">
        <v>304</v>
      </c>
      <c r="P28" s="29" t="n">
        <f aca="false">SUM(Q28:U28)</f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f aca="false">SUM(W28:AB28)</f>
        <v>170</v>
      </c>
      <c r="W28" s="29" t="n">
        <v>0</v>
      </c>
      <c r="X28" s="29" t="n">
        <v>111</v>
      </c>
      <c r="Y28" s="29" t="n">
        <v>53</v>
      </c>
      <c r="Z28" s="29" t="n">
        <v>6</v>
      </c>
      <c r="AA28" s="29" t="n">
        <v>0</v>
      </c>
      <c r="AB28" s="29" t="n">
        <v>0</v>
      </c>
      <c r="AC28" s="29" t="n">
        <f aca="false">N28+O28+P28+V28</f>
        <v>2173</v>
      </c>
      <c r="AD28" s="30" t="n">
        <v>86.0101242521859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0</v>
      </c>
      <c r="AL28" s="30" t="n">
        <v>18.2115149040425</v>
      </c>
      <c r="AM28" s="29" t="n">
        <v>304</v>
      </c>
      <c r="AN28" s="29" t="n">
        <v>219</v>
      </c>
      <c r="AO28" s="29" t="n">
        <v>0</v>
      </c>
      <c r="AP28" s="29" t="n">
        <f aca="false">SUM(AM28:AO28)</f>
        <v>523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14692</v>
      </c>
      <c r="E29" s="29" t="n">
        <v>14692</v>
      </c>
      <c r="F29" s="29" t="n">
        <v>3993</v>
      </c>
      <c r="G29" s="29" t="n">
        <v>1276</v>
      </c>
      <c r="H29" s="29" t="n">
        <v>0</v>
      </c>
      <c r="I29" s="29" t="n">
        <f aca="false">SUM(F29:H29)</f>
        <v>5269</v>
      </c>
      <c r="J29" s="29" t="n">
        <v>982.549444483812</v>
      </c>
      <c r="K29" s="29" t="n">
        <v>744.604276299841</v>
      </c>
      <c r="L29" s="29" t="n">
        <v>237.945168183971</v>
      </c>
      <c r="M29" s="29" t="n">
        <v>46</v>
      </c>
      <c r="N29" s="29" t="n">
        <v>3468</v>
      </c>
      <c r="O29" s="29" t="n">
        <v>0</v>
      </c>
      <c r="P29" s="29" t="n">
        <f aca="false">SUM(Q29:U29)</f>
        <v>1801</v>
      </c>
      <c r="Q29" s="29" t="n">
        <v>809</v>
      </c>
      <c r="R29" s="29" t="n">
        <v>992</v>
      </c>
      <c r="S29" s="29" t="n">
        <v>0</v>
      </c>
      <c r="T29" s="29" t="n">
        <v>0</v>
      </c>
      <c r="U29" s="29" t="n">
        <v>0</v>
      </c>
      <c r="V29" s="29" t="n">
        <f aca="false">SUM(W29:AB29)</f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f aca="false">N29+O29+P29+V29</f>
        <v>5269</v>
      </c>
      <c r="AD29" s="30" t="n">
        <v>100</v>
      </c>
      <c r="AE29" s="29" t="n">
        <v>0</v>
      </c>
      <c r="AF29" s="29" t="n">
        <v>145</v>
      </c>
      <c r="AG29" s="29" t="n">
        <v>984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1129</v>
      </c>
      <c r="AL29" s="30" t="n">
        <v>22.107243650047</v>
      </c>
      <c r="AM29" s="29" t="n">
        <v>0</v>
      </c>
      <c r="AN29" s="29" t="n">
        <v>558</v>
      </c>
      <c r="AO29" s="29" t="n">
        <v>354</v>
      </c>
      <c r="AP29" s="29" t="n">
        <f aca="false">SUM(AM29:AO29)</f>
        <v>912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10015</v>
      </c>
      <c r="E30" s="29" t="n">
        <v>10015</v>
      </c>
      <c r="F30" s="29" t="n">
        <v>1874</v>
      </c>
      <c r="G30" s="29" t="n">
        <v>190</v>
      </c>
      <c r="H30" s="29" t="n">
        <v>0</v>
      </c>
      <c r="I30" s="29" t="n">
        <f aca="false">SUM(F30:H30)</f>
        <v>2064</v>
      </c>
      <c r="J30" s="29" t="n">
        <v>564.632503299845</v>
      </c>
      <c r="K30" s="29" t="n">
        <v>512.655674023212</v>
      </c>
      <c r="L30" s="29" t="n">
        <v>51.976829276633</v>
      </c>
      <c r="M30" s="29" t="n">
        <v>6</v>
      </c>
      <c r="N30" s="29" t="n">
        <v>1250</v>
      </c>
      <c r="O30" s="29" t="n">
        <v>0</v>
      </c>
      <c r="P30" s="29" t="n">
        <f aca="false">SUM(Q30:U30)</f>
        <v>480</v>
      </c>
      <c r="Q30" s="29" t="n">
        <v>48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f aca="false">SUM(W30:AB30)</f>
        <v>334</v>
      </c>
      <c r="W30" s="29" t="n">
        <v>269</v>
      </c>
      <c r="X30" s="29" t="n">
        <v>65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f aca="false">N30+O30+P30+V30</f>
        <v>2064</v>
      </c>
      <c r="AD30" s="30" t="n">
        <v>100</v>
      </c>
      <c r="AE30" s="29" t="n">
        <v>0</v>
      </c>
      <c r="AF30" s="29" t="n">
        <v>86</v>
      </c>
      <c r="AG30" s="29" t="n">
        <v>0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86</v>
      </c>
      <c r="AL30" s="30" t="n">
        <v>20.5797101449275</v>
      </c>
      <c r="AM30" s="29" t="n">
        <v>0</v>
      </c>
      <c r="AN30" s="29" t="n">
        <v>212</v>
      </c>
      <c r="AO30" s="29" t="n">
        <v>210</v>
      </c>
      <c r="AP30" s="29" t="n">
        <f aca="false">SUM(AM30:AO30)</f>
        <v>422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5214</v>
      </c>
      <c r="E31" s="29" t="n">
        <v>5214</v>
      </c>
      <c r="F31" s="29" t="n">
        <v>697</v>
      </c>
      <c r="G31" s="29" t="n">
        <v>107</v>
      </c>
      <c r="H31" s="29" t="n">
        <v>134</v>
      </c>
      <c r="I31" s="29" t="n">
        <f aca="false">SUM(F31:H31)</f>
        <v>938</v>
      </c>
      <c r="J31" s="29" t="n">
        <v>492.877447966749</v>
      </c>
      <c r="K31" s="29" t="n">
        <v>436.653687910841</v>
      </c>
      <c r="L31" s="29" t="n">
        <v>56.2237600559085</v>
      </c>
      <c r="M31" s="29" t="n">
        <v>144</v>
      </c>
      <c r="N31" s="29" t="n">
        <v>506</v>
      </c>
      <c r="O31" s="29" t="n">
        <v>0</v>
      </c>
      <c r="P31" s="29" t="n">
        <f aca="false">SUM(Q31:U31)</f>
        <v>298</v>
      </c>
      <c r="Q31" s="29" t="n">
        <v>298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f aca="false">SUM(W31:AB31)</f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f aca="false">N31+O31+P31+V31</f>
        <v>804</v>
      </c>
      <c r="AD31" s="30" t="n">
        <v>100</v>
      </c>
      <c r="AE31" s="29" t="n">
        <v>0</v>
      </c>
      <c r="AF31" s="29" t="n">
        <v>53</v>
      </c>
      <c r="AG31" s="29" t="n">
        <v>0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53</v>
      </c>
      <c r="AL31" s="30" t="n">
        <v>20.7805907172996</v>
      </c>
      <c r="AM31" s="29" t="n">
        <v>0</v>
      </c>
      <c r="AN31" s="29" t="n">
        <v>92</v>
      </c>
      <c r="AO31" s="29" t="n">
        <v>130</v>
      </c>
      <c r="AP31" s="29" t="n">
        <f aca="false">SUM(AM31:AO31)</f>
        <v>222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8842</v>
      </c>
      <c r="E32" s="29" t="n">
        <v>8842</v>
      </c>
      <c r="F32" s="29" t="n">
        <v>2691</v>
      </c>
      <c r="G32" s="29" t="n">
        <v>448</v>
      </c>
      <c r="H32" s="29" t="n">
        <v>0</v>
      </c>
      <c r="I32" s="29" t="n">
        <f aca="false">SUM(F32:H32)</f>
        <v>3139</v>
      </c>
      <c r="J32" s="29" t="n">
        <v>972.630626555078</v>
      </c>
      <c r="K32" s="29" t="n">
        <v>878.435115095141</v>
      </c>
      <c r="L32" s="29" t="n">
        <v>94.1955114599375</v>
      </c>
      <c r="M32" s="29" t="n">
        <v>261</v>
      </c>
      <c r="N32" s="29" t="n">
        <v>2629</v>
      </c>
      <c r="O32" s="29" t="n">
        <v>0</v>
      </c>
      <c r="P32" s="29" t="n">
        <f aca="false">SUM(Q32:U32)</f>
        <v>510</v>
      </c>
      <c r="Q32" s="29" t="n">
        <v>0</v>
      </c>
      <c r="R32" s="29" t="n">
        <v>510</v>
      </c>
      <c r="S32" s="29" t="n">
        <v>0</v>
      </c>
      <c r="T32" s="29" t="n">
        <v>0</v>
      </c>
      <c r="U32" s="29" t="n">
        <v>0</v>
      </c>
      <c r="V32" s="29" t="n">
        <f aca="false">SUM(W32:AB32)</f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f aca="false">N32+O32+P32+V32</f>
        <v>3139</v>
      </c>
      <c r="AD32" s="30" t="n">
        <v>100</v>
      </c>
      <c r="AE32" s="29" t="n">
        <v>0</v>
      </c>
      <c r="AF32" s="29" t="n">
        <v>0</v>
      </c>
      <c r="AG32" s="29" t="n">
        <v>510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510</v>
      </c>
      <c r="AL32" s="30" t="n">
        <v>22.6764705882353</v>
      </c>
      <c r="AM32" s="29" t="n">
        <v>0</v>
      </c>
      <c r="AN32" s="29" t="n">
        <v>226</v>
      </c>
      <c r="AO32" s="29" t="n">
        <v>0</v>
      </c>
      <c r="AP32" s="29" t="n">
        <f aca="false">SUM(AM32:AO32)</f>
        <v>226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7502</v>
      </c>
      <c r="E33" s="29" t="n">
        <v>7502</v>
      </c>
      <c r="F33" s="29" t="n">
        <v>1689</v>
      </c>
      <c r="G33" s="29" t="n">
        <v>212</v>
      </c>
      <c r="H33" s="29" t="n">
        <v>0</v>
      </c>
      <c r="I33" s="29" t="n">
        <f aca="false">SUM(F33:H33)</f>
        <v>1901</v>
      </c>
      <c r="J33" s="29" t="n">
        <v>694.244091986429</v>
      </c>
      <c r="K33" s="29" t="n">
        <v>641.65537591802</v>
      </c>
      <c r="L33" s="29" t="n">
        <v>52.5887160684092</v>
      </c>
      <c r="M33" s="29" t="n">
        <v>249</v>
      </c>
      <c r="N33" s="29" t="n">
        <v>1549</v>
      </c>
      <c r="O33" s="29" t="n">
        <v>0</v>
      </c>
      <c r="P33" s="29" t="n">
        <f aca="false">SUM(Q33:U33)</f>
        <v>352</v>
      </c>
      <c r="Q33" s="29" t="n">
        <v>0</v>
      </c>
      <c r="R33" s="29" t="n">
        <v>352</v>
      </c>
      <c r="S33" s="29" t="n">
        <v>0</v>
      </c>
      <c r="T33" s="29" t="n">
        <v>0</v>
      </c>
      <c r="U33" s="29" t="n">
        <v>0</v>
      </c>
      <c r="V33" s="29" t="n">
        <f aca="false">SUM(W33:AB33)</f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f aca="false">N33+O33+P33+V33</f>
        <v>1901</v>
      </c>
      <c r="AD33" s="30" t="n">
        <v>100</v>
      </c>
      <c r="AE33" s="29" t="n">
        <v>0</v>
      </c>
      <c r="AF33" s="29" t="n">
        <v>0</v>
      </c>
      <c r="AG33" s="29" t="n">
        <v>352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352</v>
      </c>
      <c r="AL33" s="30" t="n">
        <v>27.953488372093</v>
      </c>
      <c r="AM33" s="29" t="n">
        <v>0</v>
      </c>
      <c r="AN33" s="29" t="n">
        <v>133</v>
      </c>
      <c r="AO33" s="29" t="n">
        <v>0</v>
      </c>
      <c r="AP33" s="29" t="n">
        <f aca="false">SUM(AM33:AO33)</f>
        <v>133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7946</v>
      </c>
      <c r="E34" s="29" t="n">
        <v>7946</v>
      </c>
      <c r="F34" s="29" t="n">
        <v>2059</v>
      </c>
      <c r="G34" s="29" t="n">
        <v>182</v>
      </c>
      <c r="H34" s="29" t="n">
        <v>0</v>
      </c>
      <c r="I34" s="29" t="n">
        <f aca="false">SUM(F34:H34)</f>
        <v>2241</v>
      </c>
      <c r="J34" s="29" t="n">
        <v>772.6813525544</v>
      </c>
      <c r="K34" s="29" t="n">
        <v>729.92700729927</v>
      </c>
      <c r="L34" s="29" t="n">
        <v>42.7543452551297</v>
      </c>
      <c r="M34" s="29" t="n">
        <v>0</v>
      </c>
      <c r="N34" s="29" t="n">
        <v>1825</v>
      </c>
      <c r="O34" s="29" t="n">
        <v>0</v>
      </c>
      <c r="P34" s="29" t="n">
        <f aca="false">SUM(Q34:U34)</f>
        <v>416</v>
      </c>
      <c r="Q34" s="29" t="n">
        <v>0</v>
      </c>
      <c r="R34" s="29" t="n">
        <v>416</v>
      </c>
      <c r="S34" s="29" t="n">
        <v>0</v>
      </c>
      <c r="T34" s="29" t="n">
        <v>0</v>
      </c>
      <c r="U34" s="29" t="n">
        <v>0</v>
      </c>
      <c r="V34" s="29" t="n">
        <f aca="false">SUM(W34:AB34)</f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f aca="false">N34+O34+P34+V34</f>
        <v>2241</v>
      </c>
      <c r="AD34" s="30" t="n">
        <v>100</v>
      </c>
      <c r="AE34" s="29" t="n">
        <v>0</v>
      </c>
      <c r="AF34" s="29" t="n">
        <v>0</v>
      </c>
      <c r="AG34" s="29" t="n">
        <v>416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416</v>
      </c>
      <c r="AL34" s="30" t="n">
        <v>18.5631414547077</v>
      </c>
      <c r="AM34" s="29" t="n">
        <v>0</v>
      </c>
      <c r="AN34" s="29" t="n">
        <v>157</v>
      </c>
      <c r="AO34" s="29" t="n">
        <v>0</v>
      </c>
      <c r="AP34" s="29" t="n">
        <f aca="false">SUM(AM34:AO34)</f>
        <v>157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7046</v>
      </c>
      <c r="E35" s="29" t="n">
        <v>7046</v>
      </c>
      <c r="F35" s="29" t="n">
        <v>1406</v>
      </c>
      <c r="G35" s="29" t="n">
        <v>204</v>
      </c>
      <c r="H35" s="29" t="n">
        <v>0</v>
      </c>
      <c r="I35" s="29" t="n">
        <f aca="false">SUM(F35:H35)</f>
        <v>1610</v>
      </c>
      <c r="J35" s="29" t="n">
        <v>626.023120083677</v>
      </c>
      <c r="K35" s="29" t="n">
        <v>571.975161268999</v>
      </c>
      <c r="L35" s="29" t="n">
        <v>54.0479588146777</v>
      </c>
      <c r="M35" s="29" t="n">
        <v>253</v>
      </c>
      <c r="N35" s="29" t="n">
        <v>1340</v>
      </c>
      <c r="O35" s="29" t="n">
        <v>0</v>
      </c>
      <c r="P35" s="29" t="n">
        <f aca="false">SUM(Q35:U35)</f>
        <v>270</v>
      </c>
      <c r="Q35" s="29" t="n">
        <v>0</v>
      </c>
      <c r="R35" s="29" t="n">
        <v>270</v>
      </c>
      <c r="S35" s="29" t="n">
        <v>0</v>
      </c>
      <c r="T35" s="29" t="n">
        <v>0</v>
      </c>
      <c r="U35" s="29" t="n">
        <v>0</v>
      </c>
      <c r="V35" s="29" t="n">
        <f aca="false">SUM(W35:AB35)</f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f aca="false">N35+O35+P35+V35</f>
        <v>1610</v>
      </c>
      <c r="AD35" s="30" t="n">
        <v>100</v>
      </c>
      <c r="AE35" s="29" t="n">
        <v>0</v>
      </c>
      <c r="AF35" s="29" t="n">
        <v>0</v>
      </c>
      <c r="AG35" s="29" t="n">
        <v>270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270</v>
      </c>
      <c r="AL35" s="30" t="n">
        <v>28.0730005367687</v>
      </c>
      <c r="AM35" s="29" t="n">
        <v>0</v>
      </c>
      <c r="AN35" s="29" t="n">
        <v>115</v>
      </c>
      <c r="AO35" s="29" t="n">
        <v>0</v>
      </c>
      <c r="AP35" s="29" t="n">
        <f aca="false">SUM(AM35:AO35)</f>
        <v>115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2551</v>
      </c>
      <c r="E36" s="29" t="n">
        <v>2551</v>
      </c>
      <c r="F36" s="29" t="n">
        <v>617</v>
      </c>
      <c r="G36" s="29" t="n">
        <v>27</v>
      </c>
      <c r="H36" s="29" t="n">
        <v>0</v>
      </c>
      <c r="I36" s="29" t="n">
        <f aca="false">SUM(F36:H36)</f>
        <v>644</v>
      </c>
      <c r="J36" s="29" t="n">
        <v>691.643889315498</v>
      </c>
      <c r="K36" s="29" t="n">
        <v>672.312227812891</v>
      </c>
      <c r="L36" s="29" t="n">
        <v>19.3316615026071</v>
      </c>
      <c r="M36" s="29" t="n">
        <v>71</v>
      </c>
      <c r="N36" s="29" t="n">
        <v>482</v>
      </c>
      <c r="O36" s="29" t="n">
        <v>0</v>
      </c>
      <c r="P36" s="29" t="n">
        <f aca="false">SUM(Q36:U36)</f>
        <v>162</v>
      </c>
      <c r="Q36" s="29" t="n">
        <v>0</v>
      </c>
      <c r="R36" s="29" t="n">
        <v>162</v>
      </c>
      <c r="S36" s="29" t="n">
        <v>0</v>
      </c>
      <c r="T36" s="29" t="n">
        <v>0</v>
      </c>
      <c r="U36" s="29" t="n">
        <v>0</v>
      </c>
      <c r="V36" s="29" t="n">
        <f aca="false">SUM(W36:AB36)</f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f aca="false">N36+O36+P36+V36</f>
        <v>644</v>
      </c>
      <c r="AD36" s="30" t="n">
        <v>100</v>
      </c>
      <c r="AE36" s="29" t="n">
        <v>0</v>
      </c>
      <c r="AF36" s="29" t="n">
        <v>0</v>
      </c>
      <c r="AG36" s="29" t="n">
        <v>162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162</v>
      </c>
      <c r="AL36" s="30" t="n">
        <v>32.5874125874126</v>
      </c>
      <c r="AM36" s="29" t="n">
        <v>0</v>
      </c>
      <c r="AN36" s="29" t="n">
        <v>41</v>
      </c>
      <c r="AO36" s="29" t="n">
        <v>0</v>
      </c>
      <c r="AP36" s="29" t="n">
        <f aca="false">SUM(AM36:AO36)</f>
        <v>41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2307</v>
      </c>
      <c r="E37" s="29" t="n">
        <v>2304</v>
      </c>
      <c r="F37" s="29" t="n">
        <v>349</v>
      </c>
      <c r="G37" s="29" t="n">
        <v>22</v>
      </c>
      <c r="H37" s="29" t="n">
        <v>0</v>
      </c>
      <c r="I37" s="29" t="n">
        <f aca="false">SUM(F37:H37)</f>
        <v>371</v>
      </c>
      <c r="J37" s="29" t="n">
        <v>440.588797643859</v>
      </c>
      <c r="K37" s="29" t="n">
        <v>422.775234396803</v>
      </c>
      <c r="L37" s="29" t="n">
        <v>17.8135632470563</v>
      </c>
      <c r="M37" s="29" t="n">
        <v>0</v>
      </c>
      <c r="N37" s="29" t="n">
        <v>260</v>
      </c>
      <c r="O37" s="29" t="n">
        <v>0</v>
      </c>
      <c r="P37" s="29" t="n">
        <f aca="false">SUM(Q37:U37)</f>
        <v>111</v>
      </c>
      <c r="Q37" s="29" t="n">
        <v>0</v>
      </c>
      <c r="R37" s="29" t="n">
        <v>111</v>
      </c>
      <c r="S37" s="29" t="n">
        <v>0</v>
      </c>
      <c r="T37" s="29" t="n">
        <v>0</v>
      </c>
      <c r="U37" s="29" t="n">
        <v>0</v>
      </c>
      <c r="V37" s="29" t="n">
        <f aca="false">SUM(W37:AB37)</f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f aca="false">N37+O37+P37+V37</f>
        <v>371</v>
      </c>
      <c r="AD37" s="30" t="n">
        <v>100</v>
      </c>
      <c r="AE37" s="29" t="n">
        <v>0</v>
      </c>
      <c r="AF37" s="29" t="n">
        <v>0</v>
      </c>
      <c r="AG37" s="29" t="n">
        <v>111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111</v>
      </c>
      <c r="AL37" s="30" t="n">
        <v>29.9191374663073</v>
      </c>
      <c r="AM37" s="29" t="n">
        <v>0</v>
      </c>
      <c r="AN37" s="29" t="n">
        <v>22</v>
      </c>
      <c r="AO37" s="29" t="n">
        <v>0</v>
      </c>
      <c r="AP37" s="29" t="n">
        <f aca="false">SUM(AM37:AO37)</f>
        <v>22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4647</v>
      </c>
      <c r="E38" s="29" t="n">
        <v>4647</v>
      </c>
      <c r="F38" s="29" t="n">
        <v>850</v>
      </c>
      <c r="G38" s="29" t="n">
        <v>60</v>
      </c>
      <c r="H38" s="29" t="n">
        <v>927</v>
      </c>
      <c r="I38" s="29" t="n">
        <f aca="false">SUM(F38:H38)</f>
        <v>1837</v>
      </c>
      <c r="J38" s="29" t="n">
        <v>1083.03781199242</v>
      </c>
      <c r="K38" s="29" t="n">
        <v>932.697778210128</v>
      </c>
      <c r="L38" s="29" t="n">
        <v>150.34003378229</v>
      </c>
      <c r="M38" s="29" t="n">
        <v>143</v>
      </c>
      <c r="N38" s="29" t="n">
        <v>114</v>
      </c>
      <c r="O38" s="29" t="n">
        <v>240</v>
      </c>
      <c r="P38" s="29" t="n">
        <f aca="false">SUM(Q38:U38)</f>
        <v>556</v>
      </c>
      <c r="Q38" s="29" t="n">
        <v>392</v>
      </c>
      <c r="R38" s="29" t="n">
        <v>60</v>
      </c>
      <c r="S38" s="29" t="n">
        <v>0</v>
      </c>
      <c r="T38" s="29" t="n">
        <v>0</v>
      </c>
      <c r="U38" s="29" t="n">
        <v>104</v>
      </c>
      <c r="V38" s="29" t="n">
        <f aca="false">SUM(W38:AB38)</f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f aca="false">N38+O38+P38+V38</f>
        <v>910</v>
      </c>
      <c r="AD38" s="30" t="n">
        <v>73.6263736263736</v>
      </c>
      <c r="AE38" s="29" t="n">
        <v>0</v>
      </c>
      <c r="AF38" s="29" t="n">
        <v>372</v>
      </c>
      <c r="AG38" s="29" t="n">
        <v>60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432</v>
      </c>
      <c r="AL38" s="30" t="n">
        <v>54.6058879392213</v>
      </c>
      <c r="AM38" s="29" t="n">
        <v>240</v>
      </c>
      <c r="AN38" s="29" t="n">
        <v>0</v>
      </c>
      <c r="AO38" s="29" t="n">
        <v>124</v>
      </c>
      <c r="AP38" s="29" t="n">
        <f aca="false">SUM(AM38:AO38)</f>
        <v>364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6808</v>
      </c>
      <c r="E39" s="29" t="n">
        <v>6808</v>
      </c>
      <c r="F39" s="29" t="n">
        <v>1410</v>
      </c>
      <c r="G39" s="29" t="n">
        <v>75</v>
      </c>
      <c r="H39" s="29" t="n">
        <v>0</v>
      </c>
      <c r="I39" s="29" t="n">
        <f aca="false">SUM(F39:H39)</f>
        <v>1485</v>
      </c>
      <c r="J39" s="29" t="n">
        <v>597.604751863239</v>
      </c>
      <c r="K39" s="29" t="n">
        <v>538.045490398081</v>
      </c>
      <c r="L39" s="29" t="n">
        <v>59.5592614651578</v>
      </c>
      <c r="M39" s="29" t="n">
        <v>141</v>
      </c>
      <c r="N39" s="29" t="n">
        <v>1238</v>
      </c>
      <c r="O39" s="29" t="n">
        <v>66</v>
      </c>
      <c r="P39" s="29" t="n">
        <f aca="false">SUM(Q39:U39)</f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f aca="false">SUM(W39:AB39)</f>
        <v>181</v>
      </c>
      <c r="W39" s="29" t="n">
        <v>32</v>
      </c>
      <c r="X39" s="29" t="n">
        <v>88</v>
      </c>
      <c r="Y39" s="29" t="n">
        <v>60</v>
      </c>
      <c r="Z39" s="29" t="n">
        <v>1</v>
      </c>
      <c r="AA39" s="29" t="n">
        <v>0</v>
      </c>
      <c r="AB39" s="29" t="n">
        <v>0</v>
      </c>
      <c r="AC39" s="29" t="n">
        <f aca="false">N39+O39+P39+V39</f>
        <v>1485</v>
      </c>
      <c r="AD39" s="30" t="n">
        <v>95.5555555555556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0</v>
      </c>
      <c r="AL39" s="30" t="n">
        <v>19.8031980319803</v>
      </c>
      <c r="AM39" s="29" t="n">
        <v>66</v>
      </c>
      <c r="AN39" s="29" t="n">
        <v>129</v>
      </c>
      <c r="AO39" s="29" t="n">
        <v>0</v>
      </c>
      <c r="AP39" s="29" t="n">
        <f aca="false">SUM(AM39:AO39)</f>
        <v>195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8261</v>
      </c>
      <c r="E40" s="29" t="n">
        <v>8261</v>
      </c>
      <c r="F40" s="29" t="n">
        <v>3226</v>
      </c>
      <c r="G40" s="29" t="n">
        <v>292</v>
      </c>
      <c r="H40" s="29" t="n">
        <v>0</v>
      </c>
      <c r="I40" s="29" t="n">
        <f aca="false">SUM(F40:H40)</f>
        <v>3518</v>
      </c>
      <c r="J40" s="29" t="n">
        <v>1166.72995574187</v>
      </c>
      <c r="K40" s="29" t="n">
        <v>1050.32227681481</v>
      </c>
      <c r="L40" s="29" t="n">
        <v>116.407678927059</v>
      </c>
      <c r="M40" s="29" t="n">
        <v>81</v>
      </c>
      <c r="N40" s="29" t="n">
        <v>2918</v>
      </c>
      <c r="O40" s="29" t="n">
        <v>128</v>
      </c>
      <c r="P40" s="29" t="n">
        <f aca="false">SUM(Q40:U40)</f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f aca="false">SUM(W40:AB40)</f>
        <v>472</v>
      </c>
      <c r="W40" s="29" t="n">
        <v>241</v>
      </c>
      <c r="X40" s="29" t="n">
        <v>139</v>
      </c>
      <c r="Y40" s="29" t="n">
        <v>88</v>
      </c>
      <c r="Z40" s="29" t="n">
        <v>4</v>
      </c>
      <c r="AA40" s="29" t="n">
        <v>0</v>
      </c>
      <c r="AB40" s="29" t="n">
        <v>0</v>
      </c>
      <c r="AC40" s="29" t="n">
        <f aca="false">N40+O40+P40+V40</f>
        <v>3518</v>
      </c>
      <c r="AD40" s="30" t="n">
        <v>96.3615690733371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0</v>
      </c>
      <c r="AL40" s="30" t="n">
        <v>15.36537927202</v>
      </c>
      <c r="AM40" s="29" t="n">
        <v>128</v>
      </c>
      <c r="AN40" s="29" t="n">
        <v>304</v>
      </c>
      <c r="AO40" s="29" t="n">
        <v>0</v>
      </c>
      <c r="AP40" s="29" t="n">
        <f aca="false">SUM(AM40:AO40)</f>
        <v>432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10173</v>
      </c>
      <c r="E41" s="29" t="n">
        <v>10173</v>
      </c>
      <c r="F41" s="29" t="n">
        <v>2987</v>
      </c>
      <c r="G41" s="29" t="n">
        <v>200</v>
      </c>
      <c r="H41" s="29" t="n">
        <v>0</v>
      </c>
      <c r="I41" s="29" t="n">
        <f aca="false">SUM(F41:H41)</f>
        <v>3187</v>
      </c>
      <c r="J41" s="29" t="n">
        <v>858.302059305521</v>
      </c>
      <c r="K41" s="29" t="n">
        <v>821.675426087589</v>
      </c>
      <c r="L41" s="29" t="n">
        <v>36.6266332179325</v>
      </c>
      <c r="M41" s="29" t="n">
        <v>0</v>
      </c>
      <c r="N41" s="29" t="n">
        <v>2591</v>
      </c>
      <c r="O41" s="29" t="n">
        <v>0</v>
      </c>
      <c r="P41" s="29" t="n">
        <f aca="false">SUM(Q41:U41)</f>
        <v>596</v>
      </c>
      <c r="Q41" s="29" t="n">
        <v>0</v>
      </c>
      <c r="R41" s="29" t="n">
        <v>596</v>
      </c>
      <c r="S41" s="29" t="n">
        <v>0</v>
      </c>
      <c r="T41" s="29" t="n">
        <v>0</v>
      </c>
      <c r="U41" s="29" t="n">
        <v>0</v>
      </c>
      <c r="V41" s="29" t="n">
        <f aca="false">SUM(W41:AB41)</f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f aca="false">N41+O41+P41+V41</f>
        <v>3187</v>
      </c>
      <c r="AD41" s="30" t="n">
        <v>100</v>
      </c>
      <c r="AE41" s="29" t="n">
        <v>0</v>
      </c>
      <c r="AF41" s="29" t="n">
        <v>0</v>
      </c>
      <c r="AG41" s="29" t="n">
        <v>596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596</v>
      </c>
      <c r="AL41" s="30" t="n">
        <v>18.7009727016003</v>
      </c>
      <c r="AM41" s="29" t="n">
        <v>0</v>
      </c>
      <c r="AN41" s="29" t="n">
        <v>223</v>
      </c>
      <c r="AO41" s="29" t="n">
        <v>0</v>
      </c>
      <c r="AP41" s="29" t="n">
        <f aca="false">SUM(AM41:AO41)</f>
        <v>223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20011</v>
      </c>
      <c r="E42" s="29" t="n">
        <v>20011</v>
      </c>
      <c r="F42" s="29" t="n">
        <v>13170</v>
      </c>
      <c r="G42" s="29" t="n">
        <v>1576</v>
      </c>
      <c r="H42" s="29" t="n">
        <v>178</v>
      </c>
      <c r="I42" s="29" t="n">
        <f aca="false">SUM(F42:H42)</f>
        <v>14924</v>
      </c>
      <c r="J42" s="29" t="n">
        <v>2043.25976877101</v>
      </c>
      <c r="K42" s="29" t="n">
        <v>641.975680499013</v>
      </c>
      <c r="L42" s="29" t="n">
        <v>1401.284088272</v>
      </c>
      <c r="M42" s="29" t="n">
        <v>0</v>
      </c>
      <c r="N42" s="29" t="n">
        <v>9236</v>
      </c>
      <c r="O42" s="29" t="n">
        <v>110</v>
      </c>
      <c r="P42" s="29" t="n">
        <f aca="false">SUM(Q42:U42)</f>
        <v>2794</v>
      </c>
      <c r="Q42" s="29" t="n">
        <v>0</v>
      </c>
      <c r="R42" s="29" t="n">
        <v>2794</v>
      </c>
      <c r="S42" s="29" t="n">
        <v>0</v>
      </c>
      <c r="T42" s="29" t="n">
        <v>0</v>
      </c>
      <c r="U42" s="29" t="n">
        <v>0</v>
      </c>
      <c r="V42" s="29" t="n">
        <f aca="false">SUM(W42:AB42)</f>
        <v>2606</v>
      </c>
      <c r="W42" s="29" t="n">
        <v>1465</v>
      </c>
      <c r="X42" s="29" t="n">
        <v>209</v>
      </c>
      <c r="Y42" s="29" t="n">
        <v>321</v>
      </c>
      <c r="Z42" s="29" t="n">
        <v>0</v>
      </c>
      <c r="AA42" s="29" t="n">
        <v>0</v>
      </c>
      <c r="AB42" s="29" t="n">
        <v>611</v>
      </c>
      <c r="AC42" s="29" t="n">
        <f aca="false">N42+O42+P42+V42</f>
        <v>14746</v>
      </c>
      <c r="AD42" s="30" t="n">
        <v>99.2540349925404</v>
      </c>
      <c r="AE42" s="29" t="n">
        <v>23</v>
      </c>
      <c r="AF42" s="29" t="n">
        <v>0</v>
      </c>
      <c r="AG42" s="29" t="n">
        <v>1827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1850</v>
      </c>
      <c r="AL42" s="30" t="n">
        <v>30.2183643021836</v>
      </c>
      <c r="AM42" s="29" t="n">
        <v>110</v>
      </c>
      <c r="AN42" s="29" t="n">
        <v>1069</v>
      </c>
      <c r="AO42" s="29" t="n">
        <v>75</v>
      </c>
      <c r="AP42" s="29" t="n">
        <f aca="false">SUM(AM42:AO42)</f>
        <v>1254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3982</v>
      </c>
      <c r="E43" s="29" t="n">
        <v>3982</v>
      </c>
      <c r="F43" s="29" t="n">
        <v>976</v>
      </c>
      <c r="G43" s="29" t="n">
        <v>213</v>
      </c>
      <c r="H43" s="29" t="n">
        <v>0</v>
      </c>
      <c r="I43" s="29" t="n">
        <f aca="false">SUM(F43:H43)</f>
        <v>1189</v>
      </c>
      <c r="J43" s="29" t="n">
        <v>818.064853484516</v>
      </c>
      <c r="K43" s="29" t="n">
        <v>671.514968041117</v>
      </c>
      <c r="L43" s="29" t="n">
        <v>146.549885443399</v>
      </c>
      <c r="M43" s="29" t="n">
        <v>94</v>
      </c>
      <c r="N43" s="29" t="n">
        <v>766</v>
      </c>
      <c r="O43" s="29" t="n">
        <v>52</v>
      </c>
      <c r="P43" s="29" t="n">
        <f aca="false">SUM(Q43:U43)</f>
        <v>111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111</v>
      </c>
      <c r="V43" s="29" t="n">
        <f aca="false">SUM(W43:AB43)</f>
        <v>260</v>
      </c>
      <c r="W43" s="29" t="n">
        <v>0</v>
      </c>
      <c r="X43" s="29" t="n">
        <v>161</v>
      </c>
      <c r="Y43" s="29" t="n">
        <v>99</v>
      </c>
      <c r="Z43" s="29" t="n">
        <v>0</v>
      </c>
      <c r="AA43" s="29" t="n">
        <v>0</v>
      </c>
      <c r="AB43" s="29" t="n">
        <v>0</v>
      </c>
      <c r="AC43" s="29" t="n">
        <f aca="false">N43+O43+P43+V43</f>
        <v>1189</v>
      </c>
      <c r="AD43" s="30" t="n">
        <v>95.6265769554247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0</v>
      </c>
      <c r="AL43" s="30" t="n">
        <v>27.5915822291504</v>
      </c>
      <c r="AM43" s="29" t="n">
        <v>52</v>
      </c>
      <c r="AN43" s="29" t="n">
        <v>98</v>
      </c>
      <c r="AO43" s="29" t="n">
        <v>111</v>
      </c>
      <c r="AP43" s="29" t="n">
        <f aca="false">SUM(AM43:AO43)</f>
        <v>261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3354</v>
      </c>
      <c r="E44" s="29" t="n">
        <v>3354</v>
      </c>
      <c r="F44" s="29" t="n">
        <v>721</v>
      </c>
      <c r="G44" s="29" t="n">
        <v>83</v>
      </c>
      <c r="H44" s="29" t="n">
        <v>0</v>
      </c>
      <c r="I44" s="29" t="n">
        <f aca="false">SUM(F44:H44)</f>
        <v>804</v>
      </c>
      <c r="J44" s="29" t="n">
        <v>656.750067390399</v>
      </c>
      <c r="K44" s="29" t="n">
        <v>512.983883484043</v>
      </c>
      <c r="L44" s="29" t="n">
        <v>143.766183906356</v>
      </c>
      <c r="M44" s="29" t="n">
        <v>0</v>
      </c>
      <c r="N44" s="29" t="n">
        <v>616</v>
      </c>
      <c r="O44" s="29" t="n">
        <v>0</v>
      </c>
      <c r="P44" s="29" t="n">
        <f aca="false">SUM(Q44:U44)</f>
        <v>160</v>
      </c>
      <c r="Q44" s="29" t="n">
        <v>0</v>
      </c>
      <c r="R44" s="29" t="n">
        <v>93</v>
      </c>
      <c r="S44" s="29" t="n">
        <v>0</v>
      </c>
      <c r="T44" s="29" t="n">
        <v>0</v>
      </c>
      <c r="U44" s="29" t="n">
        <v>67</v>
      </c>
      <c r="V44" s="29" t="n">
        <f aca="false">SUM(W44:AB44)</f>
        <v>28</v>
      </c>
      <c r="W44" s="29" t="n">
        <v>0</v>
      </c>
      <c r="X44" s="29" t="n">
        <v>0</v>
      </c>
      <c r="Y44" s="29" t="n">
        <v>0</v>
      </c>
      <c r="Z44" s="29" t="n">
        <v>28</v>
      </c>
      <c r="AA44" s="29" t="n">
        <v>0</v>
      </c>
      <c r="AB44" s="29" t="n">
        <v>0</v>
      </c>
      <c r="AC44" s="29" t="n">
        <f aca="false">N44+O44+P44+V44</f>
        <v>804</v>
      </c>
      <c r="AD44" s="30" t="n">
        <v>100</v>
      </c>
      <c r="AE44" s="29" t="n">
        <v>0</v>
      </c>
      <c r="AF44" s="29" t="n">
        <v>0</v>
      </c>
      <c r="AG44" s="29" t="n">
        <v>93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93</v>
      </c>
      <c r="AL44" s="30" t="n">
        <v>15.0497512437811</v>
      </c>
      <c r="AM44" s="29" t="n">
        <v>0</v>
      </c>
      <c r="AN44" s="29" t="n">
        <v>79</v>
      </c>
      <c r="AO44" s="29" t="n">
        <v>67</v>
      </c>
      <c r="AP44" s="29" t="n">
        <f aca="false">SUM(AM44:AO44)</f>
        <v>146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15088</v>
      </c>
      <c r="E45" s="29" t="n">
        <v>15088</v>
      </c>
      <c r="F45" s="29" t="n">
        <v>3862</v>
      </c>
      <c r="G45" s="29" t="n">
        <v>892</v>
      </c>
      <c r="H45" s="29" t="n">
        <v>0</v>
      </c>
      <c r="I45" s="29" t="n">
        <f aca="false">SUM(F45:H45)</f>
        <v>4754</v>
      </c>
      <c r="J45" s="29" t="n">
        <v>863.246125016343</v>
      </c>
      <c r="K45" s="29" t="n">
        <v>705.995148099188</v>
      </c>
      <c r="L45" s="29" t="n">
        <v>157.250976917155</v>
      </c>
      <c r="M45" s="29" t="n">
        <v>228</v>
      </c>
      <c r="N45" s="29" t="n">
        <v>3472</v>
      </c>
      <c r="O45" s="29" t="n">
        <v>1056</v>
      </c>
      <c r="P45" s="29" t="n">
        <f aca="false">SUM(Q45:U45)</f>
        <v>226</v>
      </c>
      <c r="Q45" s="29" t="n">
        <v>0</v>
      </c>
      <c r="R45" s="29" t="n">
        <v>226</v>
      </c>
      <c r="S45" s="29" t="n">
        <v>0</v>
      </c>
      <c r="T45" s="29" t="n">
        <v>0</v>
      </c>
      <c r="U45" s="29" t="n">
        <v>0</v>
      </c>
      <c r="V45" s="29" t="n">
        <f aca="false">SUM(W45:AB45)</f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f aca="false">N45+O45+P45+V45</f>
        <v>4754</v>
      </c>
      <c r="AD45" s="30" t="n">
        <v>77.7871266302061</v>
      </c>
      <c r="AE45" s="29" t="n">
        <v>0</v>
      </c>
      <c r="AF45" s="29" t="n">
        <v>0</v>
      </c>
      <c r="AG45" s="29" t="n">
        <v>226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226</v>
      </c>
      <c r="AL45" s="30" t="n">
        <v>9.11280610196708</v>
      </c>
      <c r="AM45" s="29" t="n">
        <v>1056</v>
      </c>
      <c r="AN45" s="29" t="n">
        <v>597</v>
      </c>
      <c r="AO45" s="29" t="n">
        <v>0</v>
      </c>
      <c r="AP45" s="29" t="n">
        <f aca="false">SUM(AM45:AO45)</f>
        <v>1653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5154</v>
      </c>
      <c r="E46" s="29" t="n">
        <v>5124</v>
      </c>
      <c r="F46" s="29" t="n">
        <v>1755</v>
      </c>
      <c r="G46" s="29" t="n">
        <v>309</v>
      </c>
      <c r="H46" s="29" t="n">
        <v>10</v>
      </c>
      <c r="I46" s="29" t="n">
        <f aca="false">SUM(F46:H46)</f>
        <v>2074</v>
      </c>
      <c r="J46" s="29" t="n">
        <v>1102.48191323669</v>
      </c>
      <c r="K46" s="29" t="n">
        <v>1004.14095183419</v>
      </c>
      <c r="L46" s="29" t="n">
        <v>98.3409614025016</v>
      </c>
      <c r="M46" s="29" t="n">
        <v>0</v>
      </c>
      <c r="N46" s="29" t="n">
        <v>1827</v>
      </c>
      <c r="O46" s="29" t="n">
        <v>237</v>
      </c>
      <c r="P46" s="29" t="n">
        <f aca="false">SUM(Q46:U46)</f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f aca="false">SUM(W46:AB46)</f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2064</v>
      </c>
      <c r="AD46" s="30" t="n">
        <v>88.5174418604651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0</v>
      </c>
      <c r="AL46" s="30" t="n">
        <v>0</v>
      </c>
      <c r="AM46" s="29" t="n">
        <v>237</v>
      </c>
      <c r="AN46" s="29" t="n">
        <v>121</v>
      </c>
      <c r="AO46" s="29" t="n">
        <v>0</v>
      </c>
      <c r="AP46" s="29" t="n">
        <f aca="false">SUM(AM46:AO46)</f>
        <v>358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5950</v>
      </c>
      <c r="E47" s="29" t="n">
        <v>5950</v>
      </c>
      <c r="F47" s="29" t="n">
        <v>3596</v>
      </c>
      <c r="G47" s="29" t="n">
        <v>0</v>
      </c>
      <c r="H47" s="29" t="n">
        <v>0</v>
      </c>
      <c r="I47" s="29" t="n">
        <f aca="false">SUM(F47:H47)</f>
        <v>3596</v>
      </c>
      <c r="J47" s="29" t="n">
        <v>1655.80752849085</v>
      </c>
      <c r="K47" s="29" t="n">
        <v>1324.73811442385</v>
      </c>
      <c r="L47" s="29" t="n">
        <v>331.069414066997</v>
      </c>
      <c r="M47" s="29" t="n">
        <v>84</v>
      </c>
      <c r="N47" s="29" t="n">
        <v>1960</v>
      </c>
      <c r="O47" s="29" t="n">
        <v>1500</v>
      </c>
      <c r="P47" s="29" t="n">
        <f aca="false">SUM(Q47:U47)</f>
        <v>136</v>
      </c>
      <c r="Q47" s="29" t="n">
        <v>136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f aca="false">SUM(W47:AB47)</f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3596</v>
      </c>
      <c r="AD47" s="30" t="n">
        <v>58.2869855394883</v>
      </c>
      <c r="AE47" s="29" t="n">
        <v>0</v>
      </c>
      <c r="AF47" s="29" t="n">
        <v>82</v>
      </c>
      <c r="AG47" s="29" t="n">
        <v>0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82</v>
      </c>
      <c r="AL47" s="30" t="n">
        <v>4.51086956521739</v>
      </c>
      <c r="AM47" s="29" t="n">
        <v>1500</v>
      </c>
      <c r="AN47" s="29" t="n">
        <v>200</v>
      </c>
      <c r="AO47" s="29" t="n">
        <v>30</v>
      </c>
      <c r="AP47" s="29" t="n">
        <f aca="false">SUM(AM47:AO47)</f>
        <v>173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16083</v>
      </c>
      <c r="E48" s="29" t="n">
        <v>16059</v>
      </c>
      <c r="F48" s="29" t="n">
        <v>7125</v>
      </c>
      <c r="G48" s="29" t="n">
        <v>1656</v>
      </c>
      <c r="H48" s="29" t="n">
        <v>5</v>
      </c>
      <c r="I48" s="29" t="n">
        <f aca="false">SUM(F48:H48)</f>
        <v>8786</v>
      </c>
      <c r="J48" s="29" t="n">
        <v>1496.68798586783</v>
      </c>
      <c r="K48" s="29" t="n">
        <v>1214.58972675138</v>
      </c>
      <c r="L48" s="29" t="n">
        <v>282.09825911645</v>
      </c>
      <c r="M48" s="29" t="n">
        <v>0</v>
      </c>
      <c r="N48" s="29" t="n">
        <v>4386</v>
      </c>
      <c r="O48" s="29" t="n">
        <v>3216</v>
      </c>
      <c r="P48" s="29" t="n">
        <f aca="false">SUM(Q48:U48)</f>
        <v>20</v>
      </c>
      <c r="Q48" s="29" t="n">
        <v>0</v>
      </c>
      <c r="R48" s="29" t="n">
        <v>20</v>
      </c>
      <c r="S48" s="29" t="n">
        <v>0</v>
      </c>
      <c r="T48" s="29" t="n">
        <v>0</v>
      </c>
      <c r="U48" s="29" t="n">
        <v>0</v>
      </c>
      <c r="V48" s="29" t="n">
        <f aca="false">SUM(W48:AB48)</f>
        <v>1159</v>
      </c>
      <c r="W48" s="29" t="n">
        <v>788</v>
      </c>
      <c r="X48" s="29" t="n">
        <v>169</v>
      </c>
      <c r="Y48" s="29" t="n">
        <v>202</v>
      </c>
      <c r="Z48" s="29" t="n">
        <v>0</v>
      </c>
      <c r="AA48" s="29" t="n">
        <v>0</v>
      </c>
      <c r="AB48" s="29" t="n">
        <v>0</v>
      </c>
      <c r="AC48" s="29" t="n">
        <f aca="false">N48+O48+P48+V48</f>
        <v>8781</v>
      </c>
      <c r="AD48" s="30" t="n">
        <v>63.3754697642638</v>
      </c>
      <c r="AE48" s="29" t="n">
        <v>0</v>
      </c>
      <c r="AF48" s="29" t="n">
        <v>0</v>
      </c>
      <c r="AG48" s="29" t="n">
        <v>20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20</v>
      </c>
      <c r="AL48" s="30" t="n">
        <v>13.4267167748548</v>
      </c>
      <c r="AM48" s="29" t="n">
        <v>3216</v>
      </c>
      <c r="AN48" s="29" t="n">
        <v>618</v>
      </c>
      <c r="AO48" s="29" t="n">
        <v>0</v>
      </c>
      <c r="AP48" s="29" t="n">
        <f aca="false">SUM(AM48:AO48)</f>
        <v>3834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20006</v>
      </c>
      <c r="E49" s="29" t="n">
        <v>20006</v>
      </c>
      <c r="F49" s="29" t="n">
        <v>6848</v>
      </c>
      <c r="G49" s="29" t="n">
        <v>2511</v>
      </c>
      <c r="H49" s="29" t="n">
        <v>0</v>
      </c>
      <c r="I49" s="29" t="n">
        <f aca="false">SUM(F49:H49)</f>
        <v>9359</v>
      </c>
      <c r="J49" s="29" t="n">
        <v>1281.67029343252</v>
      </c>
      <c r="K49" s="29" t="n">
        <v>1004.08233694275</v>
      </c>
      <c r="L49" s="29" t="n">
        <v>277.587956489765</v>
      </c>
      <c r="M49" s="29" t="n">
        <v>0</v>
      </c>
      <c r="N49" s="29" t="n">
        <v>7754</v>
      </c>
      <c r="O49" s="29" t="n">
        <v>0</v>
      </c>
      <c r="P49" s="29" t="n">
        <f aca="false">SUM(Q49:U49)</f>
        <v>1605</v>
      </c>
      <c r="Q49" s="29" t="n">
        <v>0</v>
      </c>
      <c r="R49" s="29" t="n">
        <v>1605</v>
      </c>
      <c r="S49" s="29" t="n">
        <v>0</v>
      </c>
      <c r="T49" s="29" t="n">
        <v>0</v>
      </c>
      <c r="U49" s="29" t="n">
        <v>0</v>
      </c>
      <c r="V49" s="29" t="n">
        <f aca="false">SUM(W49:AB49)</f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f aca="false">N49+O49+P49+V49</f>
        <v>9359</v>
      </c>
      <c r="AD49" s="30" t="n">
        <v>100</v>
      </c>
      <c r="AE49" s="29" t="n">
        <v>0</v>
      </c>
      <c r="AF49" s="29" t="n">
        <v>0</v>
      </c>
      <c r="AG49" s="29" t="n">
        <v>1375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1375</v>
      </c>
      <c r="AL49" s="30" t="n">
        <v>14.6917405705738</v>
      </c>
      <c r="AM49" s="29" t="n">
        <v>0</v>
      </c>
      <c r="AN49" s="29" t="n">
        <v>723</v>
      </c>
      <c r="AO49" s="29" t="n">
        <v>199</v>
      </c>
      <c r="AP49" s="29" t="n">
        <f aca="false">SUM(AM49:AO49)</f>
        <v>922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3947</v>
      </c>
      <c r="E50" s="29" t="n">
        <v>3947</v>
      </c>
      <c r="F50" s="29" t="n">
        <v>1501</v>
      </c>
      <c r="G50" s="29" t="n">
        <v>91</v>
      </c>
      <c r="H50" s="29" t="n">
        <v>0</v>
      </c>
      <c r="I50" s="29" t="n">
        <f aca="false">SUM(F50:H50)</f>
        <v>1592</v>
      </c>
      <c r="J50" s="29" t="n">
        <v>1105.05290996109</v>
      </c>
      <c r="K50" s="29" t="n">
        <v>1041.88719714297</v>
      </c>
      <c r="L50" s="29" t="n">
        <v>63.1657128181279</v>
      </c>
      <c r="M50" s="29" t="n">
        <v>0</v>
      </c>
      <c r="N50" s="29" t="n">
        <v>453</v>
      </c>
      <c r="O50" s="29" t="n">
        <v>0</v>
      </c>
      <c r="P50" s="29" t="n">
        <f aca="false">SUM(Q50:U50)</f>
        <v>968</v>
      </c>
      <c r="Q50" s="29" t="n">
        <v>0</v>
      </c>
      <c r="R50" s="29" t="n">
        <v>54</v>
      </c>
      <c r="S50" s="29" t="n">
        <v>0</v>
      </c>
      <c r="T50" s="29" t="n">
        <v>914</v>
      </c>
      <c r="U50" s="29" t="n">
        <v>0</v>
      </c>
      <c r="V50" s="29" t="n">
        <f aca="false">SUM(W50:AB50)</f>
        <v>171</v>
      </c>
      <c r="W50" s="29" t="n">
        <v>113</v>
      </c>
      <c r="X50" s="29" t="n">
        <v>0</v>
      </c>
      <c r="Y50" s="29" t="n">
        <v>51</v>
      </c>
      <c r="Z50" s="29" t="n">
        <v>7</v>
      </c>
      <c r="AA50" s="29" t="n">
        <v>0</v>
      </c>
      <c r="AB50" s="29" t="n">
        <v>0</v>
      </c>
      <c r="AC50" s="29" t="n">
        <f aca="false">N50+O50+P50+V50</f>
        <v>1592</v>
      </c>
      <c r="AD50" s="30" t="n">
        <v>100</v>
      </c>
      <c r="AE50" s="29" t="n">
        <v>0</v>
      </c>
      <c r="AF50" s="29" t="n">
        <v>0</v>
      </c>
      <c r="AG50" s="29" t="n">
        <v>44</v>
      </c>
      <c r="AH50" s="29" t="n">
        <v>0</v>
      </c>
      <c r="AI50" s="29" t="n">
        <v>909</v>
      </c>
      <c r="AJ50" s="31" t="s">
        <v>46</v>
      </c>
      <c r="AK50" s="29" t="n">
        <f aca="false">SUM(AE50:AI50)</f>
        <v>953</v>
      </c>
      <c r="AL50" s="30" t="n">
        <v>70.6030150753769</v>
      </c>
      <c r="AM50" s="29" t="n">
        <v>0</v>
      </c>
      <c r="AN50" s="29" t="n">
        <v>37</v>
      </c>
      <c r="AO50" s="29" t="n">
        <v>15</v>
      </c>
      <c r="AP50" s="29" t="n">
        <f aca="false">SUM(AM50:AO50)</f>
        <v>52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6022</v>
      </c>
      <c r="E51" s="29" t="n">
        <v>6022</v>
      </c>
      <c r="F51" s="29" t="n">
        <v>1994</v>
      </c>
      <c r="G51" s="29" t="n">
        <v>175</v>
      </c>
      <c r="H51" s="29" t="n">
        <v>0</v>
      </c>
      <c r="I51" s="29" t="n">
        <f aca="false">SUM(F51:H51)</f>
        <v>2169</v>
      </c>
      <c r="J51" s="29" t="n">
        <v>986.792718934682</v>
      </c>
      <c r="K51" s="29" t="n">
        <v>907.175971210584</v>
      </c>
      <c r="L51" s="29" t="n">
        <v>79.6167477240984</v>
      </c>
      <c r="M51" s="29" t="n">
        <v>0</v>
      </c>
      <c r="N51" s="29" t="n">
        <v>1712</v>
      </c>
      <c r="O51" s="29" t="n">
        <v>0</v>
      </c>
      <c r="P51" s="29" t="n">
        <f aca="false">SUM(Q51:U51)</f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f aca="false">SUM(W51:AB51)</f>
        <v>457</v>
      </c>
      <c r="W51" s="29" t="n">
        <v>156</v>
      </c>
      <c r="X51" s="29" t="n">
        <v>131</v>
      </c>
      <c r="Y51" s="29" t="n">
        <v>163</v>
      </c>
      <c r="Z51" s="29" t="n">
        <v>6</v>
      </c>
      <c r="AA51" s="29" t="n">
        <v>1</v>
      </c>
      <c r="AB51" s="29" t="n">
        <v>0</v>
      </c>
      <c r="AC51" s="29" t="n">
        <f aca="false">N51+O51+P51+V51</f>
        <v>2169</v>
      </c>
      <c r="AD51" s="30" t="n">
        <v>10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0</v>
      </c>
      <c r="AL51" s="30" t="n">
        <v>21.0696173351775</v>
      </c>
      <c r="AM51" s="29" t="n">
        <v>0</v>
      </c>
      <c r="AN51" s="29" t="n">
        <v>233</v>
      </c>
      <c r="AO51" s="29" t="n">
        <v>0</v>
      </c>
      <c r="AP51" s="29" t="n">
        <f aca="false">SUM(AM51:AO51)</f>
        <v>233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3897</v>
      </c>
      <c r="E52" s="29" t="n">
        <v>3897</v>
      </c>
      <c r="F52" s="29" t="n">
        <v>1234</v>
      </c>
      <c r="G52" s="29" t="n">
        <v>16</v>
      </c>
      <c r="H52" s="29" t="n">
        <v>0</v>
      </c>
      <c r="I52" s="29" t="n">
        <f aca="false">SUM(F52:H52)</f>
        <v>1250</v>
      </c>
      <c r="J52" s="29" t="n">
        <v>878.793311328349</v>
      </c>
      <c r="K52" s="29" t="n">
        <v>867.544756943346</v>
      </c>
      <c r="L52" s="29" t="n">
        <v>11.2485543850029</v>
      </c>
      <c r="M52" s="29" t="n">
        <v>0</v>
      </c>
      <c r="N52" s="29" t="n">
        <v>950</v>
      </c>
      <c r="O52" s="29" t="n">
        <v>2</v>
      </c>
      <c r="P52" s="29" t="n">
        <f aca="false">SUM(Q52:U52)</f>
        <v>295</v>
      </c>
      <c r="Q52" s="29" t="n">
        <v>0</v>
      </c>
      <c r="R52" s="29" t="n">
        <v>295</v>
      </c>
      <c r="S52" s="29" t="n">
        <v>0</v>
      </c>
      <c r="T52" s="29" t="n">
        <v>0</v>
      </c>
      <c r="U52" s="29" t="n">
        <v>0</v>
      </c>
      <c r="V52" s="29" t="n">
        <f aca="false">SUM(W52:AB52)</f>
        <v>3</v>
      </c>
      <c r="W52" s="29" t="n">
        <v>0</v>
      </c>
      <c r="X52" s="29" t="n">
        <v>0</v>
      </c>
      <c r="Y52" s="29" t="n">
        <v>0</v>
      </c>
      <c r="Z52" s="29" t="n">
        <v>3</v>
      </c>
      <c r="AA52" s="29" t="n">
        <v>0</v>
      </c>
      <c r="AB52" s="29" t="n">
        <v>0</v>
      </c>
      <c r="AC52" s="29" t="n">
        <f aca="false">N52+O52+P52+V52</f>
        <v>1250</v>
      </c>
      <c r="AD52" s="30" t="n">
        <v>99.84</v>
      </c>
      <c r="AE52" s="29" t="n">
        <v>0</v>
      </c>
      <c r="AF52" s="29" t="n">
        <v>0</v>
      </c>
      <c r="AG52" s="29" t="n">
        <v>293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293</v>
      </c>
      <c r="AL52" s="30" t="n">
        <v>23.68</v>
      </c>
      <c r="AM52" s="29" t="n">
        <v>2</v>
      </c>
      <c r="AN52" s="29" t="n">
        <v>80</v>
      </c>
      <c r="AO52" s="29" t="n">
        <v>2</v>
      </c>
      <c r="AP52" s="29" t="n">
        <f aca="false">SUM(AM52:AO52)</f>
        <v>84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2159</v>
      </c>
      <c r="E53" s="29" t="n">
        <v>2159</v>
      </c>
      <c r="F53" s="29" t="n">
        <v>550</v>
      </c>
      <c r="G53" s="29" t="n">
        <v>170</v>
      </c>
      <c r="H53" s="29" t="n">
        <v>0</v>
      </c>
      <c r="I53" s="29" t="n">
        <f aca="false">SUM(F53:H53)</f>
        <v>720</v>
      </c>
      <c r="J53" s="29" t="n">
        <v>913.665002188989</v>
      </c>
      <c r="K53" s="29" t="n">
        <v>697.938543338811</v>
      </c>
      <c r="L53" s="29" t="n">
        <v>215.726458850178</v>
      </c>
      <c r="M53" s="29" t="n">
        <v>0</v>
      </c>
      <c r="N53" s="29" t="n">
        <v>502</v>
      </c>
      <c r="O53" s="29" t="n">
        <v>0</v>
      </c>
      <c r="P53" s="29" t="n">
        <f aca="false">SUM(Q53:U53)</f>
        <v>140</v>
      </c>
      <c r="Q53" s="29" t="n">
        <v>14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f aca="false">SUM(W53:AB53)</f>
        <v>78</v>
      </c>
      <c r="W53" s="29" t="n">
        <v>76</v>
      </c>
      <c r="X53" s="29" t="n">
        <v>0</v>
      </c>
      <c r="Y53" s="29" t="n">
        <v>0</v>
      </c>
      <c r="Z53" s="29" t="n">
        <v>2</v>
      </c>
      <c r="AA53" s="29" t="n">
        <v>0</v>
      </c>
      <c r="AB53" s="29" t="n">
        <v>0</v>
      </c>
      <c r="AC53" s="29" t="n">
        <f aca="false">N53+O53+P53+V53</f>
        <v>720</v>
      </c>
      <c r="AD53" s="30" t="n">
        <v>100</v>
      </c>
      <c r="AE53" s="29" t="n">
        <v>0</v>
      </c>
      <c r="AF53" s="29" t="n">
        <v>121</v>
      </c>
      <c r="AG53" s="29" t="n">
        <v>0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121</v>
      </c>
      <c r="AL53" s="30" t="n">
        <v>27.6388888888889</v>
      </c>
      <c r="AM53" s="29" t="n">
        <v>0</v>
      </c>
      <c r="AN53" s="29" t="n">
        <v>54</v>
      </c>
      <c r="AO53" s="29" t="n">
        <v>19</v>
      </c>
      <c r="AP53" s="29" t="n">
        <f aca="false">SUM(AM53:AO53)</f>
        <v>73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4049</v>
      </c>
      <c r="E54" s="29" t="n">
        <v>4049</v>
      </c>
      <c r="F54" s="29" t="n">
        <v>993</v>
      </c>
      <c r="G54" s="29" t="n">
        <v>365</v>
      </c>
      <c r="H54" s="29" t="n">
        <v>0</v>
      </c>
      <c r="I54" s="29" t="n">
        <f aca="false">SUM(F54:H54)</f>
        <v>1358</v>
      </c>
      <c r="J54" s="29" t="n">
        <v>918.880697753885</v>
      </c>
      <c r="K54" s="29" t="n">
        <v>602.888587407004</v>
      </c>
      <c r="L54" s="29" t="n">
        <v>315.992110346881</v>
      </c>
      <c r="M54" s="29" t="n">
        <v>0</v>
      </c>
      <c r="N54" s="29" t="n">
        <v>949</v>
      </c>
      <c r="O54" s="29" t="n">
        <v>0</v>
      </c>
      <c r="P54" s="29" t="n">
        <f aca="false">SUM(Q54:U54)</f>
        <v>221</v>
      </c>
      <c r="Q54" s="29" t="n">
        <v>221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f aca="false">SUM(W54:AB54)</f>
        <v>188</v>
      </c>
      <c r="W54" s="29" t="n">
        <v>184</v>
      </c>
      <c r="X54" s="29" t="n">
        <v>0</v>
      </c>
      <c r="Y54" s="29" t="n">
        <v>0</v>
      </c>
      <c r="Z54" s="29" t="n">
        <v>4</v>
      </c>
      <c r="AA54" s="29" t="n">
        <v>0</v>
      </c>
      <c r="AB54" s="29" t="n">
        <v>0</v>
      </c>
      <c r="AC54" s="29" t="n">
        <f aca="false">N54+O54+P54+V54</f>
        <v>1358</v>
      </c>
      <c r="AD54" s="30" t="n">
        <v>100</v>
      </c>
      <c r="AE54" s="29" t="n">
        <v>0</v>
      </c>
      <c r="AF54" s="29" t="n">
        <v>194</v>
      </c>
      <c r="AG54" s="29" t="n">
        <v>0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194</v>
      </c>
      <c r="AL54" s="30" t="n">
        <v>28.1296023564065</v>
      </c>
      <c r="AM54" s="29" t="n">
        <v>0</v>
      </c>
      <c r="AN54" s="29" t="n">
        <v>102</v>
      </c>
      <c r="AO54" s="29" t="n">
        <v>27</v>
      </c>
      <c r="AP54" s="29" t="n">
        <f aca="false">SUM(AM54:AO54)</f>
        <v>129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597</v>
      </c>
      <c r="E55" s="29" t="n">
        <v>597</v>
      </c>
      <c r="F55" s="29" t="n">
        <v>168</v>
      </c>
      <c r="G55" s="29" t="n">
        <v>15</v>
      </c>
      <c r="H55" s="29" t="n">
        <v>0</v>
      </c>
      <c r="I55" s="29" t="n">
        <f aca="false">SUM(F55:H55)</f>
        <v>183</v>
      </c>
      <c r="J55" s="29" t="n">
        <v>839.815515935844</v>
      </c>
      <c r="K55" s="29" t="n">
        <v>770.978178564053</v>
      </c>
      <c r="L55" s="29" t="n">
        <v>68.8373373717905</v>
      </c>
      <c r="M55" s="29" t="n">
        <v>0</v>
      </c>
      <c r="N55" s="29" t="n">
        <v>115</v>
      </c>
      <c r="O55" s="29" t="n">
        <v>0</v>
      </c>
      <c r="P55" s="29" t="n">
        <f aca="false">SUM(Q55:U55)</f>
        <v>45</v>
      </c>
      <c r="Q55" s="29" t="n">
        <v>45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f aca="false">SUM(W55:AB55)</f>
        <v>23</v>
      </c>
      <c r="W55" s="29" t="n">
        <v>22</v>
      </c>
      <c r="X55" s="29" t="n">
        <v>0</v>
      </c>
      <c r="Y55" s="29" t="n">
        <v>0</v>
      </c>
      <c r="Z55" s="29" t="n">
        <v>1</v>
      </c>
      <c r="AA55" s="29" t="n">
        <v>0</v>
      </c>
      <c r="AB55" s="29" t="n">
        <v>0</v>
      </c>
      <c r="AC55" s="29" t="n">
        <f aca="false">N55+O55+P55+V55</f>
        <v>183</v>
      </c>
      <c r="AD55" s="30" t="n">
        <v>100</v>
      </c>
      <c r="AE55" s="29" t="n">
        <v>0</v>
      </c>
      <c r="AF55" s="29" t="n">
        <v>39</v>
      </c>
      <c r="AG55" s="29" t="n">
        <v>0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39</v>
      </c>
      <c r="AL55" s="30" t="n">
        <v>33.879781420765</v>
      </c>
      <c r="AM55" s="29" t="n">
        <v>0</v>
      </c>
      <c r="AN55" s="29" t="n">
        <v>12</v>
      </c>
      <c r="AO55" s="29" t="n">
        <v>6</v>
      </c>
      <c r="AP55" s="29" t="n">
        <f aca="false">SUM(AM55:AO55)</f>
        <v>18</v>
      </c>
    </row>
    <row r="56" customFormat="false" ht="13.5" hidden="false" customHeight="false" outlineLevel="0" collapsed="false">
      <c r="A56" s="26" t="s">
        <v>145</v>
      </c>
      <c r="B56" s="26"/>
      <c r="C56" s="26"/>
      <c r="D56" s="29" t="n">
        <f aca="false">SUM(D6:D55)</f>
        <v>1091962</v>
      </c>
      <c r="E56" s="29" t="n">
        <f aca="false">SUM(E6:E55)</f>
        <v>1084686</v>
      </c>
      <c r="F56" s="29" t="n">
        <f aca="false">SUM(F6:F55)</f>
        <v>360957</v>
      </c>
      <c r="G56" s="29" t="n">
        <f aca="false">SUM(G6:G55)</f>
        <v>88211</v>
      </c>
      <c r="H56" s="29" t="n">
        <f aca="false">SUM(H6:H55)</f>
        <v>4564</v>
      </c>
      <c r="I56" s="29" t="n">
        <f aca="false">SUM(I6:I55)</f>
        <v>453732</v>
      </c>
      <c r="J56" s="29" t="n">
        <f aca="false">I56/D56/365*1000000</f>
        <v>1138.41083285225</v>
      </c>
      <c r="K56" s="29" t="n">
        <f aca="false">(ごみ搬入量内訳!E57+ごみ処理概要!H56)/ごみ処理概要!D56/365*1000000</f>
        <v>816.118017855657</v>
      </c>
      <c r="L56" s="29" t="n">
        <f aca="false">ごみ搬入量内訳!F57/D56/365*1000000</f>
        <v>322.292814996598</v>
      </c>
      <c r="M56" s="29" t="n">
        <f aca="false">SUM(M6:M55)</f>
        <v>8743</v>
      </c>
      <c r="N56" s="29" t="n">
        <f aca="false">SUM(N6:N55)</f>
        <v>344614</v>
      </c>
      <c r="O56" s="29" t="n">
        <f aca="false">SUM(O6:O55)</f>
        <v>19452</v>
      </c>
      <c r="P56" s="29" t="n">
        <f aca="false">SUM(P6:P55)</f>
        <v>55270</v>
      </c>
      <c r="Q56" s="29" t="n">
        <f aca="false">SUM(Q6:Q55)</f>
        <v>30143</v>
      </c>
      <c r="R56" s="29" t="n">
        <f aca="false">SUM(R6:R55)</f>
        <v>19796</v>
      </c>
      <c r="S56" s="29" t="n">
        <f aca="false">SUM(S6:S55)</f>
        <v>0</v>
      </c>
      <c r="T56" s="29" t="n">
        <f aca="false">SUM(T6:T55)</f>
        <v>914</v>
      </c>
      <c r="U56" s="29" t="n">
        <f aca="false">SUM(U6:U55)</f>
        <v>4417</v>
      </c>
      <c r="V56" s="29" t="n">
        <f aca="false">SUM(V6:V55)</f>
        <v>29832</v>
      </c>
      <c r="W56" s="29" t="n">
        <f aca="false">SUM(W6:W55)</f>
        <v>9878</v>
      </c>
      <c r="X56" s="29" t="n">
        <f aca="false">SUM(X6:X55)</f>
        <v>9311</v>
      </c>
      <c r="Y56" s="29" t="n">
        <f aca="false">SUM(Y6:Y55)</f>
        <v>8041</v>
      </c>
      <c r="Z56" s="29" t="n">
        <f aca="false">SUM(Z6:Z55)</f>
        <v>1228</v>
      </c>
      <c r="AA56" s="29" t="n">
        <f aca="false">SUM(AA6:AA55)</f>
        <v>524</v>
      </c>
      <c r="AB56" s="29" t="n">
        <f aca="false">SUM(AB6:AB55)</f>
        <v>850</v>
      </c>
      <c r="AC56" s="29" t="n">
        <f aca="false">SUM(AC6:AC55)</f>
        <v>449168</v>
      </c>
      <c r="AD56" s="30" t="n">
        <f aca="false">(N56+P56+V56)/AC56*100</f>
        <v>95.6693263990311</v>
      </c>
      <c r="AE56" s="29" t="n">
        <f aca="false">SUM(AE6:AE55)</f>
        <v>93</v>
      </c>
      <c r="AF56" s="29" t="n">
        <f aca="false">SUM(AF6:AF55)</f>
        <v>6911</v>
      </c>
      <c r="AG56" s="29" t="n">
        <f aca="false">SUM(AG6:AG55)</f>
        <v>16086</v>
      </c>
      <c r="AH56" s="29" t="n">
        <f aca="false">SUM(AH6:AH55)</f>
        <v>0</v>
      </c>
      <c r="AI56" s="29" t="n">
        <f aca="false">SUM(AI6:AI55)</f>
        <v>909</v>
      </c>
      <c r="AJ56" s="29" t="n">
        <f aca="false">SUM(AJ6:AJ55)</f>
        <v>0</v>
      </c>
      <c r="AK56" s="29" t="n">
        <f aca="false">SUM(AK6:AK55)</f>
        <v>23999</v>
      </c>
      <c r="AL56" s="30" t="n">
        <f aca="false">(M56+V56+AK56)/(M56+AC56)*100</f>
        <v>13.6651008602108</v>
      </c>
      <c r="AM56" s="29" t="n">
        <f aca="false">SUM(AM6:AM55)</f>
        <v>19452</v>
      </c>
      <c r="AN56" s="29" t="n">
        <f aca="false">SUM(AN6:AN55)</f>
        <v>48184</v>
      </c>
      <c r="AO56" s="29" t="n">
        <f aca="false">SUM(AO6:AO55)</f>
        <v>8040</v>
      </c>
      <c r="AP56" s="29" t="n">
        <f aca="false">SUM(AP6:AP55)</f>
        <v>75676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56:C5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46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47</v>
      </c>
      <c r="E2" s="10"/>
      <c r="F2" s="10"/>
      <c r="G2" s="34" t="s">
        <v>148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149</v>
      </c>
      <c r="G3" s="42" t="s">
        <v>17</v>
      </c>
      <c r="H3" s="20" t="s">
        <v>150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151</v>
      </c>
      <c r="F4" s="12" t="s">
        <v>152</v>
      </c>
      <c r="G4" s="46"/>
      <c r="H4" s="42" t="s">
        <v>17</v>
      </c>
      <c r="I4" s="19" t="s">
        <v>153</v>
      </c>
      <c r="J4" s="19"/>
      <c r="K4" s="19"/>
      <c r="L4" s="19"/>
      <c r="M4" s="19" t="s">
        <v>154</v>
      </c>
      <c r="N4" s="19"/>
      <c r="O4" s="19"/>
      <c r="P4" s="19"/>
      <c r="Q4" s="19" t="s">
        <v>155</v>
      </c>
      <c r="R4" s="19"/>
      <c r="S4" s="19"/>
      <c r="T4" s="19"/>
      <c r="U4" s="19" t="s">
        <v>156</v>
      </c>
      <c r="V4" s="19"/>
      <c r="W4" s="19"/>
      <c r="X4" s="19"/>
      <c r="Y4" s="19" t="s">
        <v>157</v>
      </c>
      <c r="Z4" s="19"/>
      <c r="AA4" s="19"/>
      <c r="AB4" s="19"/>
      <c r="AC4" s="19" t="s">
        <v>158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159</v>
      </c>
      <c r="K5" s="12" t="s">
        <v>160</v>
      </c>
      <c r="L5" s="12" t="s">
        <v>161</v>
      </c>
      <c r="M5" s="42" t="s">
        <v>17</v>
      </c>
      <c r="N5" s="12" t="s">
        <v>159</v>
      </c>
      <c r="O5" s="12" t="s">
        <v>160</v>
      </c>
      <c r="P5" s="12" t="s">
        <v>161</v>
      </c>
      <c r="Q5" s="42" t="s">
        <v>17</v>
      </c>
      <c r="R5" s="12" t="s">
        <v>159</v>
      </c>
      <c r="S5" s="12" t="s">
        <v>160</v>
      </c>
      <c r="T5" s="12" t="s">
        <v>161</v>
      </c>
      <c r="U5" s="42" t="s">
        <v>17</v>
      </c>
      <c r="V5" s="12" t="s">
        <v>159</v>
      </c>
      <c r="W5" s="12" t="s">
        <v>160</v>
      </c>
      <c r="X5" s="12" t="s">
        <v>161</v>
      </c>
      <c r="Y5" s="42" t="s">
        <v>17</v>
      </c>
      <c r="Z5" s="12" t="s">
        <v>159</v>
      </c>
      <c r="AA5" s="12" t="s">
        <v>160</v>
      </c>
      <c r="AB5" s="12" t="s">
        <v>161</v>
      </c>
      <c r="AC5" s="42" t="s">
        <v>17</v>
      </c>
      <c r="AD5" s="12" t="s">
        <v>159</v>
      </c>
      <c r="AE5" s="12" t="s">
        <v>160</v>
      </c>
      <c r="AF5" s="12" t="s">
        <v>161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179480</v>
      </c>
      <c r="E7" s="29" t="n">
        <v>111144</v>
      </c>
      <c r="F7" s="29" t="n">
        <v>68336</v>
      </c>
      <c r="G7" s="48" t="n">
        <f aca="false">H7+AG7</f>
        <v>179480</v>
      </c>
      <c r="H7" s="47" t="n">
        <f aca="false">I7+M7+Q7+U7+Y7+AC7</f>
        <v>126897</v>
      </c>
      <c r="I7" s="48" t="n">
        <f aca="false">SUM(J7:L7)</f>
        <v>111144</v>
      </c>
      <c r="J7" s="29" t="n">
        <v>103507</v>
      </c>
      <c r="K7" s="29" t="n">
        <v>7637</v>
      </c>
      <c r="L7" s="29" t="n">
        <v>0</v>
      </c>
      <c r="M7" s="48" t="n">
        <f aca="false">SUM(N7:P7)</f>
        <v>0</v>
      </c>
      <c r="N7" s="29" t="n">
        <v>0</v>
      </c>
      <c r="O7" s="29" t="n">
        <v>0</v>
      </c>
      <c r="P7" s="29" t="n">
        <v>0</v>
      </c>
      <c r="Q7" s="48" t="n">
        <f aca="false">SUM(R7:T7)</f>
        <v>0</v>
      </c>
      <c r="R7" s="29" t="n">
        <v>0</v>
      </c>
      <c r="S7" s="29" t="n">
        <v>0</v>
      </c>
      <c r="T7" s="29" t="n">
        <v>0</v>
      </c>
      <c r="U7" s="48" t="n">
        <f aca="false">SUM(V7:X7)</f>
        <v>13163</v>
      </c>
      <c r="V7" s="29" t="n">
        <v>12581</v>
      </c>
      <c r="W7" s="29" t="n">
        <v>582</v>
      </c>
      <c r="X7" s="29" t="n">
        <v>0</v>
      </c>
      <c r="Y7" s="48" t="n">
        <f aca="false">SUM(Z7:AB7)</f>
        <v>0</v>
      </c>
      <c r="Z7" s="29" t="n">
        <v>0</v>
      </c>
      <c r="AA7" s="29" t="n">
        <v>0</v>
      </c>
      <c r="AB7" s="29" t="n">
        <v>0</v>
      </c>
      <c r="AC7" s="48" t="n">
        <f aca="false">SUM(AD7:AF7)</f>
        <v>2590</v>
      </c>
      <c r="AD7" s="29" t="n">
        <v>2590</v>
      </c>
      <c r="AE7" s="29" t="n">
        <v>0</v>
      </c>
      <c r="AF7" s="29" t="n">
        <v>0</v>
      </c>
      <c r="AG7" s="29" t="n">
        <v>52583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23048</v>
      </c>
      <c r="E8" s="29" t="n">
        <v>16134</v>
      </c>
      <c r="F8" s="29" t="n">
        <v>6914</v>
      </c>
      <c r="G8" s="48" t="n">
        <f aca="false">H8+AG8</f>
        <v>23048</v>
      </c>
      <c r="H8" s="47" t="n">
        <f aca="false">I8+M8+Q8+U8+Y8+AC8</f>
        <v>15410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12691</v>
      </c>
      <c r="N8" s="29" t="n">
        <v>3446</v>
      </c>
      <c r="O8" s="29" t="n">
        <v>9123</v>
      </c>
      <c r="P8" s="29" t="n">
        <v>122</v>
      </c>
      <c r="Q8" s="48" t="n">
        <f aca="false">SUM(R8:T8)</f>
        <v>1134</v>
      </c>
      <c r="R8" s="29" t="n">
        <v>95</v>
      </c>
      <c r="S8" s="29" t="n">
        <v>1039</v>
      </c>
      <c r="T8" s="29" t="n">
        <v>0</v>
      </c>
      <c r="U8" s="48" t="n">
        <f aca="false">SUM(V8:X8)</f>
        <v>545</v>
      </c>
      <c r="V8" s="29" t="n">
        <v>545</v>
      </c>
      <c r="W8" s="29" t="n">
        <v>0</v>
      </c>
      <c r="X8" s="29" t="n">
        <v>0</v>
      </c>
      <c r="Y8" s="48" t="n">
        <f aca="false">SUM(Z8:AB8)</f>
        <v>597</v>
      </c>
      <c r="Z8" s="29" t="n">
        <v>226</v>
      </c>
      <c r="AA8" s="29" t="n">
        <v>371</v>
      </c>
      <c r="AB8" s="29" t="n">
        <v>0</v>
      </c>
      <c r="AC8" s="48" t="n">
        <f aca="false">SUM(AD8:AF8)</f>
        <v>443</v>
      </c>
      <c r="AD8" s="29" t="n">
        <v>443</v>
      </c>
      <c r="AE8" s="29" t="n">
        <v>0</v>
      </c>
      <c r="AF8" s="29" t="n">
        <v>0</v>
      </c>
      <c r="AG8" s="29" t="n">
        <v>7638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18929</v>
      </c>
      <c r="E9" s="29" t="n">
        <v>14811</v>
      </c>
      <c r="F9" s="29" t="n">
        <v>4118</v>
      </c>
      <c r="G9" s="48" t="n">
        <f aca="false">H9+AG9</f>
        <v>18929</v>
      </c>
      <c r="H9" s="47" t="n">
        <f aca="false">I9+M9+Q9+U9+Y9+AC9</f>
        <v>17422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13023</v>
      </c>
      <c r="N9" s="29" t="n">
        <v>2533</v>
      </c>
      <c r="O9" s="29" t="n">
        <v>7283</v>
      </c>
      <c r="P9" s="29" t="n">
        <v>3207</v>
      </c>
      <c r="Q9" s="48" t="n">
        <f aca="false">SUM(R9:T9)</f>
        <v>1756</v>
      </c>
      <c r="R9" s="29" t="n">
        <v>0</v>
      </c>
      <c r="S9" s="29" t="n">
        <v>1756</v>
      </c>
      <c r="T9" s="29" t="n">
        <v>0</v>
      </c>
      <c r="U9" s="48" t="n">
        <f aca="false">SUM(V9:X9)</f>
        <v>1766</v>
      </c>
      <c r="V9" s="29" t="n">
        <v>724</v>
      </c>
      <c r="W9" s="29" t="n">
        <v>884</v>
      </c>
      <c r="X9" s="29" t="n">
        <v>158</v>
      </c>
      <c r="Y9" s="48" t="n">
        <f aca="false">SUM(Z9:AB9)</f>
        <v>0</v>
      </c>
      <c r="Z9" s="29" t="n">
        <v>0</v>
      </c>
      <c r="AA9" s="29" t="n">
        <v>0</v>
      </c>
      <c r="AB9" s="29" t="n">
        <v>0</v>
      </c>
      <c r="AC9" s="48" t="n">
        <f aca="false">SUM(AD9:AF9)</f>
        <v>877</v>
      </c>
      <c r="AD9" s="29" t="n">
        <v>877</v>
      </c>
      <c r="AE9" s="29" t="n">
        <v>0</v>
      </c>
      <c r="AF9" s="29" t="n">
        <v>0</v>
      </c>
      <c r="AG9" s="29" t="n">
        <v>1507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12855</v>
      </c>
      <c r="E10" s="29" t="n">
        <v>11382</v>
      </c>
      <c r="F10" s="29" t="n">
        <v>1473</v>
      </c>
      <c r="G10" s="48" t="n">
        <f aca="false">H10+AG10</f>
        <v>12855</v>
      </c>
      <c r="H10" s="47" t="n">
        <f aca="false">I10+M10+Q10+U10+Y10+AC10</f>
        <v>11602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8891</v>
      </c>
      <c r="N10" s="29" t="n">
        <v>2580</v>
      </c>
      <c r="O10" s="29" t="n">
        <v>6118</v>
      </c>
      <c r="P10" s="29" t="n">
        <v>193</v>
      </c>
      <c r="Q10" s="48" t="n">
        <f aca="false">SUM(R10:T10)</f>
        <v>1196</v>
      </c>
      <c r="R10" s="29" t="n">
        <v>414</v>
      </c>
      <c r="S10" s="29" t="n">
        <v>755</v>
      </c>
      <c r="T10" s="29" t="n">
        <v>27</v>
      </c>
      <c r="U10" s="48" t="n">
        <f aca="false">SUM(V10:X10)</f>
        <v>871</v>
      </c>
      <c r="V10" s="29" t="n">
        <v>248</v>
      </c>
      <c r="W10" s="29" t="n">
        <v>623</v>
      </c>
      <c r="X10" s="29" t="n">
        <v>0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644</v>
      </c>
      <c r="AD10" s="29" t="n">
        <v>644</v>
      </c>
      <c r="AE10" s="29" t="n">
        <v>0</v>
      </c>
      <c r="AF10" s="29" t="n">
        <v>0</v>
      </c>
      <c r="AG10" s="29" t="n">
        <v>1253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11833</v>
      </c>
      <c r="E11" s="29" t="n">
        <v>10581</v>
      </c>
      <c r="F11" s="29" t="n">
        <v>1252</v>
      </c>
      <c r="G11" s="48" t="n">
        <f aca="false">H11+AG11</f>
        <v>11833</v>
      </c>
      <c r="H11" s="47" t="n">
        <f aca="false">I11+M11+Q11+U11+Y11+AC11</f>
        <v>9992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8470</v>
      </c>
      <c r="N11" s="29" t="n">
        <v>0</v>
      </c>
      <c r="O11" s="29" t="n">
        <v>8047</v>
      </c>
      <c r="P11" s="29" t="n">
        <v>423</v>
      </c>
      <c r="Q11" s="48" t="n">
        <f aca="false">SUM(R11:T11)</f>
        <v>459</v>
      </c>
      <c r="R11" s="29" t="n">
        <v>0</v>
      </c>
      <c r="S11" s="29" t="n">
        <v>436</v>
      </c>
      <c r="T11" s="29" t="n">
        <v>23</v>
      </c>
      <c r="U11" s="48" t="n">
        <f aca="false">SUM(V11:X11)</f>
        <v>584</v>
      </c>
      <c r="V11" s="29" t="n">
        <v>0</v>
      </c>
      <c r="W11" s="29" t="n">
        <v>555</v>
      </c>
      <c r="X11" s="29" t="n">
        <v>29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479</v>
      </c>
      <c r="AD11" s="29" t="n">
        <v>0</v>
      </c>
      <c r="AE11" s="29" t="n">
        <v>455</v>
      </c>
      <c r="AF11" s="29" t="n">
        <v>24</v>
      </c>
      <c r="AG11" s="29" t="n">
        <v>1841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29165</v>
      </c>
      <c r="E12" s="29" t="n">
        <v>19188</v>
      </c>
      <c r="F12" s="29" t="n">
        <v>9977</v>
      </c>
      <c r="G12" s="48" t="n">
        <f aca="false">H12+AG12</f>
        <v>29165</v>
      </c>
      <c r="H12" s="47" t="n">
        <f aca="false">I12+M12+Q12+U12+Y12+AC12</f>
        <v>25450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20733</v>
      </c>
      <c r="N12" s="29" t="n">
        <v>11677</v>
      </c>
      <c r="O12" s="29" t="n">
        <v>1964</v>
      </c>
      <c r="P12" s="29" t="n">
        <v>7092</v>
      </c>
      <c r="Q12" s="48" t="n">
        <f aca="false">SUM(R12:T12)</f>
        <v>1139</v>
      </c>
      <c r="R12" s="29" t="n">
        <v>702</v>
      </c>
      <c r="S12" s="29" t="n">
        <v>101</v>
      </c>
      <c r="T12" s="29" t="n">
        <v>336</v>
      </c>
      <c r="U12" s="48" t="n">
        <f aca="false">SUM(V12:X12)</f>
        <v>2208</v>
      </c>
      <c r="V12" s="29" t="n">
        <v>2027</v>
      </c>
      <c r="W12" s="29" t="n">
        <v>181</v>
      </c>
      <c r="X12" s="29" t="n">
        <v>0</v>
      </c>
      <c r="Y12" s="48" t="n">
        <f aca="false">SUM(Z12:AB12)</f>
        <v>1189</v>
      </c>
      <c r="Z12" s="29" t="n">
        <v>830</v>
      </c>
      <c r="AA12" s="29" t="n">
        <v>231</v>
      </c>
      <c r="AB12" s="29" t="n">
        <v>128</v>
      </c>
      <c r="AC12" s="48" t="n">
        <f aca="false">SUM(AD12:AF12)</f>
        <v>181</v>
      </c>
      <c r="AD12" s="29" t="n">
        <v>181</v>
      </c>
      <c r="AE12" s="29" t="n">
        <v>0</v>
      </c>
      <c r="AF12" s="29" t="n">
        <v>0</v>
      </c>
      <c r="AG12" s="29" t="n">
        <v>3715</v>
      </c>
      <c r="AH12" s="29" t="n">
        <v>525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17873</v>
      </c>
      <c r="E13" s="29" t="n">
        <v>12441</v>
      </c>
      <c r="F13" s="29" t="n">
        <v>5432</v>
      </c>
      <c r="G13" s="48" t="n">
        <f aca="false">H13+AG13</f>
        <v>17873</v>
      </c>
      <c r="H13" s="47" t="n">
        <f aca="false">I13+M13+Q13+U13+Y13+AC13</f>
        <v>17637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16057</v>
      </c>
      <c r="N13" s="29" t="n">
        <v>0</v>
      </c>
      <c r="O13" s="29" t="n">
        <v>16057</v>
      </c>
      <c r="P13" s="29" t="n">
        <v>0</v>
      </c>
      <c r="Q13" s="48" t="n">
        <f aca="false">SUM(R13:T13)</f>
        <v>18</v>
      </c>
      <c r="R13" s="29" t="n">
        <v>0</v>
      </c>
      <c r="S13" s="29" t="n">
        <v>18</v>
      </c>
      <c r="T13" s="29" t="n">
        <v>0</v>
      </c>
      <c r="U13" s="48" t="n">
        <f aca="false">SUM(V13:X13)</f>
        <v>1562</v>
      </c>
      <c r="V13" s="29" t="n">
        <v>0</v>
      </c>
      <c r="W13" s="29" t="n">
        <v>1562</v>
      </c>
      <c r="X13" s="29" t="n">
        <v>0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236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5439</v>
      </c>
      <c r="E14" s="29" t="n">
        <v>4868</v>
      </c>
      <c r="F14" s="29" t="n">
        <v>571</v>
      </c>
      <c r="G14" s="48" t="n">
        <f aca="false">H14+AG14</f>
        <v>5439</v>
      </c>
      <c r="H14" s="47" t="n">
        <f aca="false">I14+M14+Q14+U14+Y14+AC14</f>
        <v>4839</v>
      </c>
      <c r="I14" s="48" t="n">
        <f aca="false">SUM(J14:L14)</f>
        <v>70</v>
      </c>
      <c r="J14" s="29" t="n">
        <v>0</v>
      </c>
      <c r="K14" s="29" t="n">
        <v>70</v>
      </c>
      <c r="L14" s="29" t="n">
        <v>0</v>
      </c>
      <c r="M14" s="48" t="n">
        <f aca="false">SUM(N14:P14)</f>
        <v>4273</v>
      </c>
      <c r="N14" s="29" t="n">
        <v>0</v>
      </c>
      <c r="O14" s="29" t="n">
        <v>4273</v>
      </c>
      <c r="P14" s="29" t="n">
        <v>0</v>
      </c>
      <c r="Q14" s="48" t="n">
        <f aca="false">SUM(R14:T14)</f>
        <v>0</v>
      </c>
      <c r="R14" s="29" t="n">
        <v>0</v>
      </c>
      <c r="S14" s="29" t="n">
        <v>0</v>
      </c>
      <c r="T14" s="29" t="n">
        <v>0</v>
      </c>
      <c r="U14" s="48" t="n">
        <f aca="false">SUM(V14:X14)</f>
        <v>325</v>
      </c>
      <c r="V14" s="29" t="n">
        <v>0</v>
      </c>
      <c r="W14" s="29" t="n">
        <v>325</v>
      </c>
      <c r="X14" s="29" t="n">
        <v>0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171</v>
      </c>
      <c r="AD14" s="29" t="n">
        <v>0</v>
      </c>
      <c r="AE14" s="29" t="n">
        <v>171</v>
      </c>
      <c r="AF14" s="29" t="n">
        <v>0</v>
      </c>
      <c r="AG14" s="29" t="n">
        <v>600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2810</v>
      </c>
      <c r="E15" s="29" t="n">
        <v>2373</v>
      </c>
      <c r="F15" s="29" t="n">
        <v>437</v>
      </c>
      <c r="G15" s="48" t="n">
        <f aca="false">H15+AG15</f>
        <v>2810</v>
      </c>
      <c r="H15" s="47" t="n">
        <f aca="false">I15+M15+Q15+U15+Y15+AC15</f>
        <v>2373</v>
      </c>
      <c r="I15" s="48" t="n">
        <f aca="false">SUM(J15:L15)</f>
        <v>1521</v>
      </c>
      <c r="J15" s="29" t="n">
        <v>0</v>
      </c>
      <c r="K15" s="29" t="n">
        <v>1521</v>
      </c>
      <c r="L15" s="29" t="n">
        <v>0</v>
      </c>
      <c r="M15" s="48" t="n">
        <f aca="false">SUM(N15:P15)</f>
        <v>0</v>
      </c>
      <c r="N15" s="29" t="n">
        <v>0</v>
      </c>
      <c r="O15" s="29" t="n">
        <v>0</v>
      </c>
      <c r="P15" s="29" t="n">
        <v>0</v>
      </c>
      <c r="Q15" s="48" t="n">
        <f aca="false">SUM(R15:T15)</f>
        <v>0</v>
      </c>
      <c r="R15" s="29" t="n">
        <v>0</v>
      </c>
      <c r="S15" s="29" t="n">
        <v>0</v>
      </c>
      <c r="T15" s="29" t="n">
        <v>0</v>
      </c>
      <c r="U15" s="48" t="n">
        <f aca="false">SUM(V15:X15)</f>
        <v>375</v>
      </c>
      <c r="V15" s="29" t="n">
        <v>0</v>
      </c>
      <c r="W15" s="29" t="n">
        <v>375</v>
      </c>
      <c r="X15" s="29" t="n">
        <v>0</v>
      </c>
      <c r="Y15" s="48" t="n">
        <f aca="false">SUM(Z15:AB15)</f>
        <v>0</v>
      </c>
      <c r="Z15" s="29" t="n">
        <v>0</v>
      </c>
      <c r="AA15" s="29" t="n">
        <v>0</v>
      </c>
      <c r="AB15" s="29" t="n">
        <v>0</v>
      </c>
      <c r="AC15" s="48" t="n">
        <f aca="false">SUM(AD15:AF15)</f>
        <v>477</v>
      </c>
      <c r="AD15" s="29" t="n">
        <v>0</v>
      </c>
      <c r="AE15" s="29" t="n">
        <v>477</v>
      </c>
      <c r="AF15" s="29" t="n">
        <v>0</v>
      </c>
      <c r="AG15" s="29" t="n">
        <v>437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1306</v>
      </c>
      <c r="E16" s="29" t="n">
        <v>1306</v>
      </c>
      <c r="F16" s="29" t="n">
        <v>0</v>
      </c>
      <c r="G16" s="48" t="n">
        <f aca="false">H16+AG16</f>
        <v>1306</v>
      </c>
      <c r="H16" s="47" t="n">
        <f aca="false">I16+M16+Q16+U16+Y16+AC16</f>
        <v>1306</v>
      </c>
      <c r="I16" s="48" t="n">
        <f aca="false">SUM(J16:L16)</f>
        <v>469</v>
      </c>
      <c r="J16" s="29" t="n">
        <v>469</v>
      </c>
      <c r="K16" s="29" t="n">
        <v>0</v>
      </c>
      <c r="L16" s="29" t="n">
        <v>0</v>
      </c>
      <c r="M16" s="48" t="n">
        <f aca="false">SUM(N16:P16)</f>
        <v>0</v>
      </c>
      <c r="N16" s="29" t="n">
        <v>0</v>
      </c>
      <c r="O16" s="29" t="n">
        <v>0</v>
      </c>
      <c r="P16" s="29" t="n">
        <v>0</v>
      </c>
      <c r="Q16" s="48" t="n">
        <f aca="false">SUM(R16:T16)</f>
        <v>0</v>
      </c>
      <c r="R16" s="29" t="n">
        <v>0</v>
      </c>
      <c r="S16" s="29" t="n">
        <v>0</v>
      </c>
      <c r="T16" s="29" t="n">
        <v>0</v>
      </c>
      <c r="U16" s="48" t="n">
        <f aca="false">SUM(V16:X16)</f>
        <v>236</v>
      </c>
      <c r="V16" s="29" t="n">
        <v>236</v>
      </c>
      <c r="W16" s="29" t="n">
        <v>0</v>
      </c>
      <c r="X16" s="29" t="n">
        <v>0</v>
      </c>
      <c r="Y16" s="48" t="n">
        <f aca="false">SUM(Z16:AB16)</f>
        <v>31</v>
      </c>
      <c r="Z16" s="29" t="n">
        <v>31</v>
      </c>
      <c r="AA16" s="29" t="n">
        <v>0</v>
      </c>
      <c r="AB16" s="29" t="n">
        <v>0</v>
      </c>
      <c r="AC16" s="48" t="n">
        <f aca="false">SUM(AD16:AF16)</f>
        <v>570</v>
      </c>
      <c r="AD16" s="29" t="n">
        <v>570</v>
      </c>
      <c r="AE16" s="29" t="n">
        <v>0</v>
      </c>
      <c r="AF16" s="29" t="n">
        <v>0</v>
      </c>
      <c r="AG16" s="29" t="n">
        <v>0</v>
      </c>
      <c r="AH16" s="29" t="n">
        <v>1074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5384</v>
      </c>
      <c r="E17" s="29" t="n">
        <v>4701</v>
      </c>
      <c r="F17" s="29" t="n">
        <v>683</v>
      </c>
      <c r="G17" s="48" t="n">
        <f aca="false">H17+AG17</f>
        <v>5384</v>
      </c>
      <c r="H17" s="47" t="n">
        <f aca="false">I17+M17+Q17+U17+Y17+AC17</f>
        <v>5334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4283</v>
      </c>
      <c r="N17" s="29" t="n">
        <v>2492</v>
      </c>
      <c r="O17" s="29" t="n">
        <v>1662</v>
      </c>
      <c r="P17" s="29" t="n">
        <v>129</v>
      </c>
      <c r="Q17" s="48" t="n">
        <f aca="false">SUM(R17:T17)</f>
        <v>0</v>
      </c>
      <c r="R17" s="29" t="n">
        <v>0</v>
      </c>
      <c r="S17" s="29" t="n">
        <v>0</v>
      </c>
      <c r="T17" s="29" t="n">
        <v>0</v>
      </c>
      <c r="U17" s="48" t="n">
        <f aca="false">SUM(V17:X17)</f>
        <v>587</v>
      </c>
      <c r="V17" s="29" t="n">
        <v>400</v>
      </c>
      <c r="W17" s="29" t="n">
        <v>187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464</v>
      </c>
      <c r="AD17" s="29" t="n">
        <v>0</v>
      </c>
      <c r="AE17" s="29" t="n">
        <v>464</v>
      </c>
      <c r="AF17" s="29" t="n">
        <v>0</v>
      </c>
      <c r="AG17" s="29" t="n">
        <v>50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6580</v>
      </c>
      <c r="E18" s="29" t="n">
        <v>6480</v>
      </c>
      <c r="F18" s="29" t="n">
        <v>100</v>
      </c>
      <c r="G18" s="48" t="n">
        <f aca="false">H18+AG18</f>
        <v>6580</v>
      </c>
      <c r="H18" s="47" t="n">
        <f aca="false">I18+M18+Q18+U18+Y18+AC18</f>
        <v>6480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4900</v>
      </c>
      <c r="N18" s="29" t="n">
        <v>4900</v>
      </c>
      <c r="O18" s="29" t="n">
        <v>0</v>
      </c>
      <c r="P18" s="29" t="n">
        <v>0</v>
      </c>
      <c r="Q18" s="48" t="n">
        <f aca="false">SUM(R18:T18)</f>
        <v>370</v>
      </c>
      <c r="R18" s="29" t="n">
        <v>370</v>
      </c>
      <c r="S18" s="29" t="n">
        <v>0</v>
      </c>
      <c r="T18" s="29" t="n">
        <v>0</v>
      </c>
      <c r="U18" s="48" t="n">
        <f aca="false">SUM(V18:X18)</f>
        <v>360</v>
      </c>
      <c r="V18" s="29" t="n">
        <v>360</v>
      </c>
      <c r="W18" s="29" t="n">
        <v>0</v>
      </c>
      <c r="X18" s="29" t="n">
        <v>0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850</v>
      </c>
      <c r="AD18" s="29" t="n">
        <v>0</v>
      </c>
      <c r="AE18" s="29" t="n">
        <v>850</v>
      </c>
      <c r="AF18" s="29" t="n">
        <v>0</v>
      </c>
      <c r="AG18" s="29" t="n">
        <v>100</v>
      </c>
      <c r="AH18" s="29" t="n">
        <v>45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3497</v>
      </c>
      <c r="E19" s="29" t="n">
        <v>2674</v>
      </c>
      <c r="F19" s="29" t="n">
        <v>823</v>
      </c>
      <c r="G19" s="48" t="n">
        <f aca="false">H19+AG19</f>
        <v>3497</v>
      </c>
      <c r="H19" s="47" t="n">
        <f aca="false">I19+M19+Q19+U19+Y19+AC19</f>
        <v>2674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2356</v>
      </c>
      <c r="N19" s="29" t="n">
        <v>2356</v>
      </c>
      <c r="O19" s="29" t="n">
        <v>0</v>
      </c>
      <c r="P19" s="29" t="n">
        <v>0</v>
      </c>
      <c r="Q19" s="48" t="n">
        <f aca="false">SUM(R19:T19)</f>
        <v>95</v>
      </c>
      <c r="R19" s="29" t="n">
        <v>95</v>
      </c>
      <c r="S19" s="29" t="n">
        <v>0</v>
      </c>
      <c r="T19" s="29" t="n">
        <v>0</v>
      </c>
      <c r="U19" s="48" t="n">
        <f aca="false">SUM(V19:X19)</f>
        <v>177</v>
      </c>
      <c r="V19" s="29" t="n">
        <v>177</v>
      </c>
      <c r="W19" s="29" t="n">
        <v>0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46</v>
      </c>
      <c r="AD19" s="29" t="n">
        <v>46</v>
      </c>
      <c r="AE19" s="29" t="n">
        <v>0</v>
      </c>
      <c r="AF19" s="29" t="n">
        <v>0</v>
      </c>
      <c r="AG19" s="29" t="n">
        <v>823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2234</v>
      </c>
      <c r="E20" s="29" t="n">
        <v>2040</v>
      </c>
      <c r="F20" s="29" t="n">
        <v>194</v>
      </c>
      <c r="G20" s="48" t="n">
        <f aca="false">H20+AG20</f>
        <v>2234</v>
      </c>
      <c r="H20" s="47" t="n">
        <f aca="false">I20+M20+Q20+U20+Y20+AC20</f>
        <v>1827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1363</v>
      </c>
      <c r="N20" s="29" t="n">
        <v>0</v>
      </c>
      <c r="O20" s="29" t="n">
        <v>1363</v>
      </c>
      <c r="P20" s="29" t="n">
        <v>0</v>
      </c>
      <c r="Q20" s="48" t="n">
        <f aca="false">SUM(R20:T20)</f>
        <v>0</v>
      </c>
      <c r="R20" s="29" t="n">
        <v>0</v>
      </c>
      <c r="S20" s="29" t="n">
        <v>0</v>
      </c>
      <c r="T20" s="29" t="n">
        <v>0</v>
      </c>
      <c r="U20" s="48" t="n">
        <f aca="false">SUM(V20:X20)</f>
        <v>240</v>
      </c>
      <c r="V20" s="29" t="n">
        <v>0</v>
      </c>
      <c r="W20" s="29" t="n">
        <v>240</v>
      </c>
      <c r="X20" s="29" t="n">
        <v>0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224</v>
      </c>
      <c r="AD20" s="29" t="n">
        <v>0</v>
      </c>
      <c r="AE20" s="29" t="n">
        <v>224</v>
      </c>
      <c r="AF20" s="29" t="n">
        <v>0</v>
      </c>
      <c r="AG20" s="29" t="n">
        <v>407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6540</v>
      </c>
      <c r="E21" s="29" t="n">
        <v>6135</v>
      </c>
      <c r="F21" s="29" t="n">
        <v>405</v>
      </c>
      <c r="G21" s="48" t="n">
        <f aca="false">H21+AG21</f>
        <v>6540</v>
      </c>
      <c r="H21" s="47" t="n">
        <f aca="false">I21+M21+Q21+U21+Y21+AC21</f>
        <v>5669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4339</v>
      </c>
      <c r="N21" s="29" t="n">
        <v>0</v>
      </c>
      <c r="O21" s="29" t="n">
        <v>4339</v>
      </c>
      <c r="P21" s="29" t="n">
        <v>0</v>
      </c>
      <c r="Q21" s="48" t="n">
        <f aca="false">SUM(R21:T21)</f>
        <v>0</v>
      </c>
      <c r="R21" s="29" t="n">
        <v>0</v>
      </c>
      <c r="S21" s="29" t="n">
        <v>0</v>
      </c>
      <c r="T21" s="29" t="n">
        <v>0</v>
      </c>
      <c r="U21" s="48" t="n">
        <f aca="false">SUM(V21:X21)</f>
        <v>524</v>
      </c>
      <c r="V21" s="29" t="n">
        <v>0</v>
      </c>
      <c r="W21" s="29" t="n">
        <v>524</v>
      </c>
      <c r="X21" s="29" t="n">
        <v>0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806</v>
      </c>
      <c r="AD21" s="29" t="n">
        <v>0</v>
      </c>
      <c r="AE21" s="29" t="n">
        <v>806</v>
      </c>
      <c r="AF21" s="29" t="n">
        <v>0</v>
      </c>
      <c r="AG21" s="29" t="n">
        <v>871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17290</v>
      </c>
      <c r="E22" s="29" t="n">
        <v>14163</v>
      </c>
      <c r="F22" s="29" t="n">
        <v>3127</v>
      </c>
      <c r="G22" s="48" t="n">
        <f aca="false">H22+AG22</f>
        <v>17290</v>
      </c>
      <c r="H22" s="47" t="n">
        <f aca="false">I22+M22+Q22+U22+Y22+AC22</f>
        <v>17290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12341</v>
      </c>
      <c r="N22" s="29" t="n">
        <v>10574</v>
      </c>
      <c r="O22" s="29" t="n">
        <v>0</v>
      </c>
      <c r="P22" s="29" t="n">
        <v>1767</v>
      </c>
      <c r="Q22" s="48" t="n">
        <f aca="false">SUM(R22:T22)</f>
        <v>1249</v>
      </c>
      <c r="R22" s="29" t="n">
        <v>1249</v>
      </c>
      <c r="S22" s="29" t="n">
        <v>0</v>
      </c>
      <c r="T22" s="29" t="n">
        <v>0</v>
      </c>
      <c r="U22" s="48" t="n">
        <f aca="false">SUM(V22:X22)</f>
        <v>1165</v>
      </c>
      <c r="V22" s="29" t="n">
        <v>0</v>
      </c>
      <c r="W22" s="29" t="n">
        <v>1165</v>
      </c>
      <c r="X22" s="29" t="n">
        <v>0</v>
      </c>
      <c r="Y22" s="48" t="n">
        <f aca="false">SUM(Z22:AB22)</f>
        <v>1360</v>
      </c>
      <c r="Z22" s="29" t="n">
        <v>0</v>
      </c>
      <c r="AA22" s="29" t="n">
        <v>0</v>
      </c>
      <c r="AB22" s="29" t="n">
        <v>1360</v>
      </c>
      <c r="AC22" s="48" t="n">
        <f aca="false">SUM(AD22:AF22)</f>
        <v>1175</v>
      </c>
      <c r="AD22" s="29" t="n">
        <v>0</v>
      </c>
      <c r="AE22" s="29" t="n">
        <v>1175</v>
      </c>
      <c r="AF22" s="29" t="n">
        <v>0</v>
      </c>
      <c r="AG22" s="29" t="n">
        <v>0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5036</v>
      </c>
      <c r="E23" s="29" t="n">
        <v>4110</v>
      </c>
      <c r="F23" s="29" t="n">
        <v>926</v>
      </c>
      <c r="G23" s="48" t="n">
        <f aca="false">H23+AG23</f>
        <v>5036</v>
      </c>
      <c r="H23" s="47" t="n">
        <f aca="false">I23+M23+Q23+U23+Y23+AC23</f>
        <v>4110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2848</v>
      </c>
      <c r="N23" s="29" t="n">
        <v>0</v>
      </c>
      <c r="O23" s="29" t="n">
        <v>2848</v>
      </c>
      <c r="P23" s="29" t="n">
        <v>0</v>
      </c>
      <c r="Q23" s="48" t="n">
        <f aca="false">SUM(R23:T23)</f>
        <v>232</v>
      </c>
      <c r="R23" s="29" t="n">
        <v>0</v>
      </c>
      <c r="S23" s="29" t="n">
        <v>232</v>
      </c>
      <c r="T23" s="29" t="n">
        <v>0</v>
      </c>
      <c r="U23" s="48" t="n">
        <f aca="false">SUM(V23:X23)</f>
        <v>445</v>
      </c>
      <c r="V23" s="29" t="n">
        <v>23</v>
      </c>
      <c r="W23" s="29" t="n">
        <v>422</v>
      </c>
      <c r="X23" s="29" t="n">
        <v>0</v>
      </c>
      <c r="Y23" s="48" t="n">
        <f aca="false">SUM(Z23:AB23)</f>
        <v>290</v>
      </c>
      <c r="Z23" s="29" t="n">
        <v>290</v>
      </c>
      <c r="AA23" s="29" t="n">
        <v>0</v>
      </c>
      <c r="AB23" s="29" t="n">
        <v>0</v>
      </c>
      <c r="AC23" s="48" t="n">
        <f aca="false">SUM(AD23:AF23)</f>
        <v>295</v>
      </c>
      <c r="AD23" s="29" t="n">
        <v>0</v>
      </c>
      <c r="AE23" s="29" t="n">
        <v>295</v>
      </c>
      <c r="AF23" s="29" t="n">
        <v>0</v>
      </c>
      <c r="AG23" s="29" t="n">
        <v>926</v>
      </c>
      <c r="AH23" s="29" t="n">
        <v>1216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5810</v>
      </c>
      <c r="E24" s="29" t="n">
        <v>4841</v>
      </c>
      <c r="F24" s="29" t="n">
        <v>969</v>
      </c>
      <c r="G24" s="48" t="n">
        <f aca="false">H24+AG24</f>
        <v>5810</v>
      </c>
      <c r="H24" s="47" t="n">
        <f aca="false">I24+M24+Q24+U24+Y24+AC24</f>
        <v>4484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3347</v>
      </c>
      <c r="N24" s="29" t="n">
        <v>3347</v>
      </c>
      <c r="O24" s="29" t="n">
        <v>0</v>
      </c>
      <c r="P24" s="29" t="n">
        <v>0</v>
      </c>
      <c r="Q24" s="48" t="n">
        <f aca="false">SUM(R24:T24)</f>
        <v>420</v>
      </c>
      <c r="R24" s="29" t="n">
        <v>0</v>
      </c>
      <c r="S24" s="29" t="n">
        <v>420</v>
      </c>
      <c r="T24" s="29" t="n">
        <v>0</v>
      </c>
      <c r="U24" s="48" t="n">
        <f aca="false">SUM(V24:X24)</f>
        <v>258</v>
      </c>
      <c r="V24" s="29" t="n">
        <v>0</v>
      </c>
      <c r="W24" s="29" t="n">
        <v>258</v>
      </c>
      <c r="X24" s="29" t="n">
        <v>0</v>
      </c>
      <c r="Y24" s="48" t="n">
        <f aca="false">SUM(Z24:AB24)</f>
        <v>459</v>
      </c>
      <c r="Z24" s="29" t="n">
        <v>0</v>
      </c>
      <c r="AA24" s="29" t="n">
        <v>459</v>
      </c>
      <c r="AB24" s="29" t="n">
        <v>0</v>
      </c>
      <c r="AC24" s="48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1326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2208</v>
      </c>
      <c r="E25" s="29" t="n">
        <v>1432</v>
      </c>
      <c r="F25" s="29" t="n">
        <v>776</v>
      </c>
      <c r="G25" s="48" t="n">
        <f aca="false">H25+AG25</f>
        <v>2208</v>
      </c>
      <c r="H25" s="47" t="n">
        <f aca="false">I25+M25+Q25+U25+Y25+AC25</f>
        <v>1432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709</v>
      </c>
      <c r="N25" s="29" t="n">
        <v>0</v>
      </c>
      <c r="O25" s="29" t="n">
        <v>709</v>
      </c>
      <c r="P25" s="29" t="n">
        <v>0</v>
      </c>
      <c r="Q25" s="48" t="n">
        <f aca="false">SUM(R25:T25)</f>
        <v>434</v>
      </c>
      <c r="R25" s="29" t="n">
        <v>0</v>
      </c>
      <c r="S25" s="29" t="n">
        <v>434</v>
      </c>
      <c r="T25" s="29" t="n">
        <v>0</v>
      </c>
      <c r="U25" s="48" t="n">
        <f aca="false">SUM(V25:X25)</f>
        <v>261</v>
      </c>
      <c r="V25" s="29" t="n">
        <v>0</v>
      </c>
      <c r="W25" s="29" t="n">
        <v>261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28</v>
      </c>
      <c r="AD25" s="29" t="n">
        <v>0</v>
      </c>
      <c r="AE25" s="29" t="n">
        <v>28</v>
      </c>
      <c r="AF25" s="29" t="n">
        <v>0</v>
      </c>
      <c r="AG25" s="29" t="n">
        <v>776</v>
      </c>
      <c r="AH25" s="29" t="n">
        <v>45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3896</v>
      </c>
      <c r="E26" s="29" t="n">
        <v>2865</v>
      </c>
      <c r="F26" s="29" t="n">
        <v>1031</v>
      </c>
      <c r="G26" s="48" t="n">
        <f aca="false">H26+AG26</f>
        <v>3896</v>
      </c>
      <c r="H26" s="47" t="n">
        <f aca="false">I26+M26+Q26+U26+Y26+AC26</f>
        <v>2865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1140</v>
      </c>
      <c r="N26" s="29" t="n">
        <v>997</v>
      </c>
      <c r="O26" s="29" t="n">
        <v>143</v>
      </c>
      <c r="P26" s="29" t="n">
        <v>0</v>
      </c>
      <c r="Q26" s="48" t="n">
        <f aca="false">SUM(R26:T26)</f>
        <v>709</v>
      </c>
      <c r="R26" s="29" t="n">
        <v>620</v>
      </c>
      <c r="S26" s="29" t="n">
        <v>89</v>
      </c>
      <c r="T26" s="29" t="n">
        <v>0</v>
      </c>
      <c r="U26" s="48" t="n">
        <f aca="false">SUM(V26:X26)</f>
        <v>615</v>
      </c>
      <c r="V26" s="29" t="n">
        <v>538</v>
      </c>
      <c r="W26" s="29" t="n">
        <v>77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401</v>
      </c>
      <c r="AD26" s="29" t="n">
        <v>351</v>
      </c>
      <c r="AE26" s="29" t="n">
        <v>50</v>
      </c>
      <c r="AF26" s="29" t="n">
        <v>0</v>
      </c>
      <c r="AG26" s="29" t="n">
        <v>1031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148</v>
      </c>
      <c r="E27" s="29" t="n">
        <v>148</v>
      </c>
      <c r="F27" s="29" t="n">
        <v>0</v>
      </c>
      <c r="G27" s="48" t="n">
        <f aca="false">H27+AG27</f>
        <v>148</v>
      </c>
      <c r="H27" s="47" t="n">
        <f aca="false">I27+M27+Q27+U27+Y27+AC27</f>
        <v>138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126</v>
      </c>
      <c r="N27" s="29" t="n">
        <v>0</v>
      </c>
      <c r="O27" s="29" t="n">
        <v>126</v>
      </c>
      <c r="P27" s="29" t="n">
        <v>0</v>
      </c>
      <c r="Q27" s="48" t="n">
        <f aca="false">SUM(R27:T27)</f>
        <v>12</v>
      </c>
      <c r="R27" s="29" t="n">
        <v>0</v>
      </c>
      <c r="S27" s="29" t="n">
        <v>12</v>
      </c>
      <c r="T27" s="29" t="n">
        <v>0</v>
      </c>
      <c r="U27" s="48" t="n">
        <f aca="false">SUM(V27:X27)</f>
        <v>0</v>
      </c>
      <c r="V27" s="29" t="n">
        <v>0</v>
      </c>
      <c r="W27" s="29" t="n">
        <v>0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10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5926</v>
      </c>
      <c r="E28" s="29" t="n">
        <v>5331</v>
      </c>
      <c r="F28" s="29" t="n">
        <v>595</v>
      </c>
      <c r="G28" s="48" t="n">
        <f aca="false">H28+AG28</f>
        <v>5926</v>
      </c>
      <c r="H28" s="47" t="n">
        <f aca="false">I28+M28+Q28+U28+Y28+AC28</f>
        <v>5331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4525</v>
      </c>
      <c r="N28" s="29" t="n">
        <v>4525</v>
      </c>
      <c r="O28" s="29" t="n">
        <v>0</v>
      </c>
      <c r="P28" s="29" t="n">
        <v>0</v>
      </c>
      <c r="Q28" s="48" t="n">
        <f aca="false">SUM(R28:T28)</f>
        <v>64</v>
      </c>
      <c r="R28" s="29" t="n">
        <v>64</v>
      </c>
      <c r="S28" s="29" t="n">
        <v>0</v>
      </c>
      <c r="T28" s="29" t="n">
        <v>0</v>
      </c>
      <c r="U28" s="48" t="n">
        <f aca="false">SUM(V28:X28)</f>
        <v>742</v>
      </c>
      <c r="V28" s="29" t="n">
        <v>742</v>
      </c>
      <c r="W28" s="29" t="n">
        <v>0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595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2173</v>
      </c>
      <c r="E29" s="29" t="n">
        <v>2075</v>
      </c>
      <c r="F29" s="29" t="n">
        <v>98</v>
      </c>
      <c r="G29" s="48" t="n">
        <f aca="false">H29+AG29</f>
        <v>2173</v>
      </c>
      <c r="H29" s="47" t="n">
        <f aca="false">I29+M29+Q29+U29+Y29+AC29</f>
        <v>2054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1580</v>
      </c>
      <c r="N29" s="29" t="n">
        <v>1580</v>
      </c>
      <c r="O29" s="29" t="n">
        <v>0</v>
      </c>
      <c r="P29" s="29" t="n">
        <v>0</v>
      </c>
      <c r="Q29" s="48" t="n">
        <f aca="false">SUM(R29:T29)</f>
        <v>304</v>
      </c>
      <c r="R29" s="29" t="n">
        <v>304</v>
      </c>
      <c r="S29" s="29" t="n">
        <v>0</v>
      </c>
      <c r="T29" s="29" t="n">
        <v>0</v>
      </c>
      <c r="U29" s="48" t="n">
        <f aca="false">SUM(V29:X29)</f>
        <v>170</v>
      </c>
      <c r="V29" s="29" t="n">
        <v>0</v>
      </c>
      <c r="W29" s="29" t="n">
        <v>170</v>
      </c>
      <c r="X29" s="29" t="n">
        <v>0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119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5269</v>
      </c>
      <c r="E30" s="29" t="n">
        <v>3993</v>
      </c>
      <c r="F30" s="29" t="n">
        <v>1276</v>
      </c>
      <c r="G30" s="48" t="n">
        <f aca="false">H30+AG30</f>
        <v>5269</v>
      </c>
      <c r="H30" s="47" t="n">
        <f aca="false">I30+M30+Q30+U30+Y30+AC30</f>
        <v>3993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2558</v>
      </c>
      <c r="N30" s="29" t="n">
        <v>0</v>
      </c>
      <c r="O30" s="29" t="n">
        <v>2558</v>
      </c>
      <c r="P30" s="29" t="n">
        <v>0</v>
      </c>
      <c r="Q30" s="48" t="n">
        <f aca="false">SUM(R30:T30)</f>
        <v>376</v>
      </c>
      <c r="R30" s="29" t="n">
        <v>0</v>
      </c>
      <c r="S30" s="29" t="n">
        <v>376</v>
      </c>
      <c r="T30" s="29" t="n">
        <v>0</v>
      </c>
      <c r="U30" s="48" t="n">
        <f aca="false">SUM(V30:X30)</f>
        <v>992</v>
      </c>
      <c r="V30" s="29" t="n">
        <v>0</v>
      </c>
      <c r="W30" s="29" t="n">
        <v>992</v>
      </c>
      <c r="X30" s="29" t="n">
        <v>0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67</v>
      </c>
      <c r="AD30" s="29" t="n">
        <v>0</v>
      </c>
      <c r="AE30" s="29" t="n">
        <v>67</v>
      </c>
      <c r="AF30" s="29" t="n">
        <v>0</v>
      </c>
      <c r="AG30" s="29" t="n">
        <v>1276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2064</v>
      </c>
      <c r="E31" s="29" t="n">
        <v>1874</v>
      </c>
      <c r="F31" s="29" t="n">
        <v>190</v>
      </c>
      <c r="G31" s="48" t="n">
        <f aca="false">H31+AG31</f>
        <v>2064</v>
      </c>
      <c r="H31" s="47" t="n">
        <f aca="false">I31+M31+Q31+U31+Y31+AC31</f>
        <v>1874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1138</v>
      </c>
      <c r="N31" s="29" t="n">
        <v>0</v>
      </c>
      <c r="O31" s="29" t="n">
        <v>1138</v>
      </c>
      <c r="P31" s="29" t="n">
        <v>0</v>
      </c>
      <c r="Q31" s="48" t="n">
        <f aca="false">SUM(R31:T31)</f>
        <v>340</v>
      </c>
      <c r="R31" s="29" t="n">
        <v>0</v>
      </c>
      <c r="S31" s="29" t="n">
        <v>340</v>
      </c>
      <c r="T31" s="29" t="n">
        <v>0</v>
      </c>
      <c r="U31" s="48" t="n">
        <f aca="false">SUM(V31:X31)</f>
        <v>334</v>
      </c>
      <c r="V31" s="29" t="n">
        <v>0</v>
      </c>
      <c r="W31" s="29" t="n">
        <v>334</v>
      </c>
      <c r="X31" s="29" t="n">
        <v>0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62</v>
      </c>
      <c r="AD31" s="29" t="n">
        <v>0</v>
      </c>
      <c r="AE31" s="29" t="n">
        <v>62</v>
      </c>
      <c r="AF31" s="29" t="n">
        <v>0</v>
      </c>
      <c r="AG31" s="29" t="n">
        <v>190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804</v>
      </c>
      <c r="E32" s="29" t="n">
        <v>697</v>
      </c>
      <c r="F32" s="29" t="n">
        <v>107</v>
      </c>
      <c r="G32" s="48" t="n">
        <f aca="false">H32+AG32</f>
        <v>804</v>
      </c>
      <c r="H32" s="47" t="n">
        <f aca="false">I32+M32+Q32+U32+Y32+AC32</f>
        <v>697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435</v>
      </c>
      <c r="N32" s="29" t="n">
        <v>0</v>
      </c>
      <c r="O32" s="29" t="n">
        <v>435</v>
      </c>
      <c r="P32" s="29" t="n">
        <v>0</v>
      </c>
      <c r="Q32" s="48" t="n">
        <f aca="false">SUM(R32:T32)</f>
        <v>231</v>
      </c>
      <c r="R32" s="29" t="n">
        <v>231</v>
      </c>
      <c r="S32" s="29" t="n">
        <v>0</v>
      </c>
      <c r="T32" s="29" t="n">
        <v>0</v>
      </c>
      <c r="U32" s="48" t="n">
        <f aca="false">SUM(V32:X32)</f>
        <v>0</v>
      </c>
      <c r="V32" s="29" t="n">
        <v>0</v>
      </c>
      <c r="W32" s="29" t="n">
        <v>0</v>
      </c>
      <c r="X32" s="29" t="n">
        <v>0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31</v>
      </c>
      <c r="AD32" s="29" t="n">
        <v>31</v>
      </c>
      <c r="AE32" s="29" t="n">
        <v>0</v>
      </c>
      <c r="AF32" s="29" t="n">
        <v>0</v>
      </c>
      <c r="AG32" s="29" t="n">
        <v>107</v>
      </c>
      <c r="AH32" s="29" t="n">
        <v>134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3139</v>
      </c>
      <c r="E33" s="29" t="n">
        <v>2835</v>
      </c>
      <c r="F33" s="29" t="n">
        <v>304</v>
      </c>
      <c r="G33" s="48" t="n">
        <f aca="false">H33+AG33</f>
        <v>3139</v>
      </c>
      <c r="H33" s="47" t="n">
        <f aca="false">I33+M33+Q33+U33+Y33+AC33</f>
        <v>2691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2209</v>
      </c>
      <c r="N33" s="29" t="n">
        <v>0</v>
      </c>
      <c r="O33" s="29" t="n">
        <v>2209</v>
      </c>
      <c r="P33" s="29" t="n">
        <v>0</v>
      </c>
      <c r="Q33" s="48" t="n">
        <f aca="false">SUM(R33:T33)</f>
        <v>86</v>
      </c>
      <c r="R33" s="29" t="n">
        <v>0</v>
      </c>
      <c r="S33" s="29" t="n">
        <v>86</v>
      </c>
      <c r="T33" s="29" t="n">
        <v>0</v>
      </c>
      <c r="U33" s="48" t="n">
        <f aca="false">SUM(V33:X33)</f>
        <v>180</v>
      </c>
      <c r="V33" s="29" t="n">
        <v>0</v>
      </c>
      <c r="W33" s="29" t="n">
        <v>180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216</v>
      </c>
      <c r="AD33" s="29" t="n">
        <v>0</v>
      </c>
      <c r="AE33" s="29" t="n">
        <v>216</v>
      </c>
      <c r="AF33" s="29" t="n">
        <v>0</v>
      </c>
      <c r="AG33" s="29" t="n">
        <v>448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1901</v>
      </c>
      <c r="E34" s="29" t="n">
        <v>1757</v>
      </c>
      <c r="F34" s="29" t="n">
        <v>144</v>
      </c>
      <c r="G34" s="48" t="n">
        <f aca="false">H34+AG34</f>
        <v>1901</v>
      </c>
      <c r="H34" s="47" t="n">
        <f aca="false">I34+M34+Q34+U34+Y34+AC34</f>
        <v>1689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1358</v>
      </c>
      <c r="N34" s="29" t="n">
        <v>0</v>
      </c>
      <c r="O34" s="29" t="n">
        <v>1358</v>
      </c>
      <c r="P34" s="29" t="n">
        <v>0</v>
      </c>
      <c r="Q34" s="48" t="n">
        <f aca="false">SUM(R34:T34)</f>
        <v>59</v>
      </c>
      <c r="R34" s="29" t="n">
        <v>0</v>
      </c>
      <c r="S34" s="29" t="n">
        <v>59</v>
      </c>
      <c r="T34" s="29" t="n">
        <v>0</v>
      </c>
      <c r="U34" s="48" t="n">
        <f aca="false">SUM(V34:X34)</f>
        <v>162</v>
      </c>
      <c r="V34" s="29" t="n">
        <v>0</v>
      </c>
      <c r="W34" s="29" t="n">
        <v>162</v>
      </c>
      <c r="X34" s="29" t="n">
        <v>0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110</v>
      </c>
      <c r="AD34" s="29" t="n">
        <v>0</v>
      </c>
      <c r="AE34" s="29" t="n">
        <v>110</v>
      </c>
      <c r="AF34" s="29" t="n">
        <v>0</v>
      </c>
      <c r="AG34" s="29" t="n">
        <v>212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2241</v>
      </c>
      <c r="E35" s="29" t="n">
        <v>2117</v>
      </c>
      <c r="F35" s="29" t="n">
        <v>124</v>
      </c>
      <c r="G35" s="48" t="n">
        <f aca="false">H35+AG35</f>
        <v>2241</v>
      </c>
      <c r="H35" s="47" t="n">
        <f aca="false">I35+M35+Q35+U35+Y35+AC35</f>
        <v>2059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1735</v>
      </c>
      <c r="N35" s="29" t="n">
        <v>0</v>
      </c>
      <c r="O35" s="29" t="n">
        <v>1735</v>
      </c>
      <c r="P35" s="29" t="n">
        <v>0</v>
      </c>
      <c r="Q35" s="48" t="n">
        <f aca="false">SUM(R35:T35)</f>
        <v>116</v>
      </c>
      <c r="R35" s="29" t="n">
        <v>0</v>
      </c>
      <c r="S35" s="29" t="n">
        <v>116</v>
      </c>
      <c r="T35" s="29" t="n">
        <v>0</v>
      </c>
      <c r="U35" s="48" t="n">
        <f aca="false">SUM(V35:X35)</f>
        <v>157</v>
      </c>
      <c r="V35" s="29" t="n">
        <v>0</v>
      </c>
      <c r="W35" s="29" t="n">
        <v>157</v>
      </c>
      <c r="X35" s="29" t="n">
        <v>0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51</v>
      </c>
      <c r="AD35" s="29" t="n">
        <v>0</v>
      </c>
      <c r="AE35" s="29" t="n">
        <v>51</v>
      </c>
      <c r="AF35" s="29" t="n">
        <v>0</v>
      </c>
      <c r="AG35" s="29" t="n">
        <v>182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1610</v>
      </c>
      <c r="E36" s="29" t="n">
        <v>1471</v>
      </c>
      <c r="F36" s="29" t="n">
        <v>139</v>
      </c>
      <c r="G36" s="48" t="n">
        <f aca="false">H36+AG36</f>
        <v>1610</v>
      </c>
      <c r="H36" s="47" t="n">
        <f aca="false">I36+M36+Q36+U36+Y36+AC36</f>
        <v>1406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1130</v>
      </c>
      <c r="N36" s="29" t="n">
        <v>0</v>
      </c>
      <c r="O36" s="29" t="n">
        <v>1130</v>
      </c>
      <c r="P36" s="29" t="n">
        <v>0</v>
      </c>
      <c r="Q36" s="48" t="n">
        <f aca="false">SUM(R36:T36)</f>
        <v>49</v>
      </c>
      <c r="R36" s="29" t="n">
        <v>0</v>
      </c>
      <c r="S36" s="29" t="n">
        <v>49</v>
      </c>
      <c r="T36" s="29" t="n">
        <v>0</v>
      </c>
      <c r="U36" s="48" t="n">
        <f aca="false">SUM(V36:X36)</f>
        <v>121</v>
      </c>
      <c r="V36" s="29" t="n">
        <v>0</v>
      </c>
      <c r="W36" s="29" t="n">
        <v>121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106</v>
      </c>
      <c r="AD36" s="29" t="n">
        <v>0</v>
      </c>
      <c r="AE36" s="29" t="n">
        <v>106</v>
      </c>
      <c r="AF36" s="29" t="n">
        <v>0</v>
      </c>
      <c r="AG36" s="29" t="n">
        <v>204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644</v>
      </c>
      <c r="E37" s="29" t="n">
        <v>626</v>
      </c>
      <c r="F37" s="29" t="n">
        <v>18</v>
      </c>
      <c r="G37" s="48" t="n">
        <f aca="false">H37+AG37</f>
        <v>644</v>
      </c>
      <c r="H37" s="47" t="n">
        <f aca="false">I37+M37+Q37+U37+Y37+AC37</f>
        <v>617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463</v>
      </c>
      <c r="N37" s="29" t="n">
        <v>463</v>
      </c>
      <c r="O37" s="29" t="n">
        <v>0</v>
      </c>
      <c r="P37" s="29" t="n">
        <v>0</v>
      </c>
      <c r="Q37" s="48" t="n">
        <f aca="false">SUM(R37:T37)</f>
        <v>29</v>
      </c>
      <c r="R37" s="29" t="n">
        <v>29</v>
      </c>
      <c r="S37" s="29" t="n">
        <v>0</v>
      </c>
      <c r="T37" s="29" t="n">
        <v>0</v>
      </c>
      <c r="U37" s="48" t="n">
        <f aca="false">SUM(V37:X37)</f>
        <v>62</v>
      </c>
      <c r="V37" s="29" t="n">
        <v>62</v>
      </c>
      <c r="W37" s="29" t="n">
        <v>0</v>
      </c>
      <c r="X37" s="29" t="n">
        <v>0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63</v>
      </c>
      <c r="AD37" s="29" t="n">
        <v>63</v>
      </c>
      <c r="AE37" s="29" t="n">
        <v>0</v>
      </c>
      <c r="AF37" s="29" t="n">
        <v>0</v>
      </c>
      <c r="AG37" s="29" t="n">
        <v>27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371</v>
      </c>
      <c r="E38" s="29" t="n">
        <v>356</v>
      </c>
      <c r="F38" s="29" t="n">
        <v>15</v>
      </c>
      <c r="G38" s="48" t="n">
        <f aca="false">H38+AG38</f>
        <v>371</v>
      </c>
      <c r="H38" s="47" t="n">
        <f aca="false">I38+M38+Q38+U38+Y38+AC38</f>
        <v>349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251</v>
      </c>
      <c r="N38" s="29" t="n">
        <v>0</v>
      </c>
      <c r="O38" s="29" t="n">
        <v>251</v>
      </c>
      <c r="P38" s="29" t="n">
        <v>0</v>
      </c>
      <c r="Q38" s="48" t="n">
        <f aca="false">SUM(R38:T38)</f>
        <v>12</v>
      </c>
      <c r="R38" s="29" t="n">
        <v>0</v>
      </c>
      <c r="S38" s="29" t="n">
        <v>12</v>
      </c>
      <c r="T38" s="29" t="n">
        <v>0</v>
      </c>
      <c r="U38" s="48" t="n">
        <f aca="false">SUM(V38:X38)</f>
        <v>63</v>
      </c>
      <c r="V38" s="29" t="n">
        <v>0</v>
      </c>
      <c r="W38" s="29" t="n">
        <v>63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23</v>
      </c>
      <c r="AD38" s="29" t="n">
        <v>0</v>
      </c>
      <c r="AE38" s="29" t="n">
        <v>23</v>
      </c>
      <c r="AF38" s="29" t="n">
        <v>0</v>
      </c>
      <c r="AG38" s="29" t="n">
        <v>22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910</v>
      </c>
      <c r="E39" s="29" t="n">
        <v>655</v>
      </c>
      <c r="F39" s="29" t="n">
        <v>255</v>
      </c>
      <c r="G39" s="48" t="n">
        <f aca="false">H39+AG39</f>
        <v>910</v>
      </c>
      <c r="H39" s="47" t="n">
        <f aca="false">I39+M39+Q39+U39+Y39+AC39</f>
        <v>850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54</v>
      </c>
      <c r="N39" s="29" t="n">
        <v>0</v>
      </c>
      <c r="O39" s="29" t="n">
        <v>54</v>
      </c>
      <c r="P39" s="29" t="n">
        <v>0</v>
      </c>
      <c r="Q39" s="48" t="n">
        <f aca="false">SUM(R39:T39)</f>
        <v>240</v>
      </c>
      <c r="R39" s="29" t="n">
        <v>0</v>
      </c>
      <c r="S39" s="29" t="n">
        <v>240</v>
      </c>
      <c r="T39" s="29" t="n">
        <v>0</v>
      </c>
      <c r="U39" s="48" t="n">
        <f aca="false">SUM(V39:X39)</f>
        <v>452</v>
      </c>
      <c r="V39" s="29" t="n">
        <v>0</v>
      </c>
      <c r="W39" s="29" t="n">
        <v>452</v>
      </c>
      <c r="X39" s="29" t="n">
        <v>0</v>
      </c>
      <c r="Y39" s="48" t="n">
        <f aca="false">SUM(Z39:AB39)</f>
        <v>104</v>
      </c>
      <c r="Z39" s="29" t="n">
        <v>0</v>
      </c>
      <c r="AA39" s="29" t="n">
        <v>104</v>
      </c>
      <c r="AB39" s="29" t="n">
        <v>0</v>
      </c>
      <c r="AC39" s="48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60</v>
      </c>
      <c r="AH39" s="29" t="n">
        <v>927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1485</v>
      </c>
      <c r="E40" s="29" t="n">
        <v>1337</v>
      </c>
      <c r="F40" s="29" t="n">
        <v>148</v>
      </c>
      <c r="G40" s="48" t="n">
        <f aca="false">H40+AG40</f>
        <v>1485</v>
      </c>
      <c r="H40" s="47" t="n">
        <f aca="false">I40+M40+Q40+U40+Y40+AC40</f>
        <v>1410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1175</v>
      </c>
      <c r="N40" s="29" t="n">
        <v>0</v>
      </c>
      <c r="O40" s="29" t="n">
        <v>1175</v>
      </c>
      <c r="P40" s="29" t="n">
        <v>0</v>
      </c>
      <c r="Q40" s="48" t="n">
        <f aca="false">SUM(R40:T40)</f>
        <v>65</v>
      </c>
      <c r="R40" s="29" t="n">
        <v>0</v>
      </c>
      <c r="S40" s="29" t="n">
        <v>65</v>
      </c>
      <c r="T40" s="29" t="n">
        <v>0</v>
      </c>
      <c r="U40" s="48" t="n">
        <f aca="false">SUM(V40:X40)</f>
        <v>170</v>
      </c>
      <c r="V40" s="29" t="n">
        <v>0</v>
      </c>
      <c r="W40" s="29" t="n">
        <v>170</v>
      </c>
      <c r="X40" s="29" t="n">
        <v>0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75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3518</v>
      </c>
      <c r="E41" s="29" t="n">
        <v>3167</v>
      </c>
      <c r="F41" s="29" t="n">
        <v>351</v>
      </c>
      <c r="G41" s="48" t="n">
        <f aca="false">H41+AG41</f>
        <v>3518</v>
      </c>
      <c r="H41" s="47" t="n">
        <f aca="false">I41+M41+Q41+U41+Y41+AC41</f>
        <v>3226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2678</v>
      </c>
      <c r="N41" s="29" t="n">
        <v>0</v>
      </c>
      <c r="O41" s="29" t="n">
        <v>2678</v>
      </c>
      <c r="P41" s="29" t="n">
        <v>0</v>
      </c>
      <c r="Q41" s="48" t="n">
        <f aca="false">SUM(R41:T41)</f>
        <v>98</v>
      </c>
      <c r="R41" s="29" t="n">
        <v>0</v>
      </c>
      <c r="S41" s="29" t="n">
        <v>98</v>
      </c>
      <c r="T41" s="29" t="n">
        <v>0</v>
      </c>
      <c r="U41" s="48" t="n">
        <f aca="false">SUM(V41:X41)</f>
        <v>450</v>
      </c>
      <c r="V41" s="29" t="n">
        <v>0</v>
      </c>
      <c r="W41" s="29" t="n">
        <v>450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292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3187</v>
      </c>
      <c r="E42" s="29" t="n">
        <v>3051</v>
      </c>
      <c r="F42" s="29" t="n">
        <v>136</v>
      </c>
      <c r="G42" s="48" t="n">
        <f aca="false">H42+AG42</f>
        <v>3187</v>
      </c>
      <c r="H42" s="47" t="n">
        <f aca="false">I42+M42+Q42+U42+Y42+AC42</f>
        <v>2987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2467</v>
      </c>
      <c r="N42" s="29" t="n">
        <v>2467</v>
      </c>
      <c r="O42" s="29" t="n">
        <v>0</v>
      </c>
      <c r="P42" s="29" t="n">
        <v>0</v>
      </c>
      <c r="Q42" s="48" t="n">
        <f aca="false">SUM(R42:T42)</f>
        <v>55</v>
      </c>
      <c r="R42" s="29" t="n">
        <v>55</v>
      </c>
      <c r="S42" s="29" t="n">
        <v>0</v>
      </c>
      <c r="T42" s="29" t="n">
        <v>0</v>
      </c>
      <c r="U42" s="48" t="n">
        <f aca="false">SUM(V42:X42)</f>
        <v>286</v>
      </c>
      <c r="V42" s="29" t="n">
        <v>286</v>
      </c>
      <c r="W42" s="29" t="n">
        <v>0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179</v>
      </c>
      <c r="AD42" s="29" t="n">
        <v>179</v>
      </c>
      <c r="AE42" s="29" t="n">
        <v>0</v>
      </c>
      <c r="AF42" s="29" t="n">
        <v>0</v>
      </c>
      <c r="AG42" s="29" t="n">
        <v>200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14746</v>
      </c>
      <c r="E43" s="29" t="n">
        <v>4511</v>
      </c>
      <c r="F43" s="29" t="n">
        <v>10235</v>
      </c>
      <c r="G43" s="48" t="n">
        <f aca="false">H43+AG43</f>
        <v>14746</v>
      </c>
      <c r="H43" s="47" t="n">
        <f aca="false">I43+M43+Q43+U43+Y43+AC43</f>
        <v>13170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8407</v>
      </c>
      <c r="N43" s="29" t="n">
        <v>3246</v>
      </c>
      <c r="O43" s="29" t="n">
        <v>0</v>
      </c>
      <c r="P43" s="29" t="n">
        <v>5161</v>
      </c>
      <c r="Q43" s="48" t="n">
        <f aca="false">SUM(R43:T43)</f>
        <v>57</v>
      </c>
      <c r="R43" s="29" t="n">
        <v>34</v>
      </c>
      <c r="S43" s="29" t="n">
        <v>0</v>
      </c>
      <c r="T43" s="29" t="n">
        <v>23</v>
      </c>
      <c r="U43" s="48" t="n">
        <f aca="false">SUM(V43:X43)</f>
        <v>4272</v>
      </c>
      <c r="V43" s="29" t="n">
        <v>34</v>
      </c>
      <c r="W43" s="29" t="n">
        <v>1057</v>
      </c>
      <c r="X43" s="29" t="n">
        <v>3181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434</v>
      </c>
      <c r="AD43" s="29" t="n">
        <v>15</v>
      </c>
      <c r="AE43" s="29" t="n">
        <v>0</v>
      </c>
      <c r="AF43" s="29" t="n">
        <v>419</v>
      </c>
      <c r="AG43" s="29" t="n">
        <v>1576</v>
      </c>
      <c r="AH43" s="29" t="n">
        <v>178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1189</v>
      </c>
      <c r="E44" s="29" t="n">
        <v>976</v>
      </c>
      <c r="F44" s="29" t="n">
        <v>213</v>
      </c>
      <c r="G44" s="48" t="n">
        <f aca="false">H44+AG44</f>
        <v>1189</v>
      </c>
      <c r="H44" s="47" t="n">
        <f aca="false">I44+M44+Q44+U44+Y44+AC44</f>
        <v>976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553</v>
      </c>
      <c r="N44" s="29" t="n">
        <v>553</v>
      </c>
      <c r="O44" s="29" t="n">
        <v>0</v>
      </c>
      <c r="P44" s="29" t="n">
        <v>0</v>
      </c>
      <c r="Q44" s="48" t="n">
        <f aca="false">SUM(R44:T44)</f>
        <v>163</v>
      </c>
      <c r="R44" s="29" t="n">
        <v>52</v>
      </c>
      <c r="S44" s="29" t="n">
        <v>111</v>
      </c>
      <c r="T44" s="29" t="n">
        <v>0</v>
      </c>
      <c r="U44" s="48" t="n">
        <f aca="false">SUM(V44:X44)</f>
        <v>260</v>
      </c>
      <c r="V44" s="29" t="n">
        <v>0</v>
      </c>
      <c r="W44" s="29" t="n">
        <v>260</v>
      </c>
      <c r="X44" s="29" t="n">
        <v>0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213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804</v>
      </c>
      <c r="E45" s="29" t="n">
        <v>628</v>
      </c>
      <c r="F45" s="29" t="n">
        <v>176</v>
      </c>
      <c r="G45" s="48" t="n">
        <f aca="false">H45+AG45</f>
        <v>804</v>
      </c>
      <c r="H45" s="47" t="n">
        <f aca="false">I45+M45+Q45+U45+Y45+AC45</f>
        <v>721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533</v>
      </c>
      <c r="N45" s="29" t="n">
        <v>0</v>
      </c>
      <c r="O45" s="29" t="n">
        <v>533</v>
      </c>
      <c r="P45" s="29" t="n">
        <v>0</v>
      </c>
      <c r="Q45" s="48" t="n">
        <f aca="false">SUM(R45:T45)</f>
        <v>0</v>
      </c>
      <c r="R45" s="29" t="n">
        <v>0</v>
      </c>
      <c r="S45" s="29" t="n">
        <v>0</v>
      </c>
      <c r="T45" s="29" t="n">
        <v>0</v>
      </c>
      <c r="U45" s="48" t="n">
        <f aca="false">SUM(V45:X45)</f>
        <v>188</v>
      </c>
      <c r="V45" s="29" t="n">
        <v>0</v>
      </c>
      <c r="W45" s="29" t="n">
        <v>188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83</v>
      </c>
      <c r="AH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4754</v>
      </c>
      <c r="E46" s="29" t="n">
        <v>3888</v>
      </c>
      <c r="F46" s="29" t="n">
        <v>866</v>
      </c>
      <c r="G46" s="48" t="n">
        <f aca="false">H46+AG46</f>
        <v>4754</v>
      </c>
      <c r="H46" s="47" t="n">
        <f aca="false">I46+M46+Q46+U46+Y46+AC46</f>
        <v>3862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3128</v>
      </c>
      <c r="N46" s="29" t="n">
        <v>0</v>
      </c>
      <c r="O46" s="29" t="n">
        <v>3128</v>
      </c>
      <c r="P46" s="29" t="n">
        <v>0</v>
      </c>
      <c r="Q46" s="48" t="n">
        <f aca="false">SUM(R46:T46)</f>
        <v>508</v>
      </c>
      <c r="R46" s="29" t="n">
        <v>0</v>
      </c>
      <c r="S46" s="29" t="n">
        <v>508</v>
      </c>
      <c r="T46" s="29" t="n">
        <v>0</v>
      </c>
      <c r="U46" s="48" t="n">
        <f aca="false">SUM(V46:X46)</f>
        <v>216</v>
      </c>
      <c r="V46" s="29" t="n">
        <v>0</v>
      </c>
      <c r="W46" s="29" t="n">
        <v>216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10</v>
      </c>
      <c r="AD46" s="29" t="n">
        <v>0</v>
      </c>
      <c r="AE46" s="29" t="n">
        <v>10</v>
      </c>
      <c r="AF46" s="29" t="n">
        <v>0</v>
      </c>
      <c r="AG46" s="29" t="n">
        <v>892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2064</v>
      </c>
      <c r="E47" s="29" t="n">
        <v>1879</v>
      </c>
      <c r="F47" s="29" t="n">
        <v>185</v>
      </c>
      <c r="G47" s="48" t="n">
        <f aca="false">H47+AG47</f>
        <v>2064</v>
      </c>
      <c r="H47" s="47" t="n">
        <f aca="false">I47+M47+Q47+U47+Y47+AC47</f>
        <v>1755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1518</v>
      </c>
      <c r="N47" s="29" t="n">
        <v>0</v>
      </c>
      <c r="O47" s="29" t="n">
        <v>1518</v>
      </c>
      <c r="P47" s="29" t="n">
        <v>0</v>
      </c>
      <c r="Q47" s="48" t="n">
        <f aca="false">SUM(R47:T47)</f>
        <v>237</v>
      </c>
      <c r="R47" s="29" t="n">
        <v>0</v>
      </c>
      <c r="S47" s="29" t="n">
        <v>237</v>
      </c>
      <c r="T47" s="29" t="n">
        <v>0</v>
      </c>
      <c r="U47" s="48" t="n">
        <f aca="false">SUM(V47:X47)</f>
        <v>0</v>
      </c>
      <c r="V47" s="29" t="n">
        <v>0</v>
      </c>
      <c r="W47" s="29" t="n">
        <v>0</v>
      </c>
      <c r="X47" s="29" t="n">
        <v>0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309</v>
      </c>
      <c r="AH47" s="29" t="n">
        <v>1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3596</v>
      </c>
      <c r="E48" s="29" t="n">
        <v>2877</v>
      </c>
      <c r="F48" s="29" t="n">
        <v>719</v>
      </c>
      <c r="G48" s="48" t="n">
        <f aca="false">H48+AG48</f>
        <v>3596</v>
      </c>
      <c r="H48" s="47" t="n">
        <f aca="false">I48+M48+Q48+U48+Y48+AC48</f>
        <v>3596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1960</v>
      </c>
      <c r="N48" s="29" t="n">
        <v>0</v>
      </c>
      <c r="O48" s="29" t="n">
        <v>1960</v>
      </c>
      <c r="P48" s="29" t="n">
        <v>0</v>
      </c>
      <c r="Q48" s="48" t="n">
        <f aca="false">SUM(R48:T48)</f>
        <v>1636</v>
      </c>
      <c r="R48" s="29" t="n">
        <v>0</v>
      </c>
      <c r="S48" s="29" t="n">
        <v>1636</v>
      </c>
      <c r="T48" s="29" t="n">
        <v>0</v>
      </c>
      <c r="U48" s="48" t="n">
        <f aca="false">SUM(V48:X48)</f>
        <v>0</v>
      </c>
      <c r="V48" s="29" t="n">
        <v>0</v>
      </c>
      <c r="W48" s="29" t="n">
        <v>0</v>
      </c>
      <c r="X48" s="29" t="n">
        <v>0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8781</v>
      </c>
      <c r="E49" s="29" t="n">
        <v>7125</v>
      </c>
      <c r="F49" s="29" t="n">
        <v>1656</v>
      </c>
      <c r="G49" s="48" t="n">
        <f aca="false">H49+AG49</f>
        <v>8781</v>
      </c>
      <c r="H49" s="47" t="n">
        <f aca="false">I49+M49+Q49+U49+Y49+AC49</f>
        <v>7125</v>
      </c>
      <c r="I49" s="48" t="n">
        <f aca="false">SUM(J49:L49)</f>
        <v>142</v>
      </c>
      <c r="J49" s="29" t="n">
        <v>142</v>
      </c>
      <c r="K49" s="29" t="n">
        <v>0</v>
      </c>
      <c r="L49" s="29" t="n">
        <v>0</v>
      </c>
      <c r="M49" s="48" t="n">
        <f aca="false">SUM(N49:P49)</f>
        <v>4419</v>
      </c>
      <c r="N49" s="29" t="n">
        <v>0</v>
      </c>
      <c r="O49" s="29" t="n">
        <v>4419</v>
      </c>
      <c r="P49" s="29" t="n">
        <v>0</v>
      </c>
      <c r="Q49" s="48" t="n">
        <f aca="false">SUM(R49:T49)</f>
        <v>550</v>
      </c>
      <c r="R49" s="29" t="n">
        <v>0</v>
      </c>
      <c r="S49" s="29" t="n">
        <v>550</v>
      </c>
      <c r="T49" s="29" t="n">
        <v>0</v>
      </c>
      <c r="U49" s="48" t="n">
        <f aca="false">SUM(V49:X49)</f>
        <v>1178</v>
      </c>
      <c r="V49" s="29" t="n">
        <v>0</v>
      </c>
      <c r="W49" s="29" t="n">
        <v>1178</v>
      </c>
      <c r="X49" s="29" t="n">
        <v>0</v>
      </c>
      <c r="Y49" s="48" t="n">
        <f aca="false">SUM(Z49:AB49)</f>
        <v>10</v>
      </c>
      <c r="Z49" s="29" t="n">
        <v>0</v>
      </c>
      <c r="AA49" s="29" t="n">
        <v>10</v>
      </c>
      <c r="AB49" s="29" t="n">
        <v>0</v>
      </c>
      <c r="AC49" s="48" t="n">
        <f aca="false">SUM(AD49:AF49)</f>
        <v>826</v>
      </c>
      <c r="AD49" s="29" t="n">
        <v>0</v>
      </c>
      <c r="AE49" s="29" t="n">
        <v>826</v>
      </c>
      <c r="AF49" s="29" t="n">
        <v>0</v>
      </c>
      <c r="AG49" s="29" t="n">
        <v>1656</v>
      </c>
      <c r="AH49" s="29" t="n">
        <v>5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9359</v>
      </c>
      <c r="E50" s="29" t="n">
        <v>7332</v>
      </c>
      <c r="F50" s="29" t="n">
        <v>2027</v>
      </c>
      <c r="G50" s="48" t="n">
        <f aca="false">H50+AG50</f>
        <v>9359</v>
      </c>
      <c r="H50" s="47" t="n">
        <f aca="false">I50+M50+Q50+U50+Y50+AC50</f>
        <v>6848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5821</v>
      </c>
      <c r="N50" s="29" t="n">
        <v>0</v>
      </c>
      <c r="O50" s="29" t="n">
        <v>5821</v>
      </c>
      <c r="P50" s="29" t="n">
        <v>0</v>
      </c>
      <c r="Q50" s="48" t="n">
        <f aca="false">SUM(R50:T50)</f>
        <v>0</v>
      </c>
      <c r="R50" s="29" t="n">
        <v>0</v>
      </c>
      <c r="S50" s="29" t="n">
        <v>0</v>
      </c>
      <c r="T50" s="29" t="n">
        <v>0</v>
      </c>
      <c r="U50" s="48" t="n">
        <f aca="false">SUM(V50:X50)</f>
        <v>1027</v>
      </c>
      <c r="V50" s="29" t="n">
        <v>0</v>
      </c>
      <c r="W50" s="29" t="n">
        <v>1027</v>
      </c>
      <c r="X50" s="29" t="n">
        <v>0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2511</v>
      </c>
      <c r="AH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1592</v>
      </c>
      <c r="E51" s="29" t="n">
        <v>1501</v>
      </c>
      <c r="F51" s="29" t="n">
        <v>91</v>
      </c>
      <c r="G51" s="48" t="n">
        <f aca="false">H51+AG51</f>
        <v>1592</v>
      </c>
      <c r="H51" s="47" t="n">
        <f aca="false">I51+M51+Q51+U51+Y51+AC51</f>
        <v>1501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1225</v>
      </c>
      <c r="N51" s="29" t="n">
        <v>1225</v>
      </c>
      <c r="O51" s="29" t="n">
        <v>0</v>
      </c>
      <c r="P51" s="29" t="n">
        <v>0</v>
      </c>
      <c r="Q51" s="48" t="n">
        <f aca="false">SUM(R51:T51)</f>
        <v>1</v>
      </c>
      <c r="R51" s="29" t="n">
        <v>1</v>
      </c>
      <c r="S51" s="29" t="n">
        <v>0</v>
      </c>
      <c r="T51" s="29" t="n">
        <v>0</v>
      </c>
      <c r="U51" s="48" t="n">
        <f aca="false">SUM(V51:X51)</f>
        <v>275</v>
      </c>
      <c r="V51" s="29" t="n">
        <v>275</v>
      </c>
      <c r="W51" s="29" t="n">
        <v>0</v>
      </c>
      <c r="X51" s="29" t="n">
        <v>0</v>
      </c>
      <c r="Y51" s="48" t="n">
        <f aca="false">SUM(Z51:AB51)</f>
        <v>0</v>
      </c>
      <c r="Z51" s="29" t="n">
        <v>0</v>
      </c>
      <c r="AA51" s="29" t="n">
        <v>0</v>
      </c>
      <c r="AB51" s="29" t="n">
        <v>0</v>
      </c>
      <c r="AC51" s="48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91</v>
      </c>
      <c r="AH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2169</v>
      </c>
      <c r="E52" s="29" t="n">
        <v>1994</v>
      </c>
      <c r="F52" s="29" t="n">
        <v>175</v>
      </c>
      <c r="G52" s="48" t="n">
        <f aca="false">H52+AG52</f>
        <v>2169</v>
      </c>
      <c r="H52" s="47" t="n">
        <f aca="false">I52+M52+Q52+U52+Y52+AC52</f>
        <v>1994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1549</v>
      </c>
      <c r="N52" s="29" t="n">
        <v>0</v>
      </c>
      <c r="O52" s="29" t="n">
        <v>1549</v>
      </c>
      <c r="P52" s="29" t="n">
        <v>0</v>
      </c>
      <c r="Q52" s="48" t="n">
        <f aca="false">SUM(R52:T52)</f>
        <v>282</v>
      </c>
      <c r="R52" s="29" t="n">
        <v>0</v>
      </c>
      <c r="S52" s="29" t="n">
        <v>282</v>
      </c>
      <c r="T52" s="29" t="n">
        <v>0</v>
      </c>
      <c r="U52" s="48" t="n">
        <f aca="false">SUM(V52:X52)</f>
        <v>163</v>
      </c>
      <c r="V52" s="29" t="n">
        <v>0</v>
      </c>
      <c r="W52" s="29" t="n">
        <v>163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175</v>
      </c>
      <c r="AH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1250</v>
      </c>
      <c r="E53" s="29" t="n">
        <v>1234</v>
      </c>
      <c r="F53" s="29" t="n">
        <v>16</v>
      </c>
      <c r="G53" s="48" t="n">
        <f aca="false">H53+AG53</f>
        <v>1250</v>
      </c>
      <c r="H53" s="47" t="n">
        <f aca="false">I53+M53+Q53+U53+Y53+AC53</f>
        <v>1234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936</v>
      </c>
      <c r="N53" s="29" t="n">
        <v>0</v>
      </c>
      <c r="O53" s="29" t="n">
        <v>936</v>
      </c>
      <c r="P53" s="29" t="n">
        <v>0</v>
      </c>
      <c r="Q53" s="48" t="n">
        <f aca="false">SUM(R53:T53)</f>
        <v>295</v>
      </c>
      <c r="R53" s="29" t="n">
        <v>0</v>
      </c>
      <c r="S53" s="29" t="n">
        <v>295</v>
      </c>
      <c r="T53" s="29" t="n">
        <v>0</v>
      </c>
      <c r="U53" s="48" t="n">
        <f aca="false">SUM(V53:X53)</f>
        <v>3</v>
      </c>
      <c r="V53" s="29" t="n">
        <v>0</v>
      </c>
      <c r="W53" s="29" t="n">
        <v>3</v>
      </c>
      <c r="X53" s="29" t="n">
        <v>0</v>
      </c>
      <c r="Y53" s="48" t="n">
        <f aca="false">SUM(Z53:AB53)</f>
        <v>0</v>
      </c>
      <c r="Z53" s="29" t="n">
        <v>0</v>
      </c>
      <c r="AA53" s="29" t="n">
        <v>0</v>
      </c>
      <c r="AB53" s="29" t="n">
        <v>0</v>
      </c>
      <c r="AC53" s="48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16</v>
      </c>
      <c r="AH53" s="29" t="n">
        <v>0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720</v>
      </c>
      <c r="E54" s="29" t="n">
        <v>550</v>
      </c>
      <c r="F54" s="29" t="n">
        <v>170</v>
      </c>
      <c r="G54" s="48" t="n">
        <f aca="false">H54+AG54</f>
        <v>720</v>
      </c>
      <c r="H54" s="47" t="n">
        <f aca="false">I54+M54+Q54+U54+Y54+AC54</f>
        <v>550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383</v>
      </c>
      <c r="N54" s="29" t="n">
        <v>383</v>
      </c>
      <c r="O54" s="29" t="n">
        <v>0</v>
      </c>
      <c r="P54" s="29" t="n">
        <v>0</v>
      </c>
      <c r="Q54" s="48" t="n">
        <f aca="false">SUM(R54:T54)</f>
        <v>117</v>
      </c>
      <c r="R54" s="29" t="n">
        <v>117</v>
      </c>
      <c r="S54" s="29" t="n">
        <v>0</v>
      </c>
      <c r="T54" s="29" t="n">
        <v>0</v>
      </c>
      <c r="U54" s="48" t="n">
        <f aca="false">SUM(V54:X54)</f>
        <v>50</v>
      </c>
      <c r="V54" s="29" t="n">
        <v>50</v>
      </c>
      <c r="W54" s="29" t="n">
        <v>0</v>
      </c>
      <c r="X54" s="29" t="n">
        <v>0</v>
      </c>
      <c r="Y54" s="48" t="n">
        <f aca="false">SUM(Z54:AB54)</f>
        <v>0</v>
      </c>
      <c r="Z54" s="29" t="n">
        <v>0</v>
      </c>
      <c r="AA54" s="29" t="n">
        <v>0</v>
      </c>
      <c r="AB54" s="29" t="n">
        <v>0</v>
      </c>
      <c r="AC54" s="48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170</v>
      </c>
      <c r="AH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1358</v>
      </c>
      <c r="E55" s="29" t="n">
        <v>891</v>
      </c>
      <c r="F55" s="29" t="n">
        <v>467</v>
      </c>
      <c r="G55" s="48" t="n">
        <f aca="false">H55+AG55</f>
        <v>1358</v>
      </c>
      <c r="H55" s="47" t="n">
        <f aca="false">I55+M55+Q55+U55+Y55+AC55</f>
        <v>993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693</v>
      </c>
      <c r="N55" s="29" t="n">
        <v>0</v>
      </c>
      <c r="O55" s="29" t="n">
        <v>622</v>
      </c>
      <c r="P55" s="29" t="n">
        <v>71</v>
      </c>
      <c r="Q55" s="48" t="n">
        <f aca="false">SUM(R55:T55)</f>
        <v>176</v>
      </c>
      <c r="R55" s="29" t="n">
        <v>0</v>
      </c>
      <c r="S55" s="29" t="n">
        <v>157</v>
      </c>
      <c r="T55" s="29" t="n">
        <v>19</v>
      </c>
      <c r="U55" s="48" t="n">
        <f aca="false">SUM(V55:X55)</f>
        <v>124</v>
      </c>
      <c r="V55" s="29" t="n">
        <v>0</v>
      </c>
      <c r="W55" s="29" t="n">
        <v>112</v>
      </c>
      <c r="X55" s="29" t="n">
        <v>12</v>
      </c>
      <c r="Y55" s="48" t="n">
        <f aca="false">SUM(Z55:AB55)</f>
        <v>0</v>
      </c>
      <c r="Z55" s="29" t="n">
        <v>0</v>
      </c>
      <c r="AA55" s="29" t="n">
        <v>0</v>
      </c>
      <c r="AB55" s="29" t="n">
        <v>0</v>
      </c>
      <c r="AC55" s="48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365</v>
      </c>
      <c r="AH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183</v>
      </c>
      <c r="E56" s="29" t="n">
        <v>168</v>
      </c>
      <c r="F56" s="29" t="n">
        <v>15</v>
      </c>
      <c r="G56" s="48" t="n">
        <f aca="false">H56+AG56</f>
        <v>183</v>
      </c>
      <c r="H56" s="47" t="n">
        <f aca="false">I56+M56+Q56+U56+Y56+AC56</f>
        <v>168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105</v>
      </c>
      <c r="N56" s="29" t="n">
        <v>0</v>
      </c>
      <c r="O56" s="29" t="n">
        <v>105</v>
      </c>
      <c r="P56" s="29" t="n">
        <v>0</v>
      </c>
      <c r="Q56" s="48" t="n">
        <f aca="false">SUM(R56:T56)</f>
        <v>43</v>
      </c>
      <c r="R56" s="29" t="n">
        <v>0</v>
      </c>
      <c r="S56" s="29" t="n">
        <v>43</v>
      </c>
      <c r="T56" s="29" t="n">
        <v>0</v>
      </c>
      <c r="U56" s="48" t="n">
        <f aca="false">SUM(V56:X56)</f>
        <v>20</v>
      </c>
      <c r="V56" s="29" t="n">
        <v>0</v>
      </c>
      <c r="W56" s="29" t="n">
        <v>20</v>
      </c>
      <c r="X56" s="29" t="n">
        <v>0</v>
      </c>
      <c r="Y56" s="48" t="n">
        <f aca="false">SUM(Z56:AB56)</f>
        <v>0</v>
      </c>
      <c r="Z56" s="29" t="n">
        <v>0</v>
      </c>
      <c r="AA56" s="29" t="n">
        <v>0</v>
      </c>
      <c r="AB56" s="29" t="n">
        <v>0</v>
      </c>
      <c r="AC56" s="48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15</v>
      </c>
      <c r="AH56" s="29" t="n">
        <v>0</v>
      </c>
    </row>
    <row r="57" customFormat="false" ht="13.5" hidden="false" customHeight="false" outlineLevel="0" collapsed="false">
      <c r="A57" s="26" t="s">
        <v>145</v>
      </c>
      <c r="B57" s="26"/>
      <c r="C57" s="26"/>
      <c r="D57" s="29" t="n">
        <f aca="false">SUM(D7:D56)</f>
        <v>449168</v>
      </c>
      <c r="E57" s="29" t="n">
        <f aca="false">SUM(E7:E56)</f>
        <v>320713</v>
      </c>
      <c r="F57" s="29" t="n">
        <f aca="false">SUM(F7:F56)</f>
        <v>128455</v>
      </c>
      <c r="G57" s="29" t="n">
        <f aca="false">SUM(G7:G56)</f>
        <v>449168</v>
      </c>
      <c r="H57" s="29" t="n">
        <f aca="false">SUM(H7:H56)</f>
        <v>360957</v>
      </c>
      <c r="I57" s="29" t="n">
        <f aca="false">SUM(I7:I56)</f>
        <v>113346</v>
      </c>
      <c r="J57" s="29" t="n">
        <f aca="false">SUM(J7:J56)</f>
        <v>104118</v>
      </c>
      <c r="K57" s="29" t="n">
        <f aca="false">SUM(K7:K56)</f>
        <v>9228</v>
      </c>
      <c r="L57" s="29" t="n">
        <f aca="false">SUM(L7:L56)</f>
        <v>0</v>
      </c>
      <c r="M57" s="29" t="n">
        <f aca="false">SUM(M7:M56)</f>
        <v>176876</v>
      </c>
      <c r="N57" s="29" t="n">
        <f aca="false">SUM(N7:N56)</f>
        <v>59344</v>
      </c>
      <c r="O57" s="29" t="n">
        <f aca="false">SUM(O7:O56)</f>
        <v>99367</v>
      </c>
      <c r="P57" s="29" t="n">
        <f aca="false">SUM(P7:P56)</f>
        <v>18165</v>
      </c>
      <c r="Q57" s="29" t="n">
        <f aca="false">SUM(Q7:Q56)</f>
        <v>15412</v>
      </c>
      <c r="R57" s="29" t="n">
        <f aca="false">SUM(R7:R56)</f>
        <v>4432</v>
      </c>
      <c r="S57" s="29" t="n">
        <f aca="false">SUM(S7:S56)</f>
        <v>10552</v>
      </c>
      <c r="T57" s="29" t="n">
        <f aca="false">SUM(T7:T56)</f>
        <v>428</v>
      </c>
      <c r="U57" s="29" t="n">
        <f aca="false">SUM(U7:U56)</f>
        <v>38384</v>
      </c>
      <c r="V57" s="29" t="n">
        <f aca="false">SUM(V7:V56)</f>
        <v>19308</v>
      </c>
      <c r="W57" s="29" t="n">
        <f aca="false">SUM(W7:W56)</f>
        <v>15696</v>
      </c>
      <c r="X57" s="29" t="n">
        <f aca="false">SUM(X7:X56)</f>
        <v>3380</v>
      </c>
      <c r="Y57" s="29" t="n">
        <f aca="false">SUM(Y7:Y56)</f>
        <v>4040</v>
      </c>
      <c r="Z57" s="29" t="n">
        <f aca="false">SUM(Z7:Z56)</f>
        <v>1377</v>
      </c>
      <c r="AA57" s="29" t="n">
        <f aca="false">SUM(AA7:AA56)</f>
        <v>1175</v>
      </c>
      <c r="AB57" s="29" t="n">
        <f aca="false">SUM(AB7:AB56)</f>
        <v>1488</v>
      </c>
      <c r="AC57" s="29" t="n">
        <f aca="false">SUM(AC7:AC56)</f>
        <v>12899</v>
      </c>
      <c r="AD57" s="29" t="n">
        <f aca="false">SUM(AD7:AD56)</f>
        <v>5990</v>
      </c>
      <c r="AE57" s="29" t="n">
        <f aca="false">SUM(AE7:AE56)</f>
        <v>6466</v>
      </c>
      <c r="AF57" s="29" t="n">
        <f aca="false">SUM(AF7:AF56)</f>
        <v>443</v>
      </c>
      <c r="AG57" s="29" t="n">
        <f aca="false">SUM(AG7:AG56)</f>
        <v>88211</v>
      </c>
      <c r="AH57" s="29" t="n">
        <f aca="false">SUM(AH7:AH56)</f>
        <v>456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7:C5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162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163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164</v>
      </c>
      <c r="U2" s="36"/>
      <c r="V2" s="36"/>
      <c r="W2" s="36"/>
      <c r="X2" s="36"/>
      <c r="Y2" s="36"/>
      <c r="Z2" s="44"/>
      <c r="AA2" s="34" t="s">
        <v>165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166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167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179480</v>
      </c>
      <c r="E6" s="29" t="n">
        <v>144681</v>
      </c>
      <c r="F6" s="47" t="n">
        <f aca="false">SUM(G6:K6)</f>
        <v>21457</v>
      </c>
      <c r="G6" s="29" t="n">
        <v>21457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179</v>
      </c>
      <c r="M6" s="29" t="n">
        <f aca="false">SUM(N6:S6)</f>
        <v>13163</v>
      </c>
      <c r="N6" s="29" t="n">
        <v>4033</v>
      </c>
      <c r="O6" s="29" t="n">
        <v>3228</v>
      </c>
      <c r="P6" s="29" t="n">
        <v>4911</v>
      </c>
      <c r="Q6" s="29" t="n">
        <v>991</v>
      </c>
      <c r="R6" s="29" t="n">
        <v>0</v>
      </c>
      <c r="S6" s="29" t="n">
        <v>0</v>
      </c>
      <c r="T6" s="29" t="n">
        <f aca="false">SUM(U6:Z6)</f>
        <v>162610</v>
      </c>
      <c r="U6" s="29" t="n">
        <v>144681</v>
      </c>
      <c r="V6" s="29" t="n">
        <v>17929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f aca="false">SUM(AB6:AD6)</f>
        <v>23337</v>
      </c>
      <c r="AB6" s="29" t="n">
        <v>179</v>
      </c>
      <c r="AC6" s="29" t="n">
        <v>23158</v>
      </c>
      <c r="AD6" s="29" t="n">
        <f aca="false">SUM(AE6:AI6)</f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23048</v>
      </c>
      <c r="E7" s="29" t="n">
        <v>18714</v>
      </c>
      <c r="F7" s="47" t="n">
        <f aca="false">SUM(G7:K7)</f>
        <v>2083</v>
      </c>
      <c r="G7" s="29" t="n">
        <v>864</v>
      </c>
      <c r="H7" s="29" t="n">
        <v>622</v>
      </c>
      <c r="I7" s="29" t="n">
        <v>0</v>
      </c>
      <c r="J7" s="29" t="n">
        <v>0</v>
      </c>
      <c r="K7" s="29" t="n">
        <v>597</v>
      </c>
      <c r="L7" s="29" t="n">
        <v>2251</v>
      </c>
      <c r="M7" s="29" t="n">
        <f aca="false">SUM(N7:S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Z7)</f>
        <v>19083</v>
      </c>
      <c r="U7" s="29" t="n">
        <v>18714</v>
      </c>
      <c r="V7" s="29" t="n">
        <v>338</v>
      </c>
      <c r="W7" s="29" t="n">
        <v>31</v>
      </c>
      <c r="X7" s="29" t="n">
        <v>0</v>
      </c>
      <c r="Y7" s="29" t="n">
        <v>0</v>
      </c>
      <c r="Z7" s="29" t="n">
        <v>0</v>
      </c>
      <c r="AA7" s="29" t="n">
        <f aca="false">SUM(AB7:AD7)</f>
        <v>4684</v>
      </c>
      <c r="AB7" s="29" t="n">
        <v>2251</v>
      </c>
      <c r="AC7" s="29" t="n">
        <v>1836</v>
      </c>
      <c r="AD7" s="29" t="n">
        <f aca="false">SUM(AE7:AI7)</f>
        <v>597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597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18929</v>
      </c>
      <c r="E8" s="29" t="n">
        <v>13642</v>
      </c>
      <c r="F8" s="47" t="n">
        <f aca="false">SUM(G8:K8)</f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2105</v>
      </c>
      <c r="M8" s="29" t="n">
        <f aca="false">SUM(N8:S8)</f>
        <v>3182</v>
      </c>
      <c r="N8" s="29" t="n">
        <v>358</v>
      </c>
      <c r="O8" s="29" t="n">
        <v>2512</v>
      </c>
      <c r="P8" s="29" t="n">
        <v>284</v>
      </c>
      <c r="Q8" s="29" t="n">
        <v>0</v>
      </c>
      <c r="R8" s="29" t="n">
        <v>0</v>
      </c>
      <c r="S8" s="29" t="n">
        <v>28</v>
      </c>
      <c r="T8" s="29" t="n">
        <f aca="false">SUM(U8:Z8)</f>
        <v>13642</v>
      </c>
      <c r="U8" s="29" t="n">
        <v>13642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f aca="false">SUM(AB8:AD8)</f>
        <v>3206</v>
      </c>
      <c r="AB8" s="29" t="n">
        <v>2105</v>
      </c>
      <c r="AC8" s="29" t="n">
        <v>1101</v>
      </c>
      <c r="AD8" s="29" t="n">
        <f aca="false">SUM(AE8:AI8)</f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12855</v>
      </c>
      <c r="E9" s="29" t="n">
        <v>9783</v>
      </c>
      <c r="F9" s="47" t="n">
        <f aca="false">SUM(G9:K9)</f>
        <v>2881</v>
      </c>
      <c r="G9" s="29" t="n">
        <v>2201</v>
      </c>
      <c r="H9" s="29" t="n">
        <v>68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S9)</f>
        <v>191</v>
      </c>
      <c r="N9" s="29" t="n">
        <v>191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Z9)</f>
        <v>10627</v>
      </c>
      <c r="U9" s="29" t="n">
        <v>9783</v>
      </c>
      <c r="V9" s="29" t="n">
        <v>844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2531</v>
      </c>
      <c r="AB9" s="29" t="n">
        <v>0</v>
      </c>
      <c r="AC9" s="29" t="n">
        <v>1569</v>
      </c>
      <c r="AD9" s="29" t="n">
        <f aca="false">SUM(AE9:AI9)</f>
        <v>962</v>
      </c>
      <c r="AE9" s="29" t="n">
        <v>962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11833</v>
      </c>
      <c r="E10" s="29" t="n">
        <v>9990</v>
      </c>
      <c r="F10" s="47" t="n">
        <f aca="false">SUM(G10:K10)</f>
        <v>1843</v>
      </c>
      <c r="G10" s="29" t="n">
        <v>0</v>
      </c>
      <c r="H10" s="29" t="n">
        <v>1843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S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Z10)</f>
        <v>9990</v>
      </c>
      <c r="U10" s="29" t="n">
        <v>999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858</v>
      </c>
      <c r="AB10" s="29" t="n">
        <v>0</v>
      </c>
      <c r="AC10" s="29" t="n">
        <v>858</v>
      </c>
      <c r="AD10" s="29" t="n">
        <f aca="false">SUM(AE10:AI10)</f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29165</v>
      </c>
      <c r="E11" s="29" t="n">
        <v>22372</v>
      </c>
      <c r="F11" s="47" t="n">
        <f aca="false">SUM(G11:K11)</f>
        <v>1201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1201</v>
      </c>
      <c r="L11" s="29" t="n">
        <v>3023</v>
      </c>
      <c r="M11" s="29" t="n">
        <f aca="false">SUM(N11:S11)</f>
        <v>2569</v>
      </c>
      <c r="N11" s="29" t="n">
        <v>774</v>
      </c>
      <c r="O11" s="29" t="n">
        <v>940</v>
      </c>
      <c r="P11" s="29" t="n">
        <v>835</v>
      </c>
      <c r="Q11" s="29" t="n">
        <v>20</v>
      </c>
      <c r="R11" s="29" t="n">
        <v>0</v>
      </c>
      <c r="S11" s="29" t="n">
        <v>0</v>
      </c>
      <c r="T11" s="29" t="n">
        <f aca="false">SUM(U11:Z11)</f>
        <v>22372</v>
      </c>
      <c r="U11" s="29" t="n">
        <v>22372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7022</v>
      </c>
      <c r="AB11" s="29" t="n">
        <v>3023</v>
      </c>
      <c r="AC11" s="29" t="n">
        <v>2798</v>
      </c>
      <c r="AD11" s="29" t="n">
        <f aca="false">SUM(AE11:AI11)</f>
        <v>1201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1201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17873</v>
      </c>
      <c r="E12" s="29" t="n">
        <v>16057</v>
      </c>
      <c r="F12" s="47" t="n">
        <f aca="false">SUM(G12:K12)</f>
        <v>1816</v>
      </c>
      <c r="G12" s="29" t="n">
        <v>0</v>
      </c>
      <c r="H12" s="29" t="n">
        <v>1562</v>
      </c>
      <c r="I12" s="29" t="n">
        <v>0</v>
      </c>
      <c r="J12" s="29" t="n">
        <v>0</v>
      </c>
      <c r="K12" s="29" t="n">
        <v>254</v>
      </c>
      <c r="L12" s="29" t="n">
        <v>0</v>
      </c>
      <c r="M12" s="29" t="n">
        <f aca="false">SUM(N12:S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Z12)</f>
        <v>16057</v>
      </c>
      <c r="U12" s="29" t="n">
        <v>16057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2723</v>
      </c>
      <c r="AB12" s="29" t="n">
        <v>0</v>
      </c>
      <c r="AC12" s="29" t="n">
        <v>2469</v>
      </c>
      <c r="AD12" s="29" t="n">
        <f aca="false">SUM(AE12:AI12)</f>
        <v>254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254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5439</v>
      </c>
      <c r="E13" s="29" t="n">
        <v>4455</v>
      </c>
      <c r="F13" s="47" t="n">
        <f aca="false">SUM(G13:K13)</f>
        <v>659</v>
      </c>
      <c r="G13" s="29" t="n">
        <v>0</v>
      </c>
      <c r="H13" s="29" t="n">
        <v>659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S13)</f>
        <v>325</v>
      </c>
      <c r="N13" s="29" t="n">
        <v>0</v>
      </c>
      <c r="O13" s="29" t="n">
        <v>126</v>
      </c>
      <c r="P13" s="29" t="n">
        <v>196</v>
      </c>
      <c r="Q13" s="29" t="n">
        <v>3</v>
      </c>
      <c r="R13" s="29" t="n">
        <v>0</v>
      </c>
      <c r="S13" s="29" t="n">
        <v>0</v>
      </c>
      <c r="T13" s="29" t="n">
        <f aca="false">SUM(U13:Z13)</f>
        <v>4455</v>
      </c>
      <c r="U13" s="29" t="n">
        <v>4455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654</v>
      </c>
      <c r="AB13" s="29" t="n">
        <v>0</v>
      </c>
      <c r="AC13" s="29" t="n">
        <v>654</v>
      </c>
      <c r="AD13" s="29" t="n">
        <f aca="false">SUM(AE13:AI13)</f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2810</v>
      </c>
      <c r="E14" s="29" t="n">
        <v>0</v>
      </c>
      <c r="F14" s="47" t="n">
        <f aca="false">SUM(G14:K14)</f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2435</v>
      </c>
      <c r="M14" s="29" t="n">
        <f aca="false">SUM(N14:S14)</f>
        <v>375</v>
      </c>
      <c r="N14" s="29" t="n">
        <v>49</v>
      </c>
      <c r="O14" s="29" t="n">
        <v>140</v>
      </c>
      <c r="P14" s="29" t="n">
        <v>0</v>
      </c>
      <c r="Q14" s="29" t="n">
        <v>3</v>
      </c>
      <c r="R14" s="29" t="n">
        <v>0</v>
      </c>
      <c r="S14" s="29" t="n">
        <v>183</v>
      </c>
      <c r="T14" s="29" t="n">
        <f aca="false">SUM(U14:Z14)</f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2435</v>
      </c>
      <c r="AB14" s="29" t="n">
        <v>2435</v>
      </c>
      <c r="AC14" s="29" t="n">
        <v>0</v>
      </c>
      <c r="AD14" s="29" t="n">
        <f aca="false">SUM(AE14:AI14)</f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1306</v>
      </c>
      <c r="E15" s="29" t="n">
        <v>31</v>
      </c>
      <c r="F15" s="47" t="n">
        <f aca="false">SUM(G15:K15)</f>
        <v>131</v>
      </c>
      <c r="G15" s="29" t="n">
        <v>0</v>
      </c>
      <c r="H15" s="29" t="n">
        <v>131</v>
      </c>
      <c r="I15" s="29" t="n">
        <v>0</v>
      </c>
      <c r="J15" s="29" t="n">
        <v>0</v>
      </c>
      <c r="K15" s="29" t="n">
        <v>0</v>
      </c>
      <c r="L15" s="29" t="n">
        <v>1039</v>
      </c>
      <c r="M15" s="29" t="n">
        <f aca="false">SUM(N15:S15)</f>
        <v>105</v>
      </c>
      <c r="N15" s="29" t="n">
        <v>28</v>
      </c>
      <c r="O15" s="29" t="n">
        <v>22</v>
      </c>
      <c r="P15" s="29" t="n">
        <v>55</v>
      </c>
      <c r="Q15" s="29" t="n">
        <v>0</v>
      </c>
      <c r="R15" s="29" t="n">
        <v>0</v>
      </c>
      <c r="S15" s="29" t="n">
        <v>0</v>
      </c>
      <c r="T15" s="29" t="n">
        <f aca="false">SUM(U15:Z15)</f>
        <v>31</v>
      </c>
      <c r="U15" s="29" t="n">
        <v>31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1040</v>
      </c>
      <c r="AB15" s="29" t="n">
        <v>1039</v>
      </c>
      <c r="AC15" s="29" t="n">
        <v>1</v>
      </c>
      <c r="AD15" s="29" t="n">
        <f aca="false">SUM(AE15:AI15)</f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5384</v>
      </c>
      <c r="E16" s="29" t="n">
        <v>4333</v>
      </c>
      <c r="F16" s="47" t="n">
        <f aca="false">SUM(G16:K16)</f>
        <v>464</v>
      </c>
      <c r="G16" s="29" t="n">
        <v>464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S16)</f>
        <v>587</v>
      </c>
      <c r="N16" s="29" t="n">
        <v>112</v>
      </c>
      <c r="O16" s="29" t="n">
        <v>220</v>
      </c>
      <c r="P16" s="29" t="n">
        <v>248</v>
      </c>
      <c r="Q16" s="29" t="n">
        <v>7</v>
      </c>
      <c r="R16" s="29" t="n">
        <v>0</v>
      </c>
      <c r="S16" s="29" t="n">
        <v>0</v>
      </c>
      <c r="T16" s="29" t="n">
        <f aca="false">SUM(U16:Z16)</f>
        <v>4333</v>
      </c>
      <c r="U16" s="29" t="n">
        <v>4333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980</v>
      </c>
      <c r="AB16" s="29" t="n">
        <v>0</v>
      </c>
      <c r="AC16" s="29" t="n">
        <v>654</v>
      </c>
      <c r="AD16" s="29" t="n">
        <f aca="false">SUM(AE16:AI16)</f>
        <v>326</v>
      </c>
      <c r="AE16" s="29" t="n">
        <v>326</v>
      </c>
      <c r="AF16" s="29" t="n">
        <v>0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6580</v>
      </c>
      <c r="E17" s="29" t="n">
        <v>5000</v>
      </c>
      <c r="F17" s="47" t="n">
        <f aca="false">SUM(G17:K17)</f>
        <v>850</v>
      </c>
      <c r="G17" s="29" t="n">
        <v>85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370</v>
      </c>
      <c r="M17" s="29" t="n">
        <f aca="false">SUM(N17:S17)</f>
        <v>360</v>
      </c>
      <c r="N17" s="29" t="n">
        <v>0</v>
      </c>
      <c r="O17" s="29" t="n">
        <v>330</v>
      </c>
      <c r="P17" s="29" t="n">
        <v>0</v>
      </c>
      <c r="Q17" s="29" t="n">
        <v>30</v>
      </c>
      <c r="R17" s="29" t="n">
        <v>0</v>
      </c>
      <c r="S17" s="29" t="n">
        <v>0</v>
      </c>
      <c r="T17" s="29" t="n">
        <f aca="false">SUM(U17:Z17)</f>
        <v>5000</v>
      </c>
      <c r="U17" s="29" t="n">
        <v>500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2470</v>
      </c>
      <c r="AB17" s="29" t="n">
        <v>370</v>
      </c>
      <c r="AC17" s="29" t="n">
        <v>1500</v>
      </c>
      <c r="AD17" s="29" t="n">
        <f aca="false">SUM(AE17:AI17)</f>
        <v>600</v>
      </c>
      <c r="AE17" s="29" t="n">
        <v>600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3497</v>
      </c>
      <c r="E18" s="29" t="n">
        <v>2933</v>
      </c>
      <c r="F18" s="47" t="n">
        <f aca="false">SUM(G18:K18)</f>
        <v>550</v>
      </c>
      <c r="G18" s="29" t="n">
        <v>196</v>
      </c>
      <c r="H18" s="29" t="n">
        <v>354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S18)</f>
        <v>14</v>
      </c>
      <c r="N18" s="29" t="n">
        <v>13</v>
      </c>
      <c r="O18" s="29" t="n">
        <v>0</v>
      </c>
      <c r="P18" s="29" t="n">
        <v>0</v>
      </c>
      <c r="Q18" s="29" t="n">
        <v>1</v>
      </c>
      <c r="R18" s="29" t="n">
        <v>0</v>
      </c>
      <c r="S18" s="29" t="n">
        <v>0</v>
      </c>
      <c r="T18" s="29" t="n">
        <f aca="false">SUM(U18:Z18)</f>
        <v>2933</v>
      </c>
      <c r="U18" s="29" t="n">
        <v>2933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825</v>
      </c>
      <c r="AB18" s="29" t="n">
        <v>0</v>
      </c>
      <c r="AC18" s="29" t="n">
        <v>438</v>
      </c>
      <c r="AD18" s="29" t="n">
        <f aca="false">SUM(AE18:AI18)</f>
        <v>387</v>
      </c>
      <c r="AE18" s="29" t="n">
        <v>196</v>
      </c>
      <c r="AF18" s="29" t="n">
        <v>191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2234</v>
      </c>
      <c r="E19" s="29" t="n">
        <v>1671</v>
      </c>
      <c r="F19" s="47" t="n">
        <f aca="false">SUM(G19:K19)</f>
        <v>469</v>
      </c>
      <c r="G19" s="29" t="n">
        <v>0</v>
      </c>
      <c r="H19" s="29" t="n">
        <v>245</v>
      </c>
      <c r="I19" s="29" t="n">
        <v>0</v>
      </c>
      <c r="J19" s="29" t="n">
        <v>0</v>
      </c>
      <c r="K19" s="29" t="n">
        <v>224</v>
      </c>
      <c r="L19" s="29" t="n">
        <v>65</v>
      </c>
      <c r="M19" s="29" t="n">
        <f aca="false">SUM(N19:S19)</f>
        <v>29</v>
      </c>
      <c r="N19" s="29" t="n">
        <v>27</v>
      </c>
      <c r="O19" s="29" t="n">
        <v>0</v>
      </c>
      <c r="P19" s="29" t="n">
        <v>0</v>
      </c>
      <c r="Q19" s="29" t="n">
        <v>2</v>
      </c>
      <c r="R19" s="29" t="n">
        <v>0</v>
      </c>
      <c r="S19" s="29" t="n">
        <v>0</v>
      </c>
      <c r="T19" s="29" t="n">
        <f aca="false">SUM(U19:Z19)</f>
        <v>1672</v>
      </c>
      <c r="U19" s="29" t="n">
        <v>1671</v>
      </c>
      <c r="V19" s="29" t="n">
        <v>0</v>
      </c>
      <c r="W19" s="29" t="n">
        <v>1</v>
      </c>
      <c r="X19" s="29" t="n">
        <v>0</v>
      </c>
      <c r="Y19" s="29" t="n">
        <v>0</v>
      </c>
      <c r="Z19" s="29" t="n">
        <v>0</v>
      </c>
      <c r="AA19" s="29" t="n">
        <f aca="false">SUM(AB19:AD19)</f>
        <v>566</v>
      </c>
      <c r="AB19" s="29" t="n">
        <v>65</v>
      </c>
      <c r="AC19" s="29" t="n">
        <v>257</v>
      </c>
      <c r="AD19" s="29" t="n">
        <f aca="false">SUM(AE19:AI19)</f>
        <v>244</v>
      </c>
      <c r="AE19" s="29" t="n">
        <v>0</v>
      </c>
      <c r="AF19" s="29" t="n">
        <v>20</v>
      </c>
      <c r="AG19" s="29" t="n">
        <v>0</v>
      </c>
      <c r="AH19" s="29" t="n">
        <v>0</v>
      </c>
      <c r="AI19" s="29" t="n">
        <v>224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6540</v>
      </c>
      <c r="E20" s="29" t="n">
        <v>5176</v>
      </c>
      <c r="F20" s="47" t="n">
        <f aca="false">SUM(G20:K20)</f>
        <v>451</v>
      </c>
      <c r="G20" s="29" t="n">
        <v>0</v>
      </c>
      <c r="H20" s="29" t="n">
        <v>451</v>
      </c>
      <c r="I20" s="29" t="n">
        <v>0</v>
      </c>
      <c r="J20" s="29" t="n">
        <v>0</v>
      </c>
      <c r="K20" s="29" t="n">
        <v>0</v>
      </c>
      <c r="L20" s="29" t="n">
        <v>365</v>
      </c>
      <c r="M20" s="29" t="n">
        <f aca="false">SUM(N20:S20)</f>
        <v>548</v>
      </c>
      <c r="N20" s="29" t="n">
        <v>89</v>
      </c>
      <c r="O20" s="29" t="n">
        <v>446</v>
      </c>
      <c r="P20" s="29" t="n">
        <v>0</v>
      </c>
      <c r="Q20" s="29" t="n">
        <v>13</v>
      </c>
      <c r="R20" s="29" t="n">
        <v>0</v>
      </c>
      <c r="S20" s="29" t="n">
        <v>0</v>
      </c>
      <c r="T20" s="29" t="n">
        <f aca="false">SUM(U20:Z20)</f>
        <v>5194</v>
      </c>
      <c r="U20" s="29" t="n">
        <v>5176</v>
      </c>
      <c r="V20" s="29" t="n">
        <v>0</v>
      </c>
      <c r="W20" s="29" t="n">
        <v>18</v>
      </c>
      <c r="X20" s="29" t="n">
        <v>0</v>
      </c>
      <c r="Y20" s="29" t="n">
        <v>0</v>
      </c>
      <c r="Z20" s="29" t="n">
        <v>0</v>
      </c>
      <c r="AA20" s="29" t="n">
        <f aca="false">SUM(AB20:AD20)</f>
        <v>964</v>
      </c>
      <c r="AB20" s="29" t="n">
        <v>365</v>
      </c>
      <c r="AC20" s="29" t="n">
        <v>599</v>
      </c>
      <c r="AD20" s="29" t="n">
        <f aca="false">SUM(AE20:AI20)</f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17290</v>
      </c>
      <c r="E21" s="29" t="n">
        <v>12351</v>
      </c>
      <c r="F21" s="47" t="n">
        <f aca="false">SUM(G21:K21)</f>
        <v>3777</v>
      </c>
      <c r="G21" s="29" t="n">
        <v>1175</v>
      </c>
      <c r="H21" s="29" t="n">
        <v>2602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S21)</f>
        <v>1162</v>
      </c>
      <c r="N21" s="29" t="n">
        <v>561</v>
      </c>
      <c r="O21" s="29" t="n">
        <v>0</v>
      </c>
      <c r="P21" s="29" t="n">
        <v>0</v>
      </c>
      <c r="Q21" s="29" t="n">
        <v>62</v>
      </c>
      <c r="R21" s="29" t="n">
        <v>511</v>
      </c>
      <c r="S21" s="29" t="n">
        <v>28</v>
      </c>
      <c r="T21" s="29" t="n">
        <f aca="false">SUM(U21:Z21)</f>
        <v>14154</v>
      </c>
      <c r="U21" s="29" t="n">
        <v>12351</v>
      </c>
      <c r="V21" s="29" t="n">
        <v>408</v>
      </c>
      <c r="W21" s="29" t="n">
        <v>1395</v>
      </c>
      <c r="X21" s="29" t="n">
        <v>0</v>
      </c>
      <c r="Y21" s="29" t="n">
        <v>0</v>
      </c>
      <c r="Z21" s="29" t="n">
        <v>0</v>
      </c>
      <c r="AA21" s="29" t="n">
        <f aca="false">SUM(AB21:AD21)</f>
        <v>1645</v>
      </c>
      <c r="AB21" s="29" t="n">
        <v>0</v>
      </c>
      <c r="AC21" s="29" t="n">
        <v>1645</v>
      </c>
      <c r="AD21" s="29" t="n">
        <f aca="false">SUM(AE21:AI21)</f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5036</v>
      </c>
      <c r="E22" s="29" t="n">
        <v>4416</v>
      </c>
      <c r="F22" s="47" t="n">
        <f aca="false">SUM(G22:K22)</f>
        <v>545</v>
      </c>
      <c r="G22" s="29" t="n">
        <v>0</v>
      </c>
      <c r="H22" s="29" t="n">
        <v>545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S22)</f>
        <v>75</v>
      </c>
      <c r="N22" s="29" t="n">
        <v>75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Z22)</f>
        <v>4416</v>
      </c>
      <c r="U22" s="29" t="n">
        <v>4416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682</v>
      </c>
      <c r="AB22" s="29" t="n">
        <v>0</v>
      </c>
      <c r="AC22" s="29" t="n">
        <v>392</v>
      </c>
      <c r="AD22" s="29" t="n">
        <f aca="false">SUM(AE22:AI22)</f>
        <v>290</v>
      </c>
      <c r="AE22" s="29" t="n">
        <v>0</v>
      </c>
      <c r="AF22" s="29" t="n">
        <v>29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5810</v>
      </c>
      <c r="E23" s="29" t="n">
        <v>4316</v>
      </c>
      <c r="F23" s="47" t="n">
        <f aca="false">SUM(G23:K23)</f>
        <v>1236</v>
      </c>
      <c r="G23" s="29" t="n">
        <v>357</v>
      </c>
      <c r="H23" s="29" t="n">
        <v>0</v>
      </c>
      <c r="I23" s="29" t="n">
        <v>0</v>
      </c>
      <c r="J23" s="29" t="n">
        <v>0</v>
      </c>
      <c r="K23" s="29" t="n">
        <v>879</v>
      </c>
      <c r="L23" s="29" t="n">
        <v>0</v>
      </c>
      <c r="M23" s="29" t="n">
        <f aca="false">SUM(N23:S23)</f>
        <v>258</v>
      </c>
      <c r="N23" s="29" t="n">
        <v>0</v>
      </c>
      <c r="O23" s="29" t="n">
        <v>87</v>
      </c>
      <c r="P23" s="29" t="n">
        <v>145</v>
      </c>
      <c r="Q23" s="29" t="n">
        <v>14</v>
      </c>
      <c r="R23" s="29" t="n">
        <v>12</v>
      </c>
      <c r="S23" s="29" t="n">
        <v>0</v>
      </c>
      <c r="T23" s="29" t="n">
        <f aca="false">SUM(U23:Z23)</f>
        <v>4316</v>
      </c>
      <c r="U23" s="29" t="n">
        <v>4316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1912</v>
      </c>
      <c r="AB23" s="29" t="n">
        <v>0</v>
      </c>
      <c r="AC23" s="29" t="n">
        <v>891</v>
      </c>
      <c r="AD23" s="29" t="n">
        <f aca="false">SUM(AE23:AI23)</f>
        <v>1021</v>
      </c>
      <c r="AE23" s="29" t="n">
        <v>142</v>
      </c>
      <c r="AF23" s="29" t="n">
        <v>0</v>
      </c>
      <c r="AG23" s="29" t="n">
        <v>0</v>
      </c>
      <c r="AH23" s="29" t="n">
        <v>0</v>
      </c>
      <c r="AI23" s="29" t="n">
        <v>879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2208</v>
      </c>
      <c r="E24" s="29" t="n">
        <v>709</v>
      </c>
      <c r="F24" s="47" t="n">
        <f aca="false">SUM(G24:K24)</f>
        <v>1499</v>
      </c>
      <c r="G24" s="29" t="n">
        <v>58</v>
      </c>
      <c r="H24" s="29" t="n">
        <v>542</v>
      </c>
      <c r="I24" s="29" t="n">
        <v>0</v>
      </c>
      <c r="J24" s="29" t="n">
        <v>0</v>
      </c>
      <c r="K24" s="29" t="n">
        <v>899</v>
      </c>
      <c r="L24" s="29" t="n">
        <v>0</v>
      </c>
      <c r="M24" s="29" t="n">
        <f aca="false">SUM(N24:S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Z24)</f>
        <v>709</v>
      </c>
      <c r="U24" s="29" t="n">
        <v>709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497</v>
      </c>
      <c r="AB24" s="29" t="n">
        <v>0</v>
      </c>
      <c r="AC24" s="29" t="n">
        <v>81</v>
      </c>
      <c r="AD24" s="29" t="n">
        <f aca="false">SUM(AE24:AI24)</f>
        <v>416</v>
      </c>
      <c r="AE24" s="29" t="n">
        <v>58</v>
      </c>
      <c r="AF24" s="29" t="n">
        <v>255</v>
      </c>
      <c r="AG24" s="29" t="n">
        <v>0</v>
      </c>
      <c r="AH24" s="29" t="n">
        <v>0</v>
      </c>
      <c r="AI24" s="29" t="n">
        <v>103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3896</v>
      </c>
      <c r="E25" s="29" t="n">
        <v>2171</v>
      </c>
      <c r="F25" s="47" t="n">
        <f aca="false">SUM(G25:K25)</f>
        <v>1004</v>
      </c>
      <c r="G25" s="29" t="n">
        <v>0</v>
      </c>
      <c r="H25" s="29" t="n">
        <v>1004</v>
      </c>
      <c r="I25" s="29" t="n">
        <v>0</v>
      </c>
      <c r="J25" s="29" t="n">
        <v>0</v>
      </c>
      <c r="K25" s="29" t="n">
        <v>0</v>
      </c>
      <c r="L25" s="29" t="n">
        <v>709</v>
      </c>
      <c r="M25" s="29" t="n">
        <f aca="false">SUM(N25:S25)</f>
        <v>12</v>
      </c>
      <c r="N25" s="29" t="n">
        <v>0</v>
      </c>
      <c r="O25" s="29" t="n">
        <v>0</v>
      </c>
      <c r="P25" s="29" t="n">
        <v>0</v>
      </c>
      <c r="Q25" s="29" t="n">
        <v>12</v>
      </c>
      <c r="R25" s="29" t="n">
        <v>0</v>
      </c>
      <c r="S25" s="29" t="n">
        <v>0</v>
      </c>
      <c r="T25" s="29" t="n">
        <f aca="false">SUM(U25:Z25)</f>
        <v>2171</v>
      </c>
      <c r="U25" s="29" t="n">
        <v>2171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1212</v>
      </c>
      <c r="AB25" s="29" t="n">
        <v>709</v>
      </c>
      <c r="AC25" s="29" t="n">
        <v>211</v>
      </c>
      <c r="AD25" s="29" t="n">
        <f aca="false">SUM(AE25:AI25)</f>
        <v>292</v>
      </c>
      <c r="AE25" s="29" t="n">
        <v>0</v>
      </c>
      <c r="AF25" s="29" t="n">
        <v>292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148</v>
      </c>
      <c r="E26" s="29" t="n">
        <v>126</v>
      </c>
      <c r="F26" s="47" t="n">
        <f aca="false">SUM(G26:K26)</f>
        <v>17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17</v>
      </c>
      <c r="L26" s="29" t="n">
        <v>0</v>
      </c>
      <c r="M26" s="29" t="n">
        <f aca="false">SUM(N26:S26)</f>
        <v>5</v>
      </c>
      <c r="N26" s="29" t="n">
        <v>0</v>
      </c>
      <c r="O26" s="29" t="n">
        <v>5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Z26)</f>
        <v>126</v>
      </c>
      <c r="U26" s="29" t="n">
        <v>126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19</v>
      </c>
      <c r="AB26" s="29" t="n">
        <v>0</v>
      </c>
      <c r="AC26" s="29" t="n">
        <v>2</v>
      </c>
      <c r="AD26" s="29" t="n">
        <f aca="false">SUM(AE26:AI26)</f>
        <v>17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17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5926</v>
      </c>
      <c r="E27" s="29" t="n">
        <v>5120</v>
      </c>
      <c r="F27" s="47" t="n">
        <f aca="false">SUM(G27:K27)</f>
        <v>64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64</v>
      </c>
      <c r="L27" s="29" t="n">
        <v>0</v>
      </c>
      <c r="M27" s="29" t="n">
        <f aca="false">SUM(N27:S27)</f>
        <v>742</v>
      </c>
      <c r="N27" s="29" t="n">
        <v>222</v>
      </c>
      <c r="O27" s="29" t="n">
        <v>182</v>
      </c>
      <c r="P27" s="29" t="n">
        <v>330</v>
      </c>
      <c r="Q27" s="29" t="n">
        <v>8</v>
      </c>
      <c r="R27" s="29" t="n">
        <v>0</v>
      </c>
      <c r="S27" s="29" t="n">
        <v>0</v>
      </c>
      <c r="T27" s="29" t="n">
        <f aca="false">SUM(U27:Z27)</f>
        <v>5120</v>
      </c>
      <c r="U27" s="29" t="n">
        <v>512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680</v>
      </c>
      <c r="AB27" s="29" t="n">
        <v>0</v>
      </c>
      <c r="AC27" s="29" t="n">
        <v>616</v>
      </c>
      <c r="AD27" s="29" t="n">
        <f aca="false">SUM(AE27:AI27)</f>
        <v>64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64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2173</v>
      </c>
      <c r="E28" s="29" t="n">
        <v>1699</v>
      </c>
      <c r="F28" s="47" t="n">
        <f aca="false">SUM(G28:K28)</f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304</v>
      </c>
      <c r="M28" s="29" t="n">
        <f aca="false">SUM(N28:S28)</f>
        <v>170</v>
      </c>
      <c r="N28" s="29" t="n">
        <v>0</v>
      </c>
      <c r="O28" s="29" t="n">
        <v>111</v>
      </c>
      <c r="P28" s="29" t="n">
        <v>53</v>
      </c>
      <c r="Q28" s="29" t="n">
        <v>6</v>
      </c>
      <c r="R28" s="29" t="n">
        <v>0</v>
      </c>
      <c r="S28" s="29" t="n">
        <v>0</v>
      </c>
      <c r="T28" s="29" t="n">
        <f aca="false">SUM(U28:Z28)</f>
        <v>1699</v>
      </c>
      <c r="U28" s="29" t="n">
        <v>1699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523</v>
      </c>
      <c r="AB28" s="29" t="n">
        <v>304</v>
      </c>
      <c r="AC28" s="29" t="n">
        <v>219</v>
      </c>
      <c r="AD28" s="29" t="n">
        <f aca="false">SUM(AE28:AI28)</f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5269</v>
      </c>
      <c r="E29" s="29" t="n">
        <v>3468</v>
      </c>
      <c r="F29" s="47" t="n">
        <f aca="false">SUM(G29:K29)</f>
        <v>1801</v>
      </c>
      <c r="G29" s="29" t="n">
        <v>809</v>
      </c>
      <c r="H29" s="29" t="n">
        <v>992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S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Z29)</f>
        <v>3778</v>
      </c>
      <c r="U29" s="29" t="n">
        <v>3468</v>
      </c>
      <c r="V29" s="29" t="n">
        <v>31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912</v>
      </c>
      <c r="AB29" s="29" t="n">
        <v>0</v>
      </c>
      <c r="AC29" s="29" t="n">
        <v>558</v>
      </c>
      <c r="AD29" s="29" t="n">
        <f aca="false">SUM(AE29:AI29)</f>
        <v>354</v>
      </c>
      <c r="AE29" s="29" t="n">
        <v>354</v>
      </c>
      <c r="AF29" s="29" t="n">
        <v>0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2064</v>
      </c>
      <c r="E30" s="29" t="n">
        <v>1250</v>
      </c>
      <c r="F30" s="47" t="n">
        <f aca="false">SUM(G30:K30)</f>
        <v>480</v>
      </c>
      <c r="G30" s="29" t="n">
        <v>48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S30)</f>
        <v>334</v>
      </c>
      <c r="N30" s="29" t="n">
        <v>269</v>
      </c>
      <c r="O30" s="29" t="n">
        <v>65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Z30)</f>
        <v>1434</v>
      </c>
      <c r="U30" s="29" t="n">
        <v>1250</v>
      </c>
      <c r="V30" s="29" t="n">
        <v>184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422</v>
      </c>
      <c r="AB30" s="29" t="n">
        <v>0</v>
      </c>
      <c r="AC30" s="29" t="n">
        <v>212</v>
      </c>
      <c r="AD30" s="29" t="n">
        <f aca="false">SUM(AE30:AI30)</f>
        <v>210</v>
      </c>
      <c r="AE30" s="29" t="n">
        <v>210</v>
      </c>
      <c r="AF30" s="29" t="n">
        <v>0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804</v>
      </c>
      <c r="E31" s="29" t="n">
        <v>506</v>
      </c>
      <c r="F31" s="47" t="n">
        <f aca="false">SUM(G31:K31)</f>
        <v>298</v>
      </c>
      <c r="G31" s="29" t="n">
        <v>298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S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Z31)</f>
        <v>621</v>
      </c>
      <c r="U31" s="29" t="n">
        <v>506</v>
      </c>
      <c r="V31" s="29" t="n">
        <v>115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222</v>
      </c>
      <c r="AB31" s="29" t="n">
        <v>0</v>
      </c>
      <c r="AC31" s="29" t="n">
        <v>92</v>
      </c>
      <c r="AD31" s="29" t="n">
        <f aca="false">SUM(AE31:AI31)</f>
        <v>130</v>
      </c>
      <c r="AE31" s="29" t="n">
        <v>130</v>
      </c>
      <c r="AF31" s="29" t="n">
        <v>0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3139</v>
      </c>
      <c r="E32" s="29" t="n">
        <v>2629</v>
      </c>
      <c r="F32" s="47" t="n">
        <f aca="false">SUM(G32:K32)</f>
        <v>510</v>
      </c>
      <c r="G32" s="29" t="n">
        <v>0</v>
      </c>
      <c r="H32" s="29" t="n">
        <v>51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S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Z32)</f>
        <v>2629</v>
      </c>
      <c r="U32" s="29" t="n">
        <v>2629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226</v>
      </c>
      <c r="AB32" s="29" t="n">
        <v>0</v>
      </c>
      <c r="AC32" s="29" t="n">
        <v>226</v>
      </c>
      <c r="AD32" s="29" t="n">
        <f aca="false">SUM(AE32:AI32)</f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1901</v>
      </c>
      <c r="E33" s="29" t="n">
        <v>1549</v>
      </c>
      <c r="F33" s="47" t="n">
        <f aca="false">SUM(G33:K33)</f>
        <v>352</v>
      </c>
      <c r="G33" s="29" t="n">
        <v>0</v>
      </c>
      <c r="H33" s="29" t="n">
        <v>352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S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Z33)</f>
        <v>1549</v>
      </c>
      <c r="U33" s="29" t="n">
        <v>1549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133</v>
      </c>
      <c r="AB33" s="29" t="n">
        <v>0</v>
      </c>
      <c r="AC33" s="29" t="n">
        <v>133</v>
      </c>
      <c r="AD33" s="29" t="n">
        <f aca="false">SUM(AE33:AI33)</f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2241</v>
      </c>
      <c r="E34" s="29" t="n">
        <v>1825</v>
      </c>
      <c r="F34" s="47" t="n">
        <f aca="false">SUM(G34:K34)</f>
        <v>416</v>
      </c>
      <c r="G34" s="29" t="n">
        <v>0</v>
      </c>
      <c r="H34" s="29" t="n">
        <v>416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S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Z34)</f>
        <v>1825</v>
      </c>
      <c r="U34" s="29" t="n">
        <v>1825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157</v>
      </c>
      <c r="AB34" s="29" t="n">
        <v>0</v>
      </c>
      <c r="AC34" s="29" t="n">
        <v>157</v>
      </c>
      <c r="AD34" s="29" t="n">
        <f aca="false">SUM(AE34:AI34)</f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1610</v>
      </c>
      <c r="E35" s="29" t="n">
        <v>1340</v>
      </c>
      <c r="F35" s="47" t="n">
        <f aca="false">SUM(G35:K35)</f>
        <v>270</v>
      </c>
      <c r="G35" s="29" t="n">
        <v>0</v>
      </c>
      <c r="H35" s="29" t="n">
        <v>27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S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Z35)</f>
        <v>1340</v>
      </c>
      <c r="U35" s="29" t="n">
        <v>134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115</v>
      </c>
      <c r="AB35" s="29" t="n">
        <v>0</v>
      </c>
      <c r="AC35" s="29" t="n">
        <v>115</v>
      </c>
      <c r="AD35" s="29" t="n">
        <f aca="false">SUM(AE35:AI35)</f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644</v>
      </c>
      <c r="E36" s="29" t="n">
        <v>482</v>
      </c>
      <c r="F36" s="47" t="n">
        <f aca="false">SUM(G36:K36)</f>
        <v>162</v>
      </c>
      <c r="G36" s="29" t="n">
        <v>0</v>
      </c>
      <c r="H36" s="29" t="n">
        <v>162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S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Z36)</f>
        <v>482</v>
      </c>
      <c r="U36" s="29" t="n">
        <v>482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41</v>
      </c>
      <c r="AB36" s="29" t="n">
        <v>0</v>
      </c>
      <c r="AC36" s="29" t="n">
        <v>41</v>
      </c>
      <c r="AD36" s="29" t="n">
        <f aca="false">SUM(AE36:AI36)</f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371</v>
      </c>
      <c r="E37" s="29" t="n">
        <v>260</v>
      </c>
      <c r="F37" s="47" t="n">
        <f aca="false">SUM(G37:K37)</f>
        <v>111</v>
      </c>
      <c r="G37" s="29" t="n">
        <v>0</v>
      </c>
      <c r="H37" s="29" t="n">
        <v>111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S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Z37)</f>
        <v>260</v>
      </c>
      <c r="U37" s="29" t="n">
        <v>26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22</v>
      </c>
      <c r="AB37" s="29" t="n">
        <v>0</v>
      </c>
      <c r="AC37" s="29" t="n">
        <v>22</v>
      </c>
      <c r="AD37" s="29" t="n">
        <f aca="false">SUM(AE37:AI37)</f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910</v>
      </c>
      <c r="E38" s="29" t="n">
        <v>114</v>
      </c>
      <c r="F38" s="47" t="n">
        <f aca="false">SUM(G38:K38)</f>
        <v>556</v>
      </c>
      <c r="G38" s="29" t="n">
        <v>392</v>
      </c>
      <c r="H38" s="29" t="n">
        <v>60</v>
      </c>
      <c r="I38" s="29" t="n">
        <v>0</v>
      </c>
      <c r="J38" s="29" t="n">
        <v>0</v>
      </c>
      <c r="K38" s="29" t="n">
        <v>104</v>
      </c>
      <c r="L38" s="29" t="n">
        <v>240</v>
      </c>
      <c r="M38" s="29" t="n">
        <f aca="false">SUM(N38:S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Z38)</f>
        <v>114</v>
      </c>
      <c r="U38" s="29" t="n">
        <v>114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364</v>
      </c>
      <c r="AB38" s="29" t="n">
        <v>240</v>
      </c>
      <c r="AC38" s="29" t="n">
        <v>0</v>
      </c>
      <c r="AD38" s="29" t="n">
        <f aca="false">SUM(AE38:AI38)</f>
        <v>124</v>
      </c>
      <c r="AE38" s="29" t="n">
        <v>20</v>
      </c>
      <c r="AF38" s="29" t="n">
        <v>0</v>
      </c>
      <c r="AG38" s="29" t="n">
        <v>0</v>
      </c>
      <c r="AH38" s="29" t="n">
        <v>0</v>
      </c>
      <c r="AI38" s="29" t="n">
        <v>104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1485</v>
      </c>
      <c r="E39" s="29" t="n">
        <v>1238</v>
      </c>
      <c r="F39" s="47" t="n">
        <f aca="false">SUM(G39:K39)</f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66</v>
      </c>
      <c r="M39" s="29" t="n">
        <f aca="false">SUM(N39:S39)</f>
        <v>181</v>
      </c>
      <c r="N39" s="29" t="n">
        <v>32</v>
      </c>
      <c r="O39" s="29" t="n">
        <v>88</v>
      </c>
      <c r="P39" s="29" t="n">
        <v>60</v>
      </c>
      <c r="Q39" s="29" t="n">
        <v>1</v>
      </c>
      <c r="R39" s="29" t="n">
        <v>0</v>
      </c>
      <c r="S39" s="29" t="n">
        <v>0</v>
      </c>
      <c r="T39" s="29" t="n">
        <f aca="false">SUM(U39:Z39)</f>
        <v>1238</v>
      </c>
      <c r="U39" s="29" t="n">
        <v>1238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195</v>
      </c>
      <c r="AB39" s="29" t="n">
        <v>66</v>
      </c>
      <c r="AC39" s="29" t="n">
        <v>129</v>
      </c>
      <c r="AD39" s="29" t="n">
        <f aca="false">SUM(AE39:AI39)</f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3518</v>
      </c>
      <c r="E40" s="29" t="n">
        <v>2918</v>
      </c>
      <c r="F40" s="47" t="n">
        <f aca="false">SUM(G40:K40)</f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128</v>
      </c>
      <c r="M40" s="29" t="n">
        <f aca="false">SUM(N40:S40)</f>
        <v>472</v>
      </c>
      <c r="N40" s="29" t="n">
        <v>241</v>
      </c>
      <c r="O40" s="29" t="n">
        <v>139</v>
      </c>
      <c r="P40" s="29" t="n">
        <v>88</v>
      </c>
      <c r="Q40" s="29" t="n">
        <v>4</v>
      </c>
      <c r="R40" s="29" t="n">
        <v>0</v>
      </c>
      <c r="S40" s="29" t="n">
        <v>0</v>
      </c>
      <c r="T40" s="29" t="n">
        <f aca="false">SUM(U40:Z40)</f>
        <v>2918</v>
      </c>
      <c r="U40" s="29" t="n">
        <v>2918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432</v>
      </c>
      <c r="AB40" s="29" t="n">
        <v>128</v>
      </c>
      <c r="AC40" s="29" t="n">
        <v>304</v>
      </c>
      <c r="AD40" s="29" t="n">
        <f aca="false">SUM(AE40:AI40)</f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3187</v>
      </c>
      <c r="E41" s="29" t="n">
        <v>2591</v>
      </c>
      <c r="F41" s="47" t="n">
        <f aca="false">SUM(G41:K41)</f>
        <v>596</v>
      </c>
      <c r="G41" s="29" t="n">
        <v>0</v>
      </c>
      <c r="H41" s="29" t="n">
        <v>596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S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Z41)</f>
        <v>2591</v>
      </c>
      <c r="U41" s="29" t="n">
        <v>2591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223</v>
      </c>
      <c r="AB41" s="29" t="n">
        <v>0</v>
      </c>
      <c r="AC41" s="29" t="n">
        <v>223</v>
      </c>
      <c r="AD41" s="29" t="n">
        <f aca="false">SUM(AE41:AI41)</f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14746</v>
      </c>
      <c r="E42" s="29" t="n">
        <v>9236</v>
      </c>
      <c r="F42" s="47" t="n">
        <f aca="false">SUM(G42:K42)</f>
        <v>2794</v>
      </c>
      <c r="G42" s="29" t="n">
        <v>0</v>
      </c>
      <c r="H42" s="29" t="n">
        <v>2794</v>
      </c>
      <c r="I42" s="29" t="n">
        <v>0</v>
      </c>
      <c r="J42" s="29" t="n">
        <v>0</v>
      </c>
      <c r="K42" s="29" t="n">
        <v>0</v>
      </c>
      <c r="L42" s="29" t="n">
        <v>110</v>
      </c>
      <c r="M42" s="29" t="n">
        <f aca="false">SUM(N42:S42)</f>
        <v>2606</v>
      </c>
      <c r="N42" s="29" t="n">
        <v>1465</v>
      </c>
      <c r="O42" s="29" t="n">
        <v>209</v>
      </c>
      <c r="P42" s="29" t="n">
        <v>321</v>
      </c>
      <c r="Q42" s="29" t="n">
        <v>0</v>
      </c>
      <c r="R42" s="29" t="n">
        <v>0</v>
      </c>
      <c r="S42" s="29" t="n">
        <v>611</v>
      </c>
      <c r="T42" s="29" t="n">
        <f aca="false">SUM(U42:Z42)</f>
        <v>10128</v>
      </c>
      <c r="U42" s="29" t="n">
        <v>9236</v>
      </c>
      <c r="V42" s="29" t="n">
        <v>0</v>
      </c>
      <c r="W42" s="29" t="n">
        <v>892</v>
      </c>
      <c r="X42" s="29" t="n">
        <v>0</v>
      </c>
      <c r="Y42" s="29" t="n">
        <v>0</v>
      </c>
      <c r="Z42" s="29" t="n">
        <v>0</v>
      </c>
      <c r="AA42" s="29" t="n">
        <f aca="false">SUM(AB42:AD42)</f>
        <v>1254</v>
      </c>
      <c r="AB42" s="29" t="n">
        <v>110</v>
      </c>
      <c r="AC42" s="29" t="n">
        <v>1069</v>
      </c>
      <c r="AD42" s="29" t="n">
        <f aca="false">SUM(AE42:AI42)</f>
        <v>75</v>
      </c>
      <c r="AE42" s="29" t="n">
        <v>0</v>
      </c>
      <c r="AF42" s="29" t="n">
        <v>75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1189</v>
      </c>
      <c r="E43" s="29" t="n">
        <v>766</v>
      </c>
      <c r="F43" s="47" t="n">
        <f aca="false">SUM(G43:K43)</f>
        <v>111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111</v>
      </c>
      <c r="L43" s="29" t="n">
        <v>52</v>
      </c>
      <c r="M43" s="29" t="n">
        <f aca="false">SUM(N43:S43)</f>
        <v>260</v>
      </c>
      <c r="N43" s="29" t="n">
        <v>0</v>
      </c>
      <c r="O43" s="29" t="n">
        <v>161</v>
      </c>
      <c r="P43" s="29" t="n">
        <v>99</v>
      </c>
      <c r="Q43" s="29" t="n">
        <v>0</v>
      </c>
      <c r="R43" s="29" t="n">
        <v>0</v>
      </c>
      <c r="S43" s="29" t="n">
        <v>0</v>
      </c>
      <c r="T43" s="29" t="n">
        <f aca="false">SUM(U43:Z43)</f>
        <v>766</v>
      </c>
      <c r="U43" s="29" t="n">
        <v>766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261</v>
      </c>
      <c r="AB43" s="29" t="n">
        <v>52</v>
      </c>
      <c r="AC43" s="29" t="n">
        <v>98</v>
      </c>
      <c r="AD43" s="29" t="n">
        <f aca="false">SUM(AE43:AI43)</f>
        <v>111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111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804</v>
      </c>
      <c r="E44" s="29" t="n">
        <v>616</v>
      </c>
      <c r="F44" s="47" t="n">
        <f aca="false">SUM(G44:K44)</f>
        <v>160</v>
      </c>
      <c r="G44" s="29" t="n">
        <v>0</v>
      </c>
      <c r="H44" s="29" t="n">
        <v>93</v>
      </c>
      <c r="I44" s="29" t="n">
        <v>0</v>
      </c>
      <c r="J44" s="29" t="n">
        <v>0</v>
      </c>
      <c r="K44" s="29" t="n">
        <v>67</v>
      </c>
      <c r="L44" s="29" t="n">
        <v>0</v>
      </c>
      <c r="M44" s="29" t="n">
        <f aca="false">SUM(N44:S44)</f>
        <v>28</v>
      </c>
      <c r="N44" s="29" t="n">
        <v>0</v>
      </c>
      <c r="O44" s="29" t="n">
        <v>0</v>
      </c>
      <c r="P44" s="29" t="n">
        <v>0</v>
      </c>
      <c r="Q44" s="29" t="n">
        <v>28</v>
      </c>
      <c r="R44" s="29" t="n">
        <v>0</v>
      </c>
      <c r="S44" s="29" t="n">
        <v>0</v>
      </c>
      <c r="T44" s="29" t="n">
        <f aca="false">SUM(U44:Z44)</f>
        <v>616</v>
      </c>
      <c r="U44" s="29" t="n">
        <v>616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146</v>
      </c>
      <c r="AB44" s="29" t="n">
        <v>0</v>
      </c>
      <c r="AC44" s="29" t="n">
        <v>79</v>
      </c>
      <c r="AD44" s="29" t="n">
        <f aca="false">SUM(AE44:AI44)</f>
        <v>67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67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4754</v>
      </c>
      <c r="E45" s="29" t="n">
        <v>3472</v>
      </c>
      <c r="F45" s="47" t="n">
        <f aca="false">SUM(G45:K45)</f>
        <v>226</v>
      </c>
      <c r="G45" s="29" t="n">
        <v>0</v>
      </c>
      <c r="H45" s="29" t="n">
        <v>226</v>
      </c>
      <c r="I45" s="29" t="n">
        <v>0</v>
      </c>
      <c r="J45" s="29" t="n">
        <v>0</v>
      </c>
      <c r="K45" s="29" t="n">
        <v>0</v>
      </c>
      <c r="L45" s="29" t="n">
        <v>1056</v>
      </c>
      <c r="M45" s="29" t="n">
        <f aca="false">SUM(N45:S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Z45)</f>
        <v>3472</v>
      </c>
      <c r="U45" s="29" t="n">
        <v>3472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1653</v>
      </c>
      <c r="AB45" s="29" t="n">
        <v>1056</v>
      </c>
      <c r="AC45" s="29" t="n">
        <v>597</v>
      </c>
      <c r="AD45" s="29" t="n">
        <f aca="false">SUM(AE45:AI45)</f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2064</v>
      </c>
      <c r="E46" s="29" t="n">
        <v>1827</v>
      </c>
      <c r="F46" s="47" t="n">
        <f aca="false">SUM(G46:K46)</f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237</v>
      </c>
      <c r="M46" s="29" t="n">
        <f aca="false">SUM(N46:S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Z46)</f>
        <v>1827</v>
      </c>
      <c r="U46" s="29" t="n">
        <v>1827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358</v>
      </c>
      <c r="AB46" s="29" t="n">
        <v>237</v>
      </c>
      <c r="AC46" s="29" t="n">
        <v>121</v>
      </c>
      <c r="AD46" s="29" t="n">
        <f aca="false">SUM(AE46:AI46)</f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3596</v>
      </c>
      <c r="E47" s="29" t="n">
        <v>1960</v>
      </c>
      <c r="F47" s="47" t="n">
        <f aca="false">SUM(G47:K47)</f>
        <v>136</v>
      </c>
      <c r="G47" s="29" t="n">
        <v>136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1500</v>
      </c>
      <c r="M47" s="29" t="n">
        <f aca="false">SUM(N47:S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Z47)</f>
        <v>1984</v>
      </c>
      <c r="U47" s="29" t="n">
        <v>1960</v>
      </c>
      <c r="V47" s="29" t="n">
        <v>24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1730</v>
      </c>
      <c r="AB47" s="29" t="n">
        <v>1500</v>
      </c>
      <c r="AC47" s="29" t="n">
        <v>200</v>
      </c>
      <c r="AD47" s="29" t="n">
        <f aca="false">SUM(AE47:AI47)</f>
        <v>30</v>
      </c>
      <c r="AE47" s="29" t="n">
        <v>30</v>
      </c>
      <c r="AF47" s="29" t="n">
        <v>0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8781</v>
      </c>
      <c r="E48" s="29" t="n">
        <v>4386</v>
      </c>
      <c r="F48" s="47" t="n">
        <f aca="false">SUM(G48:K48)</f>
        <v>20</v>
      </c>
      <c r="G48" s="29" t="n">
        <v>0</v>
      </c>
      <c r="H48" s="29" t="n">
        <v>20</v>
      </c>
      <c r="I48" s="29" t="n">
        <v>0</v>
      </c>
      <c r="J48" s="29" t="n">
        <v>0</v>
      </c>
      <c r="K48" s="29" t="n">
        <v>0</v>
      </c>
      <c r="L48" s="29" t="n">
        <v>3216</v>
      </c>
      <c r="M48" s="29" t="n">
        <f aca="false">SUM(N48:S48)</f>
        <v>1159</v>
      </c>
      <c r="N48" s="29" t="n">
        <v>788</v>
      </c>
      <c r="O48" s="29" t="n">
        <v>169</v>
      </c>
      <c r="P48" s="29" t="n">
        <v>202</v>
      </c>
      <c r="Q48" s="29" t="n">
        <v>0</v>
      </c>
      <c r="R48" s="29" t="n">
        <v>0</v>
      </c>
      <c r="S48" s="29" t="n">
        <v>0</v>
      </c>
      <c r="T48" s="29" t="n">
        <f aca="false">SUM(U48:Z48)</f>
        <v>4386</v>
      </c>
      <c r="U48" s="29" t="n">
        <v>4386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f aca="false">SUM(AB48:AD48)</f>
        <v>3834</v>
      </c>
      <c r="AB48" s="29" t="n">
        <v>3216</v>
      </c>
      <c r="AC48" s="29" t="n">
        <v>618</v>
      </c>
      <c r="AD48" s="29" t="n">
        <f aca="false">SUM(AE48:AI48)</f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9359</v>
      </c>
      <c r="E49" s="29" t="n">
        <v>7754</v>
      </c>
      <c r="F49" s="47" t="n">
        <f aca="false">SUM(G49:K49)</f>
        <v>1605</v>
      </c>
      <c r="G49" s="29" t="n">
        <v>0</v>
      </c>
      <c r="H49" s="29" t="n">
        <v>1605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S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Z49)</f>
        <v>7785</v>
      </c>
      <c r="U49" s="29" t="n">
        <v>7754</v>
      </c>
      <c r="V49" s="29" t="n">
        <v>0</v>
      </c>
      <c r="W49" s="29" t="n">
        <v>31</v>
      </c>
      <c r="X49" s="29" t="n">
        <v>0</v>
      </c>
      <c r="Y49" s="29" t="n">
        <v>0</v>
      </c>
      <c r="Z49" s="29" t="n">
        <v>0</v>
      </c>
      <c r="AA49" s="29" t="n">
        <f aca="false">SUM(AB49:AD49)</f>
        <v>922</v>
      </c>
      <c r="AB49" s="29" t="n">
        <v>0</v>
      </c>
      <c r="AC49" s="29" t="n">
        <v>723</v>
      </c>
      <c r="AD49" s="29" t="n">
        <f aca="false">SUM(AE49:AI49)</f>
        <v>199</v>
      </c>
      <c r="AE49" s="29" t="n">
        <v>0</v>
      </c>
      <c r="AF49" s="29" t="n">
        <v>199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1592</v>
      </c>
      <c r="E50" s="29" t="n">
        <v>453</v>
      </c>
      <c r="F50" s="47" t="n">
        <f aca="false">SUM(G50:K50)</f>
        <v>968</v>
      </c>
      <c r="G50" s="29" t="n">
        <v>0</v>
      </c>
      <c r="H50" s="29" t="n">
        <v>54</v>
      </c>
      <c r="I50" s="29" t="n">
        <v>0</v>
      </c>
      <c r="J50" s="29" t="n">
        <v>914</v>
      </c>
      <c r="K50" s="29" t="n">
        <v>0</v>
      </c>
      <c r="L50" s="29" t="n">
        <v>0</v>
      </c>
      <c r="M50" s="29" t="n">
        <f aca="false">SUM(N50:S50)</f>
        <v>171</v>
      </c>
      <c r="N50" s="29" t="n">
        <v>113</v>
      </c>
      <c r="O50" s="29" t="n">
        <v>0</v>
      </c>
      <c r="P50" s="29" t="n">
        <v>51</v>
      </c>
      <c r="Q50" s="29" t="n">
        <v>7</v>
      </c>
      <c r="R50" s="29" t="n">
        <v>0</v>
      </c>
      <c r="S50" s="29" t="n">
        <v>0</v>
      </c>
      <c r="T50" s="29" t="n">
        <f aca="false">SUM(U50:Z50)</f>
        <v>453</v>
      </c>
      <c r="U50" s="29" t="n">
        <v>453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f aca="false">SUM(AB50:AD50)</f>
        <v>52</v>
      </c>
      <c r="AB50" s="29" t="n">
        <v>0</v>
      </c>
      <c r="AC50" s="29" t="n">
        <v>37</v>
      </c>
      <c r="AD50" s="29" t="n">
        <f aca="false">SUM(AE50:AI50)</f>
        <v>15</v>
      </c>
      <c r="AE50" s="29" t="n">
        <v>0</v>
      </c>
      <c r="AF50" s="29" t="n">
        <v>10</v>
      </c>
      <c r="AG50" s="29" t="n">
        <v>0</v>
      </c>
      <c r="AH50" s="29" t="n">
        <v>5</v>
      </c>
      <c r="AI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2169</v>
      </c>
      <c r="E51" s="29" t="n">
        <v>1712</v>
      </c>
      <c r="F51" s="47" t="n">
        <f aca="false">SUM(G51:K51)</f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S51)</f>
        <v>457</v>
      </c>
      <c r="N51" s="29" t="n">
        <v>156</v>
      </c>
      <c r="O51" s="29" t="n">
        <v>131</v>
      </c>
      <c r="P51" s="29" t="n">
        <v>163</v>
      </c>
      <c r="Q51" s="29" t="n">
        <v>6</v>
      </c>
      <c r="R51" s="29" t="n">
        <v>1</v>
      </c>
      <c r="S51" s="29" t="n">
        <v>0</v>
      </c>
      <c r="T51" s="29" t="n">
        <f aca="false">SUM(U51:Z51)</f>
        <v>1712</v>
      </c>
      <c r="U51" s="29" t="n">
        <v>1712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f aca="false">SUM(AB51:AD51)</f>
        <v>233</v>
      </c>
      <c r="AB51" s="29" t="n">
        <v>0</v>
      </c>
      <c r="AC51" s="29" t="n">
        <v>233</v>
      </c>
      <c r="AD51" s="29" t="n">
        <f aca="false">SUM(AE51:AI51)</f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1250</v>
      </c>
      <c r="E52" s="29" t="n">
        <v>950</v>
      </c>
      <c r="F52" s="47" t="n">
        <f aca="false">SUM(G52:K52)</f>
        <v>295</v>
      </c>
      <c r="G52" s="29" t="n">
        <v>0</v>
      </c>
      <c r="H52" s="29" t="n">
        <v>295</v>
      </c>
      <c r="I52" s="29" t="n">
        <v>0</v>
      </c>
      <c r="J52" s="29" t="n">
        <v>0</v>
      </c>
      <c r="K52" s="29" t="n">
        <v>0</v>
      </c>
      <c r="L52" s="29" t="n">
        <v>2</v>
      </c>
      <c r="M52" s="29" t="n">
        <f aca="false">SUM(N52:S52)</f>
        <v>3</v>
      </c>
      <c r="N52" s="29" t="n">
        <v>0</v>
      </c>
      <c r="O52" s="29" t="n">
        <v>0</v>
      </c>
      <c r="P52" s="29" t="n">
        <v>0</v>
      </c>
      <c r="Q52" s="29" t="n">
        <v>3</v>
      </c>
      <c r="R52" s="29" t="n">
        <v>0</v>
      </c>
      <c r="S52" s="29" t="n">
        <v>0</v>
      </c>
      <c r="T52" s="29" t="n">
        <f aca="false">SUM(U52:Z52)</f>
        <v>950</v>
      </c>
      <c r="U52" s="29" t="n">
        <v>95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f aca="false">SUM(AB52:AD52)</f>
        <v>84</v>
      </c>
      <c r="AB52" s="29" t="n">
        <v>2</v>
      </c>
      <c r="AC52" s="29" t="n">
        <v>80</v>
      </c>
      <c r="AD52" s="29" t="n">
        <f aca="false">SUM(AE52:AI52)</f>
        <v>2</v>
      </c>
      <c r="AE52" s="29" t="n">
        <v>0</v>
      </c>
      <c r="AF52" s="29" t="n">
        <v>2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720</v>
      </c>
      <c r="E53" s="29" t="n">
        <v>502</v>
      </c>
      <c r="F53" s="47" t="n">
        <f aca="false">SUM(G53:K53)</f>
        <v>140</v>
      </c>
      <c r="G53" s="29" t="n">
        <v>14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S53)</f>
        <v>78</v>
      </c>
      <c r="N53" s="29" t="n">
        <v>76</v>
      </c>
      <c r="O53" s="29" t="n">
        <v>0</v>
      </c>
      <c r="P53" s="29" t="n">
        <v>0</v>
      </c>
      <c r="Q53" s="29" t="n">
        <v>2</v>
      </c>
      <c r="R53" s="29" t="n">
        <v>0</v>
      </c>
      <c r="S53" s="29" t="n">
        <v>0</v>
      </c>
      <c r="T53" s="29" t="n">
        <f aca="false">SUM(U53:Z53)</f>
        <v>502</v>
      </c>
      <c r="U53" s="29" t="n">
        <v>502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73</v>
      </c>
      <c r="AB53" s="29" t="n">
        <v>0</v>
      </c>
      <c r="AC53" s="29" t="n">
        <v>54</v>
      </c>
      <c r="AD53" s="29" t="n">
        <f aca="false">SUM(AE53:AI53)</f>
        <v>19</v>
      </c>
      <c r="AE53" s="29" t="n">
        <v>19</v>
      </c>
      <c r="AF53" s="29" t="n">
        <v>0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1358</v>
      </c>
      <c r="E54" s="29" t="n">
        <v>949</v>
      </c>
      <c r="F54" s="47" t="n">
        <f aca="false">SUM(G54:K54)</f>
        <v>221</v>
      </c>
      <c r="G54" s="29" t="n">
        <v>221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S54)</f>
        <v>188</v>
      </c>
      <c r="N54" s="29" t="n">
        <v>184</v>
      </c>
      <c r="O54" s="29" t="n">
        <v>0</v>
      </c>
      <c r="P54" s="29" t="n">
        <v>0</v>
      </c>
      <c r="Q54" s="29" t="n">
        <v>4</v>
      </c>
      <c r="R54" s="29" t="n">
        <v>0</v>
      </c>
      <c r="S54" s="29" t="n">
        <v>0</v>
      </c>
      <c r="T54" s="29" t="n">
        <f aca="false">SUM(U54:Z54)</f>
        <v>949</v>
      </c>
      <c r="U54" s="29" t="n">
        <v>949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f aca="false">SUM(AB54:AD54)</f>
        <v>129</v>
      </c>
      <c r="AB54" s="29" t="n">
        <v>0</v>
      </c>
      <c r="AC54" s="29" t="n">
        <v>102</v>
      </c>
      <c r="AD54" s="29" t="n">
        <f aca="false">SUM(AE54:AI54)</f>
        <v>27</v>
      </c>
      <c r="AE54" s="29" t="n">
        <v>27</v>
      </c>
      <c r="AF54" s="29" t="n">
        <v>0</v>
      </c>
      <c r="AG54" s="29" t="n">
        <v>0</v>
      </c>
      <c r="AH54" s="29" t="n">
        <v>0</v>
      </c>
      <c r="AI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183</v>
      </c>
      <c r="E55" s="29" t="n">
        <v>115</v>
      </c>
      <c r="F55" s="47" t="n">
        <f aca="false">SUM(G55:K55)</f>
        <v>45</v>
      </c>
      <c r="G55" s="29" t="n">
        <v>45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S55)</f>
        <v>23</v>
      </c>
      <c r="N55" s="29" t="n">
        <v>22</v>
      </c>
      <c r="O55" s="29" t="n">
        <v>0</v>
      </c>
      <c r="P55" s="29" t="n">
        <v>0</v>
      </c>
      <c r="Q55" s="29" t="n">
        <v>1</v>
      </c>
      <c r="R55" s="29" t="n">
        <v>0</v>
      </c>
      <c r="S55" s="29" t="n">
        <v>0</v>
      </c>
      <c r="T55" s="29" t="n">
        <f aca="false">SUM(U55:Z55)</f>
        <v>115</v>
      </c>
      <c r="U55" s="29" t="n">
        <v>115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f aca="false">SUM(AB55:AD55)</f>
        <v>18</v>
      </c>
      <c r="AB55" s="29" t="n">
        <v>0</v>
      </c>
      <c r="AC55" s="29" t="n">
        <v>12</v>
      </c>
      <c r="AD55" s="29" t="n">
        <f aca="false">SUM(AE55:AI55)</f>
        <v>6</v>
      </c>
      <c r="AE55" s="29" t="n">
        <v>6</v>
      </c>
      <c r="AF55" s="29" t="n">
        <v>0</v>
      </c>
      <c r="AG55" s="29" t="n">
        <v>0</v>
      </c>
      <c r="AH55" s="29" t="n">
        <v>0</v>
      </c>
      <c r="AI55" s="29" t="n">
        <v>0</v>
      </c>
    </row>
    <row r="56" customFormat="false" ht="13.5" hidden="false" customHeight="false" outlineLevel="0" collapsed="false">
      <c r="A56" s="26" t="s">
        <v>145</v>
      </c>
      <c r="B56" s="26"/>
      <c r="C56" s="26"/>
      <c r="D56" s="29" t="n">
        <f aca="false">SUM(D6:D55)</f>
        <v>449168</v>
      </c>
      <c r="E56" s="29" t="n">
        <f aca="false">SUM(E6:E55)</f>
        <v>344614</v>
      </c>
      <c r="F56" s="29" t="n">
        <f aca="false">SUM(F6:F55)</f>
        <v>55270</v>
      </c>
      <c r="G56" s="29" t="n">
        <f aca="false">SUM(G6:G55)</f>
        <v>30143</v>
      </c>
      <c r="H56" s="29" t="n">
        <f aca="false">SUM(H6:H55)</f>
        <v>19796</v>
      </c>
      <c r="I56" s="29" t="n">
        <f aca="false">SUM(I6:I55)</f>
        <v>0</v>
      </c>
      <c r="J56" s="29" t="n">
        <f aca="false">SUM(J6:J55)</f>
        <v>914</v>
      </c>
      <c r="K56" s="29" t="n">
        <f aca="false">SUM(K6:K55)</f>
        <v>4417</v>
      </c>
      <c r="L56" s="29" t="n">
        <f aca="false">SUM(L6:L55)</f>
        <v>19452</v>
      </c>
      <c r="M56" s="29" t="n">
        <f aca="false">SUM(M6:M55)</f>
        <v>29832</v>
      </c>
      <c r="N56" s="29" t="n">
        <f aca="false">SUM(N6:N55)</f>
        <v>9878</v>
      </c>
      <c r="O56" s="29" t="n">
        <f aca="false">SUM(O6:O55)</f>
        <v>9311</v>
      </c>
      <c r="P56" s="29" t="n">
        <f aca="false">SUM(P6:P55)</f>
        <v>8041</v>
      </c>
      <c r="Q56" s="29" t="n">
        <f aca="false">SUM(Q6:Q55)</f>
        <v>1228</v>
      </c>
      <c r="R56" s="29" t="n">
        <f aca="false">SUM(R6:R55)</f>
        <v>524</v>
      </c>
      <c r="S56" s="29" t="n">
        <f aca="false">SUM(S6:S55)</f>
        <v>850</v>
      </c>
      <c r="T56" s="29" t="n">
        <f aca="false">SUM(T6:T55)</f>
        <v>367134</v>
      </c>
      <c r="U56" s="29" t="n">
        <f aca="false">SUM(U6:U55)</f>
        <v>344614</v>
      </c>
      <c r="V56" s="29" t="n">
        <f aca="false">SUM(V6:V55)</f>
        <v>20152</v>
      </c>
      <c r="W56" s="29" t="n">
        <f aca="false">SUM(W6:W55)</f>
        <v>2368</v>
      </c>
      <c r="X56" s="29" t="n">
        <f aca="false">SUM(X6:X55)</f>
        <v>0</v>
      </c>
      <c r="Y56" s="29" t="n">
        <f aca="false">SUM(Y6:Y55)</f>
        <v>0</v>
      </c>
      <c r="Z56" s="29" t="n">
        <f aca="false">SUM(Z6:Z55)</f>
        <v>0</v>
      </c>
      <c r="AA56" s="29" t="n">
        <f aca="false">SUM(AA6:AA55)</f>
        <v>75676</v>
      </c>
      <c r="AB56" s="29" t="n">
        <f aca="false">SUM(AB6:AB55)</f>
        <v>19452</v>
      </c>
      <c r="AC56" s="29" t="n">
        <f aca="false">SUM(AC6:AC55)</f>
        <v>48184</v>
      </c>
      <c r="AD56" s="29" t="n">
        <f aca="false">SUM(AD6:AD55)</f>
        <v>8040</v>
      </c>
      <c r="AE56" s="29" t="n">
        <f aca="false">SUM(AE6:AE55)</f>
        <v>3080</v>
      </c>
      <c r="AF56" s="29" t="n">
        <f aca="false">SUM(AF6:AF55)</f>
        <v>1334</v>
      </c>
      <c r="AG56" s="29" t="n">
        <f aca="false">SUM(AG6:AG55)</f>
        <v>0</v>
      </c>
      <c r="AH56" s="29" t="n">
        <f aca="false">SUM(AH6:AH55)</f>
        <v>5</v>
      </c>
      <c r="AI56" s="29" t="n">
        <f aca="false">SUM(AI6:AI55)</f>
        <v>3621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56:C5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68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169</v>
      </c>
      <c r="E2" s="53"/>
      <c r="F2" s="53"/>
      <c r="G2" s="53"/>
      <c r="H2" s="53"/>
      <c r="I2" s="53"/>
      <c r="J2" s="53"/>
      <c r="K2" s="53" t="s">
        <v>170</v>
      </c>
      <c r="L2" s="53"/>
      <c r="M2" s="53"/>
      <c r="N2" s="53"/>
      <c r="O2" s="53"/>
      <c r="P2" s="53"/>
      <c r="Q2" s="53"/>
      <c r="R2" s="54" t="s">
        <v>171</v>
      </c>
      <c r="S2" s="54"/>
      <c r="T2" s="54"/>
      <c r="U2" s="54"/>
      <c r="V2" s="54"/>
      <c r="W2" s="54"/>
      <c r="X2" s="54"/>
      <c r="Y2" s="10" t="s">
        <v>172</v>
      </c>
      <c r="Z2" s="10"/>
      <c r="AA2" s="10"/>
      <c r="AB2" s="10"/>
      <c r="AC2" s="10"/>
      <c r="AD2" s="10"/>
      <c r="AE2" s="10"/>
      <c r="AF2" s="10" t="s">
        <v>173</v>
      </c>
      <c r="AG2" s="10"/>
      <c r="AH2" s="10"/>
      <c r="AI2" s="10"/>
      <c r="AJ2" s="10"/>
      <c r="AK2" s="10"/>
      <c r="AL2" s="10"/>
      <c r="AM2" s="10" t="s">
        <v>174</v>
      </c>
      <c r="AN2" s="10"/>
      <c r="AO2" s="10"/>
      <c r="AP2" s="10"/>
      <c r="AQ2" s="10"/>
      <c r="AR2" s="10"/>
      <c r="AS2" s="10"/>
      <c r="AT2" s="10" t="s">
        <v>175</v>
      </c>
      <c r="AU2" s="10"/>
      <c r="AV2" s="10"/>
      <c r="AW2" s="10"/>
      <c r="AX2" s="10"/>
      <c r="AY2" s="10"/>
      <c r="AZ2" s="10"/>
      <c r="BA2" s="10" t="s">
        <v>176</v>
      </c>
      <c r="BB2" s="10"/>
      <c r="BC2" s="10"/>
      <c r="BD2" s="10"/>
      <c r="BE2" s="10"/>
      <c r="BF2" s="10"/>
      <c r="BG2" s="10"/>
      <c r="BH2" s="55" t="s">
        <v>177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16691</v>
      </c>
      <c r="E5" s="29" t="n">
        <f aca="false">L5+S5</f>
        <v>4033</v>
      </c>
      <c r="F5" s="29" t="n">
        <f aca="false">M5+T5</f>
        <v>6756</v>
      </c>
      <c r="G5" s="29" t="n">
        <f aca="false">N5+U5</f>
        <v>4911</v>
      </c>
      <c r="H5" s="29" t="n">
        <f aca="false">O5+V5</f>
        <v>991</v>
      </c>
      <c r="I5" s="29" t="n">
        <f aca="false">P5+W5</f>
        <v>0</v>
      </c>
      <c r="J5" s="29" t="n">
        <f aca="false">Q5+X5</f>
        <v>0</v>
      </c>
      <c r="K5" s="29" t="n">
        <f aca="false">SUM(L5:Q5)</f>
        <v>13163</v>
      </c>
      <c r="L5" s="29" t="n">
        <v>4033</v>
      </c>
      <c r="M5" s="29" t="n">
        <v>3228</v>
      </c>
      <c r="N5" s="29" t="n">
        <v>4911</v>
      </c>
      <c r="O5" s="29" t="n">
        <v>991</v>
      </c>
      <c r="P5" s="29" t="n">
        <v>0</v>
      </c>
      <c r="Q5" s="29" t="n">
        <v>0</v>
      </c>
      <c r="R5" s="29" t="n">
        <f aca="false">SUM(S5:X5)</f>
        <v>3528</v>
      </c>
      <c r="S5" s="29" t="n">
        <f aca="false">AG5+AN5</f>
        <v>0</v>
      </c>
      <c r="T5" s="29" t="n">
        <f aca="false">AA5+AH5+AO5+AV5+BC5</f>
        <v>3528</v>
      </c>
      <c r="U5" s="29" t="n">
        <f aca="false">AI5+AP5</f>
        <v>0</v>
      </c>
      <c r="V5" s="29" t="n">
        <f aca="false">AJ5+AQ5</f>
        <v>0</v>
      </c>
      <c r="W5" s="29" t="n">
        <f aca="false">AK5+AR5</f>
        <v>0</v>
      </c>
      <c r="X5" s="29" t="n">
        <f aca="false">AE5+AL5+AS5+AZ5+BG5</f>
        <v>0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3528</v>
      </c>
      <c r="AG5" s="29" t="n">
        <v>0</v>
      </c>
      <c r="AH5" s="29" t="n">
        <v>3528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0</v>
      </c>
      <c r="AN5" s="29" t="n">
        <v>0</v>
      </c>
      <c r="AO5" s="29" t="n">
        <v>0</v>
      </c>
      <c r="AP5" s="29" t="n">
        <v>0</v>
      </c>
      <c r="AQ5" s="29" t="n">
        <v>0</v>
      </c>
      <c r="AR5" s="29" t="n">
        <v>0</v>
      </c>
      <c r="AS5" s="29" t="n">
        <v>0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0</v>
      </c>
      <c r="BI5" s="29" t="n">
        <v>0</v>
      </c>
      <c r="BJ5" s="29" t="n">
        <v>0</v>
      </c>
      <c r="BK5" s="29" t="n">
        <v>0</v>
      </c>
      <c r="BL5" s="29" t="n">
        <v>0</v>
      </c>
      <c r="BM5" s="29" t="n">
        <v>0</v>
      </c>
      <c r="BN5" s="29" t="n">
        <v>0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1117</v>
      </c>
      <c r="E6" s="29" t="n">
        <f aca="false">L6+S6</f>
        <v>0</v>
      </c>
      <c r="F6" s="29" t="n">
        <f aca="false">M6+T6</f>
        <v>729</v>
      </c>
      <c r="G6" s="29" t="n">
        <f aca="false">N6+U6</f>
        <v>388</v>
      </c>
      <c r="H6" s="29" t="n">
        <f aca="false">O6+V6</f>
        <v>0</v>
      </c>
      <c r="I6" s="29" t="n">
        <f aca="false">P6+W6</f>
        <v>0</v>
      </c>
      <c r="J6" s="29" t="n">
        <f aca="false">Q6+X6</f>
        <v>0</v>
      </c>
      <c r="K6" s="29" t="n">
        <f aca="false">SUM(L6:Q6)</f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f aca="false">SUM(S6:X6)</f>
        <v>1117</v>
      </c>
      <c r="S6" s="29" t="n">
        <f aca="false">AG6+AN6</f>
        <v>0</v>
      </c>
      <c r="T6" s="29" t="n">
        <f aca="false">AA6+AH6+AO6+AV6+BC6</f>
        <v>729</v>
      </c>
      <c r="U6" s="29" t="n">
        <f aca="false">AI6+AP6</f>
        <v>388</v>
      </c>
      <c r="V6" s="29" t="n">
        <f aca="false">AJ6+AQ6</f>
        <v>0</v>
      </c>
      <c r="W6" s="29" t="n">
        <f aca="false">AK6+AR6</f>
        <v>0</v>
      </c>
      <c r="X6" s="29" t="n">
        <f aca="false">AE6+AL6+AS6+AZ6+BG6</f>
        <v>0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526</v>
      </c>
      <c r="AG6" s="29" t="n">
        <v>0</v>
      </c>
      <c r="AH6" s="29" t="n">
        <v>526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591</v>
      </c>
      <c r="AN6" s="29" t="n">
        <v>0</v>
      </c>
      <c r="AO6" s="29" t="n">
        <v>203</v>
      </c>
      <c r="AP6" s="29" t="n">
        <v>388</v>
      </c>
      <c r="AQ6" s="29" t="n">
        <v>0</v>
      </c>
      <c r="AR6" s="29" t="n">
        <v>0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361</v>
      </c>
      <c r="BI6" s="29" t="n">
        <v>350</v>
      </c>
      <c r="BJ6" s="29" t="n">
        <v>1</v>
      </c>
      <c r="BK6" s="29" t="n">
        <v>0</v>
      </c>
      <c r="BL6" s="29" t="n">
        <v>0</v>
      </c>
      <c r="BM6" s="29" t="n">
        <v>0</v>
      </c>
      <c r="BN6" s="29" t="n">
        <v>10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3252</v>
      </c>
      <c r="E7" s="29" t="n">
        <f aca="false">L7+S7</f>
        <v>358</v>
      </c>
      <c r="F7" s="29" t="n">
        <f aca="false">M7+T7</f>
        <v>2582</v>
      </c>
      <c r="G7" s="29" t="n">
        <f aca="false">N7+U7</f>
        <v>284</v>
      </c>
      <c r="H7" s="29" t="n">
        <f aca="false">O7+V7</f>
        <v>0</v>
      </c>
      <c r="I7" s="29" t="n">
        <f aca="false">P7+W7</f>
        <v>0</v>
      </c>
      <c r="J7" s="29" t="n">
        <f aca="false">Q7+X7</f>
        <v>28</v>
      </c>
      <c r="K7" s="29" t="n">
        <f aca="false">SUM(L7:Q7)</f>
        <v>3182</v>
      </c>
      <c r="L7" s="29" t="n">
        <v>358</v>
      </c>
      <c r="M7" s="29" t="n">
        <v>2512</v>
      </c>
      <c r="N7" s="29" t="n">
        <v>284</v>
      </c>
      <c r="O7" s="29" t="n">
        <v>0</v>
      </c>
      <c r="P7" s="29" t="n">
        <v>0</v>
      </c>
      <c r="Q7" s="29" t="n">
        <v>28</v>
      </c>
      <c r="R7" s="29" t="n">
        <f aca="false">SUM(S7:X7)</f>
        <v>70</v>
      </c>
      <c r="S7" s="29" t="n">
        <f aca="false">AG7+AN7</f>
        <v>0</v>
      </c>
      <c r="T7" s="29" t="n">
        <f aca="false">AA7+AH7+AO7+AV7+BC7</f>
        <v>70</v>
      </c>
      <c r="U7" s="29" t="n">
        <f aca="false">AI7+AP7</f>
        <v>0</v>
      </c>
      <c r="V7" s="29" t="n">
        <f aca="false">AJ7+AQ7</f>
        <v>0</v>
      </c>
      <c r="W7" s="29" t="n">
        <f aca="false">AK7+AR7</f>
        <v>0</v>
      </c>
      <c r="X7" s="29" t="n">
        <f aca="false">AE7+AL7+AS7+AZ7+BG7</f>
        <v>0</v>
      </c>
      <c r="Y7" s="29" t="n">
        <f aca="false">SUM(Z7:AE7)</f>
        <v>70</v>
      </c>
      <c r="Z7" s="31" t="s">
        <v>46</v>
      </c>
      <c r="AA7" s="29" t="n">
        <v>7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v>0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2101</v>
      </c>
      <c r="BI7" s="29" t="n">
        <v>2101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1266</v>
      </c>
      <c r="E8" s="29" t="n">
        <f aca="false">L8+S8</f>
        <v>191</v>
      </c>
      <c r="F8" s="29" t="n">
        <f aca="false">M8+T8</f>
        <v>690</v>
      </c>
      <c r="G8" s="29" t="n">
        <f aca="false">N8+U8</f>
        <v>385</v>
      </c>
      <c r="H8" s="29" t="n">
        <f aca="false">O8+V8</f>
        <v>0</v>
      </c>
      <c r="I8" s="29" t="n">
        <f aca="false">P8+W8</f>
        <v>0</v>
      </c>
      <c r="J8" s="29" t="n">
        <f aca="false">Q8+X8</f>
        <v>0</v>
      </c>
      <c r="K8" s="29" t="n">
        <f aca="false">SUM(L8:Q8)</f>
        <v>191</v>
      </c>
      <c r="L8" s="29" t="n">
        <v>191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f aca="false">SUM(S8:X8)</f>
        <v>1075</v>
      </c>
      <c r="S8" s="29" t="n">
        <f aca="false">AG8+AN8</f>
        <v>0</v>
      </c>
      <c r="T8" s="29" t="n">
        <f aca="false">AA8+AH8+AO8+AV8+BC8</f>
        <v>690</v>
      </c>
      <c r="U8" s="29" t="n">
        <f aca="false">AI8+AP8</f>
        <v>385</v>
      </c>
      <c r="V8" s="29" t="n">
        <f aca="false">AJ8+AQ8</f>
        <v>0</v>
      </c>
      <c r="W8" s="29" t="n">
        <f aca="false">AK8+AR8</f>
        <v>0</v>
      </c>
      <c r="X8" s="29" t="n">
        <f aca="false">AE8+AL8+AS8+AZ8+BG8</f>
        <v>0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395</v>
      </c>
      <c r="AG8" s="29" t="n">
        <v>0</v>
      </c>
      <c r="AH8" s="29" t="n">
        <v>395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680</v>
      </c>
      <c r="AN8" s="29" t="n">
        <v>0</v>
      </c>
      <c r="AO8" s="29" t="n">
        <v>295</v>
      </c>
      <c r="AP8" s="29" t="n">
        <v>385</v>
      </c>
      <c r="AQ8" s="29" t="n">
        <v>0</v>
      </c>
      <c r="AR8" s="29" t="n">
        <v>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1134</v>
      </c>
      <c r="BI8" s="29" t="n">
        <v>1084</v>
      </c>
      <c r="BJ8" s="29" t="n">
        <v>9</v>
      </c>
      <c r="BK8" s="29" t="n">
        <v>0</v>
      </c>
      <c r="BL8" s="29" t="n">
        <v>0</v>
      </c>
      <c r="BM8" s="29" t="n">
        <v>0</v>
      </c>
      <c r="BN8" s="29" t="n">
        <v>41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1843</v>
      </c>
      <c r="E9" s="29" t="n">
        <f aca="false">L9+S9</f>
        <v>0</v>
      </c>
      <c r="F9" s="29" t="n">
        <f aca="false">M9+T9</f>
        <v>1594</v>
      </c>
      <c r="G9" s="29" t="n">
        <f aca="false">N9+U9</f>
        <v>232</v>
      </c>
      <c r="H9" s="29" t="n">
        <f aca="false">O9+V9</f>
        <v>17</v>
      </c>
      <c r="I9" s="29" t="n">
        <f aca="false">P9+W9</f>
        <v>0</v>
      </c>
      <c r="J9" s="29" t="n">
        <f aca="false">Q9+X9</f>
        <v>0</v>
      </c>
      <c r="K9" s="29" t="n">
        <f aca="false">SUM(L9:Q9)</f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f aca="false">SUM(S9:X9)</f>
        <v>1843</v>
      </c>
      <c r="S9" s="29" t="n">
        <f aca="false">AG9+AN9</f>
        <v>0</v>
      </c>
      <c r="T9" s="29" t="n">
        <f aca="false">AA9+AH9+AO9+AV9+BC9</f>
        <v>1594</v>
      </c>
      <c r="U9" s="29" t="n">
        <f aca="false">AI9+AP9</f>
        <v>232</v>
      </c>
      <c r="V9" s="29" t="n">
        <f aca="false">AJ9+AQ9</f>
        <v>17</v>
      </c>
      <c r="W9" s="29" t="n">
        <f aca="false">AK9+AR9</f>
        <v>0</v>
      </c>
      <c r="X9" s="29" t="n">
        <f aca="false">AE9+AL9+AS9+AZ9+BG9</f>
        <v>0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1843</v>
      </c>
      <c r="AN9" s="29" t="n">
        <v>0</v>
      </c>
      <c r="AO9" s="29" t="n">
        <v>1594</v>
      </c>
      <c r="AP9" s="29" t="n">
        <v>232</v>
      </c>
      <c r="AQ9" s="29" t="n">
        <v>17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2569</v>
      </c>
      <c r="E10" s="29" t="n">
        <f aca="false">L10+S10</f>
        <v>774</v>
      </c>
      <c r="F10" s="29" t="n">
        <f aca="false">M10+T10</f>
        <v>940</v>
      </c>
      <c r="G10" s="29" t="n">
        <f aca="false">N10+U10</f>
        <v>835</v>
      </c>
      <c r="H10" s="29" t="n">
        <f aca="false">O10+V10</f>
        <v>20</v>
      </c>
      <c r="I10" s="29" t="n">
        <f aca="false">P10+W10</f>
        <v>0</v>
      </c>
      <c r="J10" s="29" t="n">
        <f aca="false">Q10+X10</f>
        <v>0</v>
      </c>
      <c r="K10" s="29" t="n">
        <f aca="false">SUM(L10:Q10)</f>
        <v>2569</v>
      </c>
      <c r="L10" s="29" t="n">
        <v>774</v>
      </c>
      <c r="M10" s="29" t="n">
        <v>940</v>
      </c>
      <c r="N10" s="29" t="n">
        <v>835</v>
      </c>
      <c r="O10" s="29" t="n">
        <v>20</v>
      </c>
      <c r="P10" s="29" t="n">
        <v>0</v>
      </c>
      <c r="Q10" s="29" t="n">
        <v>0</v>
      </c>
      <c r="R10" s="29" t="n">
        <f aca="false">SUM(S10:X10)</f>
        <v>0</v>
      </c>
      <c r="S10" s="29" t="n">
        <f aca="false">AG10+AN10</f>
        <v>0</v>
      </c>
      <c r="T10" s="29" t="n">
        <f aca="false">AA10+AH10+AO10+AV10+BC10</f>
        <v>0</v>
      </c>
      <c r="U10" s="29" t="n">
        <f aca="false">AI10+AP10</f>
        <v>0</v>
      </c>
      <c r="V10" s="29" t="n">
        <f aca="false">AJ10+AQ10</f>
        <v>0</v>
      </c>
      <c r="W10" s="29" t="n">
        <f aca="false">AK10+AR10</f>
        <v>0</v>
      </c>
      <c r="X10" s="29" t="n">
        <f aca="false">AE10+AL10+AS10+AZ10+BG10</f>
        <v>0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2544</v>
      </c>
      <c r="BI10" s="29" t="n">
        <v>2544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1562</v>
      </c>
      <c r="E11" s="29" t="n">
        <f aca="false">L11+S11</f>
        <v>713</v>
      </c>
      <c r="F11" s="29" t="n">
        <f aca="false">M11+T11</f>
        <v>486</v>
      </c>
      <c r="G11" s="29" t="n">
        <f aca="false">N11+U11</f>
        <v>337</v>
      </c>
      <c r="H11" s="29" t="n">
        <f aca="false">O11+V11</f>
        <v>11</v>
      </c>
      <c r="I11" s="29" t="n">
        <f aca="false">P11+W11</f>
        <v>2</v>
      </c>
      <c r="J11" s="29" t="n">
        <f aca="false">Q11+X11</f>
        <v>13</v>
      </c>
      <c r="K11" s="29" t="n">
        <f aca="false">SUM(L11:Q11)</f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f aca="false">SUM(S11:X11)</f>
        <v>1562</v>
      </c>
      <c r="S11" s="29" t="n">
        <f aca="false">AG11+AN11</f>
        <v>713</v>
      </c>
      <c r="T11" s="29" t="n">
        <f aca="false">AA11+AH11+AO11+AV11+BC11</f>
        <v>486</v>
      </c>
      <c r="U11" s="29" t="n">
        <f aca="false">AI11+AP11</f>
        <v>337</v>
      </c>
      <c r="V11" s="29" t="n">
        <f aca="false">AJ11+AQ11</f>
        <v>11</v>
      </c>
      <c r="W11" s="29" t="n">
        <f aca="false">AK11+AR11</f>
        <v>2</v>
      </c>
      <c r="X11" s="29" t="n">
        <f aca="false">AE11+AL11+AS11+AZ11+BG11</f>
        <v>13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1562</v>
      </c>
      <c r="AN11" s="29" t="n">
        <v>713</v>
      </c>
      <c r="AO11" s="29" t="n">
        <v>486</v>
      </c>
      <c r="AP11" s="29" t="n">
        <v>337</v>
      </c>
      <c r="AQ11" s="29" t="n">
        <v>11</v>
      </c>
      <c r="AR11" s="29" t="n">
        <v>2</v>
      </c>
      <c r="AS11" s="29" t="n">
        <v>13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984</v>
      </c>
      <c r="E12" s="29" t="n">
        <f aca="false">L12+S12</f>
        <v>0</v>
      </c>
      <c r="F12" s="29" t="n">
        <f aca="false">M12+T12</f>
        <v>126</v>
      </c>
      <c r="G12" s="29" t="n">
        <f aca="false">N12+U12</f>
        <v>196</v>
      </c>
      <c r="H12" s="29" t="n">
        <f aca="false">O12+V12</f>
        <v>3</v>
      </c>
      <c r="I12" s="29" t="n">
        <f aca="false">P12+W12</f>
        <v>659</v>
      </c>
      <c r="J12" s="29" t="n">
        <f aca="false">Q12+X12</f>
        <v>0</v>
      </c>
      <c r="K12" s="29" t="n">
        <f aca="false">SUM(L12:Q12)</f>
        <v>325</v>
      </c>
      <c r="L12" s="29" t="n">
        <v>0</v>
      </c>
      <c r="M12" s="29" t="n">
        <v>126</v>
      </c>
      <c r="N12" s="29" t="n">
        <v>196</v>
      </c>
      <c r="O12" s="29" t="n">
        <v>3</v>
      </c>
      <c r="P12" s="29" t="n">
        <v>0</v>
      </c>
      <c r="Q12" s="29" t="n">
        <v>0</v>
      </c>
      <c r="R12" s="29" t="n">
        <f aca="false">SUM(S12:X12)</f>
        <v>659</v>
      </c>
      <c r="S12" s="29" t="n">
        <f aca="false">AG12+AN12</f>
        <v>0</v>
      </c>
      <c r="T12" s="29" t="n">
        <f aca="false">AA12+AH12+AO12+AV12+BC12</f>
        <v>0</v>
      </c>
      <c r="U12" s="29" t="n">
        <f aca="false">AI12+AP12</f>
        <v>0</v>
      </c>
      <c r="V12" s="29" t="n">
        <f aca="false">AJ12+AQ12</f>
        <v>0</v>
      </c>
      <c r="W12" s="29" t="n">
        <f aca="false">AK12+AR12</f>
        <v>659</v>
      </c>
      <c r="X12" s="29" t="n">
        <f aca="false">AE12+AL12+AS12+AZ12+BG12</f>
        <v>0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659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659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375</v>
      </c>
      <c r="E13" s="29" t="n">
        <f aca="false">L13+S13</f>
        <v>49</v>
      </c>
      <c r="F13" s="29" t="n">
        <f aca="false">M13+T13</f>
        <v>140</v>
      </c>
      <c r="G13" s="29" t="n">
        <f aca="false">N13+U13</f>
        <v>0</v>
      </c>
      <c r="H13" s="29" t="n">
        <f aca="false">O13+V13</f>
        <v>3</v>
      </c>
      <c r="I13" s="29" t="n">
        <f aca="false">P13+W13</f>
        <v>0</v>
      </c>
      <c r="J13" s="29" t="n">
        <f aca="false">Q13+X13</f>
        <v>183</v>
      </c>
      <c r="K13" s="29" t="n">
        <f aca="false">SUM(L13:Q13)</f>
        <v>375</v>
      </c>
      <c r="L13" s="29" t="n">
        <v>49</v>
      </c>
      <c r="M13" s="29" t="n">
        <v>140</v>
      </c>
      <c r="N13" s="29" t="n">
        <v>0</v>
      </c>
      <c r="O13" s="29" t="n">
        <v>3</v>
      </c>
      <c r="P13" s="29" t="n">
        <v>0</v>
      </c>
      <c r="Q13" s="29" t="n">
        <v>183</v>
      </c>
      <c r="R13" s="29" t="n">
        <f aca="false">SUM(S13:X13)</f>
        <v>0</v>
      </c>
      <c r="S13" s="29" t="n">
        <f aca="false">AG13+AN13</f>
        <v>0</v>
      </c>
      <c r="T13" s="29" t="n">
        <f aca="false">AA13+AH13+AO13+AV13+BC13</f>
        <v>0</v>
      </c>
      <c r="U13" s="29" t="n">
        <f aca="false">AI13+AP13</f>
        <v>0</v>
      </c>
      <c r="V13" s="29" t="n">
        <f aca="false">AJ13+AQ13</f>
        <v>0</v>
      </c>
      <c r="W13" s="29" t="n">
        <f aca="false">AK13+AR13</f>
        <v>0</v>
      </c>
      <c r="X13" s="29" t="n">
        <f aca="false">AE13+AL13+AS13+AZ13+BG13</f>
        <v>0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236</v>
      </c>
      <c r="E14" s="29" t="n">
        <f aca="false">L14+S14</f>
        <v>28</v>
      </c>
      <c r="F14" s="29" t="n">
        <f aca="false">M14+T14</f>
        <v>153</v>
      </c>
      <c r="G14" s="29" t="n">
        <f aca="false">N14+U14</f>
        <v>55</v>
      </c>
      <c r="H14" s="29" t="n">
        <f aca="false">O14+V14</f>
        <v>0</v>
      </c>
      <c r="I14" s="29" t="n">
        <f aca="false">P14+W14</f>
        <v>0</v>
      </c>
      <c r="J14" s="29" t="n">
        <f aca="false">Q14+X14</f>
        <v>0</v>
      </c>
      <c r="K14" s="29" t="n">
        <f aca="false">SUM(L14:Q14)</f>
        <v>105</v>
      </c>
      <c r="L14" s="29" t="n">
        <v>28</v>
      </c>
      <c r="M14" s="29" t="n">
        <v>22</v>
      </c>
      <c r="N14" s="29" t="n">
        <v>55</v>
      </c>
      <c r="O14" s="29" t="n">
        <v>0</v>
      </c>
      <c r="P14" s="29" t="n">
        <v>0</v>
      </c>
      <c r="Q14" s="29" t="n">
        <v>0</v>
      </c>
      <c r="R14" s="29" t="n">
        <f aca="false">SUM(S14:X14)</f>
        <v>131</v>
      </c>
      <c r="S14" s="29" t="n">
        <f aca="false">AG14+AN14</f>
        <v>0</v>
      </c>
      <c r="T14" s="29" t="n">
        <f aca="false">AA14+AH14+AO14+AV14+BC14</f>
        <v>131</v>
      </c>
      <c r="U14" s="29" t="n">
        <f aca="false">AI14+AP14</f>
        <v>0</v>
      </c>
      <c r="V14" s="29" t="n">
        <f aca="false">AJ14+AQ14</f>
        <v>0</v>
      </c>
      <c r="W14" s="29" t="n">
        <f aca="false">AK14+AR14</f>
        <v>0</v>
      </c>
      <c r="X14" s="29" t="n">
        <f aca="false">AE14+AL14+AS14+AZ14+BG14</f>
        <v>0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131</v>
      </c>
      <c r="AN14" s="29" t="n">
        <v>0</v>
      </c>
      <c r="AO14" s="29" t="n">
        <v>131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725</v>
      </c>
      <c r="E15" s="29" t="n">
        <f aca="false">L15+S15</f>
        <v>112</v>
      </c>
      <c r="F15" s="29" t="n">
        <f aca="false">M15+T15</f>
        <v>358</v>
      </c>
      <c r="G15" s="29" t="n">
        <f aca="false">N15+U15</f>
        <v>248</v>
      </c>
      <c r="H15" s="29" t="n">
        <f aca="false">O15+V15</f>
        <v>7</v>
      </c>
      <c r="I15" s="29" t="n">
        <f aca="false">P15+W15</f>
        <v>0</v>
      </c>
      <c r="J15" s="29" t="n">
        <f aca="false">Q15+X15</f>
        <v>0</v>
      </c>
      <c r="K15" s="29" t="n">
        <f aca="false">SUM(L15:Q15)</f>
        <v>587</v>
      </c>
      <c r="L15" s="29" t="n">
        <v>112</v>
      </c>
      <c r="M15" s="29" t="n">
        <v>220</v>
      </c>
      <c r="N15" s="29" t="n">
        <v>248</v>
      </c>
      <c r="O15" s="29" t="n">
        <v>7</v>
      </c>
      <c r="P15" s="29" t="n">
        <v>0</v>
      </c>
      <c r="Q15" s="29" t="n">
        <v>0</v>
      </c>
      <c r="R15" s="29" t="n">
        <f aca="false">SUM(S15:X15)</f>
        <v>138</v>
      </c>
      <c r="S15" s="29" t="n">
        <f aca="false">AG15+AN15</f>
        <v>0</v>
      </c>
      <c r="T15" s="29" t="n">
        <f aca="false">AA15+AH15+AO15+AV15+BC15</f>
        <v>138</v>
      </c>
      <c r="U15" s="29" t="n">
        <f aca="false">AI15+AP15</f>
        <v>0</v>
      </c>
      <c r="V15" s="29" t="n">
        <f aca="false">AJ15+AQ15</f>
        <v>0</v>
      </c>
      <c r="W15" s="29" t="n">
        <f aca="false">AK15+AR15</f>
        <v>0</v>
      </c>
      <c r="X15" s="29" t="n">
        <f aca="false">AE15+AL15+AS15+AZ15+BG15</f>
        <v>0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138</v>
      </c>
      <c r="AG15" s="29" t="n">
        <v>0</v>
      </c>
      <c r="AH15" s="29" t="n">
        <v>138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610</v>
      </c>
      <c r="E16" s="29" t="n">
        <f aca="false">L16+S16</f>
        <v>0</v>
      </c>
      <c r="F16" s="29" t="n">
        <f aca="false">M16+T16</f>
        <v>580</v>
      </c>
      <c r="G16" s="29" t="n">
        <f aca="false">N16+U16</f>
        <v>0</v>
      </c>
      <c r="H16" s="29" t="n">
        <f aca="false">O16+V16</f>
        <v>30</v>
      </c>
      <c r="I16" s="29" t="n">
        <f aca="false">P16+W16</f>
        <v>0</v>
      </c>
      <c r="J16" s="29" t="n">
        <f aca="false">Q16+X16</f>
        <v>0</v>
      </c>
      <c r="K16" s="29" t="n">
        <f aca="false">SUM(L16:Q16)</f>
        <v>360</v>
      </c>
      <c r="L16" s="29" t="n">
        <v>0</v>
      </c>
      <c r="M16" s="29" t="n">
        <v>330</v>
      </c>
      <c r="N16" s="29" t="n">
        <v>0</v>
      </c>
      <c r="O16" s="29" t="n">
        <v>30</v>
      </c>
      <c r="P16" s="29" t="n">
        <v>0</v>
      </c>
      <c r="Q16" s="29" t="n">
        <v>0</v>
      </c>
      <c r="R16" s="29" t="n">
        <f aca="false">SUM(S16:X16)</f>
        <v>250</v>
      </c>
      <c r="S16" s="29" t="n">
        <f aca="false">AG16+AN16</f>
        <v>0</v>
      </c>
      <c r="T16" s="29" t="n">
        <f aca="false">AA16+AH16+AO16+AV16+BC16</f>
        <v>250</v>
      </c>
      <c r="U16" s="29" t="n">
        <f aca="false">AI16+AP16</f>
        <v>0</v>
      </c>
      <c r="V16" s="29" t="n">
        <f aca="false">AJ16+AQ16</f>
        <v>0</v>
      </c>
      <c r="W16" s="29" t="n">
        <f aca="false">AK16+AR16</f>
        <v>0</v>
      </c>
      <c r="X16" s="29" t="n">
        <f aca="false">AE16+AL16+AS16+AZ16+BG16</f>
        <v>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250</v>
      </c>
      <c r="AG16" s="29" t="n">
        <v>0</v>
      </c>
      <c r="AH16" s="29" t="n">
        <v>25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30</v>
      </c>
      <c r="BI16" s="29" t="n">
        <v>0</v>
      </c>
      <c r="BJ16" s="29" t="n">
        <v>30</v>
      </c>
      <c r="BK16" s="29" t="n">
        <v>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177</v>
      </c>
      <c r="E17" s="29" t="n">
        <f aca="false">L17+S17</f>
        <v>13</v>
      </c>
      <c r="F17" s="29" t="n">
        <f aca="false">M17+T17</f>
        <v>71</v>
      </c>
      <c r="G17" s="29" t="n">
        <f aca="false">N17+U17</f>
        <v>92</v>
      </c>
      <c r="H17" s="29" t="n">
        <f aca="false">O17+V17</f>
        <v>1</v>
      </c>
      <c r="I17" s="29" t="n">
        <f aca="false">P17+W17</f>
        <v>0</v>
      </c>
      <c r="J17" s="29" t="n">
        <f aca="false">Q17+X17</f>
        <v>0</v>
      </c>
      <c r="K17" s="29" t="n">
        <f aca="false">SUM(L17:Q17)</f>
        <v>14</v>
      </c>
      <c r="L17" s="29" t="n">
        <v>13</v>
      </c>
      <c r="M17" s="29" t="n">
        <v>0</v>
      </c>
      <c r="N17" s="29" t="n">
        <v>0</v>
      </c>
      <c r="O17" s="29" t="n">
        <v>1</v>
      </c>
      <c r="P17" s="29" t="n">
        <v>0</v>
      </c>
      <c r="Q17" s="29" t="n">
        <v>0</v>
      </c>
      <c r="R17" s="29" t="n">
        <f aca="false">SUM(S17:X17)</f>
        <v>163</v>
      </c>
      <c r="S17" s="29" t="n">
        <f aca="false">AG17+AN17</f>
        <v>0</v>
      </c>
      <c r="T17" s="29" t="n">
        <f aca="false">AA17+AH17+AO17+AV17+BC17</f>
        <v>71</v>
      </c>
      <c r="U17" s="29" t="n">
        <f aca="false">AI17+AP17</f>
        <v>92</v>
      </c>
      <c r="V17" s="29" t="n">
        <f aca="false">AJ17+AQ17</f>
        <v>0</v>
      </c>
      <c r="W17" s="29" t="n">
        <f aca="false">AK17+AR17</f>
        <v>0</v>
      </c>
      <c r="X17" s="29" t="n">
        <f aca="false">AE17+AL17+AS17+AZ17+BG17</f>
        <v>0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163</v>
      </c>
      <c r="AN17" s="29" t="n">
        <v>0</v>
      </c>
      <c r="AO17" s="29" t="n">
        <v>71</v>
      </c>
      <c r="AP17" s="29" t="n">
        <v>92</v>
      </c>
      <c r="AQ17" s="29" t="n">
        <v>0</v>
      </c>
      <c r="AR17" s="29" t="n">
        <v>0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253</v>
      </c>
      <c r="E18" s="29" t="n">
        <f aca="false">L18+S18</f>
        <v>27</v>
      </c>
      <c r="F18" s="29" t="n">
        <f aca="false">M18+T18</f>
        <v>108</v>
      </c>
      <c r="G18" s="29" t="n">
        <f aca="false">N18+U18</f>
        <v>116</v>
      </c>
      <c r="H18" s="29" t="n">
        <f aca="false">O18+V18</f>
        <v>2</v>
      </c>
      <c r="I18" s="29" t="n">
        <f aca="false">P18+W18</f>
        <v>0</v>
      </c>
      <c r="J18" s="29" t="n">
        <f aca="false">Q18+X18</f>
        <v>0</v>
      </c>
      <c r="K18" s="29" t="n">
        <f aca="false">SUM(L18:Q18)</f>
        <v>29</v>
      </c>
      <c r="L18" s="29" t="n">
        <v>27</v>
      </c>
      <c r="M18" s="29" t="n">
        <v>0</v>
      </c>
      <c r="N18" s="29" t="n">
        <v>0</v>
      </c>
      <c r="O18" s="29" t="n">
        <v>2</v>
      </c>
      <c r="P18" s="29" t="n">
        <v>0</v>
      </c>
      <c r="Q18" s="29" t="n">
        <v>0</v>
      </c>
      <c r="R18" s="29" t="n">
        <f aca="false">SUM(S18:X18)</f>
        <v>224</v>
      </c>
      <c r="S18" s="29" t="n">
        <f aca="false">AG18+AN18</f>
        <v>0</v>
      </c>
      <c r="T18" s="29" t="n">
        <f aca="false">AA18+AH18+AO18+AV18+BC18</f>
        <v>108</v>
      </c>
      <c r="U18" s="29" t="n">
        <f aca="false">AI18+AP18</f>
        <v>116</v>
      </c>
      <c r="V18" s="29" t="n">
        <f aca="false">AJ18+AQ18</f>
        <v>0</v>
      </c>
      <c r="W18" s="29" t="n">
        <f aca="false">AK18+AR18</f>
        <v>0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224</v>
      </c>
      <c r="AN18" s="29" t="n">
        <v>0</v>
      </c>
      <c r="AO18" s="29" t="n">
        <v>108</v>
      </c>
      <c r="AP18" s="29" t="n">
        <v>116</v>
      </c>
      <c r="AQ18" s="29" t="n">
        <v>0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981</v>
      </c>
      <c r="E19" s="29" t="n">
        <f aca="false">L19+S19</f>
        <v>89</v>
      </c>
      <c r="F19" s="29" t="n">
        <f aca="false">M19+T19</f>
        <v>632</v>
      </c>
      <c r="G19" s="29" t="n">
        <f aca="false">N19+U19</f>
        <v>247</v>
      </c>
      <c r="H19" s="29" t="n">
        <f aca="false">O19+V19</f>
        <v>13</v>
      </c>
      <c r="I19" s="29" t="n">
        <f aca="false">P19+W19</f>
        <v>0</v>
      </c>
      <c r="J19" s="29" t="n">
        <f aca="false">Q19+X19</f>
        <v>0</v>
      </c>
      <c r="K19" s="29" t="n">
        <f aca="false">SUM(L19:Q19)</f>
        <v>548</v>
      </c>
      <c r="L19" s="29" t="n">
        <v>89</v>
      </c>
      <c r="M19" s="29" t="n">
        <v>446</v>
      </c>
      <c r="N19" s="29" t="n">
        <v>0</v>
      </c>
      <c r="O19" s="29" t="n">
        <v>13</v>
      </c>
      <c r="P19" s="29" t="n">
        <v>0</v>
      </c>
      <c r="Q19" s="29" t="n">
        <v>0</v>
      </c>
      <c r="R19" s="29" t="n">
        <f aca="false">SUM(S19:X19)</f>
        <v>433</v>
      </c>
      <c r="S19" s="29" t="n">
        <f aca="false">AG19+AN19</f>
        <v>0</v>
      </c>
      <c r="T19" s="29" t="n">
        <f aca="false">AA19+AH19+AO19+AV19+BC19</f>
        <v>186</v>
      </c>
      <c r="U19" s="29" t="n">
        <f aca="false">AI19+AP19</f>
        <v>247</v>
      </c>
      <c r="V19" s="29" t="n">
        <f aca="false">AJ19+AQ19</f>
        <v>0</v>
      </c>
      <c r="W19" s="29" t="n">
        <f aca="false">AK19+AR19</f>
        <v>0</v>
      </c>
      <c r="X19" s="29" t="n">
        <f aca="false">AE19+AL19+AS19+AZ19+BG19</f>
        <v>0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433</v>
      </c>
      <c r="AN19" s="29" t="n">
        <v>0</v>
      </c>
      <c r="AO19" s="29" t="n">
        <v>186</v>
      </c>
      <c r="AP19" s="29" t="n">
        <v>247</v>
      </c>
      <c r="AQ19" s="29" t="n">
        <v>0</v>
      </c>
      <c r="AR19" s="29" t="n">
        <v>0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3136</v>
      </c>
      <c r="E20" s="29" t="n">
        <f aca="false">L20+S20</f>
        <v>561</v>
      </c>
      <c r="F20" s="29" t="n">
        <f aca="false">M20+T20</f>
        <v>1207</v>
      </c>
      <c r="G20" s="29" t="n">
        <f aca="false">N20+U20</f>
        <v>0</v>
      </c>
      <c r="H20" s="29" t="n">
        <f aca="false">O20+V20</f>
        <v>62</v>
      </c>
      <c r="I20" s="29" t="n">
        <f aca="false">P20+W20</f>
        <v>511</v>
      </c>
      <c r="J20" s="29" t="n">
        <f aca="false">Q20+X20</f>
        <v>795</v>
      </c>
      <c r="K20" s="29" t="n">
        <f aca="false">SUM(L20:Q20)</f>
        <v>1162</v>
      </c>
      <c r="L20" s="29" t="n">
        <v>561</v>
      </c>
      <c r="M20" s="29" t="n">
        <v>0</v>
      </c>
      <c r="N20" s="29" t="n">
        <v>0</v>
      </c>
      <c r="O20" s="29" t="n">
        <v>62</v>
      </c>
      <c r="P20" s="29" t="n">
        <v>511</v>
      </c>
      <c r="Q20" s="29" t="n">
        <v>28</v>
      </c>
      <c r="R20" s="29" t="n">
        <f aca="false">SUM(S20:X20)</f>
        <v>1974</v>
      </c>
      <c r="S20" s="29" t="n">
        <f aca="false">AG20+AN20</f>
        <v>0</v>
      </c>
      <c r="T20" s="29" t="n">
        <f aca="false">AA20+AH20+AO20+AV20+BC20</f>
        <v>1207</v>
      </c>
      <c r="U20" s="29" t="n">
        <f aca="false">AI20+AP20</f>
        <v>0</v>
      </c>
      <c r="V20" s="29" t="n">
        <f aca="false">AJ20+AQ20</f>
        <v>0</v>
      </c>
      <c r="W20" s="29" t="n">
        <f aca="false">AK20+AR20</f>
        <v>0</v>
      </c>
      <c r="X20" s="29" t="n">
        <f aca="false">AE20+AL20+AS20+AZ20+BG20</f>
        <v>767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767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767</v>
      </c>
      <c r="AM20" s="29" t="n">
        <f aca="false">SUM(AN20:AS20)</f>
        <v>1207</v>
      </c>
      <c r="AN20" s="29" t="n">
        <v>0</v>
      </c>
      <c r="AO20" s="29" t="n">
        <v>1207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330</v>
      </c>
      <c r="E21" s="29" t="n">
        <f aca="false">L21+S21</f>
        <v>75</v>
      </c>
      <c r="F21" s="29" t="n">
        <f aca="false">M21+T21</f>
        <v>100</v>
      </c>
      <c r="G21" s="29" t="n">
        <f aca="false">N21+U21</f>
        <v>132</v>
      </c>
      <c r="H21" s="29" t="n">
        <f aca="false">O21+V21</f>
        <v>23</v>
      </c>
      <c r="I21" s="29" t="n">
        <f aca="false">P21+W21</f>
        <v>0</v>
      </c>
      <c r="J21" s="29" t="n">
        <f aca="false">Q21+X21</f>
        <v>0</v>
      </c>
      <c r="K21" s="29" t="n">
        <f aca="false">SUM(L21:Q21)</f>
        <v>75</v>
      </c>
      <c r="L21" s="29" t="n">
        <v>75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f aca="false">SUM(S21:X21)</f>
        <v>255</v>
      </c>
      <c r="S21" s="29" t="n">
        <f aca="false">AG21+AN21</f>
        <v>0</v>
      </c>
      <c r="T21" s="29" t="n">
        <f aca="false">AA21+AH21+AO21+AV21+BC21</f>
        <v>100</v>
      </c>
      <c r="U21" s="29" t="n">
        <f aca="false">AI21+AP21</f>
        <v>132</v>
      </c>
      <c r="V21" s="29" t="n">
        <f aca="false">AJ21+AQ21</f>
        <v>23</v>
      </c>
      <c r="W21" s="29" t="n">
        <f aca="false">AK21+AR21</f>
        <v>0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255</v>
      </c>
      <c r="AN21" s="29" t="n">
        <v>0</v>
      </c>
      <c r="AO21" s="29" t="n">
        <v>100</v>
      </c>
      <c r="AP21" s="29" t="n">
        <v>132</v>
      </c>
      <c r="AQ21" s="29" t="n">
        <v>23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473</v>
      </c>
      <c r="E22" s="29" t="n">
        <f aca="false">L22+S22</f>
        <v>0</v>
      </c>
      <c r="F22" s="29" t="n">
        <f aca="false">M22+T22</f>
        <v>302</v>
      </c>
      <c r="G22" s="29" t="n">
        <f aca="false">N22+U22</f>
        <v>145</v>
      </c>
      <c r="H22" s="29" t="n">
        <f aca="false">O22+V22</f>
        <v>14</v>
      </c>
      <c r="I22" s="29" t="n">
        <f aca="false">P22+W22</f>
        <v>12</v>
      </c>
      <c r="J22" s="29" t="n">
        <f aca="false">Q22+X22</f>
        <v>0</v>
      </c>
      <c r="K22" s="29" t="n">
        <f aca="false">SUM(L22:Q22)</f>
        <v>258</v>
      </c>
      <c r="L22" s="29" t="n">
        <v>0</v>
      </c>
      <c r="M22" s="29" t="n">
        <v>87</v>
      </c>
      <c r="N22" s="29" t="n">
        <v>145</v>
      </c>
      <c r="O22" s="29" t="n">
        <v>14</v>
      </c>
      <c r="P22" s="29" t="n">
        <v>12</v>
      </c>
      <c r="Q22" s="29" t="n">
        <v>0</v>
      </c>
      <c r="R22" s="29" t="n">
        <f aca="false">SUM(S22:X22)</f>
        <v>215</v>
      </c>
      <c r="S22" s="29" t="n">
        <f aca="false">AG22+AN22</f>
        <v>0</v>
      </c>
      <c r="T22" s="29" t="n">
        <f aca="false">AA22+AH22+AO22+AV22+BC22</f>
        <v>215</v>
      </c>
      <c r="U22" s="29" t="n">
        <f aca="false">AI22+AP22</f>
        <v>0</v>
      </c>
      <c r="V22" s="29" t="n">
        <f aca="false">AJ22+AQ22</f>
        <v>0</v>
      </c>
      <c r="W22" s="29" t="n">
        <f aca="false">AK22+AR22</f>
        <v>0</v>
      </c>
      <c r="X22" s="29" t="n">
        <f aca="false">AE22+AL22+AS22+AZ22+BG22</f>
        <v>0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215</v>
      </c>
      <c r="AG22" s="29" t="n">
        <v>0</v>
      </c>
      <c r="AH22" s="29" t="n">
        <v>215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287</v>
      </c>
      <c r="E23" s="29" t="n">
        <f aca="false">L23+S23</f>
        <v>0</v>
      </c>
      <c r="F23" s="29" t="n">
        <f aca="false">M23+T23</f>
        <v>119</v>
      </c>
      <c r="G23" s="29" t="n">
        <f aca="false">N23+U23</f>
        <v>168</v>
      </c>
      <c r="H23" s="29" t="n">
        <f aca="false">O23+V23</f>
        <v>0</v>
      </c>
      <c r="I23" s="29" t="n">
        <f aca="false">P23+W23</f>
        <v>0</v>
      </c>
      <c r="J23" s="29" t="n">
        <f aca="false">Q23+X23</f>
        <v>0</v>
      </c>
      <c r="K23" s="29" t="n">
        <f aca="false">SUM(L23:Q23)</f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f aca="false">SUM(S23:X23)</f>
        <v>287</v>
      </c>
      <c r="S23" s="29" t="n">
        <f aca="false">AG23+AN23</f>
        <v>0</v>
      </c>
      <c r="T23" s="29" t="n">
        <f aca="false">AA23+AH23+AO23+AV23+BC23</f>
        <v>119</v>
      </c>
      <c r="U23" s="29" t="n">
        <f aca="false">AI23+AP23</f>
        <v>168</v>
      </c>
      <c r="V23" s="29" t="n">
        <f aca="false">AJ23+AQ23</f>
        <v>0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287</v>
      </c>
      <c r="AN23" s="29" t="n">
        <v>0</v>
      </c>
      <c r="AO23" s="29" t="n">
        <v>119</v>
      </c>
      <c r="AP23" s="29" t="n">
        <v>168</v>
      </c>
      <c r="AQ23" s="29" t="n">
        <v>0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724</v>
      </c>
      <c r="E24" s="29" t="n">
        <f aca="false">L24+S24</f>
        <v>294</v>
      </c>
      <c r="F24" s="29" t="n">
        <f aca="false">M24+T24</f>
        <v>158</v>
      </c>
      <c r="G24" s="29" t="n">
        <f aca="false">N24+U24</f>
        <v>100</v>
      </c>
      <c r="H24" s="29" t="n">
        <f aca="false">O24+V24</f>
        <v>12</v>
      </c>
      <c r="I24" s="29" t="n">
        <f aca="false">P24+W24</f>
        <v>0</v>
      </c>
      <c r="J24" s="29" t="n">
        <f aca="false">Q24+X24</f>
        <v>160</v>
      </c>
      <c r="K24" s="29" t="n">
        <f aca="false">SUM(L24:Q24)</f>
        <v>12</v>
      </c>
      <c r="L24" s="29" t="n">
        <v>0</v>
      </c>
      <c r="M24" s="29" t="n">
        <v>0</v>
      </c>
      <c r="N24" s="29" t="n">
        <v>0</v>
      </c>
      <c r="O24" s="29" t="n">
        <v>12</v>
      </c>
      <c r="P24" s="29" t="n">
        <v>0</v>
      </c>
      <c r="Q24" s="29" t="n">
        <v>0</v>
      </c>
      <c r="R24" s="29" t="n">
        <f aca="false">SUM(S24:X24)</f>
        <v>712</v>
      </c>
      <c r="S24" s="29" t="n">
        <f aca="false">AG24+AN24</f>
        <v>294</v>
      </c>
      <c r="T24" s="29" t="n">
        <f aca="false">AA24+AH24+AO24+AV24+BC24</f>
        <v>158</v>
      </c>
      <c r="U24" s="29" t="n">
        <f aca="false">AI24+AP24</f>
        <v>100</v>
      </c>
      <c r="V24" s="29" t="n">
        <f aca="false">AJ24+AQ24</f>
        <v>0</v>
      </c>
      <c r="W24" s="29" t="n">
        <f aca="false">AK24+AR24</f>
        <v>0</v>
      </c>
      <c r="X24" s="29" t="n">
        <f aca="false">AE24+AL24+AS24+AZ24+BG24</f>
        <v>160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712</v>
      </c>
      <c r="AN24" s="29" t="n">
        <v>294</v>
      </c>
      <c r="AO24" s="29" t="n">
        <v>158</v>
      </c>
      <c r="AP24" s="29" t="n">
        <v>100</v>
      </c>
      <c r="AQ24" s="29" t="n">
        <v>0</v>
      </c>
      <c r="AR24" s="29" t="n">
        <v>0</v>
      </c>
      <c r="AS24" s="29" t="n">
        <v>16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5</v>
      </c>
      <c r="E25" s="29" t="n">
        <f aca="false">L25+S25</f>
        <v>0</v>
      </c>
      <c r="F25" s="29" t="n">
        <f aca="false">M25+T25</f>
        <v>5</v>
      </c>
      <c r="G25" s="29" t="n">
        <f aca="false">N25+U25</f>
        <v>0</v>
      </c>
      <c r="H25" s="29" t="n">
        <f aca="false">O25+V25</f>
        <v>0</v>
      </c>
      <c r="I25" s="29" t="n">
        <f aca="false">P25+W25</f>
        <v>0</v>
      </c>
      <c r="J25" s="29" t="n">
        <f aca="false">Q25+X25</f>
        <v>0</v>
      </c>
      <c r="K25" s="29" t="n">
        <f aca="false">SUM(L25:Q25)</f>
        <v>5</v>
      </c>
      <c r="L25" s="29" t="n">
        <v>0</v>
      </c>
      <c r="M25" s="29" t="n">
        <v>5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f aca="false">SUM(S25:X25)</f>
        <v>0</v>
      </c>
      <c r="S25" s="29" t="n">
        <f aca="false">AG25+AN25</f>
        <v>0</v>
      </c>
      <c r="T25" s="29" t="n">
        <f aca="false">AA25+AH25+AO25+AV25+BC25</f>
        <v>0</v>
      </c>
      <c r="U25" s="29" t="n">
        <f aca="false">AI25+AP25</f>
        <v>0</v>
      </c>
      <c r="V25" s="29" t="n">
        <f aca="false">AJ25+AQ25</f>
        <v>0</v>
      </c>
      <c r="W25" s="29" t="n">
        <f aca="false">AK25+AR25</f>
        <v>0</v>
      </c>
      <c r="X25" s="29" t="n">
        <f aca="false">AE25+AL25+AS25+AZ25+BG25</f>
        <v>0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742</v>
      </c>
      <c r="E26" s="29" t="n">
        <f aca="false">L26+S26</f>
        <v>222</v>
      </c>
      <c r="F26" s="29" t="n">
        <f aca="false">M26+T26</f>
        <v>182</v>
      </c>
      <c r="G26" s="29" t="n">
        <f aca="false">N26+U26</f>
        <v>330</v>
      </c>
      <c r="H26" s="29" t="n">
        <f aca="false">O26+V26</f>
        <v>8</v>
      </c>
      <c r="I26" s="29" t="n">
        <f aca="false">P26+W26</f>
        <v>0</v>
      </c>
      <c r="J26" s="29" t="n">
        <f aca="false">Q26+X26</f>
        <v>0</v>
      </c>
      <c r="K26" s="29" t="n">
        <f aca="false">SUM(L26:Q26)</f>
        <v>742</v>
      </c>
      <c r="L26" s="29" t="n">
        <v>222</v>
      </c>
      <c r="M26" s="29" t="n">
        <v>182</v>
      </c>
      <c r="N26" s="29" t="n">
        <v>330</v>
      </c>
      <c r="O26" s="29" t="n">
        <v>8</v>
      </c>
      <c r="P26" s="29" t="n">
        <v>0</v>
      </c>
      <c r="Q26" s="29" t="n">
        <v>0</v>
      </c>
      <c r="R26" s="29" t="n">
        <f aca="false">SUM(S26:X26)</f>
        <v>0</v>
      </c>
      <c r="S26" s="29" t="n">
        <f aca="false">AG26+AN26</f>
        <v>0</v>
      </c>
      <c r="T26" s="29" t="n">
        <f aca="false">AA26+AH26+AO26+AV26+BC26</f>
        <v>0</v>
      </c>
      <c r="U26" s="29" t="n">
        <f aca="false">AI26+AP26</f>
        <v>0</v>
      </c>
      <c r="V26" s="29" t="n">
        <f aca="false">AJ26+AQ26</f>
        <v>0</v>
      </c>
      <c r="W26" s="29" t="n">
        <f aca="false">AK26+AR26</f>
        <v>0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496</v>
      </c>
      <c r="BI26" s="29" t="n">
        <v>461</v>
      </c>
      <c r="BJ26" s="29" t="n">
        <v>19</v>
      </c>
      <c r="BK26" s="29" t="n">
        <v>0</v>
      </c>
      <c r="BL26" s="29" t="n">
        <v>0</v>
      </c>
      <c r="BM26" s="29" t="n">
        <v>0</v>
      </c>
      <c r="BN26" s="29" t="n">
        <v>16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170</v>
      </c>
      <c r="E27" s="29" t="n">
        <f aca="false">L27+S27</f>
        <v>0</v>
      </c>
      <c r="F27" s="29" t="n">
        <f aca="false">M27+T27</f>
        <v>111</v>
      </c>
      <c r="G27" s="29" t="n">
        <f aca="false">N27+U27</f>
        <v>53</v>
      </c>
      <c r="H27" s="29" t="n">
        <f aca="false">O27+V27</f>
        <v>6</v>
      </c>
      <c r="I27" s="29" t="n">
        <f aca="false">P27+W27</f>
        <v>0</v>
      </c>
      <c r="J27" s="29" t="n">
        <f aca="false">Q27+X27</f>
        <v>0</v>
      </c>
      <c r="K27" s="29" t="n">
        <f aca="false">SUM(L27:Q27)</f>
        <v>170</v>
      </c>
      <c r="L27" s="29" t="n">
        <v>0</v>
      </c>
      <c r="M27" s="29" t="n">
        <v>111</v>
      </c>
      <c r="N27" s="29" t="n">
        <v>53</v>
      </c>
      <c r="O27" s="29" t="n">
        <v>6</v>
      </c>
      <c r="P27" s="29" t="n">
        <v>0</v>
      </c>
      <c r="Q27" s="29" t="n">
        <v>0</v>
      </c>
      <c r="R27" s="29" t="n">
        <f aca="false">SUM(S27:X27)</f>
        <v>0</v>
      </c>
      <c r="S27" s="29" t="n">
        <f aca="false">AG27+AN27</f>
        <v>0</v>
      </c>
      <c r="T27" s="29" t="n">
        <f aca="false">AA27+AH27+AO27+AV27+BC27</f>
        <v>0</v>
      </c>
      <c r="U27" s="29" t="n">
        <f aca="false">AI27+AP27</f>
        <v>0</v>
      </c>
      <c r="V27" s="29" t="n">
        <f aca="false">AJ27+AQ27</f>
        <v>0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276</v>
      </c>
      <c r="BI27" s="29" t="n">
        <v>269</v>
      </c>
      <c r="BJ27" s="29" t="n">
        <v>7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1129</v>
      </c>
      <c r="E28" s="29" t="n">
        <f aca="false">L28+S28</f>
        <v>667</v>
      </c>
      <c r="F28" s="29" t="n">
        <f aca="false">M28+T28</f>
        <v>281</v>
      </c>
      <c r="G28" s="29" t="n">
        <f aca="false">N28+U28</f>
        <v>181</v>
      </c>
      <c r="H28" s="29" t="n">
        <f aca="false">O28+V28</f>
        <v>0</v>
      </c>
      <c r="I28" s="29" t="n">
        <f aca="false">P28+W28</f>
        <v>0</v>
      </c>
      <c r="J28" s="29" t="n">
        <f aca="false">Q28+X28</f>
        <v>0</v>
      </c>
      <c r="K28" s="29" t="n">
        <f aca="false">SUM(L28:Q28)</f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f aca="false">SUM(S28:X28)</f>
        <v>1129</v>
      </c>
      <c r="S28" s="29" t="n">
        <f aca="false">AG28+AN28</f>
        <v>667</v>
      </c>
      <c r="T28" s="29" t="n">
        <f aca="false">AA28+AH28+AO28+AV28+BC28</f>
        <v>281</v>
      </c>
      <c r="U28" s="29" t="n">
        <f aca="false">AI28+AP28</f>
        <v>181</v>
      </c>
      <c r="V28" s="29" t="n">
        <f aca="false">AJ28+AQ28</f>
        <v>0</v>
      </c>
      <c r="W28" s="29" t="n">
        <f aca="false">AK28+AR28</f>
        <v>0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145</v>
      </c>
      <c r="AG28" s="29" t="n">
        <v>0</v>
      </c>
      <c r="AH28" s="29" t="n">
        <v>145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984</v>
      </c>
      <c r="AN28" s="29" t="n">
        <v>667</v>
      </c>
      <c r="AO28" s="29" t="n">
        <v>136</v>
      </c>
      <c r="AP28" s="29" t="n">
        <v>181</v>
      </c>
      <c r="AQ28" s="29" t="n">
        <v>0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46</v>
      </c>
      <c r="BI28" s="29" t="n">
        <v>42</v>
      </c>
      <c r="BJ28" s="29" t="n">
        <v>4</v>
      </c>
      <c r="BK28" s="29" t="n">
        <v>0</v>
      </c>
      <c r="BL28" s="29" t="n">
        <v>0</v>
      </c>
      <c r="BM28" s="29" t="n">
        <v>0</v>
      </c>
      <c r="BN28" s="29" t="n">
        <v>0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420</v>
      </c>
      <c r="E29" s="29" t="n">
        <f aca="false">L29+S29</f>
        <v>269</v>
      </c>
      <c r="F29" s="29" t="n">
        <f aca="false">M29+T29</f>
        <v>151</v>
      </c>
      <c r="G29" s="29" t="n">
        <f aca="false">N29+U29</f>
        <v>0</v>
      </c>
      <c r="H29" s="29" t="n">
        <f aca="false">O29+V29</f>
        <v>0</v>
      </c>
      <c r="I29" s="29" t="n">
        <f aca="false">P29+W29</f>
        <v>0</v>
      </c>
      <c r="J29" s="29" t="n">
        <f aca="false">Q29+X29</f>
        <v>0</v>
      </c>
      <c r="K29" s="29" t="n">
        <f aca="false">SUM(L29:Q29)</f>
        <v>334</v>
      </c>
      <c r="L29" s="29" t="n">
        <v>269</v>
      </c>
      <c r="M29" s="29" t="n">
        <v>65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f aca="false">SUM(S29:X29)</f>
        <v>86</v>
      </c>
      <c r="S29" s="29" t="n">
        <f aca="false">AG29+AN29</f>
        <v>0</v>
      </c>
      <c r="T29" s="29" t="n">
        <f aca="false">AA29+AH29+AO29+AV29+BC29</f>
        <v>86</v>
      </c>
      <c r="U29" s="29" t="n">
        <f aca="false">AI29+AP29</f>
        <v>0</v>
      </c>
      <c r="V29" s="29" t="n">
        <f aca="false">AJ29+AQ29</f>
        <v>0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86</v>
      </c>
      <c r="AG29" s="29" t="n">
        <v>0</v>
      </c>
      <c r="AH29" s="29" t="n">
        <v>86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6</v>
      </c>
      <c r="BI29" s="29" t="n">
        <v>6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53</v>
      </c>
      <c r="E30" s="29" t="n">
        <f aca="false">L30+S30</f>
        <v>0</v>
      </c>
      <c r="F30" s="29" t="n">
        <f aca="false">M30+T30</f>
        <v>53</v>
      </c>
      <c r="G30" s="29" t="n">
        <f aca="false">N30+U30</f>
        <v>0</v>
      </c>
      <c r="H30" s="29" t="n">
        <f aca="false">O30+V30</f>
        <v>0</v>
      </c>
      <c r="I30" s="29" t="n">
        <f aca="false">P30+W30</f>
        <v>0</v>
      </c>
      <c r="J30" s="29" t="n">
        <f aca="false">Q30+X30</f>
        <v>0</v>
      </c>
      <c r="K30" s="29" t="n">
        <f aca="false">SUM(L30:Q30)</f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f aca="false">SUM(S30:X30)</f>
        <v>53</v>
      </c>
      <c r="S30" s="29" t="n">
        <f aca="false">AG30+AN30</f>
        <v>0</v>
      </c>
      <c r="T30" s="29" t="n">
        <f aca="false">AA30+AH30+AO30+AV30+BC30</f>
        <v>53</v>
      </c>
      <c r="U30" s="29" t="n">
        <f aca="false">AI30+AP30</f>
        <v>0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53</v>
      </c>
      <c r="AG30" s="29" t="n">
        <v>0</v>
      </c>
      <c r="AH30" s="29" t="n">
        <v>53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144</v>
      </c>
      <c r="BI30" s="29" t="n">
        <v>112</v>
      </c>
      <c r="BJ30" s="29" t="n">
        <v>24</v>
      </c>
      <c r="BK30" s="29" t="n">
        <v>0</v>
      </c>
      <c r="BL30" s="29" t="n">
        <v>0</v>
      </c>
      <c r="BM30" s="29" t="n">
        <v>0</v>
      </c>
      <c r="BN30" s="29" t="n">
        <v>8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510</v>
      </c>
      <c r="E31" s="29" t="n">
        <f aca="false">L31+S31</f>
        <v>0</v>
      </c>
      <c r="F31" s="29" t="n">
        <f aca="false">M31+T31</f>
        <v>441</v>
      </c>
      <c r="G31" s="29" t="n">
        <f aca="false">N31+U31</f>
        <v>62</v>
      </c>
      <c r="H31" s="29" t="n">
        <f aca="false">O31+V31</f>
        <v>7</v>
      </c>
      <c r="I31" s="29" t="n">
        <f aca="false">P31+W31</f>
        <v>0</v>
      </c>
      <c r="J31" s="29" t="n">
        <f aca="false">Q31+X31</f>
        <v>0</v>
      </c>
      <c r="K31" s="29" t="n">
        <f aca="false">SUM(L31:Q31)</f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f aca="false">SUM(S31:X31)</f>
        <v>510</v>
      </c>
      <c r="S31" s="29" t="n">
        <f aca="false">AG31+AN31</f>
        <v>0</v>
      </c>
      <c r="T31" s="29" t="n">
        <f aca="false">AA31+AH31+AO31+AV31+BC31</f>
        <v>441</v>
      </c>
      <c r="U31" s="29" t="n">
        <f aca="false">AI31+AP31</f>
        <v>62</v>
      </c>
      <c r="V31" s="29" t="n">
        <f aca="false">AJ31+AQ31</f>
        <v>7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510</v>
      </c>
      <c r="AN31" s="29" t="n">
        <v>0</v>
      </c>
      <c r="AO31" s="29" t="n">
        <v>441</v>
      </c>
      <c r="AP31" s="29" t="n">
        <v>62</v>
      </c>
      <c r="AQ31" s="29" t="n">
        <v>7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261</v>
      </c>
      <c r="BI31" s="29" t="n">
        <v>261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352</v>
      </c>
      <c r="E32" s="29" t="n">
        <f aca="false">L32+S32</f>
        <v>0</v>
      </c>
      <c r="F32" s="29" t="n">
        <f aca="false">M32+T32</f>
        <v>297</v>
      </c>
      <c r="G32" s="29" t="n">
        <f aca="false">N32+U32</f>
        <v>51</v>
      </c>
      <c r="H32" s="29" t="n">
        <f aca="false">O32+V32</f>
        <v>4</v>
      </c>
      <c r="I32" s="29" t="n">
        <f aca="false">P32+W32</f>
        <v>0</v>
      </c>
      <c r="J32" s="29" t="n">
        <f aca="false">Q32+X32</f>
        <v>0</v>
      </c>
      <c r="K32" s="29" t="n">
        <f aca="false">SUM(L32:Q32)</f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f aca="false">SUM(S32:X32)</f>
        <v>352</v>
      </c>
      <c r="S32" s="29" t="n">
        <f aca="false">AG32+AN32</f>
        <v>0</v>
      </c>
      <c r="T32" s="29" t="n">
        <f aca="false">AA32+AH32+AO32+AV32+BC32</f>
        <v>297</v>
      </c>
      <c r="U32" s="29" t="n">
        <f aca="false">AI32+AP32</f>
        <v>51</v>
      </c>
      <c r="V32" s="29" t="n">
        <f aca="false">AJ32+AQ32</f>
        <v>4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352</v>
      </c>
      <c r="AN32" s="29" t="n">
        <v>0</v>
      </c>
      <c r="AO32" s="29" t="n">
        <v>297</v>
      </c>
      <c r="AP32" s="29" t="n">
        <v>51</v>
      </c>
      <c r="AQ32" s="29" t="n">
        <v>4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249</v>
      </c>
      <c r="BI32" s="29" t="n">
        <v>234</v>
      </c>
      <c r="BJ32" s="29" t="n">
        <v>3</v>
      </c>
      <c r="BK32" s="29" t="n">
        <v>1</v>
      </c>
      <c r="BL32" s="29" t="n">
        <v>0</v>
      </c>
      <c r="BM32" s="29" t="n">
        <v>0</v>
      </c>
      <c r="BN32" s="29" t="n">
        <v>11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416</v>
      </c>
      <c r="E33" s="29" t="n">
        <f aca="false">L33+S33</f>
        <v>0</v>
      </c>
      <c r="F33" s="29" t="n">
        <f aca="false">M33+T33</f>
        <v>350</v>
      </c>
      <c r="G33" s="29" t="n">
        <f aca="false">N33+U33</f>
        <v>60</v>
      </c>
      <c r="H33" s="29" t="n">
        <f aca="false">O33+V33</f>
        <v>6</v>
      </c>
      <c r="I33" s="29" t="n">
        <f aca="false">P33+W33</f>
        <v>0</v>
      </c>
      <c r="J33" s="29" t="n">
        <f aca="false">Q33+X33</f>
        <v>0</v>
      </c>
      <c r="K33" s="29" t="n">
        <f aca="false">SUM(L33:Q33)</f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f aca="false">SUM(S33:X33)</f>
        <v>416</v>
      </c>
      <c r="S33" s="29" t="n">
        <f aca="false">AG33+AN33</f>
        <v>0</v>
      </c>
      <c r="T33" s="29" t="n">
        <f aca="false">AA33+AH33+AO33+AV33+BC33</f>
        <v>350</v>
      </c>
      <c r="U33" s="29" t="n">
        <f aca="false">AI33+AP33</f>
        <v>60</v>
      </c>
      <c r="V33" s="29" t="n">
        <f aca="false">AJ33+AQ33</f>
        <v>6</v>
      </c>
      <c r="W33" s="29" t="n">
        <f aca="false">AK33+AR33</f>
        <v>0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416</v>
      </c>
      <c r="AN33" s="29" t="n">
        <v>0</v>
      </c>
      <c r="AO33" s="29" t="n">
        <v>350</v>
      </c>
      <c r="AP33" s="29" t="n">
        <v>60</v>
      </c>
      <c r="AQ33" s="29" t="n">
        <v>6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270</v>
      </c>
      <c r="E34" s="29" t="n">
        <f aca="false">L34+S34</f>
        <v>0</v>
      </c>
      <c r="F34" s="29" t="n">
        <f aca="false">M34+T34</f>
        <v>227</v>
      </c>
      <c r="G34" s="29" t="n">
        <f aca="false">N34+U34</f>
        <v>40</v>
      </c>
      <c r="H34" s="29" t="n">
        <f aca="false">O34+V34</f>
        <v>3</v>
      </c>
      <c r="I34" s="29" t="n">
        <f aca="false">P34+W34</f>
        <v>0</v>
      </c>
      <c r="J34" s="29" t="n">
        <f aca="false">Q34+X34</f>
        <v>0</v>
      </c>
      <c r="K34" s="29" t="n">
        <f aca="false">SUM(L34:Q34)</f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f aca="false">SUM(S34:X34)</f>
        <v>270</v>
      </c>
      <c r="S34" s="29" t="n">
        <f aca="false">AG34+AN34</f>
        <v>0</v>
      </c>
      <c r="T34" s="29" t="n">
        <f aca="false">AA34+AH34+AO34+AV34+BC34</f>
        <v>227</v>
      </c>
      <c r="U34" s="29" t="n">
        <f aca="false">AI34+AP34</f>
        <v>40</v>
      </c>
      <c r="V34" s="29" t="n">
        <f aca="false">AJ34+AQ34</f>
        <v>3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270</v>
      </c>
      <c r="AN34" s="29" t="n">
        <v>0</v>
      </c>
      <c r="AO34" s="29" t="n">
        <v>227</v>
      </c>
      <c r="AP34" s="29" t="n">
        <v>40</v>
      </c>
      <c r="AQ34" s="29" t="n">
        <v>3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253</v>
      </c>
      <c r="BI34" s="29" t="n">
        <v>228</v>
      </c>
      <c r="BJ34" s="29" t="n">
        <v>1</v>
      </c>
      <c r="BK34" s="29" t="n">
        <v>12</v>
      </c>
      <c r="BL34" s="29" t="n">
        <v>0</v>
      </c>
      <c r="BM34" s="29" t="n">
        <v>0</v>
      </c>
      <c r="BN34" s="29" t="n">
        <v>12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162</v>
      </c>
      <c r="E35" s="29" t="n">
        <f aca="false">L35+S35</f>
        <v>0</v>
      </c>
      <c r="F35" s="29" t="n">
        <f aca="false">M35+T35</f>
        <v>140</v>
      </c>
      <c r="G35" s="29" t="n">
        <f aca="false">N35+U35</f>
        <v>21</v>
      </c>
      <c r="H35" s="29" t="n">
        <f aca="false">O35+V35</f>
        <v>1</v>
      </c>
      <c r="I35" s="29" t="n">
        <f aca="false">P35+W35</f>
        <v>0</v>
      </c>
      <c r="J35" s="29" t="n">
        <f aca="false">Q35+X35</f>
        <v>0</v>
      </c>
      <c r="K35" s="29" t="n">
        <f aca="false">SUM(L35:Q35)</f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f aca="false">SUM(S35:X35)</f>
        <v>162</v>
      </c>
      <c r="S35" s="29" t="n">
        <f aca="false">AG35+AN35</f>
        <v>0</v>
      </c>
      <c r="T35" s="29" t="n">
        <f aca="false">AA35+AH35+AO35+AV35+BC35</f>
        <v>140</v>
      </c>
      <c r="U35" s="29" t="n">
        <f aca="false">AI35+AP35</f>
        <v>21</v>
      </c>
      <c r="V35" s="29" t="n">
        <f aca="false">AJ35+AQ35</f>
        <v>1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162</v>
      </c>
      <c r="AN35" s="29" t="n">
        <v>0</v>
      </c>
      <c r="AO35" s="29" t="n">
        <v>140</v>
      </c>
      <c r="AP35" s="29" t="n">
        <v>21</v>
      </c>
      <c r="AQ35" s="29" t="n">
        <v>1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71</v>
      </c>
      <c r="BI35" s="29" t="n">
        <v>68</v>
      </c>
      <c r="BJ35" s="29" t="n">
        <v>1</v>
      </c>
      <c r="BK35" s="29" t="n">
        <v>0</v>
      </c>
      <c r="BL35" s="29" t="n">
        <v>0</v>
      </c>
      <c r="BM35" s="29" t="n">
        <v>0</v>
      </c>
      <c r="BN35" s="29" t="n">
        <v>2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111</v>
      </c>
      <c r="E36" s="29" t="n">
        <f aca="false">L36+S36</f>
        <v>0</v>
      </c>
      <c r="F36" s="29" t="n">
        <f aca="false">M36+T36</f>
        <v>92</v>
      </c>
      <c r="G36" s="29" t="n">
        <f aca="false">N36+U36</f>
        <v>18</v>
      </c>
      <c r="H36" s="29" t="n">
        <f aca="false">O36+V36</f>
        <v>1</v>
      </c>
      <c r="I36" s="29" t="n">
        <f aca="false">P36+W36</f>
        <v>0</v>
      </c>
      <c r="J36" s="29" t="n">
        <f aca="false">Q36+X36</f>
        <v>0</v>
      </c>
      <c r="K36" s="29" t="n">
        <f aca="false">SUM(L36:Q36)</f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f aca="false">SUM(S36:X36)</f>
        <v>111</v>
      </c>
      <c r="S36" s="29" t="n">
        <f aca="false">AG36+AN36</f>
        <v>0</v>
      </c>
      <c r="T36" s="29" t="n">
        <f aca="false">AA36+AH36+AO36+AV36+BC36</f>
        <v>92</v>
      </c>
      <c r="U36" s="29" t="n">
        <f aca="false">AI36+AP36</f>
        <v>18</v>
      </c>
      <c r="V36" s="29" t="n">
        <f aca="false">AJ36+AQ36</f>
        <v>1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111</v>
      </c>
      <c r="AN36" s="29" t="n">
        <v>0</v>
      </c>
      <c r="AO36" s="29" t="n">
        <v>92</v>
      </c>
      <c r="AP36" s="29" t="n">
        <v>18</v>
      </c>
      <c r="AQ36" s="29" t="n">
        <v>1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432</v>
      </c>
      <c r="E37" s="29" t="n">
        <f aca="false">L37+S37</f>
        <v>0</v>
      </c>
      <c r="F37" s="29" t="n">
        <f aca="false">M37+T37</f>
        <v>403</v>
      </c>
      <c r="G37" s="29" t="n">
        <f aca="false">N37+U37</f>
        <v>29</v>
      </c>
      <c r="H37" s="29" t="n">
        <f aca="false">O37+V37</f>
        <v>0</v>
      </c>
      <c r="I37" s="29" t="n">
        <f aca="false">P37+W37</f>
        <v>0</v>
      </c>
      <c r="J37" s="29" t="n">
        <f aca="false">Q37+X37</f>
        <v>0</v>
      </c>
      <c r="K37" s="29" t="n">
        <f aca="false">SUM(L37:Q37)</f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f aca="false">SUM(S37:X37)</f>
        <v>432</v>
      </c>
      <c r="S37" s="29" t="n">
        <f aca="false">AG37+AN37</f>
        <v>0</v>
      </c>
      <c r="T37" s="29" t="n">
        <f aca="false">AA37+AH37+AO37+AV37+BC37</f>
        <v>403</v>
      </c>
      <c r="U37" s="29" t="n">
        <f aca="false">AI37+AP37</f>
        <v>29</v>
      </c>
      <c r="V37" s="29" t="n">
        <f aca="false">AJ37+AQ37</f>
        <v>0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372</v>
      </c>
      <c r="AG37" s="29" t="n">
        <v>0</v>
      </c>
      <c r="AH37" s="29" t="n">
        <v>372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60</v>
      </c>
      <c r="AN37" s="29" t="n">
        <v>0</v>
      </c>
      <c r="AO37" s="29" t="n">
        <v>31</v>
      </c>
      <c r="AP37" s="29" t="n">
        <v>29</v>
      </c>
      <c r="AQ37" s="29" t="n">
        <v>0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143</v>
      </c>
      <c r="BI37" s="29" t="n">
        <v>143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181</v>
      </c>
      <c r="E38" s="29" t="n">
        <f aca="false">L38+S38</f>
        <v>32</v>
      </c>
      <c r="F38" s="29" t="n">
        <f aca="false">M38+T38</f>
        <v>88</v>
      </c>
      <c r="G38" s="29" t="n">
        <f aca="false">N38+U38</f>
        <v>60</v>
      </c>
      <c r="H38" s="29" t="n">
        <f aca="false">O38+V38</f>
        <v>1</v>
      </c>
      <c r="I38" s="29" t="n">
        <f aca="false">P38+W38</f>
        <v>0</v>
      </c>
      <c r="J38" s="29" t="n">
        <f aca="false">Q38+X38</f>
        <v>0</v>
      </c>
      <c r="K38" s="29" t="n">
        <f aca="false">SUM(L38:Q38)</f>
        <v>181</v>
      </c>
      <c r="L38" s="29" t="n">
        <v>32</v>
      </c>
      <c r="M38" s="29" t="n">
        <v>88</v>
      </c>
      <c r="N38" s="29" t="n">
        <v>60</v>
      </c>
      <c r="O38" s="29" t="n">
        <v>1</v>
      </c>
      <c r="P38" s="29" t="n">
        <v>0</v>
      </c>
      <c r="Q38" s="29" t="n">
        <v>0</v>
      </c>
      <c r="R38" s="29" t="n">
        <f aca="false">SUM(S38:X38)</f>
        <v>0</v>
      </c>
      <c r="S38" s="29" t="n">
        <f aca="false">AG38+AN38</f>
        <v>0</v>
      </c>
      <c r="T38" s="29" t="n">
        <f aca="false">AA38+AH38+AO38+AV38+BC38</f>
        <v>0</v>
      </c>
      <c r="U38" s="29" t="n">
        <f aca="false">AI38+AP38</f>
        <v>0</v>
      </c>
      <c r="V38" s="29" t="n">
        <f aca="false">AJ38+AQ38</f>
        <v>0</v>
      </c>
      <c r="W38" s="29" t="n">
        <f aca="false">AK38+AR38</f>
        <v>0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141</v>
      </c>
      <c r="BI38" s="29" t="n">
        <v>124</v>
      </c>
      <c r="BJ38" s="29" t="n">
        <v>1</v>
      </c>
      <c r="BK38" s="29" t="n">
        <v>16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472</v>
      </c>
      <c r="E39" s="29" t="n">
        <f aca="false">L39+S39</f>
        <v>241</v>
      </c>
      <c r="F39" s="29" t="n">
        <f aca="false">M39+T39</f>
        <v>139</v>
      </c>
      <c r="G39" s="29" t="n">
        <f aca="false">N39+U39</f>
        <v>88</v>
      </c>
      <c r="H39" s="29" t="n">
        <f aca="false">O39+V39</f>
        <v>4</v>
      </c>
      <c r="I39" s="29" t="n">
        <f aca="false">P39+W39</f>
        <v>0</v>
      </c>
      <c r="J39" s="29" t="n">
        <f aca="false">Q39+X39</f>
        <v>0</v>
      </c>
      <c r="K39" s="29" t="n">
        <f aca="false">SUM(L39:Q39)</f>
        <v>472</v>
      </c>
      <c r="L39" s="29" t="n">
        <v>241</v>
      </c>
      <c r="M39" s="29" t="n">
        <v>139</v>
      </c>
      <c r="N39" s="29" t="n">
        <v>88</v>
      </c>
      <c r="O39" s="29" t="n">
        <v>4</v>
      </c>
      <c r="P39" s="29" t="n">
        <v>0</v>
      </c>
      <c r="Q39" s="29" t="n">
        <v>0</v>
      </c>
      <c r="R39" s="29" t="n">
        <f aca="false">SUM(S39:X39)</f>
        <v>0</v>
      </c>
      <c r="S39" s="29" t="n">
        <f aca="false">AG39+AN39</f>
        <v>0</v>
      </c>
      <c r="T39" s="29" t="n">
        <f aca="false">AA39+AH39+AO39+AV39+BC39</f>
        <v>0</v>
      </c>
      <c r="U39" s="29" t="n">
        <f aca="false">AI39+AP39</f>
        <v>0</v>
      </c>
      <c r="V39" s="29" t="n">
        <f aca="false">AJ39+AQ39</f>
        <v>0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81</v>
      </c>
      <c r="BI39" s="29" t="n">
        <v>81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596</v>
      </c>
      <c r="E40" s="29" t="n">
        <f aca="false">L40+S40</f>
        <v>0</v>
      </c>
      <c r="F40" s="29" t="n">
        <f aca="false">M40+T40</f>
        <v>503</v>
      </c>
      <c r="G40" s="29" t="n">
        <f aca="false">N40+U40</f>
        <v>87</v>
      </c>
      <c r="H40" s="29" t="n">
        <f aca="false">O40+V40</f>
        <v>6</v>
      </c>
      <c r="I40" s="29" t="n">
        <f aca="false">P40+W40</f>
        <v>0</v>
      </c>
      <c r="J40" s="29" t="n">
        <f aca="false">Q40+X40</f>
        <v>0</v>
      </c>
      <c r="K40" s="29" t="n">
        <f aca="false">SUM(L40:Q40)</f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f aca="false">SUM(S40:X40)</f>
        <v>596</v>
      </c>
      <c r="S40" s="29" t="n">
        <f aca="false">AG40+AN40</f>
        <v>0</v>
      </c>
      <c r="T40" s="29" t="n">
        <f aca="false">AA40+AH40+AO40+AV40+BC40</f>
        <v>503</v>
      </c>
      <c r="U40" s="29" t="n">
        <f aca="false">AI40+AP40</f>
        <v>87</v>
      </c>
      <c r="V40" s="29" t="n">
        <f aca="false">AJ40+AQ40</f>
        <v>6</v>
      </c>
      <c r="W40" s="29" t="n">
        <f aca="false">AK40+AR40</f>
        <v>0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596</v>
      </c>
      <c r="AN40" s="29" t="n">
        <v>0</v>
      </c>
      <c r="AO40" s="29" t="n">
        <v>503</v>
      </c>
      <c r="AP40" s="29" t="n">
        <v>87</v>
      </c>
      <c r="AQ40" s="29" t="n">
        <v>6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4456</v>
      </c>
      <c r="E41" s="29" t="n">
        <f aca="false">L41+S41</f>
        <v>1465</v>
      </c>
      <c r="F41" s="29" t="n">
        <f aca="false">M41+T41</f>
        <v>1532</v>
      </c>
      <c r="G41" s="29" t="n">
        <f aca="false">N41+U41</f>
        <v>828</v>
      </c>
      <c r="H41" s="29" t="n">
        <f aca="false">O41+V41</f>
        <v>8</v>
      </c>
      <c r="I41" s="29" t="n">
        <f aca="false">P41+W41</f>
        <v>0</v>
      </c>
      <c r="J41" s="29" t="n">
        <f aca="false">Q41+X41</f>
        <v>623</v>
      </c>
      <c r="K41" s="29" t="n">
        <f aca="false">SUM(L41:Q41)</f>
        <v>2606</v>
      </c>
      <c r="L41" s="29" t="n">
        <v>1465</v>
      </c>
      <c r="M41" s="29" t="n">
        <v>209</v>
      </c>
      <c r="N41" s="29" t="n">
        <v>321</v>
      </c>
      <c r="O41" s="29" t="n">
        <v>0</v>
      </c>
      <c r="P41" s="29" t="n">
        <v>0</v>
      </c>
      <c r="Q41" s="29" t="n">
        <v>611</v>
      </c>
      <c r="R41" s="29" t="n">
        <f aca="false">SUM(S41:X41)</f>
        <v>1850</v>
      </c>
      <c r="S41" s="29" t="n">
        <f aca="false">AG41+AN41</f>
        <v>0</v>
      </c>
      <c r="T41" s="29" t="n">
        <f aca="false">AA41+AH41+AO41+AV41+BC41</f>
        <v>1323</v>
      </c>
      <c r="U41" s="29" t="n">
        <f aca="false">AI41+AP41</f>
        <v>507</v>
      </c>
      <c r="V41" s="29" t="n">
        <f aca="false">AJ41+AQ41</f>
        <v>8</v>
      </c>
      <c r="W41" s="29" t="n">
        <f aca="false">AK41+AR41</f>
        <v>0</v>
      </c>
      <c r="X41" s="29" t="n">
        <f aca="false">AE41+AL41+AS41+AZ41+BG41</f>
        <v>12</v>
      </c>
      <c r="Y41" s="29" t="n">
        <f aca="false">SUM(Z41:AE41)</f>
        <v>23</v>
      </c>
      <c r="Z41" s="31" t="s">
        <v>46</v>
      </c>
      <c r="AA41" s="29" t="n">
        <v>23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1827</v>
      </c>
      <c r="AN41" s="29" t="n">
        <v>0</v>
      </c>
      <c r="AO41" s="29" t="n">
        <v>1300</v>
      </c>
      <c r="AP41" s="29" t="n">
        <v>507</v>
      </c>
      <c r="AQ41" s="29" t="n">
        <v>8</v>
      </c>
      <c r="AR41" s="29" t="n">
        <v>0</v>
      </c>
      <c r="AS41" s="29" t="n">
        <v>12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260</v>
      </c>
      <c r="E42" s="29" t="n">
        <f aca="false">L42+S42</f>
        <v>0</v>
      </c>
      <c r="F42" s="29" t="n">
        <f aca="false">M42+T42</f>
        <v>161</v>
      </c>
      <c r="G42" s="29" t="n">
        <f aca="false">N42+U42</f>
        <v>99</v>
      </c>
      <c r="H42" s="29" t="n">
        <f aca="false">O42+V42</f>
        <v>0</v>
      </c>
      <c r="I42" s="29" t="n">
        <f aca="false">P42+W42</f>
        <v>0</v>
      </c>
      <c r="J42" s="29" t="n">
        <f aca="false">Q42+X42</f>
        <v>0</v>
      </c>
      <c r="K42" s="29" t="n">
        <f aca="false">SUM(L42:Q42)</f>
        <v>260</v>
      </c>
      <c r="L42" s="29" t="n">
        <v>0</v>
      </c>
      <c r="M42" s="29" t="n">
        <v>161</v>
      </c>
      <c r="N42" s="29" t="n">
        <v>99</v>
      </c>
      <c r="O42" s="29" t="n">
        <v>0</v>
      </c>
      <c r="P42" s="29" t="n">
        <v>0</v>
      </c>
      <c r="Q42" s="29" t="n">
        <v>0</v>
      </c>
      <c r="R42" s="29" t="n">
        <f aca="false">SUM(S42:X42)</f>
        <v>0</v>
      </c>
      <c r="S42" s="29" t="n">
        <f aca="false">AG42+AN42</f>
        <v>0</v>
      </c>
      <c r="T42" s="29" t="n">
        <f aca="false">AA42+AH42+AO42+AV42+BC42</f>
        <v>0</v>
      </c>
      <c r="U42" s="29" t="n">
        <f aca="false">AI42+AP42</f>
        <v>0</v>
      </c>
      <c r="V42" s="29" t="n">
        <f aca="false">AJ42+AQ42</f>
        <v>0</v>
      </c>
      <c r="W42" s="29" t="n">
        <f aca="false">AK42+AR42</f>
        <v>0</v>
      </c>
      <c r="X42" s="29" t="n">
        <f aca="false">AE42+AL42+AS42+AZ42+BG42</f>
        <v>0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94</v>
      </c>
      <c r="BI42" s="29" t="n">
        <v>94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121</v>
      </c>
      <c r="E43" s="29" t="n">
        <f aca="false">L43+S43</f>
        <v>0</v>
      </c>
      <c r="F43" s="29" t="n">
        <f aca="false">M43+T43</f>
        <v>63</v>
      </c>
      <c r="G43" s="29" t="n">
        <f aca="false">N43+U43</f>
        <v>30</v>
      </c>
      <c r="H43" s="29" t="n">
        <f aca="false">O43+V43</f>
        <v>28</v>
      </c>
      <c r="I43" s="29" t="n">
        <f aca="false">P43+W43</f>
        <v>0</v>
      </c>
      <c r="J43" s="29" t="n">
        <f aca="false">Q43+X43</f>
        <v>0</v>
      </c>
      <c r="K43" s="29" t="n">
        <f aca="false">SUM(L43:Q43)</f>
        <v>28</v>
      </c>
      <c r="L43" s="29" t="n">
        <v>0</v>
      </c>
      <c r="M43" s="29" t="n">
        <v>0</v>
      </c>
      <c r="N43" s="29" t="n">
        <v>0</v>
      </c>
      <c r="O43" s="29" t="n">
        <v>28</v>
      </c>
      <c r="P43" s="29" t="n">
        <v>0</v>
      </c>
      <c r="Q43" s="29" t="n">
        <v>0</v>
      </c>
      <c r="R43" s="29" t="n">
        <f aca="false">SUM(S43:X43)</f>
        <v>93</v>
      </c>
      <c r="S43" s="29" t="n">
        <f aca="false">AG43+AN43</f>
        <v>0</v>
      </c>
      <c r="T43" s="29" t="n">
        <f aca="false">AA43+AH43+AO43+AV43+BC43</f>
        <v>63</v>
      </c>
      <c r="U43" s="29" t="n">
        <f aca="false">AI43+AP43</f>
        <v>30</v>
      </c>
      <c r="V43" s="29" t="n">
        <f aca="false">AJ43+AQ43</f>
        <v>0</v>
      </c>
      <c r="W43" s="29" t="n">
        <f aca="false">AK43+AR43</f>
        <v>0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93</v>
      </c>
      <c r="AN43" s="29" t="n">
        <v>0</v>
      </c>
      <c r="AO43" s="29" t="n">
        <v>63</v>
      </c>
      <c r="AP43" s="29" t="n">
        <v>30</v>
      </c>
      <c r="AQ43" s="29" t="n">
        <v>0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226</v>
      </c>
      <c r="E44" s="29" t="n">
        <f aca="false">L44+S44</f>
        <v>0</v>
      </c>
      <c r="F44" s="29" t="n">
        <f aca="false">M44+T44</f>
        <v>165</v>
      </c>
      <c r="G44" s="29" t="n">
        <f aca="false">N44+U44</f>
        <v>51</v>
      </c>
      <c r="H44" s="29" t="n">
        <f aca="false">O44+V44</f>
        <v>0</v>
      </c>
      <c r="I44" s="29" t="n">
        <f aca="false">P44+W44</f>
        <v>0</v>
      </c>
      <c r="J44" s="29" t="n">
        <f aca="false">Q44+X44</f>
        <v>10</v>
      </c>
      <c r="K44" s="29" t="n">
        <f aca="false">SUM(L44:Q44)</f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f aca="false">SUM(S44:X44)</f>
        <v>226</v>
      </c>
      <c r="S44" s="29" t="n">
        <f aca="false">AG44+AN44</f>
        <v>0</v>
      </c>
      <c r="T44" s="29" t="n">
        <f aca="false">AA44+AH44+AO44+AV44+BC44</f>
        <v>165</v>
      </c>
      <c r="U44" s="29" t="n">
        <f aca="false">AI44+AP44</f>
        <v>51</v>
      </c>
      <c r="V44" s="29" t="n">
        <f aca="false">AJ44+AQ44</f>
        <v>0</v>
      </c>
      <c r="W44" s="29" t="n">
        <f aca="false">AK44+AR44</f>
        <v>0</v>
      </c>
      <c r="X44" s="29" t="n">
        <f aca="false">AE44+AL44+AS44+AZ44+BG44</f>
        <v>1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226</v>
      </c>
      <c r="AN44" s="29" t="n">
        <v>0</v>
      </c>
      <c r="AO44" s="29" t="n">
        <v>165</v>
      </c>
      <c r="AP44" s="29" t="n">
        <v>51</v>
      </c>
      <c r="AQ44" s="29" t="n">
        <v>0</v>
      </c>
      <c r="AR44" s="29" t="n">
        <v>0</v>
      </c>
      <c r="AS44" s="29" t="n">
        <v>1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228</v>
      </c>
      <c r="BI44" s="29" t="n">
        <v>228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0</v>
      </c>
      <c r="E45" s="29" t="n">
        <f aca="false">L45+S45</f>
        <v>0</v>
      </c>
      <c r="F45" s="29" t="n">
        <f aca="false">M45+T45</f>
        <v>0</v>
      </c>
      <c r="G45" s="29" t="n">
        <f aca="false">N45+U45</f>
        <v>0</v>
      </c>
      <c r="H45" s="29" t="n">
        <f aca="false">O45+V45</f>
        <v>0</v>
      </c>
      <c r="I45" s="29" t="n">
        <f aca="false">P45+W45</f>
        <v>0</v>
      </c>
      <c r="J45" s="29" t="n">
        <f aca="false">Q45+X45</f>
        <v>0</v>
      </c>
      <c r="K45" s="29" t="n">
        <f aca="false">SUM(L45:Q45)</f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f aca="false">SUM(S45:X45)</f>
        <v>0</v>
      </c>
      <c r="S45" s="29" t="n">
        <f aca="false">AG45+AN45</f>
        <v>0</v>
      </c>
      <c r="T45" s="29" t="n">
        <f aca="false">AA45+AH45+AO45+AV45+BC45</f>
        <v>0</v>
      </c>
      <c r="U45" s="29" t="n">
        <f aca="false">AI45+AP45</f>
        <v>0</v>
      </c>
      <c r="V45" s="29" t="n">
        <f aca="false">AJ45+AQ45</f>
        <v>0</v>
      </c>
      <c r="W45" s="29" t="n">
        <f aca="false">AK45+AR45</f>
        <v>0</v>
      </c>
      <c r="X45" s="29" t="n">
        <f aca="false">AE45+AL45+AS45+AZ45+BG45</f>
        <v>0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82</v>
      </c>
      <c r="E46" s="29" t="n">
        <f aca="false">L46+S46</f>
        <v>0</v>
      </c>
      <c r="F46" s="29" t="n">
        <f aca="false">M46+T46</f>
        <v>82</v>
      </c>
      <c r="G46" s="29" t="n">
        <f aca="false">N46+U46</f>
        <v>0</v>
      </c>
      <c r="H46" s="29" t="n">
        <f aca="false">O46+V46</f>
        <v>0</v>
      </c>
      <c r="I46" s="29" t="n">
        <f aca="false">P46+W46</f>
        <v>0</v>
      </c>
      <c r="J46" s="29" t="n">
        <f aca="false">Q46+X46</f>
        <v>0</v>
      </c>
      <c r="K46" s="29" t="n">
        <f aca="false">SUM(L46:Q46)</f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f aca="false">SUM(S46:X46)</f>
        <v>82</v>
      </c>
      <c r="S46" s="29" t="n">
        <f aca="false">AG46+AN46</f>
        <v>0</v>
      </c>
      <c r="T46" s="29" t="n">
        <f aca="false">AA46+AH46+AO46+AV46+BC46</f>
        <v>82</v>
      </c>
      <c r="U46" s="29" t="n">
        <f aca="false">AI46+AP46</f>
        <v>0</v>
      </c>
      <c r="V46" s="29" t="n">
        <f aca="false">AJ46+AQ46</f>
        <v>0</v>
      </c>
      <c r="W46" s="29" t="n">
        <f aca="false">AK46+AR46</f>
        <v>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82</v>
      </c>
      <c r="AG46" s="29" t="n">
        <v>0</v>
      </c>
      <c r="AH46" s="29" t="n">
        <v>82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84</v>
      </c>
      <c r="BI46" s="29" t="n">
        <v>80</v>
      </c>
      <c r="BJ46" s="29" t="n">
        <v>4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1179</v>
      </c>
      <c r="E47" s="29" t="n">
        <f aca="false">L47+S47</f>
        <v>788</v>
      </c>
      <c r="F47" s="29" t="n">
        <f aca="false">M47+T47</f>
        <v>169</v>
      </c>
      <c r="G47" s="29" t="n">
        <f aca="false">N47+U47</f>
        <v>202</v>
      </c>
      <c r="H47" s="29" t="n">
        <f aca="false">O47+V47</f>
        <v>20</v>
      </c>
      <c r="I47" s="29" t="n">
        <f aca="false">P47+W47</f>
        <v>0</v>
      </c>
      <c r="J47" s="29" t="n">
        <f aca="false">Q47+X47</f>
        <v>0</v>
      </c>
      <c r="K47" s="29" t="n">
        <f aca="false">SUM(L47:Q47)</f>
        <v>1159</v>
      </c>
      <c r="L47" s="29" t="n">
        <v>788</v>
      </c>
      <c r="M47" s="29" t="n">
        <v>169</v>
      </c>
      <c r="N47" s="29" t="n">
        <v>202</v>
      </c>
      <c r="O47" s="29" t="n">
        <v>0</v>
      </c>
      <c r="P47" s="29" t="n">
        <v>0</v>
      </c>
      <c r="Q47" s="29" t="n">
        <v>0</v>
      </c>
      <c r="R47" s="29" t="n">
        <f aca="false">SUM(S47:X47)</f>
        <v>20</v>
      </c>
      <c r="S47" s="29" t="n">
        <f aca="false">AG47+AN47</f>
        <v>0</v>
      </c>
      <c r="T47" s="29" t="n">
        <f aca="false">AA47+AH47+AO47+AV47+BC47</f>
        <v>0</v>
      </c>
      <c r="U47" s="29" t="n">
        <f aca="false">AI47+AP47</f>
        <v>0</v>
      </c>
      <c r="V47" s="29" t="n">
        <f aca="false">AJ47+AQ47</f>
        <v>20</v>
      </c>
      <c r="W47" s="29" t="n">
        <f aca="false">AK47+AR47</f>
        <v>0</v>
      </c>
      <c r="X47" s="29" t="n">
        <f aca="false">AE47+AL47+AS47+AZ47+BG47</f>
        <v>0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20</v>
      </c>
      <c r="AN47" s="29" t="n">
        <v>0</v>
      </c>
      <c r="AO47" s="29" t="n">
        <v>0</v>
      </c>
      <c r="AP47" s="29" t="n">
        <v>0</v>
      </c>
      <c r="AQ47" s="29" t="n">
        <v>20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1375</v>
      </c>
      <c r="E48" s="29" t="n">
        <f aca="false">L48+S48</f>
        <v>411</v>
      </c>
      <c r="F48" s="29" t="n">
        <f aca="false">M48+T48</f>
        <v>408</v>
      </c>
      <c r="G48" s="29" t="n">
        <f aca="false">N48+U48</f>
        <v>266</v>
      </c>
      <c r="H48" s="29" t="n">
        <f aca="false">O48+V48</f>
        <v>7</v>
      </c>
      <c r="I48" s="29" t="n">
        <f aca="false">P48+W48</f>
        <v>0</v>
      </c>
      <c r="J48" s="29" t="n">
        <f aca="false">Q48+X48</f>
        <v>283</v>
      </c>
      <c r="K48" s="29" t="n">
        <f aca="false">SUM(L48:Q48)</f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f aca="false">SUM(S48:X48)</f>
        <v>1375</v>
      </c>
      <c r="S48" s="29" t="n">
        <f aca="false">AG48+AN48</f>
        <v>411</v>
      </c>
      <c r="T48" s="29" t="n">
        <f aca="false">AA48+AH48+AO48+AV48+BC48</f>
        <v>408</v>
      </c>
      <c r="U48" s="29" t="n">
        <f aca="false">AI48+AP48</f>
        <v>266</v>
      </c>
      <c r="V48" s="29" t="n">
        <f aca="false">AJ48+AQ48</f>
        <v>7</v>
      </c>
      <c r="W48" s="29" t="n">
        <f aca="false">AK48+AR48</f>
        <v>0</v>
      </c>
      <c r="X48" s="29" t="n">
        <f aca="false">AE48+AL48+AS48+AZ48+BG48</f>
        <v>283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1375</v>
      </c>
      <c r="AN48" s="29" t="n">
        <v>411</v>
      </c>
      <c r="AO48" s="29" t="n">
        <v>408</v>
      </c>
      <c r="AP48" s="29" t="n">
        <v>266</v>
      </c>
      <c r="AQ48" s="29" t="n">
        <v>7</v>
      </c>
      <c r="AR48" s="29" t="n">
        <v>0</v>
      </c>
      <c r="AS48" s="29" t="n">
        <v>283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1124</v>
      </c>
      <c r="E49" s="29" t="n">
        <f aca="false">L49+S49</f>
        <v>113</v>
      </c>
      <c r="F49" s="29" t="n">
        <f aca="false">M49+T49</f>
        <v>44</v>
      </c>
      <c r="G49" s="29" t="n">
        <f aca="false">N49+U49</f>
        <v>51</v>
      </c>
      <c r="H49" s="29" t="n">
        <f aca="false">O49+V49</f>
        <v>7</v>
      </c>
      <c r="I49" s="29" t="n">
        <f aca="false">P49+W49</f>
        <v>0</v>
      </c>
      <c r="J49" s="29" t="n">
        <f aca="false">Q49+X49</f>
        <v>909</v>
      </c>
      <c r="K49" s="29" t="n">
        <f aca="false">SUM(L49:Q49)</f>
        <v>171</v>
      </c>
      <c r="L49" s="29" t="n">
        <v>113</v>
      </c>
      <c r="M49" s="29" t="n">
        <v>0</v>
      </c>
      <c r="N49" s="29" t="n">
        <v>51</v>
      </c>
      <c r="O49" s="29" t="n">
        <v>7</v>
      </c>
      <c r="P49" s="29" t="n">
        <v>0</v>
      </c>
      <c r="Q49" s="29" t="n">
        <v>0</v>
      </c>
      <c r="R49" s="29" t="n">
        <f aca="false">SUM(S49:X49)</f>
        <v>953</v>
      </c>
      <c r="S49" s="29" t="n">
        <f aca="false">AG49+AN49</f>
        <v>0</v>
      </c>
      <c r="T49" s="29" t="n">
        <f aca="false">AA49+AH49+AO49+AV49+BC49</f>
        <v>44</v>
      </c>
      <c r="U49" s="29" t="n">
        <f aca="false">AI49+AP49</f>
        <v>0</v>
      </c>
      <c r="V49" s="29" t="n">
        <f aca="false">AJ49+AQ49</f>
        <v>0</v>
      </c>
      <c r="W49" s="29" t="n">
        <f aca="false">AK49+AR49</f>
        <v>0</v>
      </c>
      <c r="X49" s="29" t="n">
        <f aca="false">AE49+AL49+AS49+AZ49+BG49</f>
        <v>909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44</v>
      </c>
      <c r="AN49" s="29" t="n">
        <v>0</v>
      </c>
      <c r="AO49" s="29" t="n">
        <v>44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909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909</v>
      </c>
      <c r="BH49" s="29" t="n">
        <f aca="false">SUM(BI49:BN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457</v>
      </c>
      <c r="E50" s="29" t="n">
        <f aca="false">L50+S50</f>
        <v>156</v>
      </c>
      <c r="F50" s="29" t="n">
        <f aca="false">M50+T50</f>
        <v>131</v>
      </c>
      <c r="G50" s="29" t="n">
        <f aca="false">N50+U50</f>
        <v>163</v>
      </c>
      <c r="H50" s="29" t="n">
        <f aca="false">O50+V50</f>
        <v>6</v>
      </c>
      <c r="I50" s="29" t="n">
        <f aca="false">P50+W50</f>
        <v>1</v>
      </c>
      <c r="J50" s="29" t="n">
        <f aca="false">Q50+X50</f>
        <v>0</v>
      </c>
      <c r="K50" s="29" t="n">
        <f aca="false">SUM(L50:Q50)</f>
        <v>457</v>
      </c>
      <c r="L50" s="29" t="n">
        <v>156</v>
      </c>
      <c r="M50" s="29" t="n">
        <v>131</v>
      </c>
      <c r="N50" s="29" t="n">
        <v>163</v>
      </c>
      <c r="O50" s="29" t="n">
        <v>6</v>
      </c>
      <c r="P50" s="29" t="n">
        <v>1</v>
      </c>
      <c r="Q50" s="29" t="n">
        <v>0</v>
      </c>
      <c r="R50" s="29" t="n">
        <f aca="false">SUM(S50:X50)</f>
        <v>0</v>
      </c>
      <c r="S50" s="29" t="n">
        <f aca="false">AG50+AN50</f>
        <v>0</v>
      </c>
      <c r="T50" s="29" t="n">
        <f aca="false">AA50+AH50+AO50+AV50+BC50</f>
        <v>0</v>
      </c>
      <c r="U50" s="29" t="n">
        <f aca="false">AI50+AP50</f>
        <v>0</v>
      </c>
      <c r="V50" s="29" t="n">
        <f aca="false">AJ50+AQ50</f>
        <v>0</v>
      </c>
      <c r="W50" s="29" t="n">
        <f aca="false">AK50+AR50</f>
        <v>0</v>
      </c>
      <c r="X50" s="29" t="n">
        <f aca="false">AE50+AL50+AS50+AZ50+BG50</f>
        <v>0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296</v>
      </c>
      <c r="E51" s="29" t="n">
        <f aca="false">L51+S51</f>
        <v>0</v>
      </c>
      <c r="F51" s="29" t="n">
        <f aca="false">M51+T51</f>
        <v>293</v>
      </c>
      <c r="G51" s="29" t="n">
        <f aca="false">N51+U51</f>
        <v>0</v>
      </c>
      <c r="H51" s="29" t="n">
        <f aca="false">O51+V51</f>
        <v>3</v>
      </c>
      <c r="I51" s="29" t="n">
        <f aca="false">P51+W51</f>
        <v>0</v>
      </c>
      <c r="J51" s="29" t="n">
        <f aca="false">Q51+X51</f>
        <v>0</v>
      </c>
      <c r="K51" s="29" t="n">
        <f aca="false">SUM(L51:Q51)</f>
        <v>3</v>
      </c>
      <c r="L51" s="29" t="n">
        <v>0</v>
      </c>
      <c r="M51" s="29" t="n">
        <v>0</v>
      </c>
      <c r="N51" s="29" t="n">
        <v>0</v>
      </c>
      <c r="O51" s="29" t="n">
        <v>3</v>
      </c>
      <c r="P51" s="29" t="n">
        <v>0</v>
      </c>
      <c r="Q51" s="29" t="n">
        <v>0</v>
      </c>
      <c r="R51" s="29" t="n">
        <f aca="false">SUM(S51:X51)</f>
        <v>293</v>
      </c>
      <c r="S51" s="29" t="n">
        <f aca="false">AG51+AN51</f>
        <v>0</v>
      </c>
      <c r="T51" s="29" t="n">
        <f aca="false">AA51+AH51+AO51+AV51+BC51</f>
        <v>293</v>
      </c>
      <c r="U51" s="29" t="n">
        <f aca="false">AI51+AP51</f>
        <v>0</v>
      </c>
      <c r="V51" s="29" t="n">
        <f aca="false">AJ51+AQ51</f>
        <v>0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293</v>
      </c>
      <c r="AN51" s="29" t="n">
        <v>0</v>
      </c>
      <c r="AO51" s="29" t="n">
        <v>293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199</v>
      </c>
      <c r="E52" s="29" t="n">
        <f aca="false">L52+S52</f>
        <v>76</v>
      </c>
      <c r="F52" s="29" t="n">
        <f aca="false">M52+T52</f>
        <v>74</v>
      </c>
      <c r="G52" s="29" t="n">
        <f aca="false">N52+U52</f>
        <v>47</v>
      </c>
      <c r="H52" s="29" t="n">
        <f aca="false">O52+V52</f>
        <v>2</v>
      </c>
      <c r="I52" s="29" t="n">
        <f aca="false">P52+W52</f>
        <v>0</v>
      </c>
      <c r="J52" s="29" t="n">
        <f aca="false">Q52+X52</f>
        <v>0</v>
      </c>
      <c r="K52" s="29" t="n">
        <f aca="false">SUM(L52:Q52)</f>
        <v>78</v>
      </c>
      <c r="L52" s="29" t="n">
        <v>76</v>
      </c>
      <c r="M52" s="29" t="n">
        <v>0</v>
      </c>
      <c r="N52" s="29" t="n">
        <v>0</v>
      </c>
      <c r="O52" s="29" t="n">
        <v>2</v>
      </c>
      <c r="P52" s="29" t="n">
        <v>0</v>
      </c>
      <c r="Q52" s="29" t="n">
        <v>0</v>
      </c>
      <c r="R52" s="29" t="n">
        <f aca="false">SUM(S52:X52)</f>
        <v>121</v>
      </c>
      <c r="S52" s="29" t="n">
        <f aca="false">AG52+AN52</f>
        <v>0</v>
      </c>
      <c r="T52" s="29" t="n">
        <f aca="false">AA52+AH52+AO52+AV52+BC52</f>
        <v>74</v>
      </c>
      <c r="U52" s="29" t="n">
        <f aca="false">AI52+AP52</f>
        <v>47</v>
      </c>
      <c r="V52" s="29" t="n">
        <f aca="false">AJ52+AQ52</f>
        <v>0</v>
      </c>
      <c r="W52" s="29" t="n">
        <f aca="false">AK52+AR52</f>
        <v>0</v>
      </c>
      <c r="X52" s="29" t="n">
        <f aca="false">AE52+AL52+AS52+AZ52+BG52</f>
        <v>0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121</v>
      </c>
      <c r="AG52" s="29" t="n">
        <v>0</v>
      </c>
      <c r="AH52" s="29" t="n">
        <v>74</v>
      </c>
      <c r="AI52" s="29" t="n">
        <v>47</v>
      </c>
      <c r="AJ52" s="29" t="n">
        <v>0</v>
      </c>
      <c r="AK52" s="29" t="n">
        <v>0</v>
      </c>
      <c r="AL52" s="29" t="n">
        <v>0</v>
      </c>
      <c r="AM52" s="29" t="n">
        <f aca="false">SUM(AN52:AS52)</f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382</v>
      </c>
      <c r="E53" s="29" t="n">
        <f aca="false">L53+S53</f>
        <v>184</v>
      </c>
      <c r="F53" s="29" t="n">
        <f aca="false">M53+T53</f>
        <v>127</v>
      </c>
      <c r="G53" s="29" t="n">
        <f aca="false">N53+U53</f>
        <v>67</v>
      </c>
      <c r="H53" s="29" t="n">
        <f aca="false">O53+V53</f>
        <v>4</v>
      </c>
      <c r="I53" s="29" t="n">
        <f aca="false">P53+W53</f>
        <v>0</v>
      </c>
      <c r="J53" s="29" t="n">
        <f aca="false">Q53+X53</f>
        <v>0</v>
      </c>
      <c r="K53" s="29" t="n">
        <f aca="false">SUM(L53:Q53)</f>
        <v>188</v>
      </c>
      <c r="L53" s="29" t="n">
        <v>184</v>
      </c>
      <c r="M53" s="29" t="n">
        <v>0</v>
      </c>
      <c r="N53" s="29" t="n">
        <v>0</v>
      </c>
      <c r="O53" s="29" t="n">
        <v>4</v>
      </c>
      <c r="P53" s="29" t="n">
        <v>0</v>
      </c>
      <c r="Q53" s="29" t="n">
        <v>0</v>
      </c>
      <c r="R53" s="29" t="n">
        <f aca="false">SUM(S53:X53)</f>
        <v>194</v>
      </c>
      <c r="S53" s="29" t="n">
        <f aca="false">AG53+AN53</f>
        <v>0</v>
      </c>
      <c r="T53" s="29" t="n">
        <f aca="false">AA53+AH53+AO53+AV53+BC53</f>
        <v>127</v>
      </c>
      <c r="U53" s="29" t="n">
        <f aca="false">AI53+AP53</f>
        <v>67</v>
      </c>
      <c r="V53" s="29" t="n">
        <f aca="false">AJ53+AQ53</f>
        <v>0</v>
      </c>
      <c r="W53" s="29" t="n">
        <f aca="false">AK53+AR53</f>
        <v>0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194</v>
      </c>
      <c r="AG53" s="29" t="n">
        <v>0</v>
      </c>
      <c r="AH53" s="29" t="n">
        <v>127</v>
      </c>
      <c r="AI53" s="29" t="n">
        <v>67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62</v>
      </c>
      <c r="E54" s="29" t="n">
        <f aca="false">L54+S54</f>
        <v>22</v>
      </c>
      <c r="F54" s="29" t="n">
        <f aca="false">M54+T54</f>
        <v>22</v>
      </c>
      <c r="G54" s="29" t="n">
        <f aca="false">N54+U54</f>
        <v>17</v>
      </c>
      <c r="H54" s="29" t="n">
        <f aca="false">O54+V54</f>
        <v>1</v>
      </c>
      <c r="I54" s="29" t="n">
        <f aca="false">P54+W54</f>
        <v>0</v>
      </c>
      <c r="J54" s="29" t="n">
        <f aca="false">Q54+X54</f>
        <v>0</v>
      </c>
      <c r="K54" s="29" t="n">
        <f aca="false">SUM(L54:Q54)</f>
        <v>23</v>
      </c>
      <c r="L54" s="29" t="n">
        <v>22</v>
      </c>
      <c r="M54" s="29" t="n">
        <v>0</v>
      </c>
      <c r="N54" s="29" t="n">
        <v>0</v>
      </c>
      <c r="O54" s="29" t="n">
        <v>1</v>
      </c>
      <c r="P54" s="29" t="n">
        <v>0</v>
      </c>
      <c r="Q54" s="29" t="n">
        <v>0</v>
      </c>
      <c r="R54" s="29" t="n">
        <f aca="false">SUM(S54:X54)</f>
        <v>39</v>
      </c>
      <c r="S54" s="29" t="n">
        <f aca="false">AG54+AN54</f>
        <v>0</v>
      </c>
      <c r="T54" s="29" t="n">
        <f aca="false">AA54+AH54+AO54+AV54+BC54</f>
        <v>22</v>
      </c>
      <c r="U54" s="29" t="n">
        <f aca="false">AI54+AP54</f>
        <v>17</v>
      </c>
      <c r="V54" s="29" t="n">
        <f aca="false">AJ54+AQ54</f>
        <v>0</v>
      </c>
      <c r="W54" s="29" t="n">
        <f aca="false">AK54+AR54</f>
        <v>0</v>
      </c>
      <c r="X54" s="29" t="n">
        <f aca="false">AE54+AL54+AS54+AZ54+BG54</f>
        <v>0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39</v>
      </c>
      <c r="AG54" s="29" t="n">
        <v>0</v>
      </c>
      <c r="AH54" s="29" t="n">
        <v>22</v>
      </c>
      <c r="AI54" s="29" t="n">
        <v>17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</row>
    <row r="55" customFormat="false" ht="13.5" hidden="false" customHeight="false" outlineLevel="0" collapsed="false">
      <c r="A55" s="26" t="s">
        <v>145</v>
      </c>
      <c r="B55" s="26"/>
      <c r="C55" s="26"/>
      <c r="D55" s="29" t="n">
        <f aca="false">SUM(D5:D54)</f>
        <v>53831</v>
      </c>
      <c r="E55" s="29" t="n">
        <f aca="false">SUM(E5:E54)</f>
        <v>11963</v>
      </c>
      <c r="F55" s="29" t="n">
        <f aca="false">SUM(F5:F54)</f>
        <v>24565</v>
      </c>
      <c r="G55" s="29" t="n">
        <f aca="false">SUM(G5:G54)</f>
        <v>11772</v>
      </c>
      <c r="H55" s="29" t="n">
        <f aca="false">SUM(H5:H54)</f>
        <v>1342</v>
      </c>
      <c r="I55" s="29" t="n">
        <f aca="false">SUM(I5:I54)</f>
        <v>1185</v>
      </c>
      <c r="J55" s="29" t="n">
        <f aca="false">SUM(J5:J54)</f>
        <v>3004</v>
      </c>
      <c r="K55" s="29" t="n">
        <f aca="false">SUM(K5:K54)</f>
        <v>29832</v>
      </c>
      <c r="L55" s="29" t="n">
        <f aca="false">SUM(L5:L54)</f>
        <v>9878</v>
      </c>
      <c r="M55" s="29" t="n">
        <f aca="false">SUM(M5:M54)</f>
        <v>9311</v>
      </c>
      <c r="N55" s="29" t="n">
        <f aca="false">SUM(N5:N54)</f>
        <v>8041</v>
      </c>
      <c r="O55" s="29" t="n">
        <f aca="false">SUM(O5:O54)</f>
        <v>1228</v>
      </c>
      <c r="P55" s="29" t="n">
        <f aca="false">SUM(P5:P54)</f>
        <v>524</v>
      </c>
      <c r="Q55" s="29" t="n">
        <f aca="false">SUM(Q5:Q54)</f>
        <v>850</v>
      </c>
      <c r="R55" s="29" t="n">
        <f aca="false">SUM(R5:R54)</f>
        <v>23999</v>
      </c>
      <c r="S55" s="29" t="n">
        <f aca="false">SUM(S5:S54)</f>
        <v>2085</v>
      </c>
      <c r="T55" s="29" t="n">
        <f aca="false">SUM(T5:T54)</f>
        <v>15254</v>
      </c>
      <c r="U55" s="29" t="n">
        <f aca="false">SUM(U5:U54)</f>
        <v>3731</v>
      </c>
      <c r="V55" s="29" t="n">
        <f aca="false">SUM(V5:V54)</f>
        <v>114</v>
      </c>
      <c r="W55" s="29" t="n">
        <f aca="false">SUM(W5:W54)</f>
        <v>661</v>
      </c>
      <c r="X55" s="29" t="n">
        <f aca="false">SUM(X5:X54)</f>
        <v>2154</v>
      </c>
      <c r="Y55" s="29" t="n">
        <f aca="false">SUM(Y5:Y54)</f>
        <v>93</v>
      </c>
      <c r="Z55" s="29" t="n">
        <f aca="false">SUM(Z5:Z54)</f>
        <v>0</v>
      </c>
      <c r="AA55" s="29" t="n">
        <f aca="false">SUM(AA5:AA54)</f>
        <v>93</v>
      </c>
      <c r="AB55" s="29" t="n">
        <f aca="false">SUM(AB5:AB54)</f>
        <v>0</v>
      </c>
      <c r="AC55" s="29" t="n">
        <f aca="false">SUM(AC5:AC54)</f>
        <v>0</v>
      </c>
      <c r="AD55" s="29" t="n">
        <f aca="false">SUM(AD5:AD54)</f>
        <v>0</v>
      </c>
      <c r="AE55" s="29" t="n">
        <f aca="false">SUM(AE5:AE54)</f>
        <v>0</v>
      </c>
      <c r="AF55" s="29" t="n">
        <f aca="false">SUM(AF5:AF54)</f>
        <v>6911</v>
      </c>
      <c r="AG55" s="29" t="n">
        <f aca="false">SUM(AG5:AG54)</f>
        <v>0</v>
      </c>
      <c r="AH55" s="29" t="n">
        <f aca="false">SUM(AH5:AH54)</f>
        <v>6013</v>
      </c>
      <c r="AI55" s="29" t="n">
        <f aca="false">SUM(AI5:AI54)</f>
        <v>131</v>
      </c>
      <c r="AJ55" s="29" t="n">
        <f aca="false">SUM(AJ5:AJ54)</f>
        <v>0</v>
      </c>
      <c r="AK55" s="29" t="n">
        <f aca="false">SUM(AK5:AK54)</f>
        <v>0</v>
      </c>
      <c r="AL55" s="29" t="n">
        <f aca="false">SUM(AL5:AL54)</f>
        <v>767</v>
      </c>
      <c r="AM55" s="29" t="n">
        <f aca="false">SUM(AM5:AM54)</f>
        <v>16086</v>
      </c>
      <c r="AN55" s="29" t="n">
        <f aca="false">SUM(AN5:AN54)</f>
        <v>2085</v>
      </c>
      <c r="AO55" s="29" t="n">
        <f aca="false">SUM(AO5:AO54)</f>
        <v>9148</v>
      </c>
      <c r="AP55" s="29" t="n">
        <f aca="false">SUM(AP5:AP54)</f>
        <v>3600</v>
      </c>
      <c r="AQ55" s="29" t="n">
        <f aca="false">SUM(AQ5:AQ54)</f>
        <v>114</v>
      </c>
      <c r="AR55" s="29" t="n">
        <f aca="false">SUM(AR5:AR54)</f>
        <v>661</v>
      </c>
      <c r="AS55" s="29" t="n">
        <f aca="false">SUM(AS5:AS54)</f>
        <v>478</v>
      </c>
      <c r="AT55" s="29" t="n">
        <f aca="false">SUM(AT5:AT54)</f>
        <v>0</v>
      </c>
      <c r="AU55" s="29" t="n">
        <f aca="false">SUM(AU5:AU54)</f>
        <v>0</v>
      </c>
      <c r="AV55" s="29" t="n">
        <f aca="false">SUM(AV5:AV54)</f>
        <v>0</v>
      </c>
      <c r="AW55" s="29" t="n">
        <f aca="false">SUM(AW5:AW54)</f>
        <v>0</v>
      </c>
      <c r="AX55" s="29" t="n">
        <f aca="false">SUM(AX5:AX54)</f>
        <v>0</v>
      </c>
      <c r="AY55" s="29" t="n">
        <f aca="false">SUM(AY5:AY54)</f>
        <v>0</v>
      </c>
      <c r="AZ55" s="29" t="n">
        <f aca="false">SUM(AZ5:AZ54)</f>
        <v>0</v>
      </c>
      <c r="BA55" s="29" t="n">
        <f aca="false">SUM(BA5:BA54)</f>
        <v>909</v>
      </c>
      <c r="BB55" s="29" t="n">
        <f aca="false">SUM(BB5:BB54)</f>
        <v>0</v>
      </c>
      <c r="BC55" s="29" t="n">
        <f aca="false">SUM(BC5:BC54)</f>
        <v>0</v>
      </c>
      <c r="BD55" s="29" t="n">
        <f aca="false">SUM(BD5:BD54)</f>
        <v>0</v>
      </c>
      <c r="BE55" s="29" t="n">
        <f aca="false">SUM(BE5:BE54)</f>
        <v>0</v>
      </c>
      <c r="BF55" s="29" t="n">
        <f aca="false">SUM(BF5:BF54)</f>
        <v>0</v>
      </c>
      <c r="BG55" s="29" t="n">
        <f aca="false">SUM(BG5:BG54)</f>
        <v>909</v>
      </c>
      <c r="BH55" s="29" t="n">
        <f aca="false">SUM(BH5:BH54)</f>
        <v>8743</v>
      </c>
      <c r="BI55" s="29" t="n">
        <f aca="false">SUM(BI5:BI54)</f>
        <v>8510</v>
      </c>
      <c r="BJ55" s="29" t="n">
        <f aca="false">SUM(BJ5:BJ54)</f>
        <v>104</v>
      </c>
      <c r="BK55" s="29" t="n">
        <f aca="false">SUM(BK5:BK54)</f>
        <v>29</v>
      </c>
      <c r="BL55" s="29" t="n">
        <f aca="false">SUM(BL5:BL54)</f>
        <v>0</v>
      </c>
      <c r="BM55" s="29" t="n">
        <f aca="false">SUM(BM5:BM54)</f>
        <v>0</v>
      </c>
      <c r="BN55" s="29" t="n">
        <f aca="false">SUM(BN5:BN54)</f>
        <v>100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55:C5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2:46:45Z</dcterms:modified>
  <cp:revision>0</cp:revision>
  <dc:subject/>
  <dc:title/>
</cp:coreProperties>
</file>