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3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3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4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2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72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201</t>
  </si>
  <si>
    <t xml:space="preserve">奈良市</t>
  </si>
  <si>
    <t xml:space="preserve">－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67689</v>
      </c>
      <c r="E6" s="29" t="n">
        <v>367689</v>
      </c>
      <c r="F6" s="29" t="n">
        <v>127489</v>
      </c>
      <c r="G6" s="29" t="n">
        <v>11132</v>
      </c>
      <c r="H6" s="29" t="n">
        <v>0</v>
      </c>
      <c r="I6" s="29" t="n">
        <f aca="false">SUM(F6:H6)</f>
        <v>138621</v>
      </c>
      <c r="J6" s="29" t="n">
        <v>1032.89345518587</v>
      </c>
      <c r="K6" s="29" t="n">
        <v>590.873086348994</v>
      </c>
      <c r="L6" s="29" t="n">
        <v>442.020368836871</v>
      </c>
      <c r="M6" s="29" t="n">
        <v>1747</v>
      </c>
      <c r="N6" s="29" t="n">
        <v>110299</v>
      </c>
      <c r="O6" s="29" t="n">
        <v>2725</v>
      </c>
      <c r="P6" s="29" t="n">
        <f aca="false">SUM(Q6:U6)</f>
        <v>25592</v>
      </c>
      <c r="Q6" s="29" t="n">
        <v>15635</v>
      </c>
      <c r="R6" s="29" t="n">
        <v>9957</v>
      </c>
      <c r="S6" s="29" t="n">
        <v>0</v>
      </c>
      <c r="T6" s="29" t="n">
        <v>0</v>
      </c>
      <c r="U6" s="29" t="n">
        <v>0</v>
      </c>
      <c r="V6" s="29" t="n">
        <f aca="false">SUM(W6:AB6)</f>
        <v>5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5</v>
      </c>
      <c r="AC6" s="29" t="n">
        <f aca="false">N6+O6+P6+V6</f>
        <v>138621</v>
      </c>
      <c r="AD6" s="30" t="n">
        <v>98.0342083811255</v>
      </c>
      <c r="AE6" s="29" t="n">
        <v>0</v>
      </c>
      <c r="AF6" s="29" t="n">
        <v>3314</v>
      </c>
      <c r="AG6" s="29" t="n">
        <v>5913</v>
      </c>
      <c r="AH6" s="29" t="n">
        <v>0</v>
      </c>
      <c r="AI6" s="29" t="n">
        <v>0</v>
      </c>
      <c r="AJ6" s="31" t="s">
        <v>46</v>
      </c>
      <c r="AK6" s="29" t="n">
        <f aca="false">SUM(AE6:AI6)</f>
        <v>9227</v>
      </c>
      <c r="AL6" s="30" t="n">
        <v>7.82158326684144</v>
      </c>
      <c r="AM6" s="29" t="n">
        <v>2725</v>
      </c>
      <c r="AN6" s="29" t="n">
        <v>19500</v>
      </c>
      <c r="AO6" s="29" t="n">
        <v>7384</v>
      </c>
      <c r="AP6" s="29" t="n">
        <f aca="false">SUM(AM6:AO6)</f>
        <v>29609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75919</v>
      </c>
      <c r="E7" s="29" t="n">
        <v>75919</v>
      </c>
      <c r="F7" s="29" t="n">
        <v>24827</v>
      </c>
      <c r="G7" s="29" t="n">
        <v>2728</v>
      </c>
      <c r="H7" s="29" t="n">
        <v>0</v>
      </c>
      <c r="I7" s="29" t="n">
        <f aca="false">SUM(F7:H7)</f>
        <v>27555</v>
      </c>
      <c r="J7" s="29" t="n">
        <v>994.390741249641</v>
      </c>
      <c r="K7" s="29" t="n">
        <v>798.616116997081</v>
      </c>
      <c r="L7" s="29" t="n">
        <v>195.77462425256</v>
      </c>
      <c r="M7" s="29" t="n">
        <v>2684</v>
      </c>
      <c r="N7" s="29" t="n">
        <v>24243</v>
      </c>
      <c r="O7" s="29" t="n">
        <v>371</v>
      </c>
      <c r="P7" s="29" t="n">
        <f aca="false">SUM(Q7:U7)</f>
        <v>2117</v>
      </c>
      <c r="Q7" s="29" t="n">
        <v>1812</v>
      </c>
      <c r="R7" s="29" t="n">
        <v>305</v>
      </c>
      <c r="S7" s="29" t="n">
        <v>0</v>
      </c>
      <c r="T7" s="29" t="n">
        <v>0</v>
      </c>
      <c r="U7" s="29" t="n">
        <v>0</v>
      </c>
      <c r="V7" s="29" t="n">
        <f aca="false">SUM(W7:AB7)</f>
        <v>987</v>
      </c>
      <c r="W7" s="29" t="n">
        <v>0</v>
      </c>
      <c r="X7" s="29" t="n">
        <v>188</v>
      </c>
      <c r="Y7" s="29" t="n">
        <v>759</v>
      </c>
      <c r="Z7" s="29" t="n">
        <v>40</v>
      </c>
      <c r="AA7" s="29" t="n">
        <v>0</v>
      </c>
      <c r="AB7" s="29" t="n">
        <v>0</v>
      </c>
      <c r="AC7" s="29" t="n">
        <f aca="false">N7+O7+P7+V7</f>
        <v>27718</v>
      </c>
      <c r="AD7" s="30" t="n">
        <v>98.661519590158</v>
      </c>
      <c r="AE7" s="29" t="n">
        <v>0</v>
      </c>
      <c r="AF7" s="29" t="n">
        <v>379</v>
      </c>
      <c r="AG7" s="29" t="n">
        <v>301</v>
      </c>
      <c r="AH7" s="29" t="n">
        <v>0</v>
      </c>
      <c r="AI7" s="29" t="n">
        <v>0</v>
      </c>
      <c r="AJ7" s="31" t="s">
        <v>46</v>
      </c>
      <c r="AK7" s="29" t="n">
        <f aca="false">SUM(AE7:AI7)</f>
        <v>680</v>
      </c>
      <c r="AL7" s="30" t="n">
        <v>14.311558450102</v>
      </c>
      <c r="AM7" s="29" t="n">
        <v>371</v>
      </c>
      <c r="AN7" s="29" t="n">
        <v>3968</v>
      </c>
      <c r="AO7" s="29" t="n">
        <v>0</v>
      </c>
      <c r="AP7" s="29" t="n">
        <f aca="false">SUM(AM7:AO7)</f>
        <v>4339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95889</v>
      </c>
      <c r="E8" s="29" t="n">
        <v>95889</v>
      </c>
      <c r="F8" s="29" t="n">
        <v>37282</v>
      </c>
      <c r="G8" s="29" t="n">
        <v>1843</v>
      </c>
      <c r="H8" s="29" t="n">
        <v>0</v>
      </c>
      <c r="I8" s="29" t="n">
        <f aca="false">SUM(F8:H8)</f>
        <v>39125</v>
      </c>
      <c r="J8" s="29" t="n">
        <v>1117.87359156856</v>
      </c>
      <c r="K8" s="29" t="n">
        <v>750.125323272614</v>
      </c>
      <c r="L8" s="29" t="n">
        <v>367.748268295948</v>
      </c>
      <c r="M8" s="29" t="n">
        <v>3921</v>
      </c>
      <c r="N8" s="29" t="n">
        <v>34433</v>
      </c>
      <c r="O8" s="29" t="n">
        <v>0</v>
      </c>
      <c r="P8" s="29" t="n">
        <f aca="false">SUM(Q8:U8)</f>
        <v>4615</v>
      </c>
      <c r="Q8" s="29" t="n">
        <v>2812</v>
      </c>
      <c r="R8" s="29" t="n">
        <v>1803</v>
      </c>
      <c r="S8" s="29" t="n">
        <v>0</v>
      </c>
      <c r="T8" s="29" t="n">
        <v>0</v>
      </c>
      <c r="U8" s="29" t="n">
        <v>0</v>
      </c>
      <c r="V8" s="29" t="n">
        <f aca="false">SUM(W8:AB8)</f>
        <v>179</v>
      </c>
      <c r="W8" s="29" t="n">
        <v>17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39227</v>
      </c>
      <c r="AD8" s="30" t="n">
        <v>100</v>
      </c>
      <c r="AE8" s="29" t="n">
        <v>2</v>
      </c>
      <c r="AF8" s="29" t="n">
        <v>944</v>
      </c>
      <c r="AG8" s="29" t="n">
        <v>1121</v>
      </c>
      <c r="AH8" s="29" t="n">
        <v>0</v>
      </c>
      <c r="AI8" s="29" t="n">
        <v>0</v>
      </c>
      <c r="AJ8" s="31" t="s">
        <v>46</v>
      </c>
      <c r="AK8" s="29" t="n">
        <f aca="false">SUM(AE8:AI8)</f>
        <v>2067</v>
      </c>
      <c r="AL8" s="30" t="n">
        <v>14.2926670992862</v>
      </c>
      <c r="AM8" s="29" t="n">
        <v>0</v>
      </c>
      <c r="AN8" s="29" t="n">
        <v>4250</v>
      </c>
      <c r="AO8" s="29" t="n">
        <v>466</v>
      </c>
      <c r="AP8" s="29" t="n">
        <f aca="false">SUM(AM8:AO8)</f>
        <v>4716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71238</v>
      </c>
      <c r="E9" s="29" t="n">
        <v>71238</v>
      </c>
      <c r="F9" s="29" t="n">
        <v>18825</v>
      </c>
      <c r="G9" s="29" t="n">
        <v>7506</v>
      </c>
      <c r="H9" s="29" t="n">
        <v>0</v>
      </c>
      <c r="I9" s="29" t="n">
        <f aca="false">SUM(F9:H9)</f>
        <v>26331</v>
      </c>
      <c r="J9" s="29" t="n">
        <v>1012.65793575616</v>
      </c>
      <c r="K9" s="29" t="n">
        <v>723.986390209627</v>
      </c>
      <c r="L9" s="29" t="n">
        <v>288.671545546532</v>
      </c>
      <c r="M9" s="29" t="n">
        <v>1825</v>
      </c>
      <c r="N9" s="29" t="n">
        <v>23171</v>
      </c>
      <c r="O9" s="29" t="n">
        <v>0</v>
      </c>
      <c r="P9" s="29" t="n">
        <f aca="false">SUM(Q9:U9)</f>
        <v>4286</v>
      </c>
      <c r="Q9" s="29" t="n">
        <v>3396</v>
      </c>
      <c r="R9" s="29" t="n">
        <v>890</v>
      </c>
      <c r="S9" s="29" t="n">
        <v>0</v>
      </c>
      <c r="T9" s="29" t="n">
        <v>0</v>
      </c>
      <c r="U9" s="29" t="n">
        <v>0</v>
      </c>
      <c r="V9" s="29" t="n">
        <f aca="false">SUM(W9:AB9)</f>
        <v>22</v>
      </c>
      <c r="W9" s="29" t="n">
        <v>2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27479</v>
      </c>
      <c r="AD9" s="30" t="n">
        <v>100</v>
      </c>
      <c r="AE9" s="29" t="n">
        <v>58</v>
      </c>
      <c r="AF9" s="29" t="n">
        <v>1007</v>
      </c>
      <c r="AG9" s="29" t="n">
        <v>890</v>
      </c>
      <c r="AH9" s="29" t="n">
        <v>0</v>
      </c>
      <c r="AI9" s="29" t="n">
        <v>0</v>
      </c>
      <c r="AJ9" s="31" t="s">
        <v>46</v>
      </c>
      <c r="AK9" s="29" t="n">
        <f aca="false">SUM(AE9:AI9)</f>
        <v>1955</v>
      </c>
      <c r="AL9" s="30" t="n">
        <v>12.974337974338</v>
      </c>
      <c r="AM9" s="29" t="n">
        <v>0</v>
      </c>
      <c r="AN9" s="29" t="n">
        <v>4069</v>
      </c>
      <c r="AO9" s="29" t="n">
        <v>0</v>
      </c>
      <c r="AP9" s="29" t="n">
        <f aca="false">SUM(AM9:AO9)</f>
        <v>4069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25365</v>
      </c>
      <c r="E10" s="29" t="n">
        <v>125365</v>
      </c>
      <c r="F10" s="29" t="n">
        <v>36678</v>
      </c>
      <c r="G10" s="29" t="n">
        <v>20816</v>
      </c>
      <c r="H10" s="29" t="n">
        <v>0</v>
      </c>
      <c r="I10" s="29" t="n">
        <f aca="false">SUM(F10:H10)</f>
        <v>57494</v>
      </c>
      <c r="J10" s="29" t="n">
        <v>1256.47356294961</v>
      </c>
      <c r="K10" s="29" t="n">
        <v>801.560812291124</v>
      </c>
      <c r="L10" s="29" t="n">
        <v>454.912750658488</v>
      </c>
      <c r="M10" s="29" t="n">
        <v>3352</v>
      </c>
      <c r="N10" s="29" t="n">
        <v>54212</v>
      </c>
      <c r="O10" s="29" t="n">
        <v>0</v>
      </c>
      <c r="P10" s="29" t="n">
        <f aca="false">SUM(Q10:U10)</f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3060</v>
      </c>
      <c r="W10" s="29" t="n">
        <v>0</v>
      </c>
      <c r="X10" s="29" t="n">
        <v>1113</v>
      </c>
      <c r="Y10" s="29" t="n">
        <v>1788</v>
      </c>
      <c r="Z10" s="29" t="n">
        <v>0</v>
      </c>
      <c r="AA10" s="29" t="n">
        <v>0</v>
      </c>
      <c r="AB10" s="29" t="n">
        <v>159</v>
      </c>
      <c r="AC10" s="29" t="n">
        <f aca="false">N10+O10+P10+V10</f>
        <v>57272</v>
      </c>
      <c r="AD10" s="30" t="n">
        <v>100</v>
      </c>
      <c r="AE10" s="29" t="n">
        <v>222</v>
      </c>
      <c r="AF10" s="29" t="n">
        <v>0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222</v>
      </c>
      <c r="AL10" s="30" t="n">
        <v>10.9428609131697</v>
      </c>
      <c r="AM10" s="29" t="n">
        <v>0</v>
      </c>
      <c r="AN10" s="29" t="n">
        <v>9658</v>
      </c>
      <c r="AO10" s="29" t="n">
        <v>0</v>
      </c>
      <c r="AP10" s="29" t="n">
        <f aca="false">SUM(AM10:AO10)</f>
        <v>9658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64040</v>
      </c>
      <c r="E11" s="29" t="n">
        <v>64040</v>
      </c>
      <c r="F11" s="29" t="n">
        <v>28666</v>
      </c>
      <c r="G11" s="29" t="n">
        <v>1140</v>
      </c>
      <c r="H11" s="29" t="n">
        <v>0</v>
      </c>
      <c r="I11" s="29" t="n">
        <f aca="false">SUM(F11:H11)</f>
        <v>29806</v>
      </c>
      <c r="J11" s="29" t="n">
        <v>1275.14481531235</v>
      </c>
      <c r="K11" s="29" t="n">
        <v>861.533459396097</v>
      </c>
      <c r="L11" s="29" t="n">
        <v>413.611355916251</v>
      </c>
      <c r="M11" s="29" t="n">
        <v>2201</v>
      </c>
      <c r="N11" s="29" t="n">
        <v>23749</v>
      </c>
      <c r="O11" s="29" t="n">
        <v>0</v>
      </c>
      <c r="P11" s="29" t="n">
        <f aca="false">SUM(Q11:U11)</f>
        <v>3564</v>
      </c>
      <c r="Q11" s="29" t="n">
        <v>2623</v>
      </c>
      <c r="R11" s="29" t="n">
        <v>0</v>
      </c>
      <c r="S11" s="29" t="n">
        <v>0</v>
      </c>
      <c r="T11" s="29" t="n">
        <v>0</v>
      </c>
      <c r="U11" s="29" t="n">
        <v>941</v>
      </c>
      <c r="V11" s="29" t="n">
        <f aca="false">SUM(W11:AB11)</f>
        <v>2493</v>
      </c>
      <c r="W11" s="29" t="n">
        <v>1774</v>
      </c>
      <c r="X11" s="29" t="n">
        <v>177</v>
      </c>
      <c r="Y11" s="29" t="n">
        <v>542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29806</v>
      </c>
      <c r="AD11" s="30" t="n">
        <v>100</v>
      </c>
      <c r="AE11" s="29" t="n">
        <v>0</v>
      </c>
      <c r="AF11" s="29" t="n">
        <v>726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726</v>
      </c>
      <c r="AL11" s="30" t="n">
        <v>16.9337957321836</v>
      </c>
      <c r="AM11" s="29" t="n">
        <v>0</v>
      </c>
      <c r="AN11" s="29" t="n">
        <v>5563</v>
      </c>
      <c r="AO11" s="29" t="n">
        <v>1060</v>
      </c>
      <c r="AP11" s="29" t="n">
        <f aca="false">SUM(AM11:AO11)</f>
        <v>6623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6488</v>
      </c>
      <c r="E12" s="29" t="n">
        <v>36488</v>
      </c>
      <c r="F12" s="29" t="n">
        <v>8117</v>
      </c>
      <c r="G12" s="29" t="n">
        <v>2547</v>
      </c>
      <c r="H12" s="29" t="n">
        <v>0</v>
      </c>
      <c r="I12" s="29" t="n">
        <f aca="false">SUM(F12:H12)</f>
        <v>10664</v>
      </c>
      <c r="J12" s="29" t="n">
        <v>800.713614233841</v>
      </c>
      <c r="K12" s="29" t="n">
        <v>459.824659936988</v>
      </c>
      <c r="L12" s="29" t="n">
        <v>340.888954296853</v>
      </c>
      <c r="M12" s="29" t="n">
        <v>433</v>
      </c>
      <c r="N12" s="29" t="n">
        <v>9187</v>
      </c>
      <c r="O12" s="29" t="n">
        <v>197</v>
      </c>
      <c r="P12" s="29" t="n">
        <f aca="false">SUM(Q12:U12)</f>
        <v>1444</v>
      </c>
      <c r="Q12" s="29" t="n">
        <v>1444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118</v>
      </c>
      <c r="W12" s="29" t="n">
        <v>0</v>
      </c>
      <c r="X12" s="29" t="n">
        <v>118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0946</v>
      </c>
      <c r="AD12" s="30" t="n">
        <v>98.2002558012059</v>
      </c>
      <c r="AE12" s="29" t="n">
        <v>0</v>
      </c>
      <c r="AF12" s="29" t="n">
        <v>383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383</v>
      </c>
      <c r="AL12" s="30" t="n">
        <v>8.20810264522366</v>
      </c>
      <c r="AM12" s="29" t="n">
        <v>197</v>
      </c>
      <c r="AN12" s="29" t="n">
        <v>1714</v>
      </c>
      <c r="AO12" s="29" t="n">
        <v>563</v>
      </c>
      <c r="AP12" s="29" t="n">
        <f aca="false">SUM(AM12:AO12)</f>
        <v>2474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5001</v>
      </c>
      <c r="E13" s="29" t="n">
        <v>35001</v>
      </c>
      <c r="F13" s="29" t="n">
        <v>6962</v>
      </c>
      <c r="G13" s="29" t="n">
        <v>2541</v>
      </c>
      <c r="H13" s="29" t="n">
        <v>0</v>
      </c>
      <c r="I13" s="29" t="n">
        <f aca="false">SUM(F13:H13)</f>
        <v>9503</v>
      </c>
      <c r="J13" s="29" t="n">
        <v>743.853502424393</v>
      </c>
      <c r="K13" s="29" t="n">
        <v>595.051491679494</v>
      </c>
      <c r="L13" s="29" t="n">
        <v>148.802010744898</v>
      </c>
      <c r="M13" s="29" t="n">
        <v>838</v>
      </c>
      <c r="N13" s="29" t="n">
        <v>10357</v>
      </c>
      <c r="O13" s="29" t="n">
        <v>0</v>
      </c>
      <c r="P13" s="29" t="n">
        <f aca="false">SUM(Q13:U13)</f>
        <v>1820</v>
      </c>
      <c r="Q13" s="29" t="n">
        <v>182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1085</v>
      </c>
      <c r="W13" s="29" t="n">
        <v>0</v>
      </c>
      <c r="X13" s="29" t="n">
        <v>722</v>
      </c>
      <c r="Y13" s="29" t="n">
        <v>363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3262</v>
      </c>
      <c r="AD13" s="30" t="n">
        <v>100</v>
      </c>
      <c r="AE13" s="29" t="n">
        <v>0</v>
      </c>
      <c r="AF13" s="29" t="n">
        <v>424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424</v>
      </c>
      <c r="AL13" s="30" t="n">
        <v>16.645390070922</v>
      </c>
      <c r="AM13" s="29" t="n">
        <v>0</v>
      </c>
      <c r="AN13" s="29" t="n">
        <v>1415</v>
      </c>
      <c r="AO13" s="29" t="n">
        <v>0</v>
      </c>
      <c r="AP13" s="29" t="n">
        <f aca="false">SUM(AM13:AO13)</f>
        <v>1415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14768</v>
      </c>
      <c r="E14" s="29" t="n">
        <v>114768</v>
      </c>
      <c r="F14" s="29" t="n">
        <v>37495</v>
      </c>
      <c r="G14" s="29" t="n">
        <v>2809</v>
      </c>
      <c r="H14" s="29" t="n">
        <v>0</v>
      </c>
      <c r="I14" s="29" t="n">
        <f aca="false">SUM(F14:H14)</f>
        <v>40304</v>
      </c>
      <c r="J14" s="29" t="n">
        <v>962.131585530977</v>
      </c>
      <c r="K14" s="29" t="n">
        <v>767.408795158404</v>
      </c>
      <c r="L14" s="29" t="n">
        <v>194.722790372573</v>
      </c>
      <c r="M14" s="29" t="n">
        <v>3714</v>
      </c>
      <c r="N14" s="29" t="n">
        <v>36283</v>
      </c>
      <c r="O14" s="29" t="n">
        <v>1054</v>
      </c>
      <c r="P14" s="29" t="n">
        <f aca="false">SUM(Q14:U14)</f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2948</v>
      </c>
      <c r="W14" s="29" t="n">
        <v>0</v>
      </c>
      <c r="X14" s="29" t="n">
        <v>1105</v>
      </c>
      <c r="Y14" s="29" t="n">
        <v>1729</v>
      </c>
      <c r="Z14" s="29" t="n">
        <v>114</v>
      </c>
      <c r="AA14" s="29" t="n">
        <v>0</v>
      </c>
      <c r="AB14" s="29" t="n">
        <v>0</v>
      </c>
      <c r="AC14" s="29" t="n">
        <f aca="false">N14+O14+P14+V14</f>
        <v>40285</v>
      </c>
      <c r="AD14" s="30" t="n">
        <v>97.3836415539283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0</v>
      </c>
      <c r="AL14" s="30" t="n">
        <v>15.1412532103002</v>
      </c>
      <c r="AM14" s="29" t="n">
        <v>1054</v>
      </c>
      <c r="AN14" s="29" t="n">
        <v>4735</v>
      </c>
      <c r="AO14" s="29" t="n">
        <v>0</v>
      </c>
      <c r="AP14" s="29" t="n">
        <f aca="false">SUM(AM14:AO14)</f>
        <v>5789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64190</v>
      </c>
      <c r="E15" s="29" t="n">
        <v>64190</v>
      </c>
      <c r="F15" s="29" t="n">
        <v>19787</v>
      </c>
      <c r="G15" s="29" t="n">
        <v>429</v>
      </c>
      <c r="H15" s="29" t="n">
        <v>0</v>
      </c>
      <c r="I15" s="29" t="n">
        <f aca="false">SUM(F15:H15)</f>
        <v>20216</v>
      </c>
      <c r="J15" s="29" t="n">
        <v>862.849374822605</v>
      </c>
      <c r="K15" s="29" t="n">
        <v>707.104550489024</v>
      </c>
      <c r="L15" s="29" t="n">
        <v>155.744824333582</v>
      </c>
      <c r="M15" s="29" t="n">
        <v>3147</v>
      </c>
      <c r="N15" s="29" t="n">
        <v>18029</v>
      </c>
      <c r="O15" s="29" t="n">
        <v>0</v>
      </c>
      <c r="P15" s="29" t="n">
        <f aca="false">SUM(Q15:U15)</f>
        <v>2161</v>
      </c>
      <c r="Q15" s="29" t="n">
        <v>2113</v>
      </c>
      <c r="R15" s="29" t="n">
        <v>48</v>
      </c>
      <c r="S15" s="29" t="n">
        <v>0</v>
      </c>
      <c r="T15" s="29" t="n">
        <v>0</v>
      </c>
      <c r="U15" s="29" t="n">
        <v>0</v>
      </c>
      <c r="V15" s="29" t="n">
        <f aca="false">SUM(W15:AB15)</f>
        <v>26</v>
      </c>
      <c r="W15" s="29" t="n">
        <v>10</v>
      </c>
      <c r="X15" s="29" t="n">
        <v>16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20216</v>
      </c>
      <c r="AD15" s="30" t="n">
        <v>100</v>
      </c>
      <c r="AE15" s="29" t="n">
        <v>0</v>
      </c>
      <c r="AF15" s="29" t="n">
        <v>589</v>
      </c>
      <c r="AG15" s="29" t="n">
        <v>48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637</v>
      </c>
      <c r="AL15" s="30" t="n">
        <v>16.3078371784445</v>
      </c>
      <c r="AM15" s="29" t="n">
        <v>0</v>
      </c>
      <c r="AN15" s="29" t="n">
        <v>3613</v>
      </c>
      <c r="AO15" s="29" t="n">
        <v>457</v>
      </c>
      <c r="AP15" s="29" t="n">
        <f aca="false">SUM(AM15:AO15)</f>
        <v>407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976</v>
      </c>
      <c r="E16" s="29" t="n">
        <v>1976</v>
      </c>
      <c r="F16" s="29" t="n">
        <v>368</v>
      </c>
      <c r="G16" s="29" t="n">
        <v>0</v>
      </c>
      <c r="H16" s="29" t="n">
        <v>0</v>
      </c>
      <c r="I16" s="29" t="n">
        <f aca="false">SUM(F16:H16)</f>
        <v>368</v>
      </c>
      <c r="J16" s="29" t="n">
        <v>510.232377571959</v>
      </c>
      <c r="K16" s="29" t="n">
        <v>510.232377571959</v>
      </c>
      <c r="L16" s="29" t="n">
        <v>0</v>
      </c>
      <c r="M16" s="29" t="n">
        <v>101</v>
      </c>
      <c r="N16" s="29" t="n">
        <v>234</v>
      </c>
      <c r="O16" s="29" t="n">
        <v>0</v>
      </c>
      <c r="P16" s="29" t="n">
        <f aca="false">SUM(Q16:U16)</f>
        <v>86</v>
      </c>
      <c r="Q16" s="29" t="n">
        <v>74</v>
      </c>
      <c r="R16" s="29" t="n">
        <v>12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320</v>
      </c>
      <c r="AD16" s="30" t="n">
        <v>100</v>
      </c>
      <c r="AE16" s="29" t="n">
        <v>1</v>
      </c>
      <c r="AF16" s="29" t="n">
        <v>22</v>
      </c>
      <c r="AG16" s="29" t="n">
        <v>12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5</v>
      </c>
      <c r="AL16" s="30" t="n">
        <v>32.3040380047506</v>
      </c>
      <c r="AM16" s="29" t="n">
        <v>0</v>
      </c>
      <c r="AN16" s="29" t="n">
        <v>46</v>
      </c>
      <c r="AO16" s="29" t="n">
        <v>0</v>
      </c>
      <c r="AP16" s="29" t="n">
        <f aca="false">SUM(AM16:AO16)</f>
        <v>46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6897</v>
      </c>
      <c r="E17" s="29" t="n">
        <v>6897</v>
      </c>
      <c r="F17" s="29" t="n">
        <v>1317</v>
      </c>
      <c r="G17" s="29" t="n">
        <v>0</v>
      </c>
      <c r="H17" s="29" t="n">
        <v>0</v>
      </c>
      <c r="I17" s="29" t="n">
        <f aca="false">SUM(F17:H17)</f>
        <v>1317</v>
      </c>
      <c r="J17" s="29" t="n">
        <v>523.157775566506</v>
      </c>
      <c r="K17" s="29" t="n">
        <v>523.157775566506</v>
      </c>
      <c r="L17" s="29" t="n">
        <v>0</v>
      </c>
      <c r="M17" s="29" t="n">
        <v>0</v>
      </c>
      <c r="N17" s="29" t="n">
        <v>1000</v>
      </c>
      <c r="O17" s="29" t="n">
        <v>0</v>
      </c>
      <c r="P17" s="29" t="n">
        <f aca="false">SUM(Q17:U17)</f>
        <v>317</v>
      </c>
      <c r="Q17" s="29" t="n">
        <v>268</v>
      </c>
      <c r="R17" s="29" t="n">
        <v>49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317</v>
      </c>
      <c r="AD17" s="30" t="n">
        <v>100</v>
      </c>
      <c r="AE17" s="29" t="n">
        <v>5</v>
      </c>
      <c r="AF17" s="29" t="n">
        <v>79</v>
      </c>
      <c r="AG17" s="29" t="n">
        <v>49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33</v>
      </c>
      <c r="AL17" s="30" t="n">
        <v>10.0987091875475</v>
      </c>
      <c r="AM17" s="29" t="n">
        <v>0</v>
      </c>
      <c r="AN17" s="29" t="n">
        <v>185</v>
      </c>
      <c r="AO17" s="29" t="n">
        <v>0</v>
      </c>
      <c r="AP17" s="29" t="n">
        <f aca="false">SUM(AM17:AO17)</f>
        <v>185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5136</v>
      </c>
      <c r="E18" s="29" t="n">
        <v>5136</v>
      </c>
      <c r="F18" s="29" t="n">
        <v>655</v>
      </c>
      <c r="G18" s="29" t="n">
        <v>0</v>
      </c>
      <c r="H18" s="29" t="n">
        <v>0</v>
      </c>
      <c r="I18" s="29" t="n">
        <f aca="false">SUM(F18:H18)</f>
        <v>655</v>
      </c>
      <c r="J18" s="29" t="n">
        <v>349.40041821363</v>
      </c>
      <c r="K18" s="29" t="n">
        <v>349.40041821363</v>
      </c>
      <c r="L18" s="29" t="n">
        <v>0</v>
      </c>
      <c r="M18" s="29" t="n">
        <v>0</v>
      </c>
      <c r="N18" s="29" t="n">
        <v>429</v>
      </c>
      <c r="O18" s="29" t="n">
        <v>0</v>
      </c>
      <c r="P18" s="29" t="n">
        <f aca="false">SUM(Q18:U18)</f>
        <v>213</v>
      </c>
      <c r="Q18" s="29" t="n">
        <v>213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642</v>
      </c>
      <c r="AD18" s="30" t="n">
        <v>100</v>
      </c>
      <c r="AE18" s="29" t="n">
        <v>0</v>
      </c>
      <c r="AF18" s="29" t="n">
        <v>63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63</v>
      </c>
      <c r="AL18" s="30" t="n">
        <v>9.81308411214953</v>
      </c>
      <c r="AM18" s="29" t="n">
        <v>0</v>
      </c>
      <c r="AN18" s="29" t="n">
        <v>92</v>
      </c>
      <c r="AO18" s="29" t="n">
        <v>0</v>
      </c>
      <c r="AP18" s="29" t="n">
        <f aca="false">SUM(AM18:AO18)</f>
        <v>92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20946</v>
      </c>
      <c r="E19" s="29" t="n">
        <v>20946</v>
      </c>
      <c r="F19" s="29" t="n">
        <v>6679</v>
      </c>
      <c r="G19" s="29" t="n">
        <v>254</v>
      </c>
      <c r="H19" s="29" t="n">
        <v>0</v>
      </c>
      <c r="I19" s="29" t="n">
        <f aca="false">SUM(F19:H19)</f>
        <v>6933</v>
      </c>
      <c r="J19" s="29" t="n">
        <v>906.832834333295</v>
      </c>
      <c r="K19" s="29" t="n">
        <v>797.092065833997</v>
      </c>
      <c r="L19" s="29" t="n">
        <v>109.740768499298</v>
      </c>
      <c r="M19" s="29" t="n">
        <v>728</v>
      </c>
      <c r="N19" s="29" t="n">
        <v>6016</v>
      </c>
      <c r="O19" s="29" t="n">
        <v>0</v>
      </c>
      <c r="P19" s="29" t="n">
        <f aca="false">SUM(Q19:U19)</f>
        <v>917</v>
      </c>
      <c r="Q19" s="29" t="n">
        <v>7</v>
      </c>
      <c r="R19" s="29" t="n">
        <v>910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6933</v>
      </c>
      <c r="AD19" s="30" t="n">
        <v>100</v>
      </c>
      <c r="AE19" s="29" t="n">
        <v>0</v>
      </c>
      <c r="AF19" s="29" t="n">
        <v>0</v>
      </c>
      <c r="AG19" s="29" t="n">
        <v>91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910</v>
      </c>
      <c r="AL19" s="30" t="n">
        <v>21.3810207544707</v>
      </c>
      <c r="AM19" s="29" t="n">
        <v>0</v>
      </c>
      <c r="AN19" s="29" t="n">
        <v>597</v>
      </c>
      <c r="AO19" s="29" t="n">
        <v>0</v>
      </c>
      <c r="AP19" s="29" t="n">
        <f aca="false">SUM(AM19:AO19)</f>
        <v>597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3532</v>
      </c>
      <c r="E20" s="29" t="n">
        <v>23532</v>
      </c>
      <c r="F20" s="29" t="n">
        <v>9458</v>
      </c>
      <c r="G20" s="29" t="n">
        <v>0</v>
      </c>
      <c r="H20" s="29" t="n">
        <v>0</v>
      </c>
      <c r="I20" s="29" t="n">
        <f aca="false">SUM(F20:H20)</f>
        <v>9458</v>
      </c>
      <c r="J20" s="29" t="n">
        <v>1101.1528457897</v>
      </c>
      <c r="K20" s="29" t="n">
        <v>795.419353186218</v>
      </c>
      <c r="L20" s="29" t="n">
        <v>305.733492603485</v>
      </c>
      <c r="M20" s="29" t="n">
        <v>728</v>
      </c>
      <c r="N20" s="29" t="n">
        <v>8175</v>
      </c>
      <c r="O20" s="29" t="n">
        <v>0</v>
      </c>
      <c r="P20" s="29" t="n">
        <f aca="false">SUM(Q20:U20)</f>
        <v>1283</v>
      </c>
      <c r="Q20" s="29" t="n">
        <v>953</v>
      </c>
      <c r="R20" s="29" t="n">
        <v>330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9458</v>
      </c>
      <c r="AD20" s="30" t="n">
        <v>100</v>
      </c>
      <c r="AE20" s="29" t="n">
        <v>0</v>
      </c>
      <c r="AF20" s="29" t="n">
        <v>953</v>
      </c>
      <c r="AG20" s="29" t="n">
        <v>33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283</v>
      </c>
      <c r="AL20" s="30" t="n">
        <v>19.7427842136265</v>
      </c>
      <c r="AM20" s="29" t="n">
        <v>0</v>
      </c>
      <c r="AN20" s="29" t="n">
        <v>1166</v>
      </c>
      <c r="AO20" s="29" t="n">
        <v>0</v>
      </c>
      <c r="AP20" s="29" t="n">
        <f aca="false">SUM(AM20:AO20)</f>
        <v>1166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9119</v>
      </c>
      <c r="E21" s="29" t="n">
        <v>29119</v>
      </c>
      <c r="F21" s="29" t="n">
        <v>8198</v>
      </c>
      <c r="G21" s="29" t="n">
        <v>0</v>
      </c>
      <c r="H21" s="29" t="n">
        <v>0</v>
      </c>
      <c r="I21" s="29" t="n">
        <f aca="false">SUM(F21:H21)</f>
        <v>8198</v>
      </c>
      <c r="J21" s="29" t="n">
        <v>771.327105072384</v>
      </c>
      <c r="K21" s="29" t="n">
        <v>713.18119741994</v>
      </c>
      <c r="L21" s="29" t="n">
        <v>58.1459076524437</v>
      </c>
      <c r="M21" s="29" t="n">
        <v>1728</v>
      </c>
      <c r="N21" s="29" t="n">
        <v>5821</v>
      </c>
      <c r="O21" s="29" t="n">
        <v>0</v>
      </c>
      <c r="P21" s="29" t="n">
        <f aca="false">SUM(Q21:U21)</f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30</v>
      </c>
      <c r="W21" s="29" t="n">
        <v>0</v>
      </c>
      <c r="X21" s="29" t="n">
        <v>0</v>
      </c>
      <c r="Y21" s="29" t="n">
        <v>0</v>
      </c>
      <c r="Z21" s="29" t="n">
        <v>30</v>
      </c>
      <c r="AA21" s="29" t="n">
        <v>0</v>
      </c>
      <c r="AB21" s="29" t="n">
        <v>0</v>
      </c>
      <c r="AC21" s="29" t="n">
        <f aca="false">N21+O21+P21+V21</f>
        <v>5851</v>
      </c>
      <c r="AD21" s="30" t="n">
        <v>10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0</v>
      </c>
      <c r="AL21" s="30" t="n">
        <v>23.195672252276</v>
      </c>
      <c r="AM21" s="29" t="n">
        <v>0</v>
      </c>
      <c r="AN21" s="29" t="n">
        <v>973</v>
      </c>
      <c r="AO21" s="29" t="n">
        <v>0</v>
      </c>
      <c r="AP21" s="29" t="n">
        <f aca="false">SUM(AM21:AO21)</f>
        <v>973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8896</v>
      </c>
      <c r="E22" s="29" t="n">
        <v>8896</v>
      </c>
      <c r="F22" s="29" t="n">
        <v>3350</v>
      </c>
      <c r="G22" s="29" t="n">
        <v>0</v>
      </c>
      <c r="H22" s="29" t="n">
        <v>0</v>
      </c>
      <c r="I22" s="29" t="n">
        <f aca="false">SUM(F22:H22)</f>
        <v>3350</v>
      </c>
      <c r="J22" s="29" t="n">
        <v>1031.70887947177</v>
      </c>
      <c r="K22" s="29" t="n">
        <v>1031.70887947177</v>
      </c>
      <c r="L22" s="29" t="n">
        <v>0</v>
      </c>
      <c r="M22" s="29" t="n">
        <v>1099</v>
      </c>
      <c r="N22" s="29" t="n">
        <v>2438</v>
      </c>
      <c r="O22" s="29" t="n">
        <v>0</v>
      </c>
      <c r="P22" s="29" t="n">
        <f aca="false">SUM(Q22:U22)</f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263</v>
      </c>
      <c r="W22" s="29" t="n">
        <v>0</v>
      </c>
      <c r="X22" s="29" t="n">
        <v>105</v>
      </c>
      <c r="Y22" s="29" t="n">
        <v>158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2701</v>
      </c>
      <c r="AD22" s="30" t="n">
        <v>10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0</v>
      </c>
      <c r="AL22" s="30" t="n">
        <v>35.8421052631579</v>
      </c>
      <c r="AM22" s="29" t="n">
        <v>0</v>
      </c>
      <c r="AN22" s="29" t="n">
        <v>320</v>
      </c>
      <c r="AO22" s="29" t="n">
        <v>0</v>
      </c>
      <c r="AP22" s="29" t="n">
        <f aca="false">SUM(AM22:AO22)</f>
        <v>32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9684</v>
      </c>
      <c r="E23" s="29" t="n">
        <v>9684</v>
      </c>
      <c r="F23" s="29" t="n">
        <v>2687</v>
      </c>
      <c r="G23" s="29" t="n">
        <v>34</v>
      </c>
      <c r="H23" s="29" t="n">
        <v>0</v>
      </c>
      <c r="I23" s="29" t="n">
        <f aca="false">SUM(F23:H23)</f>
        <v>2721</v>
      </c>
      <c r="J23" s="29" t="n">
        <v>769.805299519614</v>
      </c>
      <c r="K23" s="29" t="n">
        <v>761.03500761035</v>
      </c>
      <c r="L23" s="29" t="n">
        <v>8.77029190926426</v>
      </c>
      <c r="M23" s="29" t="n">
        <v>352</v>
      </c>
      <c r="N23" s="29" t="n">
        <v>2238</v>
      </c>
      <c r="O23" s="29" t="n">
        <v>0</v>
      </c>
      <c r="P23" s="29" t="n">
        <f aca="false">SUM(Q23:U23)</f>
        <v>483</v>
      </c>
      <c r="Q23" s="29" t="n">
        <v>377</v>
      </c>
      <c r="R23" s="29" t="n">
        <v>106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2721</v>
      </c>
      <c r="AD23" s="30" t="n">
        <v>100</v>
      </c>
      <c r="AE23" s="29" t="n">
        <v>6</v>
      </c>
      <c r="AF23" s="29" t="n">
        <v>111</v>
      </c>
      <c r="AG23" s="29" t="n">
        <v>105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222</v>
      </c>
      <c r="AL23" s="30" t="n">
        <v>18.6788154897494</v>
      </c>
      <c r="AM23" s="29" t="n">
        <v>0</v>
      </c>
      <c r="AN23" s="29" t="n">
        <v>396</v>
      </c>
      <c r="AO23" s="29" t="n">
        <v>0</v>
      </c>
      <c r="AP23" s="29" t="n">
        <f aca="false">SUM(AM23:AO23)</f>
        <v>396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8211</v>
      </c>
      <c r="E24" s="29" t="n">
        <v>8211</v>
      </c>
      <c r="F24" s="29" t="n">
        <v>2333</v>
      </c>
      <c r="G24" s="29" t="n">
        <v>130</v>
      </c>
      <c r="H24" s="29" t="n">
        <v>0</v>
      </c>
      <c r="I24" s="29" t="n">
        <f aca="false">SUM(F24:H24)</f>
        <v>2463</v>
      </c>
      <c r="J24" s="29" t="n">
        <v>821.817708620077</v>
      </c>
      <c r="K24" s="29" t="n">
        <v>811.807748709967</v>
      </c>
      <c r="L24" s="29" t="n">
        <v>10.0099599101106</v>
      </c>
      <c r="M24" s="29" t="n">
        <v>319</v>
      </c>
      <c r="N24" s="29" t="n">
        <v>1942</v>
      </c>
      <c r="O24" s="29" t="n">
        <v>0</v>
      </c>
      <c r="P24" s="29" t="n">
        <f aca="false">SUM(Q24:U24)</f>
        <v>521</v>
      </c>
      <c r="Q24" s="29" t="n">
        <v>361</v>
      </c>
      <c r="R24" s="29" t="n">
        <v>160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2463</v>
      </c>
      <c r="AD24" s="30" t="n">
        <v>100</v>
      </c>
      <c r="AE24" s="29" t="n">
        <v>6</v>
      </c>
      <c r="AF24" s="29" t="n">
        <v>107</v>
      </c>
      <c r="AG24" s="29" t="n">
        <v>11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24</v>
      </c>
      <c r="AL24" s="30" t="n">
        <v>15.9237958303379</v>
      </c>
      <c r="AM24" s="29" t="n">
        <v>0</v>
      </c>
      <c r="AN24" s="29" t="n">
        <v>349</v>
      </c>
      <c r="AO24" s="29" t="n">
        <v>0</v>
      </c>
      <c r="AP24" s="29" t="n">
        <f aca="false">SUM(AM24:AO24)</f>
        <v>349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33424</v>
      </c>
      <c r="E25" s="29" t="n">
        <v>33424</v>
      </c>
      <c r="F25" s="29" t="n">
        <v>8611</v>
      </c>
      <c r="G25" s="29" t="n">
        <v>3836</v>
      </c>
      <c r="H25" s="29" t="n">
        <v>0</v>
      </c>
      <c r="I25" s="29" t="n">
        <f aca="false">SUM(F25:H25)</f>
        <v>12447</v>
      </c>
      <c r="J25" s="29" t="n">
        <v>1020.26597244536</v>
      </c>
      <c r="K25" s="29" t="n">
        <v>705.833557381457</v>
      </c>
      <c r="L25" s="29" t="n">
        <v>314.432415063903</v>
      </c>
      <c r="M25" s="29" t="n">
        <v>1153</v>
      </c>
      <c r="N25" s="29" t="n">
        <v>10508</v>
      </c>
      <c r="O25" s="29" t="n">
        <v>0</v>
      </c>
      <c r="P25" s="29" t="n">
        <f aca="false">SUM(Q25:U25)</f>
        <v>1150</v>
      </c>
      <c r="Q25" s="29" t="n">
        <v>115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789</v>
      </c>
      <c r="W25" s="29" t="n">
        <v>497</v>
      </c>
      <c r="X25" s="29" t="n">
        <v>63</v>
      </c>
      <c r="Y25" s="29" t="n">
        <v>181</v>
      </c>
      <c r="Z25" s="29" t="n">
        <v>17</v>
      </c>
      <c r="AA25" s="29" t="n">
        <v>0</v>
      </c>
      <c r="AB25" s="29" t="n">
        <v>31</v>
      </c>
      <c r="AC25" s="29" t="n">
        <f aca="false">N25+O25+P25+V25</f>
        <v>12447</v>
      </c>
      <c r="AD25" s="30" t="n">
        <v>100</v>
      </c>
      <c r="AE25" s="29" t="n">
        <v>0</v>
      </c>
      <c r="AF25" s="29" t="n">
        <v>455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455</v>
      </c>
      <c r="AL25" s="30" t="n">
        <v>17.625</v>
      </c>
      <c r="AM25" s="29" t="n">
        <v>0</v>
      </c>
      <c r="AN25" s="29" t="n">
        <v>1666</v>
      </c>
      <c r="AO25" s="29" t="n">
        <v>205</v>
      </c>
      <c r="AP25" s="29" t="n">
        <f aca="false">SUM(AM25:AO25)</f>
        <v>1871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9222</v>
      </c>
      <c r="E26" s="29" t="n">
        <v>9222</v>
      </c>
      <c r="F26" s="29" t="n">
        <v>2100</v>
      </c>
      <c r="G26" s="29" t="n">
        <v>474</v>
      </c>
      <c r="H26" s="29" t="n">
        <v>0</v>
      </c>
      <c r="I26" s="29" t="n">
        <f aca="false">SUM(F26:H26)</f>
        <v>2574</v>
      </c>
      <c r="J26" s="29" t="n">
        <v>764.699066853237</v>
      </c>
      <c r="K26" s="29" t="n">
        <v>759.945692700303</v>
      </c>
      <c r="L26" s="29" t="n">
        <v>4.75337415293387</v>
      </c>
      <c r="M26" s="29" t="n">
        <v>59</v>
      </c>
      <c r="N26" s="29" t="n">
        <v>2001</v>
      </c>
      <c r="O26" s="29" t="n">
        <v>102</v>
      </c>
      <c r="P26" s="29" t="n">
        <f aca="false">SUM(Q26:U26)</f>
        <v>411</v>
      </c>
      <c r="Q26" s="29" t="n">
        <v>228</v>
      </c>
      <c r="R26" s="29" t="n">
        <v>183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2514</v>
      </c>
      <c r="AD26" s="30" t="n">
        <v>95.9427207637232</v>
      </c>
      <c r="AE26" s="29" t="n">
        <v>0</v>
      </c>
      <c r="AF26" s="29" t="n">
        <v>168</v>
      </c>
      <c r="AG26" s="29" t="n">
        <v>183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51</v>
      </c>
      <c r="AL26" s="30" t="n">
        <v>15.9347065682083</v>
      </c>
      <c r="AM26" s="29" t="n">
        <v>102</v>
      </c>
      <c r="AN26" s="29" t="n">
        <v>286</v>
      </c>
      <c r="AO26" s="29" t="n">
        <v>0</v>
      </c>
      <c r="AP26" s="29" t="n">
        <f aca="false">SUM(AM26:AO26)</f>
        <v>38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4975</v>
      </c>
      <c r="E27" s="29" t="n">
        <v>4975</v>
      </c>
      <c r="F27" s="29" t="n">
        <v>1531</v>
      </c>
      <c r="G27" s="29" t="n">
        <v>261</v>
      </c>
      <c r="H27" s="29" t="n">
        <v>0</v>
      </c>
      <c r="I27" s="29" t="n">
        <f aca="false">SUM(F27:H27)</f>
        <v>1792</v>
      </c>
      <c r="J27" s="29" t="n">
        <v>986.852068561988</v>
      </c>
      <c r="K27" s="29" t="n">
        <v>843.11970812969</v>
      </c>
      <c r="L27" s="29" t="n">
        <v>143.732360432298</v>
      </c>
      <c r="M27" s="29" t="n">
        <v>0</v>
      </c>
      <c r="N27" s="29" t="n">
        <v>1377</v>
      </c>
      <c r="O27" s="29" t="n">
        <v>0</v>
      </c>
      <c r="P27" s="29" t="n">
        <f aca="false">SUM(Q27:U27)</f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377</v>
      </c>
      <c r="AD27" s="30" t="n">
        <v>10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0</v>
      </c>
      <c r="AL27" s="30" t="n">
        <v>0</v>
      </c>
      <c r="AM27" s="29" t="n">
        <v>0</v>
      </c>
      <c r="AN27" s="29" t="n">
        <v>164</v>
      </c>
      <c r="AO27" s="29" t="n">
        <v>0</v>
      </c>
      <c r="AP27" s="29" t="n">
        <f aca="false">SUM(AM27:AO27)</f>
        <v>164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9961</v>
      </c>
      <c r="E28" s="29" t="n">
        <v>19961</v>
      </c>
      <c r="F28" s="29" t="n">
        <v>5056</v>
      </c>
      <c r="G28" s="29" t="n">
        <v>0</v>
      </c>
      <c r="H28" s="29" t="n">
        <v>0</v>
      </c>
      <c r="I28" s="29" t="n">
        <f aca="false">SUM(F28:H28)</f>
        <v>5056</v>
      </c>
      <c r="J28" s="29" t="n">
        <v>693.955953836008</v>
      </c>
      <c r="K28" s="29" t="n">
        <v>658.681689568631</v>
      </c>
      <c r="L28" s="29" t="n">
        <v>35.2742642673762</v>
      </c>
      <c r="M28" s="29" t="n">
        <v>771</v>
      </c>
      <c r="N28" s="29" t="n">
        <v>1288</v>
      </c>
      <c r="O28" s="29" t="n">
        <v>0</v>
      </c>
      <c r="P28" s="29" t="n">
        <f aca="false">SUM(Q28:U28)</f>
        <v>3769</v>
      </c>
      <c r="Q28" s="29" t="n">
        <v>499</v>
      </c>
      <c r="R28" s="29" t="n">
        <v>1055</v>
      </c>
      <c r="S28" s="29" t="n">
        <v>0</v>
      </c>
      <c r="T28" s="29" t="n">
        <v>2215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5057</v>
      </c>
      <c r="AD28" s="30" t="n">
        <v>100</v>
      </c>
      <c r="AE28" s="29" t="n">
        <v>0</v>
      </c>
      <c r="AF28" s="29" t="n">
        <v>349</v>
      </c>
      <c r="AG28" s="29" t="n">
        <v>1055</v>
      </c>
      <c r="AH28" s="29" t="n">
        <v>0</v>
      </c>
      <c r="AI28" s="29" t="n">
        <v>2215</v>
      </c>
      <c r="AJ28" s="31" t="s">
        <v>46</v>
      </c>
      <c r="AK28" s="29" t="n">
        <f aca="false">SUM(AE28:AI28)</f>
        <v>3619</v>
      </c>
      <c r="AL28" s="30" t="n">
        <v>75.3260123541524</v>
      </c>
      <c r="AM28" s="29" t="n">
        <v>0</v>
      </c>
      <c r="AN28" s="29" t="n">
        <v>184</v>
      </c>
      <c r="AO28" s="29" t="n">
        <v>150</v>
      </c>
      <c r="AP28" s="29" t="n">
        <f aca="false">SUM(AM28:AO28)</f>
        <v>334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6627</v>
      </c>
      <c r="E29" s="29" t="n">
        <v>6627</v>
      </c>
      <c r="F29" s="29" t="n">
        <v>1742</v>
      </c>
      <c r="G29" s="29" t="n">
        <v>165</v>
      </c>
      <c r="H29" s="29" t="n">
        <v>0</v>
      </c>
      <c r="I29" s="29" t="n">
        <f aca="false">SUM(F29:H29)</f>
        <v>1907</v>
      </c>
      <c r="J29" s="29" t="n">
        <v>788.389547947273</v>
      </c>
      <c r="K29" s="29" t="n">
        <v>788.389547947273</v>
      </c>
      <c r="L29" s="29" t="n">
        <v>0</v>
      </c>
      <c r="M29" s="29" t="n">
        <v>82</v>
      </c>
      <c r="N29" s="29" t="n">
        <v>1167</v>
      </c>
      <c r="O29" s="29" t="n">
        <v>0</v>
      </c>
      <c r="P29" s="29" t="n">
        <f aca="false">SUM(Q29:U29)</f>
        <v>740</v>
      </c>
      <c r="Q29" s="29" t="n">
        <v>272</v>
      </c>
      <c r="R29" s="29" t="n">
        <v>468</v>
      </c>
      <c r="S29" s="29" t="n">
        <v>0</v>
      </c>
      <c r="T29" s="29" t="n">
        <v>0</v>
      </c>
      <c r="U29" s="29" t="n">
        <v>0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1907</v>
      </c>
      <c r="AD29" s="30" t="n">
        <v>100</v>
      </c>
      <c r="AE29" s="29" t="n">
        <v>0</v>
      </c>
      <c r="AF29" s="29" t="n">
        <v>0</v>
      </c>
      <c r="AG29" s="29" t="n">
        <v>127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127</v>
      </c>
      <c r="AL29" s="30" t="n">
        <v>10.507792860734</v>
      </c>
      <c r="AM29" s="29" t="n">
        <v>0</v>
      </c>
      <c r="AN29" s="29" t="n">
        <v>171</v>
      </c>
      <c r="AO29" s="29" t="n">
        <v>613</v>
      </c>
      <c r="AP29" s="29" t="n">
        <f aca="false">SUM(AM29:AO29)</f>
        <v>784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2502</v>
      </c>
      <c r="E30" s="29" t="n">
        <v>2502</v>
      </c>
      <c r="F30" s="29" t="n">
        <v>505</v>
      </c>
      <c r="G30" s="29" t="n">
        <v>14</v>
      </c>
      <c r="H30" s="29" t="n">
        <v>0</v>
      </c>
      <c r="I30" s="29" t="n">
        <f aca="false">SUM(F30:H30)</f>
        <v>519</v>
      </c>
      <c r="J30" s="29" t="n">
        <v>568.312473309024</v>
      </c>
      <c r="K30" s="29" t="n">
        <v>552.982271716873</v>
      </c>
      <c r="L30" s="29" t="n">
        <v>15.3302015921509</v>
      </c>
      <c r="M30" s="29" t="n">
        <v>58</v>
      </c>
      <c r="N30" s="29" t="n">
        <v>355</v>
      </c>
      <c r="O30" s="29" t="n">
        <v>0</v>
      </c>
      <c r="P30" s="29" t="n">
        <f aca="false">SUM(Q30:U30)</f>
        <v>147</v>
      </c>
      <c r="Q30" s="29" t="n">
        <v>0</v>
      </c>
      <c r="R30" s="29" t="n">
        <v>147</v>
      </c>
      <c r="S30" s="29" t="n">
        <v>0</v>
      </c>
      <c r="T30" s="29" t="n">
        <v>0</v>
      </c>
      <c r="U30" s="29" t="n">
        <v>0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502</v>
      </c>
      <c r="AD30" s="30" t="n">
        <v>100</v>
      </c>
      <c r="AE30" s="29" t="n">
        <v>0</v>
      </c>
      <c r="AF30" s="29" t="n">
        <v>0</v>
      </c>
      <c r="AG30" s="29" t="n">
        <v>89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89</v>
      </c>
      <c r="AL30" s="30" t="n">
        <v>26.25</v>
      </c>
      <c r="AM30" s="29" t="n">
        <v>0</v>
      </c>
      <c r="AN30" s="29" t="n">
        <v>59</v>
      </c>
      <c r="AO30" s="29" t="n">
        <v>0</v>
      </c>
      <c r="AP30" s="29" t="n">
        <f aca="false">SUM(AM30:AO30)</f>
        <v>59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659</v>
      </c>
      <c r="E31" s="29" t="n">
        <v>2659</v>
      </c>
      <c r="F31" s="29" t="n">
        <v>460</v>
      </c>
      <c r="G31" s="29" t="n">
        <v>0</v>
      </c>
      <c r="H31" s="29" t="n">
        <v>0</v>
      </c>
      <c r="I31" s="29" t="n">
        <f aca="false">SUM(F31:H31)</f>
        <v>460</v>
      </c>
      <c r="J31" s="29" t="n">
        <v>473.965390222918</v>
      </c>
      <c r="K31" s="29" t="n">
        <v>473.965390222918</v>
      </c>
      <c r="L31" s="29" t="n">
        <v>0</v>
      </c>
      <c r="M31" s="29" t="n">
        <v>0</v>
      </c>
      <c r="N31" s="29" t="n">
        <v>339</v>
      </c>
      <c r="O31" s="29" t="n">
        <v>0</v>
      </c>
      <c r="P31" s="29" t="n">
        <f aca="false">SUM(Q31:U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125</v>
      </c>
      <c r="W31" s="29" t="n">
        <v>0</v>
      </c>
      <c r="X31" s="29" t="n">
        <v>72</v>
      </c>
      <c r="Y31" s="29" t="n">
        <v>46</v>
      </c>
      <c r="Z31" s="29" t="n">
        <v>0</v>
      </c>
      <c r="AA31" s="29" t="n">
        <v>0</v>
      </c>
      <c r="AB31" s="29" t="n">
        <v>7</v>
      </c>
      <c r="AC31" s="29" t="n">
        <f aca="false">N31+O31+P31+V31</f>
        <v>464</v>
      </c>
      <c r="AD31" s="30" t="n">
        <v>10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26.9396551724138</v>
      </c>
      <c r="AM31" s="29" t="n">
        <v>0</v>
      </c>
      <c r="AN31" s="29" t="n">
        <v>29</v>
      </c>
      <c r="AO31" s="29" t="n">
        <v>0</v>
      </c>
      <c r="AP31" s="29" t="n">
        <f aca="false">SUM(AM31:AO31)</f>
        <v>29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8217</v>
      </c>
      <c r="E32" s="29" t="n">
        <v>8217</v>
      </c>
      <c r="F32" s="29" t="n">
        <v>1865</v>
      </c>
      <c r="G32" s="29" t="n">
        <v>148</v>
      </c>
      <c r="H32" s="29" t="n">
        <v>0</v>
      </c>
      <c r="I32" s="29" t="n">
        <f aca="false">SUM(F32:H32)</f>
        <v>2013</v>
      </c>
      <c r="J32" s="29" t="n">
        <v>671.177862133465</v>
      </c>
      <c r="K32" s="29" t="n">
        <v>671.177862133465</v>
      </c>
      <c r="L32" s="29" t="n">
        <v>0</v>
      </c>
      <c r="M32" s="29" t="n">
        <v>101</v>
      </c>
      <c r="N32" s="29" t="n">
        <v>1475</v>
      </c>
      <c r="O32" s="29" t="n">
        <v>0</v>
      </c>
      <c r="P32" s="29" t="n">
        <f aca="false">SUM(Q32:U32)</f>
        <v>500</v>
      </c>
      <c r="Q32" s="29" t="n">
        <v>246</v>
      </c>
      <c r="R32" s="29" t="n">
        <v>254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1975</v>
      </c>
      <c r="AD32" s="30" t="n">
        <v>100</v>
      </c>
      <c r="AE32" s="29" t="n">
        <v>0</v>
      </c>
      <c r="AF32" s="29" t="n">
        <v>81</v>
      </c>
      <c r="AG32" s="29" t="n">
        <v>229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310</v>
      </c>
      <c r="AL32" s="30" t="n">
        <v>19.7976878612717</v>
      </c>
      <c r="AM32" s="29" t="n">
        <v>0</v>
      </c>
      <c r="AN32" s="29" t="n">
        <v>173</v>
      </c>
      <c r="AO32" s="29" t="n">
        <v>127</v>
      </c>
      <c r="AP32" s="29" t="n">
        <f aca="false">SUM(AM32:AO32)</f>
        <v>30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7034</v>
      </c>
      <c r="E33" s="29" t="n">
        <v>7034</v>
      </c>
      <c r="F33" s="29" t="n">
        <v>2093</v>
      </c>
      <c r="G33" s="29" t="n">
        <v>0</v>
      </c>
      <c r="H33" s="29" t="n">
        <v>0</v>
      </c>
      <c r="I33" s="29" t="n">
        <f aca="false">SUM(F33:H33)</f>
        <v>2093</v>
      </c>
      <c r="J33" s="29" t="n">
        <v>815.218449721704</v>
      </c>
      <c r="K33" s="29" t="n">
        <v>815.218449721704</v>
      </c>
      <c r="L33" s="29" t="n">
        <v>0</v>
      </c>
      <c r="M33" s="29" t="n">
        <v>0</v>
      </c>
      <c r="N33" s="29" t="n">
        <v>1489</v>
      </c>
      <c r="O33" s="29" t="n">
        <v>0</v>
      </c>
      <c r="P33" s="29" t="n">
        <f aca="false">SUM(Q33:U33)</f>
        <v>67</v>
      </c>
      <c r="Q33" s="29" t="n">
        <v>0</v>
      </c>
      <c r="R33" s="29" t="n">
        <v>67</v>
      </c>
      <c r="S33" s="29" t="n">
        <v>0</v>
      </c>
      <c r="T33" s="29" t="n">
        <v>0</v>
      </c>
      <c r="U33" s="29" t="n">
        <v>0</v>
      </c>
      <c r="V33" s="29" t="n">
        <f aca="false">SUM(W33:AB33)</f>
        <v>394</v>
      </c>
      <c r="W33" s="29" t="n">
        <v>284</v>
      </c>
      <c r="X33" s="29" t="n">
        <v>41</v>
      </c>
      <c r="Y33" s="29" t="n">
        <v>43</v>
      </c>
      <c r="Z33" s="29" t="n">
        <v>9</v>
      </c>
      <c r="AA33" s="29" t="n">
        <v>0</v>
      </c>
      <c r="AB33" s="29" t="n">
        <v>17</v>
      </c>
      <c r="AC33" s="29" t="n">
        <f aca="false">N33+O33+P33+V33</f>
        <v>1950</v>
      </c>
      <c r="AD33" s="30" t="n">
        <v>100</v>
      </c>
      <c r="AE33" s="29" t="n">
        <v>0</v>
      </c>
      <c r="AF33" s="29" t="n">
        <v>0</v>
      </c>
      <c r="AG33" s="29" t="n">
        <v>67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67</v>
      </c>
      <c r="AL33" s="30" t="n">
        <v>23.6410256410256</v>
      </c>
      <c r="AM33" s="29" t="n">
        <v>0</v>
      </c>
      <c r="AN33" s="29" t="n">
        <v>99</v>
      </c>
      <c r="AO33" s="29" t="n">
        <v>0</v>
      </c>
      <c r="AP33" s="29" t="n">
        <f aca="false">SUM(AM33:AO33)</f>
        <v>99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9491</v>
      </c>
      <c r="E34" s="29" t="n">
        <v>19491</v>
      </c>
      <c r="F34" s="29" t="n">
        <v>5990</v>
      </c>
      <c r="G34" s="29" t="n">
        <v>4028</v>
      </c>
      <c r="H34" s="29" t="n">
        <v>0</v>
      </c>
      <c r="I34" s="29" t="n">
        <f aca="false">SUM(F34:H34)</f>
        <v>10018</v>
      </c>
      <c r="J34" s="29" t="n">
        <v>1408.16660727853</v>
      </c>
      <c r="K34" s="29" t="n">
        <v>841.976240526889</v>
      </c>
      <c r="L34" s="29" t="n">
        <v>566.190366751637</v>
      </c>
      <c r="M34" s="29" t="n">
        <v>840</v>
      </c>
      <c r="N34" s="29" t="n">
        <v>8840</v>
      </c>
      <c r="O34" s="29" t="n">
        <v>0</v>
      </c>
      <c r="P34" s="29" t="n">
        <f aca="false">SUM(Q34:U34)</f>
        <v>1178</v>
      </c>
      <c r="Q34" s="29" t="n">
        <v>848</v>
      </c>
      <c r="R34" s="29" t="n">
        <v>330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0018</v>
      </c>
      <c r="AD34" s="30" t="n">
        <v>100</v>
      </c>
      <c r="AE34" s="29" t="n">
        <v>0</v>
      </c>
      <c r="AF34" s="29" t="n">
        <v>254</v>
      </c>
      <c r="AG34" s="29" t="n">
        <v>30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554</v>
      </c>
      <c r="AL34" s="30" t="n">
        <v>12.8384601215694</v>
      </c>
      <c r="AM34" s="29" t="n">
        <v>0</v>
      </c>
      <c r="AN34" s="29" t="n">
        <v>1700</v>
      </c>
      <c r="AO34" s="29" t="n">
        <v>624</v>
      </c>
      <c r="AP34" s="29" t="n">
        <f aca="false">SUM(AM34:AO34)</f>
        <v>2324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5530</v>
      </c>
      <c r="E35" s="29" t="n">
        <v>15530</v>
      </c>
      <c r="F35" s="29" t="n">
        <v>4395</v>
      </c>
      <c r="G35" s="29" t="n">
        <v>114</v>
      </c>
      <c r="H35" s="29" t="n">
        <v>0</v>
      </c>
      <c r="I35" s="29" t="n">
        <f aca="false">SUM(F35:H35)</f>
        <v>4509</v>
      </c>
      <c r="J35" s="29" t="n">
        <v>795.455547812894</v>
      </c>
      <c r="K35" s="29" t="n">
        <v>775.344229904119</v>
      </c>
      <c r="L35" s="29" t="n">
        <v>20.1113179087758</v>
      </c>
      <c r="M35" s="29" t="n">
        <v>333</v>
      </c>
      <c r="N35" s="29" t="n">
        <v>3714</v>
      </c>
      <c r="O35" s="29" t="n">
        <v>191</v>
      </c>
      <c r="P35" s="29" t="n">
        <f aca="false">SUM(Q35:U35)</f>
        <v>274</v>
      </c>
      <c r="Q35" s="29" t="n">
        <v>0</v>
      </c>
      <c r="R35" s="29" t="n">
        <v>274</v>
      </c>
      <c r="S35" s="29" t="n">
        <v>0</v>
      </c>
      <c r="T35" s="29" t="n">
        <v>0</v>
      </c>
      <c r="U35" s="29" t="n">
        <v>0</v>
      </c>
      <c r="V35" s="29" t="n">
        <f aca="false">SUM(W35:AB35)</f>
        <v>330</v>
      </c>
      <c r="W35" s="29" t="n">
        <v>33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4509</v>
      </c>
      <c r="AD35" s="30" t="n">
        <v>95.7640275005545</v>
      </c>
      <c r="AE35" s="29" t="n">
        <v>0</v>
      </c>
      <c r="AF35" s="29" t="n">
        <v>0</v>
      </c>
      <c r="AG35" s="29" t="n">
        <v>141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41</v>
      </c>
      <c r="AL35" s="30" t="n">
        <v>16.6047087980174</v>
      </c>
      <c r="AM35" s="29" t="n">
        <v>191</v>
      </c>
      <c r="AN35" s="29" t="n">
        <v>478</v>
      </c>
      <c r="AO35" s="29" t="n">
        <v>133</v>
      </c>
      <c r="AP35" s="29" t="n">
        <f aca="false">SUM(AM35:AO35)</f>
        <v>80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24607</v>
      </c>
      <c r="E36" s="29" t="n">
        <v>24607</v>
      </c>
      <c r="F36" s="29" t="n">
        <v>6557</v>
      </c>
      <c r="G36" s="29" t="n">
        <v>365</v>
      </c>
      <c r="H36" s="29" t="n">
        <v>10</v>
      </c>
      <c r="I36" s="29" t="n">
        <f aca="false">SUM(F36:H36)</f>
        <v>6932</v>
      </c>
      <c r="J36" s="29" t="n">
        <v>771.803991625058</v>
      </c>
      <c r="K36" s="29" t="n">
        <v>762.674169450613</v>
      </c>
      <c r="L36" s="29" t="n">
        <v>9.1298221744453</v>
      </c>
      <c r="M36" s="29" t="n">
        <v>1406</v>
      </c>
      <c r="N36" s="29" t="n">
        <v>5126</v>
      </c>
      <c r="O36" s="29" t="n">
        <v>1548</v>
      </c>
      <c r="P36" s="29" t="n">
        <f aca="false">SUM(Q36:U36)</f>
        <v>248</v>
      </c>
      <c r="Q36" s="29" t="n">
        <v>0</v>
      </c>
      <c r="R36" s="29" t="n">
        <v>248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6922</v>
      </c>
      <c r="AD36" s="30" t="n">
        <v>77.6365212366368</v>
      </c>
      <c r="AE36" s="29" t="n">
        <v>0</v>
      </c>
      <c r="AF36" s="29" t="n">
        <v>0</v>
      </c>
      <c r="AG36" s="29" t="n">
        <v>248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48</v>
      </c>
      <c r="AL36" s="30" t="n">
        <v>19.8607108549472</v>
      </c>
      <c r="AM36" s="29" t="n">
        <v>1548</v>
      </c>
      <c r="AN36" s="29" t="n">
        <v>512</v>
      </c>
      <c r="AO36" s="29" t="n">
        <v>0</v>
      </c>
      <c r="AP36" s="29" t="n">
        <f aca="false">SUM(AM36:AO36)</f>
        <v>206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3901</v>
      </c>
      <c r="E37" s="29" t="n">
        <v>23901</v>
      </c>
      <c r="F37" s="29" t="n">
        <v>8527</v>
      </c>
      <c r="G37" s="29" t="n">
        <v>0</v>
      </c>
      <c r="H37" s="29" t="n">
        <v>0</v>
      </c>
      <c r="I37" s="29" t="n">
        <f aca="false">SUM(F37:H37)</f>
        <v>8527</v>
      </c>
      <c r="J37" s="29" t="n">
        <v>977.433740664258</v>
      </c>
      <c r="K37" s="29" t="n">
        <v>752.074911750698</v>
      </c>
      <c r="L37" s="29" t="n">
        <v>225.358828913561</v>
      </c>
      <c r="M37" s="29" t="n">
        <v>1130</v>
      </c>
      <c r="N37" s="29" t="n">
        <v>7367</v>
      </c>
      <c r="O37" s="29" t="n">
        <v>0</v>
      </c>
      <c r="P37" s="29" t="n">
        <f aca="false">SUM(Q37:U37)</f>
        <v>1160</v>
      </c>
      <c r="Q37" s="29" t="n">
        <v>116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60</v>
      </c>
      <c r="W37" s="29" t="n">
        <v>39</v>
      </c>
      <c r="X37" s="29" t="n">
        <v>0</v>
      </c>
      <c r="Y37" s="29" t="n">
        <v>0</v>
      </c>
      <c r="Z37" s="29" t="n">
        <v>21</v>
      </c>
      <c r="AA37" s="29" t="n">
        <v>0</v>
      </c>
      <c r="AB37" s="29" t="n">
        <v>0</v>
      </c>
      <c r="AC37" s="29" t="n">
        <f aca="false">N37+O37+P37+V37</f>
        <v>8587</v>
      </c>
      <c r="AD37" s="30" t="n">
        <v>100</v>
      </c>
      <c r="AE37" s="29" t="n">
        <v>0</v>
      </c>
      <c r="AF37" s="29" t="n">
        <v>354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354</v>
      </c>
      <c r="AL37" s="30" t="n">
        <v>15.8896778841206</v>
      </c>
      <c r="AM37" s="29" t="n">
        <v>0</v>
      </c>
      <c r="AN37" s="29" t="n">
        <v>1468</v>
      </c>
      <c r="AO37" s="29" t="n">
        <v>242</v>
      </c>
      <c r="AP37" s="29" t="n">
        <f aca="false">SUM(AM37:AO37)</f>
        <v>171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1878</v>
      </c>
      <c r="E38" s="29" t="n">
        <v>31878</v>
      </c>
      <c r="F38" s="29" t="n">
        <v>8573</v>
      </c>
      <c r="G38" s="29" t="n">
        <v>1303</v>
      </c>
      <c r="H38" s="29" t="n">
        <v>0</v>
      </c>
      <c r="I38" s="29" t="n">
        <f aca="false">SUM(F38:H38)</f>
        <v>9876</v>
      </c>
      <c r="J38" s="29" t="n">
        <v>848.783933953678</v>
      </c>
      <c r="K38" s="29" t="n">
        <v>736.798771343143</v>
      </c>
      <c r="L38" s="29" t="n">
        <v>111.985162610535</v>
      </c>
      <c r="M38" s="29" t="n">
        <v>861</v>
      </c>
      <c r="N38" s="29" t="n">
        <v>7077</v>
      </c>
      <c r="O38" s="29" t="n">
        <v>452</v>
      </c>
      <c r="P38" s="29" t="n">
        <f aca="false">SUM(Q38:U38)</f>
        <v>1179</v>
      </c>
      <c r="Q38" s="29" t="n">
        <v>0</v>
      </c>
      <c r="R38" s="29" t="n">
        <v>1179</v>
      </c>
      <c r="S38" s="29" t="n">
        <v>0</v>
      </c>
      <c r="T38" s="29" t="n">
        <v>0</v>
      </c>
      <c r="U38" s="29" t="n">
        <v>0</v>
      </c>
      <c r="V38" s="29" t="n">
        <f aca="false">SUM(W38:AB38)</f>
        <v>1168</v>
      </c>
      <c r="W38" s="29" t="n">
        <v>864</v>
      </c>
      <c r="X38" s="29" t="n">
        <v>64</v>
      </c>
      <c r="Y38" s="29" t="n">
        <v>117</v>
      </c>
      <c r="Z38" s="29" t="n">
        <v>24</v>
      </c>
      <c r="AA38" s="29" t="n">
        <v>0</v>
      </c>
      <c r="AB38" s="29" t="n">
        <v>99</v>
      </c>
      <c r="AC38" s="29" t="n">
        <f aca="false">N38+O38+P38+V38</f>
        <v>9876</v>
      </c>
      <c r="AD38" s="30" t="n">
        <v>95.4232482786553</v>
      </c>
      <c r="AE38" s="29" t="n">
        <v>0</v>
      </c>
      <c r="AF38" s="29" t="n">
        <v>0</v>
      </c>
      <c r="AG38" s="29" t="n">
        <v>277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277</v>
      </c>
      <c r="AL38" s="30" t="n">
        <v>21.4771351401695</v>
      </c>
      <c r="AM38" s="29" t="n">
        <v>452</v>
      </c>
      <c r="AN38" s="29" t="n">
        <v>1043</v>
      </c>
      <c r="AO38" s="29" t="n">
        <v>655</v>
      </c>
      <c r="AP38" s="29" t="n">
        <f aca="false">SUM(AM38:AO38)</f>
        <v>215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20458</v>
      </c>
      <c r="E39" s="29" t="n">
        <v>20450</v>
      </c>
      <c r="F39" s="29" t="n">
        <v>9206</v>
      </c>
      <c r="G39" s="29" t="n">
        <v>122</v>
      </c>
      <c r="H39" s="29" t="n">
        <v>3</v>
      </c>
      <c r="I39" s="29" t="n">
        <f aca="false">SUM(F39:H39)</f>
        <v>9331</v>
      </c>
      <c r="J39" s="29" t="n">
        <v>1249.60326335144</v>
      </c>
      <c r="K39" s="29" t="n">
        <v>722.62985843365</v>
      </c>
      <c r="L39" s="29" t="n">
        <v>526.973404917794</v>
      </c>
      <c r="M39" s="29" t="n">
        <v>1501</v>
      </c>
      <c r="N39" s="29" t="n">
        <v>8181</v>
      </c>
      <c r="O39" s="29" t="n">
        <v>0</v>
      </c>
      <c r="P39" s="29" t="n">
        <f aca="false">SUM(Q39:U39)</f>
        <v>952</v>
      </c>
      <c r="Q39" s="29" t="n">
        <v>952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195</v>
      </c>
      <c r="W39" s="29" t="n">
        <v>0</v>
      </c>
      <c r="X39" s="29" t="n">
        <v>0</v>
      </c>
      <c r="Y39" s="29" t="n">
        <v>0</v>
      </c>
      <c r="Z39" s="29" t="n">
        <v>195</v>
      </c>
      <c r="AA39" s="29" t="n">
        <v>0</v>
      </c>
      <c r="AB39" s="29" t="n">
        <v>0</v>
      </c>
      <c r="AC39" s="29" t="n">
        <f aca="false">N39+O39+P39+V39</f>
        <v>9328</v>
      </c>
      <c r="AD39" s="30" t="n">
        <v>100</v>
      </c>
      <c r="AE39" s="29" t="n">
        <v>0</v>
      </c>
      <c r="AF39" s="29" t="n">
        <v>182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82</v>
      </c>
      <c r="AL39" s="30" t="n">
        <v>17.3423215440022</v>
      </c>
      <c r="AM39" s="29" t="n">
        <v>0</v>
      </c>
      <c r="AN39" s="29" t="n">
        <v>1234</v>
      </c>
      <c r="AO39" s="29" t="n">
        <v>615</v>
      </c>
      <c r="AP39" s="29" t="n">
        <f aca="false">SUM(AM39:AO39)</f>
        <v>184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1691</v>
      </c>
      <c r="E40" s="29" t="n">
        <v>11691</v>
      </c>
      <c r="F40" s="29" t="n">
        <v>2467</v>
      </c>
      <c r="G40" s="29" t="n">
        <v>1590</v>
      </c>
      <c r="H40" s="29" t="n">
        <v>0</v>
      </c>
      <c r="I40" s="29" t="n">
        <f aca="false">SUM(F40:H40)</f>
        <v>4057</v>
      </c>
      <c r="J40" s="29" t="n">
        <v>950.737190415763</v>
      </c>
      <c r="K40" s="29" t="n">
        <v>578.128826412543</v>
      </c>
      <c r="L40" s="29" t="n">
        <v>372.60836400322</v>
      </c>
      <c r="M40" s="29" t="n">
        <v>143</v>
      </c>
      <c r="N40" s="29" t="n">
        <v>2586</v>
      </c>
      <c r="O40" s="29" t="n">
        <v>935</v>
      </c>
      <c r="P40" s="29" t="n">
        <f aca="false">SUM(Q40:U40)</f>
        <v>536</v>
      </c>
      <c r="Q40" s="29" t="n">
        <v>328</v>
      </c>
      <c r="R40" s="29" t="n">
        <v>208</v>
      </c>
      <c r="S40" s="29" t="n">
        <v>0</v>
      </c>
      <c r="T40" s="29" t="n">
        <v>0</v>
      </c>
      <c r="U40" s="29" t="n">
        <v>0</v>
      </c>
      <c r="V40" s="29" t="n">
        <f aca="false">SUM(W40:AB40)</f>
        <v>239</v>
      </c>
      <c r="W40" s="29" t="n">
        <v>0</v>
      </c>
      <c r="X40" s="29" t="n">
        <v>239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4296</v>
      </c>
      <c r="AD40" s="30" t="n">
        <v>78.2355679702048</v>
      </c>
      <c r="AE40" s="29" t="n">
        <v>0</v>
      </c>
      <c r="AF40" s="29" t="n">
        <v>154</v>
      </c>
      <c r="AG40" s="29" t="n">
        <v>136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290</v>
      </c>
      <c r="AL40" s="30" t="n">
        <v>15.1385447172787</v>
      </c>
      <c r="AM40" s="29" t="n">
        <v>935</v>
      </c>
      <c r="AN40" s="29" t="n">
        <v>319</v>
      </c>
      <c r="AO40" s="29" t="n">
        <v>207</v>
      </c>
      <c r="AP40" s="29" t="n">
        <f aca="false">SUM(AM40:AO40)</f>
        <v>1461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21035</v>
      </c>
      <c r="E41" s="29" t="n">
        <v>21035</v>
      </c>
      <c r="F41" s="29" t="n">
        <v>5968</v>
      </c>
      <c r="G41" s="29" t="n">
        <v>1000</v>
      </c>
      <c r="H41" s="29" t="n">
        <v>0</v>
      </c>
      <c r="I41" s="29" t="n">
        <f aca="false">SUM(F41:H41)</f>
        <v>6968</v>
      </c>
      <c r="J41" s="29" t="n">
        <v>907.554597523371</v>
      </c>
      <c r="K41" s="29" t="n">
        <v>805.702172830019</v>
      </c>
      <c r="L41" s="29" t="n">
        <v>101.852424693352</v>
      </c>
      <c r="M41" s="29" t="n">
        <v>591</v>
      </c>
      <c r="N41" s="29" t="n">
        <v>5420</v>
      </c>
      <c r="O41" s="29" t="n">
        <v>0</v>
      </c>
      <c r="P41" s="29" t="n">
        <f aca="false">SUM(Q41:U41)</f>
        <v>1514</v>
      </c>
      <c r="Q41" s="29" t="n">
        <v>877</v>
      </c>
      <c r="R41" s="29" t="n">
        <v>637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6934</v>
      </c>
      <c r="AD41" s="30" t="n">
        <v>100</v>
      </c>
      <c r="AE41" s="29" t="n">
        <v>0</v>
      </c>
      <c r="AF41" s="29" t="n">
        <v>277</v>
      </c>
      <c r="AG41" s="29" t="n">
        <v>555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832</v>
      </c>
      <c r="AL41" s="30" t="n">
        <v>18.9102990033223</v>
      </c>
      <c r="AM41" s="29" t="n">
        <v>0</v>
      </c>
      <c r="AN41" s="29" t="n">
        <v>591</v>
      </c>
      <c r="AO41" s="29" t="n">
        <v>441</v>
      </c>
      <c r="AP41" s="29" t="n">
        <f aca="false">SUM(AM41:AO41)</f>
        <v>1032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8782</v>
      </c>
      <c r="E42" s="29" t="n">
        <v>8782</v>
      </c>
      <c r="F42" s="29" t="n">
        <v>1594</v>
      </c>
      <c r="G42" s="29" t="n">
        <v>626</v>
      </c>
      <c r="H42" s="29" t="n">
        <v>0</v>
      </c>
      <c r="I42" s="29" t="n">
        <f aca="false">SUM(F42:H42)</f>
        <v>2220</v>
      </c>
      <c r="J42" s="29" t="n">
        <v>692.574787158041</v>
      </c>
      <c r="K42" s="29" t="n">
        <v>644.219340306917</v>
      </c>
      <c r="L42" s="29" t="n">
        <v>48.3554468511245</v>
      </c>
      <c r="M42" s="29" t="n">
        <v>14</v>
      </c>
      <c r="N42" s="29" t="n">
        <v>1482</v>
      </c>
      <c r="O42" s="29" t="n">
        <v>604</v>
      </c>
      <c r="P42" s="29" t="n">
        <f aca="false">SUM(Q42:U42)</f>
        <v>75</v>
      </c>
      <c r="Q42" s="29" t="n">
        <v>58</v>
      </c>
      <c r="R42" s="29" t="n">
        <v>17</v>
      </c>
      <c r="S42" s="29" t="n">
        <v>0</v>
      </c>
      <c r="T42" s="29" t="n">
        <v>0</v>
      </c>
      <c r="U42" s="29" t="n">
        <v>0</v>
      </c>
      <c r="V42" s="29" t="n">
        <f aca="false">SUM(W42:AB42)</f>
        <v>59</v>
      </c>
      <c r="W42" s="29" t="n">
        <v>45</v>
      </c>
      <c r="X42" s="29" t="n">
        <v>0</v>
      </c>
      <c r="Y42" s="29" t="n">
        <v>14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2220</v>
      </c>
      <c r="AD42" s="30" t="n">
        <v>72.7927927927928</v>
      </c>
      <c r="AE42" s="29" t="n">
        <v>0</v>
      </c>
      <c r="AF42" s="29" t="n">
        <v>0</v>
      </c>
      <c r="AG42" s="29" t="n">
        <v>17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7</v>
      </c>
      <c r="AL42" s="30" t="n">
        <v>4.02864816472695</v>
      </c>
      <c r="AM42" s="29" t="n">
        <v>604</v>
      </c>
      <c r="AN42" s="29" t="n">
        <v>376</v>
      </c>
      <c r="AO42" s="29" t="n">
        <v>0</v>
      </c>
      <c r="AP42" s="29" t="n">
        <f aca="false">SUM(AM42:AO42)</f>
        <v>98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286</v>
      </c>
      <c r="E43" s="29" t="n">
        <v>1286</v>
      </c>
      <c r="F43" s="29" t="n">
        <v>258</v>
      </c>
      <c r="G43" s="29" t="n">
        <v>5</v>
      </c>
      <c r="H43" s="29" t="n">
        <v>0</v>
      </c>
      <c r="I43" s="29" t="n">
        <f aca="false">SUM(F43:H43)</f>
        <v>263</v>
      </c>
      <c r="J43" s="29" t="n">
        <v>560.301668122457</v>
      </c>
      <c r="K43" s="29" t="n">
        <v>549.649545154349</v>
      </c>
      <c r="L43" s="29" t="n">
        <v>10.6521229681075</v>
      </c>
      <c r="M43" s="29" t="n">
        <v>0</v>
      </c>
      <c r="N43" s="29" t="n">
        <v>119</v>
      </c>
      <c r="O43" s="29" t="n">
        <v>0</v>
      </c>
      <c r="P43" s="29" t="n">
        <f aca="false">SUM(Q43:U43)</f>
        <v>140</v>
      </c>
      <c r="Q43" s="29" t="n">
        <v>81</v>
      </c>
      <c r="R43" s="29" t="n">
        <v>59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259</v>
      </c>
      <c r="AD43" s="30" t="n">
        <v>100</v>
      </c>
      <c r="AE43" s="29" t="n">
        <v>0</v>
      </c>
      <c r="AF43" s="29" t="n">
        <v>25</v>
      </c>
      <c r="AG43" s="29" t="n">
        <v>52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77</v>
      </c>
      <c r="AL43" s="30" t="n">
        <v>29.7297297297297</v>
      </c>
      <c r="AM43" s="29" t="n">
        <v>0</v>
      </c>
      <c r="AN43" s="29" t="n">
        <v>17</v>
      </c>
      <c r="AO43" s="29" t="n">
        <v>42</v>
      </c>
      <c r="AP43" s="29" t="n">
        <f aca="false">SUM(AM43:AO43)</f>
        <v>59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4115</v>
      </c>
      <c r="E44" s="29" t="n">
        <v>3817</v>
      </c>
      <c r="F44" s="29" t="n">
        <v>877</v>
      </c>
      <c r="G44" s="29" t="n">
        <v>0</v>
      </c>
      <c r="H44" s="29" t="n">
        <v>68</v>
      </c>
      <c r="I44" s="29" t="n">
        <f aca="false">SUM(F44:H44)</f>
        <v>945</v>
      </c>
      <c r="J44" s="29" t="n">
        <v>629.171590738861</v>
      </c>
      <c r="K44" s="29" t="n">
        <v>629.171590738861</v>
      </c>
      <c r="L44" s="29" t="n">
        <v>0</v>
      </c>
      <c r="M44" s="29" t="n">
        <v>0</v>
      </c>
      <c r="N44" s="29" t="n">
        <v>263</v>
      </c>
      <c r="O44" s="29" t="n">
        <v>514</v>
      </c>
      <c r="P44" s="29" t="n">
        <f aca="false">SUM(Q44:U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00</v>
      </c>
      <c r="W44" s="29" t="n">
        <v>97</v>
      </c>
      <c r="X44" s="29" t="n">
        <v>3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877</v>
      </c>
      <c r="AD44" s="30" t="n">
        <v>41.3911060433295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0</v>
      </c>
      <c r="AL44" s="30" t="n">
        <v>11.4025085518814</v>
      </c>
      <c r="AM44" s="29" t="n">
        <v>514</v>
      </c>
      <c r="AN44" s="29" t="n">
        <v>26</v>
      </c>
      <c r="AO44" s="29" t="n">
        <v>0</v>
      </c>
      <c r="AP44" s="29" t="n">
        <f aca="false">SUM(AM44:AO44)</f>
        <v>54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2351</v>
      </c>
      <c r="E45" s="29" t="n">
        <v>2351</v>
      </c>
      <c r="F45" s="29" t="n">
        <v>742</v>
      </c>
      <c r="G45" s="29" t="n">
        <v>76</v>
      </c>
      <c r="H45" s="29" t="n">
        <v>0</v>
      </c>
      <c r="I45" s="29" t="n">
        <f aca="false">SUM(F45:H45)</f>
        <v>818</v>
      </c>
      <c r="J45" s="29" t="n">
        <v>953.252186478502</v>
      </c>
      <c r="K45" s="29" t="n">
        <v>953.252186478502</v>
      </c>
      <c r="L45" s="29" t="n">
        <v>0</v>
      </c>
      <c r="M45" s="29" t="n">
        <v>0</v>
      </c>
      <c r="N45" s="29" t="n">
        <v>543</v>
      </c>
      <c r="O45" s="29" t="n">
        <v>0</v>
      </c>
      <c r="P45" s="29" t="n">
        <f aca="false">SUM(Q45:U45)</f>
        <v>266</v>
      </c>
      <c r="Q45" s="29" t="n">
        <v>163</v>
      </c>
      <c r="R45" s="29" t="n">
        <v>103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809</v>
      </c>
      <c r="AD45" s="30" t="n">
        <v>100</v>
      </c>
      <c r="AE45" s="29" t="n">
        <v>0</v>
      </c>
      <c r="AF45" s="29" t="n">
        <v>50</v>
      </c>
      <c r="AG45" s="29" t="n">
        <v>88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38</v>
      </c>
      <c r="AL45" s="30" t="n">
        <v>17.0580964153276</v>
      </c>
      <c r="AM45" s="29" t="n">
        <v>0</v>
      </c>
      <c r="AN45" s="29" t="n">
        <v>63</v>
      </c>
      <c r="AO45" s="29" t="n">
        <v>80</v>
      </c>
      <c r="AP45" s="29" t="n">
        <f aca="false">SUM(AM45:AO45)</f>
        <v>143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93</v>
      </c>
      <c r="E46" s="29" t="n">
        <v>693</v>
      </c>
      <c r="F46" s="29" t="n">
        <v>32</v>
      </c>
      <c r="G46" s="29" t="n">
        <v>0</v>
      </c>
      <c r="H46" s="29" t="n">
        <v>0</v>
      </c>
      <c r="I46" s="29" t="n">
        <f aca="false">SUM(F46:H46)</f>
        <v>32</v>
      </c>
      <c r="J46" s="29" t="n">
        <v>126.509715550811</v>
      </c>
      <c r="K46" s="29" t="n">
        <v>126.509715550811</v>
      </c>
      <c r="L46" s="29" t="n">
        <v>0</v>
      </c>
      <c r="M46" s="29" t="n">
        <v>0</v>
      </c>
      <c r="N46" s="29" t="n">
        <v>0</v>
      </c>
      <c r="O46" s="29" t="n">
        <v>12</v>
      </c>
      <c r="P46" s="29" t="n">
        <f aca="false">SUM(Q46:U46)</f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20</v>
      </c>
      <c r="W46" s="29" t="n">
        <v>0</v>
      </c>
      <c r="X46" s="29" t="n">
        <v>9</v>
      </c>
      <c r="Y46" s="29" t="n">
        <v>11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32</v>
      </c>
      <c r="AD46" s="30" t="n">
        <v>62.5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0</v>
      </c>
      <c r="AL46" s="30" t="n">
        <v>62.5</v>
      </c>
      <c r="AM46" s="29" t="n">
        <v>12</v>
      </c>
      <c r="AN46" s="29" t="n">
        <v>0</v>
      </c>
      <c r="AO46" s="29" t="n">
        <v>0</v>
      </c>
      <c r="AP46" s="29" t="n">
        <f aca="false">SUM(AM46:AO46)</f>
        <v>12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715</v>
      </c>
      <c r="E47" s="29" t="n">
        <v>715</v>
      </c>
      <c r="F47" s="29" t="n">
        <v>246</v>
      </c>
      <c r="G47" s="29" t="n">
        <v>16</v>
      </c>
      <c r="H47" s="29" t="n">
        <v>0</v>
      </c>
      <c r="I47" s="29" t="n">
        <f aca="false">SUM(F47:H47)</f>
        <v>262</v>
      </c>
      <c r="J47" s="29" t="n">
        <v>1003.92757927005</v>
      </c>
      <c r="K47" s="29" t="n">
        <v>942.619024810806</v>
      </c>
      <c r="L47" s="29" t="n">
        <v>61.3085544592394</v>
      </c>
      <c r="M47" s="29" t="n">
        <v>0</v>
      </c>
      <c r="N47" s="29" t="n">
        <v>208</v>
      </c>
      <c r="O47" s="29" t="n">
        <v>0</v>
      </c>
      <c r="P47" s="29" t="n">
        <f aca="false">SUM(Q47:U47)</f>
        <v>3</v>
      </c>
      <c r="Q47" s="29" t="n">
        <v>0</v>
      </c>
      <c r="R47" s="29" t="n">
        <v>3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11</v>
      </c>
      <c r="AD47" s="30" t="n">
        <v>100</v>
      </c>
      <c r="AE47" s="29" t="n">
        <v>0</v>
      </c>
      <c r="AF47" s="29" t="n">
        <v>0</v>
      </c>
      <c r="AG47" s="29" t="n">
        <v>3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3</v>
      </c>
      <c r="AL47" s="30" t="n">
        <v>1.4218009478673</v>
      </c>
      <c r="AM47" s="29" t="n">
        <v>0</v>
      </c>
      <c r="AN47" s="29" t="n">
        <v>15</v>
      </c>
      <c r="AO47" s="29" t="n">
        <v>0</v>
      </c>
      <c r="AP47" s="29" t="n">
        <f aca="false">SUM(AM47:AO47)</f>
        <v>15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048</v>
      </c>
      <c r="E48" s="29" t="n">
        <v>5048</v>
      </c>
      <c r="F48" s="29" t="n">
        <v>1593</v>
      </c>
      <c r="G48" s="29" t="n">
        <v>271</v>
      </c>
      <c r="H48" s="29" t="n">
        <v>0</v>
      </c>
      <c r="I48" s="29" t="n">
        <f aca="false">SUM(F48:H48)</f>
        <v>1864</v>
      </c>
      <c r="J48" s="29" t="n">
        <v>1011.65794672514</v>
      </c>
      <c r="K48" s="29" t="n">
        <v>708.269109697588</v>
      </c>
      <c r="L48" s="29" t="n">
        <v>303.388837027549</v>
      </c>
      <c r="M48" s="29" t="n">
        <v>0</v>
      </c>
      <c r="N48" s="29" t="n">
        <v>1367</v>
      </c>
      <c r="O48" s="29" t="n">
        <v>0</v>
      </c>
      <c r="P48" s="29" t="n">
        <f aca="false">SUM(Q48:U48)</f>
        <v>494</v>
      </c>
      <c r="Q48" s="29" t="n">
        <v>0</v>
      </c>
      <c r="R48" s="29" t="n">
        <v>345</v>
      </c>
      <c r="S48" s="29" t="n">
        <v>0</v>
      </c>
      <c r="T48" s="29" t="n">
        <v>0</v>
      </c>
      <c r="U48" s="29" t="n">
        <v>149</v>
      </c>
      <c r="V48" s="29" t="n">
        <f aca="false">SUM(W48:AB48)</f>
        <v>3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3</v>
      </c>
      <c r="AC48" s="29" t="n">
        <f aca="false">N48+O48+P48+V48</f>
        <v>1864</v>
      </c>
      <c r="AD48" s="30" t="n">
        <v>100</v>
      </c>
      <c r="AE48" s="29" t="n">
        <v>0</v>
      </c>
      <c r="AF48" s="29" t="n">
        <v>0</v>
      </c>
      <c r="AG48" s="29" t="n">
        <v>233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233</v>
      </c>
      <c r="AL48" s="30" t="n">
        <v>12.6609442060086</v>
      </c>
      <c r="AM48" s="29" t="n">
        <v>0</v>
      </c>
      <c r="AN48" s="29" t="n">
        <v>195</v>
      </c>
      <c r="AO48" s="29" t="n">
        <v>185</v>
      </c>
      <c r="AP48" s="29" t="n">
        <f aca="false">SUM(AM48:AO48)</f>
        <v>38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420</v>
      </c>
      <c r="E49" s="29" t="n">
        <v>1420</v>
      </c>
      <c r="F49" s="29" t="n">
        <v>1013</v>
      </c>
      <c r="G49" s="29" t="n">
        <v>310</v>
      </c>
      <c r="H49" s="29" t="n">
        <v>0</v>
      </c>
      <c r="I49" s="29" t="n">
        <f aca="false">SUM(F49:H49)</f>
        <v>1323</v>
      </c>
      <c r="J49" s="29" t="n">
        <v>2552.57572834266</v>
      </c>
      <c r="K49" s="29" t="n">
        <v>1973.76037044183</v>
      </c>
      <c r="L49" s="29" t="n">
        <v>578.81535790083</v>
      </c>
      <c r="M49" s="29" t="n">
        <v>0</v>
      </c>
      <c r="N49" s="29" t="n">
        <v>971</v>
      </c>
      <c r="O49" s="29" t="n">
        <v>0</v>
      </c>
      <c r="P49" s="29" t="n">
        <f aca="false">SUM(Q49:U49)</f>
        <v>190</v>
      </c>
      <c r="Q49" s="29" t="n">
        <v>0</v>
      </c>
      <c r="R49" s="29" t="n">
        <v>133</v>
      </c>
      <c r="S49" s="29" t="n">
        <v>0</v>
      </c>
      <c r="T49" s="29" t="n">
        <v>0</v>
      </c>
      <c r="U49" s="29" t="n">
        <v>57</v>
      </c>
      <c r="V49" s="29" t="n">
        <f aca="false">SUM(W49:AB49)</f>
        <v>162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162</v>
      </c>
      <c r="AC49" s="29" t="n">
        <f aca="false">N49+O49+P49+V49</f>
        <v>1323</v>
      </c>
      <c r="AD49" s="30" t="n">
        <v>100</v>
      </c>
      <c r="AE49" s="29" t="n">
        <v>0</v>
      </c>
      <c r="AF49" s="29" t="n">
        <v>0</v>
      </c>
      <c r="AG49" s="29" t="n">
        <v>133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133</v>
      </c>
      <c r="AL49" s="30" t="n">
        <v>22.2978080120937</v>
      </c>
      <c r="AM49" s="29" t="n">
        <v>0</v>
      </c>
      <c r="AN49" s="29" t="n">
        <v>83</v>
      </c>
      <c r="AO49" s="29" t="n">
        <v>57</v>
      </c>
      <c r="AP49" s="29" t="n">
        <f aca="false">SUM(AM49:AO49)</f>
        <v>14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929</v>
      </c>
      <c r="E50" s="29" t="n">
        <v>929</v>
      </c>
      <c r="F50" s="29" t="n">
        <v>668</v>
      </c>
      <c r="G50" s="29" t="n">
        <v>49</v>
      </c>
      <c r="H50" s="29" t="n">
        <v>0</v>
      </c>
      <c r="I50" s="29" t="n">
        <f aca="false">SUM(F50:H50)</f>
        <v>717</v>
      </c>
      <c r="J50" s="29" t="n">
        <v>2114.51405989649</v>
      </c>
      <c r="K50" s="29" t="n">
        <v>1819.60275447159</v>
      </c>
      <c r="L50" s="29" t="n">
        <v>294.911305424893</v>
      </c>
      <c r="M50" s="29" t="n">
        <v>0</v>
      </c>
      <c r="N50" s="29" t="n">
        <v>556</v>
      </c>
      <c r="O50" s="29" t="n">
        <v>0</v>
      </c>
      <c r="P50" s="29" t="n">
        <f aca="false">SUM(Q50:U50)</f>
        <v>122</v>
      </c>
      <c r="Q50" s="29" t="n">
        <v>0</v>
      </c>
      <c r="R50" s="29" t="n">
        <v>84</v>
      </c>
      <c r="S50" s="29" t="n">
        <v>0</v>
      </c>
      <c r="T50" s="29" t="n">
        <v>0</v>
      </c>
      <c r="U50" s="29" t="n">
        <v>38</v>
      </c>
      <c r="V50" s="29" t="n">
        <f aca="false">SUM(W50:AB50)</f>
        <v>3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39</v>
      </c>
      <c r="AC50" s="29" t="n">
        <f aca="false">N50+O50+P50+V50</f>
        <v>717</v>
      </c>
      <c r="AD50" s="30" t="n">
        <v>100</v>
      </c>
      <c r="AE50" s="29" t="n">
        <v>0</v>
      </c>
      <c r="AF50" s="29" t="n">
        <v>0</v>
      </c>
      <c r="AG50" s="29" t="n">
        <v>84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84</v>
      </c>
      <c r="AL50" s="30" t="n">
        <v>17.1548117154812</v>
      </c>
      <c r="AM50" s="29" t="n">
        <v>0</v>
      </c>
      <c r="AN50" s="29" t="n">
        <v>47</v>
      </c>
      <c r="AO50" s="29" t="n">
        <v>38</v>
      </c>
      <c r="AP50" s="29" t="n">
        <f aca="false">SUM(AM50:AO50)</f>
        <v>85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2717</v>
      </c>
      <c r="E51" s="29" t="n">
        <v>2717</v>
      </c>
      <c r="F51" s="29" t="n">
        <v>598</v>
      </c>
      <c r="G51" s="29" t="n">
        <v>103</v>
      </c>
      <c r="H51" s="29" t="n">
        <v>0</v>
      </c>
      <c r="I51" s="29" t="n">
        <f aca="false">SUM(F51:H51)</f>
        <v>701</v>
      </c>
      <c r="J51" s="29" t="n">
        <v>706.863432169849</v>
      </c>
      <c r="K51" s="29" t="n">
        <v>603.001900766861</v>
      </c>
      <c r="L51" s="29" t="n">
        <v>103.861531402988</v>
      </c>
      <c r="M51" s="29" t="n">
        <v>0</v>
      </c>
      <c r="N51" s="29" t="n">
        <v>465</v>
      </c>
      <c r="O51" s="29" t="n">
        <v>78</v>
      </c>
      <c r="P51" s="29" t="n">
        <f aca="false">SUM(Q51:U51)</f>
        <v>158</v>
      </c>
      <c r="Q51" s="29" t="n">
        <v>85</v>
      </c>
      <c r="R51" s="29" t="n">
        <v>73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701</v>
      </c>
      <c r="AD51" s="30" t="n">
        <v>88.8730385164051</v>
      </c>
      <c r="AE51" s="29" t="n">
        <v>0</v>
      </c>
      <c r="AF51" s="29" t="n">
        <v>33</v>
      </c>
      <c r="AG51" s="29" t="n">
        <v>27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60</v>
      </c>
      <c r="AL51" s="30" t="n">
        <v>8.55920114122682</v>
      </c>
      <c r="AM51" s="29" t="n">
        <v>78</v>
      </c>
      <c r="AN51" s="29" t="n">
        <v>57</v>
      </c>
      <c r="AO51" s="29" t="n">
        <v>85</v>
      </c>
      <c r="AP51" s="29" t="n">
        <f aca="false">SUM(AM51:AO51)</f>
        <v>22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3255</v>
      </c>
      <c r="E52" s="29" t="n">
        <v>3255</v>
      </c>
      <c r="F52" s="29" t="n">
        <v>667</v>
      </c>
      <c r="G52" s="29" t="n">
        <v>209</v>
      </c>
      <c r="H52" s="29" t="n">
        <v>0</v>
      </c>
      <c r="I52" s="29" t="n">
        <f aca="false">SUM(F52:H52)</f>
        <v>876</v>
      </c>
      <c r="J52" s="29" t="n">
        <v>737.327188940092</v>
      </c>
      <c r="K52" s="29" t="n">
        <v>561.412368747764</v>
      </c>
      <c r="L52" s="29" t="n">
        <v>175.914820192328</v>
      </c>
      <c r="M52" s="29" t="n">
        <v>0</v>
      </c>
      <c r="N52" s="29" t="n">
        <v>569</v>
      </c>
      <c r="O52" s="29" t="n">
        <v>128</v>
      </c>
      <c r="P52" s="29" t="n">
        <f aca="false">SUM(Q52:U52)</f>
        <v>179</v>
      </c>
      <c r="Q52" s="29" t="n">
        <v>92</v>
      </c>
      <c r="R52" s="29" t="n">
        <v>87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876</v>
      </c>
      <c r="AD52" s="30" t="n">
        <v>85.3881278538813</v>
      </c>
      <c r="AE52" s="29" t="n">
        <v>0</v>
      </c>
      <c r="AF52" s="29" t="n">
        <v>35</v>
      </c>
      <c r="AG52" s="29" t="n">
        <v>31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66</v>
      </c>
      <c r="AL52" s="30" t="n">
        <v>7.53424657534247</v>
      </c>
      <c r="AM52" s="29" t="n">
        <v>128</v>
      </c>
      <c r="AN52" s="29" t="n">
        <v>71</v>
      </c>
      <c r="AO52" s="29" t="n">
        <v>98</v>
      </c>
      <c r="AP52" s="29" t="n">
        <f aca="false">SUM(AM52:AO52)</f>
        <v>297</v>
      </c>
    </row>
    <row r="53" customFormat="false" ht="13.5" hidden="false" customHeight="false" outlineLevel="0" collapsed="false">
      <c r="A53" s="26" t="s">
        <v>139</v>
      </c>
      <c r="B53" s="26"/>
      <c r="C53" s="26"/>
      <c r="D53" s="29" t="n">
        <f aca="false">SUM(D6:D52)</f>
        <v>1459507</v>
      </c>
      <c r="E53" s="29" t="n">
        <f aca="false">SUM(E6:E52)</f>
        <v>1459201</v>
      </c>
      <c r="F53" s="29" t="n">
        <f aca="false">SUM(F6:F52)</f>
        <v>465107</v>
      </c>
      <c r="G53" s="29" t="n">
        <f aca="false">SUM(G6:G52)</f>
        <v>68994</v>
      </c>
      <c r="H53" s="29" t="n">
        <f aca="false">SUM(H6:H52)</f>
        <v>81</v>
      </c>
      <c r="I53" s="29" t="n">
        <f aca="false">SUM(I6:I52)</f>
        <v>534182</v>
      </c>
      <c r="J53" s="29" t="n">
        <f aca="false">I53/D53/365*1000000</f>
        <v>1002.74430253991</v>
      </c>
      <c r="K53" s="29" t="n">
        <f aca="false">(ごみ搬入量内訳!E54+ごみ処理概要!H53)/ごみ処理概要!D53/365*1000000</f>
        <v>706.847802078711</v>
      </c>
      <c r="L53" s="29" t="n">
        <f aca="false">ごみ搬入量内訳!F54/D53/365*1000000</f>
        <v>295.896500461204</v>
      </c>
      <c r="M53" s="29" t="n">
        <f aca="false">SUM(M6:M52)</f>
        <v>37960</v>
      </c>
      <c r="N53" s="29" t="n">
        <f aca="false">SUM(N6:N52)</f>
        <v>447109</v>
      </c>
      <c r="O53" s="29" t="n">
        <f aca="false">SUM(O6:O52)</f>
        <v>8911</v>
      </c>
      <c r="P53" s="29" t="n">
        <f aca="false">SUM(P6:P52)</f>
        <v>64871</v>
      </c>
      <c r="Q53" s="29" t="n">
        <f aca="false">SUM(Q6:Q52)</f>
        <v>40947</v>
      </c>
      <c r="R53" s="29" t="n">
        <f aca="false">SUM(R6:R52)</f>
        <v>20524</v>
      </c>
      <c r="S53" s="29" t="n">
        <f aca="false">SUM(S6:S52)</f>
        <v>0</v>
      </c>
      <c r="T53" s="29" t="n">
        <f aca="false">SUM(T6:T52)</f>
        <v>2215</v>
      </c>
      <c r="U53" s="29" t="n">
        <f aca="false">SUM(U6:U52)</f>
        <v>1185</v>
      </c>
      <c r="V53" s="29" t="n">
        <f aca="false">SUM(V6:V52)</f>
        <v>14899</v>
      </c>
      <c r="W53" s="29" t="n">
        <f aca="false">SUM(W6:W52)</f>
        <v>4141</v>
      </c>
      <c r="X53" s="29" t="n">
        <f aca="false">SUM(X6:X52)</f>
        <v>4035</v>
      </c>
      <c r="Y53" s="29" t="n">
        <f aca="false">SUM(Y6:Y52)</f>
        <v>5751</v>
      </c>
      <c r="Z53" s="29" t="n">
        <f aca="false">SUM(Z6:Z52)</f>
        <v>450</v>
      </c>
      <c r="AA53" s="29" t="n">
        <f aca="false">SUM(AA6:AA52)</f>
        <v>0</v>
      </c>
      <c r="AB53" s="29" t="n">
        <f aca="false">SUM(AB6:AB52)</f>
        <v>522</v>
      </c>
      <c r="AC53" s="29" t="n">
        <f aca="false">SUM(AC6:AC52)</f>
        <v>535790</v>
      </c>
      <c r="AD53" s="30" t="n">
        <f aca="false">(N53+P53+V53)/AC53*100</f>
        <v>98.3368483920939</v>
      </c>
      <c r="AE53" s="29" t="n">
        <f aca="false">SUM(AE6:AE52)</f>
        <v>300</v>
      </c>
      <c r="AF53" s="29" t="n">
        <f aca="false">SUM(AF6:AF52)</f>
        <v>11518</v>
      </c>
      <c r="AG53" s="29" t="n">
        <f aca="false">SUM(AG6:AG52)</f>
        <v>13765</v>
      </c>
      <c r="AH53" s="29" t="n">
        <f aca="false">SUM(AH6:AH52)</f>
        <v>0</v>
      </c>
      <c r="AI53" s="29" t="n">
        <f aca="false">SUM(AI6:AI52)</f>
        <v>2215</v>
      </c>
      <c r="AJ53" s="29" t="n">
        <f aca="false">SUM(AJ6:AJ52)</f>
        <v>0</v>
      </c>
      <c r="AK53" s="29" t="n">
        <f aca="false">SUM(AK6:AK52)</f>
        <v>27798</v>
      </c>
      <c r="AL53" s="30" t="n">
        <f aca="false">(M53+V53+AK53)/(M53+AC53)*100</f>
        <v>14.0578649237473</v>
      </c>
      <c r="AM53" s="29" t="n">
        <f aca="false">SUM(AM6:AM52)</f>
        <v>8911</v>
      </c>
      <c r="AN53" s="29" t="n">
        <f aca="false">SUM(AN6:AN52)</f>
        <v>73735</v>
      </c>
      <c r="AO53" s="29" t="n">
        <f aca="false">SUM(AO6:AO52)</f>
        <v>14527</v>
      </c>
      <c r="AP53" s="29" t="n">
        <f aca="false">SUM(AP6:AP52)</f>
        <v>9717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3:C5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40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41</v>
      </c>
      <c r="E2" s="10"/>
      <c r="F2" s="10"/>
      <c r="G2" s="34" t="s">
        <v>142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43</v>
      </c>
      <c r="G3" s="42" t="s">
        <v>17</v>
      </c>
      <c r="H3" s="20" t="s">
        <v>144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45</v>
      </c>
      <c r="F4" s="12" t="s">
        <v>146</v>
      </c>
      <c r="G4" s="46"/>
      <c r="H4" s="42" t="s">
        <v>17</v>
      </c>
      <c r="I4" s="19" t="s">
        <v>147</v>
      </c>
      <c r="J4" s="19"/>
      <c r="K4" s="19"/>
      <c r="L4" s="19"/>
      <c r="M4" s="19" t="s">
        <v>148</v>
      </c>
      <c r="N4" s="19"/>
      <c r="O4" s="19"/>
      <c r="P4" s="19"/>
      <c r="Q4" s="19" t="s">
        <v>149</v>
      </c>
      <c r="R4" s="19"/>
      <c r="S4" s="19"/>
      <c r="T4" s="19"/>
      <c r="U4" s="19" t="s">
        <v>150</v>
      </c>
      <c r="V4" s="19"/>
      <c r="W4" s="19"/>
      <c r="X4" s="19"/>
      <c r="Y4" s="19" t="s">
        <v>151</v>
      </c>
      <c r="Z4" s="19"/>
      <c r="AA4" s="19"/>
      <c r="AB4" s="19"/>
      <c r="AC4" s="19" t="s">
        <v>152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53</v>
      </c>
      <c r="K5" s="12" t="s">
        <v>154</v>
      </c>
      <c r="L5" s="12" t="s">
        <v>155</v>
      </c>
      <c r="M5" s="42" t="s">
        <v>17</v>
      </c>
      <c r="N5" s="12" t="s">
        <v>153</v>
      </c>
      <c r="O5" s="12" t="s">
        <v>154</v>
      </c>
      <c r="P5" s="12" t="s">
        <v>155</v>
      </c>
      <c r="Q5" s="42" t="s">
        <v>17</v>
      </c>
      <c r="R5" s="12" t="s">
        <v>153</v>
      </c>
      <c r="S5" s="12" t="s">
        <v>154</v>
      </c>
      <c r="T5" s="12" t="s">
        <v>155</v>
      </c>
      <c r="U5" s="42" t="s">
        <v>17</v>
      </c>
      <c r="V5" s="12" t="s">
        <v>153</v>
      </c>
      <c r="W5" s="12" t="s">
        <v>154</v>
      </c>
      <c r="X5" s="12" t="s">
        <v>155</v>
      </c>
      <c r="Y5" s="42" t="s">
        <v>17</v>
      </c>
      <c r="Z5" s="12" t="s">
        <v>153</v>
      </c>
      <c r="AA5" s="12" t="s">
        <v>154</v>
      </c>
      <c r="AB5" s="12" t="s">
        <v>155</v>
      </c>
      <c r="AC5" s="42" t="s">
        <v>17</v>
      </c>
      <c r="AD5" s="12" t="s">
        <v>153</v>
      </c>
      <c r="AE5" s="12" t="s">
        <v>154</v>
      </c>
      <c r="AF5" s="12" t="s">
        <v>155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38621</v>
      </c>
      <c r="E7" s="29" t="n">
        <v>79299</v>
      </c>
      <c r="F7" s="29" t="n">
        <v>59322</v>
      </c>
      <c r="G7" s="48" t="n">
        <f aca="false">H7+AG7</f>
        <v>138621</v>
      </c>
      <c r="H7" s="47" t="n">
        <f aca="false">I7+M7+Q7+U7+Y7+AC7</f>
        <v>127489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04756</v>
      </c>
      <c r="N7" s="29" t="n">
        <v>50367</v>
      </c>
      <c r="O7" s="29" t="n">
        <v>4756</v>
      </c>
      <c r="P7" s="29" t="n">
        <v>49633</v>
      </c>
      <c r="Q7" s="48" t="n">
        <f aca="false">SUM(R7:T7)</f>
        <v>8405</v>
      </c>
      <c r="R7" s="29" t="n">
        <v>4475</v>
      </c>
      <c r="S7" s="29" t="n">
        <v>533</v>
      </c>
      <c r="T7" s="29" t="n">
        <v>3397</v>
      </c>
      <c r="U7" s="48" t="n">
        <f aca="false">SUM(V7:X7)</f>
        <v>9962</v>
      </c>
      <c r="V7" s="29" t="n">
        <v>9314</v>
      </c>
      <c r="W7" s="29" t="n">
        <v>648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4366</v>
      </c>
      <c r="AD7" s="29" t="n">
        <v>4106</v>
      </c>
      <c r="AE7" s="29" t="n">
        <v>260</v>
      </c>
      <c r="AF7" s="29" t="n">
        <v>0</v>
      </c>
      <c r="AG7" s="29" t="n">
        <v>11132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7555</v>
      </c>
      <c r="E8" s="29" t="n">
        <v>22130</v>
      </c>
      <c r="F8" s="29" t="n">
        <v>5425</v>
      </c>
      <c r="G8" s="48" t="n">
        <f aca="false">H8+AG8</f>
        <v>27555</v>
      </c>
      <c r="H8" s="47" t="n">
        <f aca="false">I8+M8+Q8+U8+Y8+AC8</f>
        <v>24827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22403</v>
      </c>
      <c r="N8" s="29" t="n">
        <v>17572</v>
      </c>
      <c r="O8" s="29" t="n">
        <v>0</v>
      </c>
      <c r="P8" s="29" t="n">
        <v>4831</v>
      </c>
      <c r="Q8" s="48" t="n">
        <f aca="false">SUM(R8:T8)</f>
        <v>0</v>
      </c>
      <c r="R8" s="29" t="n">
        <v>0</v>
      </c>
      <c r="S8" s="29" t="n">
        <v>0</v>
      </c>
      <c r="T8" s="29" t="n">
        <v>0</v>
      </c>
      <c r="U8" s="48" t="n">
        <f aca="false">SUM(V8:X8)</f>
        <v>1200</v>
      </c>
      <c r="V8" s="29" t="n">
        <v>1200</v>
      </c>
      <c r="W8" s="29" t="n">
        <v>0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1224</v>
      </c>
      <c r="AD8" s="29" t="n">
        <v>630</v>
      </c>
      <c r="AE8" s="29" t="n">
        <v>0</v>
      </c>
      <c r="AF8" s="29" t="n">
        <v>594</v>
      </c>
      <c r="AG8" s="29" t="n">
        <v>2728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39125</v>
      </c>
      <c r="E9" s="29" t="n">
        <v>26254</v>
      </c>
      <c r="F9" s="29" t="n">
        <v>12871</v>
      </c>
      <c r="G9" s="48" t="n">
        <f aca="false">H9+AG9</f>
        <v>39125</v>
      </c>
      <c r="H9" s="47" t="n">
        <f aca="false">I9+M9+Q9+U9+Y9+AC9</f>
        <v>37282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32383</v>
      </c>
      <c r="N9" s="29" t="n">
        <v>17244</v>
      </c>
      <c r="O9" s="29" t="n">
        <v>4019</v>
      </c>
      <c r="P9" s="29" t="n">
        <v>11120</v>
      </c>
      <c r="Q9" s="48" t="n">
        <f aca="false">SUM(R9:T9)</f>
        <v>1867</v>
      </c>
      <c r="R9" s="29" t="n">
        <v>168</v>
      </c>
      <c r="S9" s="29" t="n">
        <v>1699</v>
      </c>
      <c r="T9" s="29" t="n">
        <v>0</v>
      </c>
      <c r="U9" s="48" t="n">
        <f aca="false">SUM(V9:X9)</f>
        <v>220</v>
      </c>
      <c r="V9" s="29" t="n">
        <v>220</v>
      </c>
      <c r="W9" s="29" t="n">
        <v>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2812</v>
      </c>
      <c r="AD9" s="29" t="n">
        <v>0</v>
      </c>
      <c r="AE9" s="29" t="n">
        <v>2812</v>
      </c>
      <c r="AF9" s="29" t="n">
        <v>0</v>
      </c>
      <c r="AG9" s="29" t="n">
        <v>1843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6331</v>
      </c>
      <c r="E10" s="29" t="n">
        <v>18825</v>
      </c>
      <c r="F10" s="29" t="n">
        <v>7506</v>
      </c>
      <c r="G10" s="48" t="n">
        <f aca="false">H10+AG10</f>
        <v>26331</v>
      </c>
      <c r="H10" s="47" t="n">
        <f aca="false">I10+M10+Q10+U10+Y10+AC10</f>
        <v>18825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5493</v>
      </c>
      <c r="N10" s="29" t="n">
        <v>0</v>
      </c>
      <c r="O10" s="29" t="n">
        <v>15493</v>
      </c>
      <c r="P10" s="29" t="n">
        <v>0</v>
      </c>
      <c r="Q10" s="48" t="n">
        <f aca="false">SUM(R10:T10)</f>
        <v>1954</v>
      </c>
      <c r="R10" s="29" t="n">
        <v>0</v>
      </c>
      <c r="S10" s="29" t="n">
        <v>1954</v>
      </c>
      <c r="T10" s="29" t="n">
        <v>0</v>
      </c>
      <c r="U10" s="48" t="n">
        <f aca="false">SUM(V10:X10)</f>
        <v>890</v>
      </c>
      <c r="V10" s="29" t="n">
        <v>0</v>
      </c>
      <c r="W10" s="29" t="n">
        <v>890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488</v>
      </c>
      <c r="AD10" s="29" t="n">
        <v>0</v>
      </c>
      <c r="AE10" s="29" t="n">
        <v>488</v>
      </c>
      <c r="AF10" s="29" t="n">
        <v>0</v>
      </c>
      <c r="AG10" s="29" t="n">
        <v>7506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57494</v>
      </c>
      <c r="E11" s="29" t="n">
        <v>36678</v>
      </c>
      <c r="F11" s="29" t="n">
        <v>20816</v>
      </c>
      <c r="G11" s="48" t="n">
        <f aca="false">H11+AG11</f>
        <v>57494</v>
      </c>
      <c r="H11" s="47" t="n">
        <f aca="false">I11+M11+Q11+U11+Y11+AC11</f>
        <v>36678</v>
      </c>
      <c r="I11" s="48" t="n">
        <f aca="false">SUM(J11:L11)</f>
        <v>31847</v>
      </c>
      <c r="J11" s="29" t="n">
        <v>31847</v>
      </c>
      <c r="K11" s="29" t="n">
        <v>0</v>
      </c>
      <c r="L11" s="29" t="n">
        <v>0</v>
      </c>
      <c r="M11" s="48" t="n">
        <f aca="false">SUM(N11:P11)</f>
        <v>0</v>
      </c>
      <c r="N11" s="29" t="n">
        <v>0</v>
      </c>
      <c r="O11" s="29" t="n">
        <v>0</v>
      </c>
      <c r="P11" s="29" t="n">
        <v>0</v>
      </c>
      <c r="Q11" s="48" t="n">
        <f aca="false">SUM(R11:T11)</f>
        <v>0</v>
      </c>
      <c r="R11" s="29" t="n">
        <v>0</v>
      </c>
      <c r="S11" s="29" t="n">
        <v>0</v>
      </c>
      <c r="T11" s="29" t="n">
        <v>0</v>
      </c>
      <c r="U11" s="48" t="n">
        <f aca="false">SUM(V11:X11)</f>
        <v>3282</v>
      </c>
      <c r="V11" s="29" t="n">
        <v>3282</v>
      </c>
      <c r="W11" s="29" t="n">
        <v>0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1549</v>
      </c>
      <c r="AD11" s="29" t="n">
        <v>1549</v>
      </c>
      <c r="AE11" s="29" t="n">
        <v>0</v>
      </c>
      <c r="AF11" s="29" t="n">
        <v>0</v>
      </c>
      <c r="AG11" s="29" t="n">
        <v>20816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9806</v>
      </c>
      <c r="E12" s="29" t="n">
        <v>20138</v>
      </c>
      <c r="F12" s="29" t="n">
        <v>9668</v>
      </c>
      <c r="G12" s="48" t="n">
        <f aca="false">H12+AG12</f>
        <v>29806</v>
      </c>
      <c r="H12" s="47" t="n">
        <f aca="false">I12+M12+Q12+U12+Y12+AC12</f>
        <v>28666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22973</v>
      </c>
      <c r="N12" s="29" t="n">
        <v>13305</v>
      </c>
      <c r="O12" s="29" t="n">
        <v>0</v>
      </c>
      <c r="P12" s="29" t="n">
        <v>9668</v>
      </c>
      <c r="Q12" s="48" t="n">
        <f aca="false">SUM(R12:T12)</f>
        <v>1826</v>
      </c>
      <c r="R12" s="29" t="n">
        <v>1826</v>
      </c>
      <c r="S12" s="29" t="n">
        <v>0</v>
      </c>
      <c r="T12" s="29" t="n">
        <v>0</v>
      </c>
      <c r="U12" s="48" t="n">
        <f aca="false">SUM(V12:X12)</f>
        <v>2483</v>
      </c>
      <c r="V12" s="29" t="n">
        <v>2483</v>
      </c>
      <c r="W12" s="29" t="n">
        <v>0</v>
      </c>
      <c r="X12" s="29" t="n">
        <v>0</v>
      </c>
      <c r="Y12" s="48" t="n">
        <f aca="false">SUM(Z12:AB12)</f>
        <v>941</v>
      </c>
      <c r="Z12" s="29" t="n">
        <v>941</v>
      </c>
      <c r="AA12" s="29" t="n">
        <v>0</v>
      </c>
      <c r="AB12" s="29" t="n">
        <v>0</v>
      </c>
      <c r="AC12" s="48" t="n">
        <f aca="false">SUM(AD12:AF12)</f>
        <v>443</v>
      </c>
      <c r="AD12" s="29" t="n">
        <v>443</v>
      </c>
      <c r="AE12" s="29" t="n">
        <v>0</v>
      </c>
      <c r="AF12" s="29" t="n">
        <v>0</v>
      </c>
      <c r="AG12" s="29" t="n">
        <v>1140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0664</v>
      </c>
      <c r="E13" s="29" t="n">
        <v>6124</v>
      </c>
      <c r="F13" s="29" t="n">
        <v>4540</v>
      </c>
      <c r="G13" s="48" t="n">
        <f aca="false">H13+AG13</f>
        <v>10664</v>
      </c>
      <c r="H13" s="47" t="n">
        <f aca="false">I13+M13+Q13+U13+Y13+AC13</f>
        <v>8117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7398</v>
      </c>
      <c r="N13" s="29" t="n">
        <v>159</v>
      </c>
      <c r="O13" s="29" t="n">
        <v>5334</v>
      </c>
      <c r="P13" s="29" t="n">
        <v>1905</v>
      </c>
      <c r="Q13" s="48" t="n">
        <f aca="false">SUM(R13:T13)</f>
        <v>547</v>
      </c>
      <c r="R13" s="29" t="n">
        <v>57</v>
      </c>
      <c r="S13" s="29" t="n">
        <v>402</v>
      </c>
      <c r="T13" s="29" t="n">
        <v>88</v>
      </c>
      <c r="U13" s="48" t="n">
        <f aca="false">SUM(V13:X13)</f>
        <v>0</v>
      </c>
      <c r="V13" s="29" t="n">
        <v>0</v>
      </c>
      <c r="W13" s="29" t="n">
        <v>0</v>
      </c>
      <c r="X13" s="29" t="n">
        <v>0</v>
      </c>
      <c r="Y13" s="48" t="n">
        <f aca="false">SUM(Z13:AB13)</f>
        <v>139</v>
      </c>
      <c r="Z13" s="29" t="n">
        <v>31</v>
      </c>
      <c r="AA13" s="29" t="n">
        <v>108</v>
      </c>
      <c r="AB13" s="29" t="n">
        <v>0</v>
      </c>
      <c r="AC13" s="48" t="n">
        <f aca="false">SUM(AD13:AF13)</f>
        <v>33</v>
      </c>
      <c r="AD13" s="29" t="n">
        <v>33</v>
      </c>
      <c r="AE13" s="29" t="n">
        <v>0</v>
      </c>
      <c r="AF13" s="29" t="n">
        <v>0</v>
      </c>
      <c r="AG13" s="29" t="n">
        <v>2547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9503</v>
      </c>
      <c r="E14" s="29" t="n">
        <v>7602</v>
      </c>
      <c r="F14" s="29" t="n">
        <v>1901</v>
      </c>
      <c r="G14" s="48" t="n">
        <f aca="false">H14+AG14</f>
        <v>9503</v>
      </c>
      <c r="H14" s="47" t="n">
        <f aca="false">I14+M14+Q14+U14+Y14+AC14</f>
        <v>6962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5604</v>
      </c>
      <c r="N14" s="29" t="n">
        <v>5604</v>
      </c>
      <c r="O14" s="29" t="n">
        <v>0</v>
      </c>
      <c r="P14" s="29" t="n">
        <v>0</v>
      </c>
      <c r="Q14" s="48" t="n">
        <f aca="false">SUM(R14:T14)</f>
        <v>326</v>
      </c>
      <c r="R14" s="29" t="n">
        <v>326</v>
      </c>
      <c r="S14" s="29" t="n">
        <v>0</v>
      </c>
      <c r="T14" s="29" t="n">
        <v>0</v>
      </c>
      <c r="U14" s="48" t="n">
        <f aca="false">SUM(V14:X14)</f>
        <v>647</v>
      </c>
      <c r="V14" s="29" t="n">
        <v>647</v>
      </c>
      <c r="W14" s="29" t="n">
        <v>0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385</v>
      </c>
      <c r="AD14" s="29" t="n">
        <v>385</v>
      </c>
      <c r="AE14" s="29" t="n">
        <v>0</v>
      </c>
      <c r="AF14" s="29" t="n">
        <v>0</v>
      </c>
      <c r="AG14" s="29" t="n">
        <v>2541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40304</v>
      </c>
      <c r="E15" s="29" t="n">
        <v>32147</v>
      </c>
      <c r="F15" s="29" t="n">
        <v>8157</v>
      </c>
      <c r="G15" s="48" t="n">
        <f aca="false">H15+AG15</f>
        <v>40304</v>
      </c>
      <c r="H15" s="47" t="n">
        <f aca="false">I15+M15+Q15+U15+Y15+AC15</f>
        <v>37495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32581</v>
      </c>
      <c r="N15" s="29" t="n">
        <v>0</v>
      </c>
      <c r="O15" s="29" t="n">
        <v>26429</v>
      </c>
      <c r="P15" s="29" t="n">
        <v>6152</v>
      </c>
      <c r="Q15" s="48" t="n">
        <f aca="false">SUM(R15:T15)</f>
        <v>1651</v>
      </c>
      <c r="R15" s="29" t="n">
        <v>0</v>
      </c>
      <c r="S15" s="29" t="n">
        <v>1651</v>
      </c>
      <c r="T15" s="29" t="n">
        <v>0</v>
      </c>
      <c r="U15" s="48" t="n">
        <f aca="false">SUM(V15:X15)</f>
        <v>2609</v>
      </c>
      <c r="V15" s="29" t="n">
        <v>0</v>
      </c>
      <c r="W15" s="29" t="n">
        <v>2609</v>
      </c>
      <c r="X15" s="29" t="n">
        <v>0</v>
      </c>
      <c r="Y15" s="48" t="n">
        <f aca="false">SUM(Z15:AB15)</f>
        <v>19</v>
      </c>
      <c r="Z15" s="29" t="n">
        <v>0</v>
      </c>
      <c r="AA15" s="29" t="n">
        <v>19</v>
      </c>
      <c r="AB15" s="29" t="n">
        <v>0</v>
      </c>
      <c r="AC15" s="48" t="n">
        <f aca="false">SUM(AD15:AF15)</f>
        <v>635</v>
      </c>
      <c r="AD15" s="29" t="n">
        <v>0</v>
      </c>
      <c r="AE15" s="29" t="n">
        <v>635</v>
      </c>
      <c r="AF15" s="29" t="n">
        <v>0</v>
      </c>
      <c r="AG15" s="29" t="n">
        <v>2809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20216</v>
      </c>
      <c r="E16" s="29" t="n">
        <v>16567</v>
      </c>
      <c r="F16" s="29" t="n">
        <v>3649</v>
      </c>
      <c r="G16" s="48" t="n">
        <f aca="false">H16+AG16</f>
        <v>20216</v>
      </c>
      <c r="H16" s="47" t="n">
        <f aca="false">I16+M16+Q16+U16+Y16+AC16</f>
        <v>19787</v>
      </c>
      <c r="I16" s="48" t="n">
        <f aca="false">SUM(J16:L16)</f>
        <v>16</v>
      </c>
      <c r="J16" s="29" t="n">
        <v>16</v>
      </c>
      <c r="K16" s="29" t="n">
        <v>0</v>
      </c>
      <c r="L16" s="29" t="n">
        <v>0</v>
      </c>
      <c r="M16" s="48" t="n">
        <f aca="false">SUM(N16:P16)</f>
        <v>17681</v>
      </c>
      <c r="N16" s="29" t="n">
        <v>14565</v>
      </c>
      <c r="O16" s="29" t="n">
        <v>0</v>
      </c>
      <c r="P16" s="29" t="n">
        <v>3116</v>
      </c>
      <c r="Q16" s="48" t="n">
        <f aca="false">SUM(R16:T16)</f>
        <v>512</v>
      </c>
      <c r="R16" s="29" t="n">
        <v>512</v>
      </c>
      <c r="S16" s="29" t="n">
        <v>0</v>
      </c>
      <c r="T16" s="29" t="n">
        <v>0</v>
      </c>
      <c r="U16" s="48" t="n">
        <f aca="false">SUM(V16:X16)</f>
        <v>1101</v>
      </c>
      <c r="V16" s="29" t="n">
        <v>1067</v>
      </c>
      <c r="W16" s="29" t="n">
        <v>0</v>
      </c>
      <c r="X16" s="29" t="n">
        <v>34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477</v>
      </c>
      <c r="AD16" s="29" t="n">
        <v>407</v>
      </c>
      <c r="AE16" s="29" t="n">
        <v>0</v>
      </c>
      <c r="AF16" s="29" t="n">
        <v>70</v>
      </c>
      <c r="AG16" s="29" t="n">
        <v>429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368</v>
      </c>
      <c r="E17" s="29" t="n">
        <v>368</v>
      </c>
      <c r="F17" s="29" t="n">
        <v>0</v>
      </c>
      <c r="G17" s="48" t="n">
        <f aca="false">H17+AG17</f>
        <v>368</v>
      </c>
      <c r="H17" s="47" t="n">
        <f aca="false">I17+M17+Q17+U17+Y17+AC17</f>
        <v>368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282</v>
      </c>
      <c r="N17" s="29" t="n">
        <v>0</v>
      </c>
      <c r="O17" s="29" t="n">
        <v>282</v>
      </c>
      <c r="P17" s="29" t="n">
        <v>0</v>
      </c>
      <c r="Q17" s="48" t="n">
        <f aca="false">SUM(R17:T17)</f>
        <v>59</v>
      </c>
      <c r="R17" s="29" t="n">
        <v>0</v>
      </c>
      <c r="S17" s="29" t="n">
        <v>59</v>
      </c>
      <c r="T17" s="29" t="n">
        <v>0</v>
      </c>
      <c r="U17" s="48" t="n">
        <f aca="false">SUM(V17:X17)</f>
        <v>12</v>
      </c>
      <c r="V17" s="29" t="n">
        <v>0</v>
      </c>
      <c r="W17" s="29" t="n">
        <v>12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5</v>
      </c>
      <c r="AD17" s="29" t="n">
        <v>0</v>
      </c>
      <c r="AE17" s="29" t="n">
        <v>15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317</v>
      </c>
      <c r="E18" s="29" t="n">
        <v>1317</v>
      </c>
      <c r="F18" s="29" t="n">
        <v>0</v>
      </c>
      <c r="G18" s="48" t="n">
        <f aca="false">H18+AG18</f>
        <v>1317</v>
      </c>
      <c r="H18" s="47" t="n">
        <f aca="false">I18+M18+Q18+U18+Y18+AC18</f>
        <v>1317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000</v>
      </c>
      <c r="N18" s="29" t="n">
        <v>0</v>
      </c>
      <c r="O18" s="29" t="n">
        <v>1000</v>
      </c>
      <c r="P18" s="29" t="n">
        <v>0</v>
      </c>
      <c r="Q18" s="48" t="n">
        <f aca="false">SUM(R18:T18)</f>
        <v>166</v>
      </c>
      <c r="R18" s="29" t="n">
        <v>0</v>
      </c>
      <c r="S18" s="29" t="n">
        <v>166</v>
      </c>
      <c r="T18" s="29" t="n">
        <v>0</v>
      </c>
      <c r="U18" s="48" t="n">
        <f aca="false">SUM(V18:X18)</f>
        <v>49</v>
      </c>
      <c r="V18" s="29" t="n">
        <v>0</v>
      </c>
      <c r="W18" s="29" t="n">
        <v>49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02</v>
      </c>
      <c r="AD18" s="29" t="n">
        <v>0</v>
      </c>
      <c r="AE18" s="29" t="n">
        <v>102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655</v>
      </c>
      <c r="E19" s="29" t="n">
        <v>655</v>
      </c>
      <c r="F19" s="29" t="n">
        <v>0</v>
      </c>
      <c r="G19" s="48" t="n">
        <f aca="false">H19+AG19</f>
        <v>655</v>
      </c>
      <c r="H19" s="47" t="n">
        <f aca="false">I19+M19+Q19+U19+Y19+AC19</f>
        <v>655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429</v>
      </c>
      <c r="N19" s="29" t="n">
        <v>0</v>
      </c>
      <c r="O19" s="29" t="n">
        <v>429</v>
      </c>
      <c r="P19" s="29" t="n">
        <v>0</v>
      </c>
      <c r="Q19" s="48" t="n">
        <f aca="false">SUM(R19:T19)</f>
        <v>166</v>
      </c>
      <c r="R19" s="29" t="n">
        <v>0</v>
      </c>
      <c r="S19" s="29" t="n">
        <v>166</v>
      </c>
      <c r="T19" s="29" t="n">
        <v>0</v>
      </c>
      <c r="U19" s="48" t="n">
        <f aca="false">SUM(V19:X19)</f>
        <v>13</v>
      </c>
      <c r="V19" s="29" t="n">
        <v>0</v>
      </c>
      <c r="W19" s="29" t="n">
        <v>13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47</v>
      </c>
      <c r="AD19" s="29" t="n">
        <v>0</v>
      </c>
      <c r="AE19" s="29" t="n">
        <v>47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6933</v>
      </c>
      <c r="E20" s="29" t="n">
        <v>6094</v>
      </c>
      <c r="F20" s="29" t="n">
        <v>839</v>
      </c>
      <c r="G20" s="48" t="n">
        <f aca="false">H20+AG20</f>
        <v>6933</v>
      </c>
      <c r="H20" s="47" t="n">
        <f aca="false">I20+M20+Q20+U20+Y20+AC20</f>
        <v>6679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5762</v>
      </c>
      <c r="N20" s="29" t="n">
        <v>5177</v>
      </c>
      <c r="O20" s="29" t="n">
        <v>0</v>
      </c>
      <c r="P20" s="29" t="n">
        <v>585</v>
      </c>
      <c r="Q20" s="48" t="n">
        <f aca="false">SUM(R20:T20)</f>
        <v>0</v>
      </c>
      <c r="R20" s="29" t="n">
        <v>0</v>
      </c>
      <c r="S20" s="29" t="n">
        <v>0</v>
      </c>
      <c r="T20" s="29" t="n">
        <v>0</v>
      </c>
      <c r="U20" s="48" t="n">
        <f aca="false">SUM(V20:X20)</f>
        <v>671</v>
      </c>
      <c r="V20" s="29" t="n">
        <v>671</v>
      </c>
      <c r="W20" s="29" t="n">
        <v>0</v>
      </c>
      <c r="X20" s="29" t="n">
        <v>0</v>
      </c>
      <c r="Y20" s="48" t="n">
        <f aca="false">SUM(Z20:AB20)</f>
        <v>11</v>
      </c>
      <c r="Z20" s="29" t="n">
        <v>11</v>
      </c>
      <c r="AA20" s="29" t="n">
        <v>0</v>
      </c>
      <c r="AB20" s="29" t="n">
        <v>0</v>
      </c>
      <c r="AC20" s="48" t="n">
        <f aca="false">SUM(AD20:AF20)</f>
        <v>235</v>
      </c>
      <c r="AD20" s="29" t="n">
        <v>235</v>
      </c>
      <c r="AE20" s="29" t="n">
        <v>0</v>
      </c>
      <c r="AF20" s="29" t="n">
        <v>0</v>
      </c>
      <c r="AG20" s="29" t="n">
        <v>254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9458</v>
      </c>
      <c r="E21" s="29" t="n">
        <v>6832</v>
      </c>
      <c r="F21" s="29" t="n">
        <v>2626</v>
      </c>
      <c r="G21" s="48" t="n">
        <f aca="false">H21+AG21</f>
        <v>9458</v>
      </c>
      <c r="H21" s="47" t="n">
        <f aca="false">I21+M21+Q21+U21+Y21+AC21</f>
        <v>9458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8175</v>
      </c>
      <c r="N21" s="29" t="n">
        <v>5549</v>
      </c>
      <c r="O21" s="29" t="n">
        <v>0</v>
      </c>
      <c r="P21" s="29" t="n">
        <v>2626</v>
      </c>
      <c r="Q21" s="48" t="n">
        <f aca="false">SUM(R21:T21)</f>
        <v>803</v>
      </c>
      <c r="R21" s="29" t="n">
        <v>803</v>
      </c>
      <c r="S21" s="29" t="n">
        <v>0</v>
      </c>
      <c r="T21" s="29" t="n">
        <v>0</v>
      </c>
      <c r="U21" s="48" t="n">
        <f aca="false">SUM(V21:X21)</f>
        <v>330</v>
      </c>
      <c r="V21" s="29" t="n">
        <v>330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150</v>
      </c>
      <c r="AD21" s="29" t="n">
        <v>150</v>
      </c>
      <c r="AE21" s="29" t="n">
        <v>0</v>
      </c>
      <c r="AF21" s="29" t="n">
        <v>0</v>
      </c>
      <c r="AG21" s="29" t="n">
        <v>0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8198</v>
      </c>
      <c r="E22" s="29" t="n">
        <v>7580</v>
      </c>
      <c r="F22" s="29" t="n">
        <v>618</v>
      </c>
      <c r="G22" s="48" t="n">
        <f aca="false">H22+AG22</f>
        <v>8198</v>
      </c>
      <c r="H22" s="47" t="n">
        <f aca="false">I22+M22+Q22+U22+Y22+AC22</f>
        <v>8198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5821</v>
      </c>
      <c r="N22" s="29" t="n">
        <v>5821</v>
      </c>
      <c r="O22" s="29" t="n">
        <v>0</v>
      </c>
      <c r="P22" s="29" t="n">
        <v>0</v>
      </c>
      <c r="Q22" s="48" t="n">
        <f aca="false">SUM(R22:T22)</f>
        <v>1153</v>
      </c>
      <c r="R22" s="29" t="n">
        <v>1153</v>
      </c>
      <c r="S22" s="29" t="n">
        <v>0</v>
      </c>
      <c r="T22" s="29" t="n">
        <v>0</v>
      </c>
      <c r="U22" s="48" t="n">
        <f aca="false">SUM(V22:X22)</f>
        <v>360</v>
      </c>
      <c r="V22" s="29" t="n">
        <v>360</v>
      </c>
      <c r="W22" s="29" t="n">
        <v>0</v>
      </c>
      <c r="X22" s="29" t="n">
        <v>0</v>
      </c>
      <c r="Y22" s="48" t="n">
        <f aca="false">SUM(Z22:AB22)</f>
        <v>554</v>
      </c>
      <c r="Z22" s="29" t="n">
        <v>554</v>
      </c>
      <c r="AA22" s="29" t="n">
        <v>0</v>
      </c>
      <c r="AB22" s="29" t="n">
        <v>0</v>
      </c>
      <c r="AC22" s="48" t="n">
        <f aca="false">SUM(AD22:AF22)</f>
        <v>310</v>
      </c>
      <c r="AD22" s="29" t="n">
        <v>310</v>
      </c>
      <c r="AE22" s="29" t="n">
        <v>0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350</v>
      </c>
      <c r="E23" s="29" t="n">
        <v>3350</v>
      </c>
      <c r="F23" s="29" t="n">
        <v>0</v>
      </c>
      <c r="G23" s="48" t="n">
        <f aca="false">H23+AG23</f>
        <v>3350</v>
      </c>
      <c r="H23" s="47" t="n">
        <f aca="false">I23+M23+Q23+U23+Y23+AC23</f>
        <v>3350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438</v>
      </c>
      <c r="N23" s="29" t="n">
        <v>2438</v>
      </c>
      <c r="O23" s="29" t="n">
        <v>0</v>
      </c>
      <c r="P23" s="29" t="n">
        <v>0</v>
      </c>
      <c r="Q23" s="48" t="n">
        <f aca="false">SUM(R23:T23)</f>
        <v>0</v>
      </c>
      <c r="R23" s="29" t="n">
        <v>0</v>
      </c>
      <c r="S23" s="29" t="n">
        <v>0</v>
      </c>
      <c r="T23" s="29" t="n">
        <v>0</v>
      </c>
      <c r="U23" s="48" t="n">
        <f aca="false">SUM(V23:X23)</f>
        <v>263</v>
      </c>
      <c r="V23" s="29" t="n">
        <v>263</v>
      </c>
      <c r="W23" s="29" t="n">
        <v>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649</v>
      </c>
      <c r="AD23" s="29" t="n">
        <v>0</v>
      </c>
      <c r="AE23" s="29" t="n">
        <v>649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2721</v>
      </c>
      <c r="E24" s="29" t="n">
        <v>2690</v>
      </c>
      <c r="F24" s="29" t="n">
        <v>31</v>
      </c>
      <c r="G24" s="48" t="n">
        <f aca="false">H24+AG24</f>
        <v>2721</v>
      </c>
      <c r="H24" s="47" t="n">
        <f aca="false">I24+M24+Q24+U24+Y24+AC24</f>
        <v>268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2207</v>
      </c>
      <c r="N24" s="29" t="n">
        <v>2207</v>
      </c>
      <c r="O24" s="29" t="n">
        <v>0</v>
      </c>
      <c r="P24" s="29" t="n">
        <v>0</v>
      </c>
      <c r="Q24" s="48" t="n">
        <f aca="false">SUM(R24:T24)</f>
        <v>299</v>
      </c>
      <c r="R24" s="29" t="n">
        <v>299</v>
      </c>
      <c r="S24" s="29" t="n">
        <v>0</v>
      </c>
      <c r="T24" s="29" t="n">
        <v>0</v>
      </c>
      <c r="U24" s="48" t="n">
        <f aca="false">SUM(V24:X24)</f>
        <v>106</v>
      </c>
      <c r="V24" s="29" t="n">
        <v>106</v>
      </c>
      <c r="W24" s="29" t="n">
        <v>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75</v>
      </c>
      <c r="AD24" s="29" t="n">
        <v>75</v>
      </c>
      <c r="AE24" s="29" t="n">
        <v>0</v>
      </c>
      <c r="AF24" s="29" t="n">
        <v>0</v>
      </c>
      <c r="AG24" s="29" t="n">
        <v>34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463</v>
      </c>
      <c r="E25" s="29" t="n">
        <v>2433</v>
      </c>
      <c r="F25" s="29" t="n">
        <v>30</v>
      </c>
      <c r="G25" s="48" t="n">
        <f aca="false">H25+AG25</f>
        <v>2463</v>
      </c>
      <c r="H25" s="47" t="n">
        <f aca="false">I25+M25+Q25+U25+Y25+AC25</f>
        <v>2333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827</v>
      </c>
      <c r="N25" s="29" t="n">
        <v>1827</v>
      </c>
      <c r="O25" s="29" t="n">
        <v>0</v>
      </c>
      <c r="P25" s="29" t="n">
        <v>0</v>
      </c>
      <c r="Q25" s="48" t="n">
        <f aca="false">SUM(R25:T25)</f>
        <v>346</v>
      </c>
      <c r="R25" s="29" t="n">
        <v>346</v>
      </c>
      <c r="S25" s="29" t="n">
        <v>0</v>
      </c>
      <c r="T25" s="29" t="n">
        <v>0</v>
      </c>
      <c r="U25" s="48" t="n">
        <f aca="false">SUM(V25:X25)</f>
        <v>160</v>
      </c>
      <c r="V25" s="29" t="n">
        <v>160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30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2447</v>
      </c>
      <c r="E26" s="29" t="n">
        <v>8611</v>
      </c>
      <c r="F26" s="29" t="n">
        <v>3836</v>
      </c>
      <c r="G26" s="48" t="n">
        <f aca="false">H26+AG26</f>
        <v>12447</v>
      </c>
      <c r="H26" s="47" t="n">
        <f aca="false">I26+M26+Q26+U26+Y26+AC26</f>
        <v>8611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6672</v>
      </c>
      <c r="N26" s="29" t="n">
        <v>6672</v>
      </c>
      <c r="O26" s="29" t="n">
        <v>0</v>
      </c>
      <c r="P26" s="29" t="n">
        <v>0</v>
      </c>
      <c r="Q26" s="48" t="n">
        <f aca="false">SUM(R26:T26)</f>
        <v>582</v>
      </c>
      <c r="R26" s="29" t="n">
        <v>582</v>
      </c>
      <c r="S26" s="29" t="n">
        <v>0</v>
      </c>
      <c r="T26" s="29" t="n">
        <v>0</v>
      </c>
      <c r="U26" s="48" t="n">
        <f aca="false">SUM(V26:X26)</f>
        <v>789</v>
      </c>
      <c r="V26" s="29" t="n">
        <v>789</v>
      </c>
      <c r="W26" s="29" t="n">
        <v>0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568</v>
      </c>
      <c r="AD26" s="29" t="n">
        <v>568</v>
      </c>
      <c r="AE26" s="29" t="n">
        <v>0</v>
      </c>
      <c r="AF26" s="29" t="n">
        <v>0</v>
      </c>
      <c r="AG26" s="29" t="n">
        <v>3836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2574</v>
      </c>
      <c r="E27" s="29" t="n">
        <v>2558</v>
      </c>
      <c r="F27" s="29" t="n">
        <v>16</v>
      </c>
      <c r="G27" s="48" t="n">
        <f aca="false">H27+AG27</f>
        <v>2574</v>
      </c>
      <c r="H27" s="47" t="n">
        <f aca="false">I27+M27+Q27+U27+Y27+AC27</f>
        <v>2100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527</v>
      </c>
      <c r="N27" s="29" t="n">
        <v>0</v>
      </c>
      <c r="O27" s="29" t="n">
        <v>1527</v>
      </c>
      <c r="P27" s="29" t="n">
        <v>0</v>
      </c>
      <c r="Q27" s="48" t="n">
        <f aca="false">SUM(R27:T27)</f>
        <v>249</v>
      </c>
      <c r="R27" s="29" t="n">
        <v>0</v>
      </c>
      <c r="S27" s="29" t="n">
        <v>249</v>
      </c>
      <c r="T27" s="29" t="n">
        <v>0</v>
      </c>
      <c r="U27" s="48" t="n">
        <f aca="false">SUM(V27:X27)</f>
        <v>0</v>
      </c>
      <c r="V27" s="29" t="n">
        <v>0</v>
      </c>
      <c r="W27" s="29" t="n">
        <v>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324</v>
      </c>
      <c r="AD27" s="29" t="n">
        <v>0</v>
      </c>
      <c r="AE27" s="29" t="n">
        <v>324</v>
      </c>
      <c r="AF27" s="29" t="n">
        <v>0</v>
      </c>
      <c r="AG27" s="29" t="n">
        <v>474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792</v>
      </c>
      <c r="E28" s="29" t="n">
        <v>1531</v>
      </c>
      <c r="F28" s="29" t="n">
        <v>261</v>
      </c>
      <c r="G28" s="48" t="n">
        <f aca="false">H28+AG28</f>
        <v>1792</v>
      </c>
      <c r="H28" s="47" t="n">
        <f aca="false">I28+M28+Q28+U28+Y28+AC28</f>
        <v>1531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116</v>
      </c>
      <c r="N28" s="29" t="n">
        <v>0</v>
      </c>
      <c r="O28" s="29" t="n">
        <v>1116</v>
      </c>
      <c r="P28" s="29" t="n">
        <v>0</v>
      </c>
      <c r="Q28" s="48" t="n">
        <f aca="false">SUM(R28:T28)</f>
        <v>155</v>
      </c>
      <c r="R28" s="29" t="n">
        <v>0</v>
      </c>
      <c r="S28" s="29" t="n">
        <v>155</v>
      </c>
      <c r="T28" s="29" t="n">
        <v>0</v>
      </c>
      <c r="U28" s="48" t="n">
        <f aca="false">SUM(V28:X28)</f>
        <v>0</v>
      </c>
      <c r="V28" s="29" t="n">
        <v>0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60</v>
      </c>
      <c r="AD28" s="29" t="n">
        <v>0</v>
      </c>
      <c r="AE28" s="29" t="n">
        <v>260</v>
      </c>
      <c r="AF28" s="29" t="n">
        <v>0</v>
      </c>
      <c r="AG28" s="29" t="n">
        <v>261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5056</v>
      </c>
      <c r="E29" s="29" t="n">
        <v>4799</v>
      </c>
      <c r="F29" s="29" t="n">
        <v>257</v>
      </c>
      <c r="G29" s="48" t="n">
        <f aca="false">H29+AG29</f>
        <v>5056</v>
      </c>
      <c r="H29" s="47" t="n">
        <f aca="false">I29+M29+Q29+U29+Y29+AC29</f>
        <v>5056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3502</v>
      </c>
      <c r="N29" s="29" t="n">
        <v>3245</v>
      </c>
      <c r="O29" s="29" t="n">
        <v>0</v>
      </c>
      <c r="P29" s="29" t="n">
        <v>257</v>
      </c>
      <c r="Q29" s="48" t="n">
        <f aca="false">SUM(R29:T29)</f>
        <v>0</v>
      </c>
      <c r="R29" s="29" t="n">
        <v>0</v>
      </c>
      <c r="S29" s="29" t="n">
        <v>0</v>
      </c>
      <c r="T29" s="29" t="n">
        <v>0</v>
      </c>
      <c r="U29" s="48" t="n">
        <f aca="false">SUM(V29:X29)</f>
        <v>1055</v>
      </c>
      <c r="V29" s="29" t="n">
        <v>0</v>
      </c>
      <c r="W29" s="29" t="n">
        <v>1055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499</v>
      </c>
      <c r="AD29" s="29" t="n">
        <v>0</v>
      </c>
      <c r="AE29" s="29" t="n">
        <v>499</v>
      </c>
      <c r="AF29" s="29" t="n">
        <v>0</v>
      </c>
      <c r="AG29" s="29" t="n">
        <v>0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907</v>
      </c>
      <c r="E30" s="29" t="n">
        <v>1907</v>
      </c>
      <c r="F30" s="29" t="n">
        <v>0</v>
      </c>
      <c r="G30" s="48" t="n">
        <f aca="false">H30+AG30</f>
        <v>1907</v>
      </c>
      <c r="H30" s="47" t="n">
        <f aca="false">I30+M30+Q30+U30+Y30+AC30</f>
        <v>1742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989</v>
      </c>
      <c r="N30" s="29" t="n">
        <v>989</v>
      </c>
      <c r="O30" s="29" t="n">
        <v>0</v>
      </c>
      <c r="P30" s="29" t="n">
        <v>0</v>
      </c>
      <c r="Q30" s="48" t="n">
        <f aca="false">SUM(R30:T30)</f>
        <v>468</v>
      </c>
      <c r="R30" s="29" t="n">
        <v>0</v>
      </c>
      <c r="S30" s="29" t="n">
        <v>468</v>
      </c>
      <c r="T30" s="29" t="n">
        <v>0</v>
      </c>
      <c r="U30" s="48" t="n">
        <f aca="false">SUM(V30:X30)</f>
        <v>0</v>
      </c>
      <c r="V30" s="29" t="n">
        <v>0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285</v>
      </c>
      <c r="AD30" s="29" t="n">
        <v>13</v>
      </c>
      <c r="AE30" s="29" t="n">
        <v>272</v>
      </c>
      <c r="AF30" s="29" t="n">
        <v>0</v>
      </c>
      <c r="AG30" s="29" t="n">
        <v>165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519</v>
      </c>
      <c r="E31" s="29" t="n">
        <v>505</v>
      </c>
      <c r="F31" s="29" t="n">
        <v>14</v>
      </c>
      <c r="G31" s="48" t="n">
        <f aca="false">H31+AG31</f>
        <v>519</v>
      </c>
      <c r="H31" s="47" t="n">
        <f aca="false">I31+M31+Q31+U31+Y31+AC31</f>
        <v>505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341</v>
      </c>
      <c r="N31" s="29" t="n">
        <v>341</v>
      </c>
      <c r="O31" s="29" t="n">
        <v>0</v>
      </c>
      <c r="P31" s="29" t="n">
        <v>0</v>
      </c>
      <c r="Q31" s="48" t="n">
        <f aca="false">SUM(R31:T31)</f>
        <v>0</v>
      </c>
      <c r="R31" s="29" t="n">
        <v>0</v>
      </c>
      <c r="S31" s="29" t="n">
        <v>0</v>
      </c>
      <c r="T31" s="29" t="n">
        <v>0</v>
      </c>
      <c r="U31" s="48" t="n">
        <f aca="false">SUM(V31:X31)</f>
        <v>147</v>
      </c>
      <c r="V31" s="29" t="n">
        <v>0</v>
      </c>
      <c r="W31" s="29" t="n">
        <v>147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17</v>
      </c>
      <c r="AD31" s="29" t="n">
        <v>3</v>
      </c>
      <c r="AE31" s="29" t="n">
        <v>14</v>
      </c>
      <c r="AF31" s="29" t="n">
        <v>0</v>
      </c>
      <c r="AG31" s="29" t="n">
        <v>14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460</v>
      </c>
      <c r="E32" s="29" t="n">
        <v>460</v>
      </c>
      <c r="F32" s="29" t="n">
        <v>0</v>
      </c>
      <c r="G32" s="48" t="n">
        <f aca="false">H32+AG32</f>
        <v>460</v>
      </c>
      <c r="H32" s="47" t="n">
        <f aca="false">I32+M32+Q32+U32+Y32+AC32</f>
        <v>460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39</v>
      </c>
      <c r="N32" s="29" t="n">
        <v>339</v>
      </c>
      <c r="O32" s="29" t="n">
        <v>0</v>
      </c>
      <c r="P32" s="29" t="n">
        <v>0</v>
      </c>
      <c r="Q32" s="48" t="n">
        <f aca="false">SUM(R32:T32)</f>
        <v>0</v>
      </c>
      <c r="R32" s="29" t="n">
        <v>0</v>
      </c>
      <c r="S32" s="29" t="n">
        <v>0</v>
      </c>
      <c r="T32" s="29" t="n">
        <v>0</v>
      </c>
      <c r="U32" s="48" t="n">
        <f aca="false">SUM(V32:X32)</f>
        <v>118</v>
      </c>
      <c r="V32" s="29" t="n">
        <v>0</v>
      </c>
      <c r="W32" s="29" t="n">
        <v>118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3</v>
      </c>
      <c r="AD32" s="29" t="n">
        <v>0</v>
      </c>
      <c r="AE32" s="29" t="n">
        <v>3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013</v>
      </c>
      <c r="E33" s="29" t="n">
        <v>2013</v>
      </c>
      <c r="F33" s="29" t="n">
        <v>0</v>
      </c>
      <c r="G33" s="48" t="n">
        <f aca="false">H33+AG33</f>
        <v>2013</v>
      </c>
      <c r="H33" s="47" t="n">
        <f aca="false">I33+M33+Q33+U33+Y33+AC33</f>
        <v>1865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385</v>
      </c>
      <c r="N33" s="29" t="n">
        <v>1385</v>
      </c>
      <c r="O33" s="29" t="n">
        <v>0</v>
      </c>
      <c r="P33" s="29" t="n">
        <v>0</v>
      </c>
      <c r="Q33" s="48" t="n">
        <f aca="false">SUM(R33:T33)</f>
        <v>181</v>
      </c>
      <c r="R33" s="29" t="n">
        <v>181</v>
      </c>
      <c r="S33" s="29" t="n">
        <v>0</v>
      </c>
      <c r="T33" s="29" t="n">
        <v>0</v>
      </c>
      <c r="U33" s="48" t="n">
        <f aca="false">SUM(V33:X33)</f>
        <v>232</v>
      </c>
      <c r="V33" s="29" t="n">
        <v>232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67</v>
      </c>
      <c r="AD33" s="29" t="n">
        <v>67</v>
      </c>
      <c r="AE33" s="29" t="n">
        <v>0</v>
      </c>
      <c r="AF33" s="29" t="n">
        <v>0</v>
      </c>
      <c r="AG33" s="29" t="n">
        <v>148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093</v>
      </c>
      <c r="E34" s="29" t="n">
        <v>2093</v>
      </c>
      <c r="F34" s="29" t="n">
        <v>0</v>
      </c>
      <c r="G34" s="48" t="n">
        <f aca="false">H34+AG34</f>
        <v>2093</v>
      </c>
      <c r="H34" s="47" t="n">
        <f aca="false">I34+M34+Q34+U34+Y34+AC34</f>
        <v>2093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476</v>
      </c>
      <c r="N34" s="29" t="n">
        <v>1476</v>
      </c>
      <c r="O34" s="29" t="n">
        <v>0</v>
      </c>
      <c r="P34" s="29" t="n">
        <v>0</v>
      </c>
      <c r="Q34" s="48" t="n">
        <f aca="false">SUM(R34:T34)</f>
        <v>0</v>
      </c>
      <c r="R34" s="29" t="n">
        <v>0</v>
      </c>
      <c r="S34" s="29" t="n">
        <v>0</v>
      </c>
      <c r="T34" s="29" t="n">
        <v>0</v>
      </c>
      <c r="U34" s="48" t="n">
        <f aca="false">SUM(V34:X34)</f>
        <v>436</v>
      </c>
      <c r="V34" s="29" t="n">
        <v>300</v>
      </c>
      <c r="W34" s="29" t="n">
        <v>136</v>
      </c>
      <c r="X34" s="29" t="n">
        <v>0</v>
      </c>
      <c r="Y34" s="48" t="n">
        <f aca="false">SUM(Z34:AB34)</f>
        <v>101</v>
      </c>
      <c r="Z34" s="29" t="n">
        <v>0</v>
      </c>
      <c r="AA34" s="29" t="n">
        <v>101</v>
      </c>
      <c r="AB34" s="29" t="n">
        <v>0</v>
      </c>
      <c r="AC34" s="48" t="n">
        <f aca="false">SUM(AD34:AF34)</f>
        <v>80</v>
      </c>
      <c r="AD34" s="29" t="n">
        <v>80</v>
      </c>
      <c r="AE34" s="29" t="n">
        <v>0</v>
      </c>
      <c r="AF34" s="29" t="n">
        <v>0</v>
      </c>
      <c r="AG34" s="29" t="n">
        <v>0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0018</v>
      </c>
      <c r="E35" s="29" t="n">
        <v>5990</v>
      </c>
      <c r="F35" s="29" t="n">
        <v>4028</v>
      </c>
      <c r="G35" s="48" t="n">
        <f aca="false">H35+AG35</f>
        <v>10018</v>
      </c>
      <c r="H35" s="47" t="n">
        <f aca="false">I35+M35+Q35+U35+Y35+AC35</f>
        <v>5990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4812</v>
      </c>
      <c r="N35" s="29" t="n">
        <v>4812</v>
      </c>
      <c r="O35" s="29" t="n">
        <v>0</v>
      </c>
      <c r="P35" s="29" t="n">
        <v>0</v>
      </c>
      <c r="Q35" s="48" t="n">
        <f aca="false">SUM(R35:T35)</f>
        <v>0</v>
      </c>
      <c r="R35" s="29" t="n">
        <v>0</v>
      </c>
      <c r="S35" s="29" t="n">
        <v>0</v>
      </c>
      <c r="T35" s="29" t="n">
        <v>0</v>
      </c>
      <c r="U35" s="48" t="n">
        <f aca="false">SUM(V35:X35)</f>
        <v>330</v>
      </c>
      <c r="V35" s="29" t="n">
        <v>0</v>
      </c>
      <c r="W35" s="29" t="n">
        <v>33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848</v>
      </c>
      <c r="AD35" s="29" t="n">
        <v>0</v>
      </c>
      <c r="AE35" s="29" t="n">
        <v>848</v>
      </c>
      <c r="AF35" s="29" t="n">
        <v>0</v>
      </c>
      <c r="AG35" s="29" t="n">
        <v>4028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4509</v>
      </c>
      <c r="E36" s="29" t="n">
        <v>4395</v>
      </c>
      <c r="F36" s="29" t="n">
        <v>114</v>
      </c>
      <c r="G36" s="48" t="n">
        <f aca="false">H36+AG36</f>
        <v>4509</v>
      </c>
      <c r="H36" s="47" t="n">
        <f aca="false">I36+M36+Q36+U36+Y36+AC36</f>
        <v>4395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3610</v>
      </c>
      <c r="N36" s="29" t="n">
        <v>2166</v>
      </c>
      <c r="O36" s="29" t="n">
        <v>1444</v>
      </c>
      <c r="P36" s="29" t="n">
        <v>0</v>
      </c>
      <c r="Q36" s="48" t="n">
        <f aca="false">SUM(R36:T36)</f>
        <v>238</v>
      </c>
      <c r="R36" s="29" t="n">
        <v>143</v>
      </c>
      <c r="S36" s="29" t="n">
        <v>95</v>
      </c>
      <c r="T36" s="29" t="n">
        <v>0</v>
      </c>
      <c r="U36" s="48" t="n">
        <f aca="false">SUM(V36:X36)</f>
        <v>444</v>
      </c>
      <c r="V36" s="29" t="n">
        <v>266</v>
      </c>
      <c r="W36" s="29" t="n">
        <v>178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03</v>
      </c>
      <c r="AD36" s="29" t="n">
        <v>103</v>
      </c>
      <c r="AE36" s="29" t="n">
        <v>0</v>
      </c>
      <c r="AF36" s="29" t="n">
        <v>0</v>
      </c>
      <c r="AG36" s="29" t="n">
        <v>114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6922</v>
      </c>
      <c r="E37" s="29" t="n">
        <v>6840</v>
      </c>
      <c r="F37" s="29" t="n">
        <v>82</v>
      </c>
      <c r="G37" s="48" t="n">
        <f aca="false">H37+AG37</f>
        <v>6922</v>
      </c>
      <c r="H37" s="47" t="n">
        <f aca="false">I37+M37+Q37+U37+Y37+AC37</f>
        <v>6557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5126</v>
      </c>
      <c r="N37" s="29" t="n">
        <v>5044</v>
      </c>
      <c r="O37" s="29" t="n">
        <v>0</v>
      </c>
      <c r="P37" s="29" t="n">
        <v>82</v>
      </c>
      <c r="Q37" s="48" t="n">
        <f aca="false">SUM(R37:T37)</f>
        <v>1183</v>
      </c>
      <c r="R37" s="29" t="n">
        <v>1183</v>
      </c>
      <c r="S37" s="29" t="n">
        <v>0</v>
      </c>
      <c r="T37" s="29" t="n">
        <v>0</v>
      </c>
      <c r="U37" s="48" t="n">
        <f aca="false">SUM(V37:X37)</f>
        <v>248</v>
      </c>
      <c r="V37" s="29" t="n">
        <v>248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365</v>
      </c>
      <c r="AH37" s="29" t="n">
        <v>1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8527</v>
      </c>
      <c r="E38" s="29" t="n">
        <v>6561</v>
      </c>
      <c r="F38" s="29" t="n">
        <v>1966</v>
      </c>
      <c r="G38" s="48" t="n">
        <f aca="false">H38+AG38</f>
        <v>8527</v>
      </c>
      <c r="H38" s="47" t="n">
        <f aca="false">I38+M38+Q38+U38+Y38+AC38</f>
        <v>8527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7367</v>
      </c>
      <c r="N38" s="29" t="n">
        <v>5560</v>
      </c>
      <c r="O38" s="29" t="n">
        <v>0</v>
      </c>
      <c r="P38" s="29" t="n">
        <v>1807</v>
      </c>
      <c r="Q38" s="48" t="n">
        <f aca="false">SUM(R38:T38)</f>
        <v>323</v>
      </c>
      <c r="R38" s="29" t="n">
        <v>318</v>
      </c>
      <c r="S38" s="29" t="n">
        <v>0</v>
      </c>
      <c r="T38" s="29" t="n">
        <v>5</v>
      </c>
      <c r="U38" s="48" t="n">
        <f aca="false">SUM(V38:X38)</f>
        <v>379</v>
      </c>
      <c r="V38" s="29" t="n">
        <v>376</v>
      </c>
      <c r="W38" s="29" t="n">
        <v>0</v>
      </c>
      <c r="X38" s="29" t="n">
        <v>3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458</v>
      </c>
      <c r="AD38" s="29" t="n">
        <v>307</v>
      </c>
      <c r="AE38" s="29" t="n">
        <v>0</v>
      </c>
      <c r="AF38" s="29" t="n">
        <v>151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9876</v>
      </c>
      <c r="E39" s="29" t="n">
        <v>8573</v>
      </c>
      <c r="F39" s="29" t="n">
        <v>1303</v>
      </c>
      <c r="G39" s="48" t="n">
        <f aca="false">H39+AG39</f>
        <v>9876</v>
      </c>
      <c r="H39" s="47" t="n">
        <f aca="false">I39+M39+Q39+U39+Y39+AC39</f>
        <v>8573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6115</v>
      </c>
      <c r="N39" s="29" t="n">
        <v>0</v>
      </c>
      <c r="O39" s="29" t="n">
        <v>6115</v>
      </c>
      <c r="P39" s="29" t="n">
        <v>0</v>
      </c>
      <c r="Q39" s="48" t="n">
        <f aca="false">SUM(R39:T39)</f>
        <v>383</v>
      </c>
      <c r="R39" s="29" t="n">
        <v>0</v>
      </c>
      <c r="S39" s="29" t="n">
        <v>383</v>
      </c>
      <c r="T39" s="29" t="n">
        <v>0</v>
      </c>
      <c r="U39" s="48" t="n">
        <f aca="false">SUM(V39:X39)</f>
        <v>1100</v>
      </c>
      <c r="V39" s="29" t="n">
        <v>0</v>
      </c>
      <c r="W39" s="29" t="n">
        <v>1100</v>
      </c>
      <c r="X39" s="29" t="n">
        <v>0</v>
      </c>
      <c r="Y39" s="48" t="n">
        <f aca="false">SUM(Z39:AB39)</f>
        <v>463</v>
      </c>
      <c r="Z39" s="29" t="n">
        <v>0</v>
      </c>
      <c r="AA39" s="29" t="n">
        <v>463</v>
      </c>
      <c r="AB39" s="29" t="n">
        <v>0</v>
      </c>
      <c r="AC39" s="48" t="n">
        <f aca="false">SUM(AD39:AF39)</f>
        <v>512</v>
      </c>
      <c r="AD39" s="29" t="n">
        <v>0</v>
      </c>
      <c r="AE39" s="29" t="n">
        <v>512</v>
      </c>
      <c r="AF39" s="29" t="n">
        <v>0</v>
      </c>
      <c r="AG39" s="29" t="n">
        <v>1303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9328</v>
      </c>
      <c r="E40" s="29" t="n">
        <v>5393</v>
      </c>
      <c r="F40" s="29" t="n">
        <v>3935</v>
      </c>
      <c r="G40" s="48" t="n">
        <f aca="false">H40+AG40</f>
        <v>9328</v>
      </c>
      <c r="H40" s="47" t="n">
        <f aca="false">I40+M40+Q40+U40+Y40+AC40</f>
        <v>9206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8059</v>
      </c>
      <c r="N40" s="29" t="n">
        <v>4124</v>
      </c>
      <c r="O40" s="29" t="n">
        <v>0</v>
      </c>
      <c r="P40" s="29" t="n">
        <v>3935</v>
      </c>
      <c r="Q40" s="48" t="n">
        <f aca="false">SUM(R40:T40)</f>
        <v>952</v>
      </c>
      <c r="R40" s="29" t="n">
        <v>952</v>
      </c>
      <c r="S40" s="29" t="n">
        <v>0</v>
      </c>
      <c r="T40" s="29" t="n">
        <v>0</v>
      </c>
      <c r="U40" s="48" t="n">
        <f aca="false">SUM(V40:X40)</f>
        <v>195</v>
      </c>
      <c r="V40" s="29" t="n">
        <v>195</v>
      </c>
      <c r="W40" s="29" t="n">
        <v>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22</v>
      </c>
      <c r="AH40" s="29" t="n">
        <v>3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4057</v>
      </c>
      <c r="E41" s="29" t="n">
        <v>2467</v>
      </c>
      <c r="F41" s="29" t="n">
        <v>1590</v>
      </c>
      <c r="G41" s="48" t="n">
        <f aca="false">H41+AG41</f>
        <v>4057</v>
      </c>
      <c r="H41" s="47" t="n">
        <f aca="false">I41+M41+Q41+U41+Y41+AC41</f>
        <v>2467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903</v>
      </c>
      <c r="N41" s="29" t="n">
        <v>0</v>
      </c>
      <c r="O41" s="29" t="n">
        <v>1903</v>
      </c>
      <c r="P41" s="29" t="n">
        <v>0</v>
      </c>
      <c r="Q41" s="48" t="n">
        <f aca="false">SUM(R41:T41)</f>
        <v>117</v>
      </c>
      <c r="R41" s="29" t="n">
        <v>0</v>
      </c>
      <c r="S41" s="29" t="n">
        <v>117</v>
      </c>
      <c r="T41" s="29" t="n">
        <v>0</v>
      </c>
      <c r="U41" s="48" t="n">
        <f aca="false">SUM(V41:X41)</f>
        <v>239</v>
      </c>
      <c r="V41" s="29" t="n">
        <v>0</v>
      </c>
      <c r="W41" s="29" t="n">
        <v>239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208</v>
      </c>
      <c r="AD41" s="29" t="n">
        <v>0</v>
      </c>
      <c r="AE41" s="29" t="n">
        <v>208</v>
      </c>
      <c r="AF41" s="29" t="n">
        <v>0</v>
      </c>
      <c r="AG41" s="29" t="n">
        <v>1590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6968</v>
      </c>
      <c r="E42" s="29" t="n">
        <v>6186</v>
      </c>
      <c r="F42" s="29" t="n">
        <v>782</v>
      </c>
      <c r="G42" s="48" t="n">
        <f aca="false">H42+AG42</f>
        <v>6968</v>
      </c>
      <c r="H42" s="47" t="n">
        <f aca="false">I42+M42+Q42+U42+Y42+AC42</f>
        <v>5968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4674</v>
      </c>
      <c r="N42" s="29" t="n">
        <v>4674</v>
      </c>
      <c r="O42" s="29" t="n">
        <v>0</v>
      </c>
      <c r="P42" s="29" t="n">
        <v>0</v>
      </c>
      <c r="Q42" s="48" t="n">
        <f aca="false">SUM(R42:T42)</f>
        <v>583</v>
      </c>
      <c r="R42" s="29" t="n">
        <v>583</v>
      </c>
      <c r="S42" s="29" t="n">
        <v>0</v>
      </c>
      <c r="T42" s="29" t="n">
        <v>0</v>
      </c>
      <c r="U42" s="48" t="n">
        <f aca="false">SUM(V42:X42)</f>
        <v>555</v>
      </c>
      <c r="V42" s="29" t="n">
        <v>555</v>
      </c>
      <c r="W42" s="29" t="n">
        <v>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156</v>
      </c>
      <c r="AD42" s="29" t="n">
        <v>156</v>
      </c>
      <c r="AE42" s="29" t="n">
        <v>0</v>
      </c>
      <c r="AF42" s="29" t="n">
        <v>0</v>
      </c>
      <c r="AG42" s="29" t="n">
        <v>100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220</v>
      </c>
      <c r="E43" s="29" t="n">
        <v>2065</v>
      </c>
      <c r="F43" s="29" t="n">
        <v>155</v>
      </c>
      <c r="G43" s="48" t="n">
        <f aca="false">H43+AG43</f>
        <v>2220</v>
      </c>
      <c r="H43" s="47" t="n">
        <f aca="false">I43+M43+Q43+U43+Y43+AC43</f>
        <v>1594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317</v>
      </c>
      <c r="N43" s="29" t="n">
        <v>1317</v>
      </c>
      <c r="O43" s="29" t="n">
        <v>0</v>
      </c>
      <c r="P43" s="29" t="n">
        <v>0</v>
      </c>
      <c r="Q43" s="48" t="n">
        <f aca="false">SUM(R43:T43)</f>
        <v>208</v>
      </c>
      <c r="R43" s="29" t="n">
        <v>208</v>
      </c>
      <c r="S43" s="29" t="n">
        <v>0</v>
      </c>
      <c r="T43" s="29" t="n">
        <v>0</v>
      </c>
      <c r="U43" s="48" t="n">
        <f aca="false">SUM(V43:X43)</f>
        <v>27</v>
      </c>
      <c r="V43" s="29" t="n">
        <v>27</v>
      </c>
      <c r="W43" s="29" t="n">
        <v>0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42</v>
      </c>
      <c r="AD43" s="29" t="n">
        <v>42</v>
      </c>
      <c r="AE43" s="29" t="n">
        <v>0</v>
      </c>
      <c r="AF43" s="29" t="n">
        <v>0</v>
      </c>
      <c r="AG43" s="29" t="n">
        <v>626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263</v>
      </c>
      <c r="E44" s="29" t="n">
        <v>258</v>
      </c>
      <c r="F44" s="29" t="n">
        <v>5</v>
      </c>
      <c r="G44" s="48" t="n">
        <f aca="false">H44+AG44</f>
        <v>263</v>
      </c>
      <c r="H44" s="47" t="n">
        <f aca="false">I44+M44+Q44+U44+Y44+AC44</f>
        <v>258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19</v>
      </c>
      <c r="N44" s="29" t="n">
        <v>0</v>
      </c>
      <c r="O44" s="29" t="n">
        <v>119</v>
      </c>
      <c r="P44" s="29" t="n">
        <v>0</v>
      </c>
      <c r="Q44" s="48" t="n">
        <f aca="false">SUM(R44:T44)</f>
        <v>27</v>
      </c>
      <c r="R44" s="29" t="n">
        <v>0</v>
      </c>
      <c r="S44" s="29" t="n">
        <v>27</v>
      </c>
      <c r="T44" s="29" t="n">
        <v>0</v>
      </c>
      <c r="U44" s="48" t="n">
        <f aca="false">SUM(V44:X44)</f>
        <v>56</v>
      </c>
      <c r="V44" s="29" t="n">
        <v>0</v>
      </c>
      <c r="W44" s="29" t="n">
        <v>56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56</v>
      </c>
      <c r="AD44" s="29" t="n">
        <v>0</v>
      </c>
      <c r="AE44" s="29" t="n">
        <v>56</v>
      </c>
      <c r="AF44" s="29" t="n">
        <v>0</v>
      </c>
      <c r="AG44" s="29" t="n">
        <v>5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877</v>
      </c>
      <c r="E45" s="29" t="n">
        <v>877</v>
      </c>
      <c r="F45" s="29" t="n">
        <v>0</v>
      </c>
      <c r="G45" s="48" t="n">
        <f aca="false">H45+AG45</f>
        <v>877</v>
      </c>
      <c r="H45" s="47" t="n">
        <f aca="false">I45+M45+Q45+U45+Y45+AC45</f>
        <v>877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263</v>
      </c>
      <c r="N45" s="29" t="n">
        <v>0</v>
      </c>
      <c r="O45" s="29" t="n">
        <v>263</v>
      </c>
      <c r="P45" s="29" t="n">
        <v>0</v>
      </c>
      <c r="Q45" s="48" t="n">
        <f aca="false">SUM(R45:T45)</f>
        <v>353</v>
      </c>
      <c r="R45" s="29" t="n">
        <v>0</v>
      </c>
      <c r="S45" s="29" t="n">
        <v>353</v>
      </c>
      <c r="T45" s="29" t="n">
        <v>0</v>
      </c>
      <c r="U45" s="48" t="n">
        <f aca="false">SUM(V45:X45)</f>
        <v>100</v>
      </c>
      <c r="V45" s="29" t="n">
        <v>0</v>
      </c>
      <c r="W45" s="29" t="n">
        <v>10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61</v>
      </c>
      <c r="AD45" s="29" t="n">
        <v>0</v>
      </c>
      <c r="AE45" s="29" t="n">
        <v>161</v>
      </c>
      <c r="AF45" s="29" t="n">
        <v>0</v>
      </c>
      <c r="AG45" s="29" t="n">
        <v>0</v>
      </c>
      <c r="AH45" s="29" t="n">
        <v>68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818</v>
      </c>
      <c r="E46" s="29" t="n">
        <v>818</v>
      </c>
      <c r="F46" s="29" t="n">
        <v>0</v>
      </c>
      <c r="G46" s="48" t="n">
        <f aca="false">H46+AG46</f>
        <v>818</v>
      </c>
      <c r="H46" s="47" t="n">
        <f aca="false">I46+M46+Q46+U46+Y46+AC46</f>
        <v>742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480</v>
      </c>
      <c r="N46" s="29" t="n">
        <v>480</v>
      </c>
      <c r="O46" s="29" t="n">
        <v>0</v>
      </c>
      <c r="P46" s="29" t="n">
        <v>0</v>
      </c>
      <c r="Q46" s="48" t="n">
        <f aca="false">SUM(R46:T46)</f>
        <v>92</v>
      </c>
      <c r="R46" s="29" t="n">
        <v>92</v>
      </c>
      <c r="S46" s="29" t="n">
        <v>0</v>
      </c>
      <c r="T46" s="29" t="n">
        <v>0</v>
      </c>
      <c r="U46" s="48" t="n">
        <f aca="false">SUM(V46:X46)</f>
        <v>96</v>
      </c>
      <c r="V46" s="29" t="n">
        <v>96</v>
      </c>
      <c r="W46" s="29" t="n">
        <v>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74</v>
      </c>
      <c r="AD46" s="29" t="n">
        <v>74</v>
      </c>
      <c r="AE46" s="29" t="n">
        <v>0</v>
      </c>
      <c r="AF46" s="29" t="n">
        <v>0</v>
      </c>
      <c r="AG46" s="29" t="n">
        <v>76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32</v>
      </c>
      <c r="E47" s="29" t="n">
        <v>32</v>
      </c>
      <c r="F47" s="29" t="n">
        <v>0</v>
      </c>
      <c r="G47" s="48" t="n">
        <f aca="false">H47+AG47</f>
        <v>32</v>
      </c>
      <c r="H47" s="47" t="n">
        <f aca="false">I47+M47+Q47+U47+Y47+AC47</f>
        <v>32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0</v>
      </c>
      <c r="N47" s="29" t="n">
        <v>0</v>
      </c>
      <c r="O47" s="29" t="n">
        <v>0</v>
      </c>
      <c r="P47" s="29" t="n">
        <v>0</v>
      </c>
      <c r="Q47" s="48" t="n">
        <f aca="false">SUM(R47:T47)</f>
        <v>7</v>
      </c>
      <c r="R47" s="29" t="n">
        <v>7</v>
      </c>
      <c r="S47" s="29" t="n">
        <v>0</v>
      </c>
      <c r="T47" s="29" t="n">
        <v>0</v>
      </c>
      <c r="U47" s="48" t="n">
        <f aca="false">SUM(V47:X47)</f>
        <v>20</v>
      </c>
      <c r="V47" s="29" t="n">
        <v>20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5</v>
      </c>
      <c r="AD47" s="29" t="n">
        <v>5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62</v>
      </c>
      <c r="E48" s="29" t="n">
        <v>246</v>
      </c>
      <c r="F48" s="29" t="n">
        <v>16</v>
      </c>
      <c r="G48" s="48" t="n">
        <f aca="false">H48+AG48</f>
        <v>262</v>
      </c>
      <c r="H48" s="47" t="n">
        <f aca="false">I48+M48+Q48+U48+Y48+AC48</f>
        <v>246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92</v>
      </c>
      <c r="N48" s="29" t="n">
        <v>192</v>
      </c>
      <c r="O48" s="29" t="n">
        <v>0</v>
      </c>
      <c r="P48" s="29" t="n">
        <v>0</v>
      </c>
      <c r="Q48" s="48" t="n">
        <f aca="false">SUM(R48:T48)</f>
        <v>44</v>
      </c>
      <c r="R48" s="29" t="n">
        <v>44</v>
      </c>
      <c r="S48" s="29" t="n">
        <v>0</v>
      </c>
      <c r="T48" s="29" t="n">
        <v>0</v>
      </c>
      <c r="U48" s="48" t="n">
        <f aca="false">SUM(V48:X48)</f>
        <v>3</v>
      </c>
      <c r="V48" s="29" t="n">
        <v>3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7</v>
      </c>
      <c r="AD48" s="29" t="n">
        <v>7</v>
      </c>
      <c r="AE48" s="29" t="n">
        <v>0</v>
      </c>
      <c r="AF48" s="29" t="n">
        <v>0</v>
      </c>
      <c r="AG48" s="29" t="n">
        <v>16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864</v>
      </c>
      <c r="E49" s="29" t="n">
        <v>1305</v>
      </c>
      <c r="F49" s="29" t="n">
        <v>559</v>
      </c>
      <c r="G49" s="48" t="n">
        <f aca="false">H49+AG49</f>
        <v>1864</v>
      </c>
      <c r="H49" s="47" t="n">
        <f aca="false">I49+M49+Q49+U49+Y49+AC49</f>
        <v>1593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258</v>
      </c>
      <c r="N49" s="29" t="n">
        <v>0</v>
      </c>
      <c r="O49" s="29" t="n">
        <v>1258</v>
      </c>
      <c r="P49" s="29" t="n">
        <v>0</v>
      </c>
      <c r="Q49" s="48" t="n">
        <f aca="false">SUM(R49:T49)</f>
        <v>204</v>
      </c>
      <c r="R49" s="29" t="n">
        <v>0</v>
      </c>
      <c r="S49" s="29" t="n">
        <v>204</v>
      </c>
      <c r="T49" s="29" t="n">
        <v>0</v>
      </c>
      <c r="U49" s="48" t="n">
        <f aca="false">SUM(V49:X49)</f>
        <v>131</v>
      </c>
      <c r="V49" s="29" t="n">
        <v>0</v>
      </c>
      <c r="W49" s="29" t="n">
        <v>131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71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323</v>
      </c>
      <c r="E50" s="29" t="n">
        <v>1023</v>
      </c>
      <c r="F50" s="29" t="n">
        <v>300</v>
      </c>
      <c r="G50" s="48" t="n">
        <f aca="false">H50+AG50</f>
        <v>1323</v>
      </c>
      <c r="H50" s="47" t="n">
        <f aca="false">I50+M50+Q50+U50+Y50+AC50</f>
        <v>1013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802</v>
      </c>
      <c r="N50" s="29" t="n">
        <v>802</v>
      </c>
      <c r="O50" s="29" t="n">
        <v>0</v>
      </c>
      <c r="P50" s="29" t="n">
        <v>0</v>
      </c>
      <c r="Q50" s="48" t="n">
        <f aca="false">SUM(R50:T50)</f>
        <v>57</v>
      </c>
      <c r="R50" s="29" t="n">
        <v>57</v>
      </c>
      <c r="S50" s="29" t="n">
        <v>0</v>
      </c>
      <c r="T50" s="29" t="n">
        <v>0</v>
      </c>
      <c r="U50" s="48" t="n">
        <f aca="false">SUM(V50:X50)</f>
        <v>133</v>
      </c>
      <c r="V50" s="29" t="n">
        <v>133</v>
      </c>
      <c r="W50" s="29" t="n">
        <v>0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21</v>
      </c>
      <c r="AD50" s="29" t="n">
        <v>21</v>
      </c>
      <c r="AE50" s="29" t="n">
        <v>0</v>
      </c>
      <c r="AF50" s="29" t="n">
        <v>0</v>
      </c>
      <c r="AG50" s="29" t="n">
        <v>310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717</v>
      </c>
      <c r="E51" s="29" t="n">
        <v>617</v>
      </c>
      <c r="F51" s="29" t="n">
        <v>100</v>
      </c>
      <c r="G51" s="48" t="n">
        <f aca="false">H51+AG51</f>
        <v>717</v>
      </c>
      <c r="H51" s="47" t="n">
        <f aca="false">I51+M51+Q51+U51+Y51+AC51</f>
        <v>668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537</v>
      </c>
      <c r="N51" s="29" t="n">
        <v>537</v>
      </c>
      <c r="O51" s="29" t="n">
        <v>0</v>
      </c>
      <c r="P51" s="29" t="n">
        <v>0</v>
      </c>
      <c r="Q51" s="48" t="n">
        <f aca="false">SUM(R51:T51)</f>
        <v>38</v>
      </c>
      <c r="R51" s="29" t="n">
        <v>38</v>
      </c>
      <c r="S51" s="29" t="n">
        <v>0</v>
      </c>
      <c r="T51" s="29" t="n">
        <v>0</v>
      </c>
      <c r="U51" s="48" t="n">
        <f aca="false">SUM(V51:X51)</f>
        <v>84</v>
      </c>
      <c r="V51" s="29" t="n">
        <v>84</v>
      </c>
      <c r="W51" s="29" t="n">
        <v>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9</v>
      </c>
      <c r="AD51" s="29" t="n">
        <v>9</v>
      </c>
      <c r="AE51" s="29" t="n">
        <v>0</v>
      </c>
      <c r="AF51" s="29" t="n">
        <v>0</v>
      </c>
      <c r="AG51" s="29" t="n">
        <v>49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701</v>
      </c>
      <c r="E52" s="29" t="n">
        <v>598</v>
      </c>
      <c r="F52" s="29" t="n">
        <v>103</v>
      </c>
      <c r="G52" s="48" t="n">
        <f aca="false">H52+AG52</f>
        <v>701</v>
      </c>
      <c r="H52" s="47" t="n">
        <f aca="false">I52+M52+Q52+U52+Y52+AC52</f>
        <v>598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429</v>
      </c>
      <c r="N52" s="29" t="n">
        <v>0</v>
      </c>
      <c r="O52" s="29" t="n">
        <v>429</v>
      </c>
      <c r="P52" s="29" t="n">
        <v>0</v>
      </c>
      <c r="Q52" s="48" t="n">
        <f aca="false">SUM(R52:T52)</f>
        <v>45</v>
      </c>
      <c r="R52" s="29" t="n">
        <v>0</v>
      </c>
      <c r="S52" s="29" t="n">
        <v>45</v>
      </c>
      <c r="T52" s="29" t="n">
        <v>0</v>
      </c>
      <c r="U52" s="48" t="n">
        <f aca="false">SUM(V52:X52)</f>
        <v>51</v>
      </c>
      <c r="V52" s="29" t="n">
        <v>0</v>
      </c>
      <c r="W52" s="29" t="n">
        <v>51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73</v>
      </c>
      <c r="AD52" s="29" t="n">
        <v>0</v>
      </c>
      <c r="AE52" s="29" t="n">
        <v>73</v>
      </c>
      <c r="AF52" s="29" t="n">
        <v>0</v>
      </c>
      <c r="AG52" s="29" t="n">
        <v>103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876</v>
      </c>
      <c r="E53" s="29" t="n">
        <v>667</v>
      </c>
      <c r="F53" s="29" t="n">
        <v>209</v>
      </c>
      <c r="G53" s="48" t="n">
        <f aca="false">H53+AG53</f>
        <v>876</v>
      </c>
      <c r="H53" s="47" t="n">
        <f aca="false">I53+M53+Q53+U53+Y53+AC53</f>
        <v>667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476</v>
      </c>
      <c r="N53" s="29" t="n">
        <v>0</v>
      </c>
      <c r="O53" s="29" t="n">
        <v>476</v>
      </c>
      <c r="P53" s="29" t="n">
        <v>0</v>
      </c>
      <c r="Q53" s="48" t="n">
        <f aca="false">SUM(R53:T53)</f>
        <v>50</v>
      </c>
      <c r="R53" s="29" t="n">
        <v>0</v>
      </c>
      <c r="S53" s="29" t="n">
        <v>50</v>
      </c>
      <c r="T53" s="29" t="n">
        <v>0</v>
      </c>
      <c r="U53" s="48" t="n">
        <f aca="false">SUM(V53:X53)</f>
        <v>54</v>
      </c>
      <c r="V53" s="29" t="n">
        <v>0</v>
      </c>
      <c r="W53" s="29" t="n">
        <v>54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87</v>
      </c>
      <c r="AD53" s="29" t="n">
        <v>0</v>
      </c>
      <c r="AE53" s="29" t="n">
        <v>87</v>
      </c>
      <c r="AF53" s="29" t="n">
        <v>0</v>
      </c>
      <c r="AG53" s="29" t="n">
        <v>209</v>
      </c>
      <c r="AH53" s="29" t="n">
        <v>0</v>
      </c>
    </row>
    <row r="54" customFormat="false" ht="13.5" hidden="false" customHeight="false" outlineLevel="0" collapsed="false">
      <c r="A54" s="26" t="s">
        <v>139</v>
      </c>
      <c r="B54" s="26"/>
      <c r="C54" s="26"/>
      <c r="D54" s="29" t="n">
        <f aca="false">SUM(D7:D53)</f>
        <v>534101</v>
      </c>
      <c r="E54" s="29" t="n">
        <f aca="false">SUM(E7:E53)</f>
        <v>376471</v>
      </c>
      <c r="F54" s="29" t="n">
        <f aca="false">SUM(F7:F53)</f>
        <v>157630</v>
      </c>
      <c r="G54" s="29" t="n">
        <f aca="false">SUM(G7:G53)</f>
        <v>534101</v>
      </c>
      <c r="H54" s="29" t="n">
        <f aca="false">SUM(H7:H53)</f>
        <v>465107</v>
      </c>
      <c r="I54" s="29" t="n">
        <f aca="false">SUM(I7:I53)</f>
        <v>31863</v>
      </c>
      <c r="J54" s="29" t="n">
        <f aca="false">SUM(J7:J53)</f>
        <v>31863</v>
      </c>
      <c r="K54" s="29" t="n">
        <f aca="false">SUM(K7:K53)</f>
        <v>0</v>
      </c>
      <c r="L54" s="29" t="n">
        <f aca="false">SUM(L7:L53)</f>
        <v>0</v>
      </c>
      <c r="M54" s="29" t="n">
        <f aca="false">SUM(M7:M53)</f>
        <v>354099</v>
      </c>
      <c r="N54" s="29" t="n">
        <f aca="false">SUM(N7:N53)</f>
        <v>185990</v>
      </c>
      <c r="O54" s="29" t="n">
        <f aca="false">SUM(O7:O53)</f>
        <v>72392</v>
      </c>
      <c r="P54" s="29" t="n">
        <f aca="false">SUM(P7:P53)</f>
        <v>95717</v>
      </c>
      <c r="Q54" s="29" t="n">
        <f aca="false">SUM(Q7:Q53)</f>
        <v>26619</v>
      </c>
      <c r="R54" s="29" t="n">
        <f aca="false">SUM(R7:R53)</f>
        <v>14353</v>
      </c>
      <c r="S54" s="29" t="n">
        <f aca="false">SUM(S7:S53)</f>
        <v>8776</v>
      </c>
      <c r="T54" s="29" t="n">
        <f aca="false">SUM(T7:T53)</f>
        <v>3490</v>
      </c>
      <c r="U54" s="29" t="n">
        <f aca="false">SUM(U7:U53)</f>
        <v>31380</v>
      </c>
      <c r="V54" s="29" t="n">
        <f aca="false">SUM(V7:V53)</f>
        <v>23427</v>
      </c>
      <c r="W54" s="29" t="n">
        <f aca="false">SUM(W7:W53)</f>
        <v>7916</v>
      </c>
      <c r="X54" s="29" t="n">
        <f aca="false">SUM(X7:X53)</f>
        <v>37</v>
      </c>
      <c r="Y54" s="29" t="n">
        <f aca="false">SUM(Y7:Y53)</f>
        <v>2228</v>
      </c>
      <c r="Z54" s="29" t="n">
        <f aca="false">SUM(Z7:Z53)</f>
        <v>1537</v>
      </c>
      <c r="AA54" s="29" t="n">
        <f aca="false">SUM(AA7:AA53)</f>
        <v>691</v>
      </c>
      <c r="AB54" s="29" t="n">
        <f aca="false">SUM(AB7:AB53)</f>
        <v>0</v>
      </c>
      <c r="AC54" s="29" t="n">
        <f aca="false">SUM(AC7:AC53)</f>
        <v>18918</v>
      </c>
      <c r="AD54" s="29" t="n">
        <f aca="false">SUM(AD7:AD53)</f>
        <v>9778</v>
      </c>
      <c r="AE54" s="29" t="n">
        <f aca="false">SUM(AE7:AE53)</f>
        <v>8325</v>
      </c>
      <c r="AF54" s="29" t="n">
        <f aca="false">SUM(AF7:AF53)</f>
        <v>815</v>
      </c>
      <c r="AG54" s="29" t="n">
        <f aca="false">SUM(AG7:AG53)</f>
        <v>68994</v>
      </c>
      <c r="AH54" s="29" t="n">
        <f aca="false">SUM(AH7:AH53)</f>
        <v>8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4:C5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56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57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58</v>
      </c>
      <c r="U2" s="36"/>
      <c r="V2" s="36"/>
      <c r="W2" s="36"/>
      <c r="X2" s="36"/>
      <c r="Y2" s="36"/>
      <c r="Z2" s="44"/>
      <c r="AA2" s="34" t="s">
        <v>159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60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61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38621</v>
      </c>
      <c r="E6" s="29" t="n">
        <v>110299</v>
      </c>
      <c r="F6" s="47" t="n">
        <f aca="false">SUM(G6:K6)</f>
        <v>25592</v>
      </c>
      <c r="G6" s="29" t="n">
        <v>15635</v>
      </c>
      <c r="H6" s="29" t="n">
        <v>9957</v>
      </c>
      <c r="I6" s="29" t="n">
        <v>0</v>
      </c>
      <c r="J6" s="29" t="n">
        <v>0</v>
      </c>
      <c r="K6" s="29" t="n">
        <v>0</v>
      </c>
      <c r="L6" s="29" t="n">
        <v>2725</v>
      </c>
      <c r="M6" s="29" t="n">
        <f aca="false">SUM(N6:S6)</f>
        <v>5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5</v>
      </c>
      <c r="T6" s="29" t="n">
        <f aca="false">SUM(U6:Z6)</f>
        <v>119280</v>
      </c>
      <c r="U6" s="29" t="n">
        <v>110299</v>
      </c>
      <c r="V6" s="29" t="n">
        <v>8981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29609</v>
      </c>
      <c r="AB6" s="29" t="n">
        <v>2725</v>
      </c>
      <c r="AC6" s="29" t="n">
        <v>19500</v>
      </c>
      <c r="AD6" s="29" t="n">
        <f aca="false">SUM(AE6:AI6)</f>
        <v>7384</v>
      </c>
      <c r="AE6" s="29" t="n">
        <v>3340</v>
      </c>
      <c r="AF6" s="29" t="n">
        <v>4044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7718</v>
      </c>
      <c r="E7" s="29" t="n">
        <v>24243</v>
      </c>
      <c r="F7" s="47" t="n">
        <f aca="false">SUM(G7:K7)</f>
        <v>2117</v>
      </c>
      <c r="G7" s="29" t="n">
        <v>1812</v>
      </c>
      <c r="H7" s="29" t="n">
        <v>305</v>
      </c>
      <c r="I7" s="29" t="n">
        <v>0</v>
      </c>
      <c r="J7" s="29" t="n">
        <v>0</v>
      </c>
      <c r="K7" s="29" t="n">
        <v>0</v>
      </c>
      <c r="L7" s="29" t="n">
        <v>371</v>
      </c>
      <c r="M7" s="29" t="n">
        <f aca="false">SUM(N7:S7)</f>
        <v>987</v>
      </c>
      <c r="N7" s="29" t="n">
        <v>0</v>
      </c>
      <c r="O7" s="29" t="n">
        <v>188</v>
      </c>
      <c r="P7" s="29" t="n">
        <v>759</v>
      </c>
      <c r="Q7" s="29" t="n">
        <v>40</v>
      </c>
      <c r="R7" s="29" t="n">
        <v>0</v>
      </c>
      <c r="S7" s="29" t="n">
        <v>0</v>
      </c>
      <c r="T7" s="29" t="n">
        <f aca="false">SUM(U7:Z7)</f>
        <v>25599</v>
      </c>
      <c r="U7" s="29" t="n">
        <v>24243</v>
      </c>
      <c r="V7" s="29" t="n">
        <v>1352</v>
      </c>
      <c r="W7" s="29" t="n">
        <v>4</v>
      </c>
      <c r="X7" s="29" t="n">
        <v>0</v>
      </c>
      <c r="Y7" s="29" t="n">
        <v>0</v>
      </c>
      <c r="Z7" s="29" t="n">
        <v>0</v>
      </c>
      <c r="AA7" s="29" t="n">
        <f aca="false">SUM(AB7:AD7)</f>
        <v>4339</v>
      </c>
      <c r="AB7" s="29" t="n">
        <v>371</v>
      </c>
      <c r="AC7" s="29" t="n">
        <v>3968</v>
      </c>
      <c r="AD7" s="29" t="n">
        <f aca="false">SUM(AE7:AI7)</f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39227</v>
      </c>
      <c r="E8" s="29" t="n">
        <v>34433</v>
      </c>
      <c r="F8" s="47" t="n">
        <f aca="false">SUM(G8:K8)</f>
        <v>4615</v>
      </c>
      <c r="G8" s="29" t="n">
        <v>2812</v>
      </c>
      <c r="H8" s="29" t="n">
        <v>1803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179</v>
      </c>
      <c r="N8" s="29" t="n">
        <v>17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36412</v>
      </c>
      <c r="U8" s="29" t="n">
        <v>34433</v>
      </c>
      <c r="V8" s="29" t="n">
        <v>1821</v>
      </c>
      <c r="W8" s="29" t="n">
        <v>158</v>
      </c>
      <c r="X8" s="29" t="n">
        <v>0</v>
      </c>
      <c r="Y8" s="29" t="n">
        <v>0</v>
      </c>
      <c r="Z8" s="29" t="n">
        <v>0</v>
      </c>
      <c r="AA8" s="29" t="n">
        <f aca="false">SUM(AB8:AD8)</f>
        <v>4716</v>
      </c>
      <c r="AB8" s="29" t="n">
        <v>0</v>
      </c>
      <c r="AC8" s="29" t="n">
        <v>4250</v>
      </c>
      <c r="AD8" s="29" t="n">
        <f aca="false">SUM(AE8:AI8)</f>
        <v>466</v>
      </c>
      <c r="AE8" s="29" t="n">
        <v>47</v>
      </c>
      <c r="AF8" s="29" t="n">
        <v>419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7479</v>
      </c>
      <c r="E9" s="29" t="n">
        <v>23171</v>
      </c>
      <c r="F9" s="47" t="n">
        <f aca="false">SUM(G9:K9)</f>
        <v>4286</v>
      </c>
      <c r="G9" s="29" t="n">
        <v>3396</v>
      </c>
      <c r="H9" s="29" t="n">
        <v>89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22</v>
      </c>
      <c r="N9" s="29" t="n">
        <v>2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25329</v>
      </c>
      <c r="U9" s="29" t="n">
        <v>23171</v>
      </c>
      <c r="V9" s="29" t="n">
        <v>2158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4069</v>
      </c>
      <c r="AB9" s="29" t="n">
        <v>0</v>
      </c>
      <c r="AC9" s="29" t="n">
        <v>4069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57272</v>
      </c>
      <c r="E10" s="29" t="n">
        <v>54212</v>
      </c>
      <c r="F10" s="47" t="n">
        <f aca="false">SUM(G10:K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3060</v>
      </c>
      <c r="N10" s="29" t="n">
        <v>0</v>
      </c>
      <c r="O10" s="29" t="n">
        <v>1113</v>
      </c>
      <c r="P10" s="29" t="n">
        <v>1788</v>
      </c>
      <c r="Q10" s="29" t="n">
        <v>0</v>
      </c>
      <c r="R10" s="29" t="n">
        <v>0</v>
      </c>
      <c r="S10" s="29" t="n">
        <v>159</v>
      </c>
      <c r="T10" s="29" t="n">
        <f aca="false">SUM(U10:Z10)</f>
        <v>54212</v>
      </c>
      <c r="U10" s="29" t="n">
        <v>54212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9658</v>
      </c>
      <c r="AB10" s="29" t="n">
        <v>0</v>
      </c>
      <c r="AC10" s="29" t="n">
        <v>9658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9806</v>
      </c>
      <c r="E11" s="29" t="n">
        <v>23749</v>
      </c>
      <c r="F11" s="47" t="n">
        <f aca="false">SUM(G11:K11)</f>
        <v>3564</v>
      </c>
      <c r="G11" s="29" t="n">
        <v>2623</v>
      </c>
      <c r="H11" s="29" t="n">
        <v>0</v>
      </c>
      <c r="I11" s="29" t="n">
        <v>0</v>
      </c>
      <c r="J11" s="29" t="n">
        <v>0</v>
      </c>
      <c r="K11" s="29" t="n">
        <v>941</v>
      </c>
      <c r="L11" s="29" t="n">
        <v>0</v>
      </c>
      <c r="M11" s="29" t="n">
        <f aca="false">SUM(N11:S11)</f>
        <v>2493</v>
      </c>
      <c r="N11" s="29" t="n">
        <v>1774</v>
      </c>
      <c r="O11" s="29" t="n">
        <v>177</v>
      </c>
      <c r="P11" s="29" t="n">
        <v>542</v>
      </c>
      <c r="Q11" s="29" t="n">
        <v>0</v>
      </c>
      <c r="R11" s="29" t="n">
        <v>0</v>
      </c>
      <c r="S11" s="29" t="n">
        <v>0</v>
      </c>
      <c r="T11" s="29" t="n">
        <f aca="false">SUM(U11:Z11)</f>
        <v>25527</v>
      </c>
      <c r="U11" s="29" t="n">
        <v>23749</v>
      </c>
      <c r="V11" s="29" t="n">
        <v>837</v>
      </c>
      <c r="W11" s="29" t="n">
        <v>0</v>
      </c>
      <c r="X11" s="29" t="n">
        <v>0</v>
      </c>
      <c r="Y11" s="29" t="n">
        <v>0</v>
      </c>
      <c r="Z11" s="29" t="n">
        <v>941</v>
      </c>
      <c r="AA11" s="29" t="n">
        <f aca="false">SUM(AB11:AD11)</f>
        <v>6623</v>
      </c>
      <c r="AB11" s="29" t="n">
        <v>0</v>
      </c>
      <c r="AC11" s="29" t="n">
        <v>5563</v>
      </c>
      <c r="AD11" s="29" t="n">
        <f aca="false">SUM(AE11:AI11)</f>
        <v>1060</v>
      </c>
      <c r="AE11" s="29" t="n">
        <v>106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0946</v>
      </c>
      <c r="E12" s="29" t="n">
        <v>9187</v>
      </c>
      <c r="F12" s="47" t="n">
        <f aca="false">SUM(G12:K12)</f>
        <v>1444</v>
      </c>
      <c r="G12" s="29" t="n">
        <v>1444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97</v>
      </c>
      <c r="M12" s="29" t="n">
        <f aca="false">SUM(N12:S12)</f>
        <v>118</v>
      </c>
      <c r="N12" s="29" t="n">
        <v>0</v>
      </c>
      <c r="O12" s="29" t="n">
        <v>118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9685</v>
      </c>
      <c r="U12" s="29" t="n">
        <v>9187</v>
      </c>
      <c r="V12" s="29" t="n">
        <v>49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474</v>
      </c>
      <c r="AB12" s="29" t="n">
        <v>197</v>
      </c>
      <c r="AC12" s="29" t="n">
        <v>1714</v>
      </c>
      <c r="AD12" s="29" t="n">
        <f aca="false">SUM(AE12:AI12)</f>
        <v>563</v>
      </c>
      <c r="AE12" s="29" t="n">
        <v>563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3262</v>
      </c>
      <c r="E13" s="29" t="n">
        <v>10357</v>
      </c>
      <c r="F13" s="47" t="n">
        <f aca="false">SUM(G13:K13)</f>
        <v>1820</v>
      </c>
      <c r="G13" s="29" t="n">
        <v>182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1085</v>
      </c>
      <c r="N13" s="29" t="n">
        <v>0</v>
      </c>
      <c r="O13" s="29" t="n">
        <v>722</v>
      </c>
      <c r="P13" s="29" t="n">
        <v>363</v>
      </c>
      <c r="Q13" s="29" t="n">
        <v>0</v>
      </c>
      <c r="R13" s="29" t="n">
        <v>0</v>
      </c>
      <c r="S13" s="29" t="n">
        <v>0</v>
      </c>
      <c r="T13" s="29" t="n">
        <f aca="false">SUM(U13:Z13)</f>
        <v>10942</v>
      </c>
      <c r="U13" s="29" t="n">
        <v>10357</v>
      </c>
      <c r="V13" s="29" t="n">
        <v>585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415</v>
      </c>
      <c r="AB13" s="29" t="n">
        <v>0</v>
      </c>
      <c r="AC13" s="29" t="n">
        <v>1415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40285</v>
      </c>
      <c r="E14" s="29" t="n">
        <v>36283</v>
      </c>
      <c r="F14" s="47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054</v>
      </c>
      <c r="M14" s="29" t="n">
        <f aca="false">SUM(N14:S14)</f>
        <v>2948</v>
      </c>
      <c r="N14" s="29" t="n">
        <v>0</v>
      </c>
      <c r="O14" s="29" t="n">
        <v>1105</v>
      </c>
      <c r="P14" s="29" t="n">
        <v>1729</v>
      </c>
      <c r="Q14" s="29" t="n">
        <v>114</v>
      </c>
      <c r="R14" s="29" t="n">
        <v>0</v>
      </c>
      <c r="S14" s="29" t="n">
        <v>0</v>
      </c>
      <c r="T14" s="29" t="n">
        <f aca="false">SUM(U14:Z14)</f>
        <v>36283</v>
      </c>
      <c r="U14" s="29" t="n">
        <v>36283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5789</v>
      </c>
      <c r="AB14" s="29" t="n">
        <v>1054</v>
      </c>
      <c r="AC14" s="29" t="n">
        <v>4735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20216</v>
      </c>
      <c r="E15" s="29" t="n">
        <v>18029</v>
      </c>
      <c r="F15" s="47" t="n">
        <f aca="false">SUM(G15:K15)</f>
        <v>2161</v>
      </c>
      <c r="G15" s="29" t="n">
        <v>2113</v>
      </c>
      <c r="H15" s="29" t="n">
        <v>48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26</v>
      </c>
      <c r="N15" s="29" t="n">
        <v>10</v>
      </c>
      <c r="O15" s="29" t="n">
        <v>16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19096</v>
      </c>
      <c r="U15" s="29" t="n">
        <v>18029</v>
      </c>
      <c r="V15" s="29" t="n">
        <v>1067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4070</v>
      </c>
      <c r="AB15" s="29" t="n">
        <v>0</v>
      </c>
      <c r="AC15" s="29" t="n">
        <v>3613</v>
      </c>
      <c r="AD15" s="29" t="n">
        <f aca="false">SUM(AE15:AI15)</f>
        <v>457</v>
      </c>
      <c r="AE15" s="29" t="n">
        <v>457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320</v>
      </c>
      <c r="E16" s="29" t="n">
        <v>234</v>
      </c>
      <c r="F16" s="47" t="n">
        <f aca="false">SUM(G16:K16)</f>
        <v>86</v>
      </c>
      <c r="G16" s="29" t="n">
        <v>74</v>
      </c>
      <c r="H16" s="29" t="n">
        <v>1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282</v>
      </c>
      <c r="U16" s="29" t="n">
        <v>234</v>
      </c>
      <c r="V16" s="29" t="n">
        <v>4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46</v>
      </c>
      <c r="AB16" s="29" t="n">
        <v>0</v>
      </c>
      <c r="AC16" s="29" t="n">
        <v>46</v>
      </c>
      <c r="AD16" s="29" t="n">
        <f aca="false">SUM(AE16:AI16)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317</v>
      </c>
      <c r="E17" s="29" t="n">
        <v>1000</v>
      </c>
      <c r="F17" s="47" t="n">
        <f aca="false">SUM(G17:K17)</f>
        <v>317</v>
      </c>
      <c r="G17" s="29" t="n">
        <v>268</v>
      </c>
      <c r="H17" s="29" t="n">
        <v>4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065</v>
      </c>
      <c r="U17" s="29" t="n">
        <v>1000</v>
      </c>
      <c r="V17" s="29" t="n">
        <v>6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185</v>
      </c>
      <c r="AB17" s="29" t="n">
        <v>0</v>
      </c>
      <c r="AC17" s="29" t="n">
        <v>185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642</v>
      </c>
      <c r="E18" s="29" t="n">
        <v>429</v>
      </c>
      <c r="F18" s="47" t="n">
        <f aca="false">SUM(G18:K18)</f>
        <v>213</v>
      </c>
      <c r="G18" s="29" t="n">
        <v>213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563</v>
      </c>
      <c r="U18" s="29" t="n">
        <v>429</v>
      </c>
      <c r="V18" s="29" t="n">
        <v>134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92</v>
      </c>
      <c r="AB18" s="29" t="n">
        <v>0</v>
      </c>
      <c r="AC18" s="29" t="n">
        <v>92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6933</v>
      </c>
      <c r="E19" s="29" t="n">
        <v>6016</v>
      </c>
      <c r="F19" s="47" t="n">
        <f aca="false">SUM(G19:K19)</f>
        <v>917</v>
      </c>
      <c r="G19" s="29" t="n">
        <v>7</v>
      </c>
      <c r="H19" s="29" t="n">
        <v>91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6023</v>
      </c>
      <c r="U19" s="29" t="n">
        <v>6016</v>
      </c>
      <c r="V19" s="29" t="n">
        <v>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597</v>
      </c>
      <c r="AB19" s="29" t="n">
        <v>0</v>
      </c>
      <c r="AC19" s="29" t="n">
        <v>597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9458</v>
      </c>
      <c r="E20" s="29" t="n">
        <v>8175</v>
      </c>
      <c r="F20" s="47" t="n">
        <f aca="false">SUM(G20:K20)</f>
        <v>1283</v>
      </c>
      <c r="G20" s="29" t="n">
        <v>953</v>
      </c>
      <c r="H20" s="29" t="n">
        <v>3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8175</v>
      </c>
      <c r="U20" s="29" t="n">
        <v>8175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1166</v>
      </c>
      <c r="AB20" s="29" t="n">
        <v>0</v>
      </c>
      <c r="AC20" s="29" t="n">
        <v>1166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5851</v>
      </c>
      <c r="E21" s="29" t="n">
        <v>5821</v>
      </c>
      <c r="F21" s="47" t="n">
        <f aca="false">SUM(G21:K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30</v>
      </c>
      <c r="N21" s="29" t="n">
        <v>0</v>
      </c>
      <c r="O21" s="29" t="n">
        <v>0</v>
      </c>
      <c r="P21" s="29" t="n">
        <v>0</v>
      </c>
      <c r="Q21" s="29" t="n">
        <v>30</v>
      </c>
      <c r="R21" s="29" t="n">
        <v>0</v>
      </c>
      <c r="S21" s="29" t="n">
        <v>0</v>
      </c>
      <c r="T21" s="29" t="n">
        <f aca="false">SUM(U21:Z21)</f>
        <v>5821</v>
      </c>
      <c r="U21" s="29" t="n">
        <v>5821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973</v>
      </c>
      <c r="AB21" s="29" t="n">
        <v>0</v>
      </c>
      <c r="AC21" s="29" t="n">
        <v>973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701</v>
      </c>
      <c r="E22" s="29" t="n">
        <v>2438</v>
      </c>
      <c r="F22" s="47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263</v>
      </c>
      <c r="N22" s="29" t="n">
        <v>0</v>
      </c>
      <c r="O22" s="29" t="n">
        <v>105</v>
      </c>
      <c r="P22" s="29" t="n">
        <v>158</v>
      </c>
      <c r="Q22" s="29" t="n">
        <v>0</v>
      </c>
      <c r="R22" s="29" t="n">
        <v>0</v>
      </c>
      <c r="S22" s="29" t="n">
        <v>0</v>
      </c>
      <c r="T22" s="29" t="n">
        <f aca="false">SUM(U22:Z22)</f>
        <v>2438</v>
      </c>
      <c r="U22" s="29" t="n">
        <v>2438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320</v>
      </c>
      <c r="AB22" s="29" t="n">
        <v>0</v>
      </c>
      <c r="AC22" s="29" t="n">
        <v>320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2721</v>
      </c>
      <c r="E23" s="29" t="n">
        <v>2238</v>
      </c>
      <c r="F23" s="47" t="n">
        <f aca="false">SUM(G23:K23)</f>
        <v>483</v>
      </c>
      <c r="G23" s="29" t="n">
        <v>377</v>
      </c>
      <c r="H23" s="29" t="n">
        <v>10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2476</v>
      </c>
      <c r="U23" s="29" t="n">
        <v>2238</v>
      </c>
      <c r="V23" s="29" t="n">
        <v>23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396</v>
      </c>
      <c r="AB23" s="29" t="n">
        <v>0</v>
      </c>
      <c r="AC23" s="29" t="n">
        <v>396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463</v>
      </c>
      <c r="E24" s="29" t="n">
        <v>1942</v>
      </c>
      <c r="F24" s="47" t="n">
        <f aca="false">SUM(G24:K24)</f>
        <v>521</v>
      </c>
      <c r="G24" s="29" t="n">
        <v>361</v>
      </c>
      <c r="H24" s="29" t="n">
        <v>16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2171</v>
      </c>
      <c r="U24" s="29" t="n">
        <v>1942</v>
      </c>
      <c r="V24" s="29" t="n">
        <v>22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349</v>
      </c>
      <c r="AB24" s="29" t="n">
        <v>0</v>
      </c>
      <c r="AC24" s="29" t="n">
        <v>349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2447</v>
      </c>
      <c r="E25" s="29" t="n">
        <v>10508</v>
      </c>
      <c r="F25" s="47" t="n">
        <f aca="false">SUM(G25:K25)</f>
        <v>1150</v>
      </c>
      <c r="G25" s="29" t="n">
        <v>115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789</v>
      </c>
      <c r="N25" s="29" t="n">
        <v>497</v>
      </c>
      <c r="O25" s="29" t="n">
        <v>63</v>
      </c>
      <c r="P25" s="29" t="n">
        <v>181</v>
      </c>
      <c r="Q25" s="29" t="n">
        <v>17</v>
      </c>
      <c r="R25" s="29" t="n">
        <v>0</v>
      </c>
      <c r="S25" s="29" t="n">
        <v>31</v>
      </c>
      <c r="T25" s="29" t="n">
        <f aca="false">SUM(U25:Z25)</f>
        <v>10998</v>
      </c>
      <c r="U25" s="29" t="n">
        <v>10508</v>
      </c>
      <c r="V25" s="29" t="n">
        <v>49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871</v>
      </c>
      <c r="AB25" s="29" t="n">
        <v>0</v>
      </c>
      <c r="AC25" s="29" t="n">
        <v>1666</v>
      </c>
      <c r="AD25" s="29" t="n">
        <f aca="false">SUM(AE25:AI25)</f>
        <v>205</v>
      </c>
      <c r="AE25" s="29" t="n">
        <v>205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2514</v>
      </c>
      <c r="E26" s="29" t="n">
        <v>2001</v>
      </c>
      <c r="F26" s="47" t="n">
        <f aca="false">SUM(G26:K26)</f>
        <v>411</v>
      </c>
      <c r="G26" s="29" t="n">
        <v>228</v>
      </c>
      <c r="H26" s="29" t="n">
        <v>183</v>
      </c>
      <c r="I26" s="29" t="n">
        <v>0</v>
      </c>
      <c r="J26" s="29" t="n">
        <v>0</v>
      </c>
      <c r="K26" s="29" t="n">
        <v>0</v>
      </c>
      <c r="L26" s="29" t="n">
        <v>102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2061</v>
      </c>
      <c r="U26" s="29" t="n">
        <v>2001</v>
      </c>
      <c r="V26" s="29" t="n">
        <v>6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388</v>
      </c>
      <c r="AB26" s="29" t="n">
        <v>102</v>
      </c>
      <c r="AC26" s="29" t="n">
        <v>286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377</v>
      </c>
      <c r="E27" s="29" t="n">
        <v>1377</v>
      </c>
      <c r="F27" s="47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377</v>
      </c>
      <c r="U27" s="29" t="n">
        <v>1377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64</v>
      </c>
      <c r="AB27" s="29" t="n">
        <v>0</v>
      </c>
      <c r="AC27" s="29" t="n">
        <v>164</v>
      </c>
      <c r="AD27" s="29" t="n">
        <f aca="false">SUM(AE27:AI27)</f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5057</v>
      </c>
      <c r="E28" s="29" t="n">
        <v>1288</v>
      </c>
      <c r="F28" s="47" t="n">
        <f aca="false">SUM(G28:K28)</f>
        <v>3769</v>
      </c>
      <c r="G28" s="29" t="n">
        <v>499</v>
      </c>
      <c r="H28" s="29" t="n">
        <v>1055</v>
      </c>
      <c r="I28" s="29" t="n">
        <v>0</v>
      </c>
      <c r="J28" s="29" t="n">
        <v>2215</v>
      </c>
      <c r="K28" s="29" t="n">
        <v>0</v>
      </c>
      <c r="L28" s="29" t="n">
        <v>0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1288</v>
      </c>
      <c r="U28" s="29" t="n">
        <v>1288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334</v>
      </c>
      <c r="AB28" s="29" t="n">
        <v>0</v>
      </c>
      <c r="AC28" s="29" t="n">
        <v>184</v>
      </c>
      <c r="AD28" s="29" t="n">
        <f aca="false">SUM(AE28:AI28)</f>
        <v>150</v>
      </c>
      <c r="AE28" s="29" t="n">
        <v>15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907</v>
      </c>
      <c r="E29" s="29" t="n">
        <v>1167</v>
      </c>
      <c r="F29" s="47" t="n">
        <f aca="false">SUM(G29:K29)</f>
        <v>740</v>
      </c>
      <c r="G29" s="29" t="n">
        <v>272</v>
      </c>
      <c r="H29" s="29" t="n">
        <v>46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1167</v>
      </c>
      <c r="U29" s="29" t="n">
        <v>1167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784</v>
      </c>
      <c r="AB29" s="29" t="n">
        <v>0</v>
      </c>
      <c r="AC29" s="29" t="n">
        <v>171</v>
      </c>
      <c r="AD29" s="29" t="n">
        <f aca="false">SUM(AE29:AI29)</f>
        <v>613</v>
      </c>
      <c r="AE29" s="29" t="n">
        <v>272</v>
      </c>
      <c r="AF29" s="29" t="n">
        <v>341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502</v>
      </c>
      <c r="E30" s="29" t="n">
        <v>355</v>
      </c>
      <c r="F30" s="47" t="n">
        <f aca="false">SUM(G30:K30)</f>
        <v>147</v>
      </c>
      <c r="G30" s="29" t="n">
        <v>0</v>
      </c>
      <c r="H30" s="29" t="n">
        <v>14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355</v>
      </c>
      <c r="U30" s="29" t="n">
        <v>355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59</v>
      </c>
      <c r="AB30" s="29" t="n">
        <v>0</v>
      </c>
      <c r="AC30" s="29" t="n">
        <v>59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464</v>
      </c>
      <c r="E31" s="29" t="n">
        <v>339</v>
      </c>
      <c r="F31" s="47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125</v>
      </c>
      <c r="N31" s="29" t="n">
        <v>0</v>
      </c>
      <c r="O31" s="29" t="n">
        <v>72</v>
      </c>
      <c r="P31" s="29" t="n">
        <v>46</v>
      </c>
      <c r="Q31" s="29" t="n">
        <v>0</v>
      </c>
      <c r="R31" s="29" t="n">
        <v>0</v>
      </c>
      <c r="S31" s="29" t="n">
        <v>7</v>
      </c>
      <c r="T31" s="29" t="n">
        <f aca="false">SUM(U31:Z31)</f>
        <v>339</v>
      </c>
      <c r="U31" s="29" t="n">
        <v>339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9</v>
      </c>
      <c r="AB31" s="29" t="n">
        <v>0</v>
      </c>
      <c r="AC31" s="29" t="n">
        <v>29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975</v>
      </c>
      <c r="E32" s="29" t="n">
        <v>1475</v>
      </c>
      <c r="F32" s="47" t="n">
        <f aca="false">SUM(G32:K32)</f>
        <v>500</v>
      </c>
      <c r="G32" s="29" t="n">
        <v>246</v>
      </c>
      <c r="H32" s="29" t="n">
        <v>25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1538</v>
      </c>
      <c r="U32" s="29" t="n">
        <v>1475</v>
      </c>
      <c r="V32" s="29" t="n">
        <v>46</v>
      </c>
      <c r="W32" s="29" t="n">
        <v>17</v>
      </c>
      <c r="X32" s="29" t="n">
        <v>0</v>
      </c>
      <c r="Y32" s="29" t="n">
        <v>0</v>
      </c>
      <c r="Z32" s="29" t="n">
        <v>0</v>
      </c>
      <c r="AA32" s="29" t="n">
        <f aca="false">SUM(AB32:AD32)</f>
        <v>300</v>
      </c>
      <c r="AB32" s="29" t="n">
        <v>0</v>
      </c>
      <c r="AC32" s="29" t="n">
        <v>173</v>
      </c>
      <c r="AD32" s="29" t="n">
        <f aca="false">SUM(AE32:AI32)</f>
        <v>127</v>
      </c>
      <c r="AE32" s="29" t="n">
        <v>119</v>
      </c>
      <c r="AF32" s="29" t="n">
        <v>8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950</v>
      </c>
      <c r="E33" s="29" t="n">
        <v>1489</v>
      </c>
      <c r="F33" s="47" t="n">
        <f aca="false">SUM(G33:K33)</f>
        <v>67</v>
      </c>
      <c r="G33" s="29" t="n">
        <v>0</v>
      </c>
      <c r="H33" s="29" t="n">
        <v>6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394</v>
      </c>
      <c r="N33" s="29" t="n">
        <v>284</v>
      </c>
      <c r="O33" s="29" t="n">
        <v>41</v>
      </c>
      <c r="P33" s="29" t="n">
        <v>43</v>
      </c>
      <c r="Q33" s="29" t="n">
        <v>9</v>
      </c>
      <c r="R33" s="29" t="n">
        <v>0</v>
      </c>
      <c r="S33" s="29" t="n">
        <v>17</v>
      </c>
      <c r="T33" s="29" t="n">
        <f aca="false">SUM(U33:Z33)</f>
        <v>1489</v>
      </c>
      <c r="U33" s="29" t="n">
        <v>1489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99</v>
      </c>
      <c r="AB33" s="29" t="n">
        <v>0</v>
      </c>
      <c r="AC33" s="29" t="n">
        <v>99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0018</v>
      </c>
      <c r="E34" s="29" t="n">
        <v>8840</v>
      </c>
      <c r="F34" s="47" t="n">
        <f aca="false">SUM(G34:K34)</f>
        <v>1178</v>
      </c>
      <c r="G34" s="29" t="n">
        <v>848</v>
      </c>
      <c r="H34" s="29" t="n">
        <v>33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8840</v>
      </c>
      <c r="U34" s="29" t="n">
        <v>884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2324</v>
      </c>
      <c r="AB34" s="29" t="n">
        <v>0</v>
      </c>
      <c r="AC34" s="29" t="n">
        <v>1700</v>
      </c>
      <c r="AD34" s="29" t="n">
        <f aca="false">SUM(AE34:AI34)</f>
        <v>624</v>
      </c>
      <c r="AE34" s="29" t="n">
        <v>594</v>
      </c>
      <c r="AF34" s="29" t="n">
        <v>3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4509</v>
      </c>
      <c r="E35" s="29" t="n">
        <v>3714</v>
      </c>
      <c r="F35" s="47" t="n">
        <f aca="false">SUM(G35:K35)</f>
        <v>274</v>
      </c>
      <c r="G35" s="29" t="n">
        <v>0</v>
      </c>
      <c r="H35" s="29" t="n">
        <v>274</v>
      </c>
      <c r="I35" s="29" t="n">
        <v>0</v>
      </c>
      <c r="J35" s="29" t="n">
        <v>0</v>
      </c>
      <c r="K35" s="29" t="n">
        <v>0</v>
      </c>
      <c r="L35" s="29" t="n">
        <v>191</v>
      </c>
      <c r="M35" s="29" t="n">
        <f aca="false">SUM(N35:S35)</f>
        <v>330</v>
      </c>
      <c r="N35" s="29" t="n">
        <v>33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3714</v>
      </c>
      <c r="U35" s="29" t="n">
        <v>3714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802</v>
      </c>
      <c r="AB35" s="29" t="n">
        <v>191</v>
      </c>
      <c r="AC35" s="29" t="n">
        <v>478</v>
      </c>
      <c r="AD35" s="29" t="n">
        <f aca="false">SUM(AE35:AI35)</f>
        <v>133</v>
      </c>
      <c r="AE35" s="29" t="n">
        <v>0</v>
      </c>
      <c r="AF35" s="29" t="n">
        <v>133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6922</v>
      </c>
      <c r="E36" s="29" t="n">
        <v>5126</v>
      </c>
      <c r="F36" s="47" t="n">
        <f aca="false">SUM(G36:K36)</f>
        <v>248</v>
      </c>
      <c r="G36" s="29" t="n">
        <v>0</v>
      </c>
      <c r="H36" s="29" t="n">
        <v>248</v>
      </c>
      <c r="I36" s="29" t="n">
        <v>0</v>
      </c>
      <c r="J36" s="29" t="n">
        <v>0</v>
      </c>
      <c r="K36" s="29" t="n">
        <v>0</v>
      </c>
      <c r="L36" s="29" t="n">
        <v>1548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5126</v>
      </c>
      <c r="U36" s="29" t="n">
        <v>5126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2060</v>
      </c>
      <c r="AB36" s="29" t="n">
        <v>1548</v>
      </c>
      <c r="AC36" s="29" t="n">
        <v>512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8587</v>
      </c>
      <c r="E37" s="29" t="n">
        <v>7367</v>
      </c>
      <c r="F37" s="47" t="n">
        <f aca="false">SUM(G37:K37)</f>
        <v>1160</v>
      </c>
      <c r="G37" s="29" t="n">
        <v>11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60</v>
      </c>
      <c r="N37" s="29" t="n">
        <v>39</v>
      </c>
      <c r="O37" s="29" t="n">
        <v>0</v>
      </c>
      <c r="P37" s="29" t="n">
        <v>0</v>
      </c>
      <c r="Q37" s="29" t="n">
        <v>21</v>
      </c>
      <c r="R37" s="29" t="n">
        <v>0</v>
      </c>
      <c r="S37" s="29" t="n">
        <v>0</v>
      </c>
      <c r="T37" s="29" t="n">
        <f aca="false">SUM(U37:Z37)</f>
        <v>7931</v>
      </c>
      <c r="U37" s="29" t="n">
        <v>7367</v>
      </c>
      <c r="V37" s="29" t="n">
        <v>56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710</v>
      </c>
      <c r="AB37" s="29" t="n">
        <v>0</v>
      </c>
      <c r="AC37" s="29" t="n">
        <v>1468</v>
      </c>
      <c r="AD37" s="29" t="n">
        <f aca="false">SUM(AE37:AI37)</f>
        <v>242</v>
      </c>
      <c r="AE37" s="29" t="n">
        <v>242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9876</v>
      </c>
      <c r="E38" s="29" t="n">
        <v>7077</v>
      </c>
      <c r="F38" s="47" t="n">
        <f aca="false">SUM(G38:K38)</f>
        <v>1179</v>
      </c>
      <c r="G38" s="29" t="n">
        <v>0</v>
      </c>
      <c r="H38" s="29" t="n">
        <v>1179</v>
      </c>
      <c r="I38" s="29" t="n">
        <v>0</v>
      </c>
      <c r="J38" s="29" t="n">
        <v>0</v>
      </c>
      <c r="K38" s="29" t="n">
        <v>0</v>
      </c>
      <c r="L38" s="29" t="n">
        <v>452</v>
      </c>
      <c r="M38" s="29" t="n">
        <f aca="false">SUM(N38:S38)</f>
        <v>1168</v>
      </c>
      <c r="N38" s="29" t="n">
        <v>864</v>
      </c>
      <c r="O38" s="29" t="n">
        <v>64</v>
      </c>
      <c r="P38" s="29" t="n">
        <v>117</v>
      </c>
      <c r="Q38" s="29" t="n">
        <v>24</v>
      </c>
      <c r="R38" s="29" t="n">
        <v>0</v>
      </c>
      <c r="S38" s="29" t="n">
        <v>99</v>
      </c>
      <c r="T38" s="29" t="n">
        <f aca="false">SUM(U38:Z38)</f>
        <v>7324</v>
      </c>
      <c r="U38" s="29" t="n">
        <v>7077</v>
      </c>
      <c r="V38" s="29" t="n">
        <v>0</v>
      </c>
      <c r="W38" s="29" t="n">
        <v>247</v>
      </c>
      <c r="X38" s="29" t="n">
        <v>0</v>
      </c>
      <c r="Y38" s="29" t="n">
        <v>0</v>
      </c>
      <c r="Z38" s="29" t="n">
        <v>0</v>
      </c>
      <c r="AA38" s="29" t="n">
        <f aca="false">SUM(AB38:AD38)</f>
        <v>2150</v>
      </c>
      <c r="AB38" s="29" t="n">
        <v>452</v>
      </c>
      <c r="AC38" s="29" t="n">
        <v>1043</v>
      </c>
      <c r="AD38" s="29" t="n">
        <f aca="false">SUM(AE38:AI38)</f>
        <v>655</v>
      </c>
      <c r="AE38" s="29" t="n">
        <v>0</v>
      </c>
      <c r="AF38" s="29" t="n">
        <v>655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9328</v>
      </c>
      <c r="E39" s="29" t="n">
        <v>8181</v>
      </c>
      <c r="F39" s="47" t="n">
        <f aca="false">SUM(G39:K39)</f>
        <v>952</v>
      </c>
      <c r="G39" s="29" t="n">
        <v>952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195</v>
      </c>
      <c r="N39" s="29" t="n">
        <v>0</v>
      </c>
      <c r="O39" s="29" t="n">
        <v>0</v>
      </c>
      <c r="P39" s="29" t="n">
        <v>0</v>
      </c>
      <c r="Q39" s="29" t="n">
        <v>195</v>
      </c>
      <c r="R39" s="29" t="n">
        <v>0</v>
      </c>
      <c r="S39" s="29" t="n">
        <v>0</v>
      </c>
      <c r="T39" s="29" t="n">
        <f aca="false">SUM(U39:Z39)</f>
        <v>8336</v>
      </c>
      <c r="U39" s="29" t="n">
        <v>8181</v>
      </c>
      <c r="V39" s="29" t="n">
        <v>15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849</v>
      </c>
      <c r="AB39" s="29" t="n">
        <v>0</v>
      </c>
      <c r="AC39" s="29" t="n">
        <v>1234</v>
      </c>
      <c r="AD39" s="29" t="n">
        <f aca="false">SUM(AE39:AI39)</f>
        <v>615</v>
      </c>
      <c r="AE39" s="29" t="n">
        <v>615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4296</v>
      </c>
      <c r="E40" s="29" t="n">
        <v>2586</v>
      </c>
      <c r="F40" s="47" t="n">
        <f aca="false">SUM(G40:K40)</f>
        <v>536</v>
      </c>
      <c r="G40" s="29" t="n">
        <v>328</v>
      </c>
      <c r="H40" s="29" t="n">
        <v>208</v>
      </c>
      <c r="I40" s="29" t="n">
        <v>0</v>
      </c>
      <c r="J40" s="29" t="n">
        <v>0</v>
      </c>
      <c r="K40" s="29" t="n">
        <v>0</v>
      </c>
      <c r="L40" s="29" t="n">
        <v>935</v>
      </c>
      <c r="M40" s="29" t="n">
        <f aca="false">SUM(N40:S40)</f>
        <v>239</v>
      </c>
      <c r="N40" s="29" t="n">
        <v>0</v>
      </c>
      <c r="O40" s="29" t="n">
        <v>239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2625</v>
      </c>
      <c r="U40" s="29" t="n">
        <v>2586</v>
      </c>
      <c r="V40" s="29" t="n">
        <v>23</v>
      </c>
      <c r="W40" s="29" t="n">
        <v>16</v>
      </c>
      <c r="X40" s="29" t="n">
        <v>0</v>
      </c>
      <c r="Y40" s="29" t="n">
        <v>0</v>
      </c>
      <c r="Z40" s="29" t="n">
        <v>0</v>
      </c>
      <c r="AA40" s="29" t="n">
        <f aca="false">SUM(AB40:AD40)</f>
        <v>1461</v>
      </c>
      <c r="AB40" s="29" t="n">
        <v>935</v>
      </c>
      <c r="AC40" s="29" t="n">
        <v>319</v>
      </c>
      <c r="AD40" s="29" t="n">
        <f aca="false">SUM(AE40:AI40)</f>
        <v>207</v>
      </c>
      <c r="AE40" s="29" t="n">
        <v>151</v>
      </c>
      <c r="AF40" s="29" t="n">
        <v>56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6934</v>
      </c>
      <c r="E41" s="29" t="n">
        <v>5420</v>
      </c>
      <c r="F41" s="47" t="n">
        <f aca="false">SUM(G41:K41)</f>
        <v>1514</v>
      </c>
      <c r="G41" s="29" t="n">
        <v>877</v>
      </c>
      <c r="H41" s="29" t="n">
        <v>63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5640</v>
      </c>
      <c r="U41" s="29" t="n">
        <v>5420</v>
      </c>
      <c r="V41" s="29" t="n">
        <v>161</v>
      </c>
      <c r="W41" s="29" t="n">
        <v>59</v>
      </c>
      <c r="X41" s="29" t="n">
        <v>0</v>
      </c>
      <c r="Y41" s="29" t="n">
        <v>0</v>
      </c>
      <c r="Z41" s="29" t="n">
        <v>0</v>
      </c>
      <c r="AA41" s="29" t="n">
        <f aca="false">SUM(AB41:AD41)</f>
        <v>1032</v>
      </c>
      <c r="AB41" s="29" t="n">
        <v>0</v>
      </c>
      <c r="AC41" s="29" t="n">
        <v>591</v>
      </c>
      <c r="AD41" s="29" t="n">
        <f aca="false">SUM(AE41:AI41)</f>
        <v>441</v>
      </c>
      <c r="AE41" s="29" t="n">
        <v>420</v>
      </c>
      <c r="AF41" s="29" t="n">
        <v>21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220</v>
      </c>
      <c r="E42" s="29" t="n">
        <v>1482</v>
      </c>
      <c r="F42" s="47" t="n">
        <f aca="false">SUM(G42:K42)</f>
        <v>75</v>
      </c>
      <c r="G42" s="29" t="n">
        <v>58</v>
      </c>
      <c r="H42" s="29" t="n">
        <v>17</v>
      </c>
      <c r="I42" s="29" t="n">
        <v>0</v>
      </c>
      <c r="J42" s="29" t="n">
        <v>0</v>
      </c>
      <c r="K42" s="29" t="n">
        <v>0</v>
      </c>
      <c r="L42" s="29" t="n">
        <v>604</v>
      </c>
      <c r="M42" s="29" t="n">
        <f aca="false">SUM(N42:S42)</f>
        <v>59</v>
      </c>
      <c r="N42" s="29" t="n">
        <v>45</v>
      </c>
      <c r="O42" s="29" t="n">
        <v>0</v>
      </c>
      <c r="P42" s="29" t="n">
        <v>14</v>
      </c>
      <c r="Q42" s="29" t="n">
        <v>0</v>
      </c>
      <c r="R42" s="29" t="n">
        <v>0</v>
      </c>
      <c r="S42" s="29" t="n">
        <v>0</v>
      </c>
      <c r="T42" s="29" t="n">
        <f aca="false">SUM(U42:Z42)</f>
        <v>1540</v>
      </c>
      <c r="U42" s="29" t="n">
        <v>1482</v>
      </c>
      <c r="V42" s="29" t="n">
        <v>5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980</v>
      </c>
      <c r="AB42" s="29" t="n">
        <v>604</v>
      </c>
      <c r="AC42" s="29" t="n">
        <v>376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259</v>
      </c>
      <c r="E43" s="29" t="n">
        <v>119</v>
      </c>
      <c r="F43" s="47" t="n">
        <f aca="false">SUM(G43:K43)</f>
        <v>140</v>
      </c>
      <c r="G43" s="29" t="n">
        <v>81</v>
      </c>
      <c r="H43" s="29" t="n">
        <v>5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140</v>
      </c>
      <c r="U43" s="29" t="n">
        <v>119</v>
      </c>
      <c r="V43" s="29" t="n">
        <v>16</v>
      </c>
      <c r="W43" s="29" t="n">
        <v>5</v>
      </c>
      <c r="X43" s="29" t="n">
        <v>0</v>
      </c>
      <c r="Y43" s="29" t="n">
        <v>0</v>
      </c>
      <c r="Z43" s="29" t="n">
        <v>0</v>
      </c>
      <c r="AA43" s="29" t="n">
        <f aca="false">SUM(AB43:AD43)</f>
        <v>59</v>
      </c>
      <c r="AB43" s="29" t="n">
        <v>0</v>
      </c>
      <c r="AC43" s="29" t="n">
        <v>17</v>
      </c>
      <c r="AD43" s="29" t="n">
        <f aca="false">SUM(AE43:AI43)</f>
        <v>42</v>
      </c>
      <c r="AE43" s="29" t="n">
        <v>40</v>
      </c>
      <c r="AF43" s="29" t="n">
        <v>2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877</v>
      </c>
      <c r="E44" s="29" t="n">
        <v>263</v>
      </c>
      <c r="F44" s="47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514</v>
      </c>
      <c r="M44" s="29" t="n">
        <f aca="false">SUM(N44:S44)</f>
        <v>100</v>
      </c>
      <c r="N44" s="29" t="n">
        <v>97</v>
      </c>
      <c r="O44" s="29" t="n">
        <v>3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263</v>
      </c>
      <c r="U44" s="29" t="n">
        <v>263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540</v>
      </c>
      <c r="AB44" s="29" t="n">
        <v>514</v>
      </c>
      <c r="AC44" s="29" t="n">
        <v>26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809</v>
      </c>
      <c r="E45" s="29" t="n">
        <v>543</v>
      </c>
      <c r="F45" s="47" t="n">
        <f aca="false">SUM(G45:K45)</f>
        <v>266</v>
      </c>
      <c r="G45" s="29" t="n">
        <v>163</v>
      </c>
      <c r="H45" s="29" t="n">
        <v>103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585</v>
      </c>
      <c r="U45" s="29" t="n">
        <v>543</v>
      </c>
      <c r="V45" s="29" t="n">
        <v>30</v>
      </c>
      <c r="W45" s="29" t="n">
        <v>12</v>
      </c>
      <c r="X45" s="29" t="n">
        <v>0</v>
      </c>
      <c r="Y45" s="29" t="n">
        <v>0</v>
      </c>
      <c r="Z45" s="29" t="n">
        <v>0</v>
      </c>
      <c r="AA45" s="29" t="n">
        <f aca="false">SUM(AB45:AD45)</f>
        <v>143</v>
      </c>
      <c r="AB45" s="29" t="n">
        <v>0</v>
      </c>
      <c r="AC45" s="29" t="n">
        <v>63</v>
      </c>
      <c r="AD45" s="29" t="n">
        <f aca="false">SUM(AE45:AI45)</f>
        <v>80</v>
      </c>
      <c r="AE45" s="29" t="n">
        <v>77</v>
      </c>
      <c r="AF45" s="29" t="n">
        <v>3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32</v>
      </c>
      <c r="E46" s="29" t="n">
        <v>0</v>
      </c>
      <c r="F46" s="47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2</v>
      </c>
      <c r="M46" s="29" t="n">
        <f aca="false">SUM(N46:S46)</f>
        <v>20</v>
      </c>
      <c r="N46" s="29" t="n">
        <v>0</v>
      </c>
      <c r="O46" s="29" t="n">
        <v>9</v>
      </c>
      <c r="P46" s="29" t="n">
        <v>11</v>
      </c>
      <c r="Q46" s="29" t="n">
        <v>0</v>
      </c>
      <c r="R46" s="29" t="n">
        <v>0</v>
      </c>
      <c r="S46" s="29" t="n">
        <v>0</v>
      </c>
      <c r="T46" s="29" t="n">
        <f aca="false">SUM(U46:Z46)</f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2</v>
      </c>
      <c r="AB46" s="29" t="n">
        <v>12</v>
      </c>
      <c r="AC46" s="29" t="n">
        <v>0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11</v>
      </c>
      <c r="E47" s="29" t="n">
        <v>208</v>
      </c>
      <c r="F47" s="47" t="n">
        <f aca="false">SUM(G47:K47)</f>
        <v>3</v>
      </c>
      <c r="G47" s="29" t="n">
        <v>0</v>
      </c>
      <c r="H47" s="29" t="n">
        <v>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208</v>
      </c>
      <c r="U47" s="29" t="n">
        <v>208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5</v>
      </c>
      <c r="AB47" s="29" t="n">
        <v>0</v>
      </c>
      <c r="AC47" s="29" t="n">
        <v>15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864</v>
      </c>
      <c r="E48" s="29" t="n">
        <v>1367</v>
      </c>
      <c r="F48" s="47" t="n">
        <f aca="false">SUM(G48:K48)</f>
        <v>494</v>
      </c>
      <c r="G48" s="29" t="n">
        <v>0</v>
      </c>
      <c r="H48" s="29" t="n">
        <v>345</v>
      </c>
      <c r="I48" s="29" t="n">
        <v>0</v>
      </c>
      <c r="J48" s="29" t="n">
        <v>0</v>
      </c>
      <c r="K48" s="29" t="n">
        <v>149</v>
      </c>
      <c r="L48" s="29" t="n">
        <v>0</v>
      </c>
      <c r="M48" s="29" t="n">
        <f aca="false">SUM(N48:S48)</f>
        <v>3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3</v>
      </c>
      <c r="T48" s="29" t="n">
        <f aca="false">SUM(U48:Z48)</f>
        <v>1443</v>
      </c>
      <c r="U48" s="29" t="n">
        <v>1367</v>
      </c>
      <c r="V48" s="29" t="n">
        <v>0</v>
      </c>
      <c r="W48" s="29" t="n">
        <v>19</v>
      </c>
      <c r="X48" s="29" t="n">
        <v>0</v>
      </c>
      <c r="Y48" s="29" t="n">
        <v>0</v>
      </c>
      <c r="Z48" s="29" t="n">
        <v>57</v>
      </c>
      <c r="AA48" s="29" t="n">
        <f aca="false">SUM(AB48:AD48)</f>
        <v>380</v>
      </c>
      <c r="AB48" s="29" t="n">
        <v>0</v>
      </c>
      <c r="AC48" s="29" t="n">
        <v>195</v>
      </c>
      <c r="AD48" s="29" t="n">
        <f aca="false">SUM(AE48:AI48)</f>
        <v>185</v>
      </c>
      <c r="AE48" s="29" t="n">
        <v>0</v>
      </c>
      <c r="AF48" s="29" t="n">
        <v>93</v>
      </c>
      <c r="AG48" s="29" t="n">
        <v>0</v>
      </c>
      <c r="AH48" s="29" t="n">
        <v>0</v>
      </c>
      <c r="AI48" s="29" t="n">
        <v>9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323</v>
      </c>
      <c r="E49" s="29" t="n">
        <v>971</v>
      </c>
      <c r="F49" s="47" t="n">
        <f aca="false">SUM(G49:K49)</f>
        <v>190</v>
      </c>
      <c r="G49" s="29" t="n">
        <v>0</v>
      </c>
      <c r="H49" s="29" t="n">
        <v>133</v>
      </c>
      <c r="I49" s="29" t="n">
        <v>0</v>
      </c>
      <c r="J49" s="29" t="n">
        <v>0</v>
      </c>
      <c r="K49" s="29" t="n">
        <v>57</v>
      </c>
      <c r="L49" s="29" t="n">
        <v>0</v>
      </c>
      <c r="M49" s="29" t="n">
        <f aca="false">SUM(N49:S49)</f>
        <v>162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62</v>
      </c>
      <c r="T49" s="29" t="n">
        <f aca="false">SUM(U49:Z49)</f>
        <v>971</v>
      </c>
      <c r="U49" s="29" t="n">
        <v>971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140</v>
      </c>
      <c r="AB49" s="29" t="n">
        <v>0</v>
      </c>
      <c r="AC49" s="29" t="n">
        <v>83</v>
      </c>
      <c r="AD49" s="29" t="n">
        <f aca="false">SUM(AE49:AI49)</f>
        <v>57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57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717</v>
      </c>
      <c r="E50" s="29" t="n">
        <v>556</v>
      </c>
      <c r="F50" s="47" t="n">
        <f aca="false">SUM(G50:K50)</f>
        <v>122</v>
      </c>
      <c r="G50" s="29" t="n">
        <v>0</v>
      </c>
      <c r="H50" s="29" t="n">
        <v>84</v>
      </c>
      <c r="I50" s="29" t="n">
        <v>0</v>
      </c>
      <c r="J50" s="29" t="n">
        <v>0</v>
      </c>
      <c r="K50" s="29" t="n">
        <v>38</v>
      </c>
      <c r="L50" s="29" t="n">
        <v>0</v>
      </c>
      <c r="M50" s="29" t="n">
        <f aca="false">SUM(N50:S50)</f>
        <v>39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39</v>
      </c>
      <c r="T50" s="29" t="n">
        <f aca="false">SUM(U50:Z50)</f>
        <v>556</v>
      </c>
      <c r="U50" s="29" t="n">
        <v>556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85</v>
      </c>
      <c r="AB50" s="29" t="n">
        <v>0</v>
      </c>
      <c r="AC50" s="29" t="n">
        <v>47</v>
      </c>
      <c r="AD50" s="29" t="n">
        <f aca="false">SUM(AE50:AI50)</f>
        <v>38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38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701</v>
      </c>
      <c r="E51" s="29" t="n">
        <v>465</v>
      </c>
      <c r="F51" s="47" t="n">
        <f aca="false">SUM(G51:K51)</f>
        <v>158</v>
      </c>
      <c r="G51" s="29" t="n">
        <v>85</v>
      </c>
      <c r="H51" s="29" t="n">
        <v>73</v>
      </c>
      <c r="I51" s="29" t="n">
        <v>0</v>
      </c>
      <c r="J51" s="29" t="n">
        <v>0</v>
      </c>
      <c r="K51" s="29" t="n">
        <v>0</v>
      </c>
      <c r="L51" s="29" t="n">
        <v>78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478</v>
      </c>
      <c r="U51" s="29" t="n">
        <v>465</v>
      </c>
      <c r="V51" s="29" t="n">
        <v>7</v>
      </c>
      <c r="W51" s="29" t="n">
        <v>6</v>
      </c>
      <c r="X51" s="29" t="n">
        <v>0</v>
      </c>
      <c r="Y51" s="29" t="n">
        <v>0</v>
      </c>
      <c r="Z51" s="29" t="n">
        <v>0</v>
      </c>
      <c r="AA51" s="29" t="n">
        <f aca="false">SUM(AB51:AD51)</f>
        <v>220</v>
      </c>
      <c r="AB51" s="29" t="n">
        <v>78</v>
      </c>
      <c r="AC51" s="29" t="n">
        <v>57</v>
      </c>
      <c r="AD51" s="29" t="n">
        <f aca="false">SUM(AE51:AI51)</f>
        <v>85</v>
      </c>
      <c r="AE51" s="29" t="n">
        <v>45</v>
      </c>
      <c r="AF51" s="29" t="n">
        <v>4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876</v>
      </c>
      <c r="E52" s="29" t="n">
        <v>569</v>
      </c>
      <c r="F52" s="47" t="n">
        <f aca="false">SUM(G52:K52)</f>
        <v>179</v>
      </c>
      <c r="G52" s="29" t="n">
        <v>92</v>
      </c>
      <c r="H52" s="29" t="n">
        <v>87</v>
      </c>
      <c r="I52" s="29" t="n">
        <v>0</v>
      </c>
      <c r="J52" s="29" t="n">
        <v>0</v>
      </c>
      <c r="K52" s="29" t="n">
        <v>0</v>
      </c>
      <c r="L52" s="29" t="n">
        <v>128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584</v>
      </c>
      <c r="U52" s="29" t="n">
        <v>569</v>
      </c>
      <c r="V52" s="29" t="n">
        <v>8</v>
      </c>
      <c r="W52" s="29" t="n">
        <v>7</v>
      </c>
      <c r="X52" s="29" t="n">
        <v>0</v>
      </c>
      <c r="Y52" s="29" t="n">
        <v>0</v>
      </c>
      <c r="Z52" s="29" t="n">
        <v>0</v>
      </c>
      <c r="AA52" s="29" t="n">
        <f aca="false">SUM(AB52:AD52)</f>
        <v>297</v>
      </c>
      <c r="AB52" s="29" t="n">
        <v>128</v>
      </c>
      <c r="AC52" s="29" t="n">
        <v>71</v>
      </c>
      <c r="AD52" s="29" t="n">
        <f aca="false">SUM(AE52:AI52)</f>
        <v>98</v>
      </c>
      <c r="AE52" s="29" t="n">
        <v>49</v>
      </c>
      <c r="AF52" s="29" t="n">
        <v>49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139</v>
      </c>
      <c r="B53" s="26"/>
      <c r="C53" s="26"/>
      <c r="D53" s="29" t="n">
        <f aca="false">SUM(D6:D52)</f>
        <v>535790</v>
      </c>
      <c r="E53" s="29" t="n">
        <f aca="false">SUM(E6:E52)</f>
        <v>447109</v>
      </c>
      <c r="F53" s="29" t="n">
        <f aca="false">SUM(F6:F52)</f>
        <v>64871</v>
      </c>
      <c r="G53" s="29" t="n">
        <f aca="false">SUM(G6:G52)</f>
        <v>40947</v>
      </c>
      <c r="H53" s="29" t="n">
        <f aca="false">SUM(H6:H52)</f>
        <v>20524</v>
      </c>
      <c r="I53" s="29" t="n">
        <f aca="false">SUM(I6:I52)</f>
        <v>0</v>
      </c>
      <c r="J53" s="29" t="n">
        <f aca="false">SUM(J6:J52)</f>
        <v>2215</v>
      </c>
      <c r="K53" s="29" t="n">
        <f aca="false">SUM(K6:K52)</f>
        <v>1185</v>
      </c>
      <c r="L53" s="29" t="n">
        <f aca="false">SUM(L6:L52)</f>
        <v>8911</v>
      </c>
      <c r="M53" s="29" t="n">
        <f aca="false">SUM(M6:M52)</f>
        <v>14899</v>
      </c>
      <c r="N53" s="29" t="n">
        <f aca="false">SUM(N6:N52)</f>
        <v>4141</v>
      </c>
      <c r="O53" s="29" t="n">
        <f aca="false">SUM(O6:O52)</f>
        <v>4035</v>
      </c>
      <c r="P53" s="29" t="n">
        <f aca="false">SUM(P6:P52)</f>
        <v>5751</v>
      </c>
      <c r="Q53" s="29" t="n">
        <f aca="false">SUM(Q6:Q52)</f>
        <v>450</v>
      </c>
      <c r="R53" s="29" t="n">
        <f aca="false">SUM(R6:R52)</f>
        <v>0</v>
      </c>
      <c r="S53" s="29" t="n">
        <f aca="false">SUM(S6:S52)</f>
        <v>522</v>
      </c>
      <c r="T53" s="29" t="n">
        <f aca="false">SUM(T6:T52)</f>
        <v>468295</v>
      </c>
      <c r="U53" s="29" t="n">
        <f aca="false">SUM(U6:U52)</f>
        <v>447109</v>
      </c>
      <c r="V53" s="29" t="n">
        <f aca="false">SUM(V6:V52)</f>
        <v>19638</v>
      </c>
      <c r="W53" s="29" t="n">
        <f aca="false">SUM(W6:W52)</f>
        <v>550</v>
      </c>
      <c r="X53" s="29" t="n">
        <f aca="false">SUM(X6:X52)</f>
        <v>0</v>
      </c>
      <c r="Y53" s="29" t="n">
        <f aca="false">SUM(Y6:Y52)</f>
        <v>0</v>
      </c>
      <c r="Z53" s="29" t="n">
        <f aca="false">SUM(Z6:Z52)</f>
        <v>998</v>
      </c>
      <c r="AA53" s="29" t="n">
        <f aca="false">SUM(AA6:AA52)</f>
        <v>97173</v>
      </c>
      <c r="AB53" s="29" t="n">
        <f aca="false">SUM(AB6:AB52)</f>
        <v>8911</v>
      </c>
      <c r="AC53" s="29" t="n">
        <f aca="false">SUM(AC6:AC52)</f>
        <v>73735</v>
      </c>
      <c r="AD53" s="29" t="n">
        <f aca="false">SUM(AD6:AD52)</f>
        <v>14527</v>
      </c>
      <c r="AE53" s="29" t="n">
        <f aca="false">SUM(AE6:AE52)</f>
        <v>8446</v>
      </c>
      <c r="AF53" s="29" t="n">
        <f aca="false">SUM(AF6:AF52)</f>
        <v>5894</v>
      </c>
      <c r="AG53" s="29" t="n">
        <f aca="false">SUM(AG6:AG52)</f>
        <v>0</v>
      </c>
      <c r="AH53" s="29" t="n">
        <f aca="false">SUM(AH6:AH52)</f>
        <v>0</v>
      </c>
      <c r="AI53" s="29" t="n">
        <f aca="false">SUM(AI6:AI52)</f>
        <v>187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3:C5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2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63</v>
      </c>
      <c r="E2" s="53"/>
      <c r="F2" s="53"/>
      <c r="G2" s="53"/>
      <c r="H2" s="53"/>
      <c r="I2" s="53"/>
      <c r="J2" s="53"/>
      <c r="K2" s="53" t="s">
        <v>164</v>
      </c>
      <c r="L2" s="53"/>
      <c r="M2" s="53"/>
      <c r="N2" s="53"/>
      <c r="O2" s="53"/>
      <c r="P2" s="53"/>
      <c r="Q2" s="53"/>
      <c r="R2" s="54" t="s">
        <v>165</v>
      </c>
      <c r="S2" s="54"/>
      <c r="T2" s="54"/>
      <c r="U2" s="54"/>
      <c r="V2" s="54"/>
      <c r="W2" s="54"/>
      <c r="X2" s="54"/>
      <c r="Y2" s="10" t="s">
        <v>166</v>
      </c>
      <c r="Z2" s="10"/>
      <c r="AA2" s="10"/>
      <c r="AB2" s="10"/>
      <c r="AC2" s="10"/>
      <c r="AD2" s="10"/>
      <c r="AE2" s="10"/>
      <c r="AF2" s="10" t="s">
        <v>167</v>
      </c>
      <c r="AG2" s="10"/>
      <c r="AH2" s="10"/>
      <c r="AI2" s="10"/>
      <c r="AJ2" s="10"/>
      <c r="AK2" s="10"/>
      <c r="AL2" s="10"/>
      <c r="AM2" s="10" t="s">
        <v>168</v>
      </c>
      <c r="AN2" s="10"/>
      <c r="AO2" s="10"/>
      <c r="AP2" s="10"/>
      <c r="AQ2" s="10"/>
      <c r="AR2" s="10"/>
      <c r="AS2" s="10"/>
      <c r="AT2" s="10" t="s">
        <v>169</v>
      </c>
      <c r="AU2" s="10"/>
      <c r="AV2" s="10"/>
      <c r="AW2" s="10"/>
      <c r="AX2" s="10"/>
      <c r="AY2" s="10"/>
      <c r="AZ2" s="10"/>
      <c r="BA2" s="10" t="s">
        <v>170</v>
      </c>
      <c r="BB2" s="10"/>
      <c r="BC2" s="10"/>
      <c r="BD2" s="10"/>
      <c r="BE2" s="10"/>
      <c r="BF2" s="10"/>
      <c r="BG2" s="10"/>
      <c r="BH2" s="55" t="s">
        <v>171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9232</v>
      </c>
      <c r="E5" s="29" t="n">
        <f aca="false">L5+S5</f>
        <v>104</v>
      </c>
      <c r="F5" s="29" t="n">
        <f aca="false">M5+T5</f>
        <v>4178</v>
      </c>
      <c r="G5" s="29" t="n">
        <f aca="false">N5+U5</f>
        <v>2548</v>
      </c>
      <c r="H5" s="29" t="n">
        <f aca="false">O5+V5</f>
        <v>350</v>
      </c>
      <c r="I5" s="29" t="n">
        <f aca="false">P5+W5</f>
        <v>1973</v>
      </c>
      <c r="J5" s="29" t="n">
        <f aca="false">Q5+X5</f>
        <v>79</v>
      </c>
      <c r="K5" s="29" t="n">
        <f aca="false">SUM(L5:Q5)</f>
        <v>5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5</v>
      </c>
      <c r="R5" s="29" t="n">
        <f aca="false">SUM(S5:X5)</f>
        <v>9227</v>
      </c>
      <c r="S5" s="29" t="n">
        <f aca="false">AG5+AN5</f>
        <v>104</v>
      </c>
      <c r="T5" s="29" t="n">
        <f aca="false">AA5+AH5+AO5+AV5+BC5</f>
        <v>4178</v>
      </c>
      <c r="U5" s="29" t="n">
        <f aca="false">AI5+AP5</f>
        <v>2548</v>
      </c>
      <c r="V5" s="29" t="n">
        <f aca="false">AJ5+AQ5</f>
        <v>350</v>
      </c>
      <c r="W5" s="29" t="n">
        <f aca="false">AK5+AR5</f>
        <v>1973</v>
      </c>
      <c r="X5" s="29" t="n">
        <f aca="false">AE5+AL5+AS5+AZ5+BG5</f>
        <v>74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3314</v>
      </c>
      <c r="AG5" s="29" t="n">
        <v>0</v>
      </c>
      <c r="AH5" s="29" t="n">
        <v>3240</v>
      </c>
      <c r="AI5" s="29" t="n">
        <v>0</v>
      </c>
      <c r="AJ5" s="29" t="n">
        <v>0</v>
      </c>
      <c r="AK5" s="29" t="n">
        <v>0</v>
      </c>
      <c r="AL5" s="29" t="n">
        <v>74</v>
      </c>
      <c r="AM5" s="29" t="n">
        <f aca="false">SUM(AN5:AS5)</f>
        <v>5913</v>
      </c>
      <c r="AN5" s="29" t="n">
        <v>104</v>
      </c>
      <c r="AO5" s="29" t="n">
        <v>938</v>
      </c>
      <c r="AP5" s="29" t="n">
        <v>2548</v>
      </c>
      <c r="AQ5" s="29" t="n">
        <v>350</v>
      </c>
      <c r="AR5" s="29" t="n">
        <v>1973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747</v>
      </c>
      <c r="BI5" s="29" t="n">
        <v>1540</v>
      </c>
      <c r="BJ5" s="29" t="n">
        <v>65</v>
      </c>
      <c r="BK5" s="29" t="n">
        <v>0</v>
      </c>
      <c r="BL5" s="29" t="n">
        <v>25</v>
      </c>
      <c r="BM5" s="29" t="n">
        <v>0</v>
      </c>
      <c r="BN5" s="29" t="n">
        <v>117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667</v>
      </c>
      <c r="E6" s="29" t="n">
        <f aca="false">L6+S6</f>
        <v>0</v>
      </c>
      <c r="F6" s="29" t="n">
        <f aca="false">M6+T6</f>
        <v>868</v>
      </c>
      <c r="G6" s="29" t="n">
        <f aca="false">N6+U6</f>
        <v>759</v>
      </c>
      <c r="H6" s="29" t="n">
        <f aca="false">O6+V6</f>
        <v>40</v>
      </c>
      <c r="I6" s="29" t="n">
        <f aca="false">P6+W6</f>
        <v>0</v>
      </c>
      <c r="J6" s="29" t="n">
        <f aca="false">Q6+X6</f>
        <v>0</v>
      </c>
      <c r="K6" s="29" t="n">
        <f aca="false">SUM(L6:Q6)</f>
        <v>987</v>
      </c>
      <c r="L6" s="29" t="n">
        <v>0</v>
      </c>
      <c r="M6" s="29" t="n">
        <v>188</v>
      </c>
      <c r="N6" s="29" t="n">
        <v>759</v>
      </c>
      <c r="O6" s="29" t="n">
        <v>40</v>
      </c>
      <c r="P6" s="29" t="n">
        <v>0</v>
      </c>
      <c r="Q6" s="29" t="n">
        <v>0</v>
      </c>
      <c r="R6" s="29" t="n">
        <f aca="false">SUM(S6:X6)</f>
        <v>680</v>
      </c>
      <c r="S6" s="29" t="n">
        <f aca="false">AG6+AN6</f>
        <v>0</v>
      </c>
      <c r="T6" s="29" t="n">
        <f aca="false">AA6+AH6+AO6+AV6+BC6</f>
        <v>680</v>
      </c>
      <c r="U6" s="29" t="n">
        <f aca="false">AI6+AP6</f>
        <v>0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379</v>
      </c>
      <c r="AG6" s="29" t="n">
        <v>0</v>
      </c>
      <c r="AH6" s="29" t="n">
        <v>379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301</v>
      </c>
      <c r="AN6" s="29" t="n">
        <v>0</v>
      </c>
      <c r="AO6" s="29" t="n">
        <v>301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684</v>
      </c>
      <c r="BI6" s="29" t="n">
        <v>2574</v>
      </c>
      <c r="BJ6" s="29" t="n">
        <v>10</v>
      </c>
      <c r="BK6" s="29" t="n">
        <v>7</v>
      </c>
      <c r="BL6" s="29" t="n">
        <v>3</v>
      </c>
      <c r="BM6" s="29" t="n">
        <v>0</v>
      </c>
      <c r="BN6" s="29" t="n">
        <v>9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246</v>
      </c>
      <c r="E7" s="29" t="n">
        <f aca="false">L7+S7</f>
        <v>179</v>
      </c>
      <c r="F7" s="29" t="n">
        <f aca="false">M7+T7</f>
        <v>1361</v>
      </c>
      <c r="G7" s="29" t="n">
        <f aca="false">N7+U7</f>
        <v>655</v>
      </c>
      <c r="H7" s="29" t="n">
        <f aca="false">O7+V7</f>
        <v>44</v>
      </c>
      <c r="I7" s="29" t="n">
        <f aca="false">P7+W7</f>
        <v>0</v>
      </c>
      <c r="J7" s="29" t="n">
        <f aca="false">Q7+X7</f>
        <v>7</v>
      </c>
      <c r="K7" s="29" t="n">
        <f aca="false">SUM(L7:Q7)</f>
        <v>179</v>
      </c>
      <c r="L7" s="29" t="n">
        <v>179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2067</v>
      </c>
      <c r="S7" s="29" t="n">
        <f aca="false">AG7+AN7</f>
        <v>0</v>
      </c>
      <c r="T7" s="29" t="n">
        <f aca="false">AA7+AH7+AO7+AV7+BC7</f>
        <v>1361</v>
      </c>
      <c r="U7" s="29" t="n">
        <f aca="false">AI7+AP7</f>
        <v>655</v>
      </c>
      <c r="V7" s="29" t="n">
        <f aca="false">AJ7+AQ7</f>
        <v>44</v>
      </c>
      <c r="W7" s="29" t="n">
        <f aca="false">AK7+AR7</f>
        <v>0</v>
      </c>
      <c r="X7" s="29" t="n">
        <f aca="false">AE7+AL7+AS7+AZ7+BG7</f>
        <v>7</v>
      </c>
      <c r="Y7" s="29" t="n">
        <f aca="false">SUM(Z7:AE7)</f>
        <v>2</v>
      </c>
      <c r="Z7" s="31" t="s">
        <v>46</v>
      </c>
      <c r="AA7" s="29" t="n">
        <v>2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944</v>
      </c>
      <c r="AG7" s="29" t="n">
        <v>0</v>
      </c>
      <c r="AH7" s="29" t="n">
        <v>937</v>
      </c>
      <c r="AI7" s="29" t="n">
        <v>0</v>
      </c>
      <c r="AJ7" s="29" t="n">
        <v>0</v>
      </c>
      <c r="AK7" s="29" t="n">
        <v>0</v>
      </c>
      <c r="AL7" s="29" t="n">
        <v>7</v>
      </c>
      <c r="AM7" s="29" t="n">
        <f aca="false">SUM(AN7:AS7)</f>
        <v>1121</v>
      </c>
      <c r="AN7" s="29" t="n">
        <v>0</v>
      </c>
      <c r="AO7" s="29" t="n">
        <v>422</v>
      </c>
      <c r="AP7" s="29" t="n">
        <v>655</v>
      </c>
      <c r="AQ7" s="29" t="n">
        <v>44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3921</v>
      </c>
      <c r="BI7" s="29" t="n">
        <v>3707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214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977</v>
      </c>
      <c r="E8" s="29" t="n">
        <f aca="false">L8+S8</f>
        <v>22</v>
      </c>
      <c r="F8" s="29" t="n">
        <f aca="false">M8+T8</f>
        <v>1315</v>
      </c>
      <c r="G8" s="29" t="n">
        <f aca="false">N8+U8</f>
        <v>0</v>
      </c>
      <c r="H8" s="29" t="n">
        <f aca="false">O8+V8</f>
        <v>0</v>
      </c>
      <c r="I8" s="29" t="n">
        <f aca="false">P8+W8</f>
        <v>640</v>
      </c>
      <c r="J8" s="29" t="n">
        <f aca="false">Q8+X8</f>
        <v>0</v>
      </c>
      <c r="K8" s="29" t="n">
        <f aca="false">SUM(L8:Q8)</f>
        <v>22</v>
      </c>
      <c r="L8" s="29" t="n">
        <v>22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1955</v>
      </c>
      <c r="S8" s="29" t="n">
        <f aca="false">AG8+AN8</f>
        <v>0</v>
      </c>
      <c r="T8" s="29" t="n">
        <f aca="false">AA8+AH8+AO8+AV8+BC8</f>
        <v>1315</v>
      </c>
      <c r="U8" s="29" t="n">
        <f aca="false">AI8+AP8</f>
        <v>0</v>
      </c>
      <c r="V8" s="29" t="n">
        <f aca="false">AJ8+AQ8</f>
        <v>0</v>
      </c>
      <c r="W8" s="29" t="n">
        <f aca="false">AK8+AR8</f>
        <v>640</v>
      </c>
      <c r="X8" s="29" t="n">
        <f aca="false">AE8+AL8+AS8+AZ8+BG8</f>
        <v>0</v>
      </c>
      <c r="Y8" s="29" t="n">
        <f aca="false">SUM(Z8:AE8)</f>
        <v>58</v>
      </c>
      <c r="Z8" s="31" t="s">
        <v>46</v>
      </c>
      <c r="AA8" s="29" t="n">
        <v>58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1007</v>
      </c>
      <c r="AG8" s="29" t="n">
        <v>0</v>
      </c>
      <c r="AH8" s="29" t="n">
        <v>1007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890</v>
      </c>
      <c r="AN8" s="29" t="n">
        <v>0</v>
      </c>
      <c r="AO8" s="29" t="n">
        <v>250</v>
      </c>
      <c r="AP8" s="29" t="n">
        <v>0</v>
      </c>
      <c r="AQ8" s="29" t="n">
        <v>0</v>
      </c>
      <c r="AR8" s="29" t="n">
        <v>64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825</v>
      </c>
      <c r="BI8" s="29" t="n">
        <v>1748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77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3282</v>
      </c>
      <c r="E9" s="29" t="n">
        <f aca="false">L9+S9</f>
        <v>0</v>
      </c>
      <c r="F9" s="29" t="n">
        <f aca="false">M9+T9</f>
        <v>1335</v>
      </c>
      <c r="G9" s="29" t="n">
        <f aca="false">N9+U9</f>
        <v>1788</v>
      </c>
      <c r="H9" s="29" t="n">
        <f aca="false">O9+V9</f>
        <v>0</v>
      </c>
      <c r="I9" s="29" t="n">
        <f aca="false">P9+W9</f>
        <v>0</v>
      </c>
      <c r="J9" s="29" t="n">
        <f aca="false">Q9+X9</f>
        <v>159</v>
      </c>
      <c r="K9" s="29" t="n">
        <f aca="false">SUM(L9:Q9)</f>
        <v>3060</v>
      </c>
      <c r="L9" s="29" t="n">
        <v>0</v>
      </c>
      <c r="M9" s="29" t="n">
        <v>1113</v>
      </c>
      <c r="N9" s="29" t="n">
        <v>1788</v>
      </c>
      <c r="O9" s="29" t="n">
        <v>0</v>
      </c>
      <c r="P9" s="29" t="n">
        <v>0</v>
      </c>
      <c r="Q9" s="29" t="n">
        <v>159</v>
      </c>
      <c r="R9" s="29" t="n">
        <f aca="false">SUM(S9:X9)</f>
        <v>222</v>
      </c>
      <c r="S9" s="29" t="n">
        <f aca="false">AG9+AN9</f>
        <v>0</v>
      </c>
      <c r="T9" s="29" t="n">
        <f aca="false">AA9+AH9+AO9+AV9+BC9</f>
        <v>222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222</v>
      </c>
      <c r="Z9" s="31" t="s">
        <v>46</v>
      </c>
      <c r="AA9" s="29" t="n">
        <v>222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3352</v>
      </c>
      <c r="BI9" s="29" t="n">
        <v>3200</v>
      </c>
      <c r="BJ9" s="29" t="n">
        <v>19</v>
      </c>
      <c r="BK9" s="29" t="n">
        <v>0</v>
      </c>
      <c r="BL9" s="29" t="n">
        <v>0</v>
      </c>
      <c r="BM9" s="29" t="n">
        <v>0</v>
      </c>
      <c r="BN9" s="29" t="n">
        <v>133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3219</v>
      </c>
      <c r="E10" s="29" t="n">
        <f aca="false">L10+S10</f>
        <v>1774</v>
      </c>
      <c r="F10" s="29" t="n">
        <f aca="false">M10+T10</f>
        <v>177</v>
      </c>
      <c r="G10" s="29" t="n">
        <f aca="false">N10+U10</f>
        <v>1268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2493</v>
      </c>
      <c r="L10" s="29" t="n">
        <v>1774</v>
      </c>
      <c r="M10" s="29" t="n">
        <v>177</v>
      </c>
      <c r="N10" s="29" t="n">
        <v>542</v>
      </c>
      <c r="O10" s="29" t="n">
        <v>0</v>
      </c>
      <c r="P10" s="29" t="n">
        <v>0</v>
      </c>
      <c r="Q10" s="29" t="n">
        <v>0</v>
      </c>
      <c r="R10" s="29" t="n">
        <f aca="false">SUM(S10:X10)</f>
        <v>726</v>
      </c>
      <c r="S10" s="29" t="n">
        <f aca="false">AG10+AN10</f>
        <v>0</v>
      </c>
      <c r="T10" s="29" t="n">
        <f aca="false">AA10+AH10+AO10+AV10+BC10</f>
        <v>0</v>
      </c>
      <c r="U10" s="29" t="n">
        <f aca="false">AI10+AP10</f>
        <v>726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726</v>
      </c>
      <c r="AG10" s="29" t="n">
        <v>0</v>
      </c>
      <c r="AH10" s="29" t="n">
        <v>0</v>
      </c>
      <c r="AI10" s="29" t="n">
        <v>726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2201</v>
      </c>
      <c r="BI10" s="29" t="n">
        <v>2142</v>
      </c>
      <c r="BJ10" s="29" t="n">
        <v>18</v>
      </c>
      <c r="BK10" s="29" t="n">
        <v>0</v>
      </c>
      <c r="BL10" s="29" t="n">
        <v>0</v>
      </c>
      <c r="BM10" s="29" t="n">
        <v>0</v>
      </c>
      <c r="BN10" s="29" t="n">
        <v>41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501</v>
      </c>
      <c r="E11" s="29" t="n">
        <f aca="false">L11+S11</f>
        <v>0</v>
      </c>
      <c r="F11" s="29" t="n">
        <f aca="false">M11+T11</f>
        <v>501</v>
      </c>
      <c r="G11" s="29" t="n">
        <f aca="false">N11+U11</f>
        <v>0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118</v>
      </c>
      <c r="L11" s="29" t="n">
        <v>0</v>
      </c>
      <c r="M11" s="29" t="n">
        <v>118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383</v>
      </c>
      <c r="S11" s="29" t="n">
        <f aca="false">AG11+AN11</f>
        <v>0</v>
      </c>
      <c r="T11" s="29" t="n">
        <f aca="false">AA11+AH11+AO11+AV11+BC11</f>
        <v>383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383</v>
      </c>
      <c r="AG11" s="29" t="n">
        <v>0</v>
      </c>
      <c r="AH11" s="29" t="n">
        <v>383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433</v>
      </c>
      <c r="BI11" s="29" t="n">
        <v>223</v>
      </c>
      <c r="BJ11" s="29" t="n">
        <v>164</v>
      </c>
      <c r="BK11" s="29" t="n">
        <v>33</v>
      </c>
      <c r="BL11" s="29" t="n">
        <v>0</v>
      </c>
      <c r="BM11" s="29" t="n">
        <v>0</v>
      </c>
      <c r="BN11" s="29" t="n">
        <v>13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509</v>
      </c>
      <c r="E12" s="29" t="n">
        <f aca="false">L12+S12</f>
        <v>220</v>
      </c>
      <c r="F12" s="29" t="n">
        <f aca="false">M12+T12</f>
        <v>926</v>
      </c>
      <c r="G12" s="29" t="n">
        <f aca="false">N12+U12</f>
        <v>363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1085</v>
      </c>
      <c r="L12" s="29" t="n">
        <v>0</v>
      </c>
      <c r="M12" s="29" t="n">
        <v>722</v>
      </c>
      <c r="N12" s="29" t="n">
        <v>363</v>
      </c>
      <c r="O12" s="29" t="n">
        <v>0</v>
      </c>
      <c r="P12" s="29" t="n">
        <v>0</v>
      </c>
      <c r="Q12" s="29" t="n">
        <v>0</v>
      </c>
      <c r="R12" s="29" t="n">
        <f aca="false">SUM(S12:X12)</f>
        <v>424</v>
      </c>
      <c r="S12" s="29" t="n">
        <f aca="false">AG12+AN12</f>
        <v>220</v>
      </c>
      <c r="T12" s="29" t="n">
        <f aca="false">AA12+AH12+AO12+AV12+BC12</f>
        <v>204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424</v>
      </c>
      <c r="AG12" s="29" t="n">
        <v>220</v>
      </c>
      <c r="AH12" s="29" t="n">
        <v>204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838</v>
      </c>
      <c r="BI12" s="29" t="n">
        <v>838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2948</v>
      </c>
      <c r="E13" s="29" t="n">
        <f aca="false">L13+S13</f>
        <v>0</v>
      </c>
      <c r="F13" s="29" t="n">
        <f aca="false">M13+T13</f>
        <v>1105</v>
      </c>
      <c r="G13" s="29" t="n">
        <f aca="false">N13+U13</f>
        <v>1729</v>
      </c>
      <c r="H13" s="29" t="n">
        <f aca="false">O13+V13</f>
        <v>114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2948</v>
      </c>
      <c r="L13" s="29" t="n">
        <v>0</v>
      </c>
      <c r="M13" s="29" t="n">
        <v>1105</v>
      </c>
      <c r="N13" s="29" t="n">
        <v>1729</v>
      </c>
      <c r="O13" s="29" t="n">
        <v>114</v>
      </c>
      <c r="P13" s="29" t="n">
        <v>0</v>
      </c>
      <c r="Q13" s="29" t="n">
        <v>0</v>
      </c>
      <c r="R13" s="29" t="n">
        <f aca="false">SUM(S13:X13)</f>
        <v>0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3714</v>
      </c>
      <c r="BI13" s="29" t="n">
        <v>3592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122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663</v>
      </c>
      <c r="E14" s="29" t="n">
        <f aca="false">L14+S14</f>
        <v>10</v>
      </c>
      <c r="F14" s="29" t="n">
        <f aca="false">M14+T14</f>
        <v>605</v>
      </c>
      <c r="G14" s="29" t="n">
        <f aca="false">N14+U14</f>
        <v>0</v>
      </c>
      <c r="H14" s="29" t="n">
        <f aca="false">O14+V14</f>
        <v>48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26</v>
      </c>
      <c r="L14" s="29" t="n">
        <v>10</v>
      </c>
      <c r="M14" s="29" t="n">
        <v>1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637</v>
      </c>
      <c r="S14" s="29" t="n">
        <f aca="false">AG14+AN14</f>
        <v>0</v>
      </c>
      <c r="T14" s="29" t="n">
        <f aca="false">AA14+AH14+AO14+AV14+BC14</f>
        <v>589</v>
      </c>
      <c r="U14" s="29" t="n">
        <f aca="false">AI14+AP14</f>
        <v>0</v>
      </c>
      <c r="V14" s="29" t="n">
        <f aca="false">AJ14+AQ14</f>
        <v>48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589</v>
      </c>
      <c r="AG14" s="29" t="n">
        <v>0</v>
      </c>
      <c r="AH14" s="29" t="n">
        <v>589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48</v>
      </c>
      <c r="AN14" s="29" t="n">
        <v>0</v>
      </c>
      <c r="AO14" s="29" t="n">
        <v>0</v>
      </c>
      <c r="AP14" s="29" t="n">
        <v>0</v>
      </c>
      <c r="AQ14" s="29" t="n">
        <v>48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3147</v>
      </c>
      <c r="BI14" s="29" t="n">
        <v>3045</v>
      </c>
      <c r="BJ14" s="29" t="n">
        <v>9</v>
      </c>
      <c r="BK14" s="29" t="n">
        <v>0</v>
      </c>
      <c r="BL14" s="29" t="n">
        <v>0</v>
      </c>
      <c r="BM14" s="29" t="n">
        <v>0</v>
      </c>
      <c r="BN14" s="29" t="n">
        <v>93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35</v>
      </c>
      <c r="E15" s="29" t="n">
        <f aca="false">L15+S15</f>
        <v>0</v>
      </c>
      <c r="F15" s="29" t="n">
        <f aca="false">M15+T15</f>
        <v>26</v>
      </c>
      <c r="G15" s="29" t="n">
        <f aca="false">N15+U15</f>
        <v>0</v>
      </c>
      <c r="H15" s="29" t="n">
        <f aca="false">O15+V15</f>
        <v>0</v>
      </c>
      <c r="I15" s="29" t="n">
        <f aca="false">P15+W15</f>
        <v>9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35</v>
      </c>
      <c r="S15" s="29" t="n">
        <f aca="false">AG15+AN15</f>
        <v>0</v>
      </c>
      <c r="T15" s="29" t="n">
        <f aca="false">AA15+AH15+AO15+AV15+BC15</f>
        <v>26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9</v>
      </c>
      <c r="X15" s="29" t="n">
        <f aca="false">AE15+AL15+AS15+AZ15+BG15</f>
        <v>0</v>
      </c>
      <c r="Y15" s="29" t="n">
        <f aca="false">SUM(Z15:AE15)</f>
        <v>1</v>
      </c>
      <c r="Z15" s="31" t="s">
        <v>46</v>
      </c>
      <c r="AA15" s="29" t="n">
        <v>1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22</v>
      </c>
      <c r="AG15" s="29" t="n">
        <v>0</v>
      </c>
      <c r="AH15" s="29" t="n">
        <v>22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12</v>
      </c>
      <c r="AN15" s="29" t="n">
        <v>0</v>
      </c>
      <c r="AO15" s="29" t="n">
        <v>3</v>
      </c>
      <c r="AP15" s="29" t="n">
        <v>0</v>
      </c>
      <c r="AQ15" s="29" t="n">
        <v>0</v>
      </c>
      <c r="AR15" s="29" t="n">
        <v>9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01</v>
      </c>
      <c r="BI15" s="29" t="n">
        <v>94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7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33</v>
      </c>
      <c r="E16" s="29" t="n">
        <f aca="false">L16+S16</f>
        <v>0</v>
      </c>
      <c r="F16" s="29" t="n">
        <f aca="false">M16+T16</f>
        <v>97</v>
      </c>
      <c r="G16" s="29" t="n">
        <f aca="false">N16+U16</f>
        <v>0</v>
      </c>
      <c r="H16" s="29" t="n">
        <f aca="false">O16+V16</f>
        <v>0</v>
      </c>
      <c r="I16" s="29" t="n">
        <f aca="false">P16+W16</f>
        <v>36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133</v>
      </c>
      <c r="S16" s="29" t="n">
        <f aca="false">AG16+AN16</f>
        <v>0</v>
      </c>
      <c r="T16" s="29" t="n">
        <f aca="false">AA16+AH16+AO16+AV16+BC16</f>
        <v>97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36</v>
      </c>
      <c r="X16" s="29" t="n">
        <f aca="false">AE16+AL16+AS16+AZ16+BG16</f>
        <v>0</v>
      </c>
      <c r="Y16" s="29" t="n">
        <f aca="false">SUM(Z16:AE16)</f>
        <v>5</v>
      </c>
      <c r="Z16" s="31" t="s">
        <v>46</v>
      </c>
      <c r="AA16" s="29" t="n">
        <v>5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79</v>
      </c>
      <c r="AG16" s="29" t="n">
        <v>0</v>
      </c>
      <c r="AH16" s="29" t="n">
        <v>79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49</v>
      </c>
      <c r="AN16" s="29" t="n">
        <v>0</v>
      </c>
      <c r="AO16" s="29" t="n">
        <v>13</v>
      </c>
      <c r="AP16" s="29" t="n">
        <v>0</v>
      </c>
      <c r="AQ16" s="29" t="n">
        <v>0</v>
      </c>
      <c r="AR16" s="29" t="n">
        <v>36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63</v>
      </c>
      <c r="E17" s="29" t="n">
        <f aca="false">L17+S17</f>
        <v>0</v>
      </c>
      <c r="F17" s="29" t="n">
        <f aca="false">M17+T17</f>
        <v>63</v>
      </c>
      <c r="G17" s="29" t="n">
        <f aca="false">N17+U17</f>
        <v>0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63</v>
      </c>
      <c r="S17" s="29" t="n">
        <f aca="false">AG17+AN17</f>
        <v>0</v>
      </c>
      <c r="T17" s="29" t="n">
        <f aca="false">AA17+AH17+AO17+AV17+BC17</f>
        <v>63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63</v>
      </c>
      <c r="AG17" s="29" t="n">
        <v>0</v>
      </c>
      <c r="AH17" s="29" t="n">
        <v>63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910</v>
      </c>
      <c r="E18" s="29" t="n">
        <f aca="false">L18+S18</f>
        <v>0</v>
      </c>
      <c r="F18" s="29" t="n">
        <f aca="false">M18+T18</f>
        <v>433</v>
      </c>
      <c r="G18" s="29" t="n">
        <f aca="false">N18+U18</f>
        <v>428</v>
      </c>
      <c r="H18" s="29" t="n">
        <f aca="false">O18+V18</f>
        <v>16</v>
      </c>
      <c r="I18" s="29" t="n">
        <f aca="false">P18+W18</f>
        <v>14</v>
      </c>
      <c r="J18" s="29" t="n">
        <f aca="false">Q18+X18</f>
        <v>19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910</v>
      </c>
      <c r="S18" s="29" t="n">
        <f aca="false">AG18+AN18</f>
        <v>0</v>
      </c>
      <c r="T18" s="29" t="n">
        <f aca="false">AA18+AH18+AO18+AV18+BC18</f>
        <v>433</v>
      </c>
      <c r="U18" s="29" t="n">
        <f aca="false">AI18+AP18</f>
        <v>428</v>
      </c>
      <c r="V18" s="29" t="n">
        <f aca="false">AJ18+AQ18</f>
        <v>16</v>
      </c>
      <c r="W18" s="29" t="n">
        <f aca="false">AK18+AR18</f>
        <v>14</v>
      </c>
      <c r="X18" s="29" t="n">
        <f aca="false">AE18+AL18+AS18+AZ18+BG18</f>
        <v>19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910</v>
      </c>
      <c r="AN18" s="29" t="n">
        <v>0</v>
      </c>
      <c r="AO18" s="29" t="n">
        <v>433</v>
      </c>
      <c r="AP18" s="29" t="n">
        <v>428</v>
      </c>
      <c r="AQ18" s="29" t="n">
        <v>16</v>
      </c>
      <c r="AR18" s="29" t="n">
        <v>14</v>
      </c>
      <c r="AS18" s="29" t="n">
        <v>19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728</v>
      </c>
      <c r="BI18" s="29" t="n">
        <v>679</v>
      </c>
      <c r="BJ18" s="29" t="n">
        <v>14</v>
      </c>
      <c r="BK18" s="29" t="n">
        <v>0</v>
      </c>
      <c r="BL18" s="29" t="n">
        <v>0</v>
      </c>
      <c r="BM18" s="29" t="n">
        <v>0</v>
      </c>
      <c r="BN18" s="29" t="n">
        <v>35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283</v>
      </c>
      <c r="E19" s="29" t="n">
        <f aca="false">L19+S19</f>
        <v>0</v>
      </c>
      <c r="F19" s="29" t="n">
        <f aca="false">M19+T19</f>
        <v>965</v>
      </c>
      <c r="G19" s="29" t="n">
        <f aca="false">N19+U19</f>
        <v>0</v>
      </c>
      <c r="H19" s="29" t="n">
        <f aca="false">O19+V19</f>
        <v>16</v>
      </c>
      <c r="I19" s="29" t="n">
        <f aca="false">P19+W19</f>
        <v>301</v>
      </c>
      <c r="J19" s="29" t="n">
        <f aca="false">Q19+X19</f>
        <v>1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1283</v>
      </c>
      <c r="S19" s="29" t="n">
        <f aca="false">AG19+AN19</f>
        <v>0</v>
      </c>
      <c r="T19" s="29" t="n">
        <f aca="false">AA19+AH19+AO19+AV19+BC19</f>
        <v>965</v>
      </c>
      <c r="U19" s="29" t="n">
        <f aca="false">AI19+AP19</f>
        <v>0</v>
      </c>
      <c r="V19" s="29" t="n">
        <f aca="false">AJ19+AQ19</f>
        <v>16</v>
      </c>
      <c r="W19" s="29" t="n">
        <f aca="false">AK19+AR19</f>
        <v>301</v>
      </c>
      <c r="X19" s="29" t="n">
        <f aca="false">AE19+AL19+AS19+AZ19+BG19</f>
        <v>1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953</v>
      </c>
      <c r="AG19" s="29" t="n">
        <v>0</v>
      </c>
      <c r="AH19" s="29" t="n">
        <v>953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330</v>
      </c>
      <c r="AN19" s="29" t="n">
        <v>0</v>
      </c>
      <c r="AO19" s="29" t="n">
        <v>12</v>
      </c>
      <c r="AP19" s="29" t="n">
        <v>0</v>
      </c>
      <c r="AQ19" s="29" t="n">
        <v>16</v>
      </c>
      <c r="AR19" s="29" t="n">
        <v>301</v>
      </c>
      <c r="AS19" s="29" t="n">
        <v>1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728</v>
      </c>
      <c r="BI19" s="29" t="n">
        <v>705</v>
      </c>
      <c r="BJ19" s="29" t="n">
        <v>2</v>
      </c>
      <c r="BK19" s="29" t="n">
        <v>0</v>
      </c>
      <c r="BL19" s="29" t="n">
        <v>0</v>
      </c>
      <c r="BM19" s="29" t="n">
        <v>0</v>
      </c>
      <c r="BN19" s="29" t="n">
        <v>21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30</v>
      </c>
      <c r="E20" s="29" t="n">
        <f aca="false">L20+S20</f>
        <v>0</v>
      </c>
      <c r="F20" s="29" t="n">
        <f aca="false">M20+T20</f>
        <v>0</v>
      </c>
      <c r="G20" s="29" t="n">
        <f aca="false">N20+U20</f>
        <v>0</v>
      </c>
      <c r="H20" s="29" t="n">
        <f aca="false">O20+V20</f>
        <v>30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30</v>
      </c>
      <c r="L20" s="29" t="n">
        <v>0</v>
      </c>
      <c r="M20" s="29" t="n">
        <v>0</v>
      </c>
      <c r="N20" s="29" t="n">
        <v>0</v>
      </c>
      <c r="O20" s="29" t="n">
        <v>30</v>
      </c>
      <c r="P20" s="29" t="n">
        <v>0</v>
      </c>
      <c r="Q20" s="29" t="n">
        <v>0</v>
      </c>
      <c r="R20" s="29" t="n">
        <f aca="false">SUM(S20:X20)</f>
        <v>0</v>
      </c>
      <c r="S20" s="29" t="n">
        <f aca="false">AG20+AN20</f>
        <v>0</v>
      </c>
      <c r="T20" s="29" t="n">
        <f aca="false">AA20+AH20+AO20+AV20+BC20</f>
        <v>0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728</v>
      </c>
      <c r="BI20" s="29" t="n">
        <v>1630</v>
      </c>
      <c r="BJ20" s="29" t="n">
        <v>11</v>
      </c>
      <c r="BK20" s="29" t="n">
        <v>0</v>
      </c>
      <c r="BL20" s="29" t="n">
        <v>0</v>
      </c>
      <c r="BM20" s="29" t="n">
        <v>0</v>
      </c>
      <c r="BN20" s="29" t="n">
        <v>87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63</v>
      </c>
      <c r="E21" s="29" t="n">
        <f aca="false">L21+S21</f>
        <v>0</v>
      </c>
      <c r="F21" s="29" t="n">
        <f aca="false">M21+T21</f>
        <v>105</v>
      </c>
      <c r="G21" s="29" t="n">
        <f aca="false">N21+U21</f>
        <v>158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263</v>
      </c>
      <c r="L21" s="29" t="n">
        <v>0</v>
      </c>
      <c r="M21" s="29" t="n">
        <v>105</v>
      </c>
      <c r="N21" s="29" t="n">
        <v>158</v>
      </c>
      <c r="O21" s="29" t="n">
        <v>0</v>
      </c>
      <c r="P21" s="29" t="n">
        <v>0</v>
      </c>
      <c r="Q21" s="29" t="n">
        <v>0</v>
      </c>
      <c r="R21" s="29" t="n">
        <f aca="false">SUM(S21:X21)</f>
        <v>0</v>
      </c>
      <c r="S21" s="29" t="n">
        <f aca="false">AG21+AN21</f>
        <v>0</v>
      </c>
      <c r="T21" s="29" t="n">
        <f aca="false">AA21+AH21+AO21+AV21+BC21</f>
        <v>0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099</v>
      </c>
      <c r="BI21" s="29" t="n">
        <v>1090</v>
      </c>
      <c r="BJ21" s="29" t="n">
        <v>1</v>
      </c>
      <c r="BK21" s="29" t="n">
        <v>0</v>
      </c>
      <c r="BL21" s="29" t="n">
        <v>0</v>
      </c>
      <c r="BM21" s="29" t="n">
        <v>0</v>
      </c>
      <c r="BN21" s="29" t="n">
        <v>8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22</v>
      </c>
      <c r="E22" s="29" t="n">
        <f aca="false">L22+S22</f>
        <v>0</v>
      </c>
      <c r="F22" s="29" t="n">
        <f aca="false">M22+T22</f>
        <v>129</v>
      </c>
      <c r="G22" s="29" t="n">
        <f aca="false">N22+U22</f>
        <v>0</v>
      </c>
      <c r="H22" s="29" t="n">
        <f aca="false">O22+V22</f>
        <v>0</v>
      </c>
      <c r="I22" s="29" t="n">
        <f aca="false">P22+W22</f>
        <v>93</v>
      </c>
      <c r="J22" s="29" t="n">
        <f aca="false">Q22+X22</f>
        <v>0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222</v>
      </c>
      <c r="S22" s="29" t="n">
        <f aca="false">AG22+AN22</f>
        <v>0</v>
      </c>
      <c r="T22" s="29" t="n">
        <f aca="false">AA22+AH22+AO22+AV22+BC22</f>
        <v>129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93</v>
      </c>
      <c r="X22" s="29" t="n">
        <f aca="false">AE22+AL22+AS22+AZ22+BG22</f>
        <v>0</v>
      </c>
      <c r="Y22" s="29" t="n">
        <f aca="false">SUM(Z22:AE22)</f>
        <v>6</v>
      </c>
      <c r="Z22" s="31" t="s">
        <v>46</v>
      </c>
      <c r="AA22" s="29" t="n">
        <v>6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11</v>
      </c>
      <c r="AG22" s="29" t="n">
        <v>0</v>
      </c>
      <c r="AH22" s="29" t="n">
        <v>111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05</v>
      </c>
      <c r="AN22" s="29" t="n">
        <v>0</v>
      </c>
      <c r="AO22" s="29" t="n">
        <v>12</v>
      </c>
      <c r="AP22" s="29" t="n">
        <v>0</v>
      </c>
      <c r="AQ22" s="29" t="n">
        <v>0</v>
      </c>
      <c r="AR22" s="29" t="n">
        <v>93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352</v>
      </c>
      <c r="BI22" s="29" t="n">
        <v>334</v>
      </c>
      <c r="BJ22" s="29" t="n">
        <v>1</v>
      </c>
      <c r="BK22" s="29" t="n">
        <v>1</v>
      </c>
      <c r="BL22" s="29" t="n">
        <v>0</v>
      </c>
      <c r="BM22" s="29" t="n">
        <v>0</v>
      </c>
      <c r="BN22" s="29" t="n">
        <v>16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24</v>
      </c>
      <c r="E23" s="29" t="n">
        <f aca="false">L23+S23</f>
        <v>0</v>
      </c>
      <c r="F23" s="29" t="n">
        <f aca="false">M23+T23</f>
        <v>124</v>
      </c>
      <c r="G23" s="29" t="n">
        <f aca="false">N23+U23</f>
        <v>0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24</v>
      </c>
      <c r="S23" s="29" t="n">
        <f aca="false">AG23+AN23</f>
        <v>0</v>
      </c>
      <c r="T23" s="29" t="n">
        <f aca="false">AA23+AH23+AO23+AV23+BC23</f>
        <v>124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6</v>
      </c>
      <c r="Z23" s="31" t="s">
        <v>46</v>
      </c>
      <c r="AA23" s="29" t="n">
        <v>6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07</v>
      </c>
      <c r="AG23" s="29" t="n">
        <v>0</v>
      </c>
      <c r="AH23" s="29" t="n">
        <v>107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1</v>
      </c>
      <c r="AN23" s="29" t="n">
        <v>0</v>
      </c>
      <c r="AO23" s="29" t="n">
        <v>11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319</v>
      </c>
      <c r="BI23" s="29" t="n">
        <v>302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17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244</v>
      </c>
      <c r="E24" s="29" t="n">
        <f aca="false">L24+S24</f>
        <v>497</v>
      </c>
      <c r="F24" s="29" t="n">
        <f aca="false">M24+T24</f>
        <v>518</v>
      </c>
      <c r="G24" s="29" t="n">
        <f aca="false">N24+U24</f>
        <v>181</v>
      </c>
      <c r="H24" s="29" t="n">
        <f aca="false">O24+V24</f>
        <v>17</v>
      </c>
      <c r="I24" s="29" t="n">
        <f aca="false">P24+W24</f>
        <v>0</v>
      </c>
      <c r="J24" s="29" t="n">
        <f aca="false">Q24+X24</f>
        <v>31</v>
      </c>
      <c r="K24" s="29" t="n">
        <f aca="false">SUM(L24:Q24)</f>
        <v>789</v>
      </c>
      <c r="L24" s="29" t="n">
        <v>497</v>
      </c>
      <c r="M24" s="29" t="n">
        <v>63</v>
      </c>
      <c r="N24" s="29" t="n">
        <v>181</v>
      </c>
      <c r="O24" s="29" t="n">
        <v>17</v>
      </c>
      <c r="P24" s="29" t="n">
        <v>0</v>
      </c>
      <c r="Q24" s="29" t="n">
        <v>31</v>
      </c>
      <c r="R24" s="29" t="n">
        <f aca="false">SUM(S24:X24)</f>
        <v>455</v>
      </c>
      <c r="S24" s="29" t="n">
        <f aca="false">AG24+AN24</f>
        <v>0</v>
      </c>
      <c r="T24" s="29" t="n">
        <f aca="false">AA24+AH24+AO24+AV24+BC24</f>
        <v>455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455</v>
      </c>
      <c r="AG24" s="29" t="n">
        <v>0</v>
      </c>
      <c r="AH24" s="29" t="n">
        <v>455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1153</v>
      </c>
      <c r="BI24" s="29" t="n">
        <v>1074</v>
      </c>
      <c r="BJ24" s="29" t="n">
        <v>9</v>
      </c>
      <c r="BK24" s="29" t="n">
        <v>0</v>
      </c>
      <c r="BL24" s="29" t="n">
        <v>0</v>
      </c>
      <c r="BM24" s="29" t="n">
        <v>0</v>
      </c>
      <c r="BN24" s="29" t="n">
        <v>7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351</v>
      </c>
      <c r="E25" s="29" t="n">
        <f aca="false">L25+S25</f>
        <v>0</v>
      </c>
      <c r="F25" s="29" t="n">
        <f aca="false">M25+T25</f>
        <v>183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168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351</v>
      </c>
      <c r="S25" s="29" t="n">
        <f aca="false">AG25+AN25</f>
        <v>0</v>
      </c>
      <c r="T25" s="29" t="n">
        <f aca="false">AA25+AH25+AO25+AV25+BC25</f>
        <v>183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168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68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168</v>
      </c>
      <c r="AM25" s="29" t="n">
        <f aca="false">SUM(AN25:AS25)</f>
        <v>183</v>
      </c>
      <c r="AN25" s="29" t="n">
        <v>0</v>
      </c>
      <c r="AO25" s="29" t="n">
        <v>183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59</v>
      </c>
      <c r="BI25" s="29" t="n">
        <v>55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4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0</v>
      </c>
      <c r="E26" s="29" t="n">
        <f aca="false">L26+S26</f>
        <v>0</v>
      </c>
      <c r="F26" s="29" t="n">
        <f aca="false">M26+T26</f>
        <v>0</v>
      </c>
      <c r="G26" s="29" t="n">
        <f aca="false">N26+U26</f>
        <v>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3619</v>
      </c>
      <c r="E27" s="29" t="n">
        <f aca="false">L27+S27</f>
        <v>0</v>
      </c>
      <c r="F27" s="29" t="n">
        <f aca="false">M27+T27</f>
        <v>530</v>
      </c>
      <c r="G27" s="29" t="n">
        <f aca="false">N27+U27</f>
        <v>252</v>
      </c>
      <c r="H27" s="29" t="n">
        <f aca="false">O27+V27</f>
        <v>0</v>
      </c>
      <c r="I27" s="29" t="n">
        <f aca="false">P27+W27</f>
        <v>622</v>
      </c>
      <c r="J27" s="29" t="n">
        <f aca="false">Q27+X27</f>
        <v>2215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3619</v>
      </c>
      <c r="S27" s="29" t="n">
        <f aca="false">AG27+AN27</f>
        <v>0</v>
      </c>
      <c r="T27" s="29" t="n">
        <f aca="false">AA27+AH27+AO27+AV27+BC27</f>
        <v>530</v>
      </c>
      <c r="U27" s="29" t="n">
        <f aca="false">AI27+AP27</f>
        <v>252</v>
      </c>
      <c r="V27" s="29" t="n">
        <f aca="false">AJ27+AQ27</f>
        <v>0</v>
      </c>
      <c r="W27" s="29" t="n">
        <f aca="false">AK27+AR27</f>
        <v>622</v>
      </c>
      <c r="X27" s="29" t="n">
        <f aca="false">AE27+AL27+AS27+AZ27+BG27</f>
        <v>2215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349</v>
      </c>
      <c r="AG27" s="29" t="n">
        <v>0</v>
      </c>
      <c r="AH27" s="29" t="n">
        <v>349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055</v>
      </c>
      <c r="AN27" s="29" t="n">
        <v>0</v>
      </c>
      <c r="AO27" s="29" t="n">
        <v>181</v>
      </c>
      <c r="AP27" s="29" t="n">
        <v>252</v>
      </c>
      <c r="AQ27" s="29" t="n">
        <v>0</v>
      </c>
      <c r="AR27" s="29" t="n">
        <v>622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2215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2215</v>
      </c>
      <c r="BH27" s="29" t="n">
        <f aca="false">SUM(BI27:BN27)</f>
        <v>771</v>
      </c>
      <c r="BI27" s="29" t="n">
        <v>731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4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27</v>
      </c>
      <c r="E28" s="29" t="n">
        <f aca="false">L28+S28</f>
        <v>0</v>
      </c>
      <c r="F28" s="29" t="n">
        <f aca="false">M28+T28</f>
        <v>127</v>
      </c>
      <c r="G28" s="29" t="n">
        <f aca="false">N28+U28</f>
        <v>0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127</v>
      </c>
      <c r="S28" s="29" t="n">
        <f aca="false">AG28+AN28</f>
        <v>0</v>
      </c>
      <c r="T28" s="29" t="n">
        <f aca="false">AA28+AH28+AO28+AV28+BC28</f>
        <v>127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27</v>
      </c>
      <c r="AN28" s="29" t="n">
        <v>0</v>
      </c>
      <c r="AO28" s="29" t="n">
        <v>127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82</v>
      </c>
      <c r="BI28" s="29" t="n">
        <v>73</v>
      </c>
      <c r="BJ28" s="29" t="n">
        <v>1</v>
      </c>
      <c r="BK28" s="29" t="n">
        <v>3</v>
      </c>
      <c r="BL28" s="29" t="n">
        <v>0</v>
      </c>
      <c r="BM28" s="29" t="n">
        <v>0</v>
      </c>
      <c r="BN28" s="29" t="n">
        <v>5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89</v>
      </c>
      <c r="E29" s="29" t="n">
        <f aca="false">L29+S29</f>
        <v>0</v>
      </c>
      <c r="F29" s="29" t="n">
        <f aca="false">M29+T29</f>
        <v>46</v>
      </c>
      <c r="G29" s="29" t="n">
        <f aca="false">N29+U29</f>
        <v>43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89</v>
      </c>
      <c r="S29" s="29" t="n">
        <f aca="false">AG29+AN29</f>
        <v>0</v>
      </c>
      <c r="T29" s="29" t="n">
        <f aca="false">AA29+AH29+AO29+AV29+BC29</f>
        <v>46</v>
      </c>
      <c r="U29" s="29" t="n">
        <f aca="false">AI29+AP29</f>
        <v>43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89</v>
      </c>
      <c r="AN29" s="29" t="n">
        <v>0</v>
      </c>
      <c r="AO29" s="29" t="n">
        <v>46</v>
      </c>
      <c r="AP29" s="29" t="n">
        <v>43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58</v>
      </c>
      <c r="BI29" s="29" t="n">
        <v>57</v>
      </c>
      <c r="BJ29" s="29" t="n">
        <v>1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25</v>
      </c>
      <c r="E30" s="29" t="n">
        <f aca="false">L30+S30</f>
        <v>0</v>
      </c>
      <c r="F30" s="29" t="n">
        <f aca="false">M30+T30</f>
        <v>72</v>
      </c>
      <c r="G30" s="29" t="n">
        <f aca="false">N30+U30</f>
        <v>46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7</v>
      </c>
      <c r="K30" s="29" t="n">
        <f aca="false">SUM(L30:Q30)</f>
        <v>125</v>
      </c>
      <c r="L30" s="29" t="n">
        <v>0</v>
      </c>
      <c r="M30" s="29" t="n">
        <v>72</v>
      </c>
      <c r="N30" s="29" t="n">
        <v>46</v>
      </c>
      <c r="O30" s="29" t="n">
        <v>0</v>
      </c>
      <c r="P30" s="29" t="n">
        <v>0</v>
      </c>
      <c r="Q30" s="29" t="n">
        <v>7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310</v>
      </c>
      <c r="E31" s="29" t="n">
        <f aca="false">L31+S31</f>
        <v>149</v>
      </c>
      <c r="F31" s="29" t="n">
        <f aca="false">M31+T31</f>
        <v>119</v>
      </c>
      <c r="G31" s="29" t="n">
        <f aca="false">N31+U31</f>
        <v>23</v>
      </c>
      <c r="H31" s="29" t="n">
        <f aca="false">O31+V31</f>
        <v>6</v>
      </c>
      <c r="I31" s="29" t="n">
        <f aca="false">P31+W31</f>
        <v>0</v>
      </c>
      <c r="J31" s="29" t="n">
        <f aca="false">Q31+X31</f>
        <v>13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310</v>
      </c>
      <c r="S31" s="29" t="n">
        <f aca="false">AG31+AN31</f>
        <v>149</v>
      </c>
      <c r="T31" s="29" t="n">
        <f aca="false">AA31+AH31+AO31+AV31+BC31</f>
        <v>119</v>
      </c>
      <c r="U31" s="29" t="n">
        <f aca="false">AI31+AP31</f>
        <v>23</v>
      </c>
      <c r="V31" s="29" t="n">
        <f aca="false">AJ31+AQ31</f>
        <v>6</v>
      </c>
      <c r="W31" s="29" t="n">
        <f aca="false">AK31+AR31</f>
        <v>0</v>
      </c>
      <c r="X31" s="29" t="n">
        <f aca="false">AE31+AL31+AS31+AZ31+BG31</f>
        <v>13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81</v>
      </c>
      <c r="AG31" s="29" t="n">
        <v>0</v>
      </c>
      <c r="AH31" s="29" t="n">
        <v>81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229</v>
      </c>
      <c r="AN31" s="29" t="n">
        <v>149</v>
      </c>
      <c r="AO31" s="29" t="n">
        <v>38</v>
      </c>
      <c r="AP31" s="29" t="n">
        <v>23</v>
      </c>
      <c r="AQ31" s="29" t="n">
        <v>6</v>
      </c>
      <c r="AR31" s="29" t="n">
        <v>0</v>
      </c>
      <c r="AS31" s="29" t="n">
        <v>13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01</v>
      </c>
      <c r="BI31" s="29" t="n">
        <v>10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461</v>
      </c>
      <c r="E32" s="29" t="n">
        <f aca="false">L32+S32</f>
        <v>284</v>
      </c>
      <c r="F32" s="29" t="n">
        <f aca="false">M32+T32</f>
        <v>108</v>
      </c>
      <c r="G32" s="29" t="n">
        <f aca="false">N32+U32</f>
        <v>43</v>
      </c>
      <c r="H32" s="29" t="n">
        <f aca="false">O32+V32</f>
        <v>9</v>
      </c>
      <c r="I32" s="29" t="n">
        <f aca="false">P32+W32</f>
        <v>0</v>
      </c>
      <c r="J32" s="29" t="n">
        <f aca="false">Q32+X32</f>
        <v>17</v>
      </c>
      <c r="K32" s="29" t="n">
        <f aca="false">SUM(L32:Q32)</f>
        <v>394</v>
      </c>
      <c r="L32" s="29" t="n">
        <v>284</v>
      </c>
      <c r="M32" s="29" t="n">
        <v>41</v>
      </c>
      <c r="N32" s="29" t="n">
        <v>43</v>
      </c>
      <c r="O32" s="29" t="n">
        <v>9</v>
      </c>
      <c r="P32" s="29" t="n">
        <v>0</v>
      </c>
      <c r="Q32" s="29" t="n">
        <v>17</v>
      </c>
      <c r="R32" s="29" t="n">
        <f aca="false">SUM(S32:X32)</f>
        <v>67</v>
      </c>
      <c r="S32" s="29" t="n">
        <f aca="false">AG32+AN32</f>
        <v>0</v>
      </c>
      <c r="T32" s="29" t="n">
        <f aca="false">AA32+AH32+AO32+AV32+BC32</f>
        <v>67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67</v>
      </c>
      <c r="AN32" s="29" t="n">
        <v>0</v>
      </c>
      <c r="AO32" s="29" t="n">
        <v>67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554</v>
      </c>
      <c r="E33" s="29" t="n">
        <f aca="false">L33+S33</f>
        <v>42</v>
      </c>
      <c r="F33" s="29" t="n">
        <f aca="false">M33+T33</f>
        <v>276</v>
      </c>
      <c r="G33" s="29" t="n">
        <f aca="false">N33+U33</f>
        <v>214</v>
      </c>
      <c r="H33" s="29" t="n">
        <f aca="false">O33+V33</f>
        <v>22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554</v>
      </c>
      <c r="S33" s="29" t="n">
        <f aca="false">AG33+AN33</f>
        <v>42</v>
      </c>
      <c r="T33" s="29" t="n">
        <f aca="false">AA33+AH33+AO33+AV33+BC33</f>
        <v>276</v>
      </c>
      <c r="U33" s="29" t="n">
        <f aca="false">AI33+AP33</f>
        <v>214</v>
      </c>
      <c r="V33" s="29" t="n">
        <f aca="false">AJ33+AQ33</f>
        <v>22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54</v>
      </c>
      <c r="AG33" s="29" t="n">
        <v>42</v>
      </c>
      <c r="AH33" s="29" t="n">
        <v>170</v>
      </c>
      <c r="AI33" s="29" t="n">
        <v>42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300</v>
      </c>
      <c r="AN33" s="29" t="n">
        <v>0</v>
      </c>
      <c r="AO33" s="29" t="n">
        <v>106</v>
      </c>
      <c r="AP33" s="29" t="n">
        <v>172</v>
      </c>
      <c r="AQ33" s="29" t="n">
        <v>22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840</v>
      </c>
      <c r="BI33" s="29" t="n">
        <v>815</v>
      </c>
      <c r="BJ33" s="29" t="n">
        <v>1</v>
      </c>
      <c r="BK33" s="29" t="n">
        <v>0</v>
      </c>
      <c r="BL33" s="29" t="n">
        <v>0</v>
      </c>
      <c r="BM33" s="29" t="n">
        <v>0</v>
      </c>
      <c r="BN33" s="29" t="n">
        <v>24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471</v>
      </c>
      <c r="E34" s="29" t="n">
        <f aca="false">L34+S34</f>
        <v>330</v>
      </c>
      <c r="F34" s="29" t="n">
        <f aca="false">M34+T34</f>
        <v>141</v>
      </c>
      <c r="G34" s="29" t="n">
        <f aca="false">N34+U34</f>
        <v>0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330</v>
      </c>
      <c r="L34" s="29" t="n">
        <v>33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141</v>
      </c>
      <c r="S34" s="29" t="n">
        <f aca="false">AG34+AN34</f>
        <v>0</v>
      </c>
      <c r="T34" s="29" t="n">
        <f aca="false">AA34+AH34+AO34+AV34+BC34</f>
        <v>141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41</v>
      </c>
      <c r="AN34" s="29" t="n">
        <v>0</v>
      </c>
      <c r="AO34" s="29" t="n">
        <v>141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333</v>
      </c>
      <c r="BI34" s="29" t="n">
        <v>331</v>
      </c>
      <c r="BJ34" s="29" t="n">
        <v>2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48</v>
      </c>
      <c r="E35" s="29" t="n">
        <f aca="false">L35+S35</f>
        <v>0</v>
      </c>
      <c r="F35" s="29" t="n">
        <f aca="false">M35+T35</f>
        <v>70</v>
      </c>
      <c r="G35" s="29" t="n">
        <f aca="false">N35+U35</f>
        <v>141</v>
      </c>
      <c r="H35" s="29" t="n">
        <f aca="false">O35+V35</f>
        <v>37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248</v>
      </c>
      <c r="S35" s="29" t="n">
        <f aca="false">AG35+AN35</f>
        <v>0</v>
      </c>
      <c r="T35" s="29" t="n">
        <f aca="false">AA35+AH35+AO35+AV35+BC35</f>
        <v>70</v>
      </c>
      <c r="U35" s="29" t="n">
        <f aca="false">AI35+AP35</f>
        <v>141</v>
      </c>
      <c r="V35" s="29" t="n">
        <f aca="false">AJ35+AQ35</f>
        <v>37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248</v>
      </c>
      <c r="AN35" s="29" t="n">
        <v>0</v>
      </c>
      <c r="AO35" s="29" t="n">
        <v>70</v>
      </c>
      <c r="AP35" s="29" t="n">
        <v>141</v>
      </c>
      <c r="AQ35" s="29" t="n">
        <v>37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1406</v>
      </c>
      <c r="BI35" s="29" t="n">
        <v>1266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14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414</v>
      </c>
      <c r="E36" s="29" t="n">
        <f aca="false">L36+S36</f>
        <v>39</v>
      </c>
      <c r="F36" s="29" t="n">
        <f aca="false">M36+T36</f>
        <v>354</v>
      </c>
      <c r="G36" s="29" t="n">
        <f aca="false">N36+U36</f>
        <v>0</v>
      </c>
      <c r="H36" s="29" t="n">
        <f aca="false">O36+V36</f>
        <v>21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60</v>
      </c>
      <c r="L36" s="29" t="n">
        <v>39</v>
      </c>
      <c r="M36" s="29" t="n">
        <v>0</v>
      </c>
      <c r="N36" s="29" t="n">
        <v>0</v>
      </c>
      <c r="O36" s="29" t="n">
        <v>21</v>
      </c>
      <c r="P36" s="29" t="n">
        <v>0</v>
      </c>
      <c r="Q36" s="29" t="n">
        <v>0</v>
      </c>
      <c r="R36" s="29" t="n">
        <f aca="false">SUM(S36:X36)</f>
        <v>354</v>
      </c>
      <c r="S36" s="29" t="n">
        <f aca="false">AG36+AN36</f>
        <v>0</v>
      </c>
      <c r="T36" s="29" t="n">
        <f aca="false">AA36+AH36+AO36+AV36+BC36</f>
        <v>354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354</v>
      </c>
      <c r="AG36" s="29" t="n">
        <v>0</v>
      </c>
      <c r="AH36" s="29" t="n">
        <v>354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1130</v>
      </c>
      <c r="BI36" s="29" t="n">
        <v>1090</v>
      </c>
      <c r="BJ36" s="29" t="n">
        <v>5</v>
      </c>
      <c r="BK36" s="29" t="n">
        <v>0</v>
      </c>
      <c r="BL36" s="29" t="n">
        <v>0</v>
      </c>
      <c r="BM36" s="29" t="n">
        <v>0</v>
      </c>
      <c r="BN36" s="29" t="n">
        <v>35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445</v>
      </c>
      <c r="E37" s="29" t="n">
        <f aca="false">L37+S37</f>
        <v>864</v>
      </c>
      <c r="F37" s="29" t="n">
        <f aca="false">M37+T37</f>
        <v>341</v>
      </c>
      <c r="G37" s="29" t="n">
        <f aca="false">N37+U37</f>
        <v>117</v>
      </c>
      <c r="H37" s="29" t="n">
        <f aca="false">O37+V37</f>
        <v>24</v>
      </c>
      <c r="I37" s="29" t="n">
        <f aca="false">P37+W37</f>
        <v>0</v>
      </c>
      <c r="J37" s="29" t="n">
        <f aca="false">Q37+X37</f>
        <v>99</v>
      </c>
      <c r="K37" s="29" t="n">
        <f aca="false">SUM(L37:Q37)</f>
        <v>1168</v>
      </c>
      <c r="L37" s="29" t="n">
        <v>864</v>
      </c>
      <c r="M37" s="29" t="n">
        <v>64</v>
      </c>
      <c r="N37" s="29" t="n">
        <v>117</v>
      </c>
      <c r="O37" s="29" t="n">
        <v>24</v>
      </c>
      <c r="P37" s="29" t="n">
        <v>0</v>
      </c>
      <c r="Q37" s="29" t="n">
        <v>99</v>
      </c>
      <c r="R37" s="29" t="n">
        <f aca="false">SUM(S37:X37)</f>
        <v>277</v>
      </c>
      <c r="S37" s="29" t="n">
        <f aca="false">AG37+AN37</f>
        <v>0</v>
      </c>
      <c r="T37" s="29" t="n">
        <f aca="false">AA37+AH37+AO37+AV37+BC37</f>
        <v>277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277</v>
      </c>
      <c r="AN37" s="29" t="n">
        <v>0</v>
      </c>
      <c r="AO37" s="29" t="n">
        <v>277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861</v>
      </c>
      <c r="BI37" s="29" t="n">
        <v>820</v>
      </c>
      <c r="BJ37" s="29" t="n">
        <v>4</v>
      </c>
      <c r="BK37" s="29" t="n">
        <v>0</v>
      </c>
      <c r="BL37" s="29" t="n">
        <v>0</v>
      </c>
      <c r="BM37" s="29" t="n">
        <v>0</v>
      </c>
      <c r="BN37" s="29" t="n">
        <v>37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377</v>
      </c>
      <c r="E38" s="29" t="n">
        <f aca="false">L38+S38</f>
        <v>0</v>
      </c>
      <c r="F38" s="29" t="n">
        <f aca="false">M38+T38</f>
        <v>182</v>
      </c>
      <c r="G38" s="29" t="n">
        <f aca="false">N38+U38</f>
        <v>0</v>
      </c>
      <c r="H38" s="29" t="n">
        <f aca="false">O38+V38</f>
        <v>195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195</v>
      </c>
      <c r="L38" s="29" t="n">
        <v>0</v>
      </c>
      <c r="M38" s="29" t="n">
        <v>0</v>
      </c>
      <c r="N38" s="29" t="n">
        <v>0</v>
      </c>
      <c r="O38" s="29" t="n">
        <v>195</v>
      </c>
      <c r="P38" s="29" t="n">
        <v>0</v>
      </c>
      <c r="Q38" s="29" t="n">
        <v>0</v>
      </c>
      <c r="R38" s="29" t="n">
        <f aca="false">SUM(S38:X38)</f>
        <v>182</v>
      </c>
      <c r="S38" s="29" t="n">
        <f aca="false">AG38+AN38</f>
        <v>0</v>
      </c>
      <c r="T38" s="29" t="n">
        <f aca="false">AA38+AH38+AO38+AV38+BC38</f>
        <v>182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182</v>
      </c>
      <c r="AG38" s="29" t="n">
        <v>0</v>
      </c>
      <c r="AH38" s="29" t="n">
        <v>182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1501</v>
      </c>
      <c r="BI38" s="29" t="n">
        <v>1418</v>
      </c>
      <c r="BJ38" s="29" t="n">
        <v>26</v>
      </c>
      <c r="BK38" s="29" t="n">
        <v>0</v>
      </c>
      <c r="BL38" s="29" t="n">
        <v>0</v>
      </c>
      <c r="BM38" s="29" t="n">
        <v>0</v>
      </c>
      <c r="BN38" s="29" t="n">
        <v>57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529</v>
      </c>
      <c r="E39" s="29" t="n">
        <f aca="false">L39+S39</f>
        <v>0</v>
      </c>
      <c r="F39" s="29" t="n">
        <f aca="false">M39+T39</f>
        <v>393</v>
      </c>
      <c r="G39" s="29" t="n">
        <f aca="false">N39+U39</f>
        <v>127</v>
      </c>
      <c r="H39" s="29" t="n">
        <f aca="false">O39+V39</f>
        <v>9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39</v>
      </c>
      <c r="L39" s="29" t="n">
        <v>0</v>
      </c>
      <c r="M39" s="29" t="n">
        <v>23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290</v>
      </c>
      <c r="S39" s="29" t="n">
        <f aca="false">AG39+AN39</f>
        <v>0</v>
      </c>
      <c r="T39" s="29" t="n">
        <f aca="false">AA39+AH39+AO39+AV39+BC39</f>
        <v>154</v>
      </c>
      <c r="U39" s="29" t="n">
        <f aca="false">AI39+AP39</f>
        <v>127</v>
      </c>
      <c r="V39" s="29" t="n">
        <f aca="false">AJ39+AQ39</f>
        <v>9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54</v>
      </c>
      <c r="AG39" s="29" t="n">
        <v>0</v>
      </c>
      <c r="AH39" s="29" t="n">
        <v>154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36</v>
      </c>
      <c r="AN39" s="29" t="n">
        <v>0</v>
      </c>
      <c r="AO39" s="29" t="n">
        <v>0</v>
      </c>
      <c r="AP39" s="29" t="n">
        <v>127</v>
      </c>
      <c r="AQ39" s="29" t="n">
        <v>9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43</v>
      </c>
      <c r="BI39" s="29" t="n">
        <v>13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1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832</v>
      </c>
      <c r="E40" s="29" t="n">
        <f aca="false">L40+S40</f>
        <v>360</v>
      </c>
      <c r="F40" s="29" t="n">
        <f aca="false">M40+T40</f>
        <v>376</v>
      </c>
      <c r="G40" s="29" t="n">
        <f aca="false">N40+U40</f>
        <v>66</v>
      </c>
      <c r="H40" s="29" t="n">
        <f aca="false">O40+V40</f>
        <v>18</v>
      </c>
      <c r="I40" s="29" t="n">
        <f aca="false">P40+W40</f>
        <v>0</v>
      </c>
      <c r="J40" s="29" t="n">
        <f aca="false">Q40+X40</f>
        <v>12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832</v>
      </c>
      <c r="S40" s="29" t="n">
        <f aca="false">AG40+AN40</f>
        <v>360</v>
      </c>
      <c r="T40" s="29" t="n">
        <f aca="false">AA40+AH40+AO40+AV40+BC40</f>
        <v>376</v>
      </c>
      <c r="U40" s="29" t="n">
        <f aca="false">AI40+AP40</f>
        <v>66</v>
      </c>
      <c r="V40" s="29" t="n">
        <f aca="false">AJ40+AQ40</f>
        <v>18</v>
      </c>
      <c r="W40" s="29" t="n">
        <f aca="false">AK40+AR40</f>
        <v>0</v>
      </c>
      <c r="X40" s="29" t="n">
        <f aca="false">AE40+AL40+AS40+AZ40+BG40</f>
        <v>12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277</v>
      </c>
      <c r="AG40" s="29" t="n">
        <v>0</v>
      </c>
      <c r="AH40" s="29" t="n">
        <v>277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555</v>
      </c>
      <c r="AN40" s="29" t="n">
        <v>360</v>
      </c>
      <c r="AO40" s="29" t="n">
        <v>99</v>
      </c>
      <c r="AP40" s="29" t="n">
        <v>66</v>
      </c>
      <c r="AQ40" s="29" t="n">
        <v>18</v>
      </c>
      <c r="AR40" s="29" t="n">
        <v>0</v>
      </c>
      <c r="AS40" s="29" t="n">
        <v>12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591</v>
      </c>
      <c r="BI40" s="29" t="n">
        <v>59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1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76</v>
      </c>
      <c r="E41" s="29" t="n">
        <f aca="false">L41+S41</f>
        <v>45</v>
      </c>
      <c r="F41" s="29" t="n">
        <f aca="false">M41+T41</f>
        <v>12</v>
      </c>
      <c r="G41" s="29" t="n">
        <f aca="false">N41+U41</f>
        <v>14</v>
      </c>
      <c r="H41" s="29" t="n">
        <f aca="false">O41+V41</f>
        <v>5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59</v>
      </c>
      <c r="L41" s="29" t="n">
        <v>45</v>
      </c>
      <c r="M41" s="29" t="n">
        <v>0</v>
      </c>
      <c r="N41" s="29" t="n">
        <v>14</v>
      </c>
      <c r="O41" s="29" t="n">
        <v>0</v>
      </c>
      <c r="P41" s="29" t="n">
        <v>0</v>
      </c>
      <c r="Q41" s="29" t="n">
        <v>0</v>
      </c>
      <c r="R41" s="29" t="n">
        <f aca="false">SUM(S41:X41)</f>
        <v>17</v>
      </c>
      <c r="S41" s="29" t="n">
        <f aca="false">AG41+AN41</f>
        <v>0</v>
      </c>
      <c r="T41" s="29" t="n">
        <f aca="false">AA41+AH41+AO41+AV41+BC41</f>
        <v>12</v>
      </c>
      <c r="U41" s="29" t="n">
        <f aca="false">AI41+AP41</f>
        <v>0</v>
      </c>
      <c r="V41" s="29" t="n">
        <f aca="false">AJ41+AQ41</f>
        <v>5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17</v>
      </c>
      <c r="AN41" s="29" t="n">
        <v>0</v>
      </c>
      <c r="AO41" s="29" t="n">
        <v>12</v>
      </c>
      <c r="AP41" s="29" t="n">
        <v>0</v>
      </c>
      <c r="AQ41" s="29" t="n">
        <v>5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4</v>
      </c>
      <c r="BI41" s="29" t="n">
        <v>14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77</v>
      </c>
      <c r="E42" s="29" t="n">
        <f aca="false">L42+S42</f>
        <v>38</v>
      </c>
      <c r="F42" s="29" t="n">
        <f aca="false">M42+T42</f>
        <v>30</v>
      </c>
      <c r="G42" s="29" t="n">
        <f aca="false">N42+U42</f>
        <v>6</v>
      </c>
      <c r="H42" s="29" t="n">
        <f aca="false">O42+V42</f>
        <v>2</v>
      </c>
      <c r="I42" s="29" t="n">
        <f aca="false">P42+W42</f>
        <v>0</v>
      </c>
      <c r="J42" s="29" t="n">
        <f aca="false">Q42+X42</f>
        <v>1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77</v>
      </c>
      <c r="S42" s="29" t="n">
        <f aca="false">AG42+AN42</f>
        <v>38</v>
      </c>
      <c r="T42" s="29" t="n">
        <f aca="false">AA42+AH42+AO42+AV42+BC42</f>
        <v>30</v>
      </c>
      <c r="U42" s="29" t="n">
        <f aca="false">AI42+AP42</f>
        <v>6</v>
      </c>
      <c r="V42" s="29" t="n">
        <f aca="false">AJ42+AQ42</f>
        <v>2</v>
      </c>
      <c r="W42" s="29" t="n">
        <f aca="false">AK42+AR42</f>
        <v>0</v>
      </c>
      <c r="X42" s="29" t="n">
        <f aca="false">AE42+AL42+AS42+AZ42+BG42</f>
        <v>1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25</v>
      </c>
      <c r="AG42" s="29" t="n">
        <v>0</v>
      </c>
      <c r="AH42" s="29" t="n">
        <v>24</v>
      </c>
      <c r="AI42" s="29" t="n">
        <v>0</v>
      </c>
      <c r="AJ42" s="29" t="n">
        <v>0</v>
      </c>
      <c r="AK42" s="29" t="n">
        <v>0</v>
      </c>
      <c r="AL42" s="29" t="n">
        <v>1</v>
      </c>
      <c r="AM42" s="29" t="n">
        <f aca="false">SUM(AN42:AS42)</f>
        <v>52</v>
      </c>
      <c r="AN42" s="29" t="n">
        <v>38</v>
      </c>
      <c r="AO42" s="29" t="n">
        <v>6</v>
      </c>
      <c r="AP42" s="29" t="n">
        <v>6</v>
      </c>
      <c r="AQ42" s="29" t="n">
        <v>2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00</v>
      </c>
      <c r="E43" s="29" t="n">
        <f aca="false">L43+S43</f>
        <v>97</v>
      </c>
      <c r="F43" s="29" t="n">
        <f aca="false">M43+T43</f>
        <v>3</v>
      </c>
      <c r="G43" s="29" t="n">
        <f aca="false">N43+U43</f>
        <v>0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100</v>
      </c>
      <c r="L43" s="29" t="n">
        <v>97</v>
      </c>
      <c r="M43" s="29" t="n">
        <v>3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0</v>
      </c>
      <c r="S43" s="29" t="n">
        <f aca="false">AG43+AN43</f>
        <v>0</v>
      </c>
      <c r="T43" s="29" t="n">
        <f aca="false">AA43+AH43+AO43+AV43+BC43</f>
        <v>0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38</v>
      </c>
      <c r="E44" s="29" t="n">
        <f aca="false">L44+S44</f>
        <v>67</v>
      </c>
      <c r="F44" s="29" t="n">
        <f aca="false">M44+T44</f>
        <v>55</v>
      </c>
      <c r="G44" s="29" t="n">
        <f aca="false">N44+U44</f>
        <v>11</v>
      </c>
      <c r="H44" s="29" t="n">
        <f aca="false">O44+V44</f>
        <v>3</v>
      </c>
      <c r="I44" s="29" t="n">
        <f aca="false">P44+W44</f>
        <v>0</v>
      </c>
      <c r="J44" s="29" t="n">
        <f aca="false">Q44+X44</f>
        <v>2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138</v>
      </c>
      <c r="S44" s="29" t="n">
        <f aca="false">AG44+AN44</f>
        <v>67</v>
      </c>
      <c r="T44" s="29" t="n">
        <f aca="false">AA44+AH44+AO44+AV44+BC44</f>
        <v>55</v>
      </c>
      <c r="U44" s="29" t="n">
        <f aca="false">AI44+AP44</f>
        <v>11</v>
      </c>
      <c r="V44" s="29" t="n">
        <f aca="false">AJ44+AQ44</f>
        <v>3</v>
      </c>
      <c r="W44" s="29" t="n">
        <f aca="false">AK44+AR44</f>
        <v>0</v>
      </c>
      <c r="X44" s="29" t="n">
        <f aca="false">AE44+AL44+AS44+AZ44+BG44</f>
        <v>2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50</v>
      </c>
      <c r="AG44" s="29" t="n">
        <v>0</v>
      </c>
      <c r="AH44" s="29" t="n">
        <v>5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88</v>
      </c>
      <c r="AN44" s="29" t="n">
        <v>67</v>
      </c>
      <c r="AO44" s="29" t="n">
        <v>5</v>
      </c>
      <c r="AP44" s="29" t="n">
        <v>11</v>
      </c>
      <c r="AQ44" s="29" t="n">
        <v>3</v>
      </c>
      <c r="AR44" s="29" t="n">
        <v>0</v>
      </c>
      <c r="AS44" s="29" t="n">
        <v>2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20</v>
      </c>
      <c r="E45" s="29" t="n">
        <f aca="false">L45+S45</f>
        <v>0</v>
      </c>
      <c r="F45" s="29" t="n">
        <f aca="false">M45+T45</f>
        <v>9</v>
      </c>
      <c r="G45" s="29" t="n">
        <f aca="false">N45+U45</f>
        <v>11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20</v>
      </c>
      <c r="L45" s="29" t="n">
        <v>0</v>
      </c>
      <c r="M45" s="29" t="n">
        <v>9</v>
      </c>
      <c r="N45" s="29" t="n">
        <v>11</v>
      </c>
      <c r="O45" s="29" t="n">
        <v>0</v>
      </c>
      <c r="P45" s="29" t="n">
        <v>0</v>
      </c>
      <c r="Q45" s="29" t="n">
        <v>0</v>
      </c>
      <c r="R45" s="29" t="n">
        <f aca="false">SUM(S45:X45)</f>
        <v>0</v>
      </c>
      <c r="S45" s="29" t="n">
        <f aca="false">AG45+AN45</f>
        <v>0</v>
      </c>
      <c r="T45" s="29" t="n">
        <f aca="false">AA45+AH45+AO45+AV45+BC45</f>
        <v>0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3</v>
      </c>
      <c r="E46" s="29" t="n">
        <f aca="false">L46+S46</f>
        <v>0</v>
      </c>
      <c r="F46" s="29" t="n">
        <f aca="false">M46+T46</f>
        <v>3</v>
      </c>
      <c r="G46" s="29" t="n">
        <f aca="false">N46+U46</f>
        <v>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3</v>
      </c>
      <c r="S46" s="29" t="n">
        <f aca="false">AG46+AN46</f>
        <v>0</v>
      </c>
      <c r="T46" s="29" t="n">
        <f aca="false">AA46+AH46+AO46+AV46+BC46</f>
        <v>3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3</v>
      </c>
      <c r="AN46" s="29" t="n">
        <v>0</v>
      </c>
      <c r="AO46" s="29" t="n">
        <v>3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236</v>
      </c>
      <c r="E47" s="29" t="n">
        <f aca="false">L47+S47</f>
        <v>0</v>
      </c>
      <c r="F47" s="29" t="n">
        <f aca="false">M47+T47</f>
        <v>227</v>
      </c>
      <c r="G47" s="29" t="n">
        <f aca="false">N47+U47</f>
        <v>0</v>
      </c>
      <c r="H47" s="29" t="n">
        <f aca="false">O47+V47</f>
        <v>6</v>
      </c>
      <c r="I47" s="29" t="n">
        <f aca="false">P47+W47</f>
        <v>0</v>
      </c>
      <c r="J47" s="29" t="n">
        <f aca="false">Q47+X47</f>
        <v>3</v>
      </c>
      <c r="K47" s="29" t="n">
        <f aca="false">SUM(L47:Q47)</f>
        <v>3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3</v>
      </c>
      <c r="R47" s="29" t="n">
        <f aca="false">SUM(S47:X47)</f>
        <v>233</v>
      </c>
      <c r="S47" s="29" t="n">
        <f aca="false">AG47+AN47</f>
        <v>0</v>
      </c>
      <c r="T47" s="29" t="n">
        <f aca="false">AA47+AH47+AO47+AV47+BC47</f>
        <v>227</v>
      </c>
      <c r="U47" s="29" t="n">
        <f aca="false">AI47+AP47</f>
        <v>0</v>
      </c>
      <c r="V47" s="29" t="n">
        <f aca="false">AJ47+AQ47</f>
        <v>6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233</v>
      </c>
      <c r="AN47" s="29" t="n">
        <v>0</v>
      </c>
      <c r="AO47" s="29" t="n">
        <v>227</v>
      </c>
      <c r="AP47" s="29" t="n">
        <v>0</v>
      </c>
      <c r="AQ47" s="29" t="n">
        <v>6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95</v>
      </c>
      <c r="E48" s="29" t="n">
        <f aca="false">L48+S48</f>
        <v>0</v>
      </c>
      <c r="F48" s="29" t="n">
        <f aca="false">M48+T48</f>
        <v>133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162</v>
      </c>
      <c r="K48" s="29" t="n">
        <f aca="false">SUM(L48:Q48)</f>
        <v>16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162</v>
      </c>
      <c r="R48" s="29" t="n">
        <f aca="false">SUM(S48:X48)</f>
        <v>133</v>
      </c>
      <c r="S48" s="29" t="n">
        <f aca="false">AG48+AN48</f>
        <v>0</v>
      </c>
      <c r="T48" s="29" t="n">
        <f aca="false">AA48+AH48+AO48+AV48+BC48</f>
        <v>133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133</v>
      </c>
      <c r="AN48" s="29" t="n">
        <v>0</v>
      </c>
      <c r="AO48" s="29" t="n">
        <v>133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23</v>
      </c>
      <c r="E49" s="29" t="n">
        <f aca="false">L49+S49</f>
        <v>0</v>
      </c>
      <c r="F49" s="29" t="n">
        <f aca="false">M49+T49</f>
        <v>84</v>
      </c>
      <c r="G49" s="29" t="n">
        <f aca="false">N49+U49</f>
        <v>0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39</v>
      </c>
      <c r="K49" s="29" t="n">
        <f aca="false">SUM(L49:Q49)</f>
        <v>39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39</v>
      </c>
      <c r="R49" s="29" t="n">
        <f aca="false">SUM(S49:X49)</f>
        <v>84</v>
      </c>
      <c r="S49" s="29" t="n">
        <f aca="false">AG49+AN49</f>
        <v>0</v>
      </c>
      <c r="T49" s="29" t="n">
        <f aca="false">AA49+AH49+AO49+AV49+BC49</f>
        <v>84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84</v>
      </c>
      <c r="AN49" s="29" t="n">
        <v>0</v>
      </c>
      <c r="AO49" s="29" t="n">
        <v>84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60</v>
      </c>
      <c r="E50" s="29" t="n">
        <f aca="false">L50+S50</f>
        <v>0</v>
      </c>
      <c r="F50" s="29" t="n">
        <f aca="false">M50+T50</f>
        <v>33</v>
      </c>
      <c r="G50" s="29" t="n">
        <f aca="false">N50+U50</f>
        <v>26</v>
      </c>
      <c r="H50" s="29" t="n">
        <f aca="false">O50+V50</f>
        <v>1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60</v>
      </c>
      <c r="S50" s="29" t="n">
        <f aca="false">AG50+AN50</f>
        <v>0</v>
      </c>
      <c r="T50" s="29" t="n">
        <f aca="false">AA50+AH50+AO50+AV50+BC50</f>
        <v>33</v>
      </c>
      <c r="U50" s="29" t="n">
        <f aca="false">AI50+AP50</f>
        <v>26</v>
      </c>
      <c r="V50" s="29" t="n">
        <f aca="false">AJ50+AQ50</f>
        <v>1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33</v>
      </c>
      <c r="AG50" s="29" t="n">
        <v>0</v>
      </c>
      <c r="AH50" s="29" t="n">
        <v>33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27</v>
      </c>
      <c r="AN50" s="29" t="n">
        <v>0</v>
      </c>
      <c r="AO50" s="29" t="n">
        <v>0</v>
      </c>
      <c r="AP50" s="29" t="n">
        <v>26</v>
      </c>
      <c r="AQ50" s="29" t="n">
        <v>1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66</v>
      </c>
      <c r="E51" s="29" t="n">
        <f aca="false">L51+S51</f>
        <v>0</v>
      </c>
      <c r="F51" s="29" t="n">
        <f aca="false">M51+T51</f>
        <v>35</v>
      </c>
      <c r="G51" s="29" t="n">
        <f aca="false">N51+U51</f>
        <v>29</v>
      </c>
      <c r="H51" s="29" t="n">
        <f aca="false">O51+V51</f>
        <v>2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66</v>
      </c>
      <c r="S51" s="29" t="n">
        <f aca="false">AG51+AN51</f>
        <v>0</v>
      </c>
      <c r="T51" s="29" t="n">
        <f aca="false">AA51+AH51+AO51+AV51+BC51</f>
        <v>35</v>
      </c>
      <c r="U51" s="29" t="n">
        <f aca="false">AI51+AP51</f>
        <v>29</v>
      </c>
      <c r="V51" s="29" t="n">
        <f aca="false">AJ51+AQ51</f>
        <v>2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35</v>
      </c>
      <c r="AG51" s="29" t="n">
        <v>0</v>
      </c>
      <c r="AH51" s="29" t="n">
        <v>35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31</v>
      </c>
      <c r="AN51" s="29" t="n">
        <v>0</v>
      </c>
      <c r="AO51" s="29" t="n">
        <v>0</v>
      </c>
      <c r="AP51" s="29" t="n">
        <v>29</v>
      </c>
      <c r="AQ51" s="29" t="n">
        <v>2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139</v>
      </c>
      <c r="B52" s="26"/>
      <c r="C52" s="26"/>
      <c r="D52" s="29" t="n">
        <f aca="false">SUM(D5:D51)</f>
        <v>42697</v>
      </c>
      <c r="E52" s="29" t="n">
        <f aca="false">SUM(E5:E51)</f>
        <v>5121</v>
      </c>
      <c r="F52" s="29" t="n">
        <f aca="false">SUM(F5:F51)</f>
        <v>18773</v>
      </c>
      <c r="G52" s="29" t="n">
        <f aca="false">SUM(G5:G51)</f>
        <v>11046</v>
      </c>
      <c r="H52" s="29" t="n">
        <f aca="false">SUM(H5:H51)</f>
        <v>1035</v>
      </c>
      <c r="I52" s="29" t="n">
        <f aca="false">SUM(I5:I51)</f>
        <v>3688</v>
      </c>
      <c r="J52" s="29" t="n">
        <f aca="false">SUM(J5:J51)</f>
        <v>3034</v>
      </c>
      <c r="K52" s="29" t="n">
        <f aca="false">SUM(K5:K51)</f>
        <v>14899</v>
      </c>
      <c r="L52" s="29" t="n">
        <f aca="false">SUM(L5:L51)</f>
        <v>4141</v>
      </c>
      <c r="M52" s="29" t="n">
        <f aca="false">SUM(M5:M51)</f>
        <v>4035</v>
      </c>
      <c r="N52" s="29" t="n">
        <f aca="false">SUM(N5:N51)</f>
        <v>5751</v>
      </c>
      <c r="O52" s="29" t="n">
        <f aca="false">SUM(O5:O51)</f>
        <v>450</v>
      </c>
      <c r="P52" s="29" t="n">
        <f aca="false">SUM(P5:P51)</f>
        <v>0</v>
      </c>
      <c r="Q52" s="29" t="n">
        <f aca="false">SUM(Q5:Q51)</f>
        <v>522</v>
      </c>
      <c r="R52" s="29" t="n">
        <f aca="false">SUM(R5:R51)</f>
        <v>27798</v>
      </c>
      <c r="S52" s="29" t="n">
        <f aca="false">SUM(S5:S51)</f>
        <v>980</v>
      </c>
      <c r="T52" s="29" t="n">
        <f aca="false">SUM(T5:T51)</f>
        <v>14738</v>
      </c>
      <c r="U52" s="29" t="n">
        <f aca="false">SUM(U5:U51)</f>
        <v>5295</v>
      </c>
      <c r="V52" s="29" t="n">
        <f aca="false">SUM(V5:V51)</f>
        <v>585</v>
      </c>
      <c r="W52" s="29" t="n">
        <f aca="false">SUM(W5:W51)</f>
        <v>3688</v>
      </c>
      <c r="X52" s="29" t="n">
        <f aca="false">SUM(X5:X51)</f>
        <v>2512</v>
      </c>
      <c r="Y52" s="29" t="n">
        <f aca="false">SUM(Y5:Y51)</f>
        <v>300</v>
      </c>
      <c r="Z52" s="29" t="n">
        <f aca="false">SUM(Z5:Z51)</f>
        <v>0</v>
      </c>
      <c r="AA52" s="29" t="n">
        <f aca="false">SUM(AA5:AA51)</f>
        <v>300</v>
      </c>
      <c r="AB52" s="29" t="n">
        <f aca="false">SUM(AB5:AB51)</f>
        <v>0</v>
      </c>
      <c r="AC52" s="29" t="n">
        <f aca="false">SUM(AC5:AC51)</f>
        <v>0</v>
      </c>
      <c r="AD52" s="29" t="n">
        <f aca="false">SUM(AD5:AD51)</f>
        <v>0</v>
      </c>
      <c r="AE52" s="29" t="n">
        <f aca="false">SUM(AE5:AE51)</f>
        <v>0</v>
      </c>
      <c r="AF52" s="29" t="n">
        <f aca="false">SUM(AF5:AF51)</f>
        <v>11518</v>
      </c>
      <c r="AG52" s="29" t="n">
        <f aca="false">SUM(AG5:AG51)</f>
        <v>262</v>
      </c>
      <c r="AH52" s="29" t="n">
        <f aca="false">SUM(AH5:AH51)</f>
        <v>10238</v>
      </c>
      <c r="AI52" s="29" t="n">
        <f aca="false">SUM(AI5:AI51)</f>
        <v>768</v>
      </c>
      <c r="AJ52" s="29" t="n">
        <f aca="false">SUM(AJ5:AJ51)</f>
        <v>0</v>
      </c>
      <c r="AK52" s="29" t="n">
        <f aca="false">SUM(AK5:AK51)</f>
        <v>0</v>
      </c>
      <c r="AL52" s="29" t="n">
        <f aca="false">SUM(AL5:AL51)</f>
        <v>250</v>
      </c>
      <c r="AM52" s="29" t="n">
        <f aca="false">SUM(AM5:AM51)</f>
        <v>13765</v>
      </c>
      <c r="AN52" s="29" t="n">
        <f aca="false">SUM(AN5:AN51)</f>
        <v>718</v>
      </c>
      <c r="AO52" s="29" t="n">
        <f aca="false">SUM(AO5:AO51)</f>
        <v>4200</v>
      </c>
      <c r="AP52" s="29" t="n">
        <f aca="false">SUM(AP5:AP51)</f>
        <v>4527</v>
      </c>
      <c r="AQ52" s="29" t="n">
        <f aca="false">SUM(AQ5:AQ51)</f>
        <v>585</v>
      </c>
      <c r="AR52" s="29" t="n">
        <f aca="false">SUM(AR5:AR51)</f>
        <v>3688</v>
      </c>
      <c r="AS52" s="29" t="n">
        <f aca="false">SUM(AS5:AS51)</f>
        <v>47</v>
      </c>
      <c r="AT52" s="29" t="n">
        <f aca="false">SUM(AT5:AT51)</f>
        <v>0</v>
      </c>
      <c r="AU52" s="29" t="n">
        <f aca="false">SUM(AU5:AU51)</f>
        <v>0</v>
      </c>
      <c r="AV52" s="29" t="n">
        <f aca="false">SUM(AV5:AV51)</f>
        <v>0</v>
      </c>
      <c r="AW52" s="29" t="n">
        <f aca="false">SUM(AW5:AW51)</f>
        <v>0</v>
      </c>
      <c r="AX52" s="29" t="n">
        <f aca="false">SUM(AX5:AX51)</f>
        <v>0</v>
      </c>
      <c r="AY52" s="29" t="n">
        <f aca="false">SUM(AY5:AY51)</f>
        <v>0</v>
      </c>
      <c r="AZ52" s="29" t="n">
        <f aca="false">SUM(AZ5:AZ51)</f>
        <v>0</v>
      </c>
      <c r="BA52" s="29" t="n">
        <f aca="false">SUM(BA5:BA51)</f>
        <v>2215</v>
      </c>
      <c r="BB52" s="29" t="n">
        <f aca="false">SUM(BB5:BB51)</f>
        <v>0</v>
      </c>
      <c r="BC52" s="29" t="n">
        <f aca="false">SUM(BC5:BC51)</f>
        <v>0</v>
      </c>
      <c r="BD52" s="29" t="n">
        <f aca="false">SUM(BD5:BD51)</f>
        <v>0</v>
      </c>
      <c r="BE52" s="29" t="n">
        <f aca="false">SUM(BE5:BE51)</f>
        <v>0</v>
      </c>
      <c r="BF52" s="29" t="n">
        <f aca="false">SUM(BF5:BF51)</f>
        <v>0</v>
      </c>
      <c r="BG52" s="29" t="n">
        <f aca="false">SUM(BG5:BG51)</f>
        <v>2215</v>
      </c>
      <c r="BH52" s="29" t="n">
        <f aca="false">SUM(BH5:BH51)</f>
        <v>37960</v>
      </c>
      <c r="BI52" s="29" t="n">
        <f aca="false">SUM(BI5:BI51)</f>
        <v>36010</v>
      </c>
      <c r="BJ52" s="29" t="n">
        <f aca="false">SUM(BJ5:BJ51)</f>
        <v>363</v>
      </c>
      <c r="BK52" s="29" t="n">
        <f aca="false">SUM(BK5:BK51)</f>
        <v>44</v>
      </c>
      <c r="BL52" s="29" t="n">
        <f aca="false">SUM(BL5:BL51)</f>
        <v>28</v>
      </c>
      <c r="BM52" s="29" t="n">
        <f aca="false">SUM(BM5:BM51)</f>
        <v>0</v>
      </c>
      <c r="BN52" s="29" t="n">
        <f aca="false">SUM(BN5:BN51)</f>
        <v>1515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2:C5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42:20Z</dcterms:modified>
  <cp:revision>0</cp:revision>
  <dc:subject/>
  <dc:title/>
</cp:coreProperties>
</file>