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94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94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95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93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253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兵庫県</t>
  </si>
  <si>
    <t xml:space="preserve">28100</t>
  </si>
  <si>
    <t xml:space="preserve">神戸市</t>
  </si>
  <si>
    <t xml:space="preserve">－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1469291</v>
      </c>
      <c r="E6" s="29" t="n">
        <v>1469291</v>
      </c>
      <c r="F6" s="29" t="n">
        <v>950432</v>
      </c>
      <c r="G6" s="29" t="n">
        <v>128543</v>
      </c>
      <c r="H6" s="29" t="n">
        <v>0</v>
      </c>
      <c r="I6" s="29" t="n">
        <f aca="false">SUM(F6:H6)</f>
        <v>1078975</v>
      </c>
      <c r="J6" s="29" t="n">
        <v>2011.91996031485</v>
      </c>
      <c r="K6" s="29" t="n">
        <v>1180.61974966344</v>
      </c>
      <c r="L6" s="29" t="n">
        <v>831.300210651409</v>
      </c>
      <c r="M6" s="29" t="n">
        <v>34829</v>
      </c>
      <c r="N6" s="29" t="n">
        <v>770287</v>
      </c>
      <c r="O6" s="29" t="n">
        <v>249215</v>
      </c>
      <c r="P6" s="29" t="n">
        <f aca="false">SUM(Q6:U6)</f>
        <v>78285</v>
      </c>
      <c r="Q6" s="29" t="n">
        <v>76951</v>
      </c>
      <c r="R6" s="29" t="n">
        <v>1334</v>
      </c>
      <c r="S6" s="29" t="n">
        <v>0</v>
      </c>
      <c r="T6" s="29" t="n">
        <v>0</v>
      </c>
      <c r="U6" s="29" t="n">
        <v>0</v>
      </c>
      <c r="V6" s="29" t="n">
        <f aca="false">SUM(W6:AB6)</f>
        <v>715</v>
      </c>
      <c r="W6" s="29" t="n">
        <v>613</v>
      </c>
      <c r="X6" s="29" t="n">
        <v>0</v>
      </c>
      <c r="Y6" s="29" t="n">
        <v>102</v>
      </c>
      <c r="Z6" s="29" t="n">
        <v>0</v>
      </c>
      <c r="AA6" s="29" t="n">
        <v>0</v>
      </c>
      <c r="AB6" s="29" t="n">
        <v>0</v>
      </c>
      <c r="AC6" s="29" t="n">
        <f aca="false">N6+O6+P6+V6</f>
        <v>1098502</v>
      </c>
      <c r="AD6" s="30" t="n">
        <v>77.3131956063803</v>
      </c>
      <c r="AE6" s="29" t="n">
        <v>0</v>
      </c>
      <c r="AF6" s="29" t="n">
        <v>6083</v>
      </c>
      <c r="AG6" s="29" t="n">
        <v>1334</v>
      </c>
      <c r="AH6" s="29" t="n">
        <v>0</v>
      </c>
      <c r="AI6" s="29" t="n">
        <v>0</v>
      </c>
      <c r="AJ6" s="31" t="s">
        <v>46</v>
      </c>
      <c r="AK6" s="29" t="n">
        <f aca="false">SUM(AE6:AI6)</f>
        <v>7417</v>
      </c>
      <c r="AL6" s="30" t="n">
        <v>3.79068427493821</v>
      </c>
      <c r="AM6" s="29" t="n">
        <v>249215</v>
      </c>
      <c r="AN6" s="29" t="n">
        <v>108423</v>
      </c>
      <c r="AO6" s="29" t="n">
        <v>6765</v>
      </c>
      <c r="AP6" s="29" t="n">
        <f aca="false">SUM(AM6:AO6)</f>
        <v>364403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478312</v>
      </c>
      <c r="E7" s="29" t="n">
        <v>478312</v>
      </c>
      <c r="F7" s="29" t="n">
        <v>190699</v>
      </c>
      <c r="G7" s="29" t="n">
        <v>23090</v>
      </c>
      <c r="H7" s="29" t="n">
        <v>0</v>
      </c>
      <c r="I7" s="29" t="n">
        <f aca="false">SUM(F7:H7)</f>
        <v>213789</v>
      </c>
      <c r="J7" s="29" t="n">
        <v>1224.56323000726</v>
      </c>
      <c r="K7" s="29" t="n">
        <v>795.726386651505</v>
      </c>
      <c r="L7" s="29" t="n">
        <v>428.836843355755</v>
      </c>
      <c r="M7" s="29" t="n">
        <v>12053</v>
      </c>
      <c r="N7" s="29" t="n">
        <v>171822</v>
      </c>
      <c r="O7" s="29" t="n">
        <v>5271</v>
      </c>
      <c r="P7" s="29" t="n">
        <f aca="false">SUM(Q7:U7)</f>
        <v>24629</v>
      </c>
      <c r="Q7" s="29" t="n">
        <v>8202</v>
      </c>
      <c r="R7" s="29" t="n">
        <v>7104</v>
      </c>
      <c r="S7" s="29" t="n">
        <v>0</v>
      </c>
      <c r="T7" s="29" t="n">
        <v>9323</v>
      </c>
      <c r="U7" s="29" t="n">
        <v>0</v>
      </c>
      <c r="V7" s="29" t="n">
        <f aca="false">SUM(W7:AB7)</f>
        <v>16913</v>
      </c>
      <c r="W7" s="29" t="n">
        <v>8561</v>
      </c>
      <c r="X7" s="29" t="n">
        <v>3756</v>
      </c>
      <c r="Y7" s="29" t="n">
        <v>4398</v>
      </c>
      <c r="Z7" s="29" t="n">
        <v>0</v>
      </c>
      <c r="AA7" s="29" t="n">
        <v>0</v>
      </c>
      <c r="AB7" s="29" t="n">
        <v>198</v>
      </c>
      <c r="AC7" s="29" t="n">
        <f aca="false">N7+O7+P7+V7</f>
        <v>218635</v>
      </c>
      <c r="AD7" s="30" t="n">
        <v>97.5891325725524</v>
      </c>
      <c r="AE7" s="29" t="n">
        <v>22120</v>
      </c>
      <c r="AF7" s="29" t="n">
        <v>1413</v>
      </c>
      <c r="AG7" s="29" t="n">
        <v>6891</v>
      </c>
      <c r="AH7" s="29" t="n">
        <v>0</v>
      </c>
      <c r="AI7" s="29" t="n">
        <v>9323</v>
      </c>
      <c r="AJ7" s="31" t="s">
        <v>46</v>
      </c>
      <c r="AK7" s="29" t="n">
        <f aca="false">SUM(AE7:AI7)</f>
        <v>39747</v>
      </c>
      <c r="AL7" s="30" t="n">
        <v>29.7861180468858</v>
      </c>
      <c r="AM7" s="29" t="n">
        <v>5271</v>
      </c>
      <c r="AN7" s="29" t="n">
        <v>0</v>
      </c>
      <c r="AO7" s="29" t="n">
        <v>213</v>
      </c>
      <c r="AP7" s="29" t="n">
        <f aca="false">SUM(AM7:AO7)</f>
        <v>5484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466161</v>
      </c>
      <c r="E8" s="29" t="n">
        <v>466161</v>
      </c>
      <c r="F8" s="29" t="n">
        <v>177367</v>
      </c>
      <c r="G8" s="29" t="n">
        <v>5798</v>
      </c>
      <c r="H8" s="29" t="n">
        <v>0</v>
      </c>
      <c r="I8" s="29" t="n">
        <f aca="false">SUM(F8:H8)</f>
        <v>183165</v>
      </c>
      <c r="J8" s="29" t="n">
        <v>1076.49914473373</v>
      </c>
      <c r="K8" s="29" t="n">
        <v>745.171438652523</v>
      </c>
      <c r="L8" s="29" t="n">
        <v>331.327706081205</v>
      </c>
      <c r="M8" s="29" t="n">
        <v>11618</v>
      </c>
      <c r="N8" s="29" t="n">
        <v>165229</v>
      </c>
      <c r="O8" s="29" t="n">
        <v>138</v>
      </c>
      <c r="P8" s="29" t="n">
        <f aca="false">SUM(Q8:U8)</f>
        <v>17758</v>
      </c>
      <c r="Q8" s="29" t="n">
        <v>9106</v>
      </c>
      <c r="R8" s="29" t="n">
        <v>8652</v>
      </c>
      <c r="S8" s="29" t="n">
        <v>0</v>
      </c>
      <c r="T8" s="29" t="n">
        <v>0</v>
      </c>
      <c r="U8" s="29" t="n">
        <v>0</v>
      </c>
      <c r="V8" s="29" t="n">
        <f aca="false">SUM(W8:AB8)</f>
        <v>9504</v>
      </c>
      <c r="W8" s="29" t="n">
        <v>9504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192629</v>
      </c>
      <c r="AD8" s="30" t="n">
        <v>99.9283596966189</v>
      </c>
      <c r="AE8" s="29" t="n">
        <v>40</v>
      </c>
      <c r="AF8" s="29" t="n">
        <v>2034</v>
      </c>
      <c r="AG8" s="29" t="n">
        <v>3907</v>
      </c>
      <c r="AH8" s="29" t="n">
        <v>0</v>
      </c>
      <c r="AI8" s="29" t="n">
        <v>0</v>
      </c>
      <c r="AJ8" s="31" t="s">
        <v>46</v>
      </c>
      <c r="AK8" s="29" t="n">
        <f aca="false">SUM(AE8:AI8)</f>
        <v>5981</v>
      </c>
      <c r="AL8" s="30" t="n">
        <v>13.269717547871</v>
      </c>
      <c r="AM8" s="29" t="n">
        <v>138</v>
      </c>
      <c r="AN8" s="29" t="n">
        <v>28929</v>
      </c>
      <c r="AO8" s="29" t="n">
        <v>0</v>
      </c>
      <c r="AP8" s="29" t="n">
        <f aca="false">SUM(AM8:AO8)</f>
        <v>29067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292908</v>
      </c>
      <c r="E9" s="29" t="n">
        <v>292908</v>
      </c>
      <c r="F9" s="29" t="n">
        <v>127467</v>
      </c>
      <c r="G9" s="29" t="n">
        <v>8938</v>
      </c>
      <c r="H9" s="29" t="n">
        <v>0</v>
      </c>
      <c r="I9" s="29" t="n">
        <f aca="false">SUM(F9:H9)</f>
        <v>136405</v>
      </c>
      <c r="J9" s="29" t="n">
        <v>1275.86931311922</v>
      </c>
      <c r="K9" s="29" t="n">
        <v>740.603763377196</v>
      </c>
      <c r="L9" s="29" t="n">
        <v>535.26554974202</v>
      </c>
      <c r="M9" s="29" t="n">
        <v>9550</v>
      </c>
      <c r="N9" s="29" t="n">
        <v>113355</v>
      </c>
      <c r="O9" s="29" t="n">
        <v>11403</v>
      </c>
      <c r="P9" s="29" t="n">
        <f aca="false">SUM(Q9:U9)</f>
        <v>11647</v>
      </c>
      <c r="Q9" s="29" t="n">
        <v>11647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f aca="false">SUM(W9:AB9)</f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136405</v>
      </c>
      <c r="AD9" s="30" t="n">
        <v>91.640335764818</v>
      </c>
      <c r="AE9" s="29" t="n">
        <v>0</v>
      </c>
      <c r="AF9" s="29" t="n">
        <v>2331</v>
      </c>
      <c r="AG9" s="29" t="n">
        <v>0</v>
      </c>
      <c r="AH9" s="29" t="n">
        <v>0</v>
      </c>
      <c r="AI9" s="29" t="n">
        <v>0</v>
      </c>
      <c r="AJ9" s="31" t="s">
        <v>46</v>
      </c>
      <c r="AK9" s="29" t="n">
        <f aca="false">SUM(AE9:AI9)</f>
        <v>2331</v>
      </c>
      <c r="AL9" s="30" t="n">
        <v>8.14018019252509</v>
      </c>
      <c r="AM9" s="29" t="n">
        <v>11403</v>
      </c>
      <c r="AN9" s="29" t="n">
        <v>20005</v>
      </c>
      <c r="AO9" s="29" t="n">
        <v>2382</v>
      </c>
      <c r="AP9" s="29" t="n">
        <f aca="false">SUM(AM9:AO9)</f>
        <v>3379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428202</v>
      </c>
      <c r="E10" s="29" t="n">
        <v>428202</v>
      </c>
      <c r="F10" s="29" t="n">
        <v>185034</v>
      </c>
      <c r="G10" s="29" t="n">
        <v>12789</v>
      </c>
      <c r="H10" s="29" t="n">
        <v>0</v>
      </c>
      <c r="I10" s="29" t="n">
        <f aca="false">SUM(F10:H10)</f>
        <v>197823</v>
      </c>
      <c r="J10" s="29" t="n">
        <v>1265.71296238179</v>
      </c>
      <c r="K10" s="29" t="n">
        <v>764.022971362959</v>
      </c>
      <c r="L10" s="29" t="n">
        <v>501.689991018834</v>
      </c>
      <c r="M10" s="29" t="n">
        <v>9803</v>
      </c>
      <c r="N10" s="29" t="n">
        <v>163245</v>
      </c>
      <c r="O10" s="29" t="n">
        <v>0</v>
      </c>
      <c r="P10" s="29" t="n">
        <f aca="false">SUM(Q10:U10)</f>
        <v>17410</v>
      </c>
      <c r="Q10" s="29" t="n">
        <v>17293</v>
      </c>
      <c r="R10" s="29" t="n">
        <v>117</v>
      </c>
      <c r="S10" s="29" t="n">
        <v>0</v>
      </c>
      <c r="T10" s="29" t="n">
        <v>0</v>
      </c>
      <c r="U10" s="29" t="n">
        <v>0</v>
      </c>
      <c r="V10" s="29" t="n">
        <f aca="false">SUM(W10:AB10)</f>
        <v>17168</v>
      </c>
      <c r="W10" s="29" t="n">
        <v>16644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524</v>
      </c>
      <c r="AC10" s="29" t="n">
        <f aca="false">N10+O10+P10+V10</f>
        <v>197823</v>
      </c>
      <c r="AD10" s="30" t="n">
        <v>100</v>
      </c>
      <c r="AE10" s="29" t="n">
        <v>0</v>
      </c>
      <c r="AF10" s="29" t="n">
        <v>5882</v>
      </c>
      <c r="AG10" s="29" t="n">
        <v>117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5999</v>
      </c>
      <c r="AL10" s="30" t="n">
        <v>15.8795141263618</v>
      </c>
      <c r="AM10" s="29" t="n">
        <v>0</v>
      </c>
      <c r="AN10" s="29" t="n">
        <v>28933</v>
      </c>
      <c r="AO10" s="29" t="n">
        <v>2358</v>
      </c>
      <c r="AP10" s="29" t="n">
        <f aca="false">SUM(AM10:AO10)</f>
        <v>31291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42330</v>
      </c>
      <c r="E11" s="29" t="n">
        <v>42330</v>
      </c>
      <c r="F11" s="29" t="n">
        <v>14487</v>
      </c>
      <c r="G11" s="29" t="n">
        <v>5815</v>
      </c>
      <c r="H11" s="29" t="n">
        <v>0</v>
      </c>
      <c r="I11" s="29" t="n">
        <f aca="false">SUM(F11:H11)</f>
        <v>20302</v>
      </c>
      <c r="J11" s="29" t="n">
        <v>1314.00703539379</v>
      </c>
      <c r="K11" s="29" t="n">
        <v>895.313728726348</v>
      </c>
      <c r="L11" s="29" t="n">
        <v>418.693306667443</v>
      </c>
      <c r="M11" s="29" t="n">
        <v>650</v>
      </c>
      <c r="N11" s="29" t="n">
        <v>16089</v>
      </c>
      <c r="O11" s="29" t="n">
        <v>0</v>
      </c>
      <c r="P11" s="29" t="n">
        <f aca="false">SUM(Q11:U11)</f>
        <v>2813</v>
      </c>
      <c r="Q11" s="29" t="n">
        <v>2813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W11:AB11)</f>
        <v>533</v>
      </c>
      <c r="W11" s="29" t="n">
        <v>485</v>
      </c>
      <c r="X11" s="29" t="n">
        <v>7</v>
      </c>
      <c r="Y11" s="29" t="n">
        <v>14</v>
      </c>
      <c r="Z11" s="29" t="n">
        <v>4</v>
      </c>
      <c r="AA11" s="29" t="n">
        <v>0</v>
      </c>
      <c r="AB11" s="29" t="n">
        <v>23</v>
      </c>
      <c r="AC11" s="29" t="n">
        <f aca="false">N11+O11+P11+V11</f>
        <v>19435</v>
      </c>
      <c r="AD11" s="30" t="n">
        <v>100</v>
      </c>
      <c r="AE11" s="29" t="n">
        <v>0</v>
      </c>
      <c r="AF11" s="29" t="n">
        <v>942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942</v>
      </c>
      <c r="AL11" s="30" t="n">
        <v>10.5800348518795</v>
      </c>
      <c r="AM11" s="29" t="n">
        <v>0</v>
      </c>
      <c r="AN11" s="29" t="n">
        <v>2162</v>
      </c>
      <c r="AO11" s="29" t="n">
        <v>775</v>
      </c>
      <c r="AP11" s="29" t="n">
        <f aca="false">SUM(AM11:AO11)</f>
        <v>2937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83977</v>
      </c>
      <c r="E12" s="29" t="n">
        <v>83977</v>
      </c>
      <c r="F12" s="29" t="n">
        <v>30848</v>
      </c>
      <c r="G12" s="29" t="n">
        <v>5326</v>
      </c>
      <c r="H12" s="29" t="n">
        <v>0</v>
      </c>
      <c r="I12" s="29" t="n">
        <f aca="false">SUM(F12:H12)</f>
        <v>36174</v>
      </c>
      <c r="J12" s="29" t="n">
        <v>1180.16658507768</v>
      </c>
      <c r="K12" s="29" t="n">
        <v>815.715849137427</v>
      </c>
      <c r="L12" s="29" t="n">
        <v>364.450735940255</v>
      </c>
      <c r="M12" s="29" t="n">
        <v>3536</v>
      </c>
      <c r="N12" s="29" t="n">
        <v>31960</v>
      </c>
      <c r="O12" s="29" t="n">
        <v>0</v>
      </c>
      <c r="P12" s="29" t="n">
        <f aca="false">SUM(Q12:U12)</f>
        <v>4214</v>
      </c>
      <c r="Q12" s="29" t="n">
        <v>1670</v>
      </c>
      <c r="R12" s="29" t="n">
        <v>2544</v>
      </c>
      <c r="S12" s="29" t="n">
        <v>0</v>
      </c>
      <c r="T12" s="29" t="n">
        <v>0</v>
      </c>
      <c r="U12" s="29" t="n">
        <v>0</v>
      </c>
      <c r="V12" s="29" t="n">
        <f aca="false">SUM(W12:AB12)</f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36174</v>
      </c>
      <c r="AD12" s="30" t="n">
        <v>100</v>
      </c>
      <c r="AE12" s="29" t="n">
        <v>0</v>
      </c>
      <c r="AF12" s="29" t="n">
        <v>215</v>
      </c>
      <c r="AG12" s="29" t="n">
        <v>1138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1353</v>
      </c>
      <c r="AL12" s="30" t="n">
        <v>12.3117602618988</v>
      </c>
      <c r="AM12" s="29" t="n">
        <v>0</v>
      </c>
      <c r="AN12" s="29" t="n">
        <v>6289</v>
      </c>
      <c r="AO12" s="29" t="n">
        <v>0</v>
      </c>
      <c r="AP12" s="29" t="n">
        <f aca="false">SUM(AM12:AO12)</f>
        <v>6289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191650</v>
      </c>
      <c r="E13" s="29" t="n">
        <v>191650</v>
      </c>
      <c r="F13" s="29" t="n">
        <v>80690</v>
      </c>
      <c r="G13" s="29" t="n">
        <v>3792</v>
      </c>
      <c r="H13" s="29" t="n">
        <v>0</v>
      </c>
      <c r="I13" s="29" t="n">
        <f aca="false">SUM(F13:H13)</f>
        <v>84482</v>
      </c>
      <c r="J13" s="29" t="n">
        <v>1207.70954472515</v>
      </c>
      <c r="K13" s="29" t="n">
        <v>742.392131775604</v>
      </c>
      <c r="L13" s="29" t="n">
        <v>465.317412949548</v>
      </c>
      <c r="M13" s="29" t="n">
        <v>7601</v>
      </c>
      <c r="N13" s="29" t="n">
        <v>73281</v>
      </c>
      <c r="O13" s="29" t="n">
        <v>0</v>
      </c>
      <c r="P13" s="29" t="n">
        <f aca="false">SUM(Q13:U13)</f>
        <v>11201</v>
      </c>
      <c r="Q13" s="29" t="n">
        <v>11201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f aca="false">SUM(W13:AB13)</f>
        <v>512</v>
      </c>
      <c r="W13" s="29" t="n">
        <v>498</v>
      </c>
      <c r="X13" s="29" t="n">
        <v>14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84994</v>
      </c>
      <c r="AD13" s="30" t="n">
        <v>100</v>
      </c>
      <c r="AE13" s="29" t="n">
        <v>0</v>
      </c>
      <c r="AF13" s="29" t="n">
        <v>3141</v>
      </c>
      <c r="AG13" s="29" t="n">
        <v>0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3141</v>
      </c>
      <c r="AL13" s="30" t="n">
        <v>12.1540039958961</v>
      </c>
      <c r="AM13" s="29" t="n">
        <v>0</v>
      </c>
      <c r="AN13" s="29" t="n">
        <v>12126</v>
      </c>
      <c r="AO13" s="29" t="n">
        <v>2395</v>
      </c>
      <c r="AP13" s="29" t="n">
        <f aca="false">SUM(AM13:AO13)</f>
        <v>14521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34932</v>
      </c>
      <c r="E14" s="29" t="n">
        <v>34932</v>
      </c>
      <c r="F14" s="29" t="n">
        <v>10480</v>
      </c>
      <c r="G14" s="29" t="n">
        <v>1953</v>
      </c>
      <c r="H14" s="29" t="n">
        <v>0</v>
      </c>
      <c r="I14" s="29" t="n">
        <f aca="false">SUM(F14:H14)</f>
        <v>12433</v>
      </c>
      <c r="J14" s="29" t="n">
        <v>975.123488452712</v>
      </c>
      <c r="K14" s="29" t="n">
        <v>691.205928073172</v>
      </c>
      <c r="L14" s="29" t="n">
        <v>283.91756037954</v>
      </c>
      <c r="M14" s="29" t="n">
        <v>561</v>
      </c>
      <c r="N14" s="29" t="n">
        <v>8813</v>
      </c>
      <c r="O14" s="29" t="n">
        <v>141</v>
      </c>
      <c r="P14" s="29" t="n">
        <f aca="false">SUM(Q14:U14)</f>
        <v>2988</v>
      </c>
      <c r="Q14" s="29" t="n">
        <v>0</v>
      </c>
      <c r="R14" s="29" t="n">
        <v>2988</v>
      </c>
      <c r="S14" s="29" t="n">
        <v>0</v>
      </c>
      <c r="T14" s="29" t="n">
        <v>0</v>
      </c>
      <c r="U14" s="29" t="n">
        <v>0</v>
      </c>
      <c r="V14" s="29" t="n">
        <f aca="false">SUM(W14:AB14)</f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f aca="false">N14+O14+P14+V14</f>
        <v>11942</v>
      </c>
      <c r="AD14" s="30" t="n">
        <v>98.8192932507118</v>
      </c>
      <c r="AE14" s="29" t="n">
        <v>0</v>
      </c>
      <c r="AF14" s="29" t="n">
        <v>0</v>
      </c>
      <c r="AG14" s="29" t="n">
        <v>292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2920</v>
      </c>
      <c r="AL14" s="30" t="n">
        <v>27.8413180836599</v>
      </c>
      <c r="AM14" s="29" t="n">
        <v>141</v>
      </c>
      <c r="AN14" s="29" t="n">
        <v>1615</v>
      </c>
      <c r="AO14" s="29" t="n">
        <v>432</v>
      </c>
      <c r="AP14" s="29" t="n">
        <f aca="false">SUM(AM14:AO14)</f>
        <v>2188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48095</v>
      </c>
      <c r="E15" s="29" t="n">
        <v>48095</v>
      </c>
      <c r="F15" s="29" t="n">
        <v>20131</v>
      </c>
      <c r="G15" s="29" t="n">
        <v>4997</v>
      </c>
      <c r="H15" s="29" t="n">
        <v>0</v>
      </c>
      <c r="I15" s="29" t="n">
        <f aca="false">SUM(F15:H15)</f>
        <v>25128</v>
      </c>
      <c r="J15" s="29" t="n">
        <v>1431.41356931985</v>
      </c>
      <c r="K15" s="29" t="n">
        <v>756.436675700348</v>
      </c>
      <c r="L15" s="29" t="n">
        <v>674.976893619506</v>
      </c>
      <c r="M15" s="29" t="n">
        <v>1115</v>
      </c>
      <c r="N15" s="29" t="n">
        <v>21619</v>
      </c>
      <c r="O15" s="29" t="n">
        <v>0</v>
      </c>
      <c r="P15" s="29" t="n">
        <f aca="false">SUM(Q15:U15)</f>
        <v>3429</v>
      </c>
      <c r="Q15" s="29" t="n">
        <v>2529</v>
      </c>
      <c r="R15" s="29" t="n">
        <v>900</v>
      </c>
      <c r="S15" s="29" t="n">
        <v>0</v>
      </c>
      <c r="T15" s="29" t="n">
        <v>0</v>
      </c>
      <c r="U15" s="29" t="n">
        <v>0</v>
      </c>
      <c r="V15" s="29" t="n">
        <f aca="false">SUM(W15:AB15)</f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25048</v>
      </c>
      <c r="AD15" s="30" t="n">
        <v>100</v>
      </c>
      <c r="AE15" s="29" t="n">
        <v>0</v>
      </c>
      <c r="AF15" s="29" t="n">
        <v>1046</v>
      </c>
      <c r="AG15" s="29" t="n">
        <v>615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661</v>
      </c>
      <c r="AL15" s="30" t="n">
        <v>10.6104040056568</v>
      </c>
      <c r="AM15" s="29" t="n">
        <v>0</v>
      </c>
      <c r="AN15" s="29" t="n">
        <v>3151</v>
      </c>
      <c r="AO15" s="29" t="n">
        <v>1258</v>
      </c>
      <c r="AP15" s="29" t="n">
        <f aca="false">SUM(AM15:AO15)</f>
        <v>4409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266010</v>
      </c>
      <c r="E16" s="29" t="n">
        <v>266010</v>
      </c>
      <c r="F16" s="29" t="n">
        <v>97623</v>
      </c>
      <c r="G16" s="29" t="n">
        <v>5760</v>
      </c>
      <c r="H16" s="29" t="n">
        <v>0</v>
      </c>
      <c r="I16" s="29" t="n">
        <f aca="false">SUM(F16:H16)</f>
        <v>103383</v>
      </c>
      <c r="J16" s="29" t="n">
        <v>1064.77612078648</v>
      </c>
      <c r="K16" s="29" t="n">
        <v>710.746789311145</v>
      </c>
      <c r="L16" s="29" t="n">
        <v>354.029331475333</v>
      </c>
      <c r="M16" s="29" t="n">
        <v>12053</v>
      </c>
      <c r="N16" s="29" t="n">
        <v>87886</v>
      </c>
      <c r="O16" s="29" t="n">
        <v>0</v>
      </c>
      <c r="P16" s="29" t="n">
        <f aca="false">SUM(Q16:U16)</f>
        <v>9160</v>
      </c>
      <c r="Q16" s="29" t="n">
        <v>8929</v>
      </c>
      <c r="R16" s="29" t="n">
        <v>231</v>
      </c>
      <c r="S16" s="29" t="n">
        <v>0</v>
      </c>
      <c r="T16" s="29" t="n">
        <v>0</v>
      </c>
      <c r="U16" s="29" t="n">
        <v>0</v>
      </c>
      <c r="V16" s="29" t="n">
        <f aca="false">SUM(W16:AB16)</f>
        <v>6337</v>
      </c>
      <c r="W16" s="29" t="n">
        <v>2700</v>
      </c>
      <c r="X16" s="29" t="n">
        <v>735</v>
      </c>
      <c r="Y16" s="29" t="n">
        <v>2699</v>
      </c>
      <c r="Z16" s="29" t="n">
        <v>0</v>
      </c>
      <c r="AA16" s="29" t="n">
        <v>0</v>
      </c>
      <c r="AB16" s="29" t="n">
        <v>203</v>
      </c>
      <c r="AC16" s="29" t="n">
        <f aca="false">N16+O16+P16+V16</f>
        <v>103383</v>
      </c>
      <c r="AD16" s="30" t="n">
        <v>100</v>
      </c>
      <c r="AE16" s="29" t="n">
        <v>0</v>
      </c>
      <c r="AF16" s="29" t="n">
        <v>2032</v>
      </c>
      <c r="AG16" s="29" t="n">
        <v>231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2263</v>
      </c>
      <c r="AL16" s="30" t="n">
        <v>17.891299074812</v>
      </c>
      <c r="AM16" s="29" t="n">
        <v>0</v>
      </c>
      <c r="AN16" s="29" t="n">
        <v>14251</v>
      </c>
      <c r="AO16" s="29" t="n">
        <v>2447</v>
      </c>
      <c r="AP16" s="29" t="n">
        <f aca="false">SUM(AM16:AO16)</f>
        <v>16698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41164</v>
      </c>
      <c r="E17" s="29" t="n">
        <v>41164</v>
      </c>
      <c r="F17" s="29" t="n">
        <v>13977</v>
      </c>
      <c r="G17" s="29" t="n">
        <v>2885</v>
      </c>
      <c r="H17" s="29" t="n">
        <v>0</v>
      </c>
      <c r="I17" s="29" t="n">
        <f aca="false">SUM(F17:H17)</f>
        <v>16862</v>
      </c>
      <c r="J17" s="29" t="n">
        <v>1122.27335229746</v>
      </c>
      <c r="K17" s="29" t="n">
        <v>718.808694390497</v>
      </c>
      <c r="L17" s="29" t="n">
        <v>403.464657906962</v>
      </c>
      <c r="M17" s="29" t="n">
        <v>1990</v>
      </c>
      <c r="N17" s="29" t="n">
        <v>13799</v>
      </c>
      <c r="O17" s="29" t="n">
        <v>1043</v>
      </c>
      <c r="P17" s="29" t="n">
        <f aca="false">SUM(Q17:U17)</f>
        <v>2020</v>
      </c>
      <c r="Q17" s="29" t="n">
        <v>1298</v>
      </c>
      <c r="R17" s="29" t="n">
        <v>722</v>
      </c>
      <c r="S17" s="29" t="n">
        <v>0</v>
      </c>
      <c r="T17" s="29" t="n">
        <v>0</v>
      </c>
      <c r="U17" s="29" t="n">
        <v>0</v>
      </c>
      <c r="V17" s="29" t="n">
        <f aca="false">SUM(W17:AB17)</f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16862</v>
      </c>
      <c r="AD17" s="30" t="n">
        <v>93.8144941288103</v>
      </c>
      <c r="AE17" s="29" t="n">
        <v>2085</v>
      </c>
      <c r="AF17" s="29" t="n">
        <v>111</v>
      </c>
      <c r="AG17" s="29" t="n">
        <v>516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2712</v>
      </c>
      <c r="AL17" s="30" t="n">
        <v>24.9416507532357</v>
      </c>
      <c r="AM17" s="29" t="n">
        <v>1043</v>
      </c>
      <c r="AN17" s="29" t="n">
        <v>485</v>
      </c>
      <c r="AO17" s="29" t="n">
        <v>0</v>
      </c>
      <c r="AP17" s="29" t="n">
        <f aca="false">SUM(AM17:AO17)</f>
        <v>1528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52806</v>
      </c>
      <c r="E18" s="29" t="n">
        <v>52806</v>
      </c>
      <c r="F18" s="29" t="n">
        <v>14204</v>
      </c>
      <c r="G18" s="29" t="n">
        <v>5849</v>
      </c>
      <c r="H18" s="29" t="n">
        <v>8</v>
      </c>
      <c r="I18" s="29" t="n">
        <f aca="false">SUM(F18:H18)</f>
        <v>20061</v>
      </c>
      <c r="J18" s="29" t="n">
        <v>1040.82194893793</v>
      </c>
      <c r="K18" s="29" t="n">
        <v>737.359131564024</v>
      </c>
      <c r="L18" s="29" t="n">
        <v>303.462817373908</v>
      </c>
      <c r="M18" s="29" t="n">
        <v>2775</v>
      </c>
      <c r="N18" s="29" t="n">
        <v>16144</v>
      </c>
      <c r="O18" s="29" t="n">
        <v>1017</v>
      </c>
      <c r="P18" s="29" t="n">
        <f aca="false">SUM(Q18:U18)</f>
        <v>2690</v>
      </c>
      <c r="Q18" s="29" t="n">
        <v>2682</v>
      </c>
      <c r="R18" s="29" t="n">
        <v>8</v>
      </c>
      <c r="S18" s="29" t="n">
        <v>0</v>
      </c>
      <c r="T18" s="29" t="n">
        <v>0</v>
      </c>
      <c r="U18" s="29" t="n">
        <v>0</v>
      </c>
      <c r="V18" s="29" t="n">
        <f aca="false">SUM(W18:AB18)</f>
        <v>30</v>
      </c>
      <c r="W18" s="29" t="n">
        <v>0</v>
      </c>
      <c r="X18" s="29" t="n">
        <v>0</v>
      </c>
      <c r="Y18" s="29" t="n">
        <v>0</v>
      </c>
      <c r="Z18" s="29" t="n">
        <v>30</v>
      </c>
      <c r="AA18" s="29" t="n">
        <v>0</v>
      </c>
      <c r="AB18" s="29" t="n">
        <v>0</v>
      </c>
      <c r="AC18" s="29" t="n">
        <f aca="false">N18+O18+P18+V18</f>
        <v>19881</v>
      </c>
      <c r="AD18" s="30" t="n">
        <v>94.8845631507469</v>
      </c>
      <c r="AE18" s="29" t="n">
        <v>44</v>
      </c>
      <c r="AF18" s="29" t="n">
        <v>1165</v>
      </c>
      <c r="AG18" s="29" t="n">
        <v>8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1217</v>
      </c>
      <c r="AL18" s="30" t="n">
        <v>17.7524717514124</v>
      </c>
      <c r="AM18" s="29" t="n">
        <v>1017</v>
      </c>
      <c r="AN18" s="29" t="n">
        <v>1627</v>
      </c>
      <c r="AO18" s="29" t="n">
        <v>995</v>
      </c>
      <c r="AP18" s="29" t="n">
        <f aca="false">SUM(AM18:AO18)</f>
        <v>3639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38325</v>
      </c>
      <c r="E19" s="29" t="n">
        <v>38325</v>
      </c>
      <c r="F19" s="29" t="n">
        <v>10670</v>
      </c>
      <c r="G19" s="29" t="n">
        <v>1861</v>
      </c>
      <c r="H19" s="29" t="n">
        <v>0</v>
      </c>
      <c r="I19" s="29" t="n">
        <f aca="false">SUM(F19:H19)</f>
        <v>12531</v>
      </c>
      <c r="J19" s="29" t="n">
        <v>895.799265474627</v>
      </c>
      <c r="K19" s="29" t="n">
        <v>593.553690945322</v>
      </c>
      <c r="L19" s="29" t="n">
        <v>302.245574529305</v>
      </c>
      <c r="M19" s="29" t="n">
        <v>2358</v>
      </c>
      <c r="N19" s="29" t="n">
        <v>10777</v>
      </c>
      <c r="O19" s="29" t="n">
        <v>733</v>
      </c>
      <c r="P19" s="29" t="n">
        <f aca="false">SUM(Q19:U19)</f>
        <v>937</v>
      </c>
      <c r="Q19" s="29" t="n">
        <v>0</v>
      </c>
      <c r="R19" s="29" t="n">
        <v>937</v>
      </c>
      <c r="S19" s="29" t="n">
        <v>0</v>
      </c>
      <c r="T19" s="29" t="n">
        <v>0</v>
      </c>
      <c r="U19" s="29" t="n">
        <v>0</v>
      </c>
      <c r="V19" s="29" t="n">
        <f aca="false">SUM(W19:AB19)</f>
        <v>84</v>
      </c>
      <c r="W19" s="29" t="n">
        <v>77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7</v>
      </c>
      <c r="AC19" s="29" t="n">
        <f aca="false">N19+O19+P19+V19</f>
        <v>12531</v>
      </c>
      <c r="AD19" s="30" t="n">
        <v>94.1505067432767</v>
      </c>
      <c r="AE19" s="29" t="n">
        <v>0</v>
      </c>
      <c r="AF19" s="29" t="n">
        <v>0</v>
      </c>
      <c r="AG19" s="29" t="n">
        <v>860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860</v>
      </c>
      <c r="AL19" s="30" t="n">
        <v>22.1774464369669</v>
      </c>
      <c r="AM19" s="29" t="n">
        <v>733</v>
      </c>
      <c r="AN19" s="29" t="n">
        <v>961</v>
      </c>
      <c r="AO19" s="29" t="n">
        <v>57</v>
      </c>
      <c r="AP19" s="29" t="n">
        <f aca="false">SUM(AM19:AO19)</f>
        <v>1751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213037</v>
      </c>
      <c r="E20" s="29" t="n">
        <v>213037</v>
      </c>
      <c r="F20" s="29" t="n">
        <v>70921</v>
      </c>
      <c r="G20" s="29" t="n">
        <v>6442</v>
      </c>
      <c r="H20" s="29" t="n">
        <v>0</v>
      </c>
      <c r="I20" s="29" t="n">
        <f aca="false">SUM(F20:H20)</f>
        <v>77363</v>
      </c>
      <c r="J20" s="29" t="n">
        <v>994.913675359371</v>
      </c>
      <c r="K20" s="29" t="n">
        <v>721.310164077872</v>
      </c>
      <c r="L20" s="29" t="n">
        <v>273.603511281499</v>
      </c>
      <c r="M20" s="29" t="n">
        <v>8218</v>
      </c>
      <c r="N20" s="29" t="n">
        <v>59370</v>
      </c>
      <c r="O20" s="29" t="n">
        <v>0</v>
      </c>
      <c r="P20" s="29" t="n">
        <f aca="false">SUM(Q20:U20)</f>
        <v>17993</v>
      </c>
      <c r="Q20" s="29" t="n">
        <v>6331</v>
      </c>
      <c r="R20" s="29" t="n">
        <v>11662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77363</v>
      </c>
      <c r="AD20" s="30" t="n">
        <v>100</v>
      </c>
      <c r="AE20" s="29" t="n">
        <v>0</v>
      </c>
      <c r="AF20" s="29" t="n">
        <v>1547</v>
      </c>
      <c r="AG20" s="29" t="n">
        <v>8280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9827</v>
      </c>
      <c r="AL20" s="30" t="n">
        <v>21.0852876222526</v>
      </c>
      <c r="AM20" s="29" t="n">
        <v>0</v>
      </c>
      <c r="AN20" s="29" t="n">
        <v>11454</v>
      </c>
      <c r="AO20" s="29" t="n">
        <v>282</v>
      </c>
      <c r="AP20" s="29" t="n">
        <f aca="false">SUM(AM20:AO20)</f>
        <v>11736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77256</v>
      </c>
      <c r="E21" s="29" t="n">
        <v>77256</v>
      </c>
      <c r="F21" s="29" t="n">
        <v>26465</v>
      </c>
      <c r="G21" s="29" t="n">
        <v>5224</v>
      </c>
      <c r="H21" s="29" t="n">
        <v>0</v>
      </c>
      <c r="I21" s="29" t="n">
        <f aca="false">SUM(F21:H21)</f>
        <v>31689</v>
      </c>
      <c r="J21" s="29" t="n">
        <v>1123.7855711167</v>
      </c>
      <c r="K21" s="29" t="n">
        <v>720.855479948536</v>
      </c>
      <c r="L21" s="29" t="n">
        <v>402.930091168164</v>
      </c>
      <c r="M21" s="29" t="n">
        <v>1772</v>
      </c>
      <c r="N21" s="29" t="n">
        <v>23051</v>
      </c>
      <c r="O21" s="29" t="n">
        <v>5205</v>
      </c>
      <c r="P21" s="29" t="n">
        <f aca="false">SUM(Q21:U21)</f>
        <v>3138</v>
      </c>
      <c r="Q21" s="29" t="n">
        <v>3102</v>
      </c>
      <c r="R21" s="29" t="n">
        <v>36</v>
      </c>
      <c r="S21" s="29" t="n">
        <v>0</v>
      </c>
      <c r="T21" s="29" t="n">
        <v>0</v>
      </c>
      <c r="U21" s="29" t="n">
        <v>0</v>
      </c>
      <c r="V21" s="29" t="n">
        <f aca="false">SUM(W21:AB21)</f>
        <v>295</v>
      </c>
      <c r="W21" s="29" t="n">
        <v>0</v>
      </c>
      <c r="X21" s="29" t="n">
        <v>262</v>
      </c>
      <c r="Y21" s="29" t="n">
        <v>0</v>
      </c>
      <c r="Z21" s="29" t="n">
        <v>4</v>
      </c>
      <c r="AA21" s="29" t="n">
        <v>0</v>
      </c>
      <c r="AB21" s="29" t="n">
        <v>29</v>
      </c>
      <c r="AC21" s="29" t="n">
        <f aca="false">N21+O21+P21+V21</f>
        <v>31689</v>
      </c>
      <c r="AD21" s="30" t="n">
        <v>83.5747420240462</v>
      </c>
      <c r="AE21" s="29" t="n">
        <v>84</v>
      </c>
      <c r="AF21" s="29" t="n">
        <v>799</v>
      </c>
      <c r="AG21" s="29" t="n">
        <v>36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919</v>
      </c>
      <c r="AL21" s="30" t="n">
        <v>8.92382176264905</v>
      </c>
      <c r="AM21" s="29" t="n">
        <v>5205</v>
      </c>
      <c r="AN21" s="29" t="n">
        <v>3277</v>
      </c>
      <c r="AO21" s="29" t="n">
        <v>326</v>
      </c>
      <c r="AP21" s="29" t="n">
        <f aca="false">SUM(AM21:AO21)</f>
        <v>8808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99004</v>
      </c>
      <c r="E22" s="29" t="n">
        <v>99004</v>
      </c>
      <c r="F22" s="29" t="n">
        <v>30574</v>
      </c>
      <c r="G22" s="29" t="n">
        <v>5750</v>
      </c>
      <c r="H22" s="29" t="n">
        <v>0</v>
      </c>
      <c r="I22" s="29" t="n">
        <f aca="false">SUM(F22:H22)</f>
        <v>36324</v>
      </c>
      <c r="J22" s="29" t="n">
        <v>1005.18977232413</v>
      </c>
      <c r="K22" s="29" t="n">
        <v>721.016945212674</v>
      </c>
      <c r="L22" s="29" t="n">
        <v>284.172827111455</v>
      </c>
      <c r="M22" s="29" t="n">
        <v>4829</v>
      </c>
      <c r="N22" s="29" t="n">
        <v>20890</v>
      </c>
      <c r="O22" s="29" t="n">
        <v>10948</v>
      </c>
      <c r="P22" s="29" t="n">
        <f aca="false">SUM(Q22:U22)</f>
        <v>2953</v>
      </c>
      <c r="Q22" s="29" t="n">
        <v>2881</v>
      </c>
      <c r="R22" s="29" t="n">
        <v>72</v>
      </c>
      <c r="S22" s="29" t="n">
        <v>0</v>
      </c>
      <c r="T22" s="29" t="n">
        <v>0</v>
      </c>
      <c r="U22" s="29" t="n">
        <v>0</v>
      </c>
      <c r="V22" s="29" t="n">
        <f aca="false">SUM(W22:AB22)</f>
        <v>1533</v>
      </c>
      <c r="W22" s="29" t="n">
        <v>465</v>
      </c>
      <c r="X22" s="29" t="n">
        <v>334</v>
      </c>
      <c r="Y22" s="29" t="n">
        <v>713</v>
      </c>
      <c r="Z22" s="29" t="n">
        <v>0</v>
      </c>
      <c r="AA22" s="29" t="n">
        <v>0</v>
      </c>
      <c r="AB22" s="29" t="n">
        <v>21</v>
      </c>
      <c r="AC22" s="29" t="n">
        <f aca="false">N22+O22+P22+V22</f>
        <v>36324</v>
      </c>
      <c r="AD22" s="30" t="n">
        <v>69.8601475608413</v>
      </c>
      <c r="AE22" s="29" t="n">
        <v>0</v>
      </c>
      <c r="AF22" s="29" t="n">
        <v>852</v>
      </c>
      <c r="AG22" s="29" t="n">
        <v>66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918</v>
      </c>
      <c r="AL22" s="30" t="n">
        <v>17.6900833475081</v>
      </c>
      <c r="AM22" s="29" t="n">
        <v>10948</v>
      </c>
      <c r="AN22" s="29" t="n">
        <v>3012</v>
      </c>
      <c r="AO22" s="29" t="n">
        <v>2029</v>
      </c>
      <c r="AP22" s="29" t="n">
        <f aca="false">SUM(AM22:AO22)</f>
        <v>15989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56828</v>
      </c>
      <c r="E23" s="29" t="n">
        <v>156805</v>
      </c>
      <c r="F23" s="29" t="n">
        <v>52212</v>
      </c>
      <c r="G23" s="29" t="n">
        <v>1326</v>
      </c>
      <c r="H23" s="29" t="n">
        <v>6</v>
      </c>
      <c r="I23" s="29" t="n">
        <f aca="false">SUM(F23:H23)</f>
        <v>53544</v>
      </c>
      <c r="J23" s="29" t="n">
        <v>935.393491028126</v>
      </c>
      <c r="K23" s="29" t="n">
        <v>693.089820765163</v>
      </c>
      <c r="L23" s="29" t="n">
        <v>242.303670262963</v>
      </c>
      <c r="M23" s="29" t="n">
        <v>5563</v>
      </c>
      <c r="N23" s="29" t="n">
        <v>38462</v>
      </c>
      <c r="O23" s="29" t="n">
        <v>0</v>
      </c>
      <c r="P23" s="29" t="n">
        <f aca="false">SUM(Q23:U23)</f>
        <v>10261</v>
      </c>
      <c r="Q23" s="29" t="n">
        <v>10261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f aca="false">SUM(W23:AB23)</f>
        <v>3131</v>
      </c>
      <c r="W23" s="29" t="n">
        <v>0</v>
      </c>
      <c r="X23" s="29" t="n">
        <v>878</v>
      </c>
      <c r="Y23" s="29" t="n">
        <v>1752</v>
      </c>
      <c r="Z23" s="29" t="n">
        <v>0</v>
      </c>
      <c r="AA23" s="29" t="n">
        <v>0</v>
      </c>
      <c r="AB23" s="29" t="n">
        <v>501</v>
      </c>
      <c r="AC23" s="29" t="n">
        <f aca="false">N23+O23+P23+V23</f>
        <v>51854</v>
      </c>
      <c r="AD23" s="30" t="n">
        <v>100</v>
      </c>
      <c r="AE23" s="29" t="n">
        <v>0</v>
      </c>
      <c r="AF23" s="29" t="n">
        <v>906</v>
      </c>
      <c r="AG23" s="29" t="n">
        <v>0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906</v>
      </c>
      <c r="AL23" s="30" t="n">
        <v>16.719786822718</v>
      </c>
      <c r="AM23" s="29" t="n">
        <v>0</v>
      </c>
      <c r="AN23" s="29" t="n">
        <v>6720</v>
      </c>
      <c r="AO23" s="29" t="n">
        <v>0</v>
      </c>
      <c r="AP23" s="29" t="n">
        <f aca="false">SUM(AM23:AO23)</f>
        <v>672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49844</v>
      </c>
      <c r="E24" s="29" t="n">
        <v>49844</v>
      </c>
      <c r="F24" s="29" t="n">
        <v>14690</v>
      </c>
      <c r="G24" s="29" t="n">
        <v>2117</v>
      </c>
      <c r="H24" s="29" t="n">
        <v>0</v>
      </c>
      <c r="I24" s="29" t="n">
        <f aca="false">SUM(F24:H24)</f>
        <v>16807</v>
      </c>
      <c r="J24" s="29" t="n">
        <v>923.813805923797</v>
      </c>
      <c r="K24" s="29" t="n">
        <v>563.401648760571</v>
      </c>
      <c r="L24" s="29" t="n">
        <v>360.412157163226</v>
      </c>
      <c r="M24" s="29" t="n">
        <v>2191</v>
      </c>
      <c r="N24" s="29" t="n">
        <v>13670</v>
      </c>
      <c r="O24" s="29" t="n">
        <v>1139</v>
      </c>
      <c r="P24" s="29" t="n">
        <f aca="false">SUM(Q24:U24)</f>
        <v>968</v>
      </c>
      <c r="Q24" s="29" t="n">
        <v>938</v>
      </c>
      <c r="R24" s="29" t="n">
        <v>30</v>
      </c>
      <c r="S24" s="29" t="n">
        <v>0</v>
      </c>
      <c r="T24" s="29" t="n">
        <v>0</v>
      </c>
      <c r="U24" s="29" t="n">
        <v>0</v>
      </c>
      <c r="V24" s="29" t="n">
        <f aca="false">SUM(W24:AB24)</f>
        <v>1030</v>
      </c>
      <c r="W24" s="29" t="n">
        <v>95</v>
      </c>
      <c r="X24" s="29" t="n">
        <v>522</v>
      </c>
      <c r="Y24" s="29" t="n">
        <v>413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16807</v>
      </c>
      <c r="AD24" s="30" t="n">
        <v>93.22306181948</v>
      </c>
      <c r="AE24" s="29" t="n">
        <v>0</v>
      </c>
      <c r="AF24" s="29" t="n">
        <v>274</v>
      </c>
      <c r="AG24" s="29" t="n">
        <v>30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304</v>
      </c>
      <c r="AL24" s="30" t="n">
        <v>18.5545846931256</v>
      </c>
      <c r="AM24" s="29" t="n">
        <v>1139</v>
      </c>
      <c r="AN24" s="29" t="n">
        <v>1925</v>
      </c>
      <c r="AO24" s="29" t="n">
        <v>0</v>
      </c>
      <c r="AP24" s="29" t="n">
        <f aca="false">SUM(AM24:AO24)</f>
        <v>3064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10958</v>
      </c>
      <c r="E25" s="29" t="n">
        <v>110958</v>
      </c>
      <c r="F25" s="29" t="n">
        <v>33496</v>
      </c>
      <c r="G25" s="29" t="n">
        <v>5148</v>
      </c>
      <c r="H25" s="29" t="n">
        <v>0</v>
      </c>
      <c r="I25" s="29" t="n">
        <f aca="false">SUM(F25:H25)</f>
        <v>38644</v>
      </c>
      <c r="J25" s="29" t="n">
        <v>954.180614311178</v>
      </c>
      <c r="K25" s="29" t="n">
        <v>606.103704054873</v>
      </c>
      <c r="L25" s="29" t="n">
        <v>348.076910256306</v>
      </c>
      <c r="M25" s="29" t="n">
        <v>5294</v>
      </c>
      <c r="N25" s="29" t="n">
        <v>34748</v>
      </c>
      <c r="O25" s="29" t="n">
        <v>0</v>
      </c>
      <c r="P25" s="29" t="n">
        <f aca="false">SUM(Q25:U25)</f>
        <v>2308</v>
      </c>
      <c r="Q25" s="29" t="n">
        <v>2207</v>
      </c>
      <c r="R25" s="29" t="n">
        <v>101</v>
      </c>
      <c r="S25" s="29" t="n">
        <v>0</v>
      </c>
      <c r="T25" s="29" t="n">
        <v>0</v>
      </c>
      <c r="U25" s="29" t="n">
        <v>0</v>
      </c>
      <c r="V25" s="29" t="n">
        <f aca="false">SUM(W25:AB25)</f>
        <v>915</v>
      </c>
      <c r="W25" s="29" t="n">
        <v>0</v>
      </c>
      <c r="X25" s="29" t="n">
        <v>0</v>
      </c>
      <c r="Y25" s="29" t="n">
        <v>915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37971</v>
      </c>
      <c r="AD25" s="30" t="n">
        <v>100</v>
      </c>
      <c r="AE25" s="29" t="n">
        <v>0</v>
      </c>
      <c r="AF25" s="29" t="n">
        <v>1628</v>
      </c>
      <c r="AG25" s="29" t="n">
        <v>101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1729</v>
      </c>
      <c r="AL25" s="30" t="n">
        <v>18.3473939674102</v>
      </c>
      <c r="AM25" s="29" t="n">
        <v>0</v>
      </c>
      <c r="AN25" s="29" t="n">
        <v>4955</v>
      </c>
      <c r="AO25" s="29" t="n">
        <v>576</v>
      </c>
      <c r="AP25" s="29" t="n">
        <f aca="false">SUM(AM25:AO25)</f>
        <v>5531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52337</v>
      </c>
      <c r="E26" s="29" t="n">
        <v>52337</v>
      </c>
      <c r="F26" s="29" t="n">
        <v>9912</v>
      </c>
      <c r="G26" s="29" t="n">
        <v>8667</v>
      </c>
      <c r="H26" s="29" t="n">
        <v>0</v>
      </c>
      <c r="I26" s="29" t="n">
        <f aca="false">SUM(F26:H26)</f>
        <v>18579</v>
      </c>
      <c r="J26" s="29" t="n">
        <v>972.569498882506</v>
      </c>
      <c r="K26" s="29" t="n">
        <v>401.036381448887</v>
      </c>
      <c r="L26" s="29" t="n">
        <v>571.533117433619</v>
      </c>
      <c r="M26" s="29" t="n">
        <v>3045</v>
      </c>
      <c r="N26" s="29" t="n">
        <v>9483</v>
      </c>
      <c r="O26" s="29" t="n">
        <v>6237</v>
      </c>
      <c r="P26" s="29" t="n">
        <f aca="false">SUM(Q26:U26)</f>
        <v>1908</v>
      </c>
      <c r="Q26" s="29" t="n">
        <v>1866</v>
      </c>
      <c r="R26" s="29" t="n">
        <v>42</v>
      </c>
      <c r="S26" s="29" t="n">
        <v>0</v>
      </c>
      <c r="T26" s="29" t="n">
        <v>0</v>
      </c>
      <c r="U26" s="29" t="n">
        <v>0</v>
      </c>
      <c r="V26" s="29" t="n">
        <f aca="false">SUM(W26:AB26)</f>
        <v>951</v>
      </c>
      <c r="W26" s="29" t="n">
        <v>0</v>
      </c>
      <c r="X26" s="29" t="n">
        <v>486</v>
      </c>
      <c r="Y26" s="29" t="n">
        <v>465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18579</v>
      </c>
      <c r="AD26" s="30" t="n">
        <v>66.4298401420959</v>
      </c>
      <c r="AE26" s="29" t="n">
        <v>0</v>
      </c>
      <c r="AF26" s="29" t="n">
        <v>45</v>
      </c>
      <c r="AG26" s="29" t="n">
        <v>38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83</v>
      </c>
      <c r="AL26" s="30" t="n">
        <v>18.8633000369959</v>
      </c>
      <c r="AM26" s="29" t="n">
        <v>6237</v>
      </c>
      <c r="AN26" s="29" t="n">
        <v>1242</v>
      </c>
      <c r="AO26" s="29" t="n">
        <v>190</v>
      </c>
      <c r="AP26" s="29" t="n">
        <f aca="false">SUM(AM26:AO26)</f>
        <v>7669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47734</v>
      </c>
      <c r="E27" s="29" t="n">
        <v>47734</v>
      </c>
      <c r="F27" s="29" t="n">
        <v>9647</v>
      </c>
      <c r="G27" s="29" t="n">
        <v>7513</v>
      </c>
      <c r="H27" s="29" t="n">
        <v>0</v>
      </c>
      <c r="I27" s="29" t="n">
        <f aca="false">SUM(F27:H27)</f>
        <v>17160</v>
      </c>
      <c r="J27" s="29" t="n">
        <v>984.910098255688</v>
      </c>
      <c r="K27" s="29" t="n">
        <v>649.030500645415</v>
      </c>
      <c r="L27" s="29" t="n">
        <v>335.879597610273</v>
      </c>
      <c r="M27" s="29" t="n">
        <v>1977</v>
      </c>
      <c r="N27" s="29" t="n">
        <v>12645</v>
      </c>
      <c r="O27" s="29" t="n">
        <v>1861</v>
      </c>
      <c r="P27" s="29" t="n">
        <f aca="false">SUM(Q27:U27)</f>
        <v>2654</v>
      </c>
      <c r="Q27" s="29" t="n">
        <v>185</v>
      </c>
      <c r="R27" s="29" t="n">
        <v>2469</v>
      </c>
      <c r="S27" s="29" t="n">
        <v>0</v>
      </c>
      <c r="T27" s="29" t="n">
        <v>0</v>
      </c>
      <c r="U27" s="29" t="n">
        <v>0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17160</v>
      </c>
      <c r="AD27" s="30" t="n">
        <v>89.1550116550117</v>
      </c>
      <c r="AE27" s="29" t="n">
        <v>0</v>
      </c>
      <c r="AF27" s="29" t="n">
        <v>185</v>
      </c>
      <c r="AG27" s="29" t="n">
        <v>2035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2220</v>
      </c>
      <c r="AL27" s="30" t="n">
        <v>21.9313372001881</v>
      </c>
      <c r="AM27" s="29" t="n">
        <v>1861</v>
      </c>
      <c r="AN27" s="29" t="n">
        <v>1261</v>
      </c>
      <c r="AO27" s="29" t="n">
        <v>0</v>
      </c>
      <c r="AP27" s="29" t="n">
        <f aca="false">SUM(AM27:AO27)</f>
        <v>3122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29451</v>
      </c>
      <c r="E28" s="29" t="n">
        <v>29451</v>
      </c>
      <c r="F28" s="29" t="n">
        <v>8909</v>
      </c>
      <c r="G28" s="29" t="n">
        <v>183</v>
      </c>
      <c r="H28" s="29" t="n">
        <v>0</v>
      </c>
      <c r="I28" s="29" t="n">
        <f aca="false">SUM(F28:H28)</f>
        <v>9092</v>
      </c>
      <c r="J28" s="29" t="n">
        <v>845.797733221143</v>
      </c>
      <c r="K28" s="29" t="n">
        <v>671.744988076317</v>
      </c>
      <c r="L28" s="29" t="n">
        <v>174.052745144826</v>
      </c>
      <c r="M28" s="29" t="n">
        <v>1416</v>
      </c>
      <c r="N28" s="29" t="n">
        <v>6833</v>
      </c>
      <c r="O28" s="29" t="n">
        <v>0</v>
      </c>
      <c r="P28" s="29" t="n">
        <f aca="false">SUM(Q28:U28)</f>
        <v>1802</v>
      </c>
      <c r="Q28" s="29" t="n">
        <v>1762</v>
      </c>
      <c r="R28" s="29" t="n">
        <v>40</v>
      </c>
      <c r="S28" s="29" t="n">
        <v>0</v>
      </c>
      <c r="T28" s="29" t="n">
        <v>0</v>
      </c>
      <c r="U28" s="29" t="n">
        <v>0</v>
      </c>
      <c r="V28" s="29" t="n">
        <f aca="false">SUM(W28:AB28)</f>
        <v>457</v>
      </c>
      <c r="W28" s="29" t="n">
        <v>171</v>
      </c>
      <c r="X28" s="29" t="n">
        <v>0</v>
      </c>
      <c r="Y28" s="29" t="n">
        <v>266</v>
      </c>
      <c r="Z28" s="29" t="n">
        <v>0</v>
      </c>
      <c r="AA28" s="29" t="n">
        <v>0</v>
      </c>
      <c r="AB28" s="29" t="n">
        <v>20</v>
      </c>
      <c r="AC28" s="29" t="n">
        <f aca="false">N28+O28+P28+V28</f>
        <v>9092</v>
      </c>
      <c r="AD28" s="30" t="n">
        <v>100</v>
      </c>
      <c r="AE28" s="29" t="n">
        <v>0</v>
      </c>
      <c r="AF28" s="29" t="n">
        <v>737</v>
      </c>
      <c r="AG28" s="29" t="n">
        <v>4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777</v>
      </c>
      <c r="AL28" s="30" t="n">
        <v>25.2188808526837</v>
      </c>
      <c r="AM28" s="29" t="n">
        <v>0</v>
      </c>
      <c r="AN28" s="29" t="n">
        <v>1150</v>
      </c>
      <c r="AO28" s="29" t="n">
        <v>36</v>
      </c>
      <c r="AP28" s="29" t="n">
        <f aca="false">SUM(AM28:AO28)</f>
        <v>1186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9378</v>
      </c>
      <c r="E29" s="29" t="n">
        <v>9378</v>
      </c>
      <c r="F29" s="29" t="n">
        <v>2399</v>
      </c>
      <c r="G29" s="29" t="n">
        <v>1034</v>
      </c>
      <c r="H29" s="29" t="n">
        <v>0</v>
      </c>
      <c r="I29" s="29" t="n">
        <f aca="false">SUM(F29:H29)</f>
        <v>3433</v>
      </c>
      <c r="J29" s="29" t="n">
        <v>1002.93020388727</v>
      </c>
      <c r="K29" s="29" t="n">
        <v>619.345188535103</v>
      </c>
      <c r="L29" s="29" t="n">
        <v>383.585015352165</v>
      </c>
      <c r="M29" s="29" t="n">
        <v>236</v>
      </c>
      <c r="N29" s="29" t="n">
        <v>2449</v>
      </c>
      <c r="O29" s="29" t="n">
        <v>0</v>
      </c>
      <c r="P29" s="29" t="n">
        <f aca="false">SUM(Q29:U29)</f>
        <v>215</v>
      </c>
      <c r="Q29" s="29" t="n">
        <v>0</v>
      </c>
      <c r="R29" s="29" t="n">
        <v>215</v>
      </c>
      <c r="S29" s="29" t="n">
        <v>0</v>
      </c>
      <c r="T29" s="29" t="n">
        <v>0</v>
      </c>
      <c r="U29" s="29" t="n">
        <v>0</v>
      </c>
      <c r="V29" s="29" t="n">
        <f aca="false">SUM(W29:AB29)</f>
        <v>250</v>
      </c>
      <c r="W29" s="29" t="n">
        <v>0</v>
      </c>
      <c r="X29" s="29" t="n">
        <v>65</v>
      </c>
      <c r="Y29" s="29" t="n">
        <v>64</v>
      </c>
      <c r="Z29" s="29" t="n">
        <v>11</v>
      </c>
      <c r="AA29" s="29" t="n">
        <v>0</v>
      </c>
      <c r="AB29" s="29" t="n">
        <v>110</v>
      </c>
      <c r="AC29" s="29" t="n">
        <f aca="false">N29+O29+P29+V29</f>
        <v>2914</v>
      </c>
      <c r="AD29" s="30" t="n">
        <v>10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0</v>
      </c>
      <c r="AL29" s="30" t="n">
        <v>15.4285714285714</v>
      </c>
      <c r="AM29" s="29" t="n">
        <v>0</v>
      </c>
      <c r="AN29" s="29" t="n">
        <v>314</v>
      </c>
      <c r="AO29" s="29" t="n">
        <v>103</v>
      </c>
      <c r="AP29" s="29" t="n">
        <f aca="false">SUM(AM29:AO29)</f>
        <v>417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21404</v>
      </c>
      <c r="E30" s="29" t="n">
        <v>21404</v>
      </c>
      <c r="F30" s="29" t="n">
        <v>6050</v>
      </c>
      <c r="G30" s="29" t="n">
        <v>1123</v>
      </c>
      <c r="H30" s="29" t="n">
        <v>0</v>
      </c>
      <c r="I30" s="29" t="n">
        <f aca="false">SUM(F30:H30)</f>
        <v>7173</v>
      </c>
      <c r="J30" s="29" t="n">
        <v>918.148700921349</v>
      </c>
      <c r="K30" s="29" t="n">
        <v>588.163011394618</v>
      </c>
      <c r="L30" s="29" t="n">
        <v>329.98568952673</v>
      </c>
      <c r="M30" s="29" t="n">
        <v>425</v>
      </c>
      <c r="N30" s="29" t="n">
        <v>5733</v>
      </c>
      <c r="O30" s="29" t="n">
        <v>662</v>
      </c>
      <c r="P30" s="29" t="n">
        <f aca="false">SUM(Q30:U30)</f>
        <v>284</v>
      </c>
      <c r="Q30" s="29" t="n">
        <v>271</v>
      </c>
      <c r="R30" s="29" t="n">
        <v>13</v>
      </c>
      <c r="S30" s="29" t="n">
        <v>0</v>
      </c>
      <c r="T30" s="29" t="n">
        <v>0</v>
      </c>
      <c r="U30" s="29" t="n">
        <v>0</v>
      </c>
      <c r="V30" s="29" t="n">
        <f aca="false">SUM(W30:AB30)</f>
        <v>494</v>
      </c>
      <c r="W30" s="29" t="n">
        <v>0</v>
      </c>
      <c r="X30" s="29" t="n">
        <v>294</v>
      </c>
      <c r="Y30" s="29" t="n">
        <v>20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7173</v>
      </c>
      <c r="AD30" s="30" t="n">
        <v>90.7709466053255</v>
      </c>
      <c r="AE30" s="29" t="n">
        <v>0</v>
      </c>
      <c r="AF30" s="29" t="n">
        <v>113</v>
      </c>
      <c r="AG30" s="29" t="n">
        <v>13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126</v>
      </c>
      <c r="AL30" s="30" t="n">
        <v>13.7536193735193</v>
      </c>
      <c r="AM30" s="29" t="n">
        <v>662</v>
      </c>
      <c r="AN30" s="29" t="n">
        <v>738</v>
      </c>
      <c r="AO30" s="29" t="n">
        <v>25</v>
      </c>
      <c r="AP30" s="29" t="n">
        <f aca="false">SUM(AM30:AO30)</f>
        <v>1425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11565</v>
      </c>
      <c r="E31" s="29" t="n">
        <v>11565</v>
      </c>
      <c r="F31" s="29" t="n">
        <v>2882</v>
      </c>
      <c r="G31" s="29" t="n">
        <v>135</v>
      </c>
      <c r="H31" s="29" t="n">
        <v>0</v>
      </c>
      <c r="I31" s="29" t="n">
        <f aca="false">SUM(F31:H31)</f>
        <v>3017</v>
      </c>
      <c r="J31" s="29" t="n">
        <v>714.721437497409</v>
      </c>
      <c r="K31" s="29" t="n">
        <v>503.171472735995</v>
      </c>
      <c r="L31" s="29" t="n">
        <v>211.549964761414</v>
      </c>
      <c r="M31" s="29" t="n">
        <v>615</v>
      </c>
      <c r="N31" s="29" t="n">
        <v>2707</v>
      </c>
      <c r="O31" s="29" t="n">
        <v>65</v>
      </c>
      <c r="P31" s="29" t="n">
        <f aca="false">SUM(Q31:U31)</f>
        <v>242</v>
      </c>
      <c r="Q31" s="29" t="n">
        <v>0</v>
      </c>
      <c r="R31" s="29" t="n">
        <v>242</v>
      </c>
      <c r="S31" s="29" t="n">
        <v>0</v>
      </c>
      <c r="T31" s="29" t="n">
        <v>0</v>
      </c>
      <c r="U31" s="29" t="n">
        <v>0</v>
      </c>
      <c r="V31" s="29" t="n">
        <f aca="false">SUM(W31:AB31)</f>
        <v>3</v>
      </c>
      <c r="W31" s="29" t="n">
        <v>3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3017</v>
      </c>
      <c r="AD31" s="30" t="n">
        <v>97.8455419290686</v>
      </c>
      <c r="AE31" s="29" t="n">
        <v>0</v>
      </c>
      <c r="AF31" s="29" t="n">
        <v>0</v>
      </c>
      <c r="AG31" s="29" t="n">
        <v>225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225</v>
      </c>
      <c r="AL31" s="30" t="n">
        <v>23.2103524229075</v>
      </c>
      <c r="AM31" s="29" t="n">
        <v>65</v>
      </c>
      <c r="AN31" s="29" t="n">
        <v>243</v>
      </c>
      <c r="AO31" s="29" t="n">
        <v>12</v>
      </c>
      <c r="AP31" s="29" t="n">
        <f aca="false">SUM(AM31:AO31)</f>
        <v>32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7552</v>
      </c>
      <c r="E32" s="29" t="n">
        <v>7552</v>
      </c>
      <c r="F32" s="29" t="n">
        <v>2253</v>
      </c>
      <c r="G32" s="29" t="n">
        <v>67</v>
      </c>
      <c r="H32" s="29" t="n">
        <v>0</v>
      </c>
      <c r="I32" s="29" t="n">
        <f aca="false">SUM(F32:H32)</f>
        <v>2320</v>
      </c>
      <c r="J32" s="29" t="n">
        <v>841.653122823311</v>
      </c>
      <c r="K32" s="29" t="n">
        <v>444.770141629905</v>
      </c>
      <c r="L32" s="29" t="n">
        <v>396.882981193406</v>
      </c>
      <c r="M32" s="29" t="n">
        <v>361</v>
      </c>
      <c r="N32" s="29" t="n">
        <v>1974</v>
      </c>
      <c r="O32" s="29" t="n">
        <v>15</v>
      </c>
      <c r="P32" s="29" t="n">
        <f aca="false">SUM(Q32:U32)</f>
        <v>241</v>
      </c>
      <c r="Q32" s="29" t="n">
        <v>120</v>
      </c>
      <c r="R32" s="29" t="n">
        <v>121</v>
      </c>
      <c r="S32" s="29" t="n">
        <v>0</v>
      </c>
      <c r="T32" s="29" t="n">
        <v>0</v>
      </c>
      <c r="U32" s="29" t="n">
        <v>0</v>
      </c>
      <c r="V32" s="29" t="n">
        <f aca="false">SUM(W32:AB32)</f>
        <v>90</v>
      </c>
      <c r="W32" s="29" t="n">
        <v>0</v>
      </c>
      <c r="X32" s="29" t="n">
        <v>0</v>
      </c>
      <c r="Y32" s="29" t="n">
        <v>90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2320</v>
      </c>
      <c r="AD32" s="30" t="n">
        <v>99.3534482758621</v>
      </c>
      <c r="AE32" s="29" t="n">
        <v>0</v>
      </c>
      <c r="AF32" s="29" t="n">
        <v>35</v>
      </c>
      <c r="AG32" s="29" t="n">
        <v>70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105</v>
      </c>
      <c r="AL32" s="30" t="n">
        <v>20.7385303991048</v>
      </c>
      <c r="AM32" s="29" t="n">
        <v>15</v>
      </c>
      <c r="AN32" s="29" t="n">
        <v>293</v>
      </c>
      <c r="AO32" s="29" t="n">
        <v>0</v>
      </c>
      <c r="AP32" s="29" t="n">
        <f aca="false">SUM(AM32:AO32)</f>
        <v>308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11864</v>
      </c>
      <c r="E33" s="29" t="n">
        <v>11864</v>
      </c>
      <c r="F33" s="29" t="n">
        <v>2051</v>
      </c>
      <c r="G33" s="29" t="n">
        <v>229</v>
      </c>
      <c r="H33" s="29" t="n">
        <v>0</v>
      </c>
      <c r="I33" s="29" t="n">
        <f aca="false">SUM(F33:H33)</f>
        <v>2280</v>
      </c>
      <c r="J33" s="29" t="n">
        <v>526.515116526109</v>
      </c>
      <c r="K33" s="29" t="n">
        <v>437.607958691656</v>
      </c>
      <c r="L33" s="29" t="n">
        <v>88.9071578344526</v>
      </c>
      <c r="M33" s="29" t="n">
        <v>824</v>
      </c>
      <c r="N33" s="29" t="n">
        <v>1937</v>
      </c>
      <c r="O33" s="29" t="n">
        <v>63</v>
      </c>
      <c r="P33" s="29" t="n">
        <f aca="false">SUM(Q33:U33)</f>
        <v>194</v>
      </c>
      <c r="Q33" s="29" t="n">
        <v>0</v>
      </c>
      <c r="R33" s="29" t="n">
        <v>194</v>
      </c>
      <c r="S33" s="29" t="n">
        <v>0</v>
      </c>
      <c r="T33" s="29" t="n">
        <v>0</v>
      </c>
      <c r="U33" s="29" t="n">
        <v>0</v>
      </c>
      <c r="V33" s="29" t="n">
        <f aca="false">SUM(W33:AB33)</f>
        <v>86</v>
      </c>
      <c r="W33" s="29" t="n">
        <v>11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75</v>
      </c>
      <c r="AC33" s="29" t="n">
        <f aca="false">N33+O33+P33+V33</f>
        <v>2280</v>
      </c>
      <c r="AD33" s="30" t="n">
        <v>97.2368421052632</v>
      </c>
      <c r="AE33" s="29" t="n">
        <v>0</v>
      </c>
      <c r="AF33" s="29" t="n">
        <v>0</v>
      </c>
      <c r="AG33" s="29" t="n">
        <v>181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181</v>
      </c>
      <c r="AL33" s="30" t="n">
        <v>35.1481958762887</v>
      </c>
      <c r="AM33" s="29" t="n">
        <v>63</v>
      </c>
      <c r="AN33" s="29" t="n">
        <v>172</v>
      </c>
      <c r="AO33" s="29" t="n">
        <v>10</v>
      </c>
      <c r="AP33" s="29" t="n">
        <f aca="false">SUM(AM33:AO33)</f>
        <v>245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7606</v>
      </c>
      <c r="E34" s="29" t="n">
        <v>7606</v>
      </c>
      <c r="F34" s="29" t="n">
        <v>1022</v>
      </c>
      <c r="G34" s="29" t="n">
        <v>43</v>
      </c>
      <c r="H34" s="29" t="n">
        <v>0</v>
      </c>
      <c r="I34" s="29" t="n">
        <f aca="false">SUM(F34:H34)</f>
        <v>1065</v>
      </c>
      <c r="J34" s="29" t="n">
        <v>383.619276778607</v>
      </c>
      <c r="K34" s="29" t="n">
        <v>353.722187602434</v>
      </c>
      <c r="L34" s="29" t="n">
        <v>29.8970891761731</v>
      </c>
      <c r="M34" s="29" t="n">
        <v>461</v>
      </c>
      <c r="N34" s="29" t="n">
        <v>876</v>
      </c>
      <c r="O34" s="29" t="n">
        <v>28</v>
      </c>
      <c r="P34" s="29" t="n">
        <f aca="false">SUM(Q34:U34)</f>
        <v>117</v>
      </c>
      <c r="Q34" s="29" t="n">
        <v>0</v>
      </c>
      <c r="R34" s="29" t="n">
        <v>117</v>
      </c>
      <c r="S34" s="29" t="n">
        <v>0</v>
      </c>
      <c r="T34" s="29" t="n">
        <v>0</v>
      </c>
      <c r="U34" s="29" t="n">
        <v>0</v>
      </c>
      <c r="V34" s="29" t="n">
        <f aca="false">SUM(W34:AB34)</f>
        <v>44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44</v>
      </c>
      <c r="AC34" s="29" t="n">
        <f aca="false">N34+O34+P34+V34</f>
        <v>1065</v>
      </c>
      <c r="AD34" s="30" t="n">
        <v>97.3708920187793</v>
      </c>
      <c r="AE34" s="29" t="n">
        <v>0</v>
      </c>
      <c r="AF34" s="29" t="n">
        <v>0</v>
      </c>
      <c r="AG34" s="29" t="n">
        <v>11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110</v>
      </c>
      <c r="AL34" s="30" t="n">
        <v>40.3014416775885</v>
      </c>
      <c r="AM34" s="29" t="n">
        <v>28</v>
      </c>
      <c r="AN34" s="29" t="n">
        <v>77</v>
      </c>
      <c r="AO34" s="29" t="n">
        <v>5</v>
      </c>
      <c r="AP34" s="29" t="n">
        <f aca="false">SUM(AM34:AO34)</f>
        <v>11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6132</v>
      </c>
      <c r="E35" s="29" t="n">
        <v>6132</v>
      </c>
      <c r="F35" s="29" t="n">
        <v>1119</v>
      </c>
      <c r="G35" s="29" t="n">
        <v>34</v>
      </c>
      <c r="H35" s="29" t="n">
        <v>0</v>
      </c>
      <c r="I35" s="29" t="n">
        <f aca="false">SUM(F35:H35)</f>
        <v>1153</v>
      </c>
      <c r="J35" s="29" t="n">
        <v>515.15070280317</v>
      </c>
      <c r="K35" s="29" t="n">
        <v>379.326059566255</v>
      </c>
      <c r="L35" s="29" t="n">
        <v>135.824643236916</v>
      </c>
      <c r="M35" s="29" t="n">
        <v>376</v>
      </c>
      <c r="N35" s="29" t="n">
        <v>985</v>
      </c>
      <c r="O35" s="29" t="n">
        <v>30</v>
      </c>
      <c r="P35" s="29" t="n">
        <f aca="false">SUM(Q35:U35)</f>
        <v>96</v>
      </c>
      <c r="Q35" s="29" t="n">
        <v>0</v>
      </c>
      <c r="R35" s="29" t="n">
        <v>96</v>
      </c>
      <c r="S35" s="29" t="n">
        <v>0</v>
      </c>
      <c r="T35" s="29" t="n">
        <v>0</v>
      </c>
      <c r="U35" s="29" t="n">
        <v>0</v>
      </c>
      <c r="V35" s="29" t="n">
        <f aca="false">SUM(W35:AB35)</f>
        <v>42</v>
      </c>
      <c r="W35" s="29" t="n">
        <v>1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41</v>
      </c>
      <c r="AC35" s="29" t="n">
        <f aca="false">N35+O35+P35+V35</f>
        <v>1153</v>
      </c>
      <c r="AD35" s="30" t="n">
        <v>97.398091934085</v>
      </c>
      <c r="AE35" s="29" t="n">
        <v>0</v>
      </c>
      <c r="AF35" s="29" t="n">
        <v>0</v>
      </c>
      <c r="AG35" s="29" t="n">
        <v>92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92</v>
      </c>
      <c r="AL35" s="30" t="n">
        <v>33.3551340745585</v>
      </c>
      <c r="AM35" s="29" t="n">
        <v>30</v>
      </c>
      <c r="AN35" s="29" t="n">
        <v>87</v>
      </c>
      <c r="AO35" s="29" t="n">
        <v>3</v>
      </c>
      <c r="AP35" s="29" t="n">
        <f aca="false">SUM(AM35:AO35)</f>
        <v>12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8231</v>
      </c>
      <c r="E36" s="29" t="n">
        <v>8231</v>
      </c>
      <c r="F36" s="29" t="n">
        <v>1820</v>
      </c>
      <c r="G36" s="29" t="n">
        <v>199</v>
      </c>
      <c r="H36" s="29" t="n">
        <v>0</v>
      </c>
      <c r="I36" s="29" t="n">
        <f aca="false">SUM(F36:H36)</f>
        <v>2019</v>
      </c>
      <c r="J36" s="29" t="n">
        <v>672.033391971215</v>
      </c>
      <c r="K36" s="29" t="n">
        <v>526.908796181492</v>
      </c>
      <c r="L36" s="29" t="n">
        <v>145.124595789722</v>
      </c>
      <c r="M36" s="29" t="n">
        <v>525</v>
      </c>
      <c r="N36" s="29" t="n">
        <v>1749</v>
      </c>
      <c r="O36" s="29" t="n">
        <v>63</v>
      </c>
      <c r="P36" s="29" t="n">
        <f aca="false">SUM(Q36:U36)</f>
        <v>198</v>
      </c>
      <c r="Q36" s="29" t="n">
        <v>0</v>
      </c>
      <c r="R36" s="29" t="n">
        <v>198</v>
      </c>
      <c r="S36" s="29" t="n">
        <v>0</v>
      </c>
      <c r="T36" s="29" t="n">
        <v>0</v>
      </c>
      <c r="U36" s="29" t="n">
        <v>0</v>
      </c>
      <c r="V36" s="29" t="n">
        <f aca="false">SUM(W36:AB36)</f>
        <v>9</v>
      </c>
      <c r="W36" s="29" t="n">
        <v>8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1</v>
      </c>
      <c r="AC36" s="29" t="n">
        <f aca="false">N36+O36+P36+V36</f>
        <v>2019</v>
      </c>
      <c r="AD36" s="30" t="n">
        <v>96.8796433878158</v>
      </c>
      <c r="AE36" s="29" t="n">
        <v>0</v>
      </c>
      <c r="AF36" s="29" t="n">
        <v>0</v>
      </c>
      <c r="AG36" s="29" t="n">
        <v>182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182</v>
      </c>
      <c r="AL36" s="30" t="n">
        <v>28.1446540880503</v>
      </c>
      <c r="AM36" s="29" t="n">
        <v>63</v>
      </c>
      <c r="AN36" s="29" t="n">
        <v>157</v>
      </c>
      <c r="AO36" s="29" t="n">
        <v>12</v>
      </c>
      <c r="AP36" s="29" t="n">
        <f aca="false">SUM(AM36:AO36)</f>
        <v>232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32926</v>
      </c>
      <c r="E37" s="29" t="n">
        <v>32926</v>
      </c>
      <c r="F37" s="29" t="n">
        <v>10475</v>
      </c>
      <c r="G37" s="29" t="n">
        <v>160</v>
      </c>
      <c r="H37" s="29" t="n">
        <v>0</v>
      </c>
      <c r="I37" s="29" t="n">
        <f aca="false">SUM(F37:H37)</f>
        <v>10635</v>
      </c>
      <c r="J37" s="29" t="n">
        <v>884.923352407516</v>
      </c>
      <c r="K37" s="29" t="n">
        <v>697.454399612581</v>
      </c>
      <c r="L37" s="29" t="n">
        <v>187.468952794935</v>
      </c>
      <c r="M37" s="29" t="n">
        <v>1643</v>
      </c>
      <c r="N37" s="29" t="n">
        <v>9173</v>
      </c>
      <c r="O37" s="29" t="n">
        <v>0</v>
      </c>
      <c r="P37" s="29" t="n">
        <f aca="false">SUM(Q37:U37)</f>
        <v>1200</v>
      </c>
      <c r="Q37" s="29" t="n">
        <v>0</v>
      </c>
      <c r="R37" s="29" t="n">
        <v>1200</v>
      </c>
      <c r="S37" s="29" t="n">
        <v>0</v>
      </c>
      <c r="T37" s="29" t="n">
        <v>0</v>
      </c>
      <c r="U37" s="29" t="n">
        <v>0</v>
      </c>
      <c r="V37" s="29" t="n">
        <f aca="false">SUM(W37:AB37)</f>
        <v>258</v>
      </c>
      <c r="W37" s="29" t="n">
        <v>0</v>
      </c>
      <c r="X37" s="29" t="n">
        <v>71</v>
      </c>
      <c r="Y37" s="29" t="n">
        <v>187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10631</v>
      </c>
      <c r="AD37" s="30" t="n">
        <v>100</v>
      </c>
      <c r="AE37" s="29" t="n">
        <v>0</v>
      </c>
      <c r="AF37" s="29" t="n">
        <v>0</v>
      </c>
      <c r="AG37" s="29" t="n">
        <v>488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488</v>
      </c>
      <c r="AL37" s="30" t="n">
        <v>19.4639074466352</v>
      </c>
      <c r="AM37" s="29" t="n">
        <v>0</v>
      </c>
      <c r="AN37" s="29" t="n">
        <v>1180</v>
      </c>
      <c r="AO37" s="29" t="n">
        <v>239</v>
      </c>
      <c r="AP37" s="29" t="n">
        <f aca="false">SUM(AM37:AO37)</f>
        <v>1419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34377</v>
      </c>
      <c r="E38" s="29" t="n">
        <v>34377</v>
      </c>
      <c r="F38" s="29" t="n">
        <v>10382</v>
      </c>
      <c r="G38" s="29" t="n">
        <v>2034</v>
      </c>
      <c r="H38" s="29" t="n">
        <v>0</v>
      </c>
      <c r="I38" s="29" t="n">
        <f aca="false">SUM(F38:H38)</f>
        <v>12416</v>
      </c>
      <c r="J38" s="29" t="n">
        <v>989.511544234936</v>
      </c>
      <c r="K38" s="29" t="n">
        <v>683.636438985767</v>
      </c>
      <c r="L38" s="29" t="n">
        <v>305.875105249169</v>
      </c>
      <c r="M38" s="29" t="n">
        <v>1484</v>
      </c>
      <c r="N38" s="29" t="n">
        <v>10907</v>
      </c>
      <c r="O38" s="29" t="n">
        <v>0</v>
      </c>
      <c r="P38" s="29" t="n">
        <f aca="false">SUM(Q38:U38)</f>
        <v>1234</v>
      </c>
      <c r="Q38" s="29" t="n">
        <v>0</v>
      </c>
      <c r="R38" s="29" t="n">
        <v>1226</v>
      </c>
      <c r="S38" s="29" t="n">
        <v>0</v>
      </c>
      <c r="T38" s="29" t="n">
        <v>0</v>
      </c>
      <c r="U38" s="29" t="n">
        <v>8</v>
      </c>
      <c r="V38" s="29" t="n">
        <f aca="false">SUM(W38:AB38)</f>
        <v>275</v>
      </c>
      <c r="W38" s="29" t="n">
        <v>10</v>
      </c>
      <c r="X38" s="29" t="n">
        <v>0</v>
      </c>
      <c r="Y38" s="29" t="n">
        <v>262</v>
      </c>
      <c r="Z38" s="29" t="n">
        <v>0</v>
      </c>
      <c r="AA38" s="29" t="n">
        <v>0</v>
      </c>
      <c r="AB38" s="29" t="n">
        <v>3</v>
      </c>
      <c r="AC38" s="29" t="n">
        <f aca="false">N38+O38+P38+V38</f>
        <v>12416</v>
      </c>
      <c r="AD38" s="30" t="n">
        <v>100</v>
      </c>
      <c r="AE38" s="29" t="n">
        <v>0</v>
      </c>
      <c r="AF38" s="29" t="n">
        <v>0</v>
      </c>
      <c r="AG38" s="29" t="n">
        <v>555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555</v>
      </c>
      <c r="AL38" s="30" t="n">
        <v>16.6474820143885</v>
      </c>
      <c r="AM38" s="29" t="n">
        <v>0</v>
      </c>
      <c r="AN38" s="29" t="n">
        <v>1692</v>
      </c>
      <c r="AO38" s="29" t="n">
        <v>233</v>
      </c>
      <c r="AP38" s="29" t="n">
        <f aca="false">SUM(AM38:AO38)</f>
        <v>1925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8436</v>
      </c>
      <c r="E39" s="29" t="n">
        <v>8365</v>
      </c>
      <c r="F39" s="29" t="n">
        <v>3285</v>
      </c>
      <c r="G39" s="29" t="n">
        <v>599</v>
      </c>
      <c r="H39" s="29" t="n">
        <v>16</v>
      </c>
      <c r="I39" s="29" t="n">
        <f aca="false">SUM(F39:H39)</f>
        <v>3900</v>
      </c>
      <c r="J39" s="29" t="n">
        <v>1266.58742376118</v>
      </c>
      <c r="K39" s="29" t="n">
        <v>1266.58742376118</v>
      </c>
      <c r="L39" s="29" t="n">
        <v>0</v>
      </c>
      <c r="M39" s="29" t="n">
        <v>0</v>
      </c>
      <c r="N39" s="29" t="n">
        <v>2465</v>
      </c>
      <c r="O39" s="29" t="n">
        <v>699</v>
      </c>
      <c r="P39" s="29" t="n">
        <f aca="false">SUM(Q39:U39)</f>
        <v>321</v>
      </c>
      <c r="Q39" s="29" t="n">
        <v>0</v>
      </c>
      <c r="R39" s="29" t="n">
        <v>82</v>
      </c>
      <c r="S39" s="29" t="n">
        <v>0</v>
      </c>
      <c r="T39" s="29" t="n">
        <v>0</v>
      </c>
      <c r="U39" s="29" t="n">
        <v>239</v>
      </c>
      <c r="V39" s="29" t="n">
        <f aca="false">SUM(W39:AB39)</f>
        <v>88</v>
      </c>
      <c r="W39" s="29" t="n">
        <v>0</v>
      </c>
      <c r="X39" s="29" t="n">
        <v>0</v>
      </c>
      <c r="Y39" s="29" t="n">
        <v>88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3573</v>
      </c>
      <c r="AD39" s="30" t="n">
        <v>80.4366078925273</v>
      </c>
      <c r="AE39" s="29" t="n">
        <v>0</v>
      </c>
      <c r="AF39" s="29" t="n">
        <v>0</v>
      </c>
      <c r="AG39" s="29" t="n">
        <v>82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82</v>
      </c>
      <c r="AL39" s="30" t="n">
        <v>4.7579065211307</v>
      </c>
      <c r="AM39" s="29" t="n">
        <v>699</v>
      </c>
      <c r="AN39" s="29" t="n">
        <v>412</v>
      </c>
      <c r="AO39" s="29" t="n">
        <v>119</v>
      </c>
      <c r="AP39" s="29" t="n">
        <f aca="false">SUM(AM39:AO39)</f>
        <v>123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22261</v>
      </c>
      <c r="E40" s="29" t="n">
        <v>22261</v>
      </c>
      <c r="F40" s="29" t="n">
        <v>5502</v>
      </c>
      <c r="G40" s="29" t="n">
        <v>735</v>
      </c>
      <c r="H40" s="29" t="n">
        <v>0</v>
      </c>
      <c r="I40" s="29" t="n">
        <f aca="false">SUM(F40:H40)</f>
        <v>6237</v>
      </c>
      <c r="J40" s="29" t="n">
        <v>767.605733474539</v>
      </c>
      <c r="K40" s="29" t="n">
        <v>651.301834463245</v>
      </c>
      <c r="L40" s="29" t="n">
        <v>116.303899011294</v>
      </c>
      <c r="M40" s="29" t="n">
        <v>378</v>
      </c>
      <c r="N40" s="29" t="n">
        <v>4803</v>
      </c>
      <c r="O40" s="29" t="n">
        <v>212</v>
      </c>
      <c r="P40" s="29" t="n">
        <f aca="false">SUM(Q40:U40)</f>
        <v>1016</v>
      </c>
      <c r="Q40" s="29" t="n">
        <v>1016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f aca="false">SUM(W40:AB40)</f>
        <v>206</v>
      </c>
      <c r="W40" s="29" t="n">
        <v>0</v>
      </c>
      <c r="X40" s="29" t="n">
        <v>58</v>
      </c>
      <c r="Y40" s="29" t="n">
        <v>132</v>
      </c>
      <c r="Z40" s="29" t="n">
        <v>16</v>
      </c>
      <c r="AA40" s="29" t="n">
        <v>0</v>
      </c>
      <c r="AB40" s="29" t="n">
        <v>0</v>
      </c>
      <c r="AC40" s="29" t="n">
        <f aca="false">N40+O40+P40+V40</f>
        <v>6237</v>
      </c>
      <c r="AD40" s="30" t="n">
        <v>96.6009299342633</v>
      </c>
      <c r="AE40" s="29" t="n">
        <v>14</v>
      </c>
      <c r="AF40" s="29" t="n">
        <v>394</v>
      </c>
      <c r="AG40" s="29" t="n">
        <v>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408</v>
      </c>
      <c r="AL40" s="30" t="n">
        <v>14.9962207105064</v>
      </c>
      <c r="AM40" s="29" t="n">
        <v>212</v>
      </c>
      <c r="AN40" s="29" t="n">
        <v>607</v>
      </c>
      <c r="AO40" s="29" t="n">
        <v>287</v>
      </c>
      <c r="AP40" s="29" t="n">
        <f aca="false">SUM(AM40:AO40)</f>
        <v>1106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8576</v>
      </c>
      <c r="E41" s="29" t="n">
        <v>8576</v>
      </c>
      <c r="F41" s="29" t="n">
        <v>1632</v>
      </c>
      <c r="G41" s="29" t="n">
        <v>460</v>
      </c>
      <c r="H41" s="29" t="n">
        <v>0</v>
      </c>
      <c r="I41" s="29" t="n">
        <f aca="false">SUM(F41:H41)</f>
        <v>2092</v>
      </c>
      <c r="J41" s="29" t="n">
        <v>668.319362093641</v>
      </c>
      <c r="K41" s="29" t="n">
        <v>521.365773870374</v>
      </c>
      <c r="L41" s="29" t="n">
        <v>146.953588223267</v>
      </c>
      <c r="M41" s="29" t="n">
        <v>94</v>
      </c>
      <c r="N41" s="29" t="n">
        <v>1410</v>
      </c>
      <c r="O41" s="29" t="n">
        <v>0</v>
      </c>
      <c r="P41" s="29" t="n">
        <f aca="false">SUM(Q41:U41)</f>
        <v>470</v>
      </c>
      <c r="Q41" s="29" t="n">
        <v>0</v>
      </c>
      <c r="R41" s="29" t="n">
        <v>470</v>
      </c>
      <c r="S41" s="29" t="n">
        <v>0</v>
      </c>
      <c r="T41" s="29" t="n">
        <v>0</v>
      </c>
      <c r="U41" s="29" t="n">
        <v>0</v>
      </c>
      <c r="V41" s="29" t="n">
        <f aca="false">SUM(W41:AB41)</f>
        <v>195</v>
      </c>
      <c r="W41" s="29" t="n">
        <v>0</v>
      </c>
      <c r="X41" s="29" t="n">
        <v>0</v>
      </c>
      <c r="Y41" s="29" t="n">
        <v>0</v>
      </c>
      <c r="Z41" s="29" t="n">
        <v>6</v>
      </c>
      <c r="AA41" s="29" t="n">
        <v>189</v>
      </c>
      <c r="AB41" s="29" t="n">
        <v>0</v>
      </c>
      <c r="AC41" s="29" t="n">
        <f aca="false">N41+O41+P41+V41</f>
        <v>2075</v>
      </c>
      <c r="AD41" s="30" t="n">
        <v>100</v>
      </c>
      <c r="AE41" s="29" t="n">
        <v>0</v>
      </c>
      <c r="AF41" s="29" t="n">
        <v>0</v>
      </c>
      <c r="AG41" s="29" t="n">
        <v>421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421</v>
      </c>
      <c r="AL41" s="30" t="n">
        <v>32.7339787920701</v>
      </c>
      <c r="AM41" s="29" t="n">
        <v>0</v>
      </c>
      <c r="AN41" s="29" t="n">
        <v>163</v>
      </c>
      <c r="AO41" s="29" t="n">
        <v>49</v>
      </c>
      <c r="AP41" s="29" t="n">
        <f aca="false">SUM(AM41:AO41)</f>
        <v>212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15346</v>
      </c>
      <c r="E42" s="29" t="n">
        <v>15346</v>
      </c>
      <c r="F42" s="29" t="n">
        <v>3279</v>
      </c>
      <c r="G42" s="29" t="n">
        <v>2820</v>
      </c>
      <c r="H42" s="29" t="n">
        <v>0</v>
      </c>
      <c r="I42" s="29" t="n">
        <f aca="false">SUM(F42:H42)</f>
        <v>6099</v>
      </c>
      <c r="J42" s="29" t="n">
        <v>1088.85631702697</v>
      </c>
      <c r="K42" s="29" t="n">
        <v>1003.16177166331</v>
      </c>
      <c r="L42" s="29" t="n">
        <v>85.6945453636573</v>
      </c>
      <c r="M42" s="29" t="n">
        <v>0</v>
      </c>
      <c r="N42" s="29" t="n">
        <v>2271</v>
      </c>
      <c r="O42" s="29" t="n">
        <v>2820</v>
      </c>
      <c r="P42" s="29" t="n">
        <f aca="false">SUM(Q42:U42)</f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f aca="false">SUM(W42:AB42)</f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5091</v>
      </c>
      <c r="AD42" s="30" t="n">
        <v>44.6081319976429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0</v>
      </c>
      <c r="AL42" s="30" t="n">
        <v>0</v>
      </c>
      <c r="AM42" s="29" t="n">
        <v>2820</v>
      </c>
      <c r="AN42" s="29" t="n">
        <v>51</v>
      </c>
      <c r="AO42" s="29" t="n">
        <v>0</v>
      </c>
      <c r="AP42" s="29" t="n">
        <f aca="false">SUM(AM42:AO42)</f>
        <v>2871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19508</v>
      </c>
      <c r="E43" s="29" t="n">
        <v>19508</v>
      </c>
      <c r="F43" s="29" t="n">
        <v>7815</v>
      </c>
      <c r="G43" s="29" t="n">
        <v>874</v>
      </c>
      <c r="H43" s="29" t="n">
        <v>0</v>
      </c>
      <c r="I43" s="29" t="n">
        <f aca="false">SUM(F43:H43)</f>
        <v>8689</v>
      </c>
      <c r="J43" s="29" t="n">
        <v>1220.29318495257</v>
      </c>
      <c r="K43" s="29" t="n">
        <v>764.842523334298</v>
      </c>
      <c r="L43" s="29" t="n">
        <v>455.450661618275</v>
      </c>
      <c r="M43" s="29" t="n">
        <v>447</v>
      </c>
      <c r="N43" s="29" t="n">
        <v>7161</v>
      </c>
      <c r="O43" s="29" t="n">
        <v>428</v>
      </c>
      <c r="P43" s="29" t="n">
        <f aca="false">SUM(Q43:U43)</f>
        <v>888</v>
      </c>
      <c r="Q43" s="29" t="n">
        <v>888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W43:AB43)</f>
        <v>212</v>
      </c>
      <c r="W43" s="29" t="n">
        <v>0</v>
      </c>
      <c r="X43" s="29" t="n">
        <v>80</v>
      </c>
      <c r="Y43" s="29" t="n">
        <v>111</v>
      </c>
      <c r="Z43" s="29" t="n">
        <v>21</v>
      </c>
      <c r="AA43" s="29" t="n">
        <v>0</v>
      </c>
      <c r="AB43" s="29" t="n">
        <v>0</v>
      </c>
      <c r="AC43" s="29" t="n">
        <f aca="false">N43+O43+P43+V43</f>
        <v>8689</v>
      </c>
      <c r="AD43" s="30" t="n">
        <v>95.0742317873173</v>
      </c>
      <c r="AE43" s="29" t="n">
        <v>21</v>
      </c>
      <c r="AF43" s="29" t="n">
        <v>343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364</v>
      </c>
      <c r="AL43" s="30" t="n">
        <v>11.1974605954466</v>
      </c>
      <c r="AM43" s="29" t="n">
        <v>428</v>
      </c>
      <c r="AN43" s="29" t="n">
        <v>881</v>
      </c>
      <c r="AO43" s="29" t="n">
        <v>251</v>
      </c>
      <c r="AP43" s="29" t="n">
        <f aca="false">SUM(AM43:AO43)</f>
        <v>156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20410</v>
      </c>
      <c r="E44" s="29" t="n">
        <v>20410</v>
      </c>
      <c r="F44" s="29" t="n">
        <v>6616</v>
      </c>
      <c r="G44" s="29" t="n">
        <v>1433</v>
      </c>
      <c r="H44" s="29" t="n">
        <v>0</v>
      </c>
      <c r="I44" s="29" t="n">
        <f aca="false">SUM(F44:H44)</f>
        <v>8049</v>
      </c>
      <c r="J44" s="29" t="n">
        <v>1080.45344412154</v>
      </c>
      <c r="K44" s="29" t="n">
        <v>793.594329934964</v>
      </c>
      <c r="L44" s="29" t="n">
        <v>286.859114186573</v>
      </c>
      <c r="M44" s="29" t="n">
        <v>443</v>
      </c>
      <c r="N44" s="29" t="n">
        <v>5723</v>
      </c>
      <c r="O44" s="29" t="n">
        <v>1119</v>
      </c>
      <c r="P44" s="29" t="n">
        <f aca="false">SUM(Q44:U44)</f>
        <v>1081</v>
      </c>
      <c r="Q44" s="29" t="n">
        <v>1081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126</v>
      </c>
      <c r="W44" s="29" t="n">
        <v>0</v>
      </c>
      <c r="X44" s="29" t="n">
        <v>0</v>
      </c>
      <c r="Y44" s="29" t="n">
        <v>126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8049</v>
      </c>
      <c r="AD44" s="30" t="n">
        <v>86.0976518822214</v>
      </c>
      <c r="AE44" s="29" t="n">
        <v>17</v>
      </c>
      <c r="AF44" s="29" t="n">
        <v>421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438</v>
      </c>
      <c r="AL44" s="30" t="n">
        <v>11.8582195007065</v>
      </c>
      <c r="AM44" s="29" t="n">
        <v>1119</v>
      </c>
      <c r="AN44" s="29" t="n">
        <v>718</v>
      </c>
      <c r="AO44" s="29" t="n">
        <v>305</v>
      </c>
      <c r="AP44" s="29" t="n">
        <f aca="false">SUM(AM44:AO44)</f>
        <v>2142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5399</v>
      </c>
      <c r="E45" s="29" t="n">
        <v>5399</v>
      </c>
      <c r="F45" s="29" t="n">
        <v>1045</v>
      </c>
      <c r="G45" s="29" t="n">
        <v>141</v>
      </c>
      <c r="H45" s="29" t="n">
        <v>0</v>
      </c>
      <c r="I45" s="29" t="n">
        <f aca="false">SUM(F45:H45)</f>
        <v>1186</v>
      </c>
      <c r="J45" s="29" t="n">
        <v>601.836463880932</v>
      </c>
      <c r="K45" s="29" t="n">
        <v>530.285923065408</v>
      </c>
      <c r="L45" s="29" t="n">
        <v>71.5505408155239</v>
      </c>
      <c r="M45" s="29" t="n">
        <v>56</v>
      </c>
      <c r="N45" s="29" t="n">
        <v>790</v>
      </c>
      <c r="O45" s="29" t="n">
        <v>0</v>
      </c>
      <c r="P45" s="29" t="n">
        <f aca="false">SUM(Q45:U45)</f>
        <v>296</v>
      </c>
      <c r="Q45" s="29" t="n">
        <v>0</v>
      </c>
      <c r="R45" s="29" t="n">
        <v>296</v>
      </c>
      <c r="S45" s="29" t="n">
        <v>0</v>
      </c>
      <c r="T45" s="29" t="n">
        <v>0</v>
      </c>
      <c r="U45" s="29" t="n">
        <v>0</v>
      </c>
      <c r="V45" s="29" t="n">
        <f aca="false">SUM(W45:AB45)</f>
        <v>116</v>
      </c>
      <c r="W45" s="29" t="n">
        <v>0</v>
      </c>
      <c r="X45" s="29" t="n">
        <v>0</v>
      </c>
      <c r="Y45" s="29" t="n">
        <v>0</v>
      </c>
      <c r="Z45" s="29" t="n">
        <v>3</v>
      </c>
      <c r="AA45" s="29" t="n">
        <v>113</v>
      </c>
      <c r="AB45" s="29" t="n">
        <v>0</v>
      </c>
      <c r="AC45" s="29" t="n">
        <f aca="false">N45+O45+P45+V45</f>
        <v>1202</v>
      </c>
      <c r="AD45" s="30" t="n">
        <v>100</v>
      </c>
      <c r="AE45" s="29" t="n">
        <v>0</v>
      </c>
      <c r="AF45" s="29" t="n">
        <v>0</v>
      </c>
      <c r="AG45" s="29" t="n">
        <v>269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269</v>
      </c>
      <c r="AL45" s="30" t="n">
        <v>35.0556438791733</v>
      </c>
      <c r="AM45" s="29" t="n">
        <v>0</v>
      </c>
      <c r="AN45" s="29" t="n">
        <v>92</v>
      </c>
      <c r="AO45" s="29" t="n">
        <v>27</v>
      </c>
      <c r="AP45" s="29" t="n">
        <f aca="false">SUM(AM45:AO45)</f>
        <v>119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17374</v>
      </c>
      <c r="E46" s="29" t="n">
        <v>17374</v>
      </c>
      <c r="F46" s="29" t="n">
        <v>3857</v>
      </c>
      <c r="G46" s="29" t="n">
        <v>1607</v>
      </c>
      <c r="H46" s="29" t="n">
        <v>0</v>
      </c>
      <c r="I46" s="29" t="n">
        <f aca="false">SUM(F46:H46)</f>
        <v>5464</v>
      </c>
      <c r="J46" s="29" t="n">
        <v>861.624439605078</v>
      </c>
      <c r="K46" s="29" t="n">
        <v>667.979708302912</v>
      </c>
      <c r="L46" s="29" t="n">
        <v>193.644731302166</v>
      </c>
      <c r="M46" s="29" t="n">
        <v>493</v>
      </c>
      <c r="N46" s="29" t="n">
        <v>3118</v>
      </c>
      <c r="O46" s="29" t="n">
        <v>1607</v>
      </c>
      <c r="P46" s="29" t="n">
        <f aca="false">SUM(Q46:U46)</f>
        <v>595</v>
      </c>
      <c r="Q46" s="29" t="n">
        <v>0</v>
      </c>
      <c r="R46" s="29" t="n">
        <v>595</v>
      </c>
      <c r="S46" s="29" t="n">
        <v>0</v>
      </c>
      <c r="T46" s="29" t="n">
        <v>0</v>
      </c>
      <c r="U46" s="29" t="n">
        <v>0</v>
      </c>
      <c r="V46" s="29" t="n">
        <f aca="false">SUM(W46:AB46)</f>
        <v>278</v>
      </c>
      <c r="W46" s="29" t="n">
        <v>206</v>
      </c>
      <c r="X46" s="29" t="n">
        <v>0</v>
      </c>
      <c r="Y46" s="29" t="n">
        <v>62</v>
      </c>
      <c r="Z46" s="29" t="n">
        <v>0</v>
      </c>
      <c r="AA46" s="29" t="n">
        <v>1</v>
      </c>
      <c r="AB46" s="29" t="n">
        <v>9</v>
      </c>
      <c r="AC46" s="29" t="n">
        <f aca="false">N46+O46+P46+V46</f>
        <v>5598</v>
      </c>
      <c r="AD46" s="30" t="n">
        <v>71.2933190425152</v>
      </c>
      <c r="AE46" s="29" t="n">
        <v>0</v>
      </c>
      <c r="AF46" s="29" t="n">
        <v>0</v>
      </c>
      <c r="AG46" s="29" t="n">
        <v>284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284</v>
      </c>
      <c r="AL46" s="30" t="n">
        <v>17.3206370054178</v>
      </c>
      <c r="AM46" s="29" t="n">
        <v>1607</v>
      </c>
      <c r="AN46" s="29" t="n">
        <v>106</v>
      </c>
      <c r="AO46" s="29" t="n">
        <v>103</v>
      </c>
      <c r="AP46" s="29" t="n">
        <f aca="false">SUM(AM46:AO46)</f>
        <v>1816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13015</v>
      </c>
      <c r="E47" s="29" t="n">
        <v>13015</v>
      </c>
      <c r="F47" s="29" t="n">
        <v>3372</v>
      </c>
      <c r="G47" s="29" t="n">
        <v>173</v>
      </c>
      <c r="H47" s="29" t="n">
        <v>0</v>
      </c>
      <c r="I47" s="29" t="n">
        <f aca="false">SUM(F47:H47)</f>
        <v>3545</v>
      </c>
      <c r="J47" s="29" t="n">
        <v>746.241165357149</v>
      </c>
      <c r="K47" s="29" t="n">
        <v>626.253164157269</v>
      </c>
      <c r="L47" s="29" t="n">
        <v>119.98800119988</v>
      </c>
      <c r="M47" s="29" t="n">
        <v>436</v>
      </c>
      <c r="N47" s="29" t="n">
        <v>3502</v>
      </c>
      <c r="O47" s="29" t="n">
        <v>0</v>
      </c>
      <c r="P47" s="29" t="n">
        <f aca="false">SUM(Q47:U47)</f>
        <v>432</v>
      </c>
      <c r="Q47" s="29" t="n">
        <v>284</v>
      </c>
      <c r="R47" s="29" t="n">
        <v>148</v>
      </c>
      <c r="S47" s="29" t="n">
        <v>0</v>
      </c>
      <c r="T47" s="29" t="n">
        <v>0</v>
      </c>
      <c r="U47" s="29" t="n">
        <v>0</v>
      </c>
      <c r="V47" s="29" t="n">
        <f aca="false">SUM(W47:AB47)</f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3934</v>
      </c>
      <c r="AD47" s="30" t="n">
        <v>100</v>
      </c>
      <c r="AE47" s="29" t="n">
        <v>517</v>
      </c>
      <c r="AF47" s="29" t="n">
        <v>23</v>
      </c>
      <c r="AG47" s="29" t="n">
        <v>105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645</v>
      </c>
      <c r="AL47" s="30" t="n">
        <v>24.7368421052632</v>
      </c>
      <c r="AM47" s="29" t="n">
        <v>0</v>
      </c>
      <c r="AN47" s="29" t="n">
        <v>120</v>
      </c>
      <c r="AO47" s="29" t="n">
        <v>0</v>
      </c>
      <c r="AP47" s="29" t="n">
        <f aca="false">SUM(AM47:AO47)</f>
        <v>12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12406</v>
      </c>
      <c r="E48" s="29" t="n">
        <v>12406</v>
      </c>
      <c r="F48" s="29" t="n">
        <v>3325</v>
      </c>
      <c r="G48" s="29" t="n">
        <v>350</v>
      </c>
      <c r="H48" s="29" t="n">
        <v>0</v>
      </c>
      <c r="I48" s="29" t="n">
        <f aca="false">SUM(F48:H48)</f>
        <v>3675</v>
      </c>
      <c r="J48" s="29" t="n">
        <v>811.582552852243</v>
      </c>
      <c r="K48" s="29" t="n">
        <v>668.479017002378</v>
      </c>
      <c r="L48" s="29" t="n">
        <v>143.103535849865</v>
      </c>
      <c r="M48" s="29" t="n">
        <v>584</v>
      </c>
      <c r="N48" s="29" t="n">
        <v>3263</v>
      </c>
      <c r="O48" s="29" t="n">
        <v>0</v>
      </c>
      <c r="P48" s="29" t="n">
        <f aca="false">SUM(Q48:U48)</f>
        <v>497</v>
      </c>
      <c r="Q48" s="29" t="n">
        <v>356</v>
      </c>
      <c r="R48" s="29" t="n">
        <v>141</v>
      </c>
      <c r="S48" s="29" t="n">
        <v>0</v>
      </c>
      <c r="T48" s="29" t="n">
        <v>0</v>
      </c>
      <c r="U48" s="29" t="n">
        <v>0</v>
      </c>
      <c r="V48" s="29" t="n">
        <f aca="false">SUM(W48:AB48)</f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3760</v>
      </c>
      <c r="AD48" s="30" t="n">
        <v>100</v>
      </c>
      <c r="AE48" s="29" t="n">
        <v>495</v>
      </c>
      <c r="AF48" s="29" t="n">
        <v>28</v>
      </c>
      <c r="AG48" s="29" t="n">
        <v>101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624</v>
      </c>
      <c r="AL48" s="30" t="n">
        <v>27.8084714548803</v>
      </c>
      <c r="AM48" s="29" t="n">
        <v>0</v>
      </c>
      <c r="AN48" s="29" t="n">
        <v>116</v>
      </c>
      <c r="AO48" s="29" t="n">
        <v>0</v>
      </c>
      <c r="AP48" s="29" t="n">
        <f aca="false">SUM(AM48:AO48)</f>
        <v>116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32611</v>
      </c>
      <c r="E49" s="29" t="n">
        <v>32611</v>
      </c>
      <c r="F49" s="29" t="n">
        <v>10112</v>
      </c>
      <c r="G49" s="29" t="n">
        <v>1774</v>
      </c>
      <c r="H49" s="29" t="n">
        <v>0</v>
      </c>
      <c r="I49" s="29" t="n">
        <f aca="false">SUM(F49:H49)</f>
        <v>11886</v>
      </c>
      <c r="J49" s="29" t="n">
        <v>998.570530239607</v>
      </c>
      <c r="K49" s="29" t="n">
        <v>673.862882639399</v>
      </c>
      <c r="L49" s="29" t="n">
        <v>324.707647600209</v>
      </c>
      <c r="M49" s="29" t="n">
        <v>1307</v>
      </c>
      <c r="N49" s="29" t="n">
        <v>7875</v>
      </c>
      <c r="O49" s="29" t="n">
        <v>1339</v>
      </c>
      <c r="P49" s="29" t="n">
        <f aca="false">SUM(Q49:U49)</f>
        <v>2672</v>
      </c>
      <c r="Q49" s="29" t="n">
        <v>1532</v>
      </c>
      <c r="R49" s="29" t="n">
        <v>1140</v>
      </c>
      <c r="S49" s="29" t="n">
        <v>0</v>
      </c>
      <c r="T49" s="29" t="n">
        <v>0</v>
      </c>
      <c r="U49" s="29" t="n">
        <v>0</v>
      </c>
      <c r="V49" s="29" t="n">
        <f aca="false">SUM(W49:AB49)</f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11886</v>
      </c>
      <c r="AD49" s="30" t="n">
        <v>88.7346458017836</v>
      </c>
      <c r="AE49" s="29" t="n">
        <v>1386</v>
      </c>
      <c r="AF49" s="29" t="n">
        <v>122</v>
      </c>
      <c r="AG49" s="29" t="n">
        <v>814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2322</v>
      </c>
      <c r="AL49" s="30" t="n">
        <v>27.507011293868</v>
      </c>
      <c r="AM49" s="29" t="n">
        <v>1339</v>
      </c>
      <c r="AN49" s="29" t="n">
        <v>322</v>
      </c>
      <c r="AO49" s="29" t="n">
        <v>0</v>
      </c>
      <c r="AP49" s="29" t="n">
        <f aca="false">SUM(AM49:AO49)</f>
        <v>1661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18959</v>
      </c>
      <c r="E50" s="29" t="n">
        <v>18959</v>
      </c>
      <c r="F50" s="29" t="n">
        <v>3918</v>
      </c>
      <c r="G50" s="29" t="n">
        <v>2381</v>
      </c>
      <c r="H50" s="29" t="n">
        <v>0</v>
      </c>
      <c r="I50" s="29" t="n">
        <f aca="false">SUM(F50:H50)</f>
        <v>6299</v>
      </c>
      <c r="J50" s="29" t="n">
        <v>910.255511713452</v>
      </c>
      <c r="K50" s="29" t="n">
        <v>566.182107460439</v>
      </c>
      <c r="L50" s="29" t="n">
        <v>344.073404253013</v>
      </c>
      <c r="M50" s="29" t="n">
        <v>678</v>
      </c>
      <c r="N50" s="29" t="n">
        <v>4544</v>
      </c>
      <c r="O50" s="29" t="n">
        <v>691</v>
      </c>
      <c r="P50" s="29" t="n">
        <f aca="false">SUM(Q50:U50)</f>
        <v>436</v>
      </c>
      <c r="Q50" s="29" t="n">
        <v>0</v>
      </c>
      <c r="R50" s="29" t="n">
        <v>436</v>
      </c>
      <c r="S50" s="29" t="n">
        <v>0</v>
      </c>
      <c r="T50" s="29" t="n">
        <v>0</v>
      </c>
      <c r="U50" s="29" t="n">
        <v>0</v>
      </c>
      <c r="V50" s="29" t="n">
        <f aca="false">SUM(W50:AB50)</f>
        <v>581</v>
      </c>
      <c r="W50" s="29" t="n">
        <v>30</v>
      </c>
      <c r="X50" s="29" t="n">
        <v>409</v>
      </c>
      <c r="Y50" s="29" t="n">
        <v>0</v>
      </c>
      <c r="Z50" s="29" t="n">
        <v>0</v>
      </c>
      <c r="AA50" s="29" t="n">
        <v>0</v>
      </c>
      <c r="AB50" s="29" t="n">
        <v>142</v>
      </c>
      <c r="AC50" s="29" t="n">
        <f aca="false">N50+O50+P50+V50</f>
        <v>6252</v>
      </c>
      <c r="AD50" s="30" t="n">
        <v>88.9475367882278</v>
      </c>
      <c r="AE50" s="29" t="n">
        <v>0</v>
      </c>
      <c r="AF50" s="29" t="n">
        <v>0</v>
      </c>
      <c r="AG50" s="29" t="n">
        <v>154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154</v>
      </c>
      <c r="AL50" s="30" t="n">
        <v>20.3896103896104</v>
      </c>
      <c r="AM50" s="29" t="n">
        <v>691</v>
      </c>
      <c r="AN50" s="29" t="n">
        <v>707</v>
      </c>
      <c r="AO50" s="29" t="n">
        <v>234</v>
      </c>
      <c r="AP50" s="29" t="n">
        <f aca="false">SUM(AM50:AO50)</f>
        <v>1632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8947</v>
      </c>
      <c r="E51" s="29" t="n">
        <v>8947</v>
      </c>
      <c r="F51" s="29" t="n">
        <v>2140</v>
      </c>
      <c r="G51" s="29" t="n">
        <v>2839</v>
      </c>
      <c r="H51" s="29" t="n">
        <v>0</v>
      </c>
      <c r="I51" s="29" t="n">
        <f aca="false">SUM(F51:H51)</f>
        <v>4979</v>
      </c>
      <c r="J51" s="29" t="n">
        <v>1524.65585005152</v>
      </c>
      <c r="K51" s="29" t="n">
        <v>648.261987258299</v>
      </c>
      <c r="L51" s="29" t="n">
        <v>876.393862793222</v>
      </c>
      <c r="M51" s="29" t="n">
        <v>264</v>
      </c>
      <c r="N51" s="29" t="n">
        <v>2858</v>
      </c>
      <c r="O51" s="29" t="n">
        <v>1686</v>
      </c>
      <c r="P51" s="29" t="n">
        <f aca="false">SUM(Q51:U51)</f>
        <v>435</v>
      </c>
      <c r="Q51" s="29" t="n">
        <v>0</v>
      </c>
      <c r="R51" s="29" t="n">
        <v>435</v>
      </c>
      <c r="S51" s="29" t="n">
        <v>0</v>
      </c>
      <c r="T51" s="29" t="n">
        <v>0</v>
      </c>
      <c r="U51" s="29" t="n">
        <v>0</v>
      </c>
      <c r="V51" s="29" t="n">
        <f aca="false">SUM(W51:AB51)</f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4979</v>
      </c>
      <c r="AD51" s="30" t="n">
        <v>66.1377786704157</v>
      </c>
      <c r="AE51" s="29" t="n">
        <v>0</v>
      </c>
      <c r="AF51" s="29" t="n">
        <v>0</v>
      </c>
      <c r="AG51" s="29" t="n">
        <v>321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321</v>
      </c>
      <c r="AL51" s="30" t="n">
        <v>11.1577341216861</v>
      </c>
      <c r="AM51" s="29" t="n">
        <v>1686</v>
      </c>
      <c r="AN51" s="29" t="n">
        <v>332</v>
      </c>
      <c r="AO51" s="29" t="n">
        <v>114</v>
      </c>
      <c r="AP51" s="29" t="n">
        <f aca="false">SUM(AM51:AO51)</f>
        <v>2132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5899</v>
      </c>
      <c r="E52" s="29" t="n">
        <v>5899</v>
      </c>
      <c r="F52" s="29" t="n">
        <v>1048</v>
      </c>
      <c r="G52" s="29" t="n">
        <v>1582</v>
      </c>
      <c r="H52" s="29" t="n">
        <v>0</v>
      </c>
      <c r="I52" s="29" t="n">
        <f aca="false">SUM(F52:H52)</f>
        <v>2630</v>
      </c>
      <c r="J52" s="29" t="n">
        <v>1221.47473335392</v>
      </c>
      <c r="K52" s="29" t="n">
        <v>549.43141047821</v>
      </c>
      <c r="L52" s="29" t="n">
        <v>672.043322875714</v>
      </c>
      <c r="M52" s="29" t="n">
        <v>180</v>
      </c>
      <c r="N52" s="29" t="n">
        <v>1144</v>
      </c>
      <c r="O52" s="29" t="n">
        <v>1202</v>
      </c>
      <c r="P52" s="29" t="n">
        <f aca="false">SUM(Q52:U52)</f>
        <v>284</v>
      </c>
      <c r="Q52" s="29" t="n">
        <v>0</v>
      </c>
      <c r="R52" s="29" t="n">
        <v>284</v>
      </c>
      <c r="S52" s="29" t="n">
        <v>0</v>
      </c>
      <c r="T52" s="29" t="n">
        <v>0</v>
      </c>
      <c r="U52" s="29" t="n">
        <v>0</v>
      </c>
      <c r="V52" s="29" t="n">
        <f aca="false">SUM(W52:AB52)</f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f aca="false">N52+O52+P52+V52</f>
        <v>2630</v>
      </c>
      <c r="AD52" s="30" t="n">
        <v>54.2965779467681</v>
      </c>
      <c r="AE52" s="29" t="n">
        <v>0</v>
      </c>
      <c r="AF52" s="29" t="n">
        <v>0</v>
      </c>
      <c r="AG52" s="29" t="n">
        <v>214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214</v>
      </c>
      <c r="AL52" s="30" t="n">
        <v>14.0213523131673</v>
      </c>
      <c r="AM52" s="29" t="n">
        <v>1202</v>
      </c>
      <c r="AN52" s="29" t="n">
        <v>134</v>
      </c>
      <c r="AO52" s="29" t="n">
        <v>70</v>
      </c>
      <c r="AP52" s="29" t="n">
        <f aca="false">SUM(AM52:AO52)</f>
        <v>1406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4683</v>
      </c>
      <c r="E53" s="29" t="n">
        <v>4683</v>
      </c>
      <c r="F53" s="29" t="n">
        <v>756</v>
      </c>
      <c r="G53" s="29" t="n">
        <v>1915</v>
      </c>
      <c r="H53" s="29" t="n">
        <v>0</v>
      </c>
      <c r="I53" s="29" t="n">
        <f aca="false">SUM(F53:H53)</f>
        <v>2671</v>
      </c>
      <c r="J53" s="29" t="n">
        <v>1562.63254733677</v>
      </c>
      <c r="K53" s="29" t="n">
        <v>579.771192216674</v>
      </c>
      <c r="L53" s="29" t="n">
        <v>982.861355120093</v>
      </c>
      <c r="M53" s="29" t="n">
        <v>146</v>
      </c>
      <c r="N53" s="29" t="n">
        <v>1076</v>
      </c>
      <c r="O53" s="29" t="n">
        <v>1336</v>
      </c>
      <c r="P53" s="29" t="n">
        <f aca="false">SUM(Q53:U53)</f>
        <v>259</v>
      </c>
      <c r="Q53" s="29" t="n">
        <v>0</v>
      </c>
      <c r="R53" s="29" t="n">
        <v>259</v>
      </c>
      <c r="S53" s="29" t="n">
        <v>0</v>
      </c>
      <c r="T53" s="29" t="n">
        <v>0</v>
      </c>
      <c r="U53" s="29" t="n">
        <v>0</v>
      </c>
      <c r="V53" s="29" t="n">
        <f aca="false">SUM(W53:AB53)</f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2671</v>
      </c>
      <c r="AD53" s="30" t="n">
        <v>49.9812804193186</v>
      </c>
      <c r="AE53" s="29" t="n">
        <v>0</v>
      </c>
      <c r="AF53" s="29" t="n">
        <v>0</v>
      </c>
      <c r="AG53" s="29" t="n">
        <v>202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202</v>
      </c>
      <c r="AL53" s="30" t="n">
        <v>12.3535676251331</v>
      </c>
      <c r="AM53" s="29" t="n">
        <v>1336</v>
      </c>
      <c r="AN53" s="29" t="n">
        <v>126</v>
      </c>
      <c r="AO53" s="29" t="n">
        <v>57</v>
      </c>
      <c r="AP53" s="29" t="n">
        <f aca="false">SUM(AM53:AO53)</f>
        <v>1519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3518</v>
      </c>
      <c r="E54" s="29" t="n">
        <v>3518</v>
      </c>
      <c r="F54" s="29" t="n">
        <v>613</v>
      </c>
      <c r="G54" s="29" t="n">
        <v>1030</v>
      </c>
      <c r="H54" s="29" t="n">
        <v>0</v>
      </c>
      <c r="I54" s="29" t="n">
        <f aca="false">SUM(F54:H54)</f>
        <v>1643</v>
      </c>
      <c r="J54" s="29" t="n">
        <v>1279.52525952635</v>
      </c>
      <c r="K54" s="29" t="n">
        <v>536.575108833631</v>
      </c>
      <c r="L54" s="29" t="n">
        <v>742.950150692719</v>
      </c>
      <c r="M54" s="29" t="n">
        <v>107</v>
      </c>
      <c r="N54" s="29" t="n">
        <v>673</v>
      </c>
      <c r="O54" s="29" t="n">
        <v>780</v>
      </c>
      <c r="P54" s="29" t="n">
        <f aca="false">SUM(Q54:U54)</f>
        <v>190</v>
      </c>
      <c r="Q54" s="29" t="n">
        <v>0</v>
      </c>
      <c r="R54" s="29" t="n">
        <v>190</v>
      </c>
      <c r="S54" s="29" t="n">
        <v>0</v>
      </c>
      <c r="T54" s="29" t="n">
        <v>0</v>
      </c>
      <c r="U54" s="29" t="n">
        <v>0</v>
      </c>
      <c r="V54" s="29" t="n">
        <f aca="false">SUM(W54:AB54)</f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1643</v>
      </c>
      <c r="AD54" s="30" t="n">
        <v>52.5258673158856</v>
      </c>
      <c r="AE54" s="29" t="n">
        <v>0</v>
      </c>
      <c r="AF54" s="29" t="n">
        <v>0</v>
      </c>
      <c r="AG54" s="29" t="n">
        <v>142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142</v>
      </c>
      <c r="AL54" s="30" t="n">
        <v>14.2285714285714</v>
      </c>
      <c r="AM54" s="29" t="n">
        <v>780</v>
      </c>
      <c r="AN54" s="29" t="n">
        <v>78</v>
      </c>
      <c r="AO54" s="29" t="n">
        <v>48</v>
      </c>
      <c r="AP54" s="29" t="n">
        <f aca="false">SUM(AM54:AO54)</f>
        <v>906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27085</v>
      </c>
      <c r="E55" s="29" t="n">
        <v>27085</v>
      </c>
      <c r="F55" s="29" t="n">
        <v>5246</v>
      </c>
      <c r="G55" s="29" t="n">
        <v>1942</v>
      </c>
      <c r="H55" s="29" t="n">
        <v>0</v>
      </c>
      <c r="I55" s="29" t="n">
        <f aca="false">SUM(F55:H55)</f>
        <v>7188</v>
      </c>
      <c r="J55" s="29" t="n">
        <v>727.0869737837</v>
      </c>
      <c r="K55" s="29" t="n">
        <v>574.851874236612</v>
      </c>
      <c r="L55" s="29" t="n">
        <v>152.235099547088</v>
      </c>
      <c r="M55" s="29" t="n">
        <v>838</v>
      </c>
      <c r="N55" s="29" t="n">
        <v>0</v>
      </c>
      <c r="O55" s="29" t="n">
        <v>380</v>
      </c>
      <c r="P55" s="29" t="n">
        <f aca="false">SUM(Q55:U55)</f>
        <v>6458</v>
      </c>
      <c r="Q55" s="29" t="n">
        <v>1198</v>
      </c>
      <c r="R55" s="29" t="n">
        <v>0</v>
      </c>
      <c r="S55" s="29" t="n">
        <v>0</v>
      </c>
      <c r="T55" s="29" t="n">
        <v>5260</v>
      </c>
      <c r="U55" s="29" t="n">
        <v>0</v>
      </c>
      <c r="V55" s="29" t="n">
        <f aca="false">SUM(W55:AB55)</f>
        <v>350</v>
      </c>
      <c r="W55" s="29" t="n">
        <v>0</v>
      </c>
      <c r="X55" s="29" t="n">
        <v>185</v>
      </c>
      <c r="Y55" s="29" t="n">
        <v>165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7188</v>
      </c>
      <c r="AD55" s="30" t="n">
        <v>94.7134112409571</v>
      </c>
      <c r="AE55" s="29" t="n">
        <v>0</v>
      </c>
      <c r="AF55" s="29" t="n">
        <v>278</v>
      </c>
      <c r="AG55" s="29" t="n">
        <v>0</v>
      </c>
      <c r="AH55" s="29" t="n">
        <v>0</v>
      </c>
      <c r="AI55" s="29" t="n">
        <v>2727</v>
      </c>
      <c r="AJ55" s="31" t="s">
        <v>46</v>
      </c>
      <c r="AK55" s="29" t="n">
        <f aca="false">SUM(AE55:AI55)</f>
        <v>3005</v>
      </c>
      <c r="AL55" s="30" t="n">
        <v>52.2427111886369</v>
      </c>
      <c r="AM55" s="29" t="n">
        <v>380</v>
      </c>
      <c r="AN55" s="29" t="n">
        <v>0</v>
      </c>
      <c r="AO55" s="29" t="n">
        <v>747</v>
      </c>
      <c r="AP55" s="29" t="n">
        <f aca="false">SUM(AM55:AO55)</f>
        <v>1127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6042</v>
      </c>
      <c r="E56" s="29" t="n">
        <v>6042</v>
      </c>
      <c r="F56" s="29" t="n">
        <v>1076</v>
      </c>
      <c r="G56" s="29" t="n">
        <v>210</v>
      </c>
      <c r="H56" s="29" t="n">
        <v>0</v>
      </c>
      <c r="I56" s="29" t="n">
        <f aca="false">SUM(F56:H56)</f>
        <v>1286</v>
      </c>
      <c r="J56" s="29" t="n">
        <v>583.132683090513</v>
      </c>
      <c r="K56" s="29" t="n">
        <v>490.629520298549</v>
      </c>
      <c r="L56" s="29" t="n">
        <v>92.5031627919631</v>
      </c>
      <c r="M56" s="29" t="n">
        <v>124</v>
      </c>
      <c r="N56" s="29" t="n">
        <v>0</v>
      </c>
      <c r="O56" s="29" t="n">
        <v>0</v>
      </c>
      <c r="P56" s="29" t="n">
        <f aca="false">SUM(Q56:U56)</f>
        <v>1224</v>
      </c>
      <c r="Q56" s="29" t="n">
        <v>289</v>
      </c>
      <c r="R56" s="29" t="n">
        <v>0</v>
      </c>
      <c r="S56" s="29" t="n">
        <v>0</v>
      </c>
      <c r="T56" s="29" t="n">
        <v>935</v>
      </c>
      <c r="U56" s="29" t="n">
        <v>0</v>
      </c>
      <c r="V56" s="29" t="n">
        <f aca="false">SUM(W56:AB56)</f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1224</v>
      </c>
      <c r="AD56" s="30" t="n">
        <v>100</v>
      </c>
      <c r="AE56" s="29" t="n">
        <v>0</v>
      </c>
      <c r="AF56" s="29" t="n">
        <v>95</v>
      </c>
      <c r="AG56" s="29" t="n">
        <v>36</v>
      </c>
      <c r="AH56" s="29" t="n">
        <v>0</v>
      </c>
      <c r="AI56" s="29" t="n">
        <v>487</v>
      </c>
      <c r="AJ56" s="31" t="s">
        <v>46</v>
      </c>
      <c r="AK56" s="29" t="n">
        <f aca="false">SUM(AE56:AI56)</f>
        <v>618</v>
      </c>
      <c r="AL56" s="30" t="n">
        <v>55.0445103857567</v>
      </c>
      <c r="AM56" s="29" t="n">
        <v>0</v>
      </c>
      <c r="AN56" s="29" t="n">
        <v>0</v>
      </c>
      <c r="AO56" s="29" t="n">
        <v>164</v>
      </c>
      <c r="AP56" s="29" t="n">
        <f aca="false">SUM(AM56:AO56)</f>
        <v>164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11253</v>
      </c>
      <c r="E57" s="29" t="n">
        <v>11253</v>
      </c>
      <c r="F57" s="29" t="n">
        <v>1660</v>
      </c>
      <c r="G57" s="29" t="n">
        <v>438</v>
      </c>
      <c r="H57" s="29" t="n">
        <v>0</v>
      </c>
      <c r="I57" s="29" t="n">
        <f aca="false">SUM(F57:H57)</f>
        <v>2098</v>
      </c>
      <c r="J57" s="29" t="n">
        <v>510.792251442233</v>
      </c>
      <c r="K57" s="29" t="n">
        <v>404.154021636848</v>
      </c>
      <c r="L57" s="29" t="n">
        <v>106.638229805385</v>
      </c>
      <c r="M57" s="29" t="n">
        <v>383</v>
      </c>
      <c r="N57" s="29" t="n">
        <v>0</v>
      </c>
      <c r="O57" s="29" t="n">
        <v>0</v>
      </c>
      <c r="P57" s="29" t="n">
        <f aca="false">SUM(Q57:U57)</f>
        <v>1993</v>
      </c>
      <c r="Q57" s="29" t="n">
        <v>544</v>
      </c>
      <c r="R57" s="29" t="n">
        <v>0</v>
      </c>
      <c r="S57" s="29" t="n">
        <v>0</v>
      </c>
      <c r="T57" s="29" t="n">
        <v>1449</v>
      </c>
      <c r="U57" s="29" t="n">
        <v>0</v>
      </c>
      <c r="V57" s="29" t="n">
        <f aca="false">SUM(W57:AB57)</f>
        <v>106</v>
      </c>
      <c r="W57" s="29" t="n">
        <v>0</v>
      </c>
      <c r="X57" s="29" t="n">
        <v>0</v>
      </c>
      <c r="Y57" s="29" t="n">
        <v>105</v>
      </c>
      <c r="Z57" s="29" t="n">
        <v>1</v>
      </c>
      <c r="AA57" s="29" t="n">
        <v>0</v>
      </c>
      <c r="AB57" s="29" t="n">
        <v>0</v>
      </c>
      <c r="AC57" s="29" t="n">
        <f aca="false">N57+O57+P57+V57</f>
        <v>2099</v>
      </c>
      <c r="AD57" s="30" t="n">
        <v>100</v>
      </c>
      <c r="AE57" s="29" t="n">
        <v>0</v>
      </c>
      <c r="AF57" s="29" t="n">
        <v>319</v>
      </c>
      <c r="AG57" s="29" t="n">
        <v>0</v>
      </c>
      <c r="AH57" s="29" t="n">
        <v>0</v>
      </c>
      <c r="AI57" s="29" t="n">
        <v>753</v>
      </c>
      <c r="AJ57" s="31" t="s">
        <v>46</v>
      </c>
      <c r="AK57" s="29" t="n">
        <f aca="false">SUM(AE57:AI57)</f>
        <v>1072</v>
      </c>
      <c r="AL57" s="30" t="n">
        <v>62.8928283642224</v>
      </c>
      <c r="AM57" s="29" t="n">
        <v>0</v>
      </c>
      <c r="AN57" s="29" t="n">
        <v>0</v>
      </c>
      <c r="AO57" s="29" t="n">
        <v>291</v>
      </c>
      <c r="AP57" s="29" t="n">
        <f aca="false">SUM(AM57:AO57)</f>
        <v>291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5059</v>
      </c>
      <c r="E58" s="29" t="n">
        <v>5059</v>
      </c>
      <c r="F58" s="29" t="n">
        <v>677</v>
      </c>
      <c r="G58" s="29" t="n">
        <v>307</v>
      </c>
      <c r="H58" s="29" t="n">
        <v>0</v>
      </c>
      <c r="I58" s="29" t="n">
        <f aca="false">SUM(F58:H58)</f>
        <v>984</v>
      </c>
      <c r="J58" s="29" t="n">
        <v>532.889980422792</v>
      </c>
      <c r="K58" s="29" t="n">
        <v>428.369892799216</v>
      </c>
      <c r="L58" s="29" t="n">
        <v>104.520087623576</v>
      </c>
      <c r="M58" s="29" t="n">
        <v>94</v>
      </c>
      <c r="N58" s="29" t="n">
        <v>0</v>
      </c>
      <c r="O58" s="29" t="n">
        <v>0</v>
      </c>
      <c r="P58" s="29" t="n">
        <f aca="false">SUM(Q58:U58)</f>
        <v>947</v>
      </c>
      <c r="Q58" s="29" t="n">
        <v>262</v>
      </c>
      <c r="R58" s="29" t="n">
        <v>0</v>
      </c>
      <c r="S58" s="29" t="n">
        <v>0</v>
      </c>
      <c r="T58" s="29" t="n">
        <v>685</v>
      </c>
      <c r="U58" s="29" t="n">
        <v>0</v>
      </c>
      <c r="V58" s="29" t="n">
        <f aca="false">SUM(W58:AB58)</f>
        <v>37</v>
      </c>
      <c r="W58" s="29" t="n">
        <v>0</v>
      </c>
      <c r="X58" s="29" t="n">
        <v>0</v>
      </c>
      <c r="Y58" s="29" t="n">
        <v>37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984</v>
      </c>
      <c r="AD58" s="30" t="n">
        <v>100</v>
      </c>
      <c r="AE58" s="29" t="n">
        <v>0</v>
      </c>
      <c r="AF58" s="29" t="n">
        <v>128</v>
      </c>
      <c r="AG58" s="29" t="n">
        <v>1</v>
      </c>
      <c r="AH58" s="29" t="n">
        <v>0</v>
      </c>
      <c r="AI58" s="29" t="n">
        <v>353</v>
      </c>
      <c r="AJ58" s="31" t="s">
        <v>46</v>
      </c>
      <c r="AK58" s="29" t="n">
        <f aca="false">SUM(AE58:AI58)</f>
        <v>482</v>
      </c>
      <c r="AL58" s="30" t="n">
        <v>56.8645640074212</v>
      </c>
      <c r="AM58" s="29" t="n">
        <v>0</v>
      </c>
      <c r="AN58" s="29" t="n">
        <v>0</v>
      </c>
      <c r="AO58" s="29" t="n">
        <v>140</v>
      </c>
      <c r="AP58" s="29" t="n">
        <f aca="false">SUM(AM58:AO58)</f>
        <v>14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4278</v>
      </c>
      <c r="E59" s="29" t="n">
        <v>4278</v>
      </c>
      <c r="F59" s="29" t="n">
        <v>577</v>
      </c>
      <c r="G59" s="29" t="n">
        <v>191</v>
      </c>
      <c r="H59" s="29" t="n">
        <v>0</v>
      </c>
      <c r="I59" s="29" t="n">
        <f aca="false">SUM(F59:H59)</f>
        <v>768</v>
      </c>
      <c r="J59" s="29" t="n">
        <v>491.844223712271</v>
      </c>
      <c r="K59" s="29" t="n">
        <v>426.521162750485</v>
      </c>
      <c r="L59" s="29" t="n">
        <v>65.323060961786</v>
      </c>
      <c r="M59" s="29" t="n">
        <v>160</v>
      </c>
      <c r="N59" s="29" t="n">
        <v>0</v>
      </c>
      <c r="O59" s="29" t="n">
        <v>0</v>
      </c>
      <c r="P59" s="29" t="n">
        <f aca="false">SUM(Q59:U59)</f>
        <v>745</v>
      </c>
      <c r="Q59" s="29" t="n">
        <v>225</v>
      </c>
      <c r="R59" s="29" t="n">
        <v>0</v>
      </c>
      <c r="S59" s="29" t="n">
        <v>0</v>
      </c>
      <c r="T59" s="29" t="n">
        <v>520</v>
      </c>
      <c r="U59" s="29" t="n">
        <v>0</v>
      </c>
      <c r="V59" s="29" t="n">
        <f aca="false">SUM(W59:AB59)</f>
        <v>23</v>
      </c>
      <c r="W59" s="29" t="n">
        <v>0</v>
      </c>
      <c r="X59" s="29" t="n">
        <v>0</v>
      </c>
      <c r="Y59" s="29" t="n">
        <v>23</v>
      </c>
      <c r="Z59" s="29" t="n">
        <v>0</v>
      </c>
      <c r="AA59" s="29" t="n">
        <v>0</v>
      </c>
      <c r="AB59" s="29" t="n">
        <v>0</v>
      </c>
      <c r="AC59" s="29" t="n">
        <f aca="false">N59+O59+P59+V59</f>
        <v>768</v>
      </c>
      <c r="AD59" s="30" t="n">
        <v>100</v>
      </c>
      <c r="AE59" s="29" t="n">
        <v>0</v>
      </c>
      <c r="AF59" s="29" t="n">
        <v>123</v>
      </c>
      <c r="AG59" s="29" t="n">
        <v>0</v>
      </c>
      <c r="AH59" s="29" t="n">
        <v>0</v>
      </c>
      <c r="AI59" s="29" t="n">
        <v>271</v>
      </c>
      <c r="AJ59" s="31" t="s">
        <v>46</v>
      </c>
      <c r="AK59" s="29" t="n">
        <f aca="false">SUM(AE59:AI59)</f>
        <v>394</v>
      </c>
      <c r="AL59" s="30" t="n">
        <v>62.176724137931</v>
      </c>
      <c r="AM59" s="29" t="n">
        <v>0</v>
      </c>
      <c r="AN59" s="29" t="n">
        <v>0</v>
      </c>
      <c r="AO59" s="29" t="n">
        <v>116</v>
      </c>
      <c r="AP59" s="29" t="n">
        <f aca="false">SUM(AM59:AO59)</f>
        <v>116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4441</v>
      </c>
      <c r="E60" s="29" t="n">
        <v>4441</v>
      </c>
      <c r="F60" s="29" t="n">
        <v>2546</v>
      </c>
      <c r="G60" s="29" t="n">
        <v>489</v>
      </c>
      <c r="H60" s="29" t="n">
        <v>0</v>
      </c>
      <c r="I60" s="29" t="n">
        <f aca="false">SUM(F60:H60)</f>
        <v>3035</v>
      </c>
      <c r="J60" s="29" t="n">
        <v>1872.3414756025</v>
      </c>
      <c r="K60" s="29" t="n">
        <v>985.83251334853</v>
      </c>
      <c r="L60" s="29" t="n">
        <v>886.508962253966</v>
      </c>
      <c r="M60" s="29" t="n">
        <v>81</v>
      </c>
      <c r="N60" s="29" t="n">
        <v>2695</v>
      </c>
      <c r="O60" s="29" t="n">
        <v>0</v>
      </c>
      <c r="P60" s="29" t="n">
        <f aca="false">SUM(Q60:U60)</f>
        <v>334</v>
      </c>
      <c r="Q60" s="29" t="n">
        <v>231</v>
      </c>
      <c r="R60" s="29" t="n">
        <v>103</v>
      </c>
      <c r="S60" s="29" t="n">
        <v>0</v>
      </c>
      <c r="T60" s="29" t="n">
        <v>0</v>
      </c>
      <c r="U60" s="29" t="n">
        <v>0</v>
      </c>
      <c r="V60" s="29" t="n">
        <f aca="false">SUM(W60:AB60)</f>
        <v>6</v>
      </c>
      <c r="W60" s="29" t="n">
        <v>6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f aca="false">N60+O60+P60+V60</f>
        <v>3035</v>
      </c>
      <c r="AD60" s="30" t="n">
        <v>100</v>
      </c>
      <c r="AE60" s="29" t="n">
        <v>0</v>
      </c>
      <c r="AF60" s="29" t="n">
        <v>96</v>
      </c>
      <c r="AG60" s="29" t="n">
        <v>68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164</v>
      </c>
      <c r="AL60" s="30" t="n">
        <v>8.05519897304236</v>
      </c>
      <c r="AM60" s="29" t="n">
        <v>0</v>
      </c>
      <c r="AN60" s="29" t="n">
        <v>392</v>
      </c>
      <c r="AO60" s="29" t="n">
        <v>114</v>
      </c>
      <c r="AP60" s="29" t="n">
        <f aca="false">SUM(AM60:AO60)</f>
        <v>506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6031</v>
      </c>
      <c r="E61" s="29" t="n">
        <v>6031</v>
      </c>
      <c r="F61" s="29" t="n">
        <v>1834</v>
      </c>
      <c r="G61" s="29" t="n">
        <v>227</v>
      </c>
      <c r="H61" s="29" t="n">
        <v>0</v>
      </c>
      <c r="I61" s="29" t="n">
        <f aca="false">SUM(F61:H61)</f>
        <v>2061</v>
      </c>
      <c r="J61" s="29" t="n">
        <v>936.258554545806</v>
      </c>
      <c r="K61" s="29" t="n">
        <v>615.086891244552</v>
      </c>
      <c r="L61" s="29" t="n">
        <v>321.171663301254</v>
      </c>
      <c r="M61" s="29" t="n">
        <v>145</v>
      </c>
      <c r="N61" s="29" t="n">
        <v>1715</v>
      </c>
      <c r="O61" s="29" t="n">
        <v>0</v>
      </c>
      <c r="P61" s="29" t="n">
        <f aca="false">SUM(Q61:U61)</f>
        <v>344</v>
      </c>
      <c r="Q61" s="29" t="n">
        <v>259</v>
      </c>
      <c r="R61" s="29" t="n">
        <v>84</v>
      </c>
      <c r="S61" s="29" t="n">
        <v>0</v>
      </c>
      <c r="T61" s="29" t="n">
        <v>0</v>
      </c>
      <c r="U61" s="29" t="n">
        <v>1</v>
      </c>
      <c r="V61" s="29" t="n">
        <f aca="false">SUM(W61:AB61)</f>
        <v>2</v>
      </c>
      <c r="W61" s="29" t="n">
        <v>2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2061</v>
      </c>
      <c r="AD61" s="30" t="n">
        <v>100</v>
      </c>
      <c r="AE61" s="29" t="n">
        <v>0</v>
      </c>
      <c r="AF61" s="29" t="n">
        <v>108</v>
      </c>
      <c r="AG61" s="29" t="n">
        <v>55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163</v>
      </c>
      <c r="AL61" s="30" t="n">
        <v>14.052583862194</v>
      </c>
      <c r="AM61" s="29" t="n">
        <v>0</v>
      </c>
      <c r="AN61" s="29" t="n">
        <v>252</v>
      </c>
      <c r="AO61" s="29" t="n">
        <v>127</v>
      </c>
      <c r="AP61" s="29" t="n">
        <f aca="false">SUM(AM61:AO61)</f>
        <v>379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14462</v>
      </c>
      <c r="E62" s="29" t="n">
        <v>14462</v>
      </c>
      <c r="F62" s="29" t="n">
        <v>3561</v>
      </c>
      <c r="G62" s="29" t="n">
        <v>2919</v>
      </c>
      <c r="H62" s="29" t="n">
        <v>0</v>
      </c>
      <c r="I62" s="29" t="n">
        <f aca="false">SUM(F62:H62)</f>
        <v>6480</v>
      </c>
      <c r="J62" s="29" t="n">
        <v>1227.59125000237</v>
      </c>
      <c r="K62" s="29" t="n">
        <v>666.839691359311</v>
      </c>
      <c r="L62" s="29" t="n">
        <v>560.751558643057</v>
      </c>
      <c r="M62" s="29" t="n">
        <v>0</v>
      </c>
      <c r="N62" s="29" t="n">
        <v>3622</v>
      </c>
      <c r="O62" s="29" t="n">
        <v>667</v>
      </c>
      <c r="P62" s="29" t="n">
        <f aca="false">SUM(Q62:U62)</f>
        <v>1760</v>
      </c>
      <c r="Q62" s="29" t="n">
        <v>1460</v>
      </c>
      <c r="R62" s="29" t="n">
        <v>300</v>
      </c>
      <c r="S62" s="29" t="n">
        <v>0</v>
      </c>
      <c r="T62" s="29" t="n">
        <v>0</v>
      </c>
      <c r="U62" s="29" t="n">
        <v>0</v>
      </c>
      <c r="V62" s="29" t="n">
        <f aca="false">SUM(W62:AB62)</f>
        <v>431</v>
      </c>
      <c r="W62" s="29" t="n">
        <v>396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35</v>
      </c>
      <c r="AC62" s="29" t="n">
        <f aca="false">N62+O62+P62+V62</f>
        <v>6480</v>
      </c>
      <c r="AD62" s="30" t="n">
        <v>89.7067901234568</v>
      </c>
      <c r="AE62" s="29" t="n">
        <v>0</v>
      </c>
      <c r="AF62" s="29" t="n">
        <v>361</v>
      </c>
      <c r="AG62" s="29" t="n">
        <v>252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613</v>
      </c>
      <c r="AL62" s="30" t="n">
        <v>16.1111111111111</v>
      </c>
      <c r="AM62" s="29" t="n">
        <v>667</v>
      </c>
      <c r="AN62" s="29" t="n">
        <v>563</v>
      </c>
      <c r="AO62" s="29" t="n">
        <v>458</v>
      </c>
      <c r="AP62" s="29" t="n">
        <f aca="false">SUM(AM62:AO62)</f>
        <v>1688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18961</v>
      </c>
      <c r="E63" s="29" t="n">
        <v>18961</v>
      </c>
      <c r="F63" s="29" t="n">
        <v>5415</v>
      </c>
      <c r="G63" s="29" t="n">
        <v>1867</v>
      </c>
      <c r="H63" s="29" t="n">
        <v>0</v>
      </c>
      <c r="I63" s="29" t="n">
        <f aca="false">SUM(F63:H63)</f>
        <v>7282</v>
      </c>
      <c r="J63" s="29" t="n">
        <v>1052.1958193928</v>
      </c>
      <c r="K63" s="29" t="n">
        <v>598.488750882309</v>
      </c>
      <c r="L63" s="29" t="n">
        <v>453.70706851049</v>
      </c>
      <c r="M63" s="29" t="n">
        <v>617</v>
      </c>
      <c r="N63" s="29" t="n">
        <v>5998</v>
      </c>
      <c r="O63" s="29" t="n">
        <v>0</v>
      </c>
      <c r="P63" s="29" t="n">
        <f aca="false">SUM(Q63:U63)</f>
        <v>964</v>
      </c>
      <c r="Q63" s="29" t="n">
        <v>682</v>
      </c>
      <c r="R63" s="29" t="n">
        <v>282</v>
      </c>
      <c r="S63" s="29" t="n">
        <v>0</v>
      </c>
      <c r="T63" s="29" t="n">
        <v>0</v>
      </c>
      <c r="U63" s="29" t="n">
        <v>0</v>
      </c>
      <c r="V63" s="29" t="n">
        <f aca="false">SUM(W63:AB63)</f>
        <v>320</v>
      </c>
      <c r="W63" s="29" t="n">
        <v>12</v>
      </c>
      <c r="X63" s="29" t="n">
        <v>236</v>
      </c>
      <c r="Y63" s="29" t="n">
        <v>0</v>
      </c>
      <c r="Z63" s="29" t="n">
        <v>0</v>
      </c>
      <c r="AA63" s="29" t="n">
        <v>0</v>
      </c>
      <c r="AB63" s="29" t="n">
        <v>72</v>
      </c>
      <c r="AC63" s="29" t="n">
        <f aca="false">N63+O63+P63+V63</f>
        <v>7282</v>
      </c>
      <c r="AD63" s="30" t="n">
        <v>100</v>
      </c>
      <c r="AE63" s="29" t="n">
        <v>0</v>
      </c>
      <c r="AF63" s="29" t="n">
        <v>282</v>
      </c>
      <c r="AG63" s="29" t="n">
        <v>186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468</v>
      </c>
      <c r="AL63" s="30" t="n">
        <v>17.7870616533738</v>
      </c>
      <c r="AM63" s="29" t="n">
        <v>0</v>
      </c>
      <c r="AN63" s="29" t="n">
        <v>876</v>
      </c>
      <c r="AO63" s="29" t="n">
        <v>341</v>
      </c>
      <c r="AP63" s="29" t="n">
        <f aca="false">SUM(AM63:AO63)</f>
        <v>1217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11523</v>
      </c>
      <c r="E64" s="29" t="n">
        <v>11523</v>
      </c>
      <c r="F64" s="29" t="n">
        <v>3966</v>
      </c>
      <c r="G64" s="29" t="n">
        <v>429</v>
      </c>
      <c r="H64" s="29" t="n">
        <v>0</v>
      </c>
      <c r="I64" s="29" t="n">
        <f aca="false">SUM(F64:H64)</f>
        <v>4395</v>
      </c>
      <c r="J64" s="29" t="n">
        <v>1044.96189277193</v>
      </c>
      <c r="K64" s="29" t="n">
        <v>942.962199484295</v>
      </c>
      <c r="L64" s="29" t="n">
        <v>101.999693287636</v>
      </c>
      <c r="M64" s="29" t="n">
        <v>231</v>
      </c>
      <c r="N64" s="29" t="n">
        <v>3822</v>
      </c>
      <c r="O64" s="29" t="n">
        <v>0</v>
      </c>
      <c r="P64" s="29" t="n">
        <f aca="false">SUM(Q64:U64)</f>
        <v>572</v>
      </c>
      <c r="Q64" s="29" t="n">
        <v>373</v>
      </c>
      <c r="R64" s="29" t="n">
        <v>199</v>
      </c>
      <c r="S64" s="29" t="n">
        <v>0</v>
      </c>
      <c r="T64" s="29" t="n">
        <v>0</v>
      </c>
      <c r="U64" s="29" t="n">
        <v>0</v>
      </c>
      <c r="V64" s="29" t="n">
        <f aca="false">SUM(W64:AB64)</f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f aca="false">N64+O64+P64+V64</f>
        <v>4394</v>
      </c>
      <c r="AD64" s="30" t="n">
        <v>100</v>
      </c>
      <c r="AE64" s="29" t="n">
        <v>0</v>
      </c>
      <c r="AF64" s="29" t="n">
        <v>155</v>
      </c>
      <c r="AG64" s="29" t="n">
        <v>133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288</v>
      </c>
      <c r="AL64" s="30" t="n">
        <v>11.2216216216216</v>
      </c>
      <c r="AM64" s="29" t="n">
        <v>0</v>
      </c>
      <c r="AN64" s="29" t="n">
        <v>558</v>
      </c>
      <c r="AO64" s="29" t="n">
        <v>184</v>
      </c>
      <c r="AP64" s="29" t="n">
        <f aca="false">SUM(AM64:AO64)</f>
        <v>742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5993</v>
      </c>
      <c r="E65" s="29" t="n">
        <v>5993</v>
      </c>
      <c r="F65" s="29" t="n">
        <v>1553</v>
      </c>
      <c r="G65" s="29" t="n">
        <v>11</v>
      </c>
      <c r="H65" s="29" t="n">
        <v>0</v>
      </c>
      <c r="I65" s="29" t="n">
        <f aca="false">SUM(F65:H65)</f>
        <v>1564</v>
      </c>
      <c r="J65" s="29" t="n">
        <v>714.989405447908</v>
      </c>
      <c r="K65" s="29" t="n">
        <v>684.360063910178</v>
      </c>
      <c r="L65" s="29" t="n">
        <v>30.6293415377301</v>
      </c>
      <c r="M65" s="29" t="n">
        <v>86</v>
      </c>
      <c r="N65" s="29" t="n">
        <v>1045</v>
      </c>
      <c r="O65" s="29" t="n">
        <v>0</v>
      </c>
      <c r="P65" s="29" t="n">
        <f aca="false">SUM(Q65:U65)</f>
        <v>489</v>
      </c>
      <c r="Q65" s="29" t="n">
        <v>229</v>
      </c>
      <c r="R65" s="29" t="n">
        <v>260</v>
      </c>
      <c r="S65" s="29" t="n">
        <v>0</v>
      </c>
      <c r="T65" s="29" t="n">
        <v>0</v>
      </c>
      <c r="U65" s="29" t="n">
        <v>0</v>
      </c>
      <c r="V65" s="29" t="n">
        <f aca="false">SUM(W65:AB65)</f>
        <v>25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25</v>
      </c>
      <c r="AC65" s="29" t="n">
        <f aca="false">N65+O65+P65+V65</f>
        <v>1559</v>
      </c>
      <c r="AD65" s="30" t="n">
        <v>100</v>
      </c>
      <c r="AE65" s="29" t="n">
        <v>0</v>
      </c>
      <c r="AF65" s="29" t="n">
        <v>92</v>
      </c>
      <c r="AG65" s="29" t="n">
        <v>258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350</v>
      </c>
      <c r="AL65" s="30" t="n">
        <v>28.0243161094225</v>
      </c>
      <c r="AM65" s="29" t="n">
        <v>0</v>
      </c>
      <c r="AN65" s="29" t="n">
        <v>153</v>
      </c>
      <c r="AO65" s="29" t="n">
        <v>111</v>
      </c>
      <c r="AP65" s="29" t="n">
        <f aca="false">SUM(AM65:AO65)</f>
        <v>264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6920</v>
      </c>
      <c r="E66" s="29" t="n">
        <v>6920</v>
      </c>
      <c r="F66" s="29" t="n">
        <v>1188</v>
      </c>
      <c r="G66" s="29" t="n">
        <v>320</v>
      </c>
      <c r="H66" s="29" t="n">
        <v>0</v>
      </c>
      <c r="I66" s="29" t="n">
        <f aca="false">SUM(F66:H66)</f>
        <v>1508</v>
      </c>
      <c r="J66" s="29" t="n">
        <v>597.03856203975</v>
      </c>
      <c r="K66" s="29" t="n">
        <v>470.346028980917</v>
      </c>
      <c r="L66" s="29" t="n">
        <v>126.692533058833</v>
      </c>
      <c r="M66" s="29" t="n">
        <v>295</v>
      </c>
      <c r="N66" s="29" t="n">
        <v>930</v>
      </c>
      <c r="O66" s="29" t="n">
        <v>53</v>
      </c>
      <c r="P66" s="29" t="n">
        <f aca="false">SUM(Q66:U66)</f>
        <v>525</v>
      </c>
      <c r="Q66" s="29" t="n">
        <v>381</v>
      </c>
      <c r="R66" s="29" t="n">
        <v>144</v>
      </c>
      <c r="S66" s="29" t="n">
        <v>0</v>
      </c>
      <c r="T66" s="29" t="n">
        <v>0</v>
      </c>
      <c r="U66" s="29" t="n">
        <v>0</v>
      </c>
      <c r="V66" s="29" t="n">
        <f aca="false">SUM(W66:AB66)</f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f aca="false">N66+O66+P66+V66</f>
        <v>1508</v>
      </c>
      <c r="AD66" s="30" t="n">
        <v>96.4854111405836</v>
      </c>
      <c r="AE66" s="29" t="n">
        <v>0</v>
      </c>
      <c r="AF66" s="29" t="n">
        <v>81</v>
      </c>
      <c r="AG66" s="29" t="n">
        <v>121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202</v>
      </c>
      <c r="AL66" s="30" t="n">
        <v>27.5651691625069</v>
      </c>
      <c r="AM66" s="29" t="n">
        <v>53</v>
      </c>
      <c r="AN66" s="29" t="n">
        <v>139</v>
      </c>
      <c r="AO66" s="29" t="n">
        <v>171</v>
      </c>
      <c r="AP66" s="29" t="n">
        <f aca="false">SUM(AM66:AO66)</f>
        <v>363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11725</v>
      </c>
      <c r="E67" s="29" t="n">
        <v>11725</v>
      </c>
      <c r="F67" s="29" t="n">
        <v>2953</v>
      </c>
      <c r="G67" s="29" t="n">
        <v>2379</v>
      </c>
      <c r="H67" s="29" t="n">
        <v>0</v>
      </c>
      <c r="I67" s="29" t="n">
        <f aca="false">SUM(F67:H67)</f>
        <v>5332</v>
      </c>
      <c r="J67" s="29" t="n">
        <v>1245.90355463388</v>
      </c>
      <c r="K67" s="29" t="n">
        <v>690.013727838304</v>
      </c>
      <c r="L67" s="29" t="n">
        <v>555.889826795572</v>
      </c>
      <c r="M67" s="29" t="n">
        <v>453</v>
      </c>
      <c r="N67" s="29" t="n">
        <v>3848</v>
      </c>
      <c r="O67" s="29" t="n">
        <v>885</v>
      </c>
      <c r="P67" s="29" t="n">
        <f aca="false">SUM(Q67:U67)</f>
        <v>599</v>
      </c>
      <c r="Q67" s="29" t="n">
        <v>0</v>
      </c>
      <c r="R67" s="29" t="n">
        <v>599</v>
      </c>
      <c r="S67" s="29" t="n">
        <v>0</v>
      </c>
      <c r="T67" s="29" t="n">
        <v>0</v>
      </c>
      <c r="U67" s="29" t="n">
        <v>0</v>
      </c>
      <c r="V67" s="29" t="n">
        <f aca="false">SUM(W67:AB67)</f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f aca="false">N67+O67+P67+V67</f>
        <v>5332</v>
      </c>
      <c r="AD67" s="30" t="n">
        <v>83.4021005251313</v>
      </c>
      <c r="AE67" s="29" t="n">
        <v>0</v>
      </c>
      <c r="AF67" s="29" t="n">
        <v>0</v>
      </c>
      <c r="AG67" s="29" t="n">
        <v>449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449</v>
      </c>
      <c r="AL67" s="30" t="n">
        <v>15.5920484010372</v>
      </c>
      <c r="AM67" s="29" t="n">
        <v>885</v>
      </c>
      <c r="AN67" s="29" t="n">
        <v>313</v>
      </c>
      <c r="AO67" s="29" t="n">
        <v>0</v>
      </c>
      <c r="AP67" s="29" t="n">
        <f aca="false">SUM(AM67:AO67)</f>
        <v>1198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2745</v>
      </c>
      <c r="E68" s="29" t="n">
        <v>2745</v>
      </c>
      <c r="F68" s="29" t="n">
        <v>448</v>
      </c>
      <c r="G68" s="29" t="n">
        <v>84</v>
      </c>
      <c r="H68" s="29" t="n">
        <v>0</v>
      </c>
      <c r="I68" s="29" t="n">
        <f aca="false">SUM(F68:H68)</f>
        <v>532</v>
      </c>
      <c r="J68" s="29" t="n">
        <v>530.977867604861</v>
      </c>
      <c r="K68" s="29" t="n">
        <v>447.139256930409</v>
      </c>
      <c r="L68" s="29" t="n">
        <v>83.8386106744517</v>
      </c>
      <c r="M68" s="29" t="n">
        <v>53</v>
      </c>
      <c r="N68" s="29" t="n">
        <v>319</v>
      </c>
      <c r="O68" s="29" t="n">
        <v>11</v>
      </c>
      <c r="P68" s="29" t="n">
        <f aca="false">SUM(Q68:U68)</f>
        <v>161</v>
      </c>
      <c r="Q68" s="29" t="n">
        <v>114</v>
      </c>
      <c r="R68" s="29" t="n">
        <v>47</v>
      </c>
      <c r="S68" s="29" t="n">
        <v>0</v>
      </c>
      <c r="T68" s="29" t="n">
        <v>0</v>
      </c>
      <c r="U68" s="29" t="n">
        <v>0</v>
      </c>
      <c r="V68" s="29" t="n">
        <f aca="false">SUM(W68:AB68)</f>
        <v>41</v>
      </c>
      <c r="W68" s="29" t="n">
        <v>39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2</v>
      </c>
      <c r="AC68" s="29" t="n">
        <f aca="false">N68+O68+P68+V68</f>
        <v>532</v>
      </c>
      <c r="AD68" s="30" t="n">
        <v>97.9323308270677</v>
      </c>
      <c r="AE68" s="29" t="n">
        <v>0</v>
      </c>
      <c r="AF68" s="29" t="n">
        <v>27</v>
      </c>
      <c r="AG68" s="29" t="n">
        <v>39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66</v>
      </c>
      <c r="AL68" s="30" t="n">
        <v>27.3504273504274</v>
      </c>
      <c r="AM68" s="29" t="n">
        <v>11</v>
      </c>
      <c r="AN68" s="29" t="n">
        <v>48</v>
      </c>
      <c r="AO68" s="29" t="n">
        <v>41</v>
      </c>
      <c r="AP68" s="29" t="n">
        <f aca="false">SUM(AM68:AO68)</f>
        <v>10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7688</v>
      </c>
      <c r="E69" s="29" t="n">
        <v>7688</v>
      </c>
      <c r="F69" s="29" t="n">
        <v>2341</v>
      </c>
      <c r="G69" s="29" t="n">
        <v>464</v>
      </c>
      <c r="H69" s="29" t="n">
        <v>0</v>
      </c>
      <c r="I69" s="29" t="n">
        <f aca="false">SUM(F69:H69)</f>
        <v>2805</v>
      </c>
      <c r="J69" s="29" t="n">
        <v>999.600872378943</v>
      </c>
      <c r="K69" s="29" t="n">
        <v>417.302182372814</v>
      </c>
      <c r="L69" s="29" t="n">
        <v>582.29869000613</v>
      </c>
      <c r="M69" s="29" t="n">
        <v>279</v>
      </c>
      <c r="N69" s="29" t="n">
        <v>2201</v>
      </c>
      <c r="O69" s="29" t="n">
        <v>271</v>
      </c>
      <c r="P69" s="29" t="n">
        <f aca="false">SUM(Q69:U69)</f>
        <v>333</v>
      </c>
      <c r="Q69" s="29" t="n">
        <v>0</v>
      </c>
      <c r="R69" s="29" t="n">
        <v>333</v>
      </c>
      <c r="S69" s="29" t="n">
        <v>0</v>
      </c>
      <c r="T69" s="29" t="n">
        <v>0</v>
      </c>
      <c r="U69" s="29" t="n">
        <v>0</v>
      </c>
      <c r="V69" s="29" t="n">
        <f aca="false">SUM(W69:AB69)</f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2805</v>
      </c>
      <c r="AD69" s="30" t="n">
        <v>90.3386809269162</v>
      </c>
      <c r="AE69" s="29" t="n">
        <v>0</v>
      </c>
      <c r="AF69" s="29" t="n">
        <v>0</v>
      </c>
      <c r="AG69" s="29" t="n">
        <v>279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279</v>
      </c>
      <c r="AL69" s="30" t="n">
        <v>18.0933852140078</v>
      </c>
      <c r="AM69" s="29" t="n">
        <v>271</v>
      </c>
      <c r="AN69" s="29" t="n">
        <v>179</v>
      </c>
      <c r="AO69" s="29" t="n">
        <v>54</v>
      </c>
      <c r="AP69" s="29" t="n">
        <f aca="false">SUM(AM69:AO69)</f>
        <v>504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12164</v>
      </c>
      <c r="E70" s="29" t="n">
        <v>12164</v>
      </c>
      <c r="F70" s="29" t="n">
        <v>3752</v>
      </c>
      <c r="G70" s="29" t="n">
        <v>954</v>
      </c>
      <c r="H70" s="29" t="n">
        <v>0</v>
      </c>
      <c r="I70" s="29" t="n">
        <f aca="false">SUM(F70:H70)</f>
        <v>4706</v>
      </c>
      <c r="J70" s="29" t="n">
        <v>1059.94333154649</v>
      </c>
      <c r="K70" s="29" t="n">
        <v>845.07169144973</v>
      </c>
      <c r="L70" s="29" t="n">
        <v>214.87164009676</v>
      </c>
      <c r="M70" s="29" t="n">
        <v>0</v>
      </c>
      <c r="N70" s="29" t="n">
        <v>3343</v>
      </c>
      <c r="O70" s="29" t="n">
        <v>590</v>
      </c>
      <c r="P70" s="29" t="n">
        <f aca="false">SUM(Q70:U70)</f>
        <v>694</v>
      </c>
      <c r="Q70" s="29" t="n">
        <v>0</v>
      </c>
      <c r="R70" s="29" t="n">
        <v>694</v>
      </c>
      <c r="S70" s="29" t="n">
        <v>0</v>
      </c>
      <c r="T70" s="29" t="n">
        <v>0</v>
      </c>
      <c r="U70" s="29" t="n">
        <v>0</v>
      </c>
      <c r="V70" s="29" t="n">
        <f aca="false">SUM(W70:AB70)</f>
        <v>79</v>
      </c>
      <c r="W70" s="29" t="n">
        <v>79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f aca="false">N70+O70+P70+V70</f>
        <v>4706</v>
      </c>
      <c r="AD70" s="30" t="n">
        <v>87.4628134296643</v>
      </c>
      <c r="AE70" s="29" t="n">
        <v>0</v>
      </c>
      <c r="AF70" s="29" t="n">
        <v>0</v>
      </c>
      <c r="AG70" s="29" t="n">
        <v>320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320</v>
      </c>
      <c r="AL70" s="30" t="n">
        <v>8.47853803654909</v>
      </c>
      <c r="AM70" s="29" t="n">
        <v>590</v>
      </c>
      <c r="AN70" s="29" t="n">
        <v>167</v>
      </c>
      <c r="AO70" s="29" t="n">
        <v>374</v>
      </c>
      <c r="AP70" s="29" t="n">
        <f aca="false">SUM(AM70:AO70)</f>
        <v>1131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9055</v>
      </c>
      <c r="E71" s="29" t="n">
        <v>9055</v>
      </c>
      <c r="F71" s="29" t="n">
        <v>2404</v>
      </c>
      <c r="G71" s="29" t="n">
        <v>703</v>
      </c>
      <c r="H71" s="29" t="n">
        <v>0</v>
      </c>
      <c r="I71" s="29" t="n">
        <f aca="false">SUM(F71:H71)</f>
        <v>3107</v>
      </c>
      <c r="J71" s="29" t="n">
        <v>940.069438666294</v>
      </c>
      <c r="K71" s="29" t="n">
        <v>727.366247362011</v>
      </c>
      <c r="L71" s="29" t="n">
        <v>212.703191304282</v>
      </c>
      <c r="M71" s="29" t="n">
        <v>309</v>
      </c>
      <c r="N71" s="29" t="n">
        <v>2043</v>
      </c>
      <c r="O71" s="29" t="n">
        <v>508</v>
      </c>
      <c r="P71" s="29" t="n">
        <f aca="false">SUM(Q71:U71)</f>
        <v>529</v>
      </c>
      <c r="Q71" s="29" t="n">
        <v>0</v>
      </c>
      <c r="R71" s="29" t="n">
        <v>529</v>
      </c>
      <c r="S71" s="29" t="n">
        <v>0</v>
      </c>
      <c r="T71" s="29" t="n">
        <v>0</v>
      </c>
      <c r="U71" s="29" t="n">
        <v>0</v>
      </c>
      <c r="V71" s="29" t="n">
        <f aca="false">SUM(W71:AB71)</f>
        <v>27</v>
      </c>
      <c r="W71" s="29" t="n">
        <v>27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f aca="false">N71+O71+P71+V71</f>
        <v>3107</v>
      </c>
      <c r="AD71" s="30" t="n">
        <v>83.6498229803669</v>
      </c>
      <c r="AE71" s="29" t="n">
        <v>0</v>
      </c>
      <c r="AF71" s="29" t="n">
        <v>0</v>
      </c>
      <c r="AG71" s="29" t="n">
        <v>241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241</v>
      </c>
      <c r="AL71" s="30" t="n">
        <v>16.8911007025761</v>
      </c>
      <c r="AM71" s="29" t="n">
        <v>508</v>
      </c>
      <c r="AN71" s="29" t="n">
        <v>103</v>
      </c>
      <c r="AO71" s="29" t="n">
        <v>288</v>
      </c>
      <c r="AP71" s="29" t="n">
        <f aca="false">SUM(AM71:AO71)</f>
        <v>899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4981</v>
      </c>
      <c r="E72" s="29" t="n">
        <v>4981</v>
      </c>
      <c r="F72" s="29" t="n">
        <v>1252</v>
      </c>
      <c r="G72" s="29" t="n">
        <v>352</v>
      </c>
      <c r="H72" s="29" t="n">
        <v>0</v>
      </c>
      <c r="I72" s="29" t="n">
        <f aca="false">SUM(F72:H72)</f>
        <v>1604</v>
      </c>
      <c r="J72" s="29" t="n">
        <v>882.256684992011</v>
      </c>
      <c r="K72" s="29" t="n">
        <v>688.644245392766</v>
      </c>
      <c r="L72" s="29" t="n">
        <v>193.612439599244</v>
      </c>
      <c r="M72" s="29" t="n">
        <v>0</v>
      </c>
      <c r="N72" s="29" t="n">
        <v>1031</v>
      </c>
      <c r="O72" s="29" t="n">
        <v>288</v>
      </c>
      <c r="P72" s="29" t="n">
        <f aca="false">SUM(Q72:U72)</f>
        <v>267</v>
      </c>
      <c r="Q72" s="29" t="n">
        <v>0</v>
      </c>
      <c r="R72" s="29" t="n">
        <v>267</v>
      </c>
      <c r="S72" s="29" t="n">
        <v>0</v>
      </c>
      <c r="T72" s="29" t="n">
        <v>0</v>
      </c>
      <c r="U72" s="29" t="n">
        <v>0</v>
      </c>
      <c r="V72" s="29" t="n">
        <f aca="false">SUM(W72:AB72)</f>
        <v>18</v>
      </c>
      <c r="W72" s="29" t="n">
        <v>18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f aca="false">N72+O72+P72+V72</f>
        <v>1604</v>
      </c>
      <c r="AD72" s="30" t="n">
        <v>82.0448877805486</v>
      </c>
      <c r="AE72" s="29" t="n">
        <v>0</v>
      </c>
      <c r="AF72" s="29" t="n">
        <v>0</v>
      </c>
      <c r="AG72" s="29" t="n">
        <v>124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124</v>
      </c>
      <c r="AL72" s="30" t="n">
        <v>8.85286783042394</v>
      </c>
      <c r="AM72" s="29" t="n">
        <v>288</v>
      </c>
      <c r="AN72" s="29" t="n">
        <v>51</v>
      </c>
      <c r="AO72" s="29" t="n">
        <v>143</v>
      </c>
      <c r="AP72" s="29" t="n">
        <f aca="false">SUM(AM72:AO72)</f>
        <v>482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4799</v>
      </c>
      <c r="E73" s="29" t="n">
        <v>4799</v>
      </c>
      <c r="F73" s="29" t="n">
        <v>1052</v>
      </c>
      <c r="G73" s="29" t="n">
        <v>255</v>
      </c>
      <c r="H73" s="29" t="n">
        <v>0</v>
      </c>
      <c r="I73" s="29" t="n">
        <f aca="false">SUM(F73:H73)</f>
        <v>1307</v>
      </c>
      <c r="J73" s="29" t="n">
        <v>746.160016213423</v>
      </c>
      <c r="K73" s="29" t="n">
        <v>600.581742200858</v>
      </c>
      <c r="L73" s="29" t="n">
        <v>145.578274012565</v>
      </c>
      <c r="M73" s="29" t="n">
        <v>206</v>
      </c>
      <c r="N73" s="29" t="n">
        <v>876</v>
      </c>
      <c r="O73" s="29" t="n">
        <v>129</v>
      </c>
      <c r="P73" s="29" t="n">
        <f aca="false">SUM(Q73:U73)</f>
        <v>282</v>
      </c>
      <c r="Q73" s="29" t="n">
        <v>0</v>
      </c>
      <c r="R73" s="29" t="n">
        <v>282</v>
      </c>
      <c r="S73" s="29" t="n">
        <v>0</v>
      </c>
      <c r="T73" s="29" t="n">
        <v>0</v>
      </c>
      <c r="U73" s="29" t="n">
        <v>0</v>
      </c>
      <c r="V73" s="29" t="n">
        <f aca="false">SUM(W73:AB73)</f>
        <v>20</v>
      </c>
      <c r="W73" s="29" t="n">
        <v>2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f aca="false">N73+O73+P73+V73</f>
        <v>1307</v>
      </c>
      <c r="AD73" s="30" t="n">
        <v>90.1300688599847</v>
      </c>
      <c r="AE73" s="29" t="n">
        <v>0</v>
      </c>
      <c r="AF73" s="29" t="n">
        <v>0</v>
      </c>
      <c r="AG73" s="29" t="n">
        <v>131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131</v>
      </c>
      <c r="AL73" s="30" t="n">
        <v>23.5955056179775</v>
      </c>
      <c r="AM73" s="29" t="n">
        <v>129</v>
      </c>
      <c r="AN73" s="29" t="n">
        <v>44</v>
      </c>
      <c r="AO73" s="29" t="n">
        <v>151</v>
      </c>
      <c r="AP73" s="29" t="n">
        <f aca="false">SUM(AM73:AO73)</f>
        <v>324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5132</v>
      </c>
      <c r="E74" s="29" t="n">
        <v>5132</v>
      </c>
      <c r="F74" s="29" t="n">
        <v>1416</v>
      </c>
      <c r="G74" s="29" t="n">
        <v>524</v>
      </c>
      <c r="H74" s="29" t="n">
        <v>0</v>
      </c>
      <c r="I74" s="29" t="n">
        <f aca="false">SUM(F74:H74)</f>
        <v>1940</v>
      </c>
      <c r="J74" s="29" t="n">
        <v>1035.67195891479</v>
      </c>
      <c r="K74" s="29" t="n">
        <v>627.809393651438</v>
      </c>
      <c r="L74" s="29" t="n">
        <v>407.862565263349</v>
      </c>
      <c r="M74" s="29" t="n">
        <v>130</v>
      </c>
      <c r="N74" s="29" t="n">
        <v>1517</v>
      </c>
      <c r="O74" s="29" t="n">
        <v>439</v>
      </c>
      <c r="P74" s="29" t="n">
        <f aca="false">SUM(Q74:U74)</f>
        <v>196</v>
      </c>
      <c r="Q74" s="29" t="n">
        <v>153</v>
      </c>
      <c r="R74" s="29" t="n">
        <v>43</v>
      </c>
      <c r="S74" s="29" t="n">
        <v>0</v>
      </c>
      <c r="T74" s="29" t="n">
        <v>0</v>
      </c>
      <c r="U74" s="29" t="n">
        <v>0</v>
      </c>
      <c r="V74" s="29" t="n">
        <f aca="false">SUM(W74:AB74)</f>
        <v>63</v>
      </c>
      <c r="W74" s="29" t="n">
        <v>7</v>
      </c>
      <c r="X74" s="29" t="n">
        <v>56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f aca="false">N74+O74+P74+V74</f>
        <v>2215</v>
      </c>
      <c r="AD74" s="30" t="n">
        <v>80.1805869074492</v>
      </c>
      <c r="AE74" s="29" t="n">
        <v>0</v>
      </c>
      <c r="AF74" s="29" t="n">
        <v>60</v>
      </c>
      <c r="AG74" s="29" t="n">
        <v>43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103</v>
      </c>
      <c r="AL74" s="30" t="n">
        <v>12.6226012793177</v>
      </c>
      <c r="AM74" s="29" t="n">
        <v>439</v>
      </c>
      <c r="AN74" s="29" t="n">
        <v>180</v>
      </c>
      <c r="AO74" s="29" t="n">
        <v>93</v>
      </c>
      <c r="AP74" s="29" t="n">
        <f aca="false">SUM(AM74:AO74)</f>
        <v>712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17428</v>
      </c>
      <c r="E75" s="29" t="n">
        <v>17428</v>
      </c>
      <c r="F75" s="29" t="n">
        <v>4086</v>
      </c>
      <c r="G75" s="29" t="n">
        <v>1526</v>
      </c>
      <c r="H75" s="29" t="n">
        <v>0</v>
      </c>
      <c r="I75" s="29" t="n">
        <f aca="false">SUM(F75:H75)</f>
        <v>5612</v>
      </c>
      <c r="J75" s="29" t="n">
        <v>882.22070609097</v>
      </c>
      <c r="K75" s="29" t="n">
        <v>528.04336275117</v>
      </c>
      <c r="L75" s="29" t="n">
        <v>354.1773433398</v>
      </c>
      <c r="M75" s="29" t="n">
        <v>706</v>
      </c>
      <c r="N75" s="29" t="n">
        <v>4579</v>
      </c>
      <c r="O75" s="29" t="n">
        <v>1036</v>
      </c>
      <c r="P75" s="29" t="n">
        <f aca="false">SUM(Q75:U75)</f>
        <v>378</v>
      </c>
      <c r="Q75" s="29" t="n">
        <v>293</v>
      </c>
      <c r="R75" s="29" t="n">
        <v>85</v>
      </c>
      <c r="S75" s="29" t="n">
        <v>0</v>
      </c>
      <c r="T75" s="29" t="n">
        <v>0</v>
      </c>
      <c r="U75" s="29" t="n">
        <v>0</v>
      </c>
      <c r="V75" s="29" t="n">
        <f aca="false">SUM(W75:AB75)</f>
        <v>210</v>
      </c>
      <c r="W75" s="29" t="n">
        <v>22</v>
      </c>
      <c r="X75" s="29" t="n">
        <v>0</v>
      </c>
      <c r="Y75" s="29" t="n">
        <v>188</v>
      </c>
      <c r="Z75" s="29" t="n">
        <v>0</v>
      </c>
      <c r="AA75" s="29" t="n">
        <v>0</v>
      </c>
      <c r="AB75" s="29" t="n">
        <v>0</v>
      </c>
      <c r="AC75" s="29" t="n">
        <f aca="false">N75+O75+P75+V75</f>
        <v>6203</v>
      </c>
      <c r="AD75" s="30" t="n">
        <v>83.2984039980655</v>
      </c>
      <c r="AE75" s="29" t="n">
        <v>0</v>
      </c>
      <c r="AF75" s="29" t="n">
        <v>116</v>
      </c>
      <c r="AG75" s="29" t="n">
        <v>85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201</v>
      </c>
      <c r="AL75" s="30" t="n">
        <v>16.1673179910262</v>
      </c>
      <c r="AM75" s="29" t="n">
        <v>1036</v>
      </c>
      <c r="AN75" s="29" t="n">
        <v>542</v>
      </c>
      <c r="AO75" s="29" t="n">
        <v>177</v>
      </c>
      <c r="AP75" s="29" t="n">
        <f aca="false">SUM(AM75:AO75)</f>
        <v>1755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29" t="n">
        <v>6586</v>
      </c>
      <c r="E76" s="29" t="n">
        <v>6586</v>
      </c>
      <c r="F76" s="29" t="n">
        <v>1244</v>
      </c>
      <c r="G76" s="29" t="n">
        <v>510</v>
      </c>
      <c r="H76" s="29" t="n">
        <v>0</v>
      </c>
      <c r="I76" s="29" t="n">
        <f aca="false">SUM(F76:H76)</f>
        <v>1754</v>
      </c>
      <c r="J76" s="29" t="n">
        <v>729.650691171393</v>
      </c>
      <c r="K76" s="29" t="n">
        <v>517.494560899209</v>
      </c>
      <c r="L76" s="29" t="n">
        <v>212.156130272184</v>
      </c>
      <c r="M76" s="29" t="n">
        <v>289</v>
      </c>
      <c r="N76" s="29" t="n">
        <v>1301</v>
      </c>
      <c r="O76" s="29" t="n">
        <v>552</v>
      </c>
      <c r="P76" s="29" t="n">
        <f aca="false">SUM(Q76:U76)</f>
        <v>148</v>
      </c>
      <c r="Q76" s="29" t="n">
        <v>113</v>
      </c>
      <c r="R76" s="29" t="n">
        <v>35</v>
      </c>
      <c r="S76" s="29" t="n">
        <v>0</v>
      </c>
      <c r="T76" s="29" t="n">
        <v>0</v>
      </c>
      <c r="U76" s="29" t="n">
        <v>0</v>
      </c>
      <c r="V76" s="29" t="n">
        <f aca="false">SUM(W76:AB76)</f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f aca="false">N76+O76+P76+V76</f>
        <v>2001</v>
      </c>
      <c r="AD76" s="30" t="n">
        <v>72.4137931034483</v>
      </c>
      <c r="AE76" s="29" t="n">
        <v>0</v>
      </c>
      <c r="AF76" s="29" t="n">
        <v>45</v>
      </c>
      <c r="AG76" s="29" t="n">
        <v>35</v>
      </c>
      <c r="AH76" s="29" t="n">
        <v>0</v>
      </c>
      <c r="AI76" s="29" t="n">
        <v>0</v>
      </c>
      <c r="AJ76" s="31" t="s">
        <v>46</v>
      </c>
      <c r="AK76" s="29" t="n">
        <f aca="false">SUM(AE76:AI76)</f>
        <v>80</v>
      </c>
      <c r="AL76" s="30" t="n">
        <v>16.1135371179039</v>
      </c>
      <c r="AM76" s="29" t="n">
        <v>552</v>
      </c>
      <c r="AN76" s="29" t="n">
        <v>154</v>
      </c>
      <c r="AO76" s="29" t="n">
        <v>68</v>
      </c>
      <c r="AP76" s="29" t="n">
        <f aca="false">SUM(AM76:AO76)</f>
        <v>774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29" t="n">
        <v>7420</v>
      </c>
      <c r="E77" s="29" t="n">
        <v>7420</v>
      </c>
      <c r="F77" s="29" t="n">
        <v>1300</v>
      </c>
      <c r="G77" s="29" t="n">
        <v>634</v>
      </c>
      <c r="H77" s="29" t="n">
        <v>0</v>
      </c>
      <c r="I77" s="29" t="n">
        <f aca="false">SUM(F77:H77)</f>
        <v>1934</v>
      </c>
      <c r="J77" s="29" t="n">
        <v>714.101096628882</v>
      </c>
      <c r="K77" s="29" t="n">
        <v>444.55931765314</v>
      </c>
      <c r="L77" s="29" t="n">
        <v>269.541778975741</v>
      </c>
      <c r="M77" s="29" t="n">
        <v>244</v>
      </c>
      <c r="N77" s="29" t="n">
        <v>1370</v>
      </c>
      <c r="O77" s="29" t="n">
        <v>832</v>
      </c>
      <c r="P77" s="29" t="n">
        <f aca="false">SUM(Q77:U77)</f>
        <v>178</v>
      </c>
      <c r="Q77" s="29" t="n">
        <v>129</v>
      </c>
      <c r="R77" s="29" t="n">
        <v>49</v>
      </c>
      <c r="S77" s="29" t="n">
        <v>0</v>
      </c>
      <c r="T77" s="29" t="n">
        <v>0</v>
      </c>
      <c r="U77" s="29" t="n">
        <v>0</v>
      </c>
      <c r="V77" s="29" t="n">
        <f aca="false">SUM(W77:AB77)</f>
        <v>86</v>
      </c>
      <c r="W77" s="29" t="n">
        <v>9</v>
      </c>
      <c r="X77" s="29" t="n">
        <v>0</v>
      </c>
      <c r="Y77" s="29" t="n">
        <v>77</v>
      </c>
      <c r="Z77" s="29" t="n">
        <v>0</v>
      </c>
      <c r="AA77" s="29" t="n">
        <v>0</v>
      </c>
      <c r="AB77" s="29" t="n">
        <v>0</v>
      </c>
      <c r="AC77" s="29" t="n">
        <f aca="false">N77+O77+P77+V77</f>
        <v>2466</v>
      </c>
      <c r="AD77" s="30" t="n">
        <v>66.2611516626115</v>
      </c>
      <c r="AE77" s="29" t="n">
        <v>0</v>
      </c>
      <c r="AF77" s="29" t="n">
        <v>51</v>
      </c>
      <c r="AG77" s="29" t="n">
        <v>49</v>
      </c>
      <c r="AH77" s="29" t="n">
        <v>0</v>
      </c>
      <c r="AI77" s="29" t="n">
        <v>0</v>
      </c>
      <c r="AJ77" s="31" t="s">
        <v>46</v>
      </c>
      <c r="AK77" s="29" t="n">
        <f aca="false">SUM(AE77:AI77)</f>
        <v>100</v>
      </c>
      <c r="AL77" s="30" t="n">
        <v>15.8671586715867</v>
      </c>
      <c r="AM77" s="29" t="n">
        <v>832</v>
      </c>
      <c r="AN77" s="29" t="n">
        <v>163</v>
      </c>
      <c r="AO77" s="29" t="n">
        <v>78</v>
      </c>
      <c r="AP77" s="29" t="n">
        <f aca="false">SUM(AM77:AO77)</f>
        <v>1073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29" t="n">
        <v>10039</v>
      </c>
      <c r="E78" s="29" t="n">
        <v>10039</v>
      </c>
      <c r="F78" s="29" t="n">
        <v>2006</v>
      </c>
      <c r="G78" s="29" t="n">
        <v>1320</v>
      </c>
      <c r="H78" s="29" t="n">
        <v>0</v>
      </c>
      <c r="I78" s="29" t="n">
        <f aca="false">SUM(F78:H78)</f>
        <v>3326</v>
      </c>
      <c r="J78" s="29" t="n">
        <v>907.692874501772</v>
      </c>
      <c r="K78" s="29" t="n">
        <v>547.45397061051</v>
      </c>
      <c r="L78" s="29" t="n">
        <v>360.238903891263</v>
      </c>
      <c r="M78" s="29" t="n">
        <v>450</v>
      </c>
      <c r="N78" s="29" t="n">
        <v>2692</v>
      </c>
      <c r="O78" s="29" t="n">
        <v>0</v>
      </c>
      <c r="P78" s="29" t="n">
        <f aca="false">SUM(Q78:U78)</f>
        <v>60</v>
      </c>
      <c r="Q78" s="29" t="n">
        <v>0</v>
      </c>
      <c r="R78" s="29" t="n">
        <v>60</v>
      </c>
      <c r="S78" s="29" t="n">
        <v>0</v>
      </c>
      <c r="T78" s="29" t="n">
        <v>0</v>
      </c>
      <c r="U78" s="29" t="n">
        <v>0</v>
      </c>
      <c r="V78" s="29" t="n">
        <f aca="false">SUM(W78:AB78)</f>
        <v>574</v>
      </c>
      <c r="W78" s="29" t="n">
        <v>70</v>
      </c>
      <c r="X78" s="29" t="n">
        <v>136</v>
      </c>
      <c r="Y78" s="29" t="n">
        <v>83</v>
      </c>
      <c r="Z78" s="29" t="n">
        <v>12</v>
      </c>
      <c r="AA78" s="29" t="n">
        <v>273</v>
      </c>
      <c r="AB78" s="29" t="n">
        <v>0</v>
      </c>
      <c r="AC78" s="29" t="n">
        <f aca="false">N78+O78+P78+V78</f>
        <v>3326</v>
      </c>
      <c r="AD78" s="30" t="n">
        <v>100</v>
      </c>
      <c r="AE78" s="29" t="n">
        <v>0</v>
      </c>
      <c r="AF78" s="29" t="n">
        <v>0</v>
      </c>
      <c r="AG78" s="29" t="n">
        <v>60</v>
      </c>
      <c r="AH78" s="29" t="n">
        <v>0</v>
      </c>
      <c r="AI78" s="29" t="n">
        <v>0</v>
      </c>
      <c r="AJ78" s="31" t="s">
        <v>46</v>
      </c>
      <c r="AK78" s="29" t="n">
        <f aca="false">SUM(AE78:AI78)</f>
        <v>60</v>
      </c>
      <c r="AL78" s="30" t="n">
        <v>28.7076271186441</v>
      </c>
      <c r="AM78" s="29" t="n">
        <v>0</v>
      </c>
      <c r="AN78" s="29" t="n">
        <v>328</v>
      </c>
      <c r="AO78" s="29" t="n">
        <v>0</v>
      </c>
      <c r="AP78" s="29" t="n">
        <f aca="false">SUM(AM78:AO78)</f>
        <v>328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29" t="n">
        <v>19489</v>
      </c>
      <c r="E79" s="29" t="n">
        <v>19489</v>
      </c>
      <c r="F79" s="29" t="n">
        <v>2678</v>
      </c>
      <c r="G79" s="29" t="n">
        <v>3272</v>
      </c>
      <c r="H79" s="29" t="n">
        <v>0</v>
      </c>
      <c r="I79" s="29" t="n">
        <f aca="false">SUM(F79:H79)</f>
        <v>5950</v>
      </c>
      <c r="J79" s="29" t="n">
        <v>836.439522962374</v>
      </c>
      <c r="K79" s="29" t="n">
        <v>522.106956013825</v>
      </c>
      <c r="L79" s="29" t="n">
        <v>314.332566948549</v>
      </c>
      <c r="M79" s="29" t="n">
        <v>507</v>
      </c>
      <c r="N79" s="29" t="n">
        <v>4352</v>
      </c>
      <c r="O79" s="29" t="n">
        <v>90</v>
      </c>
      <c r="P79" s="29" t="n">
        <f aca="false">SUM(Q79:U79)</f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f aca="false">SUM(W79:AB79)</f>
        <v>1508</v>
      </c>
      <c r="W79" s="29" t="n">
        <v>0</v>
      </c>
      <c r="X79" s="29" t="n">
        <v>270</v>
      </c>
      <c r="Y79" s="29" t="n">
        <v>193</v>
      </c>
      <c r="Z79" s="29" t="n">
        <v>17</v>
      </c>
      <c r="AA79" s="29" t="n">
        <v>294</v>
      </c>
      <c r="AB79" s="29" t="n">
        <v>734</v>
      </c>
      <c r="AC79" s="29" t="n">
        <f aca="false">N79+O79+P79+V79</f>
        <v>5950</v>
      </c>
      <c r="AD79" s="30" t="n">
        <v>98.4873949579832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31" t="s">
        <v>46</v>
      </c>
      <c r="AK79" s="29" t="n">
        <f aca="false">SUM(AE79:AI79)</f>
        <v>0</v>
      </c>
      <c r="AL79" s="30" t="n">
        <v>31.206442620412</v>
      </c>
      <c r="AM79" s="29" t="n">
        <v>90</v>
      </c>
      <c r="AN79" s="29" t="n">
        <v>518</v>
      </c>
      <c r="AO79" s="29" t="n">
        <v>0</v>
      </c>
      <c r="AP79" s="29" t="n">
        <f aca="false">SUM(AM79:AO79)</f>
        <v>608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29" t="n">
        <v>7768</v>
      </c>
      <c r="E80" s="29" t="n">
        <v>7768</v>
      </c>
      <c r="F80" s="29" t="n">
        <v>817</v>
      </c>
      <c r="G80" s="29" t="n">
        <v>219</v>
      </c>
      <c r="H80" s="29" t="n">
        <v>0</v>
      </c>
      <c r="I80" s="29" t="n">
        <f aca="false">SUM(F80:H80)</f>
        <v>1036</v>
      </c>
      <c r="J80" s="29" t="n">
        <v>365.390855353188</v>
      </c>
      <c r="K80" s="29" t="n">
        <v>288.150896547832</v>
      </c>
      <c r="L80" s="29" t="n">
        <v>77.2399588053553</v>
      </c>
      <c r="M80" s="29" t="n">
        <v>357</v>
      </c>
      <c r="N80" s="29" t="n">
        <v>742</v>
      </c>
      <c r="O80" s="29" t="n">
        <v>3</v>
      </c>
      <c r="P80" s="29" t="n">
        <f aca="false">SUM(Q80:U80)</f>
        <v>54</v>
      </c>
      <c r="Q80" s="29" t="n">
        <v>0</v>
      </c>
      <c r="R80" s="29" t="n">
        <v>41</v>
      </c>
      <c r="S80" s="29" t="n">
        <v>0</v>
      </c>
      <c r="T80" s="29" t="n">
        <v>0</v>
      </c>
      <c r="U80" s="29" t="n">
        <v>13</v>
      </c>
      <c r="V80" s="29" t="n">
        <f aca="false">SUM(W80:AB80)</f>
        <v>236</v>
      </c>
      <c r="W80" s="29" t="n">
        <v>1</v>
      </c>
      <c r="X80" s="29" t="n">
        <v>38</v>
      </c>
      <c r="Y80" s="29" t="n">
        <v>56</v>
      </c>
      <c r="Z80" s="29" t="n">
        <v>0</v>
      </c>
      <c r="AA80" s="29" t="n">
        <v>107</v>
      </c>
      <c r="AB80" s="29" t="n">
        <v>34</v>
      </c>
      <c r="AC80" s="29" t="n">
        <f aca="false">N80+O80+P80+V80</f>
        <v>1035</v>
      </c>
      <c r="AD80" s="30" t="n">
        <v>99.7101449275362</v>
      </c>
      <c r="AE80" s="29" t="n">
        <v>0</v>
      </c>
      <c r="AF80" s="29" t="n">
        <v>0</v>
      </c>
      <c r="AG80" s="29" t="n">
        <v>42</v>
      </c>
      <c r="AH80" s="29" t="n">
        <v>0</v>
      </c>
      <c r="AI80" s="29" t="n">
        <v>0</v>
      </c>
      <c r="AJ80" s="31" t="s">
        <v>46</v>
      </c>
      <c r="AK80" s="29" t="n">
        <f aca="false">SUM(AE80:AI80)</f>
        <v>42</v>
      </c>
      <c r="AL80" s="30" t="n">
        <v>45.617816091954</v>
      </c>
      <c r="AM80" s="29" t="n">
        <v>3</v>
      </c>
      <c r="AN80" s="29" t="n">
        <v>71</v>
      </c>
      <c r="AO80" s="29" t="n">
        <v>14</v>
      </c>
      <c r="AP80" s="29" t="n">
        <f aca="false">SUM(AM80:AO80)</f>
        <v>88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29" t="n">
        <v>12929</v>
      </c>
      <c r="E81" s="29" t="n">
        <v>12929</v>
      </c>
      <c r="F81" s="29" t="n">
        <v>1546</v>
      </c>
      <c r="G81" s="29" t="n">
        <v>818</v>
      </c>
      <c r="H81" s="29" t="n">
        <v>0</v>
      </c>
      <c r="I81" s="29" t="n">
        <f aca="false">SUM(F81:H81)</f>
        <v>2364</v>
      </c>
      <c r="J81" s="29" t="n">
        <v>500.944568703467</v>
      </c>
      <c r="K81" s="29" t="n">
        <v>382.065591105055</v>
      </c>
      <c r="L81" s="29" t="n">
        <v>118.878977598412</v>
      </c>
      <c r="M81" s="29" t="n">
        <v>556</v>
      </c>
      <c r="N81" s="29" t="n">
        <v>1964</v>
      </c>
      <c r="O81" s="29" t="n">
        <v>54</v>
      </c>
      <c r="P81" s="29" t="n">
        <f aca="false">SUM(Q81:U81)</f>
        <v>346</v>
      </c>
      <c r="Q81" s="29" t="n">
        <v>0</v>
      </c>
      <c r="R81" s="29" t="n">
        <v>319</v>
      </c>
      <c r="S81" s="29" t="n">
        <v>0</v>
      </c>
      <c r="T81" s="29" t="n">
        <v>0</v>
      </c>
      <c r="U81" s="29" t="n">
        <v>27</v>
      </c>
      <c r="V81" s="29" t="n">
        <f aca="false">SUM(W81:AB81)</f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f aca="false">N81+O81+P81+V81</f>
        <v>2364</v>
      </c>
      <c r="AD81" s="30" t="n">
        <v>97.7157360406091</v>
      </c>
      <c r="AE81" s="29" t="n">
        <v>0</v>
      </c>
      <c r="AF81" s="29" t="n">
        <v>0</v>
      </c>
      <c r="AG81" s="29" t="n">
        <v>319</v>
      </c>
      <c r="AH81" s="29" t="n">
        <v>0</v>
      </c>
      <c r="AI81" s="29" t="n">
        <v>0</v>
      </c>
      <c r="AJ81" s="31" t="s">
        <v>46</v>
      </c>
      <c r="AK81" s="29" t="n">
        <f aca="false">SUM(AE81:AI81)</f>
        <v>319</v>
      </c>
      <c r="AL81" s="30" t="n">
        <v>29.9657534246575</v>
      </c>
      <c r="AM81" s="29" t="n">
        <v>54</v>
      </c>
      <c r="AN81" s="29" t="n">
        <v>263</v>
      </c>
      <c r="AO81" s="29" t="n">
        <v>27</v>
      </c>
      <c r="AP81" s="29" t="n">
        <f aca="false">SUM(AM81:AO81)</f>
        <v>344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29" t="n">
        <v>14059</v>
      </c>
      <c r="E82" s="29" t="n">
        <v>14059</v>
      </c>
      <c r="F82" s="29" t="n">
        <v>2247</v>
      </c>
      <c r="G82" s="29" t="n">
        <v>2187</v>
      </c>
      <c r="H82" s="29" t="n">
        <v>0</v>
      </c>
      <c r="I82" s="29" t="n">
        <f aca="false">SUM(F82:H82)</f>
        <v>4434</v>
      </c>
      <c r="J82" s="29" t="n">
        <v>864.06893843655</v>
      </c>
      <c r="K82" s="29" t="n">
        <v>864.06893843655</v>
      </c>
      <c r="L82" s="29" t="n">
        <v>0</v>
      </c>
      <c r="M82" s="29" t="n">
        <v>614</v>
      </c>
      <c r="N82" s="29" t="n">
        <v>1848</v>
      </c>
      <c r="O82" s="29" t="n">
        <v>2187</v>
      </c>
      <c r="P82" s="29" t="n">
        <f aca="false">SUM(Q82:U82)</f>
        <v>260</v>
      </c>
      <c r="Q82" s="29" t="n">
        <v>0</v>
      </c>
      <c r="R82" s="29" t="n">
        <v>259</v>
      </c>
      <c r="S82" s="29" t="n">
        <v>0</v>
      </c>
      <c r="T82" s="29" t="n">
        <v>1</v>
      </c>
      <c r="U82" s="29" t="n">
        <v>0</v>
      </c>
      <c r="V82" s="29" t="n">
        <f aca="false">SUM(W82:AB82)</f>
        <v>136</v>
      </c>
      <c r="W82" s="29" t="n">
        <v>0</v>
      </c>
      <c r="X82" s="29" t="n">
        <v>136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f aca="false">N82+O82+P82+V82</f>
        <v>4431</v>
      </c>
      <c r="AD82" s="30" t="n">
        <v>50.6431956668923</v>
      </c>
      <c r="AE82" s="29" t="n">
        <v>0</v>
      </c>
      <c r="AF82" s="29" t="n">
        <v>0</v>
      </c>
      <c r="AG82" s="29" t="n">
        <v>250</v>
      </c>
      <c r="AH82" s="29" t="n">
        <v>0</v>
      </c>
      <c r="AI82" s="29" t="n">
        <v>1</v>
      </c>
      <c r="AJ82" s="31" t="s">
        <v>46</v>
      </c>
      <c r="AK82" s="29" t="n">
        <f aca="false">SUM(AE82:AI82)</f>
        <v>251</v>
      </c>
      <c r="AL82" s="30" t="n">
        <v>19.8414271555996</v>
      </c>
      <c r="AM82" s="29" t="n">
        <v>2187</v>
      </c>
      <c r="AN82" s="29" t="n">
        <v>184</v>
      </c>
      <c r="AO82" s="29" t="n">
        <v>18</v>
      </c>
      <c r="AP82" s="29" t="n">
        <f aca="false">SUM(AM82:AO82)</f>
        <v>2389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29" t="n">
        <v>10600</v>
      </c>
      <c r="E83" s="29" t="n">
        <v>10600</v>
      </c>
      <c r="F83" s="29" t="n">
        <v>1259</v>
      </c>
      <c r="G83" s="29" t="n">
        <v>203</v>
      </c>
      <c r="H83" s="29" t="n">
        <v>0</v>
      </c>
      <c r="I83" s="29" t="n">
        <f aca="false">SUM(F83:H83)</f>
        <v>1462</v>
      </c>
      <c r="J83" s="29" t="n">
        <v>377.875420005169</v>
      </c>
      <c r="K83" s="29" t="n">
        <v>325.407081933316</v>
      </c>
      <c r="L83" s="29" t="n">
        <v>52.4683380718532</v>
      </c>
      <c r="M83" s="29" t="n">
        <v>534</v>
      </c>
      <c r="N83" s="29" t="n">
        <v>1262</v>
      </c>
      <c r="O83" s="29" t="n">
        <v>0</v>
      </c>
      <c r="P83" s="29" t="n">
        <f aca="false">SUM(Q83:U83)</f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f aca="false">SUM(W83:AB83)</f>
        <v>156</v>
      </c>
      <c r="W83" s="29" t="n">
        <v>0</v>
      </c>
      <c r="X83" s="29" t="n">
        <v>58</v>
      </c>
      <c r="Y83" s="29" t="n">
        <v>80</v>
      </c>
      <c r="Z83" s="29" t="n">
        <v>0</v>
      </c>
      <c r="AA83" s="29" t="n">
        <v>0</v>
      </c>
      <c r="AB83" s="29" t="n">
        <v>18</v>
      </c>
      <c r="AC83" s="29" t="n">
        <f aca="false">N83+O83+P83+V83</f>
        <v>1418</v>
      </c>
      <c r="AD83" s="30" t="n">
        <v>10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31" t="s">
        <v>46</v>
      </c>
      <c r="AK83" s="29" t="n">
        <f aca="false">SUM(AE83:AI83)</f>
        <v>0</v>
      </c>
      <c r="AL83" s="30" t="n">
        <v>35.3483606557377</v>
      </c>
      <c r="AM83" s="29" t="n">
        <v>0</v>
      </c>
      <c r="AN83" s="29" t="n">
        <v>110</v>
      </c>
      <c r="AO83" s="29" t="n">
        <v>0</v>
      </c>
      <c r="AP83" s="29" t="n">
        <f aca="false">SUM(AM83:AO83)</f>
        <v>110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29" t="n">
        <v>17362</v>
      </c>
      <c r="E84" s="29" t="n">
        <v>17362</v>
      </c>
      <c r="F84" s="29" t="n">
        <v>6130</v>
      </c>
      <c r="G84" s="29" t="n">
        <v>1083</v>
      </c>
      <c r="H84" s="29" t="n">
        <v>0</v>
      </c>
      <c r="I84" s="29" t="n">
        <f aca="false">SUM(F84:H84)</f>
        <v>7213</v>
      </c>
      <c r="J84" s="29" t="n">
        <v>1138.21240845619</v>
      </c>
      <c r="K84" s="29" t="n">
        <v>715.939234322162</v>
      </c>
      <c r="L84" s="29" t="n">
        <v>422.273174134032</v>
      </c>
      <c r="M84" s="29" t="n">
        <v>232</v>
      </c>
      <c r="N84" s="29" t="n">
        <v>5833</v>
      </c>
      <c r="O84" s="29" t="n">
        <v>0</v>
      </c>
      <c r="P84" s="29" t="n">
        <f aca="false">SUM(Q84:U84)</f>
        <v>959</v>
      </c>
      <c r="Q84" s="29" t="n">
        <v>649</v>
      </c>
      <c r="R84" s="29" t="n">
        <v>310</v>
      </c>
      <c r="S84" s="29" t="n">
        <v>0</v>
      </c>
      <c r="T84" s="29" t="n">
        <v>0</v>
      </c>
      <c r="U84" s="29" t="n">
        <v>0</v>
      </c>
      <c r="V84" s="29" t="n">
        <f aca="false">SUM(W84:AB84)</f>
        <v>419</v>
      </c>
      <c r="W84" s="29" t="n">
        <v>419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f aca="false">N84+O84+P84+V84</f>
        <v>7211</v>
      </c>
      <c r="AD84" s="30" t="n">
        <v>100</v>
      </c>
      <c r="AE84" s="29" t="n">
        <v>0</v>
      </c>
      <c r="AF84" s="29" t="n">
        <v>330</v>
      </c>
      <c r="AG84" s="29" t="n">
        <v>310</v>
      </c>
      <c r="AH84" s="29" t="n">
        <v>0</v>
      </c>
      <c r="AI84" s="29" t="n">
        <v>0</v>
      </c>
      <c r="AJ84" s="31" t="s">
        <v>46</v>
      </c>
      <c r="AK84" s="29" t="n">
        <f aca="false">SUM(AE84:AI84)</f>
        <v>640</v>
      </c>
      <c r="AL84" s="30" t="n">
        <v>17.3451565229074</v>
      </c>
      <c r="AM84" s="29" t="n">
        <v>0</v>
      </c>
      <c r="AN84" s="29" t="n">
        <v>627</v>
      </c>
      <c r="AO84" s="29" t="n">
        <v>186</v>
      </c>
      <c r="AP84" s="29" t="n">
        <f aca="false">SUM(AM84:AO84)</f>
        <v>813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29" t="n">
        <v>7147</v>
      </c>
      <c r="E85" s="29" t="n">
        <v>7147</v>
      </c>
      <c r="F85" s="29" t="n">
        <v>3806</v>
      </c>
      <c r="G85" s="29" t="n">
        <v>380</v>
      </c>
      <c r="H85" s="29" t="n">
        <v>0</v>
      </c>
      <c r="I85" s="29" t="n">
        <f aca="false">SUM(F85:H85)</f>
        <v>4186</v>
      </c>
      <c r="J85" s="29" t="n">
        <v>1604.65833925912</v>
      </c>
      <c r="K85" s="29" t="n">
        <v>906.980800450807</v>
      </c>
      <c r="L85" s="29" t="n">
        <v>697.677538808313</v>
      </c>
      <c r="M85" s="29" t="n">
        <v>241</v>
      </c>
      <c r="N85" s="29" t="n">
        <v>3645</v>
      </c>
      <c r="O85" s="29" t="n">
        <v>0</v>
      </c>
      <c r="P85" s="29" t="n">
        <f aca="false">SUM(Q85:U85)</f>
        <v>300</v>
      </c>
      <c r="Q85" s="29" t="n">
        <v>30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f aca="false">SUM(W85:AB85)</f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f aca="false">N85+O85+P85+V85</f>
        <v>3945</v>
      </c>
      <c r="AD85" s="30" t="n">
        <v>100</v>
      </c>
      <c r="AE85" s="29" t="n">
        <v>0</v>
      </c>
      <c r="AF85" s="29" t="n">
        <v>149</v>
      </c>
      <c r="AG85" s="29" t="n">
        <v>0</v>
      </c>
      <c r="AH85" s="29" t="n">
        <v>0</v>
      </c>
      <c r="AI85" s="29" t="n">
        <v>0</v>
      </c>
      <c r="AJ85" s="31" t="s">
        <v>46</v>
      </c>
      <c r="AK85" s="29" t="n">
        <f aca="false">SUM(AE85:AI85)</f>
        <v>149</v>
      </c>
      <c r="AL85" s="30" t="n">
        <v>9.3167701863354</v>
      </c>
      <c r="AM85" s="29" t="n">
        <v>0</v>
      </c>
      <c r="AN85" s="29" t="n">
        <v>392</v>
      </c>
      <c r="AO85" s="29" t="n">
        <v>89</v>
      </c>
      <c r="AP85" s="29" t="n">
        <f aca="false">SUM(AM85:AO85)</f>
        <v>481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29" t="n">
        <v>10748</v>
      </c>
      <c r="E86" s="29" t="n">
        <v>10748</v>
      </c>
      <c r="F86" s="29" t="n">
        <v>2290</v>
      </c>
      <c r="G86" s="29" t="n">
        <v>213</v>
      </c>
      <c r="H86" s="29" t="n">
        <v>0</v>
      </c>
      <c r="I86" s="29" t="n">
        <f aca="false">SUM(F86:H86)</f>
        <v>2503</v>
      </c>
      <c r="J86" s="29" t="n">
        <v>638.028865516872</v>
      </c>
      <c r="K86" s="29" t="n">
        <v>583.733960061381</v>
      </c>
      <c r="L86" s="29" t="n">
        <v>54.2949054554909</v>
      </c>
      <c r="M86" s="29" t="n">
        <v>15</v>
      </c>
      <c r="N86" s="29" t="n">
        <v>1490</v>
      </c>
      <c r="O86" s="29" t="n">
        <v>0</v>
      </c>
      <c r="P86" s="29" t="n">
        <f aca="false">SUM(Q86:U86)</f>
        <v>800</v>
      </c>
      <c r="Q86" s="29" t="n">
        <v>149</v>
      </c>
      <c r="R86" s="29" t="n">
        <v>651</v>
      </c>
      <c r="S86" s="29" t="n">
        <v>0</v>
      </c>
      <c r="T86" s="29" t="n">
        <v>0</v>
      </c>
      <c r="U86" s="29" t="n">
        <v>0</v>
      </c>
      <c r="V86" s="29" t="n">
        <f aca="false">SUM(W86:AB86)</f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f aca="false">N86+O86+P86+V86</f>
        <v>2290</v>
      </c>
      <c r="AD86" s="30" t="n">
        <v>100</v>
      </c>
      <c r="AE86" s="29" t="n">
        <v>0</v>
      </c>
      <c r="AF86" s="29" t="n">
        <v>0</v>
      </c>
      <c r="AG86" s="29" t="n">
        <v>636</v>
      </c>
      <c r="AH86" s="29" t="n">
        <v>0</v>
      </c>
      <c r="AI86" s="29" t="n">
        <v>0</v>
      </c>
      <c r="AJ86" s="31" t="s">
        <v>46</v>
      </c>
      <c r="AK86" s="29" t="n">
        <f aca="false">SUM(AE86:AI86)</f>
        <v>636</v>
      </c>
      <c r="AL86" s="30" t="n">
        <v>28.2429501084599</v>
      </c>
      <c r="AM86" s="29" t="n">
        <v>0</v>
      </c>
      <c r="AN86" s="29" t="n">
        <v>180</v>
      </c>
      <c r="AO86" s="29" t="n">
        <v>44</v>
      </c>
      <c r="AP86" s="29" t="n">
        <f aca="false">SUM(AM86:AO86)</f>
        <v>224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148</v>
      </c>
      <c r="D87" s="29" t="n">
        <v>9773</v>
      </c>
      <c r="E87" s="29" t="n">
        <v>9773</v>
      </c>
      <c r="F87" s="29" t="n">
        <v>2057</v>
      </c>
      <c r="G87" s="29" t="n">
        <v>936</v>
      </c>
      <c r="H87" s="29" t="n">
        <v>0</v>
      </c>
      <c r="I87" s="29" t="n">
        <f aca="false">SUM(F87:H87)</f>
        <v>2993</v>
      </c>
      <c r="J87" s="29" t="n">
        <v>839.046352194823</v>
      </c>
      <c r="K87" s="29" t="n">
        <v>627.672830793253</v>
      </c>
      <c r="L87" s="29" t="n">
        <v>211.373521401569</v>
      </c>
      <c r="M87" s="29" t="n">
        <v>197</v>
      </c>
      <c r="N87" s="29" t="n">
        <v>1876</v>
      </c>
      <c r="O87" s="29" t="n">
        <v>745</v>
      </c>
      <c r="P87" s="29" t="n">
        <f aca="false">SUM(Q87:U87)</f>
        <v>266</v>
      </c>
      <c r="Q87" s="29" t="n">
        <v>266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f aca="false">SUM(W87:AB87)</f>
        <v>106</v>
      </c>
      <c r="W87" s="29" t="n">
        <v>39</v>
      </c>
      <c r="X87" s="29" t="n">
        <v>13</v>
      </c>
      <c r="Y87" s="29" t="n">
        <v>48</v>
      </c>
      <c r="Z87" s="29" t="n">
        <v>6</v>
      </c>
      <c r="AA87" s="29" t="n">
        <v>0</v>
      </c>
      <c r="AB87" s="29" t="n">
        <v>0</v>
      </c>
      <c r="AC87" s="29" t="n">
        <f aca="false">N87+O87+P87+V87</f>
        <v>2993</v>
      </c>
      <c r="AD87" s="30" t="n">
        <v>75.1085867023054</v>
      </c>
      <c r="AE87" s="29" t="n">
        <v>0</v>
      </c>
      <c r="AF87" s="29" t="n">
        <v>136</v>
      </c>
      <c r="AG87" s="29" t="n">
        <v>0</v>
      </c>
      <c r="AH87" s="29" t="n">
        <v>0</v>
      </c>
      <c r="AI87" s="29" t="n">
        <v>0</v>
      </c>
      <c r="AJ87" s="31" t="s">
        <v>46</v>
      </c>
      <c r="AK87" s="29" t="n">
        <f aca="false">SUM(AE87:AI87)</f>
        <v>136</v>
      </c>
      <c r="AL87" s="30" t="n">
        <v>13.7617554858934</v>
      </c>
      <c r="AM87" s="29" t="n">
        <v>745</v>
      </c>
      <c r="AN87" s="29" t="n">
        <v>189</v>
      </c>
      <c r="AO87" s="29" t="n">
        <v>75</v>
      </c>
      <c r="AP87" s="29" t="n">
        <f aca="false">SUM(AM87:AO87)</f>
        <v>1009</v>
      </c>
    </row>
    <row r="88" customFormat="false" ht="13.5" hidden="false" customHeight="false" outlineLevel="0" collapsed="false">
      <c r="A88" s="26" t="s">
        <v>43</v>
      </c>
      <c r="B88" s="27" t="s">
        <v>208</v>
      </c>
      <c r="C88" s="28" t="s">
        <v>209</v>
      </c>
      <c r="D88" s="29" t="n">
        <v>11464</v>
      </c>
      <c r="E88" s="29" t="n">
        <v>8664</v>
      </c>
      <c r="F88" s="29" t="n">
        <v>2348</v>
      </c>
      <c r="G88" s="29" t="n">
        <v>357</v>
      </c>
      <c r="H88" s="29" t="n">
        <v>1331</v>
      </c>
      <c r="I88" s="29" t="n">
        <f aca="false">SUM(F88:H88)</f>
        <v>4036</v>
      </c>
      <c r="J88" s="29" t="n">
        <v>964.544159680334</v>
      </c>
      <c r="K88" s="29" t="n">
        <v>879.226452790869</v>
      </c>
      <c r="L88" s="29" t="n">
        <v>85.3177068894646</v>
      </c>
      <c r="M88" s="29" t="n">
        <v>0</v>
      </c>
      <c r="N88" s="29" t="n">
        <v>1934</v>
      </c>
      <c r="O88" s="29" t="n">
        <v>0</v>
      </c>
      <c r="P88" s="29" t="n">
        <f aca="false">SUM(Q88:U88)</f>
        <v>428</v>
      </c>
      <c r="Q88" s="29" t="n">
        <v>428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f aca="false">SUM(W88:AB88)</f>
        <v>343</v>
      </c>
      <c r="W88" s="29" t="n">
        <v>231</v>
      </c>
      <c r="X88" s="29" t="n">
        <v>37</v>
      </c>
      <c r="Y88" s="29" t="n">
        <v>64</v>
      </c>
      <c r="Z88" s="29" t="n">
        <v>5</v>
      </c>
      <c r="AA88" s="29" t="n">
        <v>1</v>
      </c>
      <c r="AB88" s="29" t="n">
        <v>5</v>
      </c>
      <c r="AC88" s="29" t="n">
        <f aca="false">N88+O88+P88+V88</f>
        <v>2705</v>
      </c>
      <c r="AD88" s="30" t="n">
        <v>100</v>
      </c>
      <c r="AE88" s="29" t="n">
        <v>0</v>
      </c>
      <c r="AF88" s="29" t="n">
        <v>217</v>
      </c>
      <c r="AG88" s="29" t="n">
        <v>0</v>
      </c>
      <c r="AH88" s="29" t="n">
        <v>0</v>
      </c>
      <c r="AI88" s="29" t="n">
        <v>0</v>
      </c>
      <c r="AJ88" s="31" t="s">
        <v>46</v>
      </c>
      <c r="AK88" s="29" t="n">
        <f aca="false">SUM(AE88:AI88)</f>
        <v>217</v>
      </c>
      <c r="AL88" s="30" t="n">
        <v>20.7024029574861</v>
      </c>
      <c r="AM88" s="29" t="n">
        <v>0</v>
      </c>
      <c r="AN88" s="29" t="n">
        <v>202</v>
      </c>
      <c r="AO88" s="29" t="n">
        <v>123</v>
      </c>
      <c r="AP88" s="29" t="n">
        <f aca="false">SUM(AM88:AO88)</f>
        <v>325</v>
      </c>
    </row>
    <row r="89" customFormat="false" ht="13.5" hidden="false" customHeight="false" outlineLevel="0" collapsed="false">
      <c r="A89" s="26" t="s">
        <v>43</v>
      </c>
      <c r="B89" s="27" t="s">
        <v>210</v>
      </c>
      <c r="C89" s="28" t="s">
        <v>211</v>
      </c>
      <c r="D89" s="29" t="n">
        <v>8760</v>
      </c>
      <c r="E89" s="29" t="n">
        <v>8760</v>
      </c>
      <c r="F89" s="29" t="n">
        <v>3508</v>
      </c>
      <c r="G89" s="29" t="n">
        <v>332</v>
      </c>
      <c r="H89" s="29" t="n">
        <v>0</v>
      </c>
      <c r="I89" s="29" t="n">
        <f aca="false">SUM(F89:H89)</f>
        <v>3840</v>
      </c>
      <c r="J89" s="29" t="n">
        <v>1200.97579283168</v>
      </c>
      <c r="K89" s="29" t="n">
        <v>755.301182210546</v>
      </c>
      <c r="L89" s="29" t="n">
        <v>445.67461062113</v>
      </c>
      <c r="M89" s="29" t="n">
        <v>58</v>
      </c>
      <c r="N89" s="29" t="n">
        <v>3103</v>
      </c>
      <c r="O89" s="29" t="n">
        <v>0</v>
      </c>
      <c r="P89" s="29" t="n">
        <f aca="false">SUM(Q89:U89)</f>
        <v>611</v>
      </c>
      <c r="Q89" s="29" t="n">
        <v>244</v>
      </c>
      <c r="R89" s="29" t="n">
        <v>367</v>
      </c>
      <c r="S89" s="29" t="n">
        <v>0</v>
      </c>
      <c r="T89" s="29" t="n">
        <v>0</v>
      </c>
      <c r="U89" s="29" t="n">
        <v>0</v>
      </c>
      <c r="V89" s="29" t="n">
        <f aca="false">SUM(W89:AB89)</f>
        <v>126</v>
      </c>
      <c r="W89" s="29" t="n">
        <v>0</v>
      </c>
      <c r="X89" s="29" t="n">
        <v>126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f aca="false">N89+O89+P89+V89</f>
        <v>3840</v>
      </c>
      <c r="AD89" s="30" t="n">
        <v>100</v>
      </c>
      <c r="AE89" s="29" t="n">
        <v>0</v>
      </c>
      <c r="AF89" s="29" t="n">
        <v>121</v>
      </c>
      <c r="AG89" s="29" t="n">
        <v>367</v>
      </c>
      <c r="AH89" s="29" t="n">
        <v>0</v>
      </c>
      <c r="AI89" s="29" t="n">
        <v>0</v>
      </c>
      <c r="AJ89" s="31" t="s">
        <v>46</v>
      </c>
      <c r="AK89" s="29" t="n">
        <f aca="false">SUM(AE89:AI89)</f>
        <v>488</v>
      </c>
      <c r="AL89" s="30" t="n">
        <v>17.2396100564392</v>
      </c>
      <c r="AM89" s="29" t="n">
        <v>0</v>
      </c>
      <c r="AN89" s="29" t="n">
        <v>333</v>
      </c>
      <c r="AO89" s="29" t="n">
        <v>73</v>
      </c>
      <c r="AP89" s="29" t="n">
        <f aca="false">SUM(AM89:AO89)</f>
        <v>406</v>
      </c>
    </row>
    <row r="90" customFormat="false" ht="13.5" hidden="false" customHeight="false" outlineLevel="0" collapsed="false">
      <c r="A90" s="26" t="s">
        <v>43</v>
      </c>
      <c r="B90" s="27" t="s">
        <v>212</v>
      </c>
      <c r="C90" s="28" t="s">
        <v>213</v>
      </c>
      <c r="D90" s="29" t="n">
        <v>6302</v>
      </c>
      <c r="E90" s="29" t="n">
        <v>6302</v>
      </c>
      <c r="F90" s="29" t="n">
        <v>1600</v>
      </c>
      <c r="G90" s="29" t="n">
        <v>890</v>
      </c>
      <c r="H90" s="29" t="n">
        <v>0</v>
      </c>
      <c r="I90" s="29" t="n">
        <f aca="false">SUM(F90:H90)</f>
        <v>2490</v>
      </c>
      <c r="J90" s="29" t="n">
        <v>1082.50044560761</v>
      </c>
      <c r="K90" s="29" t="n">
        <v>695.582615651478</v>
      </c>
      <c r="L90" s="29" t="n">
        <v>386.917829956135</v>
      </c>
      <c r="M90" s="29" t="n">
        <v>103</v>
      </c>
      <c r="N90" s="29" t="n">
        <v>2103</v>
      </c>
      <c r="O90" s="29" t="n">
        <v>0</v>
      </c>
      <c r="P90" s="29" t="n">
        <f aca="false">SUM(Q90:U90)</f>
        <v>348</v>
      </c>
      <c r="Q90" s="29" t="n">
        <v>348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f aca="false">SUM(W90:AB90)</f>
        <v>39</v>
      </c>
      <c r="W90" s="29" t="n">
        <v>0</v>
      </c>
      <c r="X90" s="29" t="n">
        <v>17</v>
      </c>
      <c r="Y90" s="29" t="n">
        <v>17</v>
      </c>
      <c r="Z90" s="29" t="n">
        <v>5</v>
      </c>
      <c r="AA90" s="29" t="n">
        <v>0</v>
      </c>
      <c r="AB90" s="29" t="n">
        <v>0</v>
      </c>
      <c r="AC90" s="29" t="n">
        <f aca="false">N90+O90+P90+V90</f>
        <v>2490</v>
      </c>
      <c r="AD90" s="30" t="n">
        <v>100</v>
      </c>
      <c r="AE90" s="29" t="n">
        <v>0</v>
      </c>
      <c r="AF90" s="29" t="n">
        <v>106</v>
      </c>
      <c r="AG90" s="29" t="n">
        <v>0</v>
      </c>
      <c r="AH90" s="29" t="n">
        <v>0</v>
      </c>
      <c r="AI90" s="29" t="n">
        <v>0</v>
      </c>
      <c r="AJ90" s="31" t="s">
        <v>46</v>
      </c>
      <c r="AK90" s="29" t="n">
        <f aca="false">SUM(AE90:AI90)</f>
        <v>106</v>
      </c>
      <c r="AL90" s="30" t="n">
        <v>9.56421133821828</v>
      </c>
      <c r="AM90" s="29" t="n">
        <v>0</v>
      </c>
      <c r="AN90" s="29" t="n">
        <v>283</v>
      </c>
      <c r="AO90" s="29" t="n">
        <v>107</v>
      </c>
      <c r="AP90" s="29" t="n">
        <f aca="false">SUM(AM90:AO90)</f>
        <v>390</v>
      </c>
    </row>
    <row r="91" customFormat="false" ht="13.5" hidden="false" customHeight="false" outlineLevel="0" collapsed="false">
      <c r="A91" s="26" t="s">
        <v>43</v>
      </c>
      <c r="B91" s="27" t="s">
        <v>214</v>
      </c>
      <c r="C91" s="28" t="s">
        <v>215</v>
      </c>
      <c r="D91" s="29" t="n">
        <v>12935</v>
      </c>
      <c r="E91" s="29" t="n">
        <v>12935</v>
      </c>
      <c r="F91" s="29" t="n">
        <v>3253</v>
      </c>
      <c r="G91" s="29" t="n">
        <v>471</v>
      </c>
      <c r="H91" s="29" t="n">
        <v>0</v>
      </c>
      <c r="I91" s="29" t="n">
        <f aca="false">SUM(F91:H91)</f>
        <v>3724</v>
      </c>
      <c r="J91" s="29" t="n">
        <v>788.769982684762</v>
      </c>
      <c r="K91" s="29" t="n">
        <v>600.0497746901</v>
      </c>
      <c r="L91" s="29" t="n">
        <v>188.720207994662</v>
      </c>
      <c r="M91" s="29" t="n">
        <v>0</v>
      </c>
      <c r="N91" s="29" t="n">
        <v>2636</v>
      </c>
      <c r="O91" s="29" t="n">
        <v>0</v>
      </c>
      <c r="P91" s="29" t="n">
        <f aca="false">SUM(Q91:U91)</f>
        <v>384</v>
      </c>
      <c r="Q91" s="29" t="n">
        <v>384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f aca="false">SUM(W91:AB91)</f>
        <v>704</v>
      </c>
      <c r="W91" s="29" t="n">
        <v>367</v>
      </c>
      <c r="X91" s="29" t="n">
        <v>166</v>
      </c>
      <c r="Y91" s="29" t="n">
        <v>137</v>
      </c>
      <c r="Z91" s="29" t="n">
        <v>8</v>
      </c>
      <c r="AA91" s="29" t="n">
        <v>0</v>
      </c>
      <c r="AB91" s="29" t="n">
        <v>26</v>
      </c>
      <c r="AC91" s="29" t="n">
        <f aca="false">N91+O91+P91+V91</f>
        <v>3724</v>
      </c>
      <c r="AD91" s="30" t="n">
        <v>100</v>
      </c>
      <c r="AE91" s="29" t="n">
        <v>0</v>
      </c>
      <c r="AF91" s="29" t="n">
        <v>182</v>
      </c>
      <c r="AG91" s="29" t="n">
        <v>0</v>
      </c>
      <c r="AH91" s="29" t="n">
        <v>0</v>
      </c>
      <c r="AI91" s="29" t="n">
        <v>0</v>
      </c>
      <c r="AJ91" s="31" t="s">
        <v>46</v>
      </c>
      <c r="AK91" s="29" t="n">
        <f aca="false">SUM(AE91:AI91)</f>
        <v>182</v>
      </c>
      <c r="AL91" s="30" t="n">
        <v>23.7916219119227</v>
      </c>
      <c r="AM91" s="29" t="n">
        <v>0</v>
      </c>
      <c r="AN91" s="29" t="n">
        <v>322</v>
      </c>
      <c r="AO91" s="29" t="n">
        <v>113</v>
      </c>
      <c r="AP91" s="29" t="n">
        <f aca="false">SUM(AM91:AO91)</f>
        <v>435</v>
      </c>
    </row>
    <row r="92" customFormat="false" ht="13.5" hidden="false" customHeight="false" outlineLevel="0" collapsed="false">
      <c r="A92" s="26" t="s">
        <v>43</v>
      </c>
      <c r="B92" s="27" t="s">
        <v>216</v>
      </c>
      <c r="C92" s="28" t="s">
        <v>217</v>
      </c>
      <c r="D92" s="29" t="n">
        <v>16779</v>
      </c>
      <c r="E92" s="29" t="n">
        <v>16779</v>
      </c>
      <c r="F92" s="29" t="n">
        <v>4146</v>
      </c>
      <c r="G92" s="29" t="n">
        <v>481</v>
      </c>
      <c r="H92" s="29" t="n">
        <v>0</v>
      </c>
      <c r="I92" s="29" t="n">
        <f aca="false">SUM(F92:H92)</f>
        <v>4627</v>
      </c>
      <c r="J92" s="29" t="n">
        <v>755.510598293529</v>
      </c>
      <c r="K92" s="29" t="n">
        <v>561.367070873817</v>
      </c>
      <c r="L92" s="29" t="n">
        <v>194.143527419712</v>
      </c>
      <c r="M92" s="29" t="n">
        <v>381</v>
      </c>
      <c r="N92" s="29" t="n">
        <v>3422</v>
      </c>
      <c r="O92" s="29" t="n">
        <v>0</v>
      </c>
      <c r="P92" s="29" t="n">
        <f aca="false">SUM(Q92:U92)</f>
        <v>416</v>
      </c>
      <c r="Q92" s="29" t="n">
        <v>416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f aca="false">SUM(W92:AB92)</f>
        <v>426</v>
      </c>
      <c r="W92" s="29" t="n">
        <v>0</v>
      </c>
      <c r="X92" s="29" t="n">
        <v>220</v>
      </c>
      <c r="Y92" s="29" t="n">
        <v>194</v>
      </c>
      <c r="Z92" s="29" t="n">
        <v>12</v>
      </c>
      <c r="AA92" s="29" t="n">
        <v>0</v>
      </c>
      <c r="AB92" s="29" t="n">
        <v>0</v>
      </c>
      <c r="AC92" s="29" t="n">
        <f aca="false">N92+O92+P92+V92</f>
        <v>4264</v>
      </c>
      <c r="AD92" s="30" t="n">
        <v>100</v>
      </c>
      <c r="AE92" s="29" t="n">
        <v>0</v>
      </c>
      <c r="AF92" s="29" t="n">
        <v>173</v>
      </c>
      <c r="AG92" s="29" t="n">
        <v>0</v>
      </c>
      <c r="AH92" s="29" t="n">
        <v>0</v>
      </c>
      <c r="AI92" s="29" t="n">
        <v>0</v>
      </c>
      <c r="AJ92" s="31" t="s">
        <v>46</v>
      </c>
      <c r="AK92" s="29" t="n">
        <f aca="false">SUM(AE92:AI92)</f>
        <v>173</v>
      </c>
      <c r="AL92" s="30" t="n">
        <v>21.0979547900969</v>
      </c>
      <c r="AM92" s="29" t="n">
        <v>0</v>
      </c>
      <c r="AN92" s="29" t="n">
        <v>416</v>
      </c>
      <c r="AO92" s="29" t="n">
        <v>122</v>
      </c>
      <c r="AP92" s="29" t="n">
        <f aca="false">SUM(AM92:AO92)</f>
        <v>538</v>
      </c>
    </row>
    <row r="93" customFormat="false" ht="13.5" hidden="false" customHeight="false" outlineLevel="0" collapsed="false">
      <c r="A93" s="26" t="s">
        <v>43</v>
      </c>
      <c r="B93" s="27" t="s">
        <v>218</v>
      </c>
      <c r="C93" s="28" t="s">
        <v>219</v>
      </c>
      <c r="D93" s="29" t="n">
        <v>20642</v>
      </c>
      <c r="E93" s="29" t="n">
        <v>20642</v>
      </c>
      <c r="F93" s="29" t="n">
        <v>5870</v>
      </c>
      <c r="G93" s="29" t="n">
        <v>589</v>
      </c>
      <c r="H93" s="29" t="n">
        <v>0</v>
      </c>
      <c r="I93" s="29" t="n">
        <f aca="false">SUM(F93:H93)</f>
        <v>6459</v>
      </c>
      <c r="J93" s="29" t="n">
        <v>857.275962162528</v>
      </c>
      <c r="K93" s="29" t="n">
        <v>589.966194737953</v>
      </c>
      <c r="L93" s="29" t="n">
        <v>267.309767424575</v>
      </c>
      <c r="M93" s="29" t="n">
        <v>234</v>
      </c>
      <c r="N93" s="29" t="n">
        <v>5114</v>
      </c>
      <c r="O93" s="29" t="n">
        <v>0</v>
      </c>
      <c r="P93" s="29" t="n">
        <f aca="false">SUM(Q93:U93)</f>
        <v>1369</v>
      </c>
      <c r="Q93" s="29" t="n">
        <v>817</v>
      </c>
      <c r="R93" s="29" t="n">
        <v>552</v>
      </c>
      <c r="S93" s="29" t="n">
        <v>0</v>
      </c>
      <c r="T93" s="29" t="n">
        <v>0</v>
      </c>
      <c r="U93" s="29" t="n">
        <v>0</v>
      </c>
      <c r="V93" s="29" t="n">
        <f aca="false">SUM(W93:AB93)</f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f aca="false">N93+O93+P93+V93</f>
        <v>6483</v>
      </c>
      <c r="AD93" s="30" t="n">
        <v>100</v>
      </c>
      <c r="AE93" s="29" t="n">
        <v>0</v>
      </c>
      <c r="AF93" s="29" t="n">
        <v>392</v>
      </c>
      <c r="AG93" s="29" t="n">
        <v>552</v>
      </c>
      <c r="AH93" s="29" t="n">
        <v>0</v>
      </c>
      <c r="AI93" s="29" t="n">
        <v>0</v>
      </c>
      <c r="AJ93" s="31" t="s">
        <v>46</v>
      </c>
      <c r="AK93" s="29" t="n">
        <f aca="false">SUM(AE93:AI93)</f>
        <v>944</v>
      </c>
      <c r="AL93" s="30" t="n">
        <v>17.5375911865416</v>
      </c>
      <c r="AM93" s="29" t="n">
        <v>0</v>
      </c>
      <c r="AN93" s="29" t="n">
        <v>608</v>
      </c>
      <c r="AO93" s="29" t="n">
        <v>235</v>
      </c>
      <c r="AP93" s="29" t="n">
        <f aca="false">SUM(AM93:AO93)</f>
        <v>843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6:D93)</f>
        <v>5547562</v>
      </c>
      <c r="E94" s="29" t="n">
        <f aca="false">SUM(E6:E93)</f>
        <v>5544668</v>
      </c>
      <c r="F94" s="29" t="n">
        <f aca="false">SUM(F6:F93)</f>
        <v>2376811</v>
      </c>
      <c r="G94" s="29" t="n">
        <f aca="false">SUM(G6:G93)</f>
        <v>317023</v>
      </c>
      <c r="H94" s="29" t="n">
        <f aca="false">SUM(H6:H93)</f>
        <v>1361</v>
      </c>
      <c r="I94" s="29" t="n">
        <f aca="false">SUM(I6:I93)</f>
        <v>2695195</v>
      </c>
      <c r="J94" s="29" t="n">
        <f aca="false">I94/D94/365*1000000</f>
        <v>1331.05243175488</v>
      </c>
      <c r="K94" s="29" t="n">
        <f aca="false">(ごみ搬入量内訳!E95+ごみ処理概要!H94)/ごみ処理概要!D94/365*1000000</f>
        <v>837.167454129288</v>
      </c>
      <c r="L94" s="29" t="n">
        <f aca="false">ごみ搬入量内訳!F95/D94/365*1000000</f>
        <v>493.88497762559</v>
      </c>
      <c r="M94" s="29" t="n">
        <f aca="false">SUM(M6:M93)</f>
        <v>167562</v>
      </c>
      <c r="N94" s="29" t="n">
        <f aca="false">SUM(N6:N93)</f>
        <v>2060895</v>
      </c>
      <c r="O94" s="29" t="n">
        <f aca="false">SUM(O6:O93)</f>
        <v>318916</v>
      </c>
      <c r="P94" s="29" t="n">
        <f aca="false">SUM(P6:P93)</f>
        <v>273780</v>
      </c>
      <c r="Q94" s="29" t="n">
        <f aca="false">SUM(Q6:Q93)</f>
        <v>200338</v>
      </c>
      <c r="R94" s="29" t="n">
        <f aca="false">SUM(R6:R93)</f>
        <v>54981</v>
      </c>
      <c r="S94" s="29" t="n">
        <f aca="false">SUM(S6:S93)</f>
        <v>0</v>
      </c>
      <c r="T94" s="29" t="n">
        <f aca="false">SUM(T6:T93)</f>
        <v>18173</v>
      </c>
      <c r="U94" s="29" t="n">
        <f aca="false">SUM(U6:U93)</f>
        <v>288</v>
      </c>
      <c r="V94" s="29" t="n">
        <f aca="false">SUM(V6:V93)</f>
        <v>70078</v>
      </c>
      <c r="W94" s="29" t="n">
        <f aca="false">SUM(W6:W93)</f>
        <v>41846</v>
      </c>
      <c r="X94" s="29" t="n">
        <f aca="false">SUM(X6:X93)</f>
        <v>9665</v>
      </c>
      <c r="Y94" s="29" t="n">
        <f aca="false">SUM(Y6:Y93)</f>
        <v>14526</v>
      </c>
      <c r="Z94" s="29" t="n">
        <f aca="false">SUM(Z6:Z93)</f>
        <v>161</v>
      </c>
      <c r="AA94" s="29" t="n">
        <f aca="false">SUM(AA6:AA93)</f>
        <v>978</v>
      </c>
      <c r="AB94" s="29" t="n">
        <f aca="false">SUM(AB6:AB93)</f>
        <v>2902</v>
      </c>
      <c r="AC94" s="29" t="n">
        <f aca="false">SUM(AC6:AC93)</f>
        <v>2723669</v>
      </c>
      <c r="AD94" s="30" t="n">
        <f aca="false">(N94+P94+V94)/AC94*100</f>
        <v>88.2909413735663</v>
      </c>
      <c r="AE94" s="29" t="n">
        <f aca="false">SUM(AE6:AE93)</f>
        <v>26823</v>
      </c>
      <c r="AF94" s="29" t="n">
        <f aca="false">SUM(AF6:AF93)</f>
        <v>39070</v>
      </c>
      <c r="AG94" s="29" t="n">
        <f aca="false">SUM(AG6:AG93)</f>
        <v>39629</v>
      </c>
      <c r="AH94" s="29" t="n">
        <f aca="false">SUM(AH6:AH93)</f>
        <v>0</v>
      </c>
      <c r="AI94" s="29" t="n">
        <f aca="false">SUM(AI6:AI93)</f>
        <v>13915</v>
      </c>
      <c r="AJ94" s="29" t="n">
        <f aca="false">SUM(AJ6:AJ93)</f>
        <v>0</v>
      </c>
      <c r="AK94" s="29" t="n">
        <f aca="false">SUM(AK6:AK93)</f>
        <v>119437</v>
      </c>
      <c r="AL94" s="30" t="n">
        <f aca="false">(M94+V94+AK94)/(M94+AC94)*100</f>
        <v>12.3503448876966</v>
      </c>
      <c r="AM94" s="29" t="n">
        <f aca="false">SUM(AM6:AM93)</f>
        <v>318916</v>
      </c>
      <c r="AN94" s="29" t="n">
        <f aca="false">SUM(AN6:AN93)</f>
        <v>283774</v>
      </c>
      <c r="AO94" s="29" t="n">
        <f aca="false">SUM(AO6:AO93)</f>
        <v>31479</v>
      </c>
      <c r="AP94" s="29" t="n">
        <f aca="false">SUM(AP6:AP93)</f>
        <v>634169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94:C9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221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222</v>
      </c>
      <c r="E2" s="10"/>
      <c r="F2" s="10"/>
      <c r="G2" s="34" t="s">
        <v>22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224</v>
      </c>
      <c r="G3" s="42" t="s">
        <v>17</v>
      </c>
      <c r="H3" s="20" t="s">
        <v>22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226</v>
      </c>
      <c r="F4" s="12" t="s">
        <v>227</v>
      </c>
      <c r="G4" s="46"/>
      <c r="H4" s="42" t="s">
        <v>17</v>
      </c>
      <c r="I4" s="19" t="s">
        <v>228</v>
      </c>
      <c r="J4" s="19"/>
      <c r="K4" s="19"/>
      <c r="L4" s="19"/>
      <c r="M4" s="19" t="s">
        <v>229</v>
      </c>
      <c r="N4" s="19"/>
      <c r="O4" s="19"/>
      <c r="P4" s="19"/>
      <c r="Q4" s="19" t="s">
        <v>230</v>
      </c>
      <c r="R4" s="19"/>
      <c r="S4" s="19"/>
      <c r="T4" s="19"/>
      <c r="U4" s="19" t="s">
        <v>231</v>
      </c>
      <c r="V4" s="19"/>
      <c r="W4" s="19"/>
      <c r="X4" s="19"/>
      <c r="Y4" s="19" t="s">
        <v>232</v>
      </c>
      <c r="Z4" s="19"/>
      <c r="AA4" s="19"/>
      <c r="AB4" s="19"/>
      <c r="AC4" s="19" t="s">
        <v>233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234</v>
      </c>
      <c r="K5" s="12" t="s">
        <v>235</v>
      </c>
      <c r="L5" s="12" t="s">
        <v>236</v>
      </c>
      <c r="M5" s="42" t="s">
        <v>17</v>
      </c>
      <c r="N5" s="12" t="s">
        <v>234</v>
      </c>
      <c r="O5" s="12" t="s">
        <v>235</v>
      </c>
      <c r="P5" s="12" t="s">
        <v>236</v>
      </c>
      <c r="Q5" s="42" t="s">
        <v>17</v>
      </c>
      <c r="R5" s="12" t="s">
        <v>234</v>
      </c>
      <c r="S5" s="12" t="s">
        <v>235</v>
      </c>
      <c r="T5" s="12" t="s">
        <v>236</v>
      </c>
      <c r="U5" s="42" t="s">
        <v>17</v>
      </c>
      <c r="V5" s="12" t="s">
        <v>234</v>
      </c>
      <c r="W5" s="12" t="s">
        <v>235</v>
      </c>
      <c r="X5" s="12" t="s">
        <v>236</v>
      </c>
      <c r="Y5" s="42" t="s">
        <v>17</v>
      </c>
      <c r="Z5" s="12" t="s">
        <v>234</v>
      </c>
      <c r="AA5" s="12" t="s">
        <v>235</v>
      </c>
      <c r="AB5" s="12" t="s">
        <v>236</v>
      </c>
      <c r="AC5" s="42" t="s">
        <v>17</v>
      </c>
      <c r="AD5" s="12" t="s">
        <v>234</v>
      </c>
      <c r="AE5" s="12" t="s">
        <v>235</v>
      </c>
      <c r="AF5" s="12" t="s">
        <v>236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078975</v>
      </c>
      <c r="E7" s="29" t="n">
        <v>633156</v>
      </c>
      <c r="F7" s="29" t="n">
        <v>445819</v>
      </c>
      <c r="G7" s="48" t="n">
        <f aca="false">H7+AG7</f>
        <v>1078975</v>
      </c>
      <c r="H7" s="47" t="n">
        <f aca="false">I7+M7+Q7+U7+Y7+AC7</f>
        <v>950432</v>
      </c>
      <c r="I7" s="48" t="n">
        <f aca="false">SUM(J7:L7)</f>
        <v>775108</v>
      </c>
      <c r="J7" s="29" t="n">
        <v>482870</v>
      </c>
      <c r="K7" s="29" t="n">
        <v>0</v>
      </c>
      <c r="L7" s="29" t="n">
        <v>292238</v>
      </c>
      <c r="M7" s="48" t="n">
        <f aca="false">SUM(N7:P7)</f>
        <v>0</v>
      </c>
      <c r="N7" s="29" t="n">
        <v>0</v>
      </c>
      <c r="O7" s="29" t="n">
        <v>0</v>
      </c>
      <c r="P7" s="29" t="n">
        <v>0</v>
      </c>
      <c r="Q7" s="48" t="n">
        <f aca="false">SUM(R7:T7)</f>
        <v>10455</v>
      </c>
      <c r="R7" s="29" t="n">
        <v>10455</v>
      </c>
      <c r="S7" s="29" t="n">
        <v>0</v>
      </c>
      <c r="T7" s="29" t="n">
        <v>0</v>
      </c>
      <c r="U7" s="48" t="n">
        <f aca="false">SUM(V7:X7)</f>
        <v>2049</v>
      </c>
      <c r="V7" s="29" t="n">
        <v>2049</v>
      </c>
      <c r="W7" s="29" t="n">
        <v>0</v>
      </c>
      <c r="X7" s="29" t="n">
        <v>0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162820</v>
      </c>
      <c r="AD7" s="29" t="n">
        <v>137782</v>
      </c>
      <c r="AE7" s="29" t="n">
        <v>0</v>
      </c>
      <c r="AF7" s="29" t="n">
        <v>25038</v>
      </c>
      <c r="AG7" s="29" t="n">
        <v>128543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213789</v>
      </c>
      <c r="E8" s="29" t="n">
        <v>138921</v>
      </c>
      <c r="F8" s="29" t="n">
        <v>74868</v>
      </c>
      <c r="G8" s="48" t="n">
        <f aca="false">H8+AG8</f>
        <v>213789</v>
      </c>
      <c r="H8" s="47" t="n">
        <f aca="false">I8+M8+Q8+U8+Y8+AC8</f>
        <v>190699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158977</v>
      </c>
      <c r="N8" s="29" t="n">
        <v>35769</v>
      </c>
      <c r="O8" s="29" t="n">
        <v>71430</v>
      </c>
      <c r="P8" s="29" t="n">
        <v>51778</v>
      </c>
      <c r="Q8" s="48" t="n">
        <f aca="false">SUM(R8:T8)</f>
        <v>2284</v>
      </c>
      <c r="R8" s="29" t="n">
        <v>0</v>
      </c>
      <c r="S8" s="29" t="n">
        <v>2284</v>
      </c>
      <c r="T8" s="29" t="n">
        <v>0</v>
      </c>
      <c r="U8" s="48" t="n">
        <f aca="false">SUM(V8:X8)</f>
        <v>14695</v>
      </c>
      <c r="V8" s="29" t="n">
        <v>106</v>
      </c>
      <c r="W8" s="29" t="n">
        <v>14589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14743</v>
      </c>
      <c r="AD8" s="29" t="n">
        <v>0</v>
      </c>
      <c r="AE8" s="29" t="n">
        <v>14743</v>
      </c>
      <c r="AF8" s="29" t="n">
        <v>0</v>
      </c>
      <c r="AG8" s="29" t="n">
        <v>23090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183165</v>
      </c>
      <c r="E9" s="29" t="n">
        <v>126790</v>
      </c>
      <c r="F9" s="29" t="n">
        <v>56375</v>
      </c>
      <c r="G9" s="48" t="n">
        <f aca="false">H9+AG9</f>
        <v>183165</v>
      </c>
      <c r="H9" s="47" t="n">
        <f aca="false">I9+M9+Q9+U9+Y9+AC9</f>
        <v>177367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153471</v>
      </c>
      <c r="N9" s="29" t="n">
        <v>50012</v>
      </c>
      <c r="O9" s="29" t="n">
        <v>53618</v>
      </c>
      <c r="P9" s="29" t="n">
        <v>49841</v>
      </c>
      <c r="Q9" s="48" t="n">
        <f aca="false">SUM(R9:T9)</f>
        <v>6406</v>
      </c>
      <c r="R9" s="29" t="n">
        <v>2742</v>
      </c>
      <c r="S9" s="29" t="n">
        <v>2928</v>
      </c>
      <c r="T9" s="29" t="n">
        <v>736</v>
      </c>
      <c r="U9" s="48" t="n">
        <f aca="false">SUM(V9:X9)</f>
        <v>8303</v>
      </c>
      <c r="V9" s="29" t="n">
        <v>4346</v>
      </c>
      <c r="W9" s="29" t="n">
        <v>3957</v>
      </c>
      <c r="X9" s="29" t="n">
        <v>0</v>
      </c>
      <c r="Y9" s="48" t="n">
        <f aca="false">SUM(Z9:AB9)</f>
        <v>1424</v>
      </c>
      <c r="Z9" s="29" t="n">
        <v>761</v>
      </c>
      <c r="AA9" s="29" t="n">
        <v>663</v>
      </c>
      <c r="AB9" s="29" t="n">
        <v>0</v>
      </c>
      <c r="AC9" s="48" t="n">
        <f aca="false">SUM(AD9:AF9)</f>
        <v>7763</v>
      </c>
      <c r="AD9" s="29" t="n">
        <v>7763</v>
      </c>
      <c r="AE9" s="29" t="n">
        <v>0</v>
      </c>
      <c r="AF9" s="29" t="n">
        <v>0</v>
      </c>
      <c r="AG9" s="29" t="n">
        <v>5798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36405</v>
      </c>
      <c r="E10" s="29" t="n">
        <v>79179</v>
      </c>
      <c r="F10" s="29" t="n">
        <v>57226</v>
      </c>
      <c r="G10" s="48" t="n">
        <f aca="false">H10+AG10</f>
        <v>136405</v>
      </c>
      <c r="H10" s="47" t="n">
        <f aca="false">I10+M10+Q10+U10+Y10+AC10</f>
        <v>127467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08974</v>
      </c>
      <c r="N10" s="29" t="n">
        <v>38061</v>
      </c>
      <c r="O10" s="29" t="n">
        <v>29245</v>
      </c>
      <c r="P10" s="29" t="n">
        <v>41668</v>
      </c>
      <c r="Q10" s="48" t="n">
        <f aca="false">SUM(R10:T10)</f>
        <v>10968</v>
      </c>
      <c r="R10" s="29" t="n">
        <v>2773</v>
      </c>
      <c r="S10" s="29" t="n">
        <v>1575</v>
      </c>
      <c r="T10" s="29" t="n">
        <v>6620</v>
      </c>
      <c r="U10" s="48" t="n">
        <f aca="false">SUM(V10:X10)</f>
        <v>3926</v>
      </c>
      <c r="V10" s="29" t="n">
        <v>2273</v>
      </c>
      <c r="W10" s="29" t="n">
        <v>1653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3599</v>
      </c>
      <c r="AD10" s="29" t="n">
        <v>3599</v>
      </c>
      <c r="AE10" s="29" t="n">
        <v>0</v>
      </c>
      <c r="AF10" s="29" t="n">
        <v>0</v>
      </c>
      <c r="AG10" s="29" t="n">
        <v>8938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197823</v>
      </c>
      <c r="E11" s="29" t="n">
        <v>119412</v>
      </c>
      <c r="F11" s="29" t="n">
        <v>78411</v>
      </c>
      <c r="G11" s="48" t="n">
        <f aca="false">H11+AG11</f>
        <v>197823</v>
      </c>
      <c r="H11" s="47" t="n">
        <f aca="false">I11+M11+Q11+U11+Y11+AC11</f>
        <v>185034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154004</v>
      </c>
      <c r="N11" s="29" t="n">
        <v>47613</v>
      </c>
      <c r="O11" s="29" t="n">
        <v>40994</v>
      </c>
      <c r="P11" s="29" t="n">
        <v>65397</v>
      </c>
      <c r="Q11" s="48" t="n">
        <f aca="false">SUM(R11:T11)</f>
        <v>10389</v>
      </c>
      <c r="R11" s="29" t="n">
        <v>5046</v>
      </c>
      <c r="S11" s="29" t="n">
        <v>4186</v>
      </c>
      <c r="T11" s="29" t="n">
        <v>1157</v>
      </c>
      <c r="U11" s="48" t="n">
        <f aca="false">SUM(V11:X11)</f>
        <v>17285</v>
      </c>
      <c r="V11" s="29" t="n">
        <v>6444</v>
      </c>
      <c r="W11" s="29" t="n">
        <v>6039</v>
      </c>
      <c r="X11" s="29" t="n">
        <v>4802</v>
      </c>
      <c r="Y11" s="48" t="n">
        <f aca="false">SUM(Z11:AB11)</f>
        <v>77</v>
      </c>
      <c r="Z11" s="29" t="n">
        <v>0</v>
      </c>
      <c r="AA11" s="29" t="n">
        <v>77</v>
      </c>
      <c r="AB11" s="29" t="n">
        <v>0</v>
      </c>
      <c r="AC11" s="48" t="n">
        <f aca="false">SUM(AD11:AF11)</f>
        <v>3279</v>
      </c>
      <c r="AD11" s="29" t="n">
        <v>2373</v>
      </c>
      <c r="AE11" s="29" t="n">
        <v>0</v>
      </c>
      <c r="AF11" s="29" t="n">
        <v>906</v>
      </c>
      <c r="AG11" s="29" t="n">
        <v>12789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20302</v>
      </c>
      <c r="E12" s="29" t="n">
        <v>13833</v>
      </c>
      <c r="F12" s="29" t="n">
        <v>6469</v>
      </c>
      <c r="G12" s="48" t="n">
        <f aca="false">H12+AG12</f>
        <v>20302</v>
      </c>
      <c r="H12" s="47" t="n">
        <f aca="false">I12+M12+Q12+U12+Y12+AC12</f>
        <v>14487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11710</v>
      </c>
      <c r="N12" s="29" t="n">
        <v>1760</v>
      </c>
      <c r="O12" s="29" t="n">
        <v>9329</v>
      </c>
      <c r="P12" s="29" t="n">
        <v>621</v>
      </c>
      <c r="Q12" s="48" t="n">
        <f aca="false">SUM(R12:T12)</f>
        <v>1659</v>
      </c>
      <c r="R12" s="29" t="n">
        <v>714</v>
      </c>
      <c r="S12" s="29" t="n">
        <v>912</v>
      </c>
      <c r="T12" s="29" t="n">
        <v>33</v>
      </c>
      <c r="U12" s="48" t="n">
        <f aca="false">SUM(V12:X12)</f>
        <v>533</v>
      </c>
      <c r="V12" s="29" t="n">
        <v>533</v>
      </c>
      <c r="W12" s="29" t="n">
        <v>0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585</v>
      </c>
      <c r="AD12" s="29" t="n">
        <v>155</v>
      </c>
      <c r="AE12" s="29" t="n">
        <v>430</v>
      </c>
      <c r="AF12" s="29" t="n">
        <v>0</v>
      </c>
      <c r="AG12" s="29" t="n">
        <v>5815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36174</v>
      </c>
      <c r="E13" s="29" t="n">
        <v>25003</v>
      </c>
      <c r="F13" s="29" t="n">
        <v>11171</v>
      </c>
      <c r="G13" s="48" t="n">
        <f aca="false">H13+AG13</f>
        <v>36174</v>
      </c>
      <c r="H13" s="47" t="n">
        <f aca="false">I13+M13+Q13+U13+Y13+AC13</f>
        <v>30848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26826</v>
      </c>
      <c r="N13" s="29" t="n">
        <v>15099</v>
      </c>
      <c r="O13" s="29" t="n">
        <v>6250</v>
      </c>
      <c r="P13" s="29" t="n">
        <v>5477</v>
      </c>
      <c r="Q13" s="48" t="n">
        <f aca="false">SUM(R13:T13)</f>
        <v>1198</v>
      </c>
      <c r="R13" s="29" t="n">
        <v>63</v>
      </c>
      <c r="S13" s="29" t="n">
        <v>767</v>
      </c>
      <c r="T13" s="29" t="n">
        <v>368</v>
      </c>
      <c r="U13" s="48" t="n">
        <f aca="false">SUM(V13:X13)</f>
        <v>1154</v>
      </c>
      <c r="V13" s="29" t="n">
        <v>1138</v>
      </c>
      <c r="W13" s="29" t="n">
        <v>16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1670</v>
      </c>
      <c r="AD13" s="29" t="n">
        <v>1632</v>
      </c>
      <c r="AE13" s="29" t="n">
        <v>38</v>
      </c>
      <c r="AF13" s="29" t="n">
        <v>0</v>
      </c>
      <c r="AG13" s="29" t="n">
        <v>5326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84482</v>
      </c>
      <c r="E14" s="29" t="n">
        <v>51932</v>
      </c>
      <c r="F14" s="29" t="n">
        <v>32550</v>
      </c>
      <c r="G14" s="48" t="n">
        <f aca="false">H14+AG14</f>
        <v>84482</v>
      </c>
      <c r="H14" s="47" t="n">
        <f aca="false">I14+M14+Q14+U14+Y14+AC14</f>
        <v>80690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69619</v>
      </c>
      <c r="N14" s="29" t="n">
        <v>21378</v>
      </c>
      <c r="O14" s="29" t="n">
        <v>18354</v>
      </c>
      <c r="P14" s="29" t="n">
        <v>29887</v>
      </c>
      <c r="Q14" s="48" t="n">
        <f aca="false">SUM(R14:T14)</f>
        <v>9288</v>
      </c>
      <c r="R14" s="29" t="n">
        <v>128</v>
      </c>
      <c r="S14" s="29" t="n">
        <v>8493</v>
      </c>
      <c r="T14" s="29" t="n">
        <v>667</v>
      </c>
      <c r="U14" s="48" t="n">
        <f aca="false">SUM(V14:X14)</f>
        <v>1783</v>
      </c>
      <c r="V14" s="29" t="n">
        <v>512</v>
      </c>
      <c r="W14" s="29" t="n">
        <v>1271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3792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12433</v>
      </c>
      <c r="E15" s="29" t="n">
        <v>8813</v>
      </c>
      <c r="F15" s="29" t="n">
        <v>3620</v>
      </c>
      <c r="G15" s="48" t="n">
        <f aca="false">H15+AG15</f>
        <v>12433</v>
      </c>
      <c r="H15" s="47" t="n">
        <f aca="false">I15+M15+Q15+U15+Y15+AC15</f>
        <v>10480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7753</v>
      </c>
      <c r="N15" s="29" t="n">
        <v>5682</v>
      </c>
      <c r="O15" s="29" t="n">
        <v>0</v>
      </c>
      <c r="P15" s="29" t="n">
        <v>2071</v>
      </c>
      <c r="Q15" s="48" t="n">
        <f aca="false">SUM(R15:T15)</f>
        <v>141</v>
      </c>
      <c r="R15" s="29" t="n">
        <v>141</v>
      </c>
      <c r="S15" s="29" t="n">
        <v>0</v>
      </c>
      <c r="T15" s="29" t="n">
        <v>0</v>
      </c>
      <c r="U15" s="48" t="n">
        <f aca="false">SUM(V15:X15)</f>
        <v>2250</v>
      </c>
      <c r="V15" s="29" t="n">
        <v>2189</v>
      </c>
      <c r="W15" s="29" t="n">
        <v>0</v>
      </c>
      <c r="X15" s="29" t="n">
        <v>61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336</v>
      </c>
      <c r="AD15" s="29" t="n">
        <v>336</v>
      </c>
      <c r="AE15" s="29" t="n">
        <v>0</v>
      </c>
      <c r="AF15" s="29" t="n">
        <v>0</v>
      </c>
      <c r="AG15" s="29" t="n">
        <v>1953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25128</v>
      </c>
      <c r="E16" s="29" t="n">
        <v>13279</v>
      </c>
      <c r="F16" s="29" t="n">
        <v>11849</v>
      </c>
      <c r="G16" s="48" t="n">
        <f aca="false">H16+AG16</f>
        <v>25128</v>
      </c>
      <c r="H16" s="47" t="n">
        <f aca="false">I16+M16+Q16+U16+Y16+AC16</f>
        <v>20131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17413</v>
      </c>
      <c r="N16" s="29" t="n">
        <v>0</v>
      </c>
      <c r="O16" s="29" t="n">
        <v>11374</v>
      </c>
      <c r="P16" s="29" t="n">
        <v>6039</v>
      </c>
      <c r="Q16" s="48" t="n">
        <f aca="false">SUM(R16:T16)</f>
        <v>1680</v>
      </c>
      <c r="R16" s="29" t="n">
        <v>0</v>
      </c>
      <c r="S16" s="29" t="n">
        <v>949</v>
      </c>
      <c r="T16" s="29" t="n">
        <v>731</v>
      </c>
      <c r="U16" s="48" t="n">
        <f aca="false">SUM(V16:X16)</f>
        <v>814</v>
      </c>
      <c r="V16" s="29" t="n">
        <v>0</v>
      </c>
      <c r="W16" s="29" t="n">
        <v>813</v>
      </c>
      <c r="X16" s="29" t="n">
        <v>1</v>
      </c>
      <c r="Y16" s="48" t="n">
        <f aca="false">SUM(Z16:AB16)</f>
        <v>40</v>
      </c>
      <c r="Z16" s="29" t="n">
        <v>0</v>
      </c>
      <c r="AA16" s="29" t="n">
        <v>40</v>
      </c>
      <c r="AB16" s="29" t="n">
        <v>0</v>
      </c>
      <c r="AC16" s="48" t="n">
        <f aca="false">SUM(AD16:AF16)</f>
        <v>184</v>
      </c>
      <c r="AD16" s="29" t="n">
        <v>0</v>
      </c>
      <c r="AE16" s="29" t="n">
        <v>103</v>
      </c>
      <c r="AF16" s="29" t="n">
        <v>81</v>
      </c>
      <c r="AG16" s="29" t="n">
        <v>4997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03383</v>
      </c>
      <c r="E17" s="29" t="n">
        <v>69009</v>
      </c>
      <c r="F17" s="29" t="n">
        <v>34374</v>
      </c>
      <c r="G17" s="48" t="n">
        <f aca="false">H17+AG17</f>
        <v>103383</v>
      </c>
      <c r="H17" s="47" t="n">
        <f aca="false">I17+M17+Q17+U17+Y17+AC17</f>
        <v>97623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82875</v>
      </c>
      <c r="N17" s="29" t="n">
        <v>29345</v>
      </c>
      <c r="O17" s="29" t="n">
        <v>25716</v>
      </c>
      <c r="P17" s="29" t="n">
        <v>27814</v>
      </c>
      <c r="Q17" s="48" t="n">
        <f aca="false">SUM(R17:T17)</f>
        <v>4564</v>
      </c>
      <c r="R17" s="29" t="n">
        <v>3252</v>
      </c>
      <c r="S17" s="29" t="n">
        <v>0</v>
      </c>
      <c r="T17" s="29" t="n">
        <v>1312</v>
      </c>
      <c r="U17" s="48" t="n">
        <f aca="false">SUM(V17:X17)</f>
        <v>6568</v>
      </c>
      <c r="V17" s="29" t="n">
        <v>0</v>
      </c>
      <c r="W17" s="29" t="n">
        <v>6568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3616</v>
      </c>
      <c r="AD17" s="29" t="n">
        <v>3553</v>
      </c>
      <c r="AE17" s="29" t="n">
        <v>0</v>
      </c>
      <c r="AF17" s="29" t="n">
        <v>63</v>
      </c>
      <c r="AG17" s="29" t="n">
        <v>5760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16862</v>
      </c>
      <c r="E18" s="29" t="n">
        <v>10800</v>
      </c>
      <c r="F18" s="29" t="n">
        <v>6062</v>
      </c>
      <c r="G18" s="48" t="n">
        <f aca="false">H18+AG18</f>
        <v>16862</v>
      </c>
      <c r="H18" s="47" t="n">
        <f aca="false">I18+M18+Q18+U18+Y18+AC18</f>
        <v>13977</v>
      </c>
      <c r="I18" s="48" t="n">
        <f aca="false">SUM(J18:L18)</f>
        <v>12546</v>
      </c>
      <c r="J18" s="29" t="n">
        <v>9214</v>
      </c>
      <c r="K18" s="29" t="n">
        <v>0</v>
      </c>
      <c r="L18" s="29" t="n">
        <v>3332</v>
      </c>
      <c r="M18" s="48" t="n">
        <f aca="false">SUM(N18:P18)</f>
        <v>0</v>
      </c>
      <c r="N18" s="29" t="n">
        <v>0</v>
      </c>
      <c r="O18" s="29" t="n">
        <v>0</v>
      </c>
      <c r="P18" s="29" t="n">
        <v>0</v>
      </c>
      <c r="Q18" s="48" t="n">
        <f aca="false">SUM(R18:T18)</f>
        <v>0</v>
      </c>
      <c r="R18" s="29" t="n">
        <v>0</v>
      </c>
      <c r="S18" s="29" t="n">
        <v>0</v>
      </c>
      <c r="T18" s="29" t="n">
        <v>0</v>
      </c>
      <c r="U18" s="48" t="n">
        <f aca="false">SUM(V18:X18)</f>
        <v>667</v>
      </c>
      <c r="V18" s="29" t="n">
        <v>659</v>
      </c>
      <c r="W18" s="29" t="n">
        <v>0</v>
      </c>
      <c r="X18" s="29" t="n">
        <v>8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764</v>
      </c>
      <c r="AD18" s="29" t="n">
        <v>720</v>
      </c>
      <c r="AE18" s="29" t="n">
        <v>0</v>
      </c>
      <c r="AF18" s="29" t="n">
        <v>44</v>
      </c>
      <c r="AG18" s="29" t="n">
        <v>2885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20053</v>
      </c>
      <c r="E19" s="29" t="n">
        <v>14204</v>
      </c>
      <c r="F19" s="29" t="n">
        <v>5849</v>
      </c>
      <c r="G19" s="48" t="n">
        <f aca="false">H19+AG19</f>
        <v>20053</v>
      </c>
      <c r="H19" s="47" t="n">
        <f aca="false">I19+M19+Q19+U19+Y19+AC19</f>
        <v>14204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11485</v>
      </c>
      <c r="N19" s="29" t="n">
        <v>11485</v>
      </c>
      <c r="O19" s="29" t="n">
        <v>0</v>
      </c>
      <c r="P19" s="29" t="n">
        <v>0</v>
      </c>
      <c r="Q19" s="48" t="n">
        <f aca="false">SUM(R19:T19)</f>
        <v>694</v>
      </c>
      <c r="R19" s="29" t="n">
        <v>694</v>
      </c>
      <c r="S19" s="29" t="n">
        <v>0</v>
      </c>
      <c r="T19" s="29" t="n">
        <v>0</v>
      </c>
      <c r="U19" s="48" t="n">
        <f aca="false">SUM(V19:X19)</f>
        <v>628</v>
      </c>
      <c r="V19" s="29" t="n">
        <v>628</v>
      </c>
      <c r="W19" s="29" t="n">
        <v>0</v>
      </c>
      <c r="X19" s="29" t="n">
        <v>0</v>
      </c>
      <c r="Y19" s="48" t="n">
        <f aca="false">SUM(Z19:AB19)</f>
        <v>618</v>
      </c>
      <c r="Z19" s="29" t="n">
        <v>618</v>
      </c>
      <c r="AA19" s="29" t="n">
        <v>0</v>
      </c>
      <c r="AB19" s="29" t="n">
        <v>0</v>
      </c>
      <c r="AC19" s="48" t="n">
        <f aca="false">SUM(AD19:AF19)</f>
        <v>779</v>
      </c>
      <c r="AD19" s="29" t="n">
        <v>779</v>
      </c>
      <c r="AE19" s="29" t="n">
        <v>0</v>
      </c>
      <c r="AF19" s="29" t="n">
        <v>0</v>
      </c>
      <c r="AG19" s="29" t="n">
        <v>5849</v>
      </c>
      <c r="AH19" s="29" t="n">
        <v>8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12531</v>
      </c>
      <c r="E20" s="29" t="n">
        <v>8303</v>
      </c>
      <c r="F20" s="29" t="n">
        <v>4228</v>
      </c>
      <c r="G20" s="48" t="n">
        <f aca="false">H20+AG20</f>
        <v>12531</v>
      </c>
      <c r="H20" s="47" t="n">
        <f aca="false">I20+M20+Q20+U20+Y20+AC20</f>
        <v>10670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9696</v>
      </c>
      <c r="N20" s="29" t="n">
        <v>7089</v>
      </c>
      <c r="O20" s="29" t="n">
        <v>0</v>
      </c>
      <c r="P20" s="29" t="n">
        <v>2607</v>
      </c>
      <c r="Q20" s="48" t="n">
        <f aca="false">SUM(R20:T20)</f>
        <v>232</v>
      </c>
      <c r="R20" s="29" t="n">
        <v>177</v>
      </c>
      <c r="S20" s="29" t="n">
        <v>0</v>
      </c>
      <c r="T20" s="29" t="n">
        <v>55</v>
      </c>
      <c r="U20" s="48" t="n">
        <f aca="false">SUM(V20:X20)</f>
        <v>699</v>
      </c>
      <c r="V20" s="29" t="n">
        <v>635</v>
      </c>
      <c r="W20" s="29" t="n">
        <v>0</v>
      </c>
      <c r="X20" s="29" t="n">
        <v>64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43</v>
      </c>
      <c r="AD20" s="29" t="n">
        <v>43</v>
      </c>
      <c r="AE20" s="29" t="n">
        <v>0</v>
      </c>
      <c r="AF20" s="29" t="n">
        <v>0</v>
      </c>
      <c r="AG20" s="29" t="n">
        <v>1861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77363</v>
      </c>
      <c r="E21" s="29" t="n">
        <v>56088</v>
      </c>
      <c r="F21" s="29" t="n">
        <v>21275</v>
      </c>
      <c r="G21" s="48" t="n">
        <f aca="false">H21+AG21</f>
        <v>77363</v>
      </c>
      <c r="H21" s="47" t="n">
        <f aca="false">I21+M21+Q21+U21+Y21+AC21</f>
        <v>70921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57160</v>
      </c>
      <c r="N21" s="29" t="n">
        <v>21492</v>
      </c>
      <c r="O21" s="29" t="n">
        <v>21086</v>
      </c>
      <c r="P21" s="29" t="n">
        <v>14582</v>
      </c>
      <c r="Q21" s="48" t="n">
        <f aca="false">SUM(R21:T21)</f>
        <v>1482</v>
      </c>
      <c r="R21" s="29" t="n">
        <v>604</v>
      </c>
      <c r="S21" s="29" t="n">
        <v>734</v>
      </c>
      <c r="T21" s="29" t="n">
        <v>144</v>
      </c>
      <c r="U21" s="48" t="n">
        <f aca="false">SUM(V21:X21)</f>
        <v>7080</v>
      </c>
      <c r="V21" s="29" t="n">
        <v>3033</v>
      </c>
      <c r="W21" s="29" t="n">
        <v>3641</v>
      </c>
      <c r="X21" s="29" t="n">
        <v>406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5199</v>
      </c>
      <c r="AD21" s="29" t="n">
        <v>4761</v>
      </c>
      <c r="AE21" s="29" t="n">
        <v>0</v>
      </c>
      <c r="AF21" s="29" t="n">
        <v>438</v>
      </c>
      <c r="AG21" s="29" t="n">
        <v>6442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31689</v>
      </c>
      <c r="E22" s="29" t="n">
        <v>20327</v>
      </c>
      <c r="F22" s="29" t="n">
        <v>11362</v>
      </c>
      <c r="G22" s="48" t="n">
        <f aca="false">H22+AG22</f>
        <v>31689</v>
      </c>
      <c r="H22" s="47" t="n">
        <f aca="false">I22+M22+Q22+U22+Y22+AC22</f>
        <v>26465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22330</v>
      </c>
      <c r="N22" s="29" t="n">
        <v>13562</v>
      </c>
      <c r="O22" s="29" t="n">
        <v>2289</v>
      </c>
      <c r="P22" s="29" t="n">
        <v>6479</v>
      </c>
      <c r="Q22" s="48" t="n">
        <f aca="false">SUM(R22:T22)</f>
        <v>3244</v>
      </c>
      <c r="R22" s="29" t="n">
        <v>2230</v>
      </c>
      <c r="S22" s="29" t="n">
        <v>437</v>
      </c>
      <c r="T22" s="29" t="n">
        <v>577</v>
      </c>
      <c r="U22" s="48" t="n">
        <f aca="false">SUM(V22:X22)</f>
        <v>36</v>
      </c>
      <c r="V22" s="29" t="n">
        <v>0</v>
      </c>
      <c r="W22" s="29" t="n">
        <v>36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855</v>
      </c>
      <c r="AD22" s="29" t="n">
        <v>611</v>
      </c>
      <c r="AE22" s="29" t="n">
        <v>117</v>
      </c>
      <c r="AF22" s="29" t="n">
        <v>127</v>
      </c>
      <c r="AG22" s="29" t="n">
        <v>5224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36324</v>
      </c>
      <c r="E23" s="29" t="n">
        <v>26055</v>
      </c>
      <c r="F23" s="29" t="n">
        <v>10269</v>
      </c>
      <c r="G23" s="48" t="n">
        <f aca="false">H23+AG23</f>
        <v>36324</v>
      </c>
      <c r="H23" s="47" t="n">
        <f aca="false">I23+M23+Q23+U23+Y23+AC23</f>
        <v>30574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26755</v>
      </c>
      <c r="N23" s="29" t="n">
        <v>11015</v>
      </c>
      <c r="O23" s="29" t="n">
        <v>11221</v>
      </c>
      <c r="P23" s="29" t="n">
        <v>4519</v>
      </c>
      <c r="Q23" s="48" t="n">
        <f aca="false">SUM(R23:T23)</f>
        <v>16</v>
      </c>
      <c r="R23" s="29" t="n">
        <v>0</v>
      </c>
      <c r="S23" s="29" t="n">
        <v>16</v>
      </c>
      <c r="T23" s="29" t="n">
        <v>0</v>
      </c>
      <c r="U23" s="48" t="n">
        <f aca="false">SUM(V23:X23)</f>
        <v>1119</v>
      </c>
      <c r="V23" s="29" t="n">
        <v>0</v>
      </c>
      <c r="W23" s="29" t="n">
        <v>1119</v>
      </c>
      <c r="X23" s="29" t="n">
        <v>0</v>
      </c>
      <c r="Y23" s="48" t="n">
        <f aca="false">SUM(Z23:AB23)</f>
        <v>21</v>
      </c>
      <c r="Z23" s="29" t="n">
        <v>0</v>
      </c>
      <c r="AA23" s="29" t="n">
        <v>21</v>
      </c>
      <c r="AB23" s="29" t="n">
        <v>0</v>
      </c>
      <c r="AC23" s="48" t="n">
        <f aca="false">SUM(AD23:AF23)</f>
        <v>2663</v>
      </c>
      <c r="AD23" s="29" t="n">
        <v>0</v>
      </c>
      <c r="AE23" s="29" t="n">
        <v>2663</v>
      </c>
      <c r="AF23" s="29" t="n">
        <v>0</v>
      </c>
      <c r="AG23" s="29" t="n">
        <v>5750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53538</v>
      </c>
      <c r="E24" s="29" t="n">
        <v>39668</v>
      </c>
      <c r="F24" s="29" t="n">
        <v>13870</v>
      </c>
      <c r="G24" s="48" t="n">
        <f aca="false">H24+AG24</f>
        <v>53538</v>
      </c>
      <c r="H24" s="47" t="n">
        <f aca="false">I24+M24+Q24+U24+Y24+AC24</f>
        <v>52212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37136</v>
      </c>
      <c r="N24" s="29" t="n">
        <v>13447</v>
      </c>
      <c r="O24" s="29" t="n">
        <v>11646</v>
      </c>
      <c r="P24" s="29" t="n">
        <v>12043</v>
      </c>
      <c r="Q24" s="48" t="n">
        <f aca="false">SUM(R24:T24)</f>
        <v>0</v>
      </c>
      <c r="R24" s="29" t="n">
        <v>0</v>
      </c>
      <c r="S24" s="29" t="n">
        <v>0</v>
      </c>
      <c r="T24" s="29" t="n">
        <v>0</v>
      </c>
      <c r="U24" s="48" t="n">
        <f aca="false">SUM(V24:X24)</f>
        <v>3131</v>
      </c>
      <c r="V24" s="29" t="n">
        <v>0</v>
      </c>
      <c r="W24" s="29" t="n">
        <v>2630</v>
      </c>
      <c r="X24" s="29" t="n">
        <v>501</v>
      </c>
      <c r="Y24" s="48" t="n">
        <f aca="false">SUM(Z24:AB24)</f>
        <v>1684</v>
      </c>
      <c r="Z24" s="29" t="n">
        <v>1684</v>
      </c>
      <c r="AA24" s="29" t="n">
        <v>0</v>
      </c>
      <c r="AB24" s="29" t="n">
        <v>0</v>
      </c>
      <c r="AC24" s="48" t="n">
        <f aca="false">SUM(AD24:AF24)</f>
        <v>10261</v>
      </c>
      <c r="AD24" s="29" t="n">
        <v>10261</v>
      </c>
      <c r="AE24" s="29" t="n">
        <v>0</v>
      </c>
      <c r="AF24" s="29" t="n">
        <v>0</v>
      </c>
      <c r="AG24" s="29" t="n">
        <v>1326</v>
      </c>
      <c r="AH24" s="29" t="n">
        <v>6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16807</v>
      </c>
      <c r="E25" s="29" t="n">
        <v>10250</v>
      </c>
      <c r="F25" s="29" t="n">
        <v>6557</v>
      </c>
      <c r="G25" s="48" t="n">
        <f aca="false">H25+AG25</f>
        <v>16807</v>
      </c>
      <c r="H25" s="47" t="n">
        <f aca="false">I25+M25+Q25+U25+Y25+AC25</f>
        <v>14690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2934</v>
      </c>
      <c r="N25" s="29" t="n">
        <v>8597</v>
      </c>
      <c r="O25" s="29" t="n">
        <v>0</v>
      </c>
      <c r="P25" s="29" t="n">
        <v>4337</v>
      </c>
      <c r="Q25" s="48" t="n">
        <f aca="false">SUM(R25:T25)</f>
        <v>282</v>
      </c>
      <c r="R25" s="29" t="n">
        <v>0</v>
      </c>
      <c r="S25" s="29" t="n">
        <v>282</v>
      </c>
      <c r="T25" s="29" t="n">
        <v>0</v>
      </c>
      <c r="U25" s="48" t="n">
        <f aca="false">SUM(V25:X25)</f>
        <v>671</v>
      </c>
      <c r="V25" s="29" t="n">
        <v>0</v>
      </c>
      <c r="W25" s="29" t="n">
        <v>671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803</v>
      </c>
      <c r="AD25" s="29" t="n">
        <v>406</v>
      </c>
      <c r="AE25" s="29" t="n">
        <v>294</v>
      </c>
      <c r="AF25" s="29" t="n">
        <v>103</v>
      </c>
      <c r="AG25" s="29" t="n">
        <v>2117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38644</v>
      </c>
      <c r="E26" s="29" t="n">
        <v>24547</v>
      </c>
      <c r="F26" s="29" t="n">
        <v>14097</v>
      </c>
      <c r="G26" s="48" t="n">
        <f aca="false">H26+AG26</f>
        <v>38644</v>
      </c>
      <c r="H26" s="47" t="n">
        <f aca="false">I26+M26+Q26+U26+Y26+AC26</f>
        <v>33496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30700</v>
      </c>
      <c r="N26" s="29" t="n">
        <v>9186</v>
      </c>
      <c r="O26" s="29" t="n">
        <v>12847</v>
      </c>
      <c r="P26" s="29" t="n">
        <v>8667</v>
      </c>
      <c r="Q26" s="48" t="n">
        <f aca="false">SUM(R26:T26)</f>
        <v>1489</v>
      </c>
      <c r="R26" s="29" t="n">
        <v>592</v>
      </c>
      <c r="S26" s="29" t="n">
        <v>629</v>
      </c>
      <c r="T26" s="29" t="n">
        <v>268</v>
      </c>
      <c r="U26" s="48" t="n">
        <f aca="false">SUM(V26:X26)</f>
        <v>915</v>
      </c>
      <c r="V26" s="29" t="n">
        <v>0</v>
      </c>
      <c r="W26" s="29" t="n">
        <v>915</v>
      </c>
      <c r="X26" s="29" t="n">
        <v>0</v>
      </c>
      <c r="Y26" s="48" t="n">
        <f aca="false">SUM(Z26:AB26)</f>
        <v>110</v>
      </c>
      <c r="Z26" s="29" t="n">
        <v>53</v>
      </c>
      <c r="AA26" s="29" t="n">
        <v>47</v>
      </c>
      <c r="AB26" s="29" t="n">
        <v>10</v>
      </c>
      <c r="AC26" s="48" t="n">
        <f aca="false">SUM(AD26:AF26)</f>
        <v>282</v>
      </c>
      <c r="AD26" s="29" t="n">
        <v>278</v>
      </c>
      <c r="AE26" s="29" t="n">
        <v>0</v>
      </c>
      <c r="AF26" s="29" t="n">
        <v>4</v>
      </c>
      <c r="AG26" s="29" t="n">
        <v>5148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18579</v>
      </c>
      <c r="E27" s="29" t="n">
        <v>7661</v>
      </c>
      <c r="F27" s="29" t="n">
        <v>10918</v>
      </c>
      <c r="G27" s="48" t="n">
        <f aca="false">H27+AG27</f>
        <v>18579</v>
      </c>
      <c r="H27" s="47" t="n">
        <f aca="false">I27+M27+Q27+U27+Y27+AC27</f>
        <v>9912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8168</v>
      </c>
      <c r="N27" s="29" t="n">
        <v>4778</v>
      </c>
      <c r="O27" s="29" t="n">
        <v>0</v>
      </c>
      <c r="P27" s="29" t="n">
        <v>3390</v>
      </c>
      <c r="Q27" s="48" t="n">
        <f aca="false">SUM(R27:T27)</f>
        <v>1034</v>
      </c>
      <c r="R27" s="29" t="n">
        <v>564</v>
      </c>
      <c r="S27" s="29" t="n">
        <v>0</v>
      </c>
      <c r="T27" s="29" t="n">
        <v>470</v>
      </c>
      <c r="U27" s="48" t="n">
        <f aca="false">SUM(V27:X27)</f>
        <v>687</v>
      </c>
      <c r="V27" s="29" t="n">
        <v>179</v>
      </c>
      <c r="W27" s="29" t="n">
        <v>508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23</v>
      </c>
      <c r="AD27" s="29" t="n">
        <v>22</v>
      </c>
      <c r="AE27" s="29" t="n">
        <v>0</v>
      </c>
      <c r="AF27" s="29" t="n">
        <v>1</v>
      </c>
      <c r="AG27" s="29" t="n">
        <v>8667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7160</v>
      </c>
      <c r="E28" s="29" t="n">
        <v>11308</v>
      </c>
      <c r="F28" s="29" t="n">
        <v>5852</v>
      </c>
      <c r="G28" s="48" t="n">
        <f aca="false">H28+AG28</f>
        <v>17160</v>
      </c>
      <c r="H28" s="47" t="n">
        <f aca="false">I28+M28+Q28+U28+Y28+AC28</f>
        <v>9647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8565</v>
      </c>
      <c r="N28" s="29" t="n">
        <v>7757</v>
      </c>
      <c r="O28" s="29" t="n">
        <v>808</v>
      </c>
      <c r="P28" s="29" t="n">
        <v>0</v>
      </c>
      <c r="Q28" s="48" t="n">
        <f aca="false">SUM(R28:T28)</f>
        <v>561</v>
      </c>
      <c r="R28" s="29" t="n">
        <v>481</v>
      </c>
      <c r="S28" s="29" t="n">
        <v>80</v>
      </c>
      <c r="T28" s="29" t="n">
        <v>0</v>
      </c>
      <c r="U28" s="48" t="n">
        <f aca="false">SUM(V28:X28)</f>
        <v>336</v>
      </c>
      <c r="V28" s="29" t="n">
        <v>288</v>
      </c>
      <c r="W28" s="29" t="n">
        <v>48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185</v>
      </c>
      <c r="AD28" s="29" t="n">
        <v>185</v>
      </c>
      <c r="AE28" s="29" t="n">
        <v>0</v>
      </c>
      <c r="AF28" s="29" t="n">
        <v>0</v>
      </c>
      <c r="AG28" s="29" t="n">
        <v>7513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9092</v>
      </c>
      <c r="E29" s="29" t="n">
        <v>7221</v>
      </c>
      <c r="F29" s="29" t="n">
        <v>1871</v>
      </c>
      <c r="G29" s="48" t="n">
        <f aca="false">H29+AG29</f>
        <v>9092</v>
      </c>
      <c r="H29" s="47" t="n">
        <f aca="false">I29+M29+Q29+U29+Y29+AC29</f>
        <v>8909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6650</v>
      </c>
      <c r="N29" s="29" t="n">
        <v>4275</v>
      </c>
      <c r="O29" s="29" t="n">
        <v>814</v>
      </c>
      <c r="P29" s="29" t="n">
        <v>1561</v>
      </c>
      <c r="Q29" s="48" t="n">
        <f aca="false">SUM(R29:T29)</f>
        <v>539</v>
      </c>
      <c r="R29" s="29" t="n">
        <v>419</v>
      </c>
      <c r="S29" s="29" t="n">
        <v>102</v>
      </c>
      <c r="T29" s="29" t="n">
        <v>18</v>
      </c>
      <c r="U29" s="48" t="n">
        <f aca="false">SUM(V29:X29)</f>
        <v>1234</v>
      </c>
      <c r="V29" s="29" t="n">
        <v>746</v>
      </c>
      <c r="W29" s="29" t="n">
        <v>379</v>
      </c>
      <c r="X29" s="29" t="n">
        <v>109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486</v>
      </c>
      <c r="AD29" s="29" t="n">
        <v>486</v>
      </c>
      <c r="AE29" s="29" t="n">
        <v>0</v>
      </c>
      <c r="AF29" s="29" t="n">
        <v>0</v>
      </c>
      <c r="AG29" s="29" t="n">
        <v>183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3433</v>
      </c>
      <c r="E30" s="29" t="n">
        <v>2120</v>
      </c>
      <c r="F30" s="29" t="n">
        <v>1313</v>
      </c>
      <c r="G30" s="48" t="n">
        <f aca="false">H30+AG30</f>
        <v>3433</v>
      </c>
      <c r="H30" s="47" t="n">
        <f aca="false">I30+M30+Q30+U30+Y30+AC30</f>
        <v>2399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1871</v>
      </c>
      <c r="N30" s="29" t="n">
        <v>1215</v>
      </c>
      <c r="O30" s="29" t="n">
        <v>399</v>
      </c>
      <c r="P30" s="29" t="n">
        <v>257</v>
      </c>
      <c r="Q30" s="48" t="n">
        <f aca="false">SUM(R30:T30)</f>
        <v>44</v>
      </c>
      <c r="R30" s="29" t="n">
        <v>44</v>
      </c>
      <c r="S30" s="29" t="n">
        <v>0</v>
      </c>
      <c r="T30" s="29" t="n">
        <v>0</v>
      </c>
      <c r="U30" s="48" t="n">
        <f aca="false">SUM(V30:X30)</f>
        <v>176</v>
      </c>
      <c r="V30" s="29" t="n">
        <v>144</v>
      </c>
      <c r="W30" s="29" t="n">
        <v>10</v>
      </c>
      <c r="X30" s="29" t="n">
        <v>22</v>
      </c>
      <c r="Y30" s="48" t="n">
        <f aca="false">SUM(Z30:AB30)</f>
        <v>198</v>
      </c>
      <c r="Z30" s="29" t="n">
        <v>147</v>
      </c>
      <c r="AA30" s="29" t="n">
        <v>51</v>
      </c>
      <c r="AB30" s="29" t="n">
        <v>0</v>
      </c>
      <c r="AC30" s="48" t="n">
        <f aca="false">SUM(AD30:AF30)</f>
        <v>110</v>
      </c>
      <c r="AD30" s="29" t="n">
        <v>110</v>
      </c>
      <c r="AE30" s="29" t="n">
        <v>0</v>
      </c>
      <c r="AF30" s="29" t="n">
        <v>0</v>
      </c>
      <c r="AG30" s="29" t="n">
        <v>1034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7173</v>
      </c>
      <c r="E31" s="29" t="n">
        <v>4595</v>
      </c>
      <c r="F31" s="29" t="n">
        <v>2578</v>
      </c>
      <c r="G31" s="48" t="n">
        <f aca="false">H31+AG31</f>
        <v>7173</v>
      </c>
      <c r="H31" s="47" t="n">
        <f aca="false">I31+M31+Q31+U31+Y31+AC31</f>
        <v>6050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5436</v>
      </c>
      <c r="N31" s="29" t="n">
        <v>3033</v>
      </c>
      <c r="O31" s="29" t="n">
        <v>0</v>
      </c>
      <c r="P31" s="29" t="n">
        <v>2403</v>
      </c>
      <c r="Q31" s="48" t="n">
        <f aca="false">SUM(R31:T31)</f>
        <v>25</v>
      </c>
      <c r="R31" s="29" t="n">
        <v>25</v>
      </c>
      <c r="S31" s="29" t="n">
        <v>0</v>
      </c>
      <c r="T31" s="29" t="n">
        <v>0</v>
      </c>
      <c r="U31" s="48" t="n">
        <f aca="false">SUM(V31:X31)</f>
        <v>507</v>
      </c>
      <c r="V31" s="29" t="n">
        <v>122</v>
      </c>
      <c r="W31" s="29" t="n">
        <v>385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82</v>
      </c>
      <c r="AD31" s="29" t="n">
        <v>0</v>
      </c>
      <c r="AE31" s="29" t="n">
        <v>75</v>
      </c>
      <c r="AF31" s="29" t="n">
        <v>7</v>
      </c>
      <c r="AG31" s="29" t="n">
        <v>1123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3017</v>
      </c>
      <c r="E32" s="29" t="n">
        <v>2124</v>
      </c>
      <c r="F32" s="29" t="n">
        <v>893</v>
      </c>
      <c r="G32" s="48" t="n">
        <f aca="false">H32+AG32</f>
        <v>3017</v>
      </c>
      <c r="H32" s="47" t="n">
        <f aca="false">I32+M32+Q32+U32+Y32+AC32</f>
        <v>2882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2624</v>
      </c>
      <c r="N32" s="29" t="n">
        <v>1817</v>
      </c>
      <c r="O32" s="29" t="n">
        <v>0</v>
      </c>
      <c r="P32" s="29" t="n">
        <v>807</v>
      </c>
      <c r="Q32" s="48" t="n">
        <f aca="false">SUM(R32:T32)</f>
        <v>57</v>
      </c>
      <c r="R32" s="29" t="n">
        <v>44</v>
      </c>
      <c r="S32" s="29" t="n">
        <v>0</v>
      </c>
      <c r="T32" s="29" t="n">
        <v>13</v>
      </c>
      <c r="U32" s="48" t="n">
        <f aca="false">SUM(V32:X32)</f>
        <v>193</v>
      </c>
      <c r="V32" s="29" t="n">
        <v>179</v>
      </c>
      <c r="W32" s="29" t="n">
        <v>0</v>
      </c>
      <c r="X32" s="29" t="n">
        <v>14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8</v>
      </c>
      <c r="AD32" s="29" t="n">
        <v>8</v>
      </c>
      <c r="AE32" s="29" t="n">
        <v>0</v>
      </c>
      <c r="AF32" s="29" t="n">
        <v>0</v>
      </c>
      <c r="AG32" s="29" t="n">
        <v>135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2320</v>
      </c>
      <c r="E33" s="29" t="n">
        <v>1226</v>
      </c>
      <c r="F33" s="29" t="n">
        <v>1094</v>
      </c>
      <c r="G33" s="48" t="n">
        <f aca="false">H33+AG33</f>
        <v>2320</v>
      </c>
      <c r="H33" s="47" t="n">
        <f aca="false">I33+M33+Q33+U33+Y33+AC33</f>
        <v>2253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1974</v>
      </c>
      <c r="N33" s="29" t="n">
        <v>930</v>
      </c>
      <c r="O33" s="29" t="n">
        <v>0</v>
      </c>
      <c r="P33" s="29" t="n">
        <v>1044</v>
      </c>
      <c r="Q33" s="48" t="n">
        <f aca="false">SUM(R33:T33)</f>
        <v>15</v>
      </c>
      <c r="R33" s="29" t="n">
        <v>15</v>
      </c>
      <c r="S33" s="29" t="n">
        <v>0</v>
      </c>
      <c r="T33" s="29" t="n">
        <v>0</v>
      </c>
      <c r="U33" s="48" t="n">
        <f aca="false">SUM(V33:X33)</f>
        <v>144</v>
      </c>
      <c r="V33" s="29" t="n">
        <v>54</v>
      </c>
      <c r="W33" s="29" t="n">
        <v>90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120</v>
      </c>
      <c r="AD33" s="29" t="n">
        <v>100</v>
      </c>
      <c r="AE33" s="29" t="n">
        <v>0</v>
      </c>
      <c r="AF33" s="29" t="n">
        <v>20</v>
      </c>
      <c r="AG33" s="29" t="n">
        <v>67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2280</v>
      </c>
      <c r="E34" s="29" t="n">
        <v>1895</v>
      </c>
      <c r="F34" s="29" t="n">
        <v>385</v>
      </c>
      <c r="G34" s="48" t="n">
        <f aca="false">H34+AG34</f>
        <v>2280</v>
      </c>
      <c r="H34" s="47" t="n">
        <f aca="false">I34+M34+Q34+U34+Y34+AC34</f>
        <v>2051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1780</v>
      </c>
      <c r="N34" s="29" t="n">
        <v>0</v>
      </c>
      <c r="O34" s="29" t="n">
        <v>1566</v>
      </c>
      <c r="P34" s="29" t="n">
        <v>214</v>
      </c>
      <c r="Q34" s="48" t="n">
        <f aca="false">SUM(R34:T34)</f>
        <v>40</v>
      </c>
      <c r="R34" s="29" t="n">
        <v>0</v>
      </c>
      <c r="S34" s="29" t="n">
        <v>36</v>
      </c>
      <c r="T34" s="29" t="n">
        <v>4</v>
      </c>
      <c r="U34" s="48" t="n">
        <f aca="false">SUM(V34:X34)</f>
        <v>154</v>
      </c>
      <c r="V34" s="29" t="n">
        <v>0</v>
      </c>
      <c r="W34" s="29" t="n">
        <v>147</v>
      </c>
      <c r="X34" s="29" t="n">
        <v>7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77</v>
      </c>
      <c r="AD34" s="29" t="n">
        <v>3</v>
      </c>
      <c r="AE34" s="29" t="n">
        <v>74</v>
      </c>
      <c r="AF34" s="29" t="n">
        <v>0</v>
      </c>
      <c r="AG34" s="29" t="n">
        <v>229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1065</v>
      </c>
      <c r="E35" s="29" t="n">
        <v>982</v>
      </c>
      <c r="F35" s="29" t="n">
        <v>83</v>
      </c>
      <c r="G35" s="48" t="n">
        <f aca="false">H35+AG35</f>
        <v>1065</v>
      </c>
      <c r="H35" s="47" t="n">
        <f aca="false">I35+M35+Q35+U35+Y35+AC35</f>
        <v>1022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856</v>
      </c>
      <c r="N35" s="29" t="n">
        <v>0</v>
      </c>
      <c r="O35" s="29" t="n">
        <v>788</v>
      </c>
      <c r="P35" s="29" t="n">
        <v>68</v>
      </c>
      <c r="Q35" s="48" t="n">
        <f aca="false">SUM(R35:T35)</f>
        <v>21</v>
      </c>
      <c r="R35" s="29" t="n">
        <v>0</v>
      </c>
      <c r="S35" s="29" t="n">
        <v>21</v>
      </c>
      <c r="T35" s="29" t="n">
        <v>0</v>
      </c>
      <c r="U35" s="48" t="n">
        <f aca="false">SUM(V35:X35)</f>
        <v>100</v>
      </c>
      <c r="V35" s="29" t="n">
        <v>0</v>
      </c>
      <c r="W35" s="29" t="n">
        <v>97</v>
      </c>
      <c r="X35" s="29" t="n">
        <v>3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45</v>
      </c>
      <c r="AD35" s="29" t="n">
        <v>1</v>
      </c>
      <c r="AE35" s="29" t="n">
        <v>44</v>
      </c>
      <c r="AF35" s="29" t="n">
        <v>0</v>
      </c>
      <c r="AG35" s="29" t="n">
        <v>43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1153</v>
      </c>
      <c r="E36" s="29" t="n">
        <v>849</v>
      </c>
      <c r="F36" s="29" t="n">
        <v>304</v>
      </c>
      <c r="G36" s="48" t="n">
        <f aca="false">H36+AG36</f>
        <v>1153</v>
      </c>
      <c r="H36" s="47" t="n">
        <f aca="false">I36+M36+Q36+U36+Y36+AC36</f>
        <v>1119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967</v>
      </c>
      <c r="N36" s="29" t="n">
        <v>0</v>
      </c>
      <c r="O36" s="29" t="n">
        <v>691</v>
      </c>
      <c r="P36" s="29" t="n">
        <v>276</v>
      </c>
      <c r="Q36" s="48" t="n">
        <f aca="false">SUM(R36:T36)</f>
        <v>23</v>
      </c>
      <c r="R36" s="29" t="n">
        <v>0</v>
      </c>
      <c r="S36" s="29" t="n">
        <v>21</v>
      </c>
      <c r="T36" s="29" t="n">
        <v>2</v>
      </c>
      <c r="U36" s="48" t="n">
        <f aca="false">SUM(V36:X36)</f>
        <v>87</v>
      </c>
      <c r="V36" s="29" t="n">
        <v>0</v>
      </c>
      <c r="W36" s="29" t="n">
        <v>76</v>
      </c>
      <c r="X36" s="29" t="n">
        <v>11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42</v>
      </c>
      <c r="AD36" s="29" t="n">
        <v>1</v>
      </c>
      <c r="AE36" s="29" t="n">
        <v>41</v>
      </c>
      <c r="AF36" s="29" t="n">
        <v>0</v>
      </c>
      <c r="AG36" s="29" t="n">
        <v>34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2019</v>
      </c>
      <c r="E37" s="29" t="n">
        <v>1583</v>
      </c>
      <c r="F37" s="29" t="n">
        <v>436</v>
      </c>
      <c r="G37" s="48" t="n">
        <f aca="false">H37+AG37</f>
        <v>2019</v>
      </c>
      <c r="H37" s="47" t="n">
        <f aca="false">I37+M37+Q37+U37+Y37+AC37</f>
        <v>1820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1612</v>
      </c>
      <c r="N37" s="29" t="n">
        <v>1312</v>
      </c>
      <c r="O37" s="29" t="n">
        <v>0</v>
      </c>
      <c r="P37" s="29" t="n">
        <v>300</v>
      </c>
      <c r="Q37" s="48" t="n">
        <f aca="false">SUM(R37:T37)</f>
        <v>53</v>
      </c>
      <c r="R37" s="29" t="n">
        <v>50</v>
      </c>
      <c r="S37" s="29" t="n">
        <v>0</v>
      </c>
      <c r="T37" s="29" t="n">
        <v>3</v>
      </c>
      <c r="U37" s="48" t="n">
        <f aca="false">SUM(V37:X37)</f>
        <v>151</v>
      </c>
      <c r="V37" s="29" t="n">
        <v>141</v>
      </c>
      <c r="W37" s="29" t="n">
        <v>0</v>
      </c>
      <c r="X37" s="29" t="n">
        <v>1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4</v>
      </c>
      <c r="AD37" s="29" t="n">
        <v>4</v>
      </c>
      <c r="AE37" s="29" t="n">
        <v>0</v>
      </c>
      <c r="AF37" s="29" t="n">
        <v>0</v>
      </c>
      <c r="AG37" s="29" t="n">
        <v>199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10635</v>
      </c>
      <c r="E38" s="29" t="n">
        <v>8382</v>
      </c>
      <c r="F38" s="29" t="n">
        <v>2253</v>
      </c>
      <c r="G38" s="48" t="n">
        <f aca="false">H38+AG38</f>
        <v>10635</v>
      </c>
      <c r="H38" s="47" t="n">
        <f aca="false">I38+M38+Q38+U38+Y38+AC38</f>
        <v>10475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9027</v>
      </c>
      <c r="N38" s="29" t="n">
        <v>0</v>
      </c>
      <c r="O38" s="29" t="n">
        <v>6816</v>
      </c>
      <c r="P38" s="29" t="n">
        <v>2211</v>
      </c>
      <c r="Q38" s="48" t="n">
        <f aca="false">SUM(R38:T38)</f>
        <v>498</v>
      </c>
      <c r="R38" s="29" t="n">
        <v>0</v>
      </c>
      <c r="S38" s="29" t="n">
        <v>456</v>
      </c>
      <c r="T38" s="29" t="n">
        <v>42</v>
      </c>
      <c r="U38" s="48" t="n">
        <f aca="false">SUM(V38:X38)</f>
        <v>280</v>
      </c>
      <c r="V38" s="29" t="n">
        <v>0</v>
      </c>
      <c r="W38" s="29" t="n">
        <v>280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670</v>
      </c>
      <c r="AD38" s="29" t="n">
        <v>0</v>
      </c>
      <c r="AE38" s="29" t="n">
        <v>670</v>
      </c>
      <c r="AF38" s="29" t="n">
        <v>0</v>
      </c>
      <c r="AG38" s="29" t="n">
        <v>160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12416</v>
      </c>
      <c r="E39" s="29" t="n">
        <v>8578</v>
      </c>
      <c r="F39" s="29" t="n">
        <v>3838</v>
      </c>
      <c r="G39" s="48" t="n">
        <f aca="false">H39+AG39</f>
        <v>12416</v>
      </c>
      <c r="H39" s="47" t="n">
        <f aca="false">I39+M39+Q39+U39+Y39+AC39</f>
        <v>10382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9193</v>
      </c>
      <c r="N39" s="29" t="n">
        <v>7389</v>
      </c>
      <c r="O39" s="29" t="n">
        <v>0</v>
      </c>
      <c r="P39" s="29" t="n">
        <v>1804</v>
      </c>
      <c r="Q39" s="48" t="n">
        <f aca="false">SUM(R39:T39)</f>
        <v>322</v>
      </c>
      <c r="R39" s="29" t="n">
        <v>322</v>
      </c>
      <c r="S39" s="29" t="n">
        <v>0</v>
      </c>
      <c r="T39" s="29" t="n">
        <v>0</v>
      </c>
      <c r="U39" s="48" t="n">
        <f aca="false">SUM(V39:X39)</f>
        <v>391</v>
      </c>
      <c r="V39" s="29" t="n">
        <v>89</v>
      </c>
      <c r="W39" s="29" t="n">
        <v>302</v>
      </c>
      <c r="X39" s="29" t="n">
        <v>0</v>
      </c>
      <c r="Y39" s="48" t="n">
        <f aca="false">SUM(Z39:AB39)</f>
        <v>8</v>
      </c>
      <c r="Z39" s="29" t="n">
        <v>8</v>
      </c>
      <c r="AA39" s="29" t="n">
        <v>0</v>
      </c>
      <c r="AB39" s="29" t="n">
        <v>0</v>
      </c>
      <c r="AC39" s="48" t="n">
        <f aca="false">SUM(AD39:AF39)</f>
        <v>468</v>
      </c>
      <c r="AD39" s="29" t="n">
        <v>468</v>
      </c>
      <c r="AE39" s="29" t="n">
        <v>0</v>
      </c>
      <c r="AF39" s="29" t="n">
        <v>0</v>
      </c>
      <c r="AG39" s="29" t="n">
        <v>2034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3884</v>
      </c>
      <c r="E40" s="29" t="n">
        <v>3884</v>
      </c>
      <c r="F40" s="29" t="n">
        <v>0</v>
      </c>
      <c r="G40" s="48" t="n">
        <f aca="false">H40+AG40</f>
        <v>3884</v>
      </c>
      <c r="H40" s="47" t="n">
        <f aca="false">I40+M40+Q40+U40+Y40+AC40</f>
        <v>3285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2270</v>
      </c>
      <c r="N40" s="29" t="n">
        <v>0</v>
      </c>
      <c r="O40" s="29" t="n">
        <v>2270</v>
      </c>
      <c r="P40" s="29" t="n">
        <v>0</v>
      </c>
      <c r="Q40" s="48" t="n">
        <f aca="false">SUM(R40:T40)</f>
        <v>718</v>
      </c>
      <c r="R40" s="29" t="n">
        <v>0</v>
      </c>
      <c r="S40" s="29" t="n">
        <v>718</v>
      </c>
      <c r="T40" s="29" t="n">
        <v>0</v>
      </c>
      <c r="U40" s="48" t="n">
        <f aca="false">SUM(V40:X40)</f>
        <v>178</v>
      </c>
      <c r="V40" s="29" t="n">
        <v>0</v>
      </c>
      <c r="W40" s="29" t="n">
        <v>178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119</v>
      </c>
      <c r="AD40" s="29" t="n">
        <v>0</v>
      </c>
      <c r="AE40" s="29" t="n">
        <v>119</v>
      </c>
      <c r="AF40" s="29" t="n">
        <v>0</v>
      </c>
      <c r="AG40" s="29" t="n">
        <v>599</v>
      </c>
      <c r="AH40" s="29" t="n">
        <v>16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6237</v>
      </c>
      <c r="E41" s="29" t="n">
        <v>5292</v>
      </c>
      <c r="F41" s="29" t="n">
        <v>945</v>
      </c>
      <c r="G41" s="48" t="n">
        <f aca="false">H41+AG41</f>
        <v>6237</v>
      </c>
      <c r="H41" s="47" t="n">
        <f aca="false">I41+M41+Q41+U41+Y41+AC41</f>
        <v>5502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4529</v>
      </c>
      <c r="N41" s="29" t="n">
        <v>1760</v>
      </c>
      <c r="O41" s="29" t="n">
        <v>2176</v>
      </c>
      <c r="P41" s="29" t="n">
        <v>593</v>
      </c>
      <c r="Q41" s="48" t="n">
        <f aca="false">SUM(R41:T41)</f>
        <v>363</v>
      </c>
      <c r="R41" s="29" t="n">
        <v>269</v>
      </c>
      <c r="S41" s="29" t="n">
        <v>68</v>
      </c>
      <c r="T41" s="29" t="n">
        <v>26</v>
      </c>
      <c r="U41" s="48" t="n">
        <f aca="false">SUM(V41:X41)</f>
        <v>206</v>
      </c>
      <c r="V41" s="29" t="n">
        <v>206</v>
      </c>
      <c r="W41" s="29" t="n">
        <v>0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404</v>
      </c>
      <c r="AD41" s="29" t="n">
        <v>404</v>
      </c>
      <c r="AE41" s="29" t="n">
        <v>0</v>
      </c>
      <c r="AF41" s="29" t="n">
        <v>0</v>
      </c>
      <c r="AG41" s="29" t="n">
        <v>735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2092</v>
      </c>
      <c r="E42" s="29" t="n">
        <v>1632</v>
      </c>
      <c r="F42" s="29" t="n">
        <v>460</v>
      </c>
      <c r="G42" s="48" t="n">
        <f aca="false">H42+AG42</f>
        <v>2092</v>
      </c>
      <c r="H42" s="47" t="n">
        <f aca="false">I42+M42+Q42+U42+Y42+AC42</f>
        <v>1632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1211</v>
      </c>
      <c r="N42" s="29" t="n">
        <v>1211</v>
      </c>
      <c r="O42" s="29" t="n">
        <v>0</v>
      </c>
      <c r="P42" s="29" t="n">
        <v>0</v>
      </c>
      <c r="Q42" s="48" t="n">
        <f aca="false">SUM(R42:T42)</f>
        <v>226</v>
      </c>
      <c r="R42" s="29" t="n">
        <v>226</v>
      </c>
      <c r="S42" s="29" t="n">
        <v>0</v>
      </c>
      <c r="T42" s="29" t="n">
        <v>0</v>
      </c>
      <c r="U42" s="48" t="n">
        <f aca="false">SUM(V42:X42)</f>
        <v>0</v>
      </c>
      <c r="V42" s="29" t="n">
        <v>0</v>
      </c>
      <c r="W42" s="29" t="n">
        <v>0</v>
      </c>
      <c r="X42" s="29" t="n">
        <v>0</v>
      </c>
      <c r="Y42" s="48" t="n">
        <f aca="false">SUM(Z42:AB42)</f>
        <v>195</v>
      </c>
      <c r="Z42" s="29" t="n">
        <v>0</v>
      </c>
      <c r="AA42" s="29" t="n">
        <v>195</v>
      </c>
      <c r="AB42" s="29" t="n">
        <v>0</v>
      </c>
      <c r="AC42" s="48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460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6099</v>
      </c>
      <c r="E43" s="29" t="n">
        <v>5619</v>
      </c>
      <c r="F43" s="29" t="n">
        <v>480</v>
      </c>
      <c r="G43" s="48" t="n">
        <f aca="false">H43+AG43</f>
        <v>6099</v>
      </c>
      <c r="H43" s="47" t="n">
        <f aca="false">I43+M43+Q43+U43+Y43+AC43</f>
        <v>3279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2271</v>
      </c>
      <c r="N43" s="29" t="n">
        <v>0</v>
      </c>
      <c r="O43" s="29" t="n">
        <v>1791</v>
      </c>
      <c r="P43" s="29" t="n">
        <v>480</v>
      </c>
      <c r="Q43" s="48" t="n">
        <f aca="false">SUM(R43:T43)</f>
        <v>396</v>
      </c>
      <c r="R43" s="29" t="n">
        <v>0</v>
      </c>
      <c r="S43" s="29" t="n">
        <v>396</v>
      </c>
      <c r="T43" s="29" t="n">
        <v>0</v>
      </c>
      <c r="U43" s="48" t="n">
        <f aca="false">SUM(V43:X43)</f>
        <v>129</v>
      </c>
      <c r="V43" s="29" t="n">
        <v>0</v>
      </c>
      <c r="W43" s="29" t="n">
        <v>129</v>
      </c>
      <c r="X43" s="29" t="n">
        <v>0</v>
      </c>
      <c r="Y43" s="48" t="n">
        <f aca="false">SUM(Z43:AB43)</f>
        <v>209</v>
      </c>
      <c r="Z43" s="29" t="n">
        <v>0</v>
      </c>
      <c r="AA43" s="29" t="n">
        <v>209</v>
      </c>
      <c r="AB43" s="29" t="n">
        <v>0</v>
      </c>
      <c r="AC43" s="48" t="n">
        <f aca="false">SUM(AD43:AF43)</f>
        <v>274</v>
      </c>
      <c r="AD43" s="29" t="n">
        <v>0</v>
      </c>
      <c r="AE43" s="29" t="n">
        <v>274</v>
      </c>
      <c r="AF43" s="29" t="n">
        <v>0</v>
      </c>
      <c r="AG43" s="29" t="n">
        <v>2820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8689</v>
      </c>
      <c r="E44" s="29" t="n">
        <v>5446</v>
      </c>
      <c r="F44" s="29" t="n">
        <v>3243</v>
      </c>
      <c r="G44" s="48" t="n">
        <f aca="false">H44+AG44</f>
        <v>8689</v>
      </c>
      <c r="H44" s="47" t="n">
        <f aca="false">I44+M44+Q44+U44+Y44+AC44</f>
        <v>7815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6899</v>
      </c>
      <c r="N44" s="29" t="n">
        <v>1266</v>
      </c>
      <c r="O44" s="29" t="n">
        <v>2964</v>
      </c>
      <c r="P44" s="29" t="n">
        <v>2669</v>
      </c>
      <c r="Q44" s="48" t="n">
        <f aca="false">SUM(R44:T44)</f>
        <v>344</v>
      </c>
      <c r="R44" s="29" t="n">
        <v>154</v>
      </c>
      <c r="S44" s="29" t="n">
        <v>67</v>
      </c>
      <c r="T44" s="29" t="n">
        <v>123</v>
      </c>
      <c r="U44" s="48" t="n">
        <f aca="false">SUM(V44:X44)</f>
        <v>212</v>
      </c>
      <c r="V44" s="29" t="n">
        <v>0</v>
      </c>
      <c r="W44" s="29" t="n">
        <v>212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360</v>
      </c>
      <c r="AD44" s="29" t="n">
        <v>0</v>
      </c>
      <c r="AE44" s="29" t="n">
        <v>360</v>
      </c>
      <c r="AF44" s="29" t="n">
        <v>0</v>
      </c>
      <c r="AG44" s="29" t="n">
        <v>874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8049</v>
      </c>
      <c r="E45" s="29" t="n">
        <v>5912</v>
      </c>
      <c r="F45" s="29" t="n">
        <v>2137</v>
      </c>
      <c r="G45" s="48" t="n">
        <f aca="false">H45+AG45</f>
        <v>8049</v>
      </c>
      <c r="H45" s="47" t="n">
        <f aca="false">I45+M45+Q45+U45+Y45+AC45</f>
        <v>6616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5614</v>
      </c>
      <c r="N45" s="29" t="n">
        <v>4657</v>
      </c>
      <c r="O45" s="29" t="n">
        <v>0</v>
      </c>
      <c r="P45" s="29" t="n">
        <v>957</v>
      </c>
      <c r="Q45" s="48" t="n">
        <f aca="false">SUM(R45:T45)</f>
        <v>344</v>
      </c>
      <c r="R45" s="29" t="n">
        <v>344</v>
      </c>
      <c r="S45" s="29" t="n">
        <v>0</v>
      </c>
      <c r="T45" s="29" t="n">
        <v>0</v>
      </c>
      <c r="U45" s="48" t="n">
        <f aca="false">SUM(V45:X45)</f>
        <v>126</v>
      </c>
      <c r="V45" s="29" t="n">
        <v>0</v>
      </c>
      <c r="W45" s="29" t="n">
        <v>126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532</v>
      </c>
      <c r="AD45" s="29" t="n">
        <v>532</v>
      </c>
      <c r="AE45" s="29" t="n">
        <v>0</v>
      </c>
      <c r="AF45" s="29" t="n">
        <v>0</v>
      </c>
      <c r="AG45" s="29" t="n">
        <v>1433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1186</v>
      </c>
      <c r="E46" s="29" t="n">
        <v>1045</v>
      </c>
      <c r="F46" s="29" t="n">
        <v>141</v>
      </c>
      <c r="G46" s="48" t="n">
        <f aca="false">H46+AG46</f>
        <v>1186</v>
      </c>
      <c r="H46" s="47" t="n">
        <f aca="false">I46+M46+Q46+U46+Y46+AC46</f>
        <v>1045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778</v>
      </c>
      <c r="N46" s="29" t="n">
        <v>778</v>
      </c>
      <c r="O46" s="29" t="n">
        <v>0</v>
      </c>
      <c r="P46" s="29" t="n">
        <v>0</v>
      </c>
      <c r="Q46" s="48" t="n">
        <f aca="false">SUM(R46:T46)</f>
        <v>151</v>
      </c>
      <c r="R46" s="29" t="n">
        <v>151</v>
      </c>
      <c r="S46" s="29" t="n">
        <v>0</v>
      </c>
      <c r="T46" s="29" t="n">
        <v>0</v>
      </c>
      <c r="U46" s="48" t="n">
        <f aca="false">SUM(V46:X46)</f>
        <v>0</v>
      </c>
      <c r="V46" s="29" t="n">
        <v>0</v>
      </c>
      <c r="W46" s="29" t="n">
        <v>0</v>
      </c>
      <c r="X46" s="29" t="n">
        <v>0</v>
      </c>
      <c r="Y46" s="48" t="n">
        <f aca="false">SUM(Z46:AB46)</f>
        <v>116</v>
      </c>
      <c r="Z46" s="29" t="n">
        <v>0</v>
      </c>
      <c r="AA46" s="29" t="n">
        <v>116</v>
      </c>
      <c r="AB46" s="29" t="n">
        <v>0</v>
      </c>
      <c r="AC46" s="48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141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5464</v>
      </c>
      <c r="E47" s="29" t="n">
        <v>4236</v>
      </c>
      <c r="F47" s="29" t="n">
        <v>1228</v>
      </c>
      <c r="G47" s="48" t="n">
        <f aca="false">H47+AG47</f>
        <v>5464</v>
      </c>
      <c r="H47" s="47" t="n">
        <f aca="false">I47+M47+Q47+U47+Y47+AC47</f>
        <v>3857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3118</v>
      </c>
      <c r="N47" s="29" t="n">
        <v>1890</v>
      </c>
      <c r="O47" s="29" t="n">
        <v>0</v>
      </c>
      <c r="P47" s="29" t="n">
        <v>1228</v>
      </c>
      <c r="Q47" s="48" t="n">
        <f aca="false">SUM(R47:T47)</f>
        <v>358</v>
      </c>
      <c r="R47" s="29" t="n">
        <v>358</v>
      </c>
      <c r="S47" s="29" t="n">
        <v>0</v>
      </c>
      <c r="T47" s="29" t="n">
        <v>0</v>
      </c>
      <c r="U47" s="48" t="n">
        <f aca="false">SUM(V47:X47)</f>
        <v>302</v>
      </c>
      <c r="V47" s="29" t="n">
        <v>302</v>
      </c>
      <c r="W47" s="29" t="n">
        <v>0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79</v>
      </c>
      <c r="AD47" s="29" t="n">
        <v>79</v>
      </c>
      <c r="AE47" s="29" t="n">
        <v>0</v>
      </c>
      <c r="AF47" s="29" t="n">
        <v>0</v>
      </c>
      <c r="AG47" s="29" t="n">
        <v>1607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3545</v>
      </c>
      <c r="E48" s="29" t="n">
        <v>2975</v>
      </c>
      <c r="F48" s="29" t="n">
        <v>570</v>
      </c>
      <c r="G48" s="48" t="n">
        <f aca="false">H48+AG48</f>
        <v>3545</v>
      </c>
      <c r="H48" s="47" t="n">
        <f aca="false">I48+M48+Q48+U48+Y48+AC48</f>
        <v>3372</v>
      </c>
      <c r="I48" s="48" t="n">
        <f aca="false">SUM(J48:L48)</f>
        <v>3001</v>
      </c>
      <c r="J48" s="29" t="n">
        <v>2588</v>
      </c>
      <c r="K48" s="29" t="n">
        <v>0</v>
      </c>
      <c r="L48" s="29" t="n">
        <v>413</v>
      </c>
      <c r="M48" s="48" t="n">
        <f aca="false">SUM(N48:P48)</f>
        <v>0</v>
      </c>
      <c r="N48" s="29" t="n">
        <v>0</v>
      </c>
      <c r="O48" s="29" t="n">
        <v>0</v>
      </c>
      <c r="P48" s="29" t="n">
        <v>0</v>
      </c>
      <c r="Q48" s="48" t="n">
        <f aca="false">SUM(R48:T48)</f>
        <v>0</v>
      </c>
      <c r="R48" s="29" t="n">
        <v>0</v>
      </c>
      <c r="S48" s="29" t="n">
        <v>0</v>
      </c>
      <c r="T48" s="29" t="n">
        <v>0</v>
      </c>
      <c r="U48" s="48" t="n">
        <f aca="false">SUM(V48:X48)</f>
        <v>148</v>
      </c>
      <c r="V48" s="29" t="n">
        <v>147</v>
      </c>
      <c r="W48" s="29" t="n">
        <v>0</v>
      </c>
      <c r="X48" s="29" t="n">
        <v>1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223</v>
      </c>
      <c r="AD48" s="29" t="n">
        <v>222</v>
      </c>
      <c r="AE48" s="29" t="n">
        <v>0</v>
      </c>
      <c r="AF48" s="29" t="n">
        <v>1</v>
      </c>
      <c r="AG48" s="29" t="n">
        <v>173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3675</v>
      </c>
      <c r="E49" s="29" t="n">
        <v>3027</v>
      </c>
      <c r="F49" s="29" t="n">
        <v>648</v>
      </c>
      <c r="G49" s="48" t="n">
        <f aca="false">H49+AG49</f>
        <v>3675</v>
      </c>
      <c r="H49" s="47" t="n">
        <f aca="false">I49+M49+Q49+U49+Y49+AC49</f>
        <v>3325</v>
      </c>
      <c r="I49" s="48" t="n">
        <f aca="false">SUM(J49:L49)</f>
        <v>2878</v>
      </c>
      <c r="J49" s="29" t="n">
        <v>2556</v>
      </c>
      <c r="K49" s="29" t="n">
        <v>0</v>
      </c>
      <c r="L49" s="29" t="n">
        <v>322</v>
      </c>
      <c r="M49" s="48" t="n">
        <f aca="false">SUM(N49:P49)</f>
        <v>0</v>
      </c>
      <c r="N49" s="29" t="n">
        <v>0</v>
      </c>
      <c r="O49" s="29" t="n">
        <v>0</v>
      </c>
      <c r="P49" s="29" t="n">
        <v>0</v>
      </c>
      <c r="Q49" s="48" t="n">
        <f aca="false">SUM(R49:T49)</f>
        <v>0</v>
      </c>
      <c r="R49" s="29" t="n">
        <v>0</v>
      </c>
      <c r="S49" s="29" t="n">
        <v>0</v>
      </c>
      <c r="T49" s="29" t="n">
        <v>0</v>
      </c>
      <c r="U49" s="48" t="n">
        <f aca="false">SUM(V49:X49)</f>
        <v>141</v>
      </c>
      <c r="V49" s="29" t="n">
        <v>141</v>
      </c>
      <c r="W49" s="29" t="n">
        <v>0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306</v>
      </c>
      <c r="AD49" s="29" t="n">
        <v>306</v>
      </c>
      <c r="AE49" s="29" t="n">
        <v>0</v>
      </c>
      <c r="AF49" s="29" t="n">
        <v>0</v>
      </c>
      <c r="AG49" s="29" t="n">
        <v>350</v>
      </c>
      <c r="AH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11886</v>
      </c>
      <c r="E50" s="29" t="n">
        <v>8021</v>
      </c>
      <c r="F50" s="29" t="n">
        <v>3865</v>
      </c>
      <c r="G50" s="48" t="n">
        <f aca="false">H50+AG50</f>
        <v>11886</v>
      </c>
      <c r="H50" s="47" t="n">
        <f aca="false">I50+M50+Q50+U50+Y50+AC50</f>
        <v>10112</v>
      </c>
      <c r="I50" s="48" t="n">
        <f aca="false">SUM(J50:L50)</f>
        <v>7574</v>
      </c>
      <c r="J50" s="29" t="n">
        <v>0</v>
      </c>
      <c r="K50" s="29" t="n">
        <v>5422</v>
      </c>
      <c r="L50" s="29" t="n">
        <v>2152</v>
      </c>
      <c r="M50" s="48" t="n">
        <f aca="false">SUM(N50:P50)</f>
        <v>0</v>
      </c>
      <c r="N50" s="29" t="n">
        <v>0</v>
      </c>
      <c r="O50" s="29" t="n">
        <v>0</v>
      </c>
      <c r="P50" s="29" t="n">
        <v>0</v>
      </c>
      <c r="Q50" s="48" t="n">
        <f aca="false">SUM(R50:T50)</f>
        <v>0</v>
      </c>
      <c r="R50" s="29" t="n">
        <v>0</v>
      </c>
      <c r="S50" s="29" t="n">
        <v>0</v>
      </c>
      <c r="T50" s="29" t="n">
        <v>0</v>
      </c>
      <c r="U50" s="48" t="n">
        <f aca="false">SUM(V50:X50)</f>
        <v>1140</v>
      </c>
      <c r="V50" s="29" t="n">
        <v>0</v>
      </c>
      <c r="W50" s="29" t="n">
        <v>1139</v>
      </c>
      <c r="X50" s="29" t="n">
        <v>1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1398</v>
      </c>
      <c r="AD50" s="29" t="n">
        <v>0</v>
      </c>
      <c r="AE50" s="29" t="n">
        <v>1380</v>
      </c>
      <c r="AF50" s="29" t="n">
        <v>18</v>
      </c>
      <c r="AG50" s="29" t="n">
        <v>1774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6299</v>
      </c>
      <c r="E51" s="29" t="n">
        <v>3918</v>
      </c>
      <c r="F51" s="29" t="n">
        <v>2381</v>
      </c>
      <c r="G51" s="48" t="n">
        <f aca="false">H51+AG51</f>
        <v>6299</v>
      </c>
      <c r="H51" s="47" t="n">
        <f aca="false">I51+M51+Q51+U51+Y51+AC51</f>
        <v>3918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3328</v>
      </c>
      <c r="N51" s="29" t="n">
        <v>3328</v>
      </c>
      <c r="O51" s="29" t="n">
        <v>0</v>
      </c>
      <c r="P51" s="29" t="n">
        <v>0</v>
      </c>
      <c r="Q51" s="48" t="n">
        <f aca="false">SUM(R51:T51)</f>
        <v>112</v>
      </c>
      <c r="R51" s="29" t="n">
        <v>112</v>
      </c>
      <c r="S51" s="29" t="n">
        <v>0</v>
      </c>
      <c r="T51" s="29" t="n">
        <v>0</v>
      </c>
      <c r="U51" s="48" t="n">
        <f aca="false">SUM(V51:X51)</f>
        <v>127</v>
      </c>
      <c r="V51" s="29" t="n">
        <v>127</v>
      </c>
      <c r="W51" s="29" t="n">
        <v>0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351</v>
      </c>
      <c r="AD51" s="29" t="n">
        <v>351</v>
      </c>
      <c r="AE51" s="29" t="n">
        <v>0</v>
      </c>
      <c r="AF51" s="29" t="n">
        <v>0</v>
      </c>
      <c r="AG51" s="29" t="n">
        <v>2381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4979</v>
      </c>
      <c r="E52" s="29" t="n">
        <v>2117</v>
      </c>
      <c r="F52" s="29" t="n">
        <v>2862</v>
      </c>
      <c r="G52" s="48" t="n">
        <f aca="false">H52+AG52</f>
        <v>4979</v>
      </c>
      <c r="H52" s="47" t="n">
        <f aca="false">I52+M52+Q52+U52+Y52+AC52</f>
        <v>2140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1838</v>
      </c>
      <c r="N52" s="29" t="n">
        <v>1211</v>
      </c>
      <c r="O52" s="29" t="n">
        <v>0</v>
      </c>
      <c r="P52" s="29" t="n">
        <v>627</v>
      </c>
      <c r="Q52" s="48" t="n">
        <f aca="false">SUM(R52:T52)</f>
        <v>282</v>
      </c>
      <c r="R52" s="29" t="n">
        <v>282</v>
      </c>
      <c r="S52" s="29" t="n">
        <v>0</v>
      </c>
      <c r="T52" s="29" t="n">
        <v>0</v>
      </c>
      <c r="U52" s="48" t="n">
        <f aca="false">SUM(V52:X52)</f>
        <v>0</v>
      </c>
      <c r="V52" s="29" t="n">
        <v>0</v>
      </c>
      <c r="W52" s="29" t="n">
        <v>0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20</v>
      </c>
      <c r="AD52" s="29" t="n">
        <v>20</v>
      </c>
      <c r="AE52" s="29" t="n">
        <v>0</v>
      </c>
      <c r="AF52" s="29" t="n">
        <v>0</v>
      </c>
      <c r="AG52" s="29" t="n">
        <v>2839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2630</v>
      </c>
      <c r="E53" s="29" t="n">
        <v>1183</v>
      </c>
      <c r="F53" s="29" t="n">
        <v>1447</v>
      </c>
      <c r="G53" s="48" t="n">
        <f aca="false">H53+AG53</f>
        <v>2630</v>
      </c>
      <c r="H53" s="47" t="n">
        <f aca="false">I53+M53+Q53+U53+Y53+AC53</f>
        <v>1048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863</v>
      </c>
      <c r="N53" s="29" t="n">
        <v>721</v>
      </c>
      <c r="O53" s="29" t="n">
        <v>0</v>
      </c>
      <c r="P53" s="29" t="n">
        <v>142</v>
      </c>
      <c r="Q53" s="48" t="n">
        <f aca="false">SUM(R53:T53)</f>
        <v>177</v>
      </c>
      <c r="R53" s="29" t="n">
        <v>177</v>
      </c>
      <c r="S53" s="29" t="n">
        <v>0</v>
      </c>
      <c r="T53" s="29" t="n">
        <v>0</v>
      </c>
      <c r="U53" s="48" t="n">
        <f aca="false">SUM(V53:X53)</f>
        <v>0</v>
      </c>
      <c r="V53" s="29" t="n">
        <v>0</v>
      </c>
      <c r="W53" s="29" t="n">
        <v>0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8</v>
      </c>
      <c r="AD53" s="29" t="n">
        <v>8</v>
      </c>
      <c r="AE53" s="29" t="n">
        <v>0</v>
      </c>
      <c r="AF53" s="29" t="n">
        <v>0</v>
      </c>
      <c r="AG53" s="29" t="n">
        <v>1582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2671</v>
      </c>
      <c r="E54" s="29" t="n">
        <v>991</v>
      </c>
      <c r="F54" s="29" t="n">
        <v>1680</v>
      </c>
      <c r="G54" s="48" t="n">
        <f aca="false">H54+AG54</f>
        <v>2671</v>
      </c>
      <c r="H54" s="47" t="n">
        <f aca="false">I54+M54+Q54+U54+Y54+AC54</f>
        <v>756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604</v>
      </c>
      <c r="N54" s="29" t="n">
        <v>474</v>
      </c>
      <c r="O54" s="29" t="n">
        <v>0</v>
      </c>
      <c r="P54" s="29" t="n">
        <v>130</v>
      </c>
      <c r="Q54" s="48" t="n">
        <f aca="false">SUM(R54:T54)</f>
        <v>121</v>
      </c>
      <c r="R54" s="29" t="n">
        <v>121</v>
      </c>
      <c r="S54" s="29" t="n">
        <v>0</v>
      </c>
      <c r="T54" s="29" t="n">
        <v>0</v>
      </c>
      <c r="U54" s="48" t="n">
        <f aca="false">SUM(V54:X54)</f>
        <v>0</v>
      </c>
      <c r="V54" s="29" t="n">
        <v>0</v>
      </c>
      <c r="W54" s="29" t="n">
        <v>0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31</v>
      </c>
      <c r="AD54" s="29" t="n">
        <v>31</v>
      </c>
      <c r="AE54" s="29" t="n">
        <v>0</v>
      </c>
      <c r="AF54" s="29" t="n">
        <v>0</v>
      </c>
      <c r="AG54" s="29" t="n">
        <v>1915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1643</v>
      </c>
      <c r="E55" s="29" t="n">
        <v>689</v>
      </c>
      <c r="F55" s="29" t="n">
        <v>954</v>
      </c>
      <c r="G55" s="48" t="n">
        <f aca="false">H55+AG55</f>
        <v>1643</v>
      </c>
      <c r="H55" s="47" t="n">
        <f aca="false">I55+M55+Q55+U55+Y55+AC55</f>
        <v>613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484</v>
      </c>
      <c r="N55" s="29" t="n">
        <v>403</v>
      </c>
      <c r="O55" s="29" t="n">
        <v>0</v>
      </c>
      <c r="P55" s="29" t="n">
        <v>81</v>
      </c>
      <c r="Q55" s="48" t="n">
        <f aca="false">SUM(R55:T55)</f>
        <v>110</v>
      </c>
      <c r="R55" s="29" t="n">
        <v>110</v>
      </c>
      <c r="S55" s="29" t="n">
        <v>0</v>
      </c>
      <c r="T55" s="29" t="n">
        <v>0</v>
      </c>
      <c r="U55" s="48" t="n">
        <f aca="false">SUM(V55:X55)</f>
        <v>0</v>
      </c>
      <c r="V55" s="29" t="n">
        <v>0</v>
      </c>
      <c r="W55" s="29" t="n">
        <v>0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19</v>
      </c>
      <c r="AD55" s="29" t="n">
        <v>19</v>
      </c>
      <c r="AE55" s="29" t="n">
        <v>0</v>
      </c>
      <c r="AF55" s="29" t="n">
        <v>0</v>
      </c>
      <c r="AG55" s="29" t="n">
        <v>1030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7188</v>
      </c>
      <c r="E56" s="29" t="n">
        <v>5683</v>
      </c>
      <c r="F56" s="29" t="n">
        <v>1505</v>
      </c>
      <c r="G56" s="48" t="n">
        <f aca="false">H56+AG56</f>
        <v>7188</v>
      </c>
      <c r="H56" s="47" t="n">
        <f aca="false">I56+M56+Q56+U56+Y56+AC56</f>
        <v>5246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3825</v>
      </c>
      <c r="N56" s="29" t="n">
        <v>2175</v>
      </c>
      <c r="O56" s="29" t="n">
        <v>1650</v>
      </c>
      <c r="P56" s="29" t="n">
        <v>0</v>
      </c>
      <c r="Q56" s="48" t="n">
        <f aca="false">SUM(R56:T56)</f>
        <v>296</v>
      </c>
      <c r="R56" s="29" t="n">
        <v>296</v>
      </c>
      <c r="S56" s="29" t="n">
        <v>0</v>
      </c>
      <c r="T56" s="29" t="n">
        <v>0</v>
      </c>
      <c r="U56" s="48" t="n">
        <f aca="false">SUM(V56:X56)</f>
        <v>350</v>
      </c>
      <c r="V56" s="29" t="n">
        <v>124</v>
      </c>
      <c r="W56" s="29" t="n">
        <v>226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775</v>
      </c>
      <c r="AD56" s="29" t="n">
        <v>477</v>
      </c>
      <c r="AE56" s="29" t="n">
        <v>298</v>
      </c>
      <c r="AF56" s="29" t="n">
        <v>0</v>
      </c>
      <c r="AG56" s="29" t="n">
        <v>1942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1286</v>
      </c>
      <c r="E57" s="29" t="n">
        <v>1082</v>
      </c>
      <c r="F57" s="29" t="n">
        <v>204</v>
      </c>
      <c r="G57" s="48" t="n">
        <f aca="false">H57+AG57</f>
        <v>1286</v>
      </c>
      <c r="H57" s="47" t="n">
        <f aca="false">I57+M57+Q57+U57+Y57+AC57</f>
        <v>1076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764</v>
      </c>
      <c r="N57" s="29" t="n">
        <v>764</v>
      </c>
      <c r="O57" s="29" t="n">
        <v>0</v>
      </c>
      <c r="P57" s="29" t="n">
        <v>0</v>
      </c>
      <c r="Q57" s="48" t="n">
        <f aca="false">SUM(R57:T57)</f>
        <v>88</v>
      </c>
      <c r="R57" s="29" t="n">
        <v>88</v>
      </c>
      <c r="S57" s="29" t="n">
        <v>0</v>
      </c>
      <c r="T57" s="29" t="n">
        <v>0</v>
      </c>
      <c r="U57" s="48" t="n">
        <f aca="false">SUM(V57:X57)</f>
        <v>62</v>
      </c>
      <c r="V57" s="29" t="n">
        <v>62</v>
      </c>
      <c r="W57" s="29" t="n">
        <v>0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162</v>
      </c>
      <c r="AD57" s="29" t="n">
        <v>162</v>
      </c>
      <c r="AE57" s="29" t="n">
        <v>0</v>
      </c>
      <c r="AF57" s="29" t="n">
        <v>0</v>
      </c>
      <c r="AG57" s="29" t="n">
        <v>210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2098</v>
      </c>
      <c r="E58" s="29" t="n">
        <v>1660</v>
      </c>
      <c r="F58" s="29" t="n">
        <v>438</v>
      </c>
      <c r="G58" s="48" t="n">
        <f aca="false">H58+AG58</f>
        <v>2098</v>
      </c>
      <c r="H58" s="47" t="n">
        <f aca="false">I58+M58+Q58+U58+Y58+AC58</f>
        <v>1660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1146</v>
      </c>
      <c r="N58" s="29" t="n">
        <v>0</v>
      </c>
      <c r="O58" s="29" t="n">
        <v>1146</v>
      </c>
      <c r="P58" s="29" t="n">
        <v>0</v>
      </c>
      <c r="Q58" s="48" t="n">
        <f aca="false">SUM(R58:T58)</f>
        <v>236</v>
      </c>
      <c r="R58" s="29" t="n">
        <v>0</v>
      </c>
      <c r="S58" s="29" t="n">
        <v>236</v>
      </c>
      <c r="T58" s="29" t="n">
        <v>0</v>
      </c>
      <c r="U58" s="48" t="n">
        <f aca="false">SUM(V58:X58)</f>
        <v>105</v>
      </c>
      <c r="V58" s="29" t="n">
        <v>0</v>
      </c>
      <c r="W58" s="29" t="n">
        <v>105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173</v>
      </c>
      <c r="AD58" s="29" t="n">
        <v>0</v>
      </c>
      <c r="AE58" s="29" t="n">
        <v>173</v>
      </c>
      <c r="AF58" s="29" t="n">
        <v>0</v>
      </c>
      <c r="AG58" s="29" t="n">
        <v>438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984</v>
      </c>
      <c r="E59" s="29" t="n">
        <v>791</v>
      </c>
      <c r="F59" s="29" t="n">
        <v>193</v>
      </c>
      <c r="G59" s="48" t="n">
        <f aca="false">H59+AG59</f>
        <v>984</v>
      </c>
      <c r="H59" s="47" t="n">
        <f aca="false">I59+M59+Q59+U59+Y59+AC59</f>
        <v>677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496</v>
      </c>
      <c r="N59" s="29" t="n">
        <v>0</v>
      </c>
      <c r="O59" s="29" t="n">
        <v>496</v>
      </c>
      <c r="P59" s="29" t="n">
        <v>0</v>
      </c>
      <c r="Q59" s="48" t="n">
        <f aca="false">SUM(R59:T59)</f>
        <v>76</v>
      </c>
      <c r="R59" s="29" t="n">
        <v>0</v>
      </c>
      <c r="S59" s="29" t="n">
        <v>76</v>
      </c>
      <c r="T59" s="29" t="n">
        <v>0</v>
      </c>
      <c r="U59" s="48" t="n">
        <f aca="false">SUM(V59:X59)</f>
        <v>37</v>
      </c>
      <c r="V59" s="29" t="n">
        <v>0</v>
      </c>
      <c r="W59" s="29" t="n">
        <v>37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68</v>
      </c>
      <c r="AD59" s="29" t="n">
        <v>0</v>
      </c>
      <c r="AE59" s="29" t="n">
        <v>68</v>
      </c>
      <c r="AF59" s="29" t="n">
        <v>0</v>
      </c>
      <c r="AG59" s="29" t="n">
        <v>307</v>
      </c>
      <c r="AH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768</v>
      </c>
      <c r="E60" s="29" t="n">
        <v>666</v>
      </c>
      <c r="F60" s="29" t="n">
        <v>102</v>
      </c>
      <c r="G60" s="48" t="n">
        <f aca="false">H60+AG60</f>
        <v>768</v>
      </c>
      <c r="H60" s="47" t="n">
        <f aca="false">I60+M60+Q60+U60+Y60+AC60</f>
        <v>577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415</v>
      </c>
      <c r="N60" s="29" t="n">
        <v>0</v>
      </c>
      <c r="O60" s="29" t="n">
        <v>415</v>
      </c>
      <c r="P60" s="29" t="n">
        <v>0</v>
      </c>
      <c r="Q60" s="48" t="n">
        <f aca="false">SUM(R60:T60)</f>
        <v>69</v>
      </c>
      <c r="R60" s="29" t="n">
        <v>0</v>
      </c>
      <c r="S60" s="29" t="n">
        <v>69</v>
      </c>
      <c r="T60" s="29" t="n">
        <v>0</v>
      </c>
      <c r="U60" s="48" t="n">
        <f aca="false">SUM(V60:X60)</f>
        <v>23</v>
      </c>
      <c r="V60" s="29" t="n">
        <v>0</v>
      </c>
      <c r="W60" s="29" t="n">
        <v>23</v>
      </c>
      <c r="X60" s="29" t="n">
        <v>0</v>
      </c>
      <c r="Y60" s="48" t="n">
        <f aca="false">SUM(Z60:AB60)</f>
        <v>0</v>
      </c>
      <c r="Z60" s="29" t="n">
        <v>0</v>
      </c>
      <c r="AA60" s="29" t="n">
        <v>0</v>
      </c>
      <c r="AB60" s="29" t="n">
        <v>0</v>
      </c>
      <c r="AC60" s="48" t="n">
        <f aca="false">SUM(AD60:AF60)</f>
        <v>70</v>
      </c>
      <c r="AD60" s="29" t="n">
        <v>0</v>
      </c>
      <c r="AE60" s="29" t="n">
        <v>70</v>
      </c>
      <c r="AF60" s="29" t="n">
        <v>0</v>
      </c>
      <c r="AG60" s="29" t="n">
        <v>191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3035</v>
      </c>
      <c r="E61" s="29" t="n">
        <v>1598</v>
      </c>
      <c r="F61" s="29" t="n">
        <v>1437</v>
      </c>
      <c r="G61" s="48" t="n">
        <f aca="false">H61+AG61</f>
        <v>3035</v>
      </c>
      <c r="H61" s="47" t="n">
        <f aca="false">I61+M61+Q61+U61+Y61+AC61</f>
        <v>2546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2269</v>
      </c>
      <c r="N61" s="29" t="n">
        <v>1100</v>
      </c>
      <c r="O61" s="29" t="n">
        <v>279</v>
      </c>
      <c r="P61" s="29" t="n">
        <v>890</v>
      </c>
      <c r="Q61" s="48" t="n">
        <f aca="false">SUM(R61:T61)</f>
        <v>160</v>
      </c>
      <c r="R61" s="29" t="n">
        <v>76</v>
      </c>
      <c r="S61" s="29" t="n">
        <v>32</v>
      </c>
      <c r="T61" s="29" t="n">
        <v>52</v>
      </c>
      <c r="U61" s="48" t="n">
        <f aca="false">SUM(V61:X61)</f>
        <v>99</v>
      </c>
      <c r="V61" s="29" t="n">
        <v>84</v>
      </c>
      <c r="W61" s="29" t="n">
        <v>15</v>
      </c>
      <c r="X61" s="29" t="n">
        <v>0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18</v>
      </c>
      <c r="AD61" s="29" t="n">
        <v>8</v>
      </c>
      <c r="AE61" s="29" t="n">
        <v>4</v>
      </c>
      <c r="AF61" s="29" t="n">
        <v>6</v>
      </c>
      <c r="AG61" s="29" t="n">
        <v>489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2061</v>
      </c>
      <c r="E62" s="29" t="n">
        <v>1354</v>
      </c>
      <c r="F62" s="29" t="n">
        <v>707</v>
      </c>
      <c r="G62" s="48" t="n">
        <f aca="false">H62+AG62</f>
        <v>2061</v>
      </c>
      <c r="H62" s="47" t="n">
        <f aca="false">I62+M62+Q62+U62+Y62+AC62</f>
        <v>1834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1531</v>
      </c>
      <c r="N62" s="29" t="n">
        <v>0</v>
      </c>
      <c r="O62" s="29" t="n">
        <v>1078</v>
      </c>
      <c r="P62" s="29" t="n">
        <v>453</v>
      </c>
      <c r="Q62" s="48" t="n">
        <f aca="false">SUM(R62:T62)</f>
        <v>198</v>
      </c>
      <c r="R62" s="29" t="n">
        <v>0</v>
      </c>
      <c r="S62" s="29" t="n">
        <v>171</v>
      </c>
      <c r="T62" s="29" t="n">
        <v>27</v>
      </c>
      <c r="U62" s="48" t="n">
        <f aca="false">SUM(V62:X62)</f>
        <v>83</v>
      </c>
      <c r="V62" s="29" t="n">
        <v>0</v>
      </c>
      <c r="W62" s="29" t="n">
        <v>83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22</v>
      </c>
      <c r="AD62" s="29" t="n">
        <v>0</v>
      </c>
      <c r="AE62" s="29" t="n">
        <v>22</v>
      </c>
      <c r="AF62" s="29" t="n">
        <v>0</v>
      </c>
      <c r="AG62" s="29" t="n">
        <v>227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6480</v>
      </c>
      <c r="E63" s="29" t="n">
        <v>3520</v>
      </c>
      <c r="F63" s="29" t="n">
        <v>2960</v>
      </c>
      <c r="G63" s="48" t="n">
        <f aca="false">H63+AG63</f>
        <v>6480</v>
      </c>
      <c r="H63" s="47" t="n">
        <f aca="false">I63+M63+Q63+U63+Y63+AC63</f>
        <v>3561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2454</v>
      </c>
      <c r="N63" s="29" t="n">
        <v>2414</v>
      </c>
      <c r="O63" s="29" t="n">
        <v>0</v>
      </c>
      <c r="P63" s="29" t="n">
        <v>40</v>
      </c>
      <c r="Q63" s="48" t="n">
        <f aca="false">SUM(R63:T63)</f>
        <v>193</v>
      </c>
      <c r="R63" s="29" t="n">
        <v>192</v>
      </c>
      <c r="S63" s="29" t="n">
        <v>0</v>
      </c>
      <c r="T63" s="29" t="n">
        <v>1</v>
      </c>
      <c r="U63" s="48" t="n">
        <f aca="false">SUM(V63:X63)</f>
        <v>731</v>
      </c>
      <c r="V63" s="29" t="n">
        <v>731</v>
      </c>
      <c r="W63" s="29" t="n">
        <v>0</v>
      </c>
      <c r="X63" s="29" t="n">
        <v>0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183</v>
      </c>
      <c r="AD63" s="29" t="n">
        <v>183</v>
      </c>
      <c r="AE63" s="29" t="n">
        <v>0</v>
      </c>
      <c r="AF63" s="29" t="n">
        <v>0</v>
      </c>
      <c r="AG63" s="29" t="n">
        <v>2919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7282</v>
      </c>
      <c r="E64" s="29" t="n">
        <v>4142</v>
      </c>
      <c r="F64" s="29" t="n">
        <v>3140</v>
      </c>
      <c r="G64" s="48" t="n">
        <f aca="false">H64+AG64</f>
        <v>7282</v>
      </c>
      <c r="H64" s="47" t="n">
        <f aca="false">I64+M64+Q64+U64+Y64+AC64</f>
        <v>5415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4356</v>
      </c>
      <c r="N64" s="29" t="n">
        <v>0</v>
      </c>
      <c r="O64" s="29" t="n">
        <v>3238</v>
      </c>
      <c r="P64" s="29" t="n">
        <v>1118</v>
      </c>
      <c r="Q64" s="48" t="n">
        <f aca="false">SUM(R64:T64)</f>
        <v>428</v>
      </c>
      <c r="R64" s="29" t="n">
        <v>0</v>
      </c>
      <c r="S64" s="29" t="n">
        <v>289</v>
      </c>
      <c r="T64" s="29" t="n">
        <v>139</v>
      </c>
      <c r="U64" s="48" t="n">
        <f aca="false">SUM(V64:X64)</f>
        <v>583</v>
      </c>
      <c r="V64" s="29" t="n">
        <v>0</v>
      </c>
      <c r="W64" s="29" t="n">
        <v>583</v>
      </c>
      <c r="X64" s="29" t="n">
        <v>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48</v>
      </c>
      <c r="AD64" s="29" t="n">
        <v>0</v>
      </c>
      <c r="AE64" s="29" t="n">
        <v>32</v>
      </c>
      <c r="AF64" s="29" t="n">
        <v>16</v>
      </c>
      <c r="AG64" s="29" t="n">
        <v>1867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4395</v>
      </c>
      <c r="E65" s="29" t="n">
        <v>3966</v>
      </c>
      <c r="F65" s="29" t="n">
        <v>429</v>
      </c>
      <c r="G65" s="48" t="n">
        <f aca="false">H65+AG65</f>
        <v>4395</v>
      </c>
      <c r="H65" s="47" t="n">
        <f aca="false">I65+M65+Q65+U65+Y65+AC65</f>
        <v>3966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3452</v>
      </c>
      <c r="N65" s="29" t="n">
        <v>0</v>
      </c>
      <c r="O65" s="29" t="n">
        <v>3452</v>
      </c>
      <c r="P65" s="29" t="n">
        <v>0</v>
      </c>
      <c r="Q65" s="48" t="n">
        <f aca="false">SUM(R65:T65)</f>
        <v>281</v>
      </c>
      <c r="R65" s="29" t="n">
        <v>0</v>
      </c>
      <c r="S65" s="29" t="n">
        <v>281</v>
      </c>
      <c r="T65" s="29" t="n">
        <v>0</v>
      </c>
      <c r="U65" s="48" t="n">
        <f aca="false">SUM(V65:X65)</f>
        <v>201</v>
      </c>
      <c r="V65" s="29" t="n">
        <v>0</v>
      </c>
      <c r="W65" s="29" t="n">
        <v>201</v>
      </c>
      <c r="X65" s="29" t="n">
        <v>0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32</v>
      </c>
      <c r="AD65" s="29" t="n">
        <v>0</v>
      </c>
      <c r="AE65" s="29" t="n">
        <v>32</v>
      </c>
      <c r="AF65" s="29" t="n">
        <v>0</v>
      </c>
      <c r="AG65" s="29" t="n">
        <v>429</v>
      </c>
      <c r="AH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1564</v>
      </c>
      <c r="E66" s="29" t="n">
        <v>1497</v>
      </c>
      <c r="F66" s="29" t="n">
        <v>67</v>
      </c>
      <c r="G66" s="48" t="n">
        <f aca="false">H66+AG66</f>
        <v>1564</v>
      </c>
      <c r="H66" s="47" t="n">
        <f aca="false">I66+M66+Q66+U66+Y66+AC66</f>
        <v>1553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1035</v>
      </c>
      <c r="N66" s="29" t="n">
        <v>0</v>
      </c>
      <c r="O66" s="29" t="n">
        <v>1027</v>
      </c>
      <c r="P66" s="29" t="n">
        <v>8</v>
      </c>
      <c r="Q66" s="48" t="n">
        <f aca="false">SUM(R66:T66)</f>
        <v>205</v>
      </c>
      <c r="R66" s="29" t="n">
        <v>0</v>
      </c>
      <c r="S66" s="29" t="n">
        <v>205</v>
      </c>
      <c r="T66" s="29" t="n">
        <v>0</v>
      </c>
      <c r="U66" s="48" t="n">
        <f aca="false">SUM(V66:X66)</f>
        <v>265</v>
      </c>
      <c r="V66" s="29" t="n">
        <v>0</v>
      </c>
      <c r="W66" s="29" t="n">
        <v>265</v>
      </c>
      <c r="X66" s="29" t="n">
        <v>0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48</v>
      </c>
      <c r="AD66" s="29" t="n">
        <v>0</v>
      </c>
      <c r="AE66" s="29" t="n">
        <v>48</v>
      </c>
      <c r="AF66" s="29" t="n">
        <v>0</v>
      </c>
      <c r="AG66" s="29" t="n">
        <v>11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1508</v>
      </c>
      <c r="E67" s="29" t="n">
        <v>1188</v>
      </c>
      <c r="F67" s="29" t="n">
        <v>320</v>
      </c>
      <c r="G67" s="48" t="n">
        <f aca="false">H67+AG67</f>
        <v>1508</v>
      </c>
      <c r="H67" s="47" t="n">
        <f aca="false">I67+M67+Q67+U67+Y67+AC67</f>
        <v>1188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787</v>
      </c>
      <c r="N67" s="29" t="n">
        <v>787</v>
      </c>
      <c r="O67" s="29" t="n">
        <v>0</v>
      </c>
      <c r="P67" s="29" t="n">
        <v>0</v>
      </c>
      <c r="Q67" s="48" t="n">
        <f aca="false">SUM(R67:T67)</f>
        <v>110</v>
      </c>
      <c r="R67" s="29" t="n">
        <v>110</v>
      </c>
      <c r="S67" s="29" t="n">
        <v>0</v>
      </c>
      <c r="T67" s="29" t="n">
        <v>0</v>
      </c>
      <c r="U67" s="48" t="n">
        <f aca="false">SUM(V67:X67)</f>
        <v>144</v>
      </c>
      <c r="V67" s="29" t="n">
        <v>144</v>
      </c>
      <c r="W67" s="29" t="n">
        <v>0</v>
      </c>
      <c r="X67" s="29" t="n">
        <v>0</v>
      </c>
      <c r="Y67" s="48" t="n">
        <f aca="false">SUM(Z67:AB67)</f>
        <v>0</v>
      </c>
      <c r="Z67" s="29" t="n">
        <v>0</v>
      </c>
      <c r="AA67" s="29" t="n">
        <v>0</v>
      </c>
      <c r="AB67" s="29" t="n">
        <v>0</v>
      </c>
      <c r="AC67" s="48" t="n">
        <f aca="false">SUM(AD67:AF67)</f>
        <v>147</v>
      </c>
      <c r="AD67" s="29" t="n">
        <v>147</v>
      </c>
      <c r="AE67" s="29" t="n">
        <v>0</v>
      </c>
      <c r="AF67" s="29" t="n">
        <v>0</v>
      </c>
      <c r="AG67" s="29" t="n">
        <v>320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5332</v>
      </c>
      <c r="E68" s="29" t="n">
        <v>2953</v>
      </c>
      <c r="F68" s="29" t="n">
        <v>2379</v>
      </c>
      <c r="G68" s="48" t="n">
        <f aca="false">H68+AG68</f>
        <v>5332</v>
      </c>
      <c r="H68" s="47" t="n">
        <f aca="false">I68+M68+Q68+U68+Y68+AC68</f>
        <v>2953</v>
      </c>
      <c r="I68" s="48" t="n">
        <f aca="false">SUM(J68:L68)</f>
        <v>73</v>
      </c>
      <c r="J68" s="29" t="n">
        <v>0</v>
      </c>
      <c r="K68" s="29" t="n">
        <v>73</v>
      </c>
      <c r="L68" s="29" t="n">
        <v>0</v>
      </c>
      <c r="M68" s="48" t="n">
        <f aca="false">SUM(N68:P68)</f>
        <v>2423</v>
      </c>
      <c r="N68" s="29" t="n">
        <v>0</v>
      </c>
      <c r="O68" s="29" t="n">
        <v>2423</v>
      </c>
      <c r="P68" s="29" t="n">
        <v>0</v>
      </c>
      <c r="Q68" s="48" t="n">
        <f aca="false">SUM(R68:T68)</f>
        <v>70</v>
      </c>
      <c r="R68" s="29" t="n">
        <v>0</v>
      </c>
      <c r="S68" s="29" t="n">
        <v>70</v>
      </c>
      <c r="T68" s="29" t="n">
        <v>0</v>
      </c>
      <c r="U68" s="48" t="n">
        <f aca="false">SUM(V68:X68)</f>
        <v>188</v>
      </c>
      <c r="V68" s="29" t="n">
        <v>0</v>
      </c>
      <c r="W68" s="29" t="n">
        <v>188</v>
      </c>
      <c r="X68" s="29" t="n">
        <v>0</v>
      </c>
      <c r="Y68" s="48" t="n">
        <f aca="false">SUM(Z68:AB68)</f>
        <v>8</v>
      </c>
      <c r="Z68" s="29" t="n">
        <v>0</v>
      </c>
      <c r="AA68" s="29" t="n">
        <v>8</v>
      </c>
      <c r="AB68" s="29" t="n">
        <v>0</v>
      </c>
      <c r="AC68" s="48" t="n">
        <f aca="false">SUM(AD68:AF68)</f>
        <v>191</v>
      </c>
      <c r="AD68" s="29" t="n">
        <v>0</v>
      </c>
      <c r="AE68" s="29" t="n">
        <v>191</v>
      </c>
      <c r="AF68" s="29" t="n">
        <v>0</v>
      </c>
      <c r="AG68" s="29" t="n">
        <v>2379</v>
      </c>
      <c r="AH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532</v>
      </c>
      <c r="E69" s="29" t="n">
        <v>448</v>
      </c>
      <c r="F69" s="29" t="n">
        <v>84</v>
      </c>
      <c r="G69" s="48" t="n">
        <f aca="false">H69+AG69</f>
        <v>532</v>
      </c>
      <c r="H69" s="47" t="n">
        <f aca="false">I69+M69+Q69+U69+Y69+AC69</f>
        <v>448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283</v>
      </c>
      <c r="N69" s="29" t="n">
        <v>283</v>
      </c>
      <c r="O69" s="29" t="n">
        <v>0</v>
      </c>
      <c r="P69" s="29" t="n">
        <v>0</v>
      </c>
      <c r="Q69" s="48" t="n">
        <f aca="false">SUM(R69:T69)</f>
        <v>19</v>
      </c>
      <c r="R69" s="29" t="n">
        <v>19</v>
      </c>
      <c r="S69" s="29" t="n">
        <v>0</v>
      </c>
      <c r="T69" s="29" t="n">
        <v>0</v>
      </c>
      <c r="U69" s="48" t="n">
        <f aca="false">SUM(V69:X69)</f>
        <v>88</v>
      </c>
      <c r="V69" s="29" t="n">
        <v>88</v>
      </c>
      <c r="W69" s="29" t="n">
        <v>0</v>
      </c>
      <c r="X69" s="29" t="n">
        <v>0</v>
      </c>
      <c r="Y69" s="48" t="n">
        <f aca="false">SUM(Z69:AB69)</f>
        <v>0</v>
      </c>
      <c r="Z69" s="29" t="n">
        <v>0</v>
      </c>
      <c r="AA69" s="29" t="n">
        <v>0</v>
      </c>
      <c r="AB69" s="29" t="n">
        <v>0</v>
      </c>
      <c r="AC69" s="48" t="n">
        <f aca="false">SUM(AD69:AF69)</f>
        <v>58</v>
      </c>
      <c r="AD69" s="29" t="n">
        <v>58</v>
      </c>
      <c r="AE69" s="29" t="n">
        <v>0</v>
      </c>
      <c r="AF69" s="29" t="n">
        <v>0</v>
      </c>
      <c r="AG69" s="29" t="n">
        <v>84</v>
      </c>
      <c r="AH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2805</v>
      </c>
      <c r="E70" s="29" t="n">
        <v>1171</v>
      </c>
      <c r="F70" s="29" t="n">
        <v>1634</v>
      </c>
      <c r="G70" s="48" t="n">
        <f aca="false">H70+AG70</f>
        <v>2805</v>
      </c>
      <c r="H70" s="47" t="n">
        <f aca="false">I70+M70+Q70+U70+Y70+AC70</f>
        <v>2341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2035</v>
      </c>
      <c r="N70" s="29" t="n">
        <v>0</v>
      </c>
      <c r="O70" s="29" t="n">
        <v>2035</v>
      </c>
      <c r="P70" s="29" t="n">
        <v>0</v>
      </c>
      <c r="Q70" s="48" t="n">
        <f aca="false">SUM(R70:T70)</f>
        <v>51</v>
      </c>
      <c r="R70" s="29" t="n">
        <v>0</v>
      </c>
      <c r="S70" s="29" t="n">
        <v>51</v>
      </c>
      <c r="T70" s="29" t="n">
        <v>0</v>
      </c>
      <c r="U70" s="48" t="n">
        <f aca="false">SUM(V70:X70)</f>
        <v>193</v>
      </c>
      <c r="V70" s="29" t="n">
        <v>0</v>
      </c>
      <c r="W70" s="29" t="n">
        <v>193</v>
      </c>
      <c r="X70" s="29" t="n">
        <v>0</v>
      </c>
      <c r="Y70" s="48" t="n">
        <f aca="false">SUM(Z70:AB70)</f>
        <v>6</v>
      </c>
      <c r="Z70" s="29" t="n">
        <v>0</v>
      </c>
      <c r="AA70" s="29" t="n">
        <v>6</v>
      </c>
      <c r="AB70" s="29" t="n">
        <v>0</v>
      </c>
      <c r="AC70" s="48" t="n">
        <f aca="false">SUM(AD70:AF70)</f>
        <v>56</v>
      </c>
      <c r="AD70" s="29" t="n">
        <v>0</v>
      </c>
      <c r="AE70" s="29" t="n">
        <v>56</v>
      </c>
      <c r="AF70" s="29" t="n">
        <v>0</v>
      </c>
      <c r="AG70" s="29" t="n">
        <v>464</v>
      </c>
      <c r="AH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4706</v>
      </c>
      <c r="E71" s="29" t="n">
        <v>3752</v>
      </c>
      <c r="F71" s="29" t="n">
        <v>954</v>
      </c>
      <c r="G71" s="48" t="n">
        <f aca="false">H71+AG71</f>
        <v>4706</v>
      </c>
      <c r="H71" s="47" t="n">
        <f aca="false">I71+M71+Q71+U71+Y71+AC71</f>
        <v>3752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3140</v>
      </c>
      <c r="N71" s="29" t="n">
        <v>3140</v>
      </c>
      <c r="O71" s="29" t="n">
        <v>0</v>
      </c>
      <c r="P71" s="29" t="n">
        <v>0</v>
      </c>
      <c r="Q71" s="48" t="n">
        <f aca="false">SUM(R71:T71)</f>
        <v>0</v>
      </c>
      <c r="R71" s="29" t="n">
        <v>0</v>
      </c>
      <c r="S71" s="29" t="n">
        <v>0</v>
      </c>
      <c r="T71" s="29" t="n">
        <v>0</v>
      </c>
      <c r="U71" s="48" t="n">
        <f aca="false">SUM(V71:X71)</f>
        <v>266</v>
      </c>
      <c r="V71" s="29" t="n">
        <v>266</v>
      </c>
      <c r="W71" s="29" t="n">
        <v>0</v>
      </c>
      <c r="X71" s="29" t="n">
        <v>0</v>
      </c>
      <c r="Y71" s="48" t="n">
        <f aca="false">SUM(Z71:AB71)</f>
        <v>119</v>
      </c>
      <c r="Z71" s="29" t="n">
        <v>119</v>
      </c>
      <c r="AA71" s="29" t="n">
        <v>0</v>
      </c>
      <c r="AB71" s="29" t="n">
        <v>0</v>
      </c>
      <c r="AC71" s="48" t="n">
        <f aca="false">SUM(AD71:AF71)</f>
        <v>227</v>
      </c>
      <c r="AD71" s="29" t="n">
        <v>227</v>
      </c>
      <c r="AE71" s="29" t="n">
        <v>0</v>
      </c>
      <c r="AF71" s="29" t="n">
        <v>0</v>
      </c>
      <c r="AG71" s="29" t="n">
        <v>954</v>
      </c>
      <c r="AH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3107</v>
      </c>
      <c r="E72" s="29" t="n">
        <v>2404</v>
      </c>
      <c r="F72" s="29" t="n">
        <v>703</v>
      </c>
      <c r="G72" s="48" t="n">
        <f aca="false">H72+AG72</f>
        <v>3107</v>
      </c>
      <c r="H72" s="47" t="n">
        <f aca="false">I72+M72+Q72+U72+Y72+AC72</f>
        <v>2404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1972</v>
      </c>
      <c r="N72" s="29" t="n">
        <v>1972</v>
      </c>
      <c r="O72" s="29" t="n">
        <v>0</v>
      </c>
      <c r="P72" s="29" t="n">
        <v>0</v>
      </c>
      <c r="Q72" s="48" t="n">
        <f aca="false">SUM(R72:T72)</f>
        <v>0</v>
      </c>
      <c r="R72" s="29" t="n">
        <v>0</v>
      </c>
      <c r="S72" s="29" t="n">
        <v>0</v>
      </c>
      <c r="T72" s="29" t="n">
        <v>0</v>
      </c>
      <c r="U72" s="48" t="n">
        <f aca="false">SUM(V72:X72)</f>
        <v>186</v>
      </c>
      <c r="V72" s="29" t="n">
        <v>186</v>
      </c>
      <c r="W72" s="29" t="n">
        <v>0</v>
      </c>
      <c r="X72" s="29" t="n">
        <v>0</v>
      </c>
      <c r="Y72" s="48" t="n">
        <f aca="false">SUM(Z72:AB72)</f>
        <v>49</v>
      </c>
      <c r="Z72" s="29" t="n">
        <v>49</v>
      </c>
      <c r="AA72" s="29" t="n">
        <v>0</v>
      </c>
      <c r="AB72" s="29" t="n">
        <v>0</v>
      </c>
      <c r="AC72" s="48" t="n">
        <f aca="false">SUM(AD72:AF72)</f>
        <v>197</v>
      </c>
      <c r="AD72" s="29" t="n">
        <v>197</v>
      </c>
      <c r="AE72" s="29" t="n">
        <v>0</v>
      </c>
      <c r="AF72" s="29" t="n">
        <v>0</v>
      </c>
      <c r="AG72" s="29" t="n">
        <v>703</v>
      </c>
      <c r="AH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1604</v>
      </c>
      <c r="E73" s="29" t="n">
        <v>1252</v>
      </c>
      <c r="F73" s="29" t="n">
        <v>352</v>
      </c>
      <c r="G73" s="48" t="n">
        <f aca="false">H73+AG73</f>
        <v>1604</v>
      </c>
      <c r="H73" s="47" t="n">
        <f aca="false">I73+M73+Q73+U73+Y73+AC73</f>
        <v>1252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986</v>
      </c>
      <c r="N73" s="29" t="n">
        <v>986</v>
      </c>
      <c r="O73" s="29" t="n">
        <v>0</v>
      </c>
      <c r="P73" s="29" t="n">
        <v>0</v>
      </c>
      <c r="Q73" s="48" t="n">
        <f aca="false">SUM(R73:T73)</f>
        <v>0</v>
      </c>
      <c r="R73" s="29" t="n">
        <v>0</v>
      </c>
      <c r="S73" s="29" t="n">
        <v>0</v>
      </c>
      <c r="T73" s="29" t="n">
        <v>0</v>
      </c>
      <c r="U73" s="48" t="n">
        <f aca="false">SUM(V73:X73)</f>
        <v>100</v>
      </c>
      <c r="V73" s="29" t="n">
        <v>100</v>
      </c>
      <c r="W73" s="29" t="n">
        <v>0</v>
      </c>
      <c r="X73" s="29" t="n">
        <v>0</v>
      </c>
      <c r="Y73" s="48" t="n">
        <f aca="false">SUM(Z73:AB73)</f>
        <v>42</v>
      </c>
      <c r="Z73" s="29" t="n">
        <v>42</v>
      </c>
      <c r="AA73" s="29" t="n">
        <v>0</v>
      </c>
      <c r="AB73" s="29" t="n">
        <v>0</v>
      </c>
      <c r="AC73" s="48" t="n">
        <f aca="false">SUM(AD73:AF73)</f>
        <v>124</v>
      </c>
      <c r="AD73" s="29" t="n">
        <v>124</v>
      </c>
      <c r="AE73" s="29" t="n">
        <v>0</v>
      </c>
      <c r="AF73" s="29" t="n">
        <v>0</v>
      </c>
      <c r="AG73" s="29" t="n">
        <v>352</v>
      </c>
      <c r="AH73" s="29" t="n">
        <v>0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1307</v>
      </c>
      <c r="E74" s="29" t="n">
        <v>1052</v>
      </c>
      <c r="F74" s="29" t="n">
        <v>255</v>
      </c>
      <c r="G74" s="48" t="n">
        <f aca="false">H74+AG74</f>
        <v>1307</v>
      </c>
      <c r="H74" s="47" t="n">
        <f aca="false">I74+M74+Q74+U74+Y74+AC74</f>
        <v>1052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822</v>
      </c>
      <c r="N74" s="29" t="n">
        <v>822</v>
      </c>
      <c r="O74" s="29" t="n">
        <v>0</v>
      </c>
      <c r="P74" s="29" t="n">
        <v>0</v>
      </c>
      <c r="Q74" s="48" t="n">
        <f aca="false">SUM(R74:T74)</f>
        <v>0</v>
      </c>
      <c r="R74" s="29" t="n">
        <v>0</v>
      </c>
      <c r="S74" s="29" t="n">
        <v>0</v>
      </c>
      <c r="T74" s="29" t="n">
        <v>0</v>
      </c>
      <c r="U74" s="48" t="n">
        <f aca="false">SUM(V74:X74)</f>
        <v>86</v>
      </c>
      <c r="V74" s="29" t="n">
        <v>86</v>
      </c>
      <c r="W74" s="29" t="n">
        <v>0</v>
      </c>
      <c r="X74" s="29" t="n">
        <v>0</v>
      </c>
      <c r="Y74" s="48" t="n">
        <f aca="false">SUM(Z74:AB74)</f>
        <v>22</v>
      </c>
      <c r="Z74" s="29" t="n">
        <v>22</v>
      </c>
      <c r="AA74" s="29" t="n">
        <v>0</v>
      </c>
      <c r="AB74" s="29" t="n">
        <v>0</v>
      </c>
      <c r="AC74" s="48" t="n">
        <f aca="false">SUM(AD74:AF74)</f>
        <v>122</v>
      </c>
      <c r="AD74" s="29" t="n">
        <v>122</v>
      </c>
      <c r="AE74" s="29" t="n">
        <v>0</v>
      </c>
      <c r="AF74" s="29" t="n">
        <v>0</v>
      </c>
      <c r="AG74" s="29" t="n">
        <v>255</v>
      </c>
      <c r="AH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1940</v>
      </c>
      <c r="E75" s="29" t="n">
        <v>1176</v>
      </c>
      <c r="F75" s="29" t="n">
        <v>764</v>
      </c>
      <c r="G75" s="48" t="n">
        <f aca="false">H75+AG75</f>
        <v>1940</v>
      </c>
      <c r="H75" s="47" t="n">
        <f aca="false">I75+M75+Q75+U75+Y75+AC75</f>
        <v>1416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1187</v>
      </c>
      <c r="N75" s="29" t="n">
        <v>1187</v>
      </c>
      <c r="O75" s="29" t="n">
        <v>0</v>
      </c>
      <c r="P75" s="29" t="n">
        <v>0</v>
      </c>
      <c r="Q75" s="48" t="n">
        <f aca="false">SUM(R75:T75)</f>
        <v>130</v>
      </c>
      <c r="R75" s="29" t="n">
        <v>130</v>
      </c>
      <c r="S75" s="29" t="n">
        <v>0</v>
      </c>
      <c r="T75" s="29" t="n">
        <v>0</v>
      </c>
      <c r="U75" s="48" t="n">
        <f aca="false">SUM(V75:X75)</f>
        <v>99</v>
      </c>
      <c r="V75" s="29" t="n">
        <v>99</v>
      </c>
      <c r="W75" s="29" t="n">
        <v>0</v>
      </c>
      <c r="X75" s="29" t="n">
        <v>0</v>
      </c>
      <c r="Y75" s="48" t="n">
        <f aca="false">SUM(Z75:AB75)</f>
        <v>0</v>
      </c>
      <c r="Z75" s="29" t="n">
        <v>0</v>
      </c>
      <c r="AA75" s="29" t="n">
        <v>0</v>
      </c>
      <c r="AB75" s="29" t="n">
        <v>0</v>
      </c>
      <c r="AC75" s="48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524</v>
      </c>
      <c r="AH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5612</v>
      </c>
      <c r="E76" s="29" t="n">
        <v>3359</v>
      </c>
      <c r="F76" s="29" t="n">
        <v>2253</v>
      </c>
      <c r="G76" s="48" t="n">
        <f aca="false">H76+AG76</f>
        <v>5612</v>
      </c>
      <c r="H76" s="47" t="n">
        <f aca="false">I76+M76+Q76+U76+Y76+AC76</f>
        <v>4086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3605</v>
      </c>
      <c r="N76" s="29" t="n">
        <v>3605</v>
      </c>
      <c r="O76" s="29" t="n">
        <v>0</v>
      </c>
      <c r="P76" s="29" t="n">
        <v>0</v>
      </c>
      <c r="Q76" s="48" t="n">
        <f aca="false">SUM(R76:T76)</f>
        <v>213</v>
      </c>
      <c r="R76" s="29" t="n">
        <v>213</v>
      </c>
      <c r="S76" s="29" t="n">
        <v>0</v>
      </c>
      <c r="T76" s="29" t="n">
        <v>0</v>
      </c>
      <c r="U76" s="48" t="n">
        <f aca="false">SUM(V76:X76)</f>
        <v>268</v>
      </c>
      <c r="V76" s="29" t="n">
        <v>268</v>
      </c>
      <c r="W76" s="29" t="n">
        <v>0</v>
      </c>
      <c r="X76" s="29" t="n">
        <v>0</v>
      </c>
      <c r="Y76" s="48" t="n">
        <f aca="false">SUM(Z76:AB76)</f>
        <v>0</v>
      </c>
      <c r="Z76" s="29" t="n">
        <v>0</v>
      </c>
      <c r="AA76" s="29" t="n">
        <v>0</v>
      </c>
      <c r="AB76" s="29" t="n">
        <v>0</v>
      </c>
      <c r="AC76" s="48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1526</v>
      </c>
      <c r="AH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5</v>
      </c>
      <c r="C77" s="28" t="s">
        <v>186</v>
      </c>
      <c r="D77" s="47" t="n">
        <f aca="false">SUM(E77:F77)</f>
        <v>1754</v>
      </c>
      <c r="E77" s="29" t="n">
        <v>1244</v>
      </c>
      <c r="F77" s="29" t="n">
        <v>510</v>
      </c>
      <c r="G77" s="48" t="n">
        <f aca="false">H77+AG77</f>
        <v>1754</v>
      </c>
      <c r="H77" s="47" t="n">
        <f aca="false">I77+M77+Q77+U77+Y77+AC77</f>
        <v>1244</v>
      </c>
      <c r="I77" s="48" t="n">
        <f aca="false">SUM(J77:L77)</f>
        <v>0</v>
      </c>
      <c r="J77" s="29" t="n">
        <v>0</v>
      </c>
      <c r="K77" s="29" t="n">
        <v>0</v>
      </c>
      <c r="L77" s="29" t="n">
        <v>0</v>
      </c>
      <c r="M77" s="48" t="n">
        <f aca="false">SUM(N77:P77)</f>
        <v>1066</v>
      </c>
      <c r="N77" s="29" t="n">
        <v>1066</v>
      </c>
      <c r="O77" s="29" t="n">
        <v>0</v>
      </c>
      <c r="P77" s="29" t="n">
        <v>0</v>
      </c>
      <c r="Q77" s="48" t="n">
        <f aca="false">SUM(R77:T77)</f>
        <v>82</v>
      </c>
      <c r="R77" s="29" t="n">
        <v>82</v>
      </c>
      <c r="S77" s="29" t="n">
        <v>0</v>
      </c>
      <c r="T77" s="29" t="n">
        <v>0</v>
      </c>
      <c r="U77" s="48" t="n">
        <f aca="false">SUM(V77:X77)</f>
        <v>96</v>
      </c>
      <c r="V77" s="29" t="n">
        <v>96</v>
      </c>
      <c r="W77" s="29" t="n">
        <v>0</v>
      </c>
      <c r="X77" s="29" t="n">
        <v>0</v>
      </c>
      <c r="Y77" s="48" t="n">
        <f aca="false">SUM(Z77:AB77)</f>
        <v>0</v>
      </c>
      <c r="Z77" s="29" t="n">
        <v>0</v>
      </c>
      <c r="AA77" s="29" t="n">
        <v>0</v>
      </c>
      <c r="AB77" s="29" t="n">
        <v>0</v>
      </c>
      <c r="AC77" s="48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510</v>
      </c>
      <c r="AH77" s="29" t="n">
        <v>0</v>
      </c>
    </row>
    <row r="78" customFormat="false" ht="13.5" hidden="false" customHeight="false" outlineLevel="0" collapsed="false">
      <c r="A78" s="26" t="s">
        <v>43</v>
      </c>
      <c r="B78" s="27" t="s">
        <v>187</v>
      </c>
      <c r="C78" s="28" t="s">
        <v>188</v>
      </c>
      <c r="D78" s="47" t="n">
        <f aca="false">SUM(E78:F78)</f>
        <v>1934</v>
      </c>
      <c r="E78" s="29" t="n">
        <v>1204</v>
      </c>
      <c r="F78" s="29" t="n">
        <v>730</v>
      </c>
      <c r="G78" s="48" t="n">
        <f aca="false">H78+AG78</f>
        <v>1934</v>
      </c>
      <c r="H78" s="47" t="n">
        <f aca="false">I78+M78+Q78+U78+Y78+AC78</f>
        <v>1300</v>
      </c>
      <c r="I78" s="48" t="n">
        <f aca="false">SUM(J78:L78)</f>
        <v>0</v>
      </c>
      <c r="J78" s="29" t="n">
        <v>0</v>
      </c>
      <c r="K78" s="29" t="n">
        <v>0</v>
      </c>
      <c r="L78" s="29" t="n">
        <v>0</v>
      </c>
      <c r="M78" s="48" t="n">
        <f aca="false">SUM(N78:P78)</f>
        <v>1087</v>
      </c>
      <c r="N78" s="29" t="n">
        <v>1087</v>
      </c>
      <c r="O78" s="29" t="n">
        <v>0</v>
      </c>
      <c r="P78" s="29" t="n">
        <v>0</v>
      </c>
      <c r="Q78" s="48" t="n">
        <f aca="false">SUM(R78:T78)</f>
        <v>95</v>
      </c>
      <c r="R78" s="29" t="n">
        <v>95</v>
      </c>
      <c r="S78" s="29" t="n">
        <v>0</v>
      </c>
      <c r="T78" s="29" t="n">
        <v>0</v>
      </c>
      <c r="U78" s="48" t="n">
        <f aca="false">SUM(V78:X78)</f>
        <v>118</v>
      </c>
      <c r="V78" s="29" t="n">
        <v>118</v>
      </c>
      <c r="W78" s="29" t="n">
        <v>0</v>
      </c>
      <c r="X78" s="29" t="n">
        <v>0</v>
      </c>
      <c r="Y78" s="48" t="n">
        <f aca="false">SUM(Z78:AB78)</f>
        <v>0</v>
      </c>
      <c r="Z78" s="29" t="n">
        <v>0</v>
      </c>
      <c r="AA78" s="29" t="n">
        <v>0</v>
      </c>
      <c r="AB78" s="29" t="n">
        <v>0</v>
      </c>
      <c r="AC78" s="48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634</v>
      </c>
      <c r="AH78" s="29" t="n">
        <v>0</v>
      </c>
    </row>
    <row r="79" customFormat="false" ht="13.5" hidden="false" customHeight="false" outlineLevel="0" collapsed="false">
      <c r="A79" s="26" t="s">
        <v>43</v>
      </c>
      <c r="B79" s="27" t="s">
        <v>189</v>
      </c>
      <c r="C79" s="28" t="s">
        <v>190</v>
      </c>
      <c r="D79" s="47" t="n">
        <f aca="false">SUM(E79:F79)</f>
        <v>3326</v>
      </c>
      <c r="E79" s="29" t="n">
        <v>2006</v>
      </c>
      <c r="F79" s="29" t="n">
        <v>1320</v>
      </c>
      <c r="G79" s="48" t="n">
        <f aca="false">H79+AG79</f>
        <v>3326</v>
      </c>
      <c r="H79" s="47" t="n">
        <f aca="false">I79+M79+Q79+U79+Y79+AC79</f>
        <v>2006</v>
      </c>
      <c r="I79" s="48" t="n">
        <f aca="false">SUM(J79:L79)</f>
        <v>0</v>
      </c>
      <c r="J79" s="29" t="n">
        <v>0</v>
      </c>
      <c r="K79" s="29" t="n">
        <v>0</v>
      </c>
      <c r="L79" s="29" t="n">
        <v>0</v>
      </c>
      <c r="M79" s="48" t="n">
        <f aca="false">SUM(N79:P79)</f>
        <v>1553</v>
      </c>
      <c r="N79" s="29" t="n">
        <v>0</v>
      </c>
      <c r="O79" s="29" t="n">
        <v>1553</v>
      </c>
      <c r="P79" s="29" t="n">
        <v>0</v>
      </c>
      <c r="Q79" s="48" t="n">
        <f aca="false">SUM(R79:T79)</f>
        <v>35</v>
      </c>
      <c r="R79" s="29" t="n">
        <v>0</v>
      </c>
      <c r="S79" s="29" t="n">
        <v>35</v>
      </c>
      <c r="T79" s="29" t="n">
        <v>0</v>
      </c>
      <c r="U79" s="48" t="n">
        <f aca="false">SUM(V79:X79)</f>
        <v>418</v>
      </c>
      <c r="V79" s="29" t="n">
        <v>0</v>
      </c>
      <c r="W79" s="29" t="n">
        <v>418</v>
      </c>
      <c r="X79" s="29" t="n">
        <v>0</v>
      </c>
      <c r="Y79" s="48" t="n">
        <f aca="false">SUM(Z79:AB79)</f>
        <v>0</v>
      </c>
      <c r="Z79" s="29" t="n">
        <v>0</v>
      </c>
      <c r="AA79" s="29" t="n">
        <v>0</v>
      </c>
      <c r="AB79" s="29" t="n">
        <v>0</v>
      </c>
      <c r="AC79" s="48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1320</v>
      </c>
      <c r="AH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1</v>
      </c>
      <c r="C80" s="28" t="s">
        <v>192</v>
      </c>
      <c r="D80" s="47" t="n">
        <f aca="false">SUM(E80:F80)</f>
        <v>5950</v>
      </c>
      <c r="E80" s="29" t="n">
        <v>3714</v>
      </c>
      <c r="F80" s="29" t="n">
        <v>2236</v>
      </c>
      <c r="G80" s="48" t="n">
        <f aca="false">H80+AG80</f>
        <v>5950</v>
      </c>
      <c r="H80" s="47" t="n">
        <f aca="false">I80+M80+Q80+U80+Y80+AC80</f>
        <v>2678</v>
      </c>
      <c r="I80" s="48" t="n">
        <f aca="false">SUM(J80:L80)</f>
        <v>0</v>
      </c>
      <c r="J80" s="29" t="n">
        <v>0</v>
      </c>
      <c r="K80" s="29" t="n">
        <v>0</v>
      </c>
      <c r="L80" s="29" t="n">
        <v>0</v>
      </c>
      <c r="M80" s="48" t="n">
        <f aca="false">SUM(N80:P80)</f>
        <v>2116</v>
      </c>
      <c r="N80" s="29" t="n">
        <v>2116</v>
      </c>
      <c r="O80" s="29" t="n">
        <v>0</v>
      </c>
      <c r="P80" s="29" t="n">
        <v>0</v>
      </c>
      <c r="Q80" s="48" t="n">
        <f aca="false">SUM(R80:T80)</f>
        <v>64</v>
      </c>
      <c r="R80" s="29" t="n">
        <v>64</v>
      </c>
      <c r="S80" s="29" t="n">
        <v>0</v>
      </c>
      <c r="T80" s="29" t="n">
        <v>0</v>
      </c>
      <c r="U80" s="48" t="n">
        <f aca="false">SUM(V80:X80)</f>
        <v>498</v>
      </c>
      <c r="V80" s="29" t="n">
        <v>498</v>
      </c>
      <c r="W80" s="29" t="n">
        <v>0</v>
      </c>
      <c r="X80" s="29" t="n">
        <v>0</v>
      </c>
      <c r="Y80" s="48" t="n">
        <f aca="false">SUM(Z80:AB80)</f>
        <v>0</v>
      </c>
      <c r="Z80" s="29" t="n">
        <v>0</v>
      </c>
      <c r="AA80" s="29" t="n">
        <v>0</v>
      </c>
      <c r="AB80" s="29" t="n">
        <v>0</v>
      </c>
      <c r="AC80" s="48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3272</v>
      </c>
      <c r="AH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3</v>
      </c>
      <c r="C81" s="28" t="s">
        <v>194</v>
      </c>
      <c r="D81" s="47" t="n">
        <f aca="false">SUM(E81:F81)</f>
        <v>1036</v>
      </c>
      <c r="E81" s="29" t="n">
        <v>817</v>
      </c>
      <c r="F81" s="29" t="n">
        <v>219</v>
      </c>
      <c r="G81" s="48" t="n">
        <f aca="false">H81+AG81</f>
        <v>1036</v>
      </c>
      <c r="H81" s="47" t="n">
        <f aca="false">I81+M81+Q81+U81+Y81+AC81</f>
        <v>817</v>
      </c>
      <c r="I81" s="48" t="n">
        <f aca="false">SUM(J81:L81)</f>
        <v>0</v>
      </c>
      <c r="J81" s="29" t="n">
        <v>0</v>
      </c>
      <c r="K81" s="29" t="n">
        <v>0</v>
      </c>
      <c r="L81" s="29" t="n">
        <v>0</v>
      </c>
      <c r="M81" s="48" t="n">
        <f aca="false">SUM(N81:P81)</f>
        <v>604</v>
      </c>
      <c r="N81" s="29" t="n">
        <v>604</v>
      </c>
      <c r="O81" s="29" t="n">
        <v>0</v>
      </c>
      <c r="P81" s="29" t="n">
        <v>0</v>
      </c>
      <c r="Q81" s="48" t="n">
        <f aca="false">SUM(R81:T81)</f>
        <v>12</v>
      </c>
      <c r="R81" s="29" t="n">
        <v>12</v>
      </c>
      <c r="S81" s="29" t="n">
        <v>0</v>
      </c>
      <c r="T81" s="29" t="n">
        <v>0</v>
      </c>
      <c r="U81" s="48" t="n">
        <f aca="false">SUM(V81:X81)</f>
        <v>201</v>
      </c>
      <c r="V81" s="29" t="n">
        <v>201</v>
      </c>
      <c r="W81" s="29" t="n">
        <v>0</v>
      </c>
      <c r="X81" s="29" t="n">
        <v>0</v>
      </c>
      <c r="Y81" s="48" t="n">
        <f aca="false">SUM(Z81:AB81)</f>
        <v>0</v>
      </c>
      <c r="Z81" s="29" t="n">
        <v>0</v>
      </c>
      <c r="AA81" s="29" t="n">
        <v>0</v>
      </c>
      <c r="AB81" s="29" t="n">
        <v>0</v>
      </c>
      <c r="AC81" s="48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219</v>
      </c>
      <c r="AH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5</v>
      </c>
      <c r="C82" s="28" t="s">
        <v>196</v>
      </c>
      <c r="D82" s="47" t="n">
        <f aca="false">SUM(E82:F82)</f>
        <v>2364</v>
      </c>
      <c r="E82" s="29" t="n">
        <v>1803</v>
      </c>
      <c r="F82" s="29" t="n">
        <v>561</v>
      </c>
      <c r="G82" s="48" t="n">
        <f aca="false">H82+AG82</f>
        <v>2364</v>
      </c>
      <c r="H82" s="47" t="n">
        <f aca="false">I82+M82+Q82+U82+Y82+AC82</f>
        <v>1546</v>
      </c>
      <c r="I82" s="48" t="n">
        <f aca="false">SUM(J82:L82)</f>
        <v>0</v>
      </c>
      <c r="J82" s="29" t="n">
        <v>0</v>
      </c>
      <c r="K82" s="29" t="n">
        <v>0</v>
      </c>
      <c r="L82" s="29" t="n">
        <v>0</v>
      </c>
      <c r="M82" s="48" t="n">
        <f aca="false">SUM(N82:P82)</f>
        <v>1381</v>
      </c>
      <c r="N82" s="29" t="n">
        <v>0</v>
      </c>
      <c r="O82" s="29" t="n">
        <v>1381</v>
      </c>
      <c r="P82" s="29" t="n">
        <v>0</v>
      </c>
      <c r="Q82" s="48" t="n">
        <f aca="false">SUM(R82:T82)</f>
        <v>0</v>
      </c>
      <c r="R82" s="29" t="n">
        <v>0</v>
      </c>
      <c r="S82" s="29" t="n">
        <v>0</v>
      </c>
      <c r="T82" s="29" t="n">
        <v>0</v>
      </c>
      <c r="U82" s="48" t="n">
        <f aca="false">SUM(V82:X82)</f>
        <v>165</v>
      </c>
      <c r="V82" s="29" t="n">
        <v>0</v>
      </c>
      <c r="W82" s="29" t="n">
        <v>165</v>
      </c>
      <c r="X82" s="29" t="n">
        <v>0</v>
      </c>
      <c r="Y82" s="48" t="n">
        <f aca="false">SUM(Z82:AB82)</f>
        <v>0</v>
      </c>
      <c r="Z82" s="29" t="n">
        <v>0</v>
      </c>
      <c r="AA82" s="29" t="n">
        <v>0</v>
      </c>
      <c r="AB82" s="29" t="n">
        <v>0</v>
      </c>
      <c r="AC82" s="48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818</v>
      </c>
      <c r="AH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7</v>
      </c>
      <c r="C83" s="28" t="s">
        <v>198</v>
      </c>
      <c r="D83" s="47" t="n">
        <f aca="false">SUM(E83:F83)</f>
        <v>4434</v>
      </c>
      <c r="E83" s="29" t="n">
        <v>4434</v>
      </c>
      <c r="F83" s="29" t="n">
        <v>0</v>
      </c>
      <c r="G83" s="48" t="n">
        <f aca="false">H83+AG83</f>
        <v>4434</v>
      </c>
      <c r="H83" s="47" t="n">
        <f aca="false">I83+M83+Q83+U83+Y83+AC83</f>
        <v>2247</v>
      </c>
      <c r="I83" s="48" t="n">
        <f aca="false">SUM(J83:L83)</f>
        <v>0</v>
      </c>
      <c r="J83" s="29" t="n">
        <v>0</v>
      </c>
      <c r="K83" s="29" t="n">
        <v>0</v>
      </c>
      <c r="L83" s="29" t="n">
        <v>0</v>
      </c>
      <c r="M83" s="48" t="n">
        <f aca="false">SUM(N83:P83)</f>
        <v>1848</v>
      </c>
      <c r="N83" s="29" t="n">
        <v>123</v>
      </c>
      <c r="O83" s="29" t="n">
        <v>1725</v>
      </c>
      <c r="P83" s="29" t="n">
        <v>0</v>
      </c>
      <c r="Q83" s="48" t="n">
        <f aca="false">SUM(R83:T83)</f>
        <v>0</v>
      </c>
      <c r="R83" s="29" t="n">
        <v>0</v>
      </c>
      <c r="S83" s="29" t="n">
        <v>0</v>
      </c>
      <c r="T83" s="29" t="n">
        <v>0</v>
      </c>
      <c r="U83" s="48" t="n">
        <f aca="false">SUM(V83:X83)</f>
        <v>399</v>
      </c>
      <c r="V83" s="29" t="n">
        <v>0</v>
      </c>
      <c r="W83" s="29" t="n">
        <v>399</v>
      </c>
      <c r="X83" s="29" t="n">
        <v>0</v>
      </c>
      <c r="Y83" s="48" t="n">
        <f aca="false">SUM(Z83:AB83)</f>
        <v>0</v>
      </c>
      <c r="Z83" s="29" t="n">
        <v>0</v>
      </c>
      <c r="AA83" s="29" t="n">
        <v>0</v>
      </c>
      <c r="AB83" s="29" t="n">
        <v>0</v>
      </c>
      <c r="AC83" s="48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2187</v>
      </c>
      <c r="AH83" s="29" t="n">
        <v>0</v>
      </c>
    </row>
    <row r="84" customFormat="false" ht="13.5" hidden="false" customHeight="false" outlineLevel="0" collapsed="false">
      <c r="A84" s="26" t="s">
        <v>43</v>
      </c>
      <c r="B84" s="27" t="s">
        <v>199</v>
      </c>
      <c r="C84" s="28" t="s">
        <v>200</v>
      </c>
      <c r="D84" s="47" t="n">
        <f aca="false">SUM(E84:F84)</f>
        <v>1462</v>
      </c>
      <c r="E84" s="29" t="n">
        <v>1259</v>
      </c>
      <c r="F84" s="29" t="n">
        <v>203</v>
      </c>
      <c r="G84" s="48" t="n">
        <f aca="false">H84+AG84</f>
        <v>1462</v>
      </c>
      <c r="H84" s="47" t="n">
        <f aca="false">I84+M84+Q84+U84+Y84+AC84</f>
        <v>1259</v>
      </c>
      <c r="I84" s="48" t="n">
        <f aca="false">SUM(J84:L84)</f>
        <v>0</v>
      </c>
      <c r="J84" s="29" t="n">
        <v>0</v>
      </c>
      <c r="K84" s="29" t="n">
        <v>0</v>
      </c>
      <c r="L84" s="29" t="n">
        <v>0</v>
      </c>
      <c r="M84" s="48" t="n">
        <f aca="false">SUM(N84:P84)</f>
        <v>1103</v>
      </c>
      <c r="N84" s="29" t="n">
        <v>0</v>
      </c>
      <c r="O84" s="29" t="n">
        <v>1103</v>
      </c>
      <c r="P84" s="29" t="n">
        <v>0</v>
      </c>
      <c r="Q84" s="48" t="n">
        <f aca="false">SUM(R84:T84)</f>
        <v>0</v>
      </c>
      <c r="R84" s="29" t="n">
        <v>0</v>
      </c>
      <c r="S84" s="29" t="n">
        <v>0</v>
      </c>
      <c r="T84" s="29" t="n">
        <v>0</v>
      </c>
      <c r="U84" s="48" t="n">
        <f aca="false">SUM(V84:X84)</f>
        <v>156</v>
      </c>
      <c r="V84" s="29" t="n">
        <v>0</v>
      </c>
      <c r="W84" s="29" t="n">
        <v>156</v>
      </c>
      <c r="X84" s="29" t="n">
        <v>0</v>
      </c>
      <c r="Y84" s="48" t="n">
        <f aca="false">SUM(Z84:AB84)</f>
        <v>0</v>
      </c>
      <c r="Z84" s="29" t="n">
        <v>0</v>
      </c>
      <c r="AA84" s="29" t="n">
        <v>0</v>
      </c>
      <c r="AB84" s="29" t="n">
        <v>0</v>
      </c>
      <c r="AC84" s="48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203</v>
      </c>
      <c r="AH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1</v>
      </c>
      <c r="C85" s="28" t="s">
        <v>202</v>
      </c>
      <c r="D85" s="47" t="n">
        <f aca="false">SUM(E85:F85)</f>
        <v>7213</v>
      </c>
      <c r="E85" s="29" t="n">
        <v>4537</v>
      </c>
      <c r="F85" s="29" t="n">
        <v>2676</v>
      </c>
      <c r="G85" s="48" t="n">
        <f aca="false">H85+AG85</f>
        <v>7213</v>
      </c>
      <c r="H85" s="47" t="n">
        <f aca="false">I85+M85+Q85+U85+Y85+AC85</f>
        <v>6130</v>
      </c>
      <c r="I85" s="48" t="n">
        <f aca="false">SUM(J85:L85)</f>
        <v>0</v>
      </c>
      <c r="J85" s="29" t="n">
        <v>0</v>
      </c>
      <c r="K85" s="29" t="n">
        <v>0</v>
      </c>
      <c r="L85" s="29" t="n">
        <v>0</v>
      </c>
      <c r="M85" s="48" t="n">
        <f aca="false">SUM(N85:P85)</f>
        <v>5369</v>
      </c>
      <c r="N85" s="29" t="n">
        <v>0</v>
      </c>
      <c r="O85" s="29" t="n">
        <v>3145</v>
      </c>
      <c r="P85" s="29" t="n">
        <v>2224</v>
      </c>
      <c r="Q85" s="48" t="n">
        <f aca="false">SUM(R85:T85)</f>
        <v>260</v>
      </c>
      <c r="R85" s="29" t="n">
        <v>0</v>
      </c>
      <c r="S85" s="29" t="n">
        <v>260</v>
      </c>
      <c r="T85" s="29" t="n">
        <v>0</v>
      </c>
      <c r="U85" s="48" t="n">
        <f aca="false">SUM(V85:X85)</f>
        <v>110</v>
      </c>
      <c r="V85" s="29" t="n">
        <v>0</v>
      </c>
      <c r="W85" s="29" t="n">
        <v>110</v>
      </c>
      <c r="X85" s="29" t="n">
        <v>0</v>
      </c>
      <c r="Y85" s="48" t="n">
        <f aca="false">SUM(Z85:AB85)</f>
        <v>2</v>
      </c>
      <c r="Z85" s="29" t="n">
        <v>0</v>
      </c>
      <c r="AA85" s="29" t="n">
        <v>2</v>
      </c>
      <c r="AB85" s="29" t="n">
        <v>0</v>
      </c>
      <c r="AC85" s="48" t="n">
        <f aca="false">SUM(AD85:AF85)</f>
        <v>389</v>
      </c>
      <c r="AD85" s="29" t="n">
        <v>0</v>
      </c>
      <c r="AE85" s="29" t="n">
        <v>389</v>
      </c>
      <c r="AF85" s="29" t="n">
        <v>0</v>
      </c>
      <c r="AG85" s="29" t="n">
        <v>1083</v>
      </c>
      <c r="AH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3</v>
      </c>
      <c r="C86" s="28" t="s">
        <v>204</v>
      </c>
      <c r="D86" s="47" t="n">
        <f aca="false">SUM(E86:F86)</f>
        <v>4186</v>
      </c>
      <c r="E86" s="29" t="n">
        <v>2366</v>
      </c>
      <c r="F86" s="29" t="n">
        <v>1820</v>
      </c>
      <c r="G86" s="48" t="n">
        <f aca="false">H86+AG86</f>
        <v>4186</v>
      </c>
      <c r="H86" s="47" t="n">
        <f aca="false">I86+M86+Q86+U86+Y86+AC86</f>
        <v>3806</v>
      </c>
      <c r="I86" s="48" t="n">
        <f aca="false">SUM(J86:L86)</f>
        <v>0</v>
      </c>
      <c r="J86" s="29" t="n">
        <v>0</v>
      </c>
      <c r="K86" s="29" t="n">
        <v>0</v>
      </c>
      <c r="L86" s="29" t="n">
        <v>0</v>
      </c>
      <c r="M86" s="48" t="n">
        <f aca="false">SUM(N86:P86)</f>
        <v>3265</v>
      </c>
      <c r="N86" s="29" t="n">
        <v>0</v>
      </c>
      <c r="O86" s="29" t="n">
        <v>3265</v>
      </c>
      <c r="P86" s="29" t="n">
        <v>0</v>
      </c>
      <c r="Q86" s="48" t="n">
        <f aca="false">SUM(R86:T86)</f>
        <v>0</v>
      </c>
      <c r="R86" s="29" t="n">
        <v>0</v>
      </c>
      <c r="S86" s="29" t="n">
        <v>0</v>
      </c>
      <c r="T86" s="29" t="n">
        <v>0</v>
      </c>
      <c r="U86" s="48" t="n">
        <f aca="false">SUM(V86:X86)</f>
        <v>241</v>
      </c>
      <c r="V86" s="29" t="n">
        <v>0</v>
      </c>
      <c r="W86" s="29" t="n">
        <v>241</v>
      </c>
      <c r="X86" s="29" t="n">
        <v>0</v>
      </c>
      <c r="Y86" s="48" t="n">
        <f aca="false">SUM(Z86:AB86)</f>
        <v>0</v>
      </c>
      <c r="Z86" s="29" t="n">
        <v>0</v>
      </c>
      <c r="AA86" s="29" t="n">
        <v>0</v>
      </c>
      <c r="AB86" s="29" t="n">
        <v>0</v>
      </c>
      <c r="AC86" s="48" t="n">
        <f aca="false">SUM(AD86:AF86)</f>
        <v>300</v>
      </c>
      <c r="AD86" s="29" t="n">
        <v>0</v>
      </c>
      <c r="AE86" s="29" t="n">
        <v>300</v>
      </c>
      <c r="AF86" s="29" t="n">
        <v>0</v>
      </c>
      <c r="AG86" s="29" t="n">
        <v>380</v>
      </c>
      <c r="AH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5</v>
      </c>
      <c r="C87" s="28" t="s">
        <v>206</v>
      </c>
      <c r="D87" s="47" t="n">
        <f aca="false">SUM(E87:F87)</f>
        <v>2503</v>
      </c>
      <c r="E87" s="29" t="n">
        <v>2290</v>
      </c>
      <c r="F87" s="29" t="n">
        <v>213</v>
      </c>
      <c r="G87" s="48" t="n">
        <f aca="false">H87+AG87</f>
        <v>2503</v>
      </c>
      <c r="H87" s="47" t="n">
        <f aca="false">I87+M87+Q87+U87+Y87+AC87</f>
        <v>2290</v>
      </c>
      <c r="I87" s="48" t="n">
        <f aca="false">SUM(J87:L87)</f>
        <v>0</v>
      </c>
      <c r="J87" s="29" t="n">
        <v>0</v>
      </c>
      <c r="K87" s="29" t="n">
        <v>0</v>
      </c>
      <c r="L87" s="29" t="n">
        <v>0</v>
      </c>
      <c r="M87" s="48" t="n">
        <f aca="false">SUM(N87:P87)</f>
        <v>1490</v>
      </c>
      <c r="N87" s="29" t="n">
        <v>1490</v>
      </c>
      <c r="O87" s="29" t="n">
        <v>0</v>
      </c>
      <c r="P87" s="29" t="n">
        <v>0</v>
      </c>
      <c r="Q87" s="48" t="n">
        <f aca="false">SUM(R87:T87)</f>
        <v>0</v>
      </c>
      <c r="R87" s="29" t="n">
        <v>0</v>
      </c>
      <c r="S87" s="29" t="n">
        <v>0</v>
      </c>
      <c r="T87" s="29" t="n">
        <v>0</v>
      </c>
      <c r="U87" s="48" t="n">
        <f aca="false">SUM(V87:X87)</f>
        <v>651</v>
      </c>
      <c r="V87" s="29" t="n">
        <v>428</v>
      </c>
      <c r="W87" s="29" t="n">
        <v>223</v>
      </c>
      <c r="X87" s="29" t="n">
        <v>0</v>
      </c>
      <c r="Y87" s="48" t="n">
        <f aca="false">SUM(Z87:AB87)</f>
        <v>0</v>
      </c>
      <c r="Z87" s="29" t="n">
        <v>0</v>
      </c>
      <c r="AA87" s="29" t="n">
        <v>0</v>
      </c>
      <c r="AB87" s="29" t="n">
        <v>0</v>
      </c>
      <c r="AC87" s="48" t="n">
        <f aca="false">SUM(AD87:AF87)</f>
        <v>149</v>
      </c>
      <c r="AD87" s="29" t="n">
        <v>149</v>
      </c>
      <c r="AE87" s="29" t="n">
        <v>0</v>
      </c>
      <c r="AF87" s="29" t="n">
        <v>0</v>
      </c>
      <c r="AG87" s="29" t="n">
        <v>213</v>
      </c>
      <c r="AH87" s="29" t="n">
        <v>0</v>
      </c>
    </row>
    <row r="88" customFormat="false" ht="13.5" hidden="false" customHeight="false" outlineLevel="0" collapsed="false">
      <c r="A88" s="26" t="s">
        <v>43</v>
      </c>
      <c r="B88" s="27" t="s">
        <v>207</v>
      </c>
      <c r="C88" s="28" t="s">
        <v>148</v>
      </c>
      <c r="D88" s="47" t="n">
        <f aca="false">SUM(E88:F88)</f>
        <v>2993</v>
      </c>
      <c r="E88" s="29" t="n">
        <v>2239</v>
      </c>
      <c r="F88" s="29" t="n">
        <v>754</v>
      </c>
      <c r="G88" s="48" t="n">
        <f aca="false">H88+AG88</f>
        <v>2993</v>
      </c>
      <c r="H88" s="47" t="n">
        <f aca="false">I88+M88+Q88+U88+Y88+AC88</f>
        <v>2057</v>
      </c>
      <c r="I88" s="48" t="n">
        <f aca="false">SUM(J88:L88)</f>
        <v>0</v>
      </c>
      <c r="J88" s="29" t="n">
        <v>0</v>
      </c>
      <c r="K88" s="29" t="n">
        <v>0</v>
      </c>
      <c r="L88" s="29" t="n">
        <v>0</v>
      </c>
      <c r="M88" s="48" t="n">
        <f aca="false">SUM(N88:P88)</f>
        <v>1685</v>
      </c>
      <c r="N88" s="29" t="n">
        <v>0</v>
      </c>
      <c r="O88" s="29" t="n">
        <v>1210</v>
      </c>
      <c r="P88" s="29" t="n">
        <v>475</v>
      </c>
      <c r="Q88" s="48" t="n">
        <f aca="false">SUM(R88:T88)</f>
        <v>0</v>
      </c>
      <c r="R88" s="29" t="n">
        <v>0</v>
      </c>
      <c r="S88" s="29" t="n">
        <v>0</v>
      </c>
      <c r="T88" s="29" t="n">
        <v>0</v>
      </c>
      <c r="U88" s="48" t="n">
        <f aca="false">SUM(V88:X88)</f>
        <v>106</v>
      </c>
      <c r="V88" s="29" t="n">
        <v>0</v>
      </c>
      <c r="W88" s="29" t="n">
        <v>106</v>
      </c>
      <c r="X88" s="29" t="n">
        <v>0</v>
      </c>
      <c r="Y88" s="48" t="n">
        <f aca="false">SUM(Z88:AB88)</f>
        <v>0</v>
      </c>
      <c r="Z88" s="29" t="n">
        <v>0</v>
      </c>
      <c r="AA88" s="29" t="n">
        <v>0</v>
      </c>
      <c r="AB88" s="29" t="n">
        <v>0</v>
      </c>
      <c r="AC88" s="48" t="n">
        <f aca="false">SUM(AD88:AF88)</f>
        <v>266</v>
      </c>
      <c r="AD88" s="29" t="n">
        <v>0</v>
      </c>
      <c r="AE88" s="29" t="n">
        <v>266</v>
      </c>
      <c r="AF88" s="29" t="n">
        <v>0</v>
      </c>
      <c r="AG88" s="29" t="n">
        <v>936</v>
      </c>
      <c r="AH88" s="29" t="n">
        <v>0</v>
      </c>
    </row>
    <row r="89" customFormat="false" ht="13.5" hidden="false" customHeight="false" outlineLevel="0" collapsed="false">
      <c r="A89" s="26" t="s">
        <v>43</v>
      </c>
      <c r="B89" s="27" t="s">
        <v>208</v>
      </c>
      <c r="C89" s="28" t="s">
        <v>209</v>
      </c>
      <c r="D89" s="47" t="n">
        <f aca="false">SUM(E89:F89)</f>
        <v>2705</v>
      </c>
      <c r="E89" s="29" t="n">
        <v>2348</v>
      </c>
      <c r="F89" s="29" t="n">
        <v>357</v>
      </c>
      <c r="G89" s="48" t="n">
        <f aca="false">H89+AG89</f>
        <v>2705</v>
      </c>
      <c r="H89" s="47" t="n">
        <f aca="false">I89+M89+Q89+U89+Y89+AC89</f>
        <v>2348</v>
      </c>
      <c r="I89" s="48" t="n">
        <f aca="false">SUM(J89:L89)</f>
        <v>0</v>
      </c>
      <c r="J89" s="29" t="n">
        <v>0</v>
      </c>
      <c r="K89" s="29" t="n">
        <v>0</v>
      </c>
      <c r="L89" s="29" t="n">
        <v>0</v>
      </c>
      <c r="M89" s="48" t="n">
        <f aca="false">SUM(N89:P89)</f>
        <v>1612</v>
      </c>
      <c r="N89" s="29" t="n">
        <v>0</v>
      </c>
      <c r="O89" s="29" t="n">
        <v>1612</v>
      </c>
      <c r="P89" s="29" t="n">
        <v>0</v>
      </c>
      <c r="Q89" s="48" t="n">
        <f aca="false">SUM(R89:T89)</f>
        <v>0</v>
      </c>
      <c r="R89" s="29" t="n">
        <v>0</v>
      </c>
      <c r="S89" s="29" t="n">
        <v>0</v>
      </c>
      <c r="T89" s="29" t="n">
        <v>0</v>
      </c>
      <c r="U89" s="48" t="n">
        <f aca="false">SUM(V89:X89)</f>
        <v>343</v>
      </c>
      <c r="V89" s="29" t="n">
        <v>0</v>
      </c>
      <c r="W89" s="29" t="n">
        <v>343</v>
      </c>
      <c r="X89" s="29" t="n">
        <v>0</v>
      </c>
      <c r="Y89" s="48" t="n">
        <f aca="false">SUM(Z89:AB89)</f>
        <v>0</v>
      </c>
      <c r="Z89" s="29" t="n">
        <v>0</v>
      </c>
      <c r="AA89" s="29" t="n">
        <v>0</v>
      </c>
      <c r="AB89" s="29" t="n">
        <v>0</v>
      </c>
      <c r="AC89" s="48" t="n">
        <f aca="false">SUM(AD89:AF89)</f>
        <v>393</v>
      </c>
      <c r="AD89" s="29" t="n">
        <v>0</v>
      </c>
      <c r="AE89" s="29" t="n">
        <v>393</v>
      </c>
      <c r="AF89" s="29" t="n">
        <v>0</v>
      </c>
      <c r="AG89" s="29" t="n">
        <v>357</v>
      </c>
      <c r="AH89" s="29" t="n">
        <v>1331</v>
      </c>
    </row>
    <row r="90" customFormat="false" ht="13.5" hidden="false" customHeight="false" outlineLevel="0" collapsed="false">
      <c r="A90" s="26" t="s">
        <v>43</v>
      </c>
      <c r="B90" s="27" t="s">
        <v>210</v>
      </c>
      <c r="C90" s="28" t="s">
        <v>211</v>
      </c>
      <c r="D90" s="47" t="n">
        <f aca="false">SUM(E90:F90)</f>
        <v>3840</v>
      </c>
      <c r="E90" s="29" t="n">
        <v>2415</v>
      </c>
      <c r="F90" s="29" t="n">
        <v>1425</v>
      </c>
      <c r="G90" s="48" t="n">
        <f aca="false">H90+AG90</f>
        <v>3840</v>
      </c>
      <c r="H90" s="47" t="n">
        <f aca="false">I90+M90+Q90+U90+Y90+AC90</f>
        <v>3508</v>
      </c>
      <c r="I90" s="48" t="n">
        <f aca="false">SUM(J90:L90)</f>
        <v>0</v>
      </c>
      <c r="J90" s="29" t="n">
        <v>0</v>
      </c>
      <c r="K90" s="29" t="n">
        <v>0</v>
      </c>
      <c r="L90" s="29" t="n">
        <v>0</v>
      </c>
      <c r="M90" s="48" t="n">
        <f aca="false">SUM(N90:P90)</f>
        <v>2771</v>
      </c>
      <c r="N90" s="29" t="n">
        <v>0</v>
      </c>
      <c r="O90" s="29" t="n">
        <v>1678</v>
      </c>
      <c r="P90" s="29" t="n">
        <v>1093</v>
      </c>
      <c r="Q90" s="48" t="n">
        <f aca="false">SUM(R90:T90)</f>
        <v>126</v>
      </c>
      <c r="R90" s="29" t="n">
        <v>0</v>
      </c>
      <c r="S90" s="29" t="n">
        <v>126</v>
      </c>
      <c r="T90" s="29" t="n">
        <v>0</v>
      </c>
      <c r="U90" s="48" t="n">
        <f aca="false">SUM(V90:X90)</f>
        <v>367</v>
      </c>
      <c r="V90" s="29" t="n">
        <v>0</v>
      </c>
      <c r="W90" s="29" t="n">
        <v>367</v>
      </c>
      <c r="X90" s="29" t="n">
        <v>0</v>
      </c>
      <c r="Y90" s="48" t="n">
        <f aca="false">SUM(Z90:AB90)</f>
        <v>0</v>
      </c>
      <c r="Z90" s="29" t="n">
        <v>0</v>
      </c>
      <c r="AA90" s="29" t="n">
        <v>0</v>
      </c>
      <c r="AB90" s="29" t="n">
        <v>0</v>
      </c>
      <c r="AC90" s="48" t="n">
        <f aca="false">SUM(AD90:AF90)</f>
        <v>244</v>
      </c>
      <c r="AD90" s="29" t="n">
        <v>0</v>
      </c>
      <c r="AE90" s="29" t="n">
        <v>244</v>
      </c>
      <c r="AF90" s="29" t="n">
        <v>0</v>
      </c>
      <c r="AG90" s="29" t="n">
        <v>332</v>
      </c>
      <c r="AH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2</v>
      </c>
      <c r="C91" s="28" t="s">
        <v>213</v>
      </c>
      <c r="D91" s="47" t="n">
        <f aca="false">SUM(E91:F91)</f>
        <v>2490</v>
      </c>
      <c r="E91" s="29" t="n">
        <v>1600</v>
      </c>
      <c r="F91" s="29" t="n">
        <v>890</v>
      </c>
      <c r="G91" s="48" t="n">
        <f aca="false">H91+AG91</f>
        <v>2490</v>
      </c>
      <c r="H91" s="47" t="n">
        <f aca="false">I91+M91+Q91+U91+Y91+AC91</f>
        <v>1600</v>
      </c>
      <c r="I91" s="48" t="n">
        <f aca="false">SUM(J91:L91)</f>
        <v>0</v>
      </c>
      <c r="J91" s="29" t="n">
        <v>0</v>
      </c>
      <c r="K91" s="29" t="n">
        <v>0</v>
      </c>
      <c r="L91" s="29" t="n">
        <v>0</v>
      </c>
      <c r="M91" s="48" t="n">
        <f aca="false">SUM(N91:P91)</f>
        <v>1362</v>
      </c>
      <c r="N91" s="29" t="n">
        <v>0</v>
      </c>
      <c r="O91" s="29" t="n">
        <v>1362</v>
      </c>
      <c r="P91" s="29" t="n">
        <v>0</v>
      </c>
      <c r="Q91" s="48" t="n">
        <f aca="false">SUM(R91:T91)</f>
        <v>122</v>
      </c>
      <c r="R91" s="29" t="n">
        <v>0</v>
      </c>
      <c r="S91" s="29" t="n">
        <v>122</v>
      </c>
      <c r="T91" s="29" t="n">
        <v>0</v>
      </c>
      <c r="U91" s="48" t="n">
        <f aca="false">SUM(V91:X91)</f>
        <v>39</v>
      </c>
      <c r="V91" s="29" t="n">
        <v>0</v>
      </c>
      <c r="W91" s="29" t="n">
        <v>39</v>
      </c>
      <c r="X91" s="29" t="n">
        <v>0</v>
      </c>
      <c r="Y91" s="48" t="n">
        <f aca="false">SUM(Z91:AB91)</f>
        <v>0</v>
      </c>
      <c r="Z91" s="29" t="n">
        <v>0</v>
      </c>
      <c r="AA91" s="29" t="n">
        <v>0</v>
      </c>
      <c r="AB91" s="29" t="n">
        <v>0</v>
      </c>
      <c r="AC91" s="48" t="n">
        <f aca="false">SUM(AD91:AF91)</f>
        <v>77</v>
      </c>
      <c r="AD91" s="29" t="n">
        <v>0</v>
      </c>
      <c r="AE91" s="29" t="n">
        <v>77</v>
      </c>
      <c r="AF91" s="29" t="n">
        <v>0</v>
      </c>
      <c r="AG91" s="29" t="n">
        <v>890</v>
      </c>
      <c r="AH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4</v>
      </c>
      <c r="C92" s="28" t="s">
        <v>215</v>
      </c>
      <c r="D92" s="47" t="n">
        <f aca="false">SUM(E92:F92)</f>
        <v>3724</v>
      </c>
      <c r="E92" s="29" t="n">
        <v>2833</v>
      </c>
      <c r="F92" s="29" t="n">
        <v>891</v>
      </c>
      <c r="G92" s="48" t="n">
        <f aca="false">H92+AG92</f>
        <v>3724</v>
      </c>
      <c r="H92" s="47" t="n">
        <f aca="false">I92+M92+Q92+U92+Y92+AC92</f>
        <v>3253</v>
      </c>
      <c r="I92" s="48" t="n">
        <f aca="false">SUM(J92:L92)</f>
        <v>0</v>
      </c>
      <c r="J92" s="29" t="n">
        <v>0</v>
      </c>
      <c r="K92" s="29" t="n">
        <v>0</v>
      </c>
      <c r="L92" s="29" t="n">
        <v>0</v>
      </c>
      <c r="M92" s="48" t="n">
        <f aca="false">SUM(N92:P92)</f>
        <v>2240</v>
      </c>
      <c r="N92" s="29" t="n">
        <v>1820</v>
      </c>
      <c r="O92" s="29" t="n">
        <v>0</v>
      </c>
      <c r="P92" s="29" t="n">
        <v>420</v>
      </c>
      <c r="Q92" s="48" t="n">
        <f aca="false">SUM(R92:T92)</f>
        <v>0</v>
      </c>
      <c r="R92" s="29" t="n">
        <v>0</v>
      </c>
      <c r="S92" s="29" t="n">
        <v>0</v>
      </c>
      <c r="T92" s="29" t="n">
        <v>0</v>
      </c>
      <c r="U92" s="48" t="n">
        <f aca="false">SUM(V92:X92)</f>
        <v>704</v>
      </c>
      <c r="V92" s="29" t="n">
        <v>704</v>
      </c>
      <c r="W92" s="29" t="n">
        <v>0</v>
      </c>
      <c r="X92" s="29" t="n">
        <v>0</v>
      </c>
      <c r="Y92" s="48" t="n">
        <f aca="false">SUM(Z92:AB92)</f>
        <v>0</v>
      </c>
      <c r="Z92" s="29" t="n">
        <v>0</v>
      </c>
      <c r="AA92" s="29" t="n">
        <v>0</v>
      </c>
      <c r="AB92" s="29" t="n">
        <v>0</v>
      </c>
      <c r="AC92" s="48" t="n">
        <f aca="false">SUM(AD92:AF92)</f>
        <v>309</v>
      </c>
      <c r="AD92" s="29" t="n">
        <v>309</v>
      </c>
      <c r="AE92" s="29" t="n">
        <v>0</v>
      </c>
      <c r="AF92" s="29" t="n">
        <v>0</v>
      </c>
      <c r="AG92" s="29" t="n">
        <v>471</v>
      </c>
      <c r="AH92" s="29" t="n">
        <v>0</v>
      </c>
    </row>
    <row r="93" customFormat="false" ht="13.5" hidden="false" customHeight="false" outlineLevel="0" collapsed="false">
      <c r="A93" s="26" t="s">
        <v>43</v>
      </c>
      <c r="B93" s="27" t="s">
        <v>216</v>
      </c>
      <c r="C93" s="28" t="s">
        <v>217</v>
      </c>
      <c r="D93" s="47" t="n">
        <f aca="false">SUM(E93:F93)</f>
        <v>4627</v>
      </c>
      <c r="E93" s="29" t="n">
        <v>3438</v>
      </c>
      <c r="F93" s="29" t="n">
        <v>1189</v>
      </c>
      <c r="G93" s="48" t="n">
        <f aca="false">H93+AG93</f>
        <v>4627</v>
      </c>
      <c r="H93" s="47" t="n">
        <f aca="false">I93+M93+Q93+U93+Y93+AC93</f>
        <v>4146</v>
      </c>
      <c r="I93" s="48" t="n">
        <f aca="false">SUM(J93:L93)</f>
        <v>0</v>
      </c>
      <c r="J93" s="29" t="n">
        <v>0</v>
      </c>
      <c r="K93" s="29" t="n">
        <v>0</v>
      </c>
      <c r="L93" s="29" t="n">
        <v>0</v>
      </c>
      <c r="M93" s="48" t="n">
        <f aca="false">SUM(N93:P93)</f>
        <v>3130</v>
      </c>
      <c r="N93" s="29" t="n">
        <v>0</v>
      </c>
      <c r="O93" s="29" t="n">
        <v>2422</v>
      </c>
      <c r="P93" s="29" t="n">
        <v>708</v>
      </c>
      <c r="Q93" s="48" t="n">
        <f aca="false">SUM(R93:T93)</f>
        <v>209</v>
      </c>
      <c r="R93" s="29" t="n">
        <v>0</v>
      </c>
      <c r="S93" s="29" t="n">
        <v>209</v>
      </c>
      <c r="T93" s="29" t="n">
        <v>0</v>
      </c>
      <c r="U93" s="48" t="n">
        <f aca="false">SUM(V93:X93)</f>
        <v>807</v>
      </c>
      <c r="V93" s="29" t="n">
        <v>0</v>
      </c>
      <c r="W93" s="29" t="n">
        <v>807</v>
      </c>
      <c r="X93" s="29" t="n">
        <v>0</v>
      </c>
      <c r="Y93" s="48" t="n">
        <f aca="false">SUM(Z93:AB93)</f>
        <v>0</v>
      </c>
      <c r="Z93" s="29" t="n">
        <v>0</v>
      </c>
      <c r="AA93" s="29" t="n">
        <v>0</v>
      </c>
      <c r="AB93" s="29" t="n">
        <v>0</v>
      </c>
      <c r="AC93" s="48" t="n">
        <f aca="false">SUM(AD93:AF93)</f>
        <v>0</v>
      </c>
      <c r="AD93" s="29" t="n">
        <v>0</v>
      </c>
      <c r="AE93" s="29" t="n">
        <v>0</v>
      </c>
      <c r="AF93" s="29" t="n">
        <v>0</v>
      </c>
      <c r="AG93" s="29" t="n">
        <v>481</v>
      </c>
      <c r="AH93" s="29" t="n">
        <v>0</v>
      </c>
    </row>
    <row r="94" customFormat="false" ht="13.5" hidden="false" customHeight="false" outlineLevel="0" collapsed="false">
      <c r="A94" s="26" t="s">
        <v>43</v>
      </c>
      <c r="B94" s="27" t="s">
        <v>218</v>
      </c>
      <c r="C94" s="28" t="s">
        <v>219</v>
      </c>
      <c r="D94" s="47" t="n">
        <f aca="false">SUM(E94:F94)</f>
        <v>6459</v>
      </c>
      <c r="E94" s="29" t="n">
        <v>4445</v>
      </c>
      <c r="F94" s="29" t="n">
        <v>2014</v>
      </c>
      <c r="G94" s="48" t="n">
        <f aca="false">H94+AG94</f>
        <v>6459</v>
      </c>
      <c r="H94" s="47" t="n">
        <f aca="false">I94+M94+Q94+U94+Y94+AC94</f>
        <v>5870</v>
      </c>
      <c r="I94" s="48" t="n">
        <f aca="false">SUM(J94:L94)</f>
        <v>0</v>
      </c>
      <c r="J94" s="29" t="n">
        <v>0</v>
      </c>
      <c r="K94" s="29" t="n">
        <v>0</v>
      </c>
      <c r="L94" s="29" t="n">
        <v>0</v>
      </c>
      <c r="M94" s="48" t="n">
        <f aca="false">SUM(N94:P94)</f>
        <v>4655</v>
      </c>
      <c r="N94" s="29" t="n">
        <v>117</v>
      </c>
      <c r="O94" s="29" t="n">
        <v>3113</v>
      </c>
      <c r="P94" s="29" t="n">
        <v>1425</v>
      </c>
      <c r="Q94" s="48" t="n">
        <f aca="false">SUM(R94:T94)</f>
        <v>0</v>
      </c>
      <c r="R94" s="29" t="n">
        <v>0</v>
      </c>
      <c r="S94" s="29" t="n">
        <v>0</v>
      </c>
      <c r="T94" s="29" t="n">
        <v>0</v>
      </c>
      <c r="U94" s="48" t="n">
        <f aca="false">SUM(V94:X94)</f>
        <v>552</v>
      </c>
      <c r="V94" s="29" t="n">
        <v>0</v>
      </c>
      <c r="W94" s="29" t="n">
        <v>552</v>
      </c>
      <c r="X94" s="29" t="n">
        <v>0</v>
      </c>
      <c r="Y94" s="48" t="n">
        <f aca="false">SUM(Z94:AB94)</f>
        <v>0</v>
      </c>
      <c r="Z94" s="29" t="n">
        <v>0</v>
      </c>
      <c r="AA94" s="29" t="n">
        <v>0</v>
      </c>
      <c r="AB94" s="29" t="n">
        <v>0</v>
      </c>
      <c r="AC94" s="48" t="n">
        <f aca="false">SUM(AD94:AF94)</f>
        <v>663</v>
      </c>
      <c r="AD94" s="29" t="n">
        <v>0</v>
      </c>
      <c r="AE94" s="29" t="n">
        <v>663</v>
      </c>
      <c r="AF94" s="29" t="n">
        <v>0</v>
      </c>
      <c r="AG94" s="29" t="n">
        <v>589</v>
      </c>
      <c r="AH94" s="29" t="n">
        <v>0</v>
      </c>
    </row>
    <row r="95" customFormat="false" ht="13.5" hidden="false" customHeight="false" outlineLevel="0" collapsed="false">
      <c r="A95" s="26" t="s">
        <v>220</v>
      </c>
      <c r="B95" s="26"/>
      <c r="C95" s="26"/>
      <c r="D95" s="29" t="n">
        <f aca="false">SUM(D7:D94)</f>
        <v>2693834</v>
      </c>
      <c r="E95" s="29" t="n">
        <f aca="false">SUM(E7:E94)</f>
        <v>1693786</v>
      </c>
      <c r="F95" s="29" t="n">
        <f aca="false">SUM(F7:F94)</f>
        <v>1000048</v>
      </c>
      <c r="G95" s="29" t="n">
        <f aca="false">SUM(G7:G94)</f>
        <v>2693834</v>
      </c>
      <c r="H95" s="29" t="n">
        <f aca="false">SUM(H7:H94)</f>
        <v>2376811</v>
      </c>
      <c r="I95" s="29" t="n">
        <f aca="false">SUM(I7:I94)</f>
        <v>801180</v>
      </c>
      <c r="J95" s="29" t="n">
        <f aca="false">SUM(J7:J94)</f>
        <v>497228</v>
      </c>
      <c r="K95" s="29" t="n">
        <f aca="false">SUM(K7:K94)</f>
        <v>5495</v>
      </c>
      <c r="L95" s="29" t="n">
        <f aca="false">SUM(L7:L94)</f>
        <v>298457</v>
      </c>
      <c r="M95" s="29" t="n">
        <f aca="false">SUM(M7:M94)</f>
        <v>1169668</v>
      </c>
      <c r="N95" s="29" t="n">
        <f aca="false">SUM(N7:N94)</f>
        <v>418455</v>
      </c>
      <c r="O95" s="29" t="n">
        <f aca="false">SUM(O7:O94)</f>
        <v>387290</v>
      </c>
      <c r="P95" s="29" t="n">
        <f aca="false">SUM(P7:P94)</f>
        <v>363923</v>
      </c>
      <c r="Q95" s="29" t="n">
        <f aca="false">SUM(Q7:Q94)</f>
        <v>77233</v>
      </c>
      <c r="R95" s="29" t="n">
        <f aca="false">SUM(R7:R94)</f>
        <v>35256</v>
      </c>
      <c r="S95" s="29" t="n">
        <f aca="false">SUM(S7:S94)</f>
        <v>28389</v>
      </c>
      <c r="T95" s="29" t="n">
        <f aca="false">SUM(T7:T94)</f>
        <v>13588</v>
      </c>
      <c r="U95" s="29" t="n">
        <f aca="false">SUM(U7:U94)</f>
        <v>91583</v>
      </c>
      <c r="V95" s="29" t="n">
        <f aca="false">SUM(V7:V94)</f>
        <v>31693</v>
      </c>
      <c r="W95" s="29" t="n">
        <f aca="false">SUM(W7:W94)</f>
        <v>53869</v>
      </c>
      <c r="X95" s="29" t="n">
        <f aca="false">SUM(X7:X94)</f>
        <v>6021</v>
      </c>
      <c r="Y95" s="29" t="n">
        <f aca="false">SUM(Y7:Y94)</f>
        <v>4948</v>
      </c>
      <c r="Z95" s="29" t="n">
        <f aca="false">SUM(Z7:Z94)</f>
        <v>3503</v>
      </c>
      <c r="AA95" s="29" t="n">
        <f aca="false">SUM(AA7:AA94)</f>
        <v>1435</v>
      </c>
      <c r="AB95" s="29" t="n">
        <f aca="false">SUM(AB7:AB94)</f>
        <v>10</v>
      </c>
      <c r="AC95" s="29" t="n">
        <f aca="false">SUM(AC7:AC94)</f>
        <v>232199</v>
      </c>
      <c r="AD95" s="29" t="n">
        <f aca="false">SUM(AD7:AD94)</f>
        <v>180575</v>
      </c>
      <c r="AE95" s="29" t="n">
        <f aca="false">SUM(AE7:AE94)</f>
        <v>24751</v>
      </c>
      <c r="AF95" s="29" t="n">
        <f aca="false">SUM(AF7:AF94)</f>
        <v>26873</v>
      </c>
      <c r="AG95" s="29" t="n">
        <f aca="false">SUM(AG7:AG94)</f>
        <v>317023</v>
      </c>
      <c r="AH95" s="29" t="n">
        <f aca="false">SUM(AH7:AH94)</f>
        <v>136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5:C9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37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3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39</v>
      </c>
      <c r="U2" s="36"/>
      <c r="V2" s="36"/>
      <c r="W2" s="36"/>
      <c r="X2" s="36"/>
      <c r="Y2" s="36"/>
      <c r="Z2" s="44"/>
      <c r="AA2" s="34" t="s">
        <v>240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41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42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098502</v>
      </c>
      <c r="E6" s="29" t="n">
        <v>770287</v>
      </c>
      <c r="F6" s="47" t="n">
        <f aca="false">SUM(G6:K6)</f>
        <v>78285</v>
      </c>
      <c r="G6" s="29" t="n">
        <v>76951</v>
      </c>
      <c r="H6" s="29" t="n">
        <v>1334</v>
      </c>
      <c r="I6" s="29" t="n">
        <v>0</v>
      </c>
      <c r="J6" s="29" t="n">
        <v>0</v>
      </c>
      <c r="K6" s="29" t="n">
        <v>0</v>
      </c>
      <c r="L6" s="29" t="n">
        <v>249215</v>
      </c>
      <c r="M6" s="29" t="n">
        <f aca="false">SUM(N6:S6)</f>
        <v>715</v>
      </c>
      <c r="N6" s="29" t="n">
        <v>613</v>
      </c>
      <c r="O6" s="29" t="n">
        <v>0</v>
      </c>
      <c r="P6" s="29" t="n">
        <v>102</v>
      </c>
      <c r="Q6" s="29" t="n">
        <v>0</v>
      </c>
      <c r="R6" s="29" t="n">
        <v>0</v>
      </c>
      <c r="S6" s="29" t="n">
        <v>0</v>
      </c>
      <c r="T6" s="29" t="n">
        <f aca="false">SUM(U6:Z6)</f>
        <v>834390</v>
      </c>
      <c r="U6" s="29" t="n">
        <v>770287</v>
      </c>
      <c r="V6" s="29" t="n">
        <v>64103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364403</v>
      </c>
      <c r="AB6" s="29" t="n">
        <v>249215</v>
      </c>
      <c r="AC6" s="29" t="n">
        <v>108423</v>
      </c>
      <c r="AD6" s="29" t="n">
        <f aca="false">SUM(AE6:AI6)</f>
        <v>6765</v>
      </c>
      <c r="AE6" s="29" t="n">
        <v>6765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218635</v>
      </c>
      <c r="E7" s="29" t="n">
        <v>171822</v>
      </c>
      <c r="F7" s="47" t="n">
        <f aca="false">SUM(G7:K7)</f>
        <v>24629</v>
      </c>
      <c r="G7" s="29" t="n">
        <v>8202</v>
      </c>
      <c r="H7" s="29" t="n">
        <v>7104</v>
      </c>
      <c r="I7" s="29" t="n">
        <v>0</v>
      </c>
      <c r="J7" s="29" t="n">
        <v>9323</v>
      </c>
      <c r="K7" s="29" t="n">
        <v>0</v>
      </c>
      <c r="L7" s="29" t="n">
        <v>5271</v>
      </c>
      <c r="M7" s="29" t="n">
        <f aca="false">SUM(N7:S7)</f>
        <v>16913</v>
      </c>
      <c r="N7" s="29" t="n">
        <v>8561</v>
      </c>
      <c r="O7" s="29" t="n">
        <v>3756</v>
      </c>
      <c r="P7" s="29" t="n">
        <v>4398</v>
      </c>
      <c r="Q7" s="29" t="n">
        <v>0</v>
      </c>
      <c r="R7" s="29" t="n">
        <v>0</v>
      </c>
      <c r="S7" s="29" t="n">
        <v>198</v>
      </c>
      <c r="T7" s="29" t="n">
        <f aca="false">SUM(U7:Z7)</f>
        <v>178611</v>
      </c>
      <c r="U7" s="29" t="n">
        <v>171822</v>
      </c>
      <c r="V7" s="29" t="n">
        <v>6789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5484</v>
      </c>
      <c r="AB7" s="29" t="n">
        <v>5271</v>
      </c>
      <c r="AC7" s="29" t="n">
        <v>0</v>
      </c>
      <c r="AD7" s="29" t="n">
        <f aca="false">SUM(AE7:AI7)</f>
        <v>213</v>
      </c>
      <c r="AE7" s="29" t="n">
        <v>0</v>
      </c>
      <c r="AF7" s="29" t="n">
        <v>213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192629</v>
      </c>
      <c r="E8" s="29" t="n">
        <v>165229</v>
      </c>
      <c r="F8" s="47" t="n">
        <f aca="false">SUM(G8:K8)</f>
        <v>17758</v>
      </c>
      <c r="G8" s="29" t="n">
        <v>9106</v>
      </c>
      <c r="H8" s="29" t="n">
        <v>8652</v>
      </c>
      <c r="I8" s="29" t="n">
        <v>0</v>
      </c>
      <c r="J8" s="29" t="n">
        <v>0</v>
      </c>
      <c r="K8" s="29" t="n">
        <v>0</v>
      </c>
      <c r="L8" s="29" t="n">
        <v>138</v>
      </c>
      <c r="M8" s="29" t="n">
        <f aca="false">SUM(N8:S8)</f>
        <v>9504</v>
      </c>
      <c r="N8" s="29" t="n">
        <v>9504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177046</v>
      </c>
      <c r="U8" s="29" t="n">
        <v>165229</v>
      </c>
      <c r="V8" s="29" t="n">
        <v>7072</v>
      </c>
      <c r="W8" s="29" t="n">
        <v>4745</v>
      </c>
      <c r="X8" s="29" t="n">
        <v>0</v>
      </c>
      <c r="Y8" s="29" t="n">
        <v>0</v>
      </c>
      <c r="Z8" s="29" t="n">
        <v>0</v>
      </c>
      <c r="AA8" s="29" t="n">
        <f aca="false">SUM(AB8:AD8)</f>
        <v>29067</v>
      </c>
      <c r="AB8" s="29" t="n">
        <v>138</v>
      </c>
      <c r="AC8" s="29" t="n">
        <v>28929</v>
      </c>
      <c r="AD8" s="29" t="n">
        <f aca="false">SUM(AE8:AI8)</f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36405</v>
      </c>
      <c r="E9" s="29" t="n">
        <v>113355</v>
      </c>
      <c r="F9" s="47" t="n">
        <f aca="false">SUM(G9:K9)</f>
        <v>11647</v>
      </c>
      <c r="G9" s="29" t="n">
        <v>11647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11403</v>
      </c>
      <c r="M9" s="29" t="n">
        <f aca="false">SUM(N9:S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120289</v>
      </c>
      <c r="U9" s="29" t="n">
        <v>113355</v>
      </c>
      <c r="V9" s="29" t="n">
        <v>6934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33790</v>
      </c>
      <c r="AB9" s="29" t="n">
        <v>11403</v>
      </c>
      <c r="AC9" s="29" t="n">
        <v>20005</v>
      </c>
      <c r="AD9" s="29" t="n">
        <f aca="false">SUM(AE9:AI9)</f>
        <v>2382</v>
      </c>
      <c r="AE9" s="29" t="n">
        <v>2382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197823</v>
      </c>
      <c r="E10" s="29" t="n">
        <v>163245</v>
      </c>
      <c r="F10" s="47" t="n">
        <f aca="false">SUM(G10:K10)</f>
        <v>17410</v>
      </c>
      <c r="G10" s="29" t="n">
        <v>17293</v>
      </c>
      <c r="H10" s="29" t="n">
        <v>117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17168</v>
      </c>
      <c r="N10" s="29" t="n">
        <v>16644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524</v>
      </c>
      <c r="T10" s="29" t="n">
        <f aca="false">SUM(U10:Z10)</f>
        <v>172297</v>
      </c>
      <c r="U10" s="29" t="n">
        <v>163245</v>
      </c>
      <c r="V10" s="29" t="n">
        <v>9052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31291</v>
      </c>
      <c r="AB10" s="29" t="n">
        <v>0</v>
      </c>
      <c r="AC10" s="29" t="n">
        <v>28933</v>
      </c>
      <c r="AD10" s="29" t="n">
        <f aca="false">SUM(AE10:AI10)</f>
        <v>2358</v>
      </c>
      <c r="AE10" s="29" t="n">
        <v>2358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9435</v>
      </c>
      <c r="E11" s="29" t="n">
        <v>16089</v>
      </c>
      <c r="F11" s="47" t="n">
        <f aca="false">SUM(G11:K11)</f>
        <v>2813</v>
      </c>
      <c r="G11" s="29" t="n">
        <v>2813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S11)</f>
        <v>533</v>
      </c>
      <c r="N11" s="29" t="n">
        <v>485</v>
      </c>
      <c r="O11" s="29" t="n">
        <v>7</v>
      </c>
      <c r="P11" s="29" t="n">
        <v>14</v>
      </c>
      <c r="Q11" s="29" t="n">
        <v>4</v>
      </c>
      <c r="R11" s="29" t="n">
        <v>0</v>
      </c>
      <c r="S11" s="29" t="n">
        <v>23</v>
      </c>
      <c r="T11" s="29" t="n">
        <f aca="false">SUM(U11:Z11)</f>
        <v>16956</v>
      </c>
      <c r="U11" s="29" t="n">
        <v>16089</v>
      </c>
      <c r="V11" s="29" t="n">
        <v>867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2937</v>
      </c>
      <c r="AB11" s="29" t="n">
        <v>0</v>
      </c>
      <c r="AC11" s="29" t="n">
        <v>2162</v>
      </c>
      <c r="AD11" s="29" t="n">
        <f aca="false">SUM(AE11:AI11)</f>
        <v>775</v>
      </c>
      <c r="AE11" s="29" t="n">
        <v>775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36174</v>
      </c>
      <c r="E12" s="29" t="n">
        <v>31960</v>
      </c>
      <c r="F12" s="47" t="n">
        <f aca="false">SUM(G12:K12)</f>
        <v>4214</v>
      </c>
      <c r="G12" s="29" t="n">
        <v>1670</v>
      </c>
      <c r="H12" s="29" t="n">
        <v>2544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S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34821</v>
      </c>
      <c r="U12" s="29" t="n">
        <v>31960</v>
      </c>
      <c r="V12" s="29" t="n">
        <v>1455</v>
      </c>
      <c r="W12" s="29" t="n">
        <v>1406</v>
      </c>
      <c r="X12" s="29" t="n">
        <v>0</v>
      </c>
      <c r="Y12" s="29" t="n">
        <v>0</v>
      </c>
      <c r="Z12" s="29" t="n">
        <v>0</v>
      </c>
      <c r="AA12" s="29" t="n">
        <f aca="false">SUM(AB12:AD12)</f>
        <v>6289</v>
      </c>
      <c r="AB12" s="29" t="n">
        <v>0</v>
      </c>
      <c r="AC12" s="29" t="n">
        <v>6289</v>
      </c>
      <c r="AD12" s="29" t="n">
        <f aca="false">SUM(AE12:AI12)</f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84994</v>
      </c>
      <c r="E13" s="29" t="n">
        <v>73281</v>
      </c>
      <c r="F13" s="47" t="n">
        <f aca="false">SUM(G13:K13)</f>
        <v>11201</v>
      </c>
      <c r="G13" s="29" t="n">
        <v>1120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S13)</f>
        <v>512</v>
      </c>
      <c r="N13" s="29" t="n">
        <v>498</v>
      </c>
      <c r="O13" s="29" t="n">
        <v>14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77918</v>
      </c>
      <c r="U13" s="29" t="n">
        <v>73281</v>
      </c>
      <c r="V13" s="29" t="n">
        <v>4637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14521</v>
      </c>
      <c r="AB13" s="29" t="n">
        <v>0</v>
      </c>
      <c r="AC13" s="29" t="n">
        <v>12126</v>
      </c>
      <c r="AD13" s="29" t="n">
        <f aca="false">SUM(AE13:AI13)</f>
        <v>2395</v>
      </c>
      <c r="AE13" s="29" t="n">
        <v>2395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1942</v>
      </c>
      <c r="E14" s="29" t="n">
        <v>8813</v>
      </c>
      <c r="F14" s="47" t="n">
        <f aca="false">SUM(G14:K14)</f>
        <v>2988</v>
      </c>
      <c r="G14" s="29" t="n">
        <v>0</v>
      </c>
      <c r="H14" s="29" t="n">
        <v>2988</v>
      </c>
      <c r="I14" s="29" t="n">
        <v>0</v>
      </c>
      <c r="J14" s="29" t="n">
        <v>0</v>
      </c>
      <c r="K14" s="29" t="n">
        <v>0</v>
      </c>
      <c r="L14" s="29" t="n">
        <v>141</v>
      </c>
      <c r="M14" s="29" t="n">
        <f aca="false">SUM(N14:S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Z14)</f>
        <v>8940</v>
      </c>
      <c r="U14" s="29" t="n">
        <v>8813</v>
      </c>
      <c r="V14" s="29" t="n">
        <v>0</v>
      </c>
      <c r="W14" s="29" t="n">
        <v>127</v>
      </c>
      <c r="X14" s="29" t="n">
        <v>0</v>
      </c>
      <c r="Y14" s="29" t="n">
        <v>0</v>
      </c>
      <c r="Z14" s="29" t="n">
        <v>0</v>
      </c>
      <c r="AA14" s="29" t="n">
        <f aca="false">SUM(AB14:AD14)</f>
        <v>2188</v>
      </c>
      <c r="AB14" s="29" t="n">
        <v>141</v>
      </c>
      <c r="AC14" s="29" t="n">
        <v>1615</v>
      </c>
      <c r="AD14" s="29" t="n">
        <f aca="false">SUM(AE14:AI14)</f>
        <v>432</v>
      </c>
      <c r="AE14" s="29" t="n">
        <v>0</v>
      </c>
      <c r="AF14" s="29" t="n">
        <v>432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25048</v>
      </c>
      <c r="E15" s="29" t="n">
        <v>21619</v>
      </c>
      <c r="F15" s="47" t="n">
        <f aca="false">SUM(G15:K15)</f>
        <v>3429</v>
      </c>
      <c r="G15" s="29" t="n">
        <v>2529</v>
      </c>
      <c r="H15" s="29" t="n">
        <v>90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Z15)</f>
        <v>22126</v>
      </c>
      <c r="U15" s="29" t="n">
        <v>21619</v>
      </c>
      <c r="V15" s="29" t="n">
        <v>507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4409</v>
      </c>
      <c r="AB15" s="29" t="n">
        <v>0</v>
      </c>
      <c r="AC15" s="29" t="n">
        <v>3151</v>
      </c>
      <c r="AD15" s="29" t="n">
        <f aca="false">SUM(AE15:AI15)</f>
        <v>1258</v>
      </c>
      <c r="AE15" s="29" t="n">
        <v>976</v>
      </c>
      <c r="AF15" s="29" t="n">
        <v>282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03383</v>
      </c>
      <c r="E16" s="29" t="n">
        <v>87886</v>
      </c>
      <c r="F16" s="47" t="n">
        <f aca="false">SUM(G16:K16)</f>
        <v>9160</v>
      </c>
      <c r="G16" s="29" t="n">
        <v>8929</v>
      </c>
      <c r="H16" s="29" t="n">
        <v>231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6337</v>
      </c>
      <c r="N16" s="29" t="n">
        <v>2700</v>
      </c>
      <c r="O16" s="29" t="n">
        <v>735</v>
      </c>
      <c r="P16" s="29" t="n">
        <v>2699</v>
      </c>
      <c r="Q16" s="29" t="n">
        <v>0</v>
      </c>
      <c r="R16" s="29" t="n">
        <v>0</v>
      </c>
      <c r="S16" s="29" t="n">
        <v>203</v>
      </c>
      <c r="T16" s="29" t="n">
        <f aca="false">SUM(U16:Z16)</f>
        <v>92336</v>
      </c>
      <c r="U16" s="29" t="n">
        <v>87886</v>
      </c>
      <c r="V16" s="29" t="n">
        <v>445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16698</v>
      </c>
      <c r="AB16" s="29" t="n">
        <v>0</v>
      </c>
      <c r="AC16" s="29" t="n">
        <v>14251</v>
      </c>
      <c r="AD16" s="29" t="n">
        <f aca="false">SUM(AE16:AI16)</f>
        <v>2447</v>
      </c>
      <c r="AE16" s="29" t="n">
        <v>2447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16862</v>
      </c>
      <c r="E17" s="29" t="n">
        <v>13799</v>
      </c>
      <c r="F17" s="47" t="n">
        <f aca="false">SUM(G17:K17)</f>
        <v>2020</v>
      </c>
      <c r="G17" s="29" t="n">
        <v>1298</v>
      </c>
      <c r="H17" s="29" t="n">
        <v>722</v>
      </c>
      <c r="I17" s="29" t="n">
        <v>0</v>
      </c>
      <c r="J17" s="29" t="n">
        <v>0</v>
      </c>
      <c r="K17" s="29" t="n">
        <v>0</v>
      </c>
      <c r="L17" s="29" t="n">
        <v>1043</v>
      </c>
      <c r="M17" s="29" t="n">
        <f aca="false">SUM(N17:S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15192</v>
      </c>
      <c r="U17" s="29" t="n">
        <v>13799</v>
      </c>
      <c r="V17" s="29" t="n">
        <v>1187</v>
      </c>
      <c r="W17" s="29" t="n">
        <v>206</v>
      </c>
      <c r="X17" s="29" t="n">
        <v>0</v>
      </c>
      <c r="Y17" s="29" t="n">
        <v>0</v>
      </c>
      <c r="Z17" s="29" t="n">
        <v>0</v>
      </c>
      <c r="AA17" s="29" t="n">
        <f aca="false">SUM(AB17:AD17)</f>
        <v>1528</v>
      </c>
      <c r="AB17" s="29" t="n">
        <v>1043</v>
      </c>
      <c r="AC17" s="29" t="n">
        <v>485</v>
      </c>
      <c r="AD17" s="29" t="n">
        <f aca="false">SUM(AE17:AI17)</f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19881</v>
      </c>
      <c r="E18" s="29" t="n">
        <v>16144</v>
      </c>
      <c r="F18" s="47" t="n">
        <f aca="false">SUM(G18:K18)</f>
        <v>2690</v>
      </c>
      <c r="G18" s="29" t="n">
        <v>2682</v>
      </c>
      <c r="H18" s="29" t="n">
        <v>8</v>
      </c>
      <c r="I18" s="29" t="n">
        <v>0</v>
      </c>
      <c r="J18" s="29" t="n">
        <v>0</v>
      </c>
      <c r="K18" s="29" t="n">
        <v>0</v>
      </c>
      <c r="L18" s="29" t="n">
        <v>1017</v>
      </c>
      <c r="M18" s="29" t="n">
        <f aca="false">SUM(N18:S18)</f>
        <v>30</v>
      </c>
      <c r="N18" s="29" t="n">
        <v>0</v>
      </c>
      <c r="O18" s="29" t="n">
        <v>0</v>
      </c>
      <c r="P18" s="29" t="n">
        <v>0</v>
      </c>
      <c r="Q18" s="29" t="n">
        <v>30</v>
      </c>
      <c r="R18" s="29" t="n">
        <v>0</v>
      </c>
      <c r="S18" s="29" t="n">
        <v>0</v>
      </c>
      <c r="T18" s="29" t="n">
        <f aca="false">SUM(U18:Z18)</f>
        <v>16666</v>
      </c>
      <c r="U18" s="29" t="n">
        <v>16144</v>
      </c>
      <c r="V18" s="29" t="n">
        <v>522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3639</v>
      </c>
      <c r="AB18" s="29" t="n">
        <v>1017</v>
      </c>
      <c r="AC18" s="29" t="n">
        <v>1627</v>
      </c>
      <c r="AD18" s="29" t="n">
        <f aca="false">SUM(AE18:AI18)</f>
        <v>995</v>
      </c>
      <c r="AE18" s="29" t="n">
        <v>995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12531</v>
      </c>
      <c r="E19" s="29" t="n">
        <v>10777</v>
      </c>
      <c r="F19" s="47" t="n">
        <f aca="false">SUM(G19:K19)</f>
        <v>937</v>
      </c>
      <c r="G19" s="29" t="n">
        <v>0</v>
      </c>
      <c r="H19" s="29" t="n">
        <v>937</v>
      </c>
      <c r="I19" s="29" t="n">
        <v>0</v>
      </c>
      <c r="J19" s="29" t="n">
        <v>0</v>
      </c>
      <c r="K19" s="29" t="n">
        <v>0</v>
      </c>
      <c r="L19" s="29" t="n">
        <v>733</v>
      </c>
      <c r="M19" s="29" t="n">
        <f aca="false">SUM(N19:S19)</f>
        <v>84</v>
      </c>
      <c r="N19" s="29" t="n">
        <v>77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7</v>
      </c>
      <c r="T19" s="29" t="n">
        <f aca="false">SUM(U19:Z19)</f>
        <v>10797</v>
      </c>
      <c r="U19" s="29" t="n">
        <v>10777</v>
      </c>
      <c r="V19" s="29" t="n">
        <v>0</v>
      </c>
      <c r="W19" s="29" t="n">
        <v>20</v>
      </c>
      <c r="X19" s="29" t="n">
        <v>0</v>
      </c>
      <c r="Y19" s="29" t="n">
        <v>0</v>
      </c>
      <c r="Z19" s="29" t="n">
        <v>0</v>
      </c>
      <c r="AA19" s="29" t="n">
        <f aca="false">SUM(AB19:AD19)</f>
        <v>1751</v>
      </c>
      <c r="AB19" s="29" t="n">
        <v>733</v>
      </c>
      <c r="AC19" s="29" t="n">
        <v>961</v>
      </c>
      <c r="AD19" s="29" t="n">
        <f aca="false">SUM(AE19:AI19)</f>
        <v>57</v>
      </c>
      <c r="AE19" s="29" t="n">
        <v>0</v>
      </c>
      <c r="AF19" s="29" t="n">
        <v>57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77363</v>
      </c>
      <c r="E20" s="29" t="n">
        <v>59370</v>
      </c>
      <c r="F20" s="47" t="n">
        <f aca="false">SUM(G20:K20)</f>
        <v>17993</v>
      </c>
      <c r="G20" s="29" t="n">
        <v>6331</v>
      </c>
      <c r="H20" s="29" t="n">
        <v>11662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67254</v>
      </c>
      <c r="U20" s="29" t="n">
        <v>59370</v>
      </c>
      <c r="V20" s="29" t="n">
        <v>4556</v>
      </c>
      <c r="W20" s="29" t="n">
        <v>3328</v>
      </c>
      <c r="X20" s="29" t="n">
        <v>0</v>
      </c>
      <c r="Y20" s="29" t="n">
        <v>0</v>
      </c>
      <c r="Z20" s="29" t="n">
        <v>0</v>
      </c>
      <c r="AA20" s="29" t="n">
        <f aca="false">SUM(AB20:AD20)</f>
        <v>11736</v>
      </c>
      <c r="AB20" s="29" t="n">
        <v>0</v>
      </c>
      <c r="AC20" s="29" t="n">
        <v>11454</v>
      </c>
      <c r="AD20" s="29" t="n">
        <f aca="false">SUM(AE20:AI20)</f>
        <v>282</v>
      </c>
      <c r="AE20" s="29" t="n">
        <v>228</v>
      </c>
      <c r="AF20" s="29" t="n">
        <v>54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31689</v>
      </c>
      <c r="E21" s="29" t="n">
        <v>23051</v>
      </c>
      <c r="F21" s="47" t="n">
        <f aca="false">SUM(G21:K21)</f>
        <v>3138</v>
      </c>
      <c r="G21" s="29" t="n">
        <v>3102</v>
      </c>
      <c r="H21" s="29" t="n">
        <v>36</v>
      </c>
      <c r="I21" s="29" t="n">
        <v>0</v>
      </c>
      <c r="J21" s="29" t="n">
        <v>0</v>
      </c>
      <c r="K21" s="29" t="n">
        <v>0</v>
      </c>
      <c r="L21" s="29" t="n">
        <v>5205</v>
      </c>
      <c r="M21" s="29" t="n">
        <f aca="false">SUM(N21:S21)</f>
        <v>295</v>
      </c>
      <c r="N21" s="29" t="n">
        <v>0</v>
      </c>
      <c r="O21" s="29" t="n">
        <v>262</v>
      </c>
      <c r="P21" s="29" t="n">
        <v>0</v>
      </c>
      <c r="Q21" s="29" t="n">
        <v>4</v>
      </c>
      <c r="R21" s="29" t="n">
        <v>0</v>
      </c>
      <c r="S21" s="29" t="n">
        <v>29</v>
      </c>
      <c r="T21" s="29" t="n">
        <f aca="false">SUM(U21:Z21)</f>
        <v>25028</v>
      </c>
      <c r="U21" s="29" t="n">
        <v>23051</v>
      </c>
      <c r="V21" s="29" t="n">
        <v>1977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8808</v>
      </c>
      <c r="AB21" s="29" t="n">
        <v>5205</v>
      </c>
      <c r="AC21" s="29" t="n">
        <v>3277</v>
      </c>
      <c r="AD21" s="29" t="n">
        <f aca="false">SUM(AE21:AI21)</f>
        <v>326</v>
      </c>
      <c r="AE21" s="29" t="n">
        <v>326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36324</v>
      </c>
      <c r="E22" s="29" t="n">
        <v>20890</v>
      </c>
      <c r="F22" s="47" t="n">
        <f aca="false">SUM(G22:K22)</f>
        <v>2953</v>
      </c>
      <c r="G22" s="29" t="n">
        <v>2881</v>
      </c>
      <c r="H22" s="29" t="n">
        <v>72</v>
      </c>
      <c r="I22" s="29" t="n">
        <v>0</v>
      </c>
      <c r="J22" s="29" t="n">
        <v>0</v>
      </c>
      <c r="K22" s="29" t="n">
        <v>0</v>
      </c>
      <c r="L22" s="29" t="n">
        <v>10948</v>
      </c>
      <c r="M22" s="29" t="n">
        <f aca="false">SUM(N22:S22)</f>
        <v>1533</v>
      </c>
      <c r="N22" s="29" t="n">
        <v>465</v>
      </c>
      <c r="O22" s="29" t="n">
        <v>334</v>
      </c>
      <c r="P22" s="29" t="n">
        <v>713</v>
      </c>
      <c r="Q22" s="29" t="n">
        <v>0</v>
      </c>
      <c r="R22" s="29" t="n">
        <v>0</v>
      </c>
      <c r="S22" s="29" t="n">
        <v>21</v>
      </c>
      <c r="T22" s="29" t="n">
        <f aca="false">SUM(U22:Z22)</f>
        <v>20896</v>
      </c>
      <c r="U22" s="29" t="n">
        <v>20890</v>
      </c>
      <c r="V22" s="29" t="n">
        <v>0</v>
      </c>
      <c r="W22" s="29" t="n">
        <v>6</v>
      </c>
      <c r="X22" s="29" t="n">
        <v>0</v>
      </c>
      <c r="Y22" s="29" t="n">
        <v>0</v>
      </c>
      <c r="Z22" s="29" t="n">
        <v>0</v>
      </c>
      <c r="AA22" s="29" t="n">
        <f aca="false">SUM(AB22:AD22)</f>
        <v>15989</v>
      </c>
      <c r="AB22" s="29" t="n">
        <v>10948</v>
      </c>
      <c r="AC22" s="29" t="n">
        <v>3012</v>
      </c>
      <c r="AD22" s="29" t="n">
        <f aca="false">SUM(AE22:AI22)</f>
        <v>2029</v>
      </c>
      <c r="AE22" s="29" t="n">
        <v>2029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51854</v>
      </c>
      <c r="E23" s="29" t="n">
        <v>38462</v>
      </c>
      <c r="F23" s="47" t="n">
        <f aca="false">SUM(G23:K23)</f>
        <v>10261</v>
      </c>
      <c r="G23" s="29" t="n">
        <v>10261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3131</v>
      </c>
      <c r="N23" s="29" t="n">
        <v>0</v>
      </c>
      <c r="O23" s="29" t="n">
        <v>878</v>
      </c>
      <c r="P23" s="29" t="n">
        <v>1752</v>
      </c>
      <c r="Q23" s="29" t="n">
        <v>0</v>
      </c>
      <c r="R23" s="29" t="n">
        <v>0</v>
      </c>
      <c r="S23" s="29" t="n">
        <v>501</v>
      </c>
      <c r="T23" s="29" t="n">
        <f aca="false">SUM(U23:Z23)</f>
        <v>47817</v>
      </c>
      <c r="U23" s="29" t="n">
        <v>38462</v>
      </c>
      <c r="V23" s="29" t="n">
        <v>9355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6720</v>
      </c>
      <c r="AB23" s="29" t="n">
        <v>0</v>
      </c>
      <c r="AC23" s="29" t="n">
        <v>6720</v>
      </c>
      <c r="AD23" s="29" t="n">
        <f aca="false">SUM(AE23:AI23)</f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16807</v>
      </c>
      <c r="E24" s="29" t="n">
        <v>13670</v>
      </c>
      <c r="F24" s="47" t="n">
        <f aca="false">SUM(G24:K24)</f>
        <v>968</v>
      </c>
      <c r="G24" s="29" t="n">
        <v>938</v>
      </c>
      <c r="H24" s="29" t="n">
        <v>30</v>
      </c>
      <c r="I24" s="29" t="n">
        <v>0</v>
      </c>
      <c r="J24" s="29" t="n">
        <v>0</v>
      </c>
      <c r="K24" s="29" t="n">
        <v>0</v>
      </c>
      <c r="L24" s="29" t="n">
        <v>1139</v>
      </c>
      <c r="M24" s="29" t="n">
        <f aca="false">SUM(N24:S24)</f>
        <v>1030</v>
      </c>
      <c r="N24" s="29" t="n">
        <v>95</v>
      </c>
      <c r="O24" s="29" t="n">
        <v>522</v>
      </c>
      <c r="P24" s="29" t="n">
        <v>413</v>
      </c>
      <c r="Q24" s="29" t="n">
        <v>0</v>
      </c>
      <c r="R24" s="29" t="n">
        <v>0</v>
      </c>
      <c r="S24" s="29" t="n">
        <v>0</v>
      </c>
      <c r="T24" s="29" t="n">
        <f aca="false">SUM(U24:Z24)</f>
        <v>14334</v>
      </c>
      <c r="U24" s="29" t="n">
        <v>13670</v>
      </c>
      <c r="V24" s="29" t="n">
        <v>664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3064</v>
      </c>
      <c r="AB24" s="29" t="n">
        <v>1139</v>
      </c>
      <c r="AC24" s="29" t="n">
        <v>1925</v>
      </c>
      <c r="AD24" s="29" t="n">
        <f aca="false">SUM(AE24:AI24)</f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37971</v>
      </c>
      <c r="E25" s="29" t="n">
        <v>34748</v>
      </c>
      <c r="F25" s="47" t="n">
        <f aca="false">SUM(G25:K25)</f>
        <v>2308</v>
      </c>
      <c r="G25" s="29" t="n">
        <v>2207</v>
      </c>
      <c r="H25" s="29" t="n">
        <v>101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915</v>
      </c>
      <c r="N25" s="29" t="n">
        <v>0</v>
      </c>
      <c r="O25" s="29" t="n">
        <v>0</v>
      </c>
      <c r="P25" s="29" t="n">
        <v>915</v>
      </c>
      <c r="Q25" s="29" t="n">
        <v>0</v>
      </c>
      <c r="R25" s="29" t="n">
        <v>0</v>
      </c>
      <c r="S25" s="29" t="n">
        <v>0</v>
      </c>
      <c r="T25" s="29" t="n">
        <f aca="false">SUM(U25:Z25)</f>
        <v>35421</v>
      </c>
      <c r="U25" s="29" t="n">
        <v>34748</v>
      </c>
      <c r="V25" s="29" t="n">
        <v>664</v>
      </c>
      <c r="W25" s="29" t="n">
        <v>9</v>
      </c>
      <c r="X25" s="29" t="n">
        <v>0</v>
      </c>
      <c r="Y25" s="29" t="n">
        <v>0</v>
      </c>
      <c r="Z25" s="29" t="n">
        <v>0</v>
      </c>
      <c r="AA25" s="29" t="n">
        <f aca="false">SUM(AB25:AD25)</f>
        <v>5531</v>
      </c>
      <c r="AB25" s="29" t="n">
        <v>0</v>
      </c>
      <c r="AC25" s="29" t="n">
        <v>4955</v>
      </c>
      <c r="AD25" s="29" t="n">
        <f aca="false">SUM(AE25:AI25)</f>
        <v>576</v>
      </c>
      <c r="AE25" s="29" t="n">
        <v>576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18579</v>
      </c>
      <c r="E26" s="29" t="n">
        <v>9483</v>
      </c>
      <c r="F26" s="47" t="n">
        <f aca="false">SUM(G26:K26)</f>
        <v>1908</v>
      </c>
      <c r="G26" s="29" t="n">
        <v>1866</v>
      </c>
      <c r="H26" s="29" t="n">
        <v>42</v>
      </c>
      <c r="I26" s="29" t="n">
        <v>0</v>
      </c>
      <c r="J26" s="29" t="n">
        <v>0</v>
      </c>
      <c r="K26" s="29" t="n">
        <v>0</v>
      </c>
      <c r="L26" s="29" t="n">
        <v>6237</v>
      </c>
      <c r="M26" s="29" t="n">
        <f aca="false">SUM(N26:S26)</f>
        <v>951</v>
      </c>
      <c r="N26" s="29" t="n">
        <v>0</v>
      </c>
      <c r="O26" s="29" t="n">
        <v>486</v>
      </c>
      <c r="P26" s="29" t="n">
        <v>465</v>
      </c>
      <c r="Q26" s="29" t="n">
        <v>0</v>
      </c>
      <c r="R26" s="29" t="n">
        <v>0</v>
      </c>
      <c r="S26" s="29" t="n">
        <v>0</v>
      </c>
      <c r="T26" s="29" t="n">
        <f aca="false">SUM(U26:Z26)</f>
        <v>11118</v>
      </c>
      <c r="U26" s="29" t="n">
        <v>9483</v>
      </c>
      <c r="V26" s="29" t="n">
        <v>1631</v>
      </c>
      <c r="W26" s="29" t="n">
        <v>4</v>
      </c>
      <c r="X26" s="29" t="n">
        <v>0</v>
      </c>
      <c r="Y26" s="29" t="n">
        <v>0</v>
      </c>
      <c r="Z26" s="29" t="n">
        <v>0</v>
      </c>
      <c r="AA26" s="29" t="n">
        <f aca="false">SUM(AB26:AD26)</f>
        <v>7669</v>
      </c>
      <c r="AB26" s="29" t="n">
        <v>6237</v>
      </c>
      <c r="AC26" s="29" t="n">
        <v>1242</v>
      </c>
      <c r="AD26" s="29" t="n">
        <f aca="false">SUM(AE26:AI26)</f>
        <v>190</v>
      </c>
      <c r="AE26" s="29" t="n">
        <v>190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7160</v>
      </c>
      <c r="E27" s="29" t="n">
        <v>12645</v>
      </c>
      <c r="F27" s="47" t="n">
        <f aca="false">SUM(G27:K27)</f>
        <v>2654</v>
      </c>
      <c r="G27" s="29" t="n">
        <v>185</v>
      </c>
      <c r="H27" s="29" t="n">
        <v>2469</v>
      </c>
      <c r="I27" s="29" t="n">
        <v>0</v>
      </c>
      <c r="J27" s="29" t="n">
        <v>0</v>
      </c>
      <c r="K27" s="29" t="n">
        <v>0</v>
      </c>
      <c r="L27" s="29" t="n">
        <v>1861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13079</v>
      </c>
      <c r="U27" s="29" t="n">
        <v>12645</v>
      </c>
      <c r="V27" s="29" t="n">
        <v>0</v>
      </c>
      <c r="W27" s="29" t="n">
        <v>434</v>
      </c>
      <c r="X27" s="29" t="n">
        <v>0</v>
      </c>
      <c r="Y27" s="29" t="n">
        <v>0</v>
      </c>
      <c r="Z27" s="29" t="n">
        <v>0</v>
      </c>
      <c r="AA27" s="29" t="n">
        <f aca="false">SUM(AB27:AD27)</f>
        <v>3122</v>
      </c>
      <c r="AB27" s="29" t="n">
        <v>1861</v>
      </c>
      <c r="AC27" s="29" t="n">
        <v>1261</v>
      </c>
      <c r="AD27" s="29" t="n">
        <f aca="false">SUM(AE27:AI27)</f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9092</v>
      </c>
      <c r="E28" s="29" t="n">
        <v>6833</v>
      </c>
      <c r="F28" s="47" t="n">
        <f aca="false">SUM(G28:K28)</f>
        <v>1802</v>
      </c>
      <c r="G28" s="29" t="n">
        <v>1762</v>
      </c>
      <c r="H28" s="29" t="n">
        <v>4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S28)</f>
        <v>457</v>
      </c>
      <c r="N28" s="29" t="n">
        <v>171</v>
      </c>
      <c r="O28" s="29" t="n">
        <v>0</v>
      </c>
      <c r="P28" s="29" t="n">
        <v>266</v>
      </c>
      <c r="Q28" s="29" t="n">
        <v>0</v>
      </c>
      <c r="R28" s="29" t="n">
        <v>0</v>
      </c>
      <c r="S28" s="29" t="n">
        <v>20</v>
      </c>
      <c r="T28" s="29" t="n">
        <f aca="false">SUM(U28:Z28)</f>
        <v>7822</v>
      </c>
      <c r="U28" s="29" t="n">
        <v>6833</v>
      </c>
      <c r="V28" s="29" t="n">
        <v>989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1186</v>
      </c>
      <c r="AB28" s="29" t="n">
        <v>0</v>
      </c>
      <c r="AC28" s="29" t="n">
        <v>1150</v>
      </c>
      <c r="AD28" s="29" t="n">
        <f aca="false">SUM(AE28:AI28)</f>
        <v>36</v>
      </c>
      <c r="AE28" s="29" t="n">
        <v>36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2914</v>
      </c>
      <c r="E29" s="29" t="n">
        <v>2449</v>
      </c>
      <c r="F29" s="47" t="n">
        <f aca="false">SUM(G29:K29)</f>
        <v>215</v>
      </c>
      <c r="G29" s="29" t="n">
        <v>0</v>
      </c>
      <c r="H29" s="29" t="n">
        <v>215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S29)</f>
        <v>250</v>
      </c>
      <c r="N29" s="29" t="n">
        <v>0</v>
      </c>
      <c r="O29" s="29" t="n">
        <v>65</v>
      </c>
      <c r="P29" s="29" t="n">
        <v>64</v>
      </c>
      <c r="Q29" s="29" t="n">
        <v>11</v>
      </c>
      <c r="R29" s="29" t="n">
        <v>0</v>
      </c>
      <c r="S29" s="29" t="n">
        <v>110</v>
      </c>
      <c r="T29" s="29" t="n">
        <f aca="false">SUM(U29:Z29)</f>
        <v>2449</v>
      </c>
      <c r="U29" s="29" t="n">
        <v>2449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417</v>
      </c>
      <c r="AB29" s="29" t="n">
        <v>0</v>
      </c>
      <c r="AC29" s="29" t="n">
        <v>314</v>
      </c>
      <c r="AD29" s="29" t="n">
        <f aca="false">SUM(AE29:AI29)</f>
        <v>103</v>
      </c>
      <c r="AE29" s="29" t="n">
        <v>0</v>
      </c>
      <c r="AF29" s="29" t="n">
        <v>103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7173</v>
      </c>
      <c r="E30" s="29" t="n">
        <v>5733</v>
      </c>
      <c r="F30" s="47" t="n">
        <f aca="false">SUM(G30:K30)</f>
        <v>284</v>
      </c>
      <c r="G30" s="29" t="n">
        <v>271</v>
      </c>
      <c r="H30" s="29" t="n">
        <v>13</v>
      </c>
      <c r="I30" s="29" t="n">
        <v>0</v>
      </c>
      <c r="J30" s="29" t="n">
        <v>0</v>
      </c>
      <c r="K30" s="29" t="n">
        <v>0</v>
      </c>
      <c r="L30" s="29" t="n">
        <v>662</v>
      </c>
      <c r="M30" s="29" t="n">
        <f aca="false">SUM(N30:S30)</f>
        <v>494</v>
      </c>
      <c r="N30" s="29" t="n">
        <v>0</v>
      </c>
      <c r="O30" s="29" t="n">
        <v>294</v>
      </c>
      <c r="P30" s="29" t="n">
        <v>200</v>
      </c>
      <c r="Q30" s="29" t="n">
        <v>0</v>
      </c>
      <c r="R30" s="29" t="n">
        <v>0</v>
      </c>
      <c r="S30" s="29" t="n">
        <v>0</v>
      </c>
      <c r="T30" s="29" t="n">
        <f aca="false">SUM(U30:Z30)</f>
        <v>5866</v>
      </c>
      <c r="U30" s="29" t="n">
        <v>5733</v>
      </c>
      <c r="V30" s="29" t="n">
        <v>133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1425</v>
      </c>
      <c r="AB30" s="29" t="n">
        <v>662</v>
      </c>
      <c r="AC30" s="29" t="n">
        <v>738</v>
      </c>
      <c r="AD30" s="29" t="n">
        <f aca="false">SUM(AE30:AI30)</f>
        <v>25</v>
      </c>
      <c r="AE30" s="29" t="n">
        <v>25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3017</v>
      </c>
      <c r="E31" s="29" t="n">
        <v>2707</v>
      </c>
      <c r="F31" s="47" t="n">
        <f aca="false">SUM(G31:K31)</f>
        <v>242</v>
      </c>
      <c r="G31" s="29" t="n">
        <v>0</v>
      </c>
      <c r="H31" s="29" t="n">
        <v>242</v>
      </c>
      <c r="I31" s="29" t="n">
        <v>0</v>
      </c>
      <c r="J31" s="29" t="n">
        <v>0</v>
      </c>
      <c r="K31" s="29" t="n">
        <v>0</v>
      </c>
      <c r="L31" s="29" t="n">
        <v>65</v>
      </c>
      <c r="M31" s="29" t="n">
        <f aca="false">SUM(N31:S31)</f>
        <v>3</v>
      </c>
      <c r="N31" s="29" t="n">
        <v>3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Z31)</f>
        <v>2712</v>
      </c>
      <c r="U31" s="29" t="n">
        <v>2707</v>
      </c>
      <c r="V31" s="29" t="n">
        <v>0</v>
      </c>
      <c r="W31" s="29" t="n">
        <v>5</v>
      </c>
      <c r="X31" s="29" t="n">
        <v>0</v>
      </c>
      <c r="Y31" s="29" t="n">
        <v>0</v>
      </c>
      <c r="Z31" s="29" t="n">
        <v>0</v>
      </c>
      <c r="AA31" s="29" t="n">
        <f aca="false">SUM(AB31:AD31)</f>
        <v>320</v>
      </c>
      <c r="AB31" s="29" t="n">
        <v>65</v>
      </c>
      <c r="AC31" s="29" t="n">
        <v>243</v>
      </c>
      <c r="AD31" s="29" t="n">
        <f aca="false">SUM(AE31:AI31)</f>
        <v>12</v>
      </c>
      <c r="AE31" s="29" t="n">
        <v>0</v>
      </c>
      <c r="AF31" s="29" t="n">
        <v>12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2320</v>
      </c>
      <c r="E32" s="29" t="n">
        <v>1974</v>
      </c>
      <c r="F32" s="47" t="n">
        <f aca="false">SUM(G32:K32)</f>
        <v>241</v>
      </c>
      <c r="G32" s="29" t="n">
        <v>120</v>
      </c>
      <c r="H32" s="29" t="n">
        <v>121</v>
      </c>
      <c r="I32" s="29" t="n">
        <v>0</v>
      </c>
      <c r="J32" s="29" t="n">
        <v>0</v>
      </c>
      <c r="K32" s="29" t="n">
        <v>0</v>
      </c>
      <c r="L32" s="29" t="n">
        <v>15</v>
      </c>
      <c r="M32" s="29" t="n">
        <f aca="false">SUM(N32:S32)</f>
        <v>90</v>
      </c>
      <c r="N32" s="29" t="n">
        <v>0</v>
      </c>
      <c r="O32" s="29" t="n">
        <v>0</v>
      </c>
      <c r="P32" s="29" t="n">
        <v>90</v>
      </c>
      <c r="Q32" s="29" t="n">
        <v>0</v>
      </c>
      <c r="R32" s="29" t="n">
        <v>0</v>
      </c>
      <c r="S32" s="29" t="n">
        <v>0</v>
      </c>
      <c r="T32" s="29" t="n">
        <f aca="false">SUM(U32:Z32)</f>
        <v>2110</v>
      </c>
      <c r="U32" s="29" t="n">
        <v>1974</v>
      </c>
      <c r="V32" s="29" t="n">
        <v>85</v>
      </c>
      <c r="W32" s="29" t="n">
        <v>51</v>
      </c>
      <c r="X32" s="29" t="n">
        <v>0</v>
      </c>
      <c r="Y32" s="29" t="n">
        <v>0</v>
      </c>
      <c r="Z32" s="29" t="n">
        <v>0</v>
      </c>
      <c r="AA32" s="29" t="n">
        <f aca="false">SUM(AB32:AD32)</f>
        <v>308</v>
      </c>
      <c r="AB32" s="29" t="n">
        <v>15</v>
      </c>
      <c r="AC32" s="29" t="n">
        <v>293</v>
      </c>
      <c r="AD32" s="29" t="n">
        <f aca="false">SUM(AE32:AI32)</f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2280</v>
      </c>
      <c r="E33" s="29" t="n">
        <v>1937</v>
      </c>
      <c r="F33" s="47" t="n">
        <f aca="false">SUM(G33:K33)</f>
        <v>194</v>
      </c>
      <c r="G33" s="29" t="n">
        <v>0</v>
      </c>
      <c r="H33" s="29" t="n">
        <v>194</v>
      </c>
      <c r="I33" s="29" t="n">
        <v>0</v>
      </c>
      <c r="J33" s="29" t="n">
        <v>0</v>
      </c>
      <c r="K33" s="29" t="n">
        <v>0</v>
      </c>
      <c r="L33" s="29" t="n">
        <v>63</v>
      </c>
      <c r="M33" s="29" t="n">
        <f aca="false">SUM(N33:S33)</f>
        <v>86</v>
      </c>
      <c r="N33" s="29" t="n">
        <v>11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75</v>
      </c>
      <c r="T33" s="29" t="n">
        <f aca="false">SUM(U33:Z33)</f>
        <v>1940</v>
      </c>
      <c r="U33" s="29" t="n">
        <v>1937</v>
      </c>
      <c r="V33" s="29" t="n">
        <v>0</v>
      </c>
      <c r="W33" s="29" t="n">
        <v>3</v>
      </c>
      <c r="X33" s="29" t="n">
        <v>0</v>
      </c>
      <c r="Y33" s="29" t="n">
        <v>0</v>
      </c>
      <c r="Z33" s="29" t="n">
        <v>0</v>
      </c>
      <c r="AA33" s="29" t="n">
        <f aca="false">SUM(AB33:AD33)</f>
        <v>245</v>
      </c>
      <c r="AB33" s="29" t="n">
        <v>63</v>
      </c>
      <c r="AC33" s="29" t="n">
        <v>172</v>
      </c>
      <c r="AD33" s="29" t="n">
        <f aca="false">SUM(AE33:AI33)</f>
        <v>10</v>
      </c>
      <c r="AE33" s="29" t="n">
        <v>0</v>
      </c>
      <c r="AF33" s="29" t="n">
        <v>1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1065</v>
      </c>
      <c r="E34" s="29" t="n">
        <v>876</v>
      </c>
      <c r="F34" s="47" t="n">
        <f aca="false">SUM(G34:K34)</f>
        <v>117</v>
      </c>
      <c r="G34" s="29" t="n">
        <v>0</v>
      </c>
      <c r="H34" s="29" t="n">
        <v>117</v>
      </c>
      <c r="I34" s="29" t="n">
        <v>0</v>
      </c>
      <c r="J34" s="29" t="n">
        <v>0</v>
      </c>
      <c r="K34" s="29" t="n">
        <v>0</v>
      </c>
      <c r="L34" s="29" t="n">
        <v>28</v>
      </c>
      <c r="M34" s="29" t="n">
        <f aca="false">SUM(N34:S34)</f>
        <v>44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44</v>
      </c>
      <c r="T34" s="29" t="n">
        <f aca="false">SUM(U34:Z34)</f>
        <v>878</v>
      </c>
      <c r="U34" s="29" t="n">
        <v>876</v>
      </c>
      <c r="V34" s="29" t="n">
        <v>0</v>
      </c>
      <c r="W34" s="29" t="n">
        <v>2</v>
      </c>
      <c r="X34" s="29" t="n">
        <v>0</v>
      </c>
      <c r="Y34" s="29" t="n">
        <v>0</v>
      </c>
      <c r="Z34" s="29" t="n">
        <v>0</v>
      </c>
      <c r="AA34" s="29" t="n">
        <f aca="false">SUM(AB34:AD34)</f>
        <v>110</v>
      </c>
      <c r="AB34" s="29" t="n">
        <v>28</v>
      </c>
      <c r="AC34" s="29" t="n">
        <v>77</v>
      </c>
      <c r="AD34" s="29" t="n">
        <f aca="false">SUM(AE34:AI34)</f>
        <v>5</v>
      </c>
      <c r="AE34" s="29" t="n">
        <v>0</v>
      </c>
      <c r="AF34" s="29" t="n">
        <v>5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1153</v>
      </c>
      <c r="E35" s="29" t="n">
        <v>985</v>
      </c>
      <c r="F35" s="47" t="n">
        <f aca="false">SUM(G35:K35)</f>
        <v>96</v>
      </c>
      <c r="G35" s="29" t="n">
        <v>0</v>
      </c>
      <c r="H35" s="29" t="n">
        <v>96</v>
      </c>
      <c r="I35" s="29" t="n">
        <v>0</v>
      </c>
      <c r="J35" s="29" t="n">
        <v>0</v>
      </c>
      <c r="K35" s="29" t="n">
        <v>0</v>
      </c>
      <c r="L35" s="29" t="n">
        <v>30</v>
      </c>
      <c r="M35" s="29" t="n">
        <f aca="false">SUM(N35:S35)</f>
        <v>42</v>
      </c>
      <c r="N35" s="29" t="n">
        <v>1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41</v>
      </c>
      <c r="T35" s="29" t="n">
        <f aca="false">SUM(U35:Z35)</f>
        <v>986</v>
      </c>
      <c r="U35" s="29" t="n">
        <v>985</v>
      </c>
      <c r="V35" s="29" t="n">
        <v>0</v>
      </c>
      <c r="W35" s="29" t="n">
        <v>1</v>
      </c>
      <c r="X35" s="29" t="n">
        <v>0</v>
      </c>
      <c r="Y35" s="29" t="n">
        <v>0</v>
      </c>
      <c r="Z35" s="29" t="n">
        <v>0</v>
      </c>
      <c r="AA35" s="29" t="n">
        <f aca="false">SUM(AB35:AD35)</f>
        <v>120</v>
      </c>
      <c r="AB35" s="29" t="n">
        <v>30</v>
      </c>
      <c r="AC35" s="29" t="n">
        <v>87</v>
      </c>
      <c r="AD35" s="29" t="n">
        <f aca="false">SUM(AE35:AI35)</f>
        <v>3</v>
      </c>
      <c r="AE35" s="29" t="n">
        <v>0</v>
      </c>
      <c r="AF35" s="29" t="n">
        <v>3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2019</v>
      </c>
      <c r="E36" s="29" t="n">
        <v>1749</v>
      </c>
      <c r="F36" s="47" t="n">
        <f aca="false">SUM(G36:K36)</f>
        <v>198</v>
      </c>
      <c r="G36" s="29" t="n">
        <v>0</v>
      </c>
      <c r="H36" s="29" t="n">
        <v>198</v>
      </c>
      <c r="I36" s="29" t="n">
        <v>0</v>
      </c>
      <c r="J36" s="29" t="n">
        <v>0</v>
      </c>
      <c r="K36" s="29" t="n">
        <v>0</v>
      </c>
      <c r="L36" s="29" t="n">
        <v>63</v>
      </c>
      <c r="M36" s="29" t="n">
        <f aca="false">SUM(N36:S36)</f>
        <v>9</v>
      </c>
      <c r="N36" s="29" t="n">
        <v>8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1</v>
      </c>
      <c r="T36" s="29" t="n">
        <f aca="false">SUM(U36:Z36)</f>
        <v>1753</v>
      </c>
      <c r="U36" s="29" t="n">
        <v>1749</v>
      </c>
      <c r="V36" s="29" t="n">
        <v>0</v>
      </c>
      <c r="W36" s="29" t="n">
        <v>4</v>
      </c>
      <c r="X36" s="29" t="n">
        <v>0</v>
      </c>
      <c r="Y36" s="29" t="n">
        <v>0</v>
      </c>
      <c r="Z36" s="29" t="n">
        <v>0</v>
      </c>
      <c r="AA36" s="29" t="n">
        <f aca="false">SUM(AB36:AD36)</f>
        <v>232</v>
      </c>
      <c r="AB36" s="29" t="n">
        <v>63</v>
      </c>
      <c r="AC36" s="29" t="n">
        <v>157</v>
      </c>
      <c r="AD36" s="29" t="n">
        <f aca="false">SUM(AE36:AI36)</f>
        <v>12</v>
      </c>
      <c r="AE36" s="29" t="n">
        <v>0</v>
      </c>
      <c r="AF36" s="29" t="n">
        <v>12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10631</v>
      </c>
      <c r="E37" s="29" t="n">
        <v>9173</v>
      </c>
      <c r="F37" s="47" t="n">
        <f aca="false">SUM(G37:K37)</f>
        <v>1200</v>
      </c>
      <c r="G37" s="29" t="n">
        <v>0</v>
      </c>
      <c r="H37" s="29" t="n">
        <v>120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S37)</f>
        <v>258</v>
      </c>
      <c r="N37" s="29" t="n">
        <v>0</v>
      </c>
      <c r="O37" s="29" t="n">
        <v>71</v>
      </c>
      <c r="P37" s="29" t="n">
        <v>187</v>
      </c>
      <c r="Q37" s="29" t="n">
        <v>0</v>
      </c>
      <c r="R37" s="29" t="n">
        <v>0</v>
      </c>
      <c r="S37" s="29" t="n">
        <v>0</v>
      </c>
      <c r="T37" s="29" t="n">
        <f aca="false">SUM(U37:Z37)</f>
        <v>9646</v>
      </c>
      <c r="U37" s="29" t="n">
        <v>9173</v>
      </c>
      <c r="V37" s="29" t="n">
        <v>0</v>
      </c>
      <c r="W37" s="29" t="n">
        <v>473</v>
      </c>
      <c r="X37" s="29" t="n">
        <v>0</v>
      </c>
      <c r="Y37" s="29" t="n">
        <v>0</v>
      </c>
      <c r="Z37" s="29" t="n">
        <v>0</v>
      </c>
      <c r="AA37" s="29" t="n">
        <f aca="false">SUM(AB37:AD37)</f>
        <v>1419</v>
      </c>
      <c r="AB37" s="29" t="n">
        <v>0</v>
      </c>
      <c r="AC37" s="29" t="n">
        <v>1180</v>
      </c>
      <c r="AD37" s="29" t="n">
        <f aca="false">SUM(AE37:AI37)</f>
        <v>239</v>
      </c>
      <c r="AE37" s="29" t="n">
        <v>0</v>
      </c>
      <c r="AF37" s="29" t="n">
        <v>239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12416</v>
      </c>
      <c r="E38" s="29" t="n">
        <v>10907</v>
      </c>
      <c r="F38" s="47" t="n">
        <f aca="false">SUM(G38:K38)</f>
        <v>1234</v>
      </c>
      <c r="G38" s="29" t="n">
        <v>0</v>
      </c>
      <c r="H38" s="29" t="n">
        <v>1226</v>
      </c>
      <c r="I38" s="29" t="n">
        <v>0</v>
      </c>
      <c r="J38" s="29" t="n">
        <v>0</v>
      </c>
      <c r="K38" s="29" t="n">
        <v>8</v>
      </c>
      <c r="L38" s="29" t="n">
        <v>0</v>
      </c>
      <c r="M38" s="29" t="n">
        <f aca="false">SUM(N38:S38)</f>
        <v>275</v>
      </c>
      <c r="N38" s="29" t="n">
        <v>10</v>
      </c>
      <c r="O38" s="29" t="n">
        <v>0</v>
      </c>
      <c r="P38" s="29" t="n">
        <v>262</v>
      </c>
      <c r="Q38" s="29" t="n">
        <v>0</v>
      </c>
      <c r="R38" s="29" t="n">
        <v>0</v>
      </c>
      <c r="S38" s="29" t="n">
        <v>3</v>
      </c>
      <c r="T38" s="29" t="n">
        <f aca="false">SUM(U38:Z38)</f>
        <v>11353</v>
      </c>
      <c r="U38" s="29" t="n">
        <v>10907</v>
      </c>
      <c r="V38" s="29" t="n">
        <v>0</v>
      </c>
      <c r="W38" s="29" t="n">
        <v>446</v>
      </c>
      <c r="X38" s="29" t="n">
        <v>0</v>
      </c>
      <c r="Y38" s="29" t="n">
        <v>0</v>
      </c>
      <c r="Z38" s="29" t="n">
        <v>0</v>
      </c>
      <c r="AA38" s="29" t="n">
        <f aca="false">SUM(AB38:AD38)</f>
        <v>1925</v>
      </c>
      <c r="AB38" s="29" t="n">
        <v>0</v>
      </c>
      <c r="AC38" s="29" t="n">
        <v>1692</v>
      </c>
      <c r="AD38" s="29" t="n">
        <f aca="false">SUM(AE38:AI38)</f>
        <v>233</v>
      </c>
      <c r="AE38" s="29" t="n">
        <v>0</v>
      </c>
      <c r="AF38" s="29" t="n">
        <v>225</v>
      </c>
      <c r="AG38" s="29" t="n">
        <v>0</v>
      </c>
      <c r="AH38" s="29" t="n">
        <v>0</v>
      </c>
      <c r="AI38" s="29" t="n">
        <v>8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3573</v>
      </c>
      <c r="E39" s="29" t="n">
        <v>2465</v>
      </c>
      <c r="F39" s="47" t="n">
        <f aca="false">SUM(G39:K39)</f>
        <v>321</v>
      </c>
      <c r="G39" s="29" t="n">
        <v>0</v>
      </c>
      <c r="H39" s="29" t="n">
        <v>82</v>
      </c>
      <c r="I39" s="29" t="n">
        <v>0</v>
      </c>
      <c r="J39" s="29" t="n">
        <v>0</v>
      </c>
      <c r="K39" s="29" t="n">
        <v>239</v>
      </c>
      <c r="L39" s="29" t="n">
        <v>699</v>
      </c>
      <c r="M39" s="29" t="n">
        <f aca="false">SUM(N39:S39)</f>
        <v>88</v>
      </c>
      <c r="N39" s="29" t="n">
        <v>0</v>
      </c>
      <c r="O39" s="29" t="n">
        <v>0</v>
      </c>
      <c r="P39" s="29" t="n">
        <v>88</v>
      </c>
      <c r="Q39" s="29" t="n">
        <v>0</v>
      </c>
      <c r="R39" s="29" t="n">
        <v>0</v>
      </c>
      <c r="S39" s="29" t="n">
        <v>0</v>
      </c>
      <c r="T39" s="29" t="n">
        <f aca="false">SUM(U39:Z39)</f>
        <v>2585</v>
      </c>
      <c r="U39" s="29" t="n">
        <v>2465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120</v>
      </c>
      <c r="AA39" s="29" t="n">
        <f aca="false">SUM(AB39:AD39)</f>
        <v>1230</v>
      </c>
      <c r="AB39" s="29" t="n">
        <v>699</v>
      </c>
      <c r="AC39" s="29" t="n">
        <v>412</v>
      </c>
      <c r="AD39" s="29" t="n">
        <f aca="false">SUM(AE39:AI39)</f>
        <v>119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119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6237</v>
      </c>
      <c r="E40" s="29" t="n">
        <v>4803</v>
      </c>
      <c r="F40" s="47" t="n">
        <f aca="false">SUM(G40:K40)</f>
        <v>1016</v>
      </c>
      <c r="G40" s="29" t="n">
        <v>1016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212</v>
      </c>
      <c r="M40" s="29" t="n">
        <f aca="false">SUM(N40:S40)</f>
        <v>206</v>
      </c>
      <c r="N40" s="29" t="n">
        <v>0</v>
      </c>
      <c r="O40" s="29" t="n">
        <v>58</v>
      </c>
      <c r="P40" s="29" t="n">
        <v>132</v>
      </c>
      <c r="Q40" s="29" t="n">
        <v>16</v>
      </c>
      <c r="R40" s="29" t="n">
        <v>0</v>
      </c>
      <c r="S40" s="29" t="n">
        <v>0</v>
      </c>
      <c r="T40" s="29" t="n">
        <f aca="false">SUM(U40:Z40)</f>
        <v>5138</v>
      </c>
      <c r="U40" s="29" t="n">
        <v>4803</v>
      </c>
      <c r="V40" s="29" t="n">
        <v>335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1106</v>
      </c>
      <c r="AB40" s="29" t="n">
        <v>212</v>
      </c>
      <c r="AC40" s="29" t="n">
        <v>607</v>
      </c>
      <c r="AD40" s="29" t="n">
        <f aca="false">SUM(AE40:AI40)</f>
        <v>287</v>
      </c>
      <c r="AE40" s="29" t="n">
        <v>287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2075</v>
      </c>
      <c r="E41" s="29" t="n">
        <v>1410</v>
      </c>
      <c r="F41" s="47" t="n">
        <f aca="false">SUM(G41:K41)</f>
        <v>470</v>
      </c>
      <c r="G41" s="29" t="n">
        <v>0</v>
      </c>
      <c r="H41" s="29" t="n">
        <v>47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195</v>
      </c>
      <c r="N41" s="29" t="n">
        <v>0</v>
      </c>
      <c r="O41" s="29" t="n">
        <v>0</v>
      </c>
      <c r="P41" s="29" t="n">
        <v>0</v>
      </c>
      <c r="Q41" s="29" t="n">
        <v>6</v>
      </c>
      <c r="R41" s="29" t="n">
        <v>189</v>
      </c>
      <c r="S41" s="29" t="n">
        <v>0</v>
      </c>
      <c r="T41" s="29" t="n">
        <f aca="false">SUM(U41:Z41)</f>
        <v>1410</v>
      </c>
      <c r="U41" s="29" t="n">
        <v>141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212</v>
      </c>
      <c r="AB41" s="29" t="n">
        <v>0</v>
      </c>
      <c r="AC41" s="29" t="n">
        <v>163</v>
      </c>
      <c r="AD41" s="29" t="n">
        <f aca="false">SUM(AE41:AI41)</f>
        <v>49</v>
      </c>
      <c r="AE41" s="29" t="n">
        <v>0</v>
      </c>
      <c r="AF41" s="29" t="n">
        <v>49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5091</v>
      </c>
      <c r="E42" s="29" t="n">
        <v>2271</v>
      </c>
      <c r="F42" s="47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2820</v>
      </c>
      <c r="M42" s="29" t="n">
        <f aca="false">SUM(N42:S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2271</v>
      </c>
      <c r="U42" s="29" t="n">
        <v>2271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2871</v>
      </c>
      <c r="AB42" s="29" t="n">
        <v>2820</v>
      </c>
      <c r="AC42" s="29" t="n">
        <v>51</v>
      </c>
      <c r="AD42" s="29" t="n">
        <f aca="false">SUM(AE42:AI42)</f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8689</v>
      </c>
      <c r="E43" s="29" t="n">
        <v>7161</v>
      </c>
      <c r="F43" s="47" t="n">
        <f aca="false">SUM(G43:K43)</f>
        <v>888</v>
      </c>
      <c r="G43" s="29" t="n">
        <v>888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428</v>
      </c>
      <c r="M43" s="29" t="n">
        <f aca="false">SUM(N43:S43)</f>
        <v>212</v>
      </c>
      <c r="N43" s="29" t="n">
        <v>0</v>
      </c>
      <c r="O43" s="29" t="n">
        <v>80</v>
      </c>
      <c r="P43" s="29" t="n">
        <v>111</v>
      </c>
      <c r="Q43" s="29" t="n">
        <v>21</v>
      </c>
      <c r="R43" s="29" t="n">
        <v>0</v>
      </c>
      <c r="S43" s="29" t="n">
        <v>0</v>
      </c>
      <c r="T43" s="29" t="n">
        <f aca="false">SUM(U43:Z43)</f>
        <v>7455</v>
      </c>
      <c r="U43" s="29" t="n">
        <v>7161</v>
      </c>
      <c r="V43" s="29" t="n">
        <v>294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1560</v>
      </c>
      <c r="AB43" s="29" t="n">
        <v>428</v>
      </c>
      <c r="AC43" s="29" t="n">
        <v>881</v>
      </c>
      <c r="AD43" s="29" t="n">
        <f aca="false">SUM(AE43:AI43)</f>
        <v>251</v>
      </c>
      <c r="AE43" s="29" t="n">
        <v>251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8049</v>
      </c>
      <c r="E44" s="29" t="n">
        <v>5723</v>
      </c>
      <c r="F44" s="47" t="n">
        <f aca="false">SUM(G44:K44)</f>
        <v>1081</v>
      </c>
      <c r="G44" s="29" t="n">
        <v>1081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1119</v>
      </c>
      <c r="M44" s="29" t="n">
        <f aca="false">SUM(N44:S44)</f>
        <v>126</v>
      </c>
      <c r="N44" s="29" t="n">
        <v>0</v>
      </c>
      <c r="O44" s="29" t="n">
        <v>0</v>
      </c>
      <c r="P44" s="29" t="n">
        <v>126</v>
      </c>
      <c r="Q44" s="29" t="n">
        <v>0</v>
      </c>
      <c r="R44" s="29" t="n">
        <v>0</v>
      </c>
      <c r="S44" s="29" t="n">
        <v>0</v>
      </c>
      <c r="T44" s="29" t="n">
        <f aca="false">SUM(U44:Z44)</f>
        <v>6078</v>
      </c>
      <c r="U44" s="29" t="n">
        <v>5723</v>
      </c>
      <c r="V44" s="29" t="n">
        <v>355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2142</v>
      </c>
      <c r="AB44" s="29" t="n">
        <v>1119</v>
      </c>
      <c r="AC44" s="29" t="n">
        <v>718</v>
      </c>
      <c r="AD44" s="29" t="n">
        <f aca="false">SUM(AE44:AI44)</f>
        <v>305</v>
      </c>
      <c r="AE44" s="29" t="n">
        <v>305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1202</v>
      </c>
      <c r="E45" s="29" t="n">
        <v>790</v>
      </c>
      <c r="F45" s="47" t="n">
        <f aca="false">SUM(G45:K45)</f>
        <v>296</v>
      </c>
      <c r="G45" s="29" t="n">
        <v>0</v>
      </c>
      <c r="H45" s="29" t="n">
        <v>296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116</v>
      </c>
      <c r="N45" s="29" t="n">
        <v>0</v>
      </c>
      <c r="O45" s="29" t="n">
        <v>0</v>
      </c>
      <c r="P45" s="29" t="n">
        <v>0</v>
      </c>
      <c r="Q45" s="29" t="n">
        <v>3</v>
      </c>
      <c r="R45" s="29" t="n">
        <v>113</v>
      </c>
      <c r="S45" s="29" t="n">
        <v>0</v>
      </c>
      <c r="T45" s="29" t="n">
        <f aca="false">SUM(U45:Z45)</f>
        <v>790</v>
      </c>
      <c r="U45" s="29" t="n">
        <v>79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119</v>
      </c>
      <c r="AB45" s="29" t="n">
        <v>0</v>
      </c>
      <c r="AC45" s="29" t="n">
        <v>92</v>
      </c>
      <c r="AD45" s="29" t="n">
        <f aca="false">SUM(AE45:AI45)</f>
        <v>27</v>
      </c>
      <c r="AE45" s="29" t="n">
        <v>0</v>
      </c>
      <c r="AF45" s="29" t="n">
        <v>27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5598</v>
      </c>
      <c r="E46" s="29" t="n">
        <v>3118</v>
      </c>
      <c r="F46" s="47" t="n">
        <f aca="false">SUM(G46:K46)</f>
        <v>595</v>
      </c>
      <c r="G46" s="29" t="n">
        <v>0</v>
      </c>
      <c r="H46" s="29" t="n">
        <v>595</v>
      </c>
      <c r="I46" s="29" t="n">
        <v>0</v>
      </c>
      <c r="J46" s="29" t="n">
        <v>0</v>
      </c>
      <c r="K46" s="29" t="n">
        <v>0</v>
      </c>
      <c r="L46" s="29" t="n">
        <v>1607</v>
      </c>
      <c r="M46" s="29" t="n">
        <f aca="false">SUM(N46:S46)</f>
        <v>278</v>
      </c>
      <c r="N46" s="29" t="n">
        <v>206</v>
      </c>
      <c r="O46" s="29" t="n">
        <v>0</v>
      </c>
      <c r="P46" s="29" t="n">
        <v>62</v>
      </c>
      <c r="Q46" s="29" t="n">
        <v>0</v>
      </c>
      <c r="R46" s="29" t="n">
        <v>1</v>
      </c>
      <c r="S46" s="29" t="n">
        <v>9</v>
      </c>
      <c r="T46" s="29" t="n">
        <f aca="false">SUM(U46:Z46)</f>
        <v>3118</v>
      </c>
      <c r="U46" s="29" t="n">
        <v>3118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1816</v>
      </c>
      <c r="AB46" s="29" t="n">
        <v>1607</v>
      </c>
      <c r="AC46" s="29" t="n">
        <v>106</v>
      </c>
      <c r="AD46" s="29" t="n">
        <f aca="false">SUM(AE46:AI46)</f>
        <v>103</v>
      </c>
      <c r="AE46" s="29" t="n">
        <v>0</v>
      </c>
      <c r="AF46" s="29" t="n">
        <v>103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3934</v>
      </c>
      <c r="E47" s="29" t="n">
        <v>3502</v>
      </c>
      <c r="F47" s="47" t="n">
        <f aca="false">SUM(G47:K47)</f>
        <v>432</v>
      </c>
      <c r="G47" s="29" t="n">
        <v>284</v>
      </c>
      <c r="H47" s="29" t="n">
        <v>148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3806</v>
      </c>
      <c r="U47" s="29" t="n">
        <v>3502</v>
      </c>
      <c r="V47" s="29" t="n">
        <v>261</v>
      </c>
      <c r="W47" s="29" t="n">
        <v>43</v>
      </c>
      <c r="X47" s="29" t="n">
        <v>0</v>
      </c>
      <c r="Y47" s="29" t="n">
        <v>0</v>
      </c>
      <c r="Z47" s="29" t="n">
        <v>0</v>
      </c>
      <c r="AA47" s="29" t="n">
        <f aca="false">SUM(AB47:AD47)</f>
        <v>120</v>
      </c>
      <c r="AB47" s="29" t="n">
        <v>0</v>
      </c>
      <c r="AC47" s="29" t="n">
        <v>120</v>
      </c>
      <c r="AD47" s="29" t="n">
        <f aca="false">SUM(AE47:AI47)</f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3760</v>
      </c>
      <c r="E48" s="29" t="n">
        <v>3263</v>
      </c>
      <c r="F48" s="47" t="n">
        <f aca="false">SUM(G48:K48)</f>
        <v>497</v>
      </c>
      <c r="G48" s="29" t="n">
        <v>356</v>
      </c>
      <c r="H48" s="29" t="n">
        <v>141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Z48)</f>
        <v>3631</v>
      </c>
      <c r="U48" s="29" t="n">
        <v>3263</v>
      </c>
      <c r="V48" s="29" t="n">
        <v>328</v>
      </c>
      <c r="W48" s="29" t="n">
        <v>40</v>
      </c>
      <c r="X48" s="29" t="n">
        <v>0</v>
      </c>
      <c r="Y48" s="29" t="n">
        <v>0</v>
      </c>
      <c r="Z48" s="29" t="n">
        <v>0</v>
      </c>
      <c r="AA48" s="29" t="n">
        <f aca="false">SUM(AB48:AD48)</f>
        <v>116</v>
      </c>
      <c r="AB48" s="29" t="n">
        <v>0</v>
      </c>
      <c r="AC48" s="29" t="n">
        <v>116</v>
      </c>
      <c r="AD48" s="29" t="n">
        <f aca="false">SUM(AE48:AI48)</f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11886</v>
      </c>
      <c r="E49" s="29" t="n">
        <v>7875</v>
      </c>
      <c r="F49" s="47" t="n">
        <f aca="false">SUM(G49:K49)</f>
        <v>2672</v>
      </c>
      <c r="G49" s="29" t="n">
        <v>1532</v>
      </c>
      <c r="H49" s="29" t="n">
        <v>1140</v>
      </c>
      <c r="I49" s="29" t="n">
        <v>0</v>
      </c>
      <c r="J49" s="29" t="n">
        <v>0</v>
      </c>
      <c r="K49" s="29" t="n">
        <v>0</v>
      </c>
      <c r="L49" s="29" t="n">
        <v>1339</v>
      </c>
      <c r="M49" s="29" t="n">
        <f aca="false">SUM(N49:S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9611</v>
      </c>
      <c r="U49" s="29" t="n">
        <v>7875</v>
      </c>
      <c r="V49" s="29" t="n">
        <v>1410</v>
      </c>
      <c r="W49" s="29" t="n">
        <v>326</v>
      </c>
      <c r="X49" s="29" t="n">
        <v>0</v>
      </c>
      <c r="Y49" s="29" t="n">
        <v>0</v>
      </c>
      <c r="Z49" s="29" t="n">
        <v>0</v>
      </c>
      <c r="AA49" s="29" t="n">
        <f aca="false">SUM(AB49:AD49)</f>
        <v>1661</v>
      </c>
      <c r="AB49" s="29" t="n">
        <v>1339</v>
      </c>
      <c r="AC49" s="29" t="n">
        <v>322</v>
      </c>
      <c r="AD49" s="29" t="n">
        <f aca="false">SUM(AE49:AI49)</f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6252</v>
      </c>
      <c r="E50" s="29" t="n">
        <v>4544</v>
      </c>
      <c r="F50" s="47" t="n">
        <f aca="false">SUM(G50:K50)</f>
        <v>436</v>
      </c>
      <c r="G50" s="29" t="n">
        <v>0</v>
      </c>
      <c r="H50" s="29" t="n">
        <v>436</v>
      </c>
      <c r="I50" s="29" t="n">
        <v>0</v>
      </c>
      <c r="J50" s="29" t="n">
        <v>0</v>
      </c>
      <c r="K50" s="29" t="n">
        <v>0</v>
      </c>
      <c r="L50" s="29" t="n">
        <v>691</v>
      </c>
      <c r="M50" s="29" t="n">
        <f aca="false">SUM(N50:S50)</f>
        <v>581</v>
      </c>
      <c r="N50" s="29" t="n">
        <v>30</v>
      </c>
      <c r="O50" s="29" t="n">
        <v>409</v>
      </c>
      <c r="P50" s="29" t="n">
        <v>0</v>
      </c>
      <c r="Q50" s="29" t="n">
        <v>0</v>
      </c>
      <c r="R50" s="29" t="n">
        <v>0</v>
      </c>
      <c r="S50" s="29" t="n">
        <v>142</v>
      </c>
      <c r="T50" s="29" t="n">
        <f aca="false">SUM(U50:Z50)</f>
        <v>4592</v>
      </c>
      <c r="U50" s="29" t="n">
        <v>4544</v>
      </c>
      <c r="V50" s="29" t="n">
        <v>0</v>
      </c>
      <c r="W50" s="29" t="n">
        <v>48</v>
      </c>
      <c r="X50" s="29" t="n">
        <v>0</v>
      </c>
      <c r="Y50" s="29" t="n">
        <v>0</v>
      </c>
      <c r="Z50" s="29" t="n">
        <v>0</v>
      </c>
      <c r="AA50" s="29" t="n">
        <f aca="false">SUM(AB50:AD50)</f>
        <v>1632</v>
      </c>
      <c r="AB50" s="29" t="n">
        <v>691</v>
      </c>
      <c r="AC50" s="29" t="n">
        <v>707</v>
      </c>
      <c r="AD50" s="29" t="n">
        <f aca="false">SUM(AE50:AI50)</f>
        <v>234</v>
      </c>
      <c r="AE50" s="29" t="n">
        <v>0</v>
      </c>
      <c r="AF50" s="29" t="n">
        <v>234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4979</v>
      </c>
      <c r="E51" s="29" t="n">
        <v>2858</v>
      </c>
      <c r="F51" s="47" t="n">
        <f aca="false">SUM(G51:K51)</f>
        <v>435</v>
      </c>
      <c r="G51" s="29" t="n">
        <v>0</v>
      </c>
      <c r="H51" s="29" t="n">
        <v>435</v>
      </c>
      <c r="I51" s="29" t="n">
        <v>0</v>
      </c>
      <c r="J51" s="29" t="n">
        <v>0</v>
      </c>
      <c r="K51" s="29" t="n">
        <v>0</v>
      </c>
      <c r="L51" s="29" t="n">
        <v>1686</v>
      </c>
      <c r="M51" s="29" t="n">
        <f aca="false">SUM(N51:S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2858</v>
      </c>
      <c r="U51" s="29" t="n">
        <v>2858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2132</v>
      </c>
      <c r="AB51" s="29" t="n">
        <v>1686</v>
      </c>
      <c r="AC51" s="29" t="n">
        <v>332</v>
      </c>
      <c r="AD51" s="29" t="n">
        <f aca="false">SUM(AE51:AI51)</f>
        <v>114</v>
      </c>
      <c r="AE51" s="29" t="n">
        <v>0</v>
      </c>
      <c r="AF51" s="29" t="n">
        <v>114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2630</v>
      </c>
      <c r="E52" s="29" t="n">
        <v>1144</v>
      </c>
      <c r="F52" s="47" t="n">
        <f aca="false">SUM(G52:K52)</f>
        <v>284</v>
      </c>
      <c r="G52" s="29" t="n">
        <v>0</v>
      </c>
      <c r="H52" s="29" t="n">
        <v>284</v>
      </c>
      <c r="I52" s="29" t="n">
        <v>0</v>
      </c>
      <c r="J52" s="29" t="n">
        <v>0</v>
      </c>
      <c r="K52" s="29" t="n">
        <v>0</v>
      </c>
      <c r="L52" s="29" t="n">
        <v>1202</v>
      </c>
      <c r="M52" s="29" t="n">
        <f aca="false">SUM(N52:S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Z52)</f>
        <v>1144</v>
      </c>
      <c r="U52" s="29" t="n">
        <v>1144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1406</v>
      </c>
      <c r="AB52" s="29" t="n">
        <v>1202</v>
      </c>
      <c r="AC52" s="29" t="n">
        <v>134</v>
      </c>
      <c r="AD52" s="29" t="n">
        <f aca="false">SUM(AE52:AI52)</f>
        <v>70</v>
      </c>
      <c r="AE52" s="29" t="n">
        <v>0</v>
      </c>
      <c r="AF52" s="29" t="n">
        <v>7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2671</v>
      </c>
      <c r="E53" s="29" t="n">
        <v>1076</v>
      </c>
      <c r="F53" s="47" t="n">
        <f aca="false">SUM(G53:K53)</f>
        <v>259</v>
      </c>
      <c r="G53" s="29" t="n">
        <v>0</v>
      </c>
      <c r="H53" s="29" t="n">
        <v>259</v>
      </c>
      <c r="I53" s="29" t="n">
        <v>0</v>
      </c>
      <c r="J53" s="29" t="n">
        <v>0</v>
      </c>
      <c r="K53" s="29" t="n">
        <v>0</v>
      </c>
      <c r="L53" s="29" t="n">
        <v>1336</v>
      </c>
      <c r="M53" s="29" t="n">
        <f aca="false">SUM(N53:S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Z53)</f>
        <v>1076</v>
      </c>
      <c r="U53" s="29" t="n">
        <v>1076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1519</v>
      </c>
      <c r="AB53" s="29" t="n">
        <v>1336</v>
      </c>
      <c r="AC53" s="29" t="n">
        <v>126</v>
      </c>
      <c r="AD53" s="29" t="n">
        <f aca="false">SUM(AE53:AI53)</f>
        <v>57</v>
      </c>
      <c r="AE53" s="29" t="n">
        <v>0</v>
      </c>
      <c r="AF53" s="29" t="n">
        <v>57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1643</v>
      </c>
      <c r="E54" s="29" t="n">
        <v>673</v>
      </c>
      <c r="F54" s="47" t="n">
        <f aca="false">SUM(G54:K54)</f>
        <v>190</v>
      </c>
      <c r="G54" s="29" t="n">
        <v>0</v>
      </c>
      <c r="H54" s="29" t="n">
        <v>190</v>
      </c>
      <c r="I54" s="29" t="n">
        <v>0</v>
      </c>
      <c r="J54" s="29" t="n">
        <v>0</v>
      </c>
      <c r="K54" s="29" t="n">
        <v>0</v>
      </c>
      <c r="L54" s="29" t="n">
        <v>780</v>
      </c>
      <c r="M54" s="29" t="n">
        <f aca="false">SUM(N54:S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Z54)</f>
        <v>673</v>
      </c>
      <c r="U54" s="29" t="n">
        <v>673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906</v>
      </c>
      <c r="AB54" s="29" t="n">
        <v>780</v>
      </c>
      <c r="AC54" s="29" t="n">
        <v>78</v>
      </c>
      <c r="AD54" s="29" t="n">
        <f aca="false">SUM(AE54:AI54)</f>
        <v>48</v>
      </c>
      <c r="AE54" s="29" t="n">
        <v>0</v>
      </c>
      <c r="AF54" s="29" t="n">
        <v>48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7188</v>
      </c>
      <c r="E55" s="29" t="n">
        <v>0</v>
      </c>
      <c r="F55" s="47" t="n">
        <f aca="false">SUM(G55:K55)</f>
        <v>6458</v>
      </c>
      <c r="G55" s="29" t="n">
        <v>1198</v>
      </c>
      <c r="H55" s="29" t="n">
        <v>0</v>
      </c>
      <c r="I55" s="29" t="n">
        <v>0</v>
      </c>
      <c r="J55" s="29" t="n">
        <v>5260</v>
      </c>
      <c r="K55" s="29" t="n">
        <v>0</v>
      </c>
      <c r="L55" s="29" t="n">
        <v>380</v>
      </c>
      <c r="M55" s="29" t="n">
        <f aca="false">SUM(N55:S55)</f>
        <v>350</v>
      </c>
      <c r="N55" s="29" t="n">
        <v>0</v>
      </c>
      <c r="O55" s="29" t="n">
        <v>185</v>
      </c>
      <c r="P55" s="29" t="n">
        <v>165</v>
      </c>
      <c r="Q55" s="29" t="n">
        <v>0</v>
      </c>
      <c r="R55" s="29" t="n">
        <v>0</v>
      </c>
      <c r="S55" s="29" t="n">
        <v>0</v>
      </c>
      <c r="T55" s="29" t="n">
        <f aca="false">SUM(U55:Z55)</f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1127</v>
      </c>
      <c r="AB55" s="29" t="n">
        <v>380</v>
      </c>
      <c r="AC55" s="29" t="n">
        <v>0</v>
      </c>
      <c r="AD55" s="29" t="n">
        <f aca="false">SUM(AE55:AI55)</f>
        <v>747</v>
      </c>
      <c r="AE55" s="29" t="n">
        <v>481</v>
      </c>
      <c r="AF55" s="29" t="n">
        <v>0</v>
      </c>
      <c r="AG55" s="29" t="n">
        <v>0</v>
      </c>
      <c r="AH55" s="29" t="n">
        <v>266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1224</v>
      </c>
      <c r="E56" s="29" t="n">
        <v>0</v>
      </c>
      <c r="F56" s="47" t="n">
        <f aca="false">SUM(G56:K56)</f>
        <v>1224</v>
      </c>
      <c r="G56" s="29" t="n">
        <v>289</v>
      </c>
      <c r="H56" s="29" t="n">
        <v>0</v>
      </c>
      <c r="I56" s="29" t="n">
        <v>0</v>
      </c>
      <c r="J56" s="29" t="n">
        <v>935</v>
      </c>
      <c r="K56" s="29" t="n">
        <v>0</v>
      </c>
      <c r="L56" s="29" t="n">
        <v>0</v>
      </c>
      <c r="M56" s="29" t="n">
        <f aca="false">SUM(N56:S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Z56)</f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164</v>
      </c>
      <c r="AB56" s="29" t="n">
        <v>0</v>
      </c>
      <c r="AC56" s="29" t="n">
        <v>0</v>
      </c>
      <c r="AD56" s="29" t="n">
        <f aca="false">SUM(AE56:AI56)</f>
        <v>164</v>
      </c>
      <c r="AE56" s="29" t="n">
        <v>116</v>
      </c>
      <c r="AF56" s="29" t="n">
        <v>0</v>
      </c>
      <c r="AG56" s="29" t="n">
        <v>0</v>
      </c>
      <c r="AH56" s="29" t="n">
        <v>48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2099</v>
      </c>
      <c r="E57" s="29" t="n">
        <v>0</v>
      </c>
      <c r="F57" s="47" t="n">
        <f aca="false">SUM(G57:K57)</f>
        <v>1993</v>
      </c>
      <c r="G57" s="29" t="n">
        <v>544</v>
      </c>
      <c r="H57" s="29" t="n">
        <v>0</v>
      </c>
      <c r="I57" s="29" t="n">
        <v>0</v>
      </c>
      <c r="J57" s="29" t="n">
        <v>1449</v>
      </c>
      <c r="K57" s="29" t="n">
        <v>0</v>
      </c>
      <c r="L57" s="29" t="n">
        <v>0</v>
      </c>
      <c r="M57" s="29" t="n">
        <f aca="false">SUM(N57:S57)</f>
        <v>106</v>
      </c>
      <c r="N57" s="29" t="n">
        <v>0</v>
      </c>
      <c r="O57" s="29" t="n">
        <v>0</v>
      </c>
      <c r="P57" s="29" t="n">
        <v>105</v>
      </c>
      <c r="Q57" s="29" t="n">
        <v>1</v>
      </c>
      <c r="R57" s="29" t="n">
        <v>0</v>
      </c>
      <c r="S57" s="29" t="n">
        <v>0</v>
      </c>
      <c r="T57" s="29" t="n">
        <f aca="false">SUM(U57:Z57)</f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291</v>
      </c>
      <c r="AB57" s="29" t="n">
        <v>0</v>
      </c>
      <c r="AC57" s="29" t="n">
        <v>0</v>
      </c>
      <c r="AD57" s="29" t="n">
        <f aca="false">SUM(AE57:AI57)</f>
        <v>291</v>
      </c>
      <c r="AE57" s="29" t="n">
        <v>218</v>
      </c>
      <c r="AF57" s="29" t="n">
        <v>0</v>
      </c>
      <c r="AG57" s="29" t="n">
        <v>0</v>
      </c>
      <c r="AH57" s="29" t="n">
        <v>73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984</v>
      </c>
      <c r="E58" s="29" t="n">
        <v>0</v>
      </c>
      <c r="F58" s="47" t="n">
        <f aca="false">SUM(G58:K58)</f>
        <v>947</v>
      </c>
      <c r="G58" s="29" t="n">
        <v>262</v>
      </c>
      <c r="H58" s="29" t="n">
        <v>0</v>
      </c>
      <c r="I58" s="29" t="n">
        <v>0</v>
      </c>
      <c r="J58" s="29" t="n">
        <v>685</v>
      </c>
      <c r="K58" s="29" t="n">
        <v>0</v>
      </c>
      <c r="L58" s="29" t="n">
        <v>0</v>
      </c>
      <c r="M58" s="29" t="n">
        <f aca="false">SUM(N58:S58)</f>
        <v>37</v>
      </c>
      <c r="N58" s="29" t="n">
        <v>0</v>
      </c>
      <c r="O58" s="29" t="n">
        <v>0</v>
      </c>
      <c r="P58" s="29" t="n">
        <v>37</v>
      </c>
      <c r="Q58" s="29" t="n">
        <v>0</v>
      </c>
      <c r="R58" s="29" t="n">
        <v>0</v>
      </c>
      <c r="S58" s="29" t="n">
        <v>0</v>
      </c>
      <c r="T58" s="29" t="n">
        <f aca="false">SUM(U58:Z58)</f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140</v>
      </c>
      <c r="AB58" s="29" t="n">
        <v>0</v>
      </c>
      <c r="AC58" s="29" t="n">
        <v>0</v>
      </c>
      <c r="AD58" s="29" t="n">
        <f aca="false">SUM(AE58:AI58)</f>
        <v>140</v>
      </c>
      <c r="AE58" s="29" t="n">
        <v>105</v>
      </c>
      <c r="AF58" s="29" t="n">
        <v>0</v>
      </c>
      <c r="AG58" s="29" t="n">
        <v>0</v>
      </c>
      <c r="AH58" s="29" t="n">
        <v>35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768</v>
      </c>
      <c r="E59" s="29" t="n">
        <v>0</v>
      </c>
      <c r="F59" s="47" t="n">
        <f aca="false">SUM(G59:K59)</f>
        <v>745</v>
      </c>
      <c r="G59" s="29" t="n">
        <v>225</v>
      </c>
      <c r="H59" s="29" t="n">
        <v>0</v>
      </c>
      <c r="I59" s="29" t="n">
        <v>0</v>
      </c>
      <c r="J59" s="29" t="n">
        <v>520</v>
      </c>
      <c r="K59" s="29" t="n">
        <v>0</v>
      </c>
      <c r="L59" s="29" t="n">
        <v>0</v>
      </c>
      <c r="M59" s="29" t="n">
        <f aca="false">SUM(N59:S59)</f>
        <v>23</v>
      </c>
      <c r="N59" s="29" t="n">
        <v>0</v>
      </c>
      <c r="O59" s="29" t="n">
        <v>0</v>
      </c>
      <c r="P59" s="29" t="n">
        <v>23</v>
      </c>
      <c r="Q59" s="29" t="n">
        <v>0</v>
      </c>
      <c r="R59" s="29" t="n">
        <v>0</v>
      </c>
      <c r="S59" s="29" t="n">
        <v>0</v>
      </c>
      <c r="T59" s="29" t="n">
        <f aca="false">SUM(U59:Z59)</f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116</v>
      </c>
      <c r="AB59" s="29" t="n">
        <v>0</v>
      </c>
      <c r="AC59" s="29" t="n">
        <v>0</v>
      </c>
      <c r="AD59" s="29" t="n">
        <f aca="false">SUM(AE59:AI59)</f>
        <v>116</v>
      </c>
      <c r="AE59" s="29" t="n">
        <v>90</v>
      </c>
      <c r="AF59" s="29" t="n">
        <v>0</v>
      </c>
      <c r="AG59" s="29" t="n">
        <v>0</v>
      </c>
      <c r="AH59" s="29" t="n">
        <v>26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3035</v>
      </c>
      <c r="E60" s="29" t="n">
        <v>2695</v>
      </c>
      <c r="F60" s="47" t="n">
        <f aca="false">SUM(G60:K60)</f>
        <v>334</v>
      </c>
      <c r="G60" s="29" t="n">
        <v>231</v>
      </c>
      <c r="H60" s="29" t="n">
        <v>103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S60)</f>
        <v>6</v>
      </c>
      <c r="N60" s="29" t="n">
        <v>6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Z60)</f>
        <v>2751</v>
      </c>
      <c r="U60" s="29" t="n">
        <v>2695</v>
      </c>
      <c r="V60" s="29" t="n">
        <v>56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506</v>
      </c>
      <c r="AB60" s="29" t="n">
        <v>0</v>
      </c>
      <c r="AC60" s="29" t="n">
        <v>392</v>
      </c>
      <c r="AD60" s="29" t="n">
        <f aca="false">SUM(AE60:AI60)</f>
        <v>114</v>
      </c>
      <c r="AE60" s="29" t="n">
        <v>79</v>
      </c>
      <c r="AF60" s="29" t="n">
        <v>35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2061</v>
      </c>
      <c r="E61" s="29" t="n">
        <v>1715</v>
      </c>
      <c r="F61" s="47" t="n">
        <f aca="false">SUM(G61:K61)</f>
        <v>344</v>
      </c>
      <c r="G61" s="29" t="n">
        <v>259</v>
      </c>
      <c r="H61" s="29" t="n">
        <v>84</v>
      </c>
      <c r="I61" s="29" t="n">
        <v>0</v>
      </c>
      <c r="J61" s="29" t="n">
        <v>0</v>
      </c>
      <c r="K61" s="29" t="n">
        <v>1</v>
      </c>
      <c r="L61" s="29" t="n">
        <v>0</v>
      </c>
      <c r="M61" s="29" t="n">
        <f aca="false">SUM(N61:S61)</f>
        <v>2</v>
      </c>
      <c r="N61" s="29" t="n">
        <v>2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Z61)</f>
        <v>1768</v>
      </c>
      <c r="U61" s="29" t="n">
        <v>1715</v>
      </c>
      <c r="V61" s="29" t="n">
        <v>53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379</v>
      </c>
      <c r="AB61" s="29" t="n">
        <v>0</v>
      </c>
      <c r="AC61" s="29" t="n">
        <v>252</v>
      </c>
      <c r="AD61" s="29" t="n">
        <f aca="false">SUM(AE61:AI61)</f>
        <v>127</v>
      </c>
      <c r="AE61" s="29" t="n">
        <v>98</v>
      </c>
      <c r="AF61" s="29" t="n">
        <v>29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6480</v>
      </c>
      <c r="E62" s="29" t="n">
        <v>3622</v>
      </c>
      <c r="F62" s="47" t="n">
        <f aca="false">SUM(G62:K62)</f>
        <v>1760</v>
      </c>
      <c r="G62" s="29" t="n">
        <v>1460</v>
      </c>
      <c r="H62" s="29" t="n">
        <v>300</v>
      </c>
      <c r="I62" s="29" t="n">
        <v>0</v>
      </c>
      <c r="J62" s="29" t="n">
        <v>0</v>
      </c>
      <c r="K62" s="29" t="n">
        <v>0</v>
      </c>
      <c r="L62" s="29" t="n">
        <v>667</v>
      </c>
      <c r="M62" s="29" t="n">
        <f aca="false">SUM(N62:S62)</f>
        <v>431</v>
      </c>
      <c r="N62" s="29" t="n">
        <v>396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35</v>
      </c>
      <c r="T62" s="29" t="n">
        <f aca="false">SUM(U62:Z62)</f>
        <v>4311</v>
      </c>
      <c r="U62" s="29" t="n">
        <v>3622</v>
      </c>
      <c r="V62" s="29" t="n">
        <v>689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1688</v>
      </c>
      <c r="AB62" s="29" t="n">
        <v>667</v>
      </c>
      <c r="AC62" s="29" t="n">
        <v>563</v>
      </c>
      <c r="AD62" s="29" t="n">
        <f aca="false">SUM(AE62:AI62)</f>
        <v>458</v>
      </c>
      <c r="AE62" s="29" t="n">
        <v>410</v>
      </c>
      <c r="AF62" s="29" t="n">
        <v>48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7282</v>
      </c>
      <c r="E63" s="29" t="n">
        <v>5998</v>
      </c>
      <c r="F63" s="47" t="n">
        <f aca="false">SUM(G63:K63)</f>
        <v>964</v>
      </c>
      <c r="G63" s="29" t="n">
        <v>682</v>
      </c>
      <c r="H63" s="29" t="n">
        <v>282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S63)</f>
        <v>320</v>
      </c>
      <c r="N63" s="29" t="n">
        <v>12</v>
      </c>
      <c r="O63" s="29" t="n">
        <v>236</v>
      </c>
      <c r="P63" s="29" t="n">
        <v>0</v>
      </c>
      <c r="Q63" s="29" t="n">
        <v>0</v>
      </c>
      <c r="R63" s="29" t="n">
        <v>0</v>
      </c>
      <c r="S63" s="29" t="n">
        <v>72</v>
      </c>
      <c r="T63" s="29" t="n">
        <f aca="false">SUM(U63:Z63)</f>
        <v>6152</v>
      </c>
      <c r="U63" s="29" t="n">
        <v>5998</v>
      </c>
      <c r="V63" s="29" t="n">
        <v>154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1217</v>
      </c>
      <c r="AB63" s="29" t="n">
        <v>0</v>
      </c>
      <c r="AC63" s="29" t="n">
        <v>876</v>
      </c>
      <c r="AD63" s="29" t="n">
        <f aca="false">SUM(AE63:AI63)</f>
        <v>341</v>
      </c>
      <c r="AE63" s="29" t="n">
        <v>246</v>
      </c>
      <c r="AF63" s="29" t="n">
        <v>95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4394</v>
      </c>
      <c r="E64" s="29" t="n">
        <v>3822</v>
      </c>
      <c r="F64" s="47" t="n">
        <f aca="false">SUM(G64:K64)</f>
        <v>572</v>
      </c>
      <c r="G64" s="29" t="n">
        <v>373</v>
      </c>
      <c r="H64" s="29" t="n">
        <v>199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S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Z64)</f>
        <v>3922</v>
      </c>
      <c r="U64" s="29" t="n">
        <v>3822</v>
      </c>
      <c r="V64" s="29" t="n">
        <v>98</v>
      </c>
      <c r="W64" s="29" t="n">
        <v>2</v>
      </c>
      <c r="X64" s="29" t="n">
        <v>0</v>
      </c>
      <c r="Y64" s="29" t="n">
        <v>0</v>
      </c>
      <c r="Z64" s="29" t="n">
        <v>0</v>
      </c>
      <c r="AA64" s="29" t="n">
        <f aca="false">SUM(AB64:AD64)</f>
        <v>742</v>
      </c>
      <c r="AB64" s="29" t="n">
        <v>0</v>
      </c>
      <c r="AC64" s="29" t="n">
        <v>558</v>
      </c>
      <c r="AD64" s="29" t="n">
        <f aca="false">SUM(AE64:AI64)</f>
        <v>184</v>
      </c>
      <c r="AE64" s="29" t="n">
        <v>120</v>
      </c>
      <c r="AF64" s="29" t="n">
        <v>64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1559</v>
      </c>
      <c r="E65" s="29" t="n">
        <v>1045</v>
      </c>
      <c r="F65" s="47" t="n">
        <f aca="false">SUM(G65:K65)</f>
        <v>489</v>
      </c>
      <c r="G65" s="29" t="n">
        <v>229</v>
      </c>
      <c r="H65" s="29" t="n">
        <v>26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S65)</f>
        <v>25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25</v>
      </c>
      <c r="T65" s="29" t="n">
        <f aca="false">SUM(U65:Z65)</f>
        <v>1073</v>
      </c>
      <c r="U65" s="29" t="n">
        <v>1045</v>
      </c>
      <c r="V65" s="29" t="n">
        <v>28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f aca="false">SUM(AB65:AD65)</f>
        <v>264</v>
      </c>
      <c r="AB65" s="29" t="n">
        <v>0</v>
      </c>
      <c r="AC65" s="29" t="n">
        <v>153</v>
      </c>
      <c r="AD65" s="29" t="n">
        <f aca="false">SUM(AE65:AI65)</f>
        <v>111</v>
      </c>
      <c r="AE65" s="29" t="n">
        <v>109</v>
      </c>
      <c r="AF65" s="29" t="n">
        <v>2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1508</v>
      </c>
      <c r="E66" s="29" t="n">
        <v>930</v>
      </c>
      <c r="F66" s="47" t="n">
        <f aca="false">SUM(G66:K66)</f>
        <v>525</v>
      </c>
      <c r="G66" s="29" t="n">
        <v>381</v>
      </c>
      <c r="H66" s="29" t="n">
        <v>144</v>
      </c>
      <c r="I66" s="29" t="n">
        <v>0</v>
      </c>
      <c r="J66" s="29" t="n">
        <v>0</v>
      </c>
      <c r="K66" s="29" t="n">
        <v>0</v>
      </c>
      <c r="L66" s="29" t="n">
        <v>53</v>
      </c>
      <c r="M66" s="29" t="n">
        <f aca="false">SUM(N66:S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Z66)</f>
        <v>1082</v>
      </c>
      <c r="U66" s="29" t="n">
        <v>930</v>
      </c>
      <c r="V66" s="29" t="n">
        <v>152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f aca="false">SUM(AB66:AD66)</f>
        <v>363</v>
      </c>
      <c r="AB66" s="29" t="n">
        <v>53</v>
      </c>
      <c r="AC66" s="29" t="n">
        <v>139</v>
      </c>
      <c r="AD66" s="29" t="n">
        <f aca="false">SUM(AE66:AI66)</f>
        <v>171</v>
      </c>
      <c r="AE66" s="29" t="n">
        <v>148</v>
      </c>
      <c r="AF66" s="29" t="n">
        <v>23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5332</v>
      </c>
      <c r="E67" s="29" t="n">
        <v>3848</v>
      </c>
      <c r="F67" s="47" t="n">
        <f aca="false">SUM(G67:K67)</f>
        <v>599</v>
      </c>
      <c r="G67" s="29" t="n">
        <v>0</v>
      </c>
      <c r="H67" s="29" t="n">
        <v>599</v>
      </c>
      <c r="I67" s="29" t="n">
        <v>0</v>
      </c>
      <c r="J67" s="29" t="n">
        <v>0</v>
      </c>
      <c r="K67" s="29" t="n">
        <v>0</v>
      </c>
      <c r="L67" s="29" t="n">
        <v>885</v>
      </c>
      <c r="M67" s="29" t="n">
        <f aca="false">SUM(N67:S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Z67)</f>
        <v>3848</v>
      </c>
      <c r="U67" s="29" t="n">
        <v>3848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f aca="false">SUM(AB67:AD67)</f>
        <v>1198</v>
      </c>
      <c r="AB67" s="29" t="n">
        <v>885</v>
      </c>
      <c r="AC67" s="29" t="n">
        <v>313</v>
      </c>
      <c r="AD67" s="29" t="n">
        <f aca="false">SUM(AE67:AI67)</f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532</v>
      </c>
      <c r="E68" s="29" t="n">
        <v>319</v>
      </c>
      <c r="F68" s="47" t="n">
        <f aca="false">SUM(G68:K68)</f>
        <v>161</v>
      </c>
      <c r="G68" s="29" t="n">
        <v>114</v>
      </c>
      <c r="H68" s="29" t="n">
        <v>47</v>
      </c>
      <c r="I68" s="29" t="n">
        <v>0</v>
      </c>
      <c r="J68" s="29" t="n">
        <v>0</v>
      </c>
      <c r="K68" s="29" t="n">
        <v>0</v>
      </c>
      <c r="L68" s="29" t="n">
        <v>11</v>
      </c>
      <c r="M68" s="29" t="n">
        <f aca="false">SUM(N68:S68)</f>
        <v>41</v>
      </c>
      <c r="N68" s="29" t="n">
        <v>39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2</v>
      </c>
      <c r="T68" s="29" t="n">
        <f aca="false">SUM(U68:Z68)</f>
        <v>373</v>
      </c>
      <c r="U68" s="29" t="n">
        <v>319</v>
      </c>
      <c r="V68" s="29" t="n">
        <v>54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f aca="false">SUM(AB68:AD68)</f>
        <v>100</v>
      </c>
      <c r="AB68" s="29" t="n">
        <v>11</v>
      </c>
      <c r="AC68" s="29" t="n">
        <v>48</v>
      </c>
      <c r="AD68" s="29" t="n">
        <f aca="false">SUM(AE68:AI68)</f>
        <v>41</v>
      </c>
      <c r="AE68" s="29" t="n">
        <v>33</v>
      </c>
      <c r="AF68" s="29" t="n">
        <v>8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2805</v>
      </c>
      <c r="E69" s="29" t="n">
        <v>2201</v>
      </c>
      <c r="F69" s="47" t="n">
        <f aca="false">SUM(G69:K69)</f>
        <v>333</v>
      </c>
      <c r="G69" s="29" t="n">
        <v>0</v>
      </c>
      <c r="H69" s="29" t="n">
        <v>333</v>
      </c>
      <c r="I69" s="29" t="n">
        <v>0</v>
      </c>
      <c r="J69" s="29" t="n">
        <v>0</v>
      </c>
      <c r="K69" s="29" t="n">
        <v>0</v>
      </c>
      <c r="L69" s="29" t="n">
        <v>271</v>
      </c>
      <c r="M69" s="29" t="n">
        <f aca="false">SUM(N69:S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2201</v>
      </c>
      <c r="U69" s="29" t="n">
        <v>2201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f aca="false">SUM(AB69:AD69)</f>
        <v>504</v>
      </c>
      <c r="AB69" s="29" t="n">
        <v>271</v>
      </c>
      <c r="AC69" s="29" t="n">
        <v>179</v>
      </c>
      <c r="AD69" s="29" t="n">
        <f aca="false">SUM(AE69:AI69)</f>
        <v>54</v>
      </c>
      <c r="AE69" s="29" t="n">
        <v>0</v>
      </c>
      <c r="AF69" s="29" t="n">
        <v>54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4706</v>
      </c>
      <c r="E70" s="29" t="n">
        <v>3343</v>
      </c>
      <c r="F70" s="47" t="n">
        <f aca="false">SUM(G70:K70)</f>
        <v>694</v>
      </c>
      <c r="G70" s="29" t="n">
        <v>0</v>
      </c>
      <c r="H70" s="29" t="n">
        <v>694</v>
      </c>
      <c r="I70" s="29" t="n">
        <v>0</v>
      </c>
      <c r="J70" s="29" t="n">
        <v>0</v>
      </c>
      <c r="K70" s="29" t="n">
        <v>0</v>
      </c>
      <c r="L70" s="29" t="n">
        <v>590</v>
      </c>
      <c r="M70" s="29" t="n">
        <f aca="false">SUM(N70:S70)</f>
        <v>79</v>
      </c>
      <c r="N70" s="29" t="n">
        <v>79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Z70)</f>
        <v>3343</v>
      </c>
      <c r="U70" s="29" t="n">
        <v>3343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f aca="false">SUM(AB70:AD70)</f>
        <v>1131</v>
      </c>
      <c r="AB70" s="29" t="n">
        <v>590</v>
      </c>
      <c r="AC70" s="29" t="n">
        <v>167</v>
      </c>
      <c r="AD70" s="29" t="n">
        <f aca="false">SUM(AE70:AI70)</f>
        <v>374</v>
      </c>
      <c r="AE70" s="29" t="n">
        <v>0</v>
      </c>
      <c r="AF70" s="29" t="n">
        <v>374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3107</v>
      </c>
      <c r="E71" s="29" t="n">
        <v>2043</v>
      </c>
      <c r="F71" s="47" t="n">
        <f aca="false">SUM(G71:K71)</f>
        <v>529</v>
      </c>
      <c r="G71" s="29" t="n">
        <v>0</v>
      </c>
      <c r="H71" s="29" t="n">
        <v>529</v>
      </c>
      <c r="I71" s="29" t="n">
        <v>0</v>
      </c>
      <c r="J71" s="29" t="n">
        <v>0</v>
      </c>
      <c r="K71" s="29" t="n">
        <v>0</v>
      </c>
      <c r="L71" s="29" t="n">
        <v>508</v>
      </c>
      <c r="M71" s="29" t="n">
        <f aca="false">SUM(N71:S71)</f>
        <v>27</v>
      </c>
      <c r="N71" s="29" t="n">
        <v>27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Z71)</f>
        <v>2043</v>
      </c>
      <c r="U71" s="29" t="n">
        <v>2043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f aca="false">SUM(AB71:AD71)</f>
        <v>899</v>
      </c>
      <c r="AB71" s="29" t="n">
        <v>508</v>
      </c>
      <c r="AC71" s="29" t="n">
        <v>103</v>
      </c>
      <c r="AD71" s="29" t="n">
        <f aca="false">SUM(AE71:AI71)</f>
        <v>288</v>
      </c>
      <c r="AE71" s="29" t="n">
        <v>0</v>
      </c>
      <c r="AF71" s="29" t="n">
        <v>288</v>
      </c>
      <c r="AG71" s="29" t="n">
        <v>0</v>
      </c>
      <c r="AH71" s="29" t="n">
        <v>0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1604</v>
      </c>
      <c r="E72" s="29" t="n">
        <v>1031</v>
      </c>
      <c r="F72" s="47" t="n">
        <f aca="false">SUM(G72:K72)</f>
        <v>267</v>
      </c>
      <c r="G72" s="29" t="n">
        <v>0</v>
      </c>
      <c r="H72" s="29" t="n">
        <v>267</v>
      </c>
      <c r="I72" s="29" t="n">
        <v>0</v>
      </c>
      <c r="J72" s="29" t="n">
        <v>0</v>
      </c>
      <c r="K72" s="29" t="n">
        <v>0</v>
      </c>
      <c r="L72" s="29" t="n">
        <v>288</v>
      </c>
      <c r="M72" s="29" t="n">
        <f aca="false">SUM(N72:S72)</f>
        <v>18</v>
      </c>
      <c r="N72" s="29" t="n">
        <v>18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Z72)</f>
        <v>1031</v>
      </c>
      <c r="U72" s="29" t="n">
        <v>1031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SUM(AB72:AD72)</f>
        <v>482</v>
      </c>
      <c r="AB72" s="29" t="n">
        <v>288</v>
      </c>
      <c r="AC72" s="29" t="n">
        <v>51</v>
      </c>
      <c r="AD72" s="29" t="n">
        <f aca="false">SUM(AE72:AI72)</f>
        <v>143</v>
      </c>
      <c r="AE72" s="29" t="n">
        <v>0</v>
      </c>
      <c r="AF72" s="29" t="n">
        <v>143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1307</v>
      </c>
      <c r="E73" s="29" t="n">
        <v>876</v>
      </c>
      <c r="F73" s="47" t="n">
        <f aca="false">SUM(G73:K73)</f>
        <v>282</v>
      </c>
      <c r="G73" s="29" t="n">
        <v>0</v>
      </c>
      <c r="H73" s="29" t="n">
        <v>282</v>
      </c>
      <c r="I73" s="29" t="n">
        <v>0</v>
      </c>
      <c r="J73" s="29" t="n">
        <v>0</v>
      </c>
      <c r="K73" s="29" t="n">
        <v>0</v>
      </c>
      <c r="L73" s="29" t="n">
        <v>129</v>
      </c>
      <c r="M73" s="29" t="n">
        <f aca="false">SUM(N73:S73)</f>
        <v>20</v>
      </c>
      <c r="N73" s="29" t="n">
        <v>2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Z73)</f>
        <v>876</v>
      </c>
      <c r="U73" s="29" t="n">
        <v>876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f aca="false">SUM(AB73:AD73)</f>
        <v>324</v>
      </c>
      <c r="AB73" s="29" t="n">
        <v>129</v>
      </c>
      <c r="AC73" s="29" t="n">
        <v>44</v>
      </c>
      <c r="AD73" s="29" t="n">
        <f aca="false">SUM(AE73:AI73)</f>
        <v>151</v>
      </c>
      <c r="AE73" s="29" t="n">
        <v>0</v>
      </c>
      <c r="AF73" s="29" t="n">
        <v>151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2215</v>
      </c>
      <c r="E74" s="29" t="n">
        <v>1517</v>
      </c>
      <c r="F74" s="47" t="n">
        <f aca="false">SUM(G74:K74)</f>
        <v>196</v>
      </c>
      <c r="G74" s="29" t="n">
        <v>153</v>
      </c>
      <c r="H74" s="29" t="n">
        <v>43</v>
      </c>
      <c r="I74" s="29" t="n">
        <v>0</v>
      </c>
      <c r="J74" s="29" t="n">
        <v>0</v>
      </c>
      <c r="K74" s="29" t="n">
        <v>0</v>
      </c>
      <c r="L74" s="29" t="n">
        <v>439</v>
      </c>
      <c r="M74" s="29" t="n">
        <f aca="false">SUM(N74:S74)</f>
        <v>63</v>
      </c>
      <c r="N74" s="29" t="n">
        <v>7</v>
      </c>
      <c r="O74" s="29" t="n">
        <v>56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Z74)</f>
        <v>1517</v>
      </c>
      <c r="U74" s="29" t="n">
        <v>1517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f aca="false">SUM(AB74:AD74)</f>
        <v>712</v>
      </c>
      <c r="AB74" s="29" t="n">
        <v>439</v>
      </c>
      <c r="AC74" s="29" t="n">
        <v>180</v>
      </c>
      <c r="AD74" s="29" t="n">
        <f aca="false">SUM(AE74:AI74)</f>
        <v>93</v>
      </c>
      <c r="AE74" s="29" t="n">
        <v>93</v>
      </c>
      <c r="AF74" s="29" t="n">
        <v>0</v>
      </c>
      <c r="AG74" s="29" t="n">
        <v>0</v>
      </c>
      <c r="AH74" s="29" t="n">
        <v>0</v>
      </c>
      <c r="AI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6203</v>
      </c>
      <c r="E75" s="29" t="n">
        <v>4579</v>
      </c>
      <c r="F75" s="47" t="n">
        <f aca="false">SUM(G75:K75)</f>
        <v>378</v>
      </c>
      <c r="G75" s="29" t="n">
        <v>293</v>
      </c>
      <c r="H75" s="29" t="n">
        <v>85</v>
      </c>
      <c r="I75" s="29" t="n">
        <v>0</v>
      </c>
      <c r="J75" s="29" t="n">
        <v>0</v>
      </c>
      <c r="K75" s="29" t="n">
        <v>0</v>
      </c>
      <c r="L75" s="29" t="n">
        <v>1036</v>
      </c>
      <c r="M75" s="29" t="n">
        <f aca="false">SUM(N75:S75)</f>
        <v>210</v>
      </c>
      <c r="N75" s="29" t="n">
        <v>22</v>
      </c>
      <c r="O75" s="29" t="n">
        <v>0</v>
      </c>
      <c r="P75" s="29" t="n">
        <v>188</v>
      </c>
      <c r="Q75" s="29" t="n">
        <v>0</v>
      </c>
      <c r="R75" s="29" t="n">
        <v>0</v>
      </c>
      <c r="S75" s="29" t="n">
        <v>0</v>
      </c>
      <c r="T75" s="29" t="n">
        <f aca="false">SUM(U75:Z75)</f>
        <v>4579</v>
      </c>
      <c r="U75" s="29" t="n">
        <v>4579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f aca="false">SUM(AB75:AD75)</f>
        <v>1755</v>
      </c>
      <c r="AB75" s="29" t="n">
        <v>1036</v>
      </c>
      <c r="AC75" s="29" t="n">
        <v>542</v>
      </c>
      <c r="AD75" s="29" t="n">
        <f aca="false">SUM(AE75:AI75)</f>
        <v>177</v>
      </c>
      <c r="AE75" s="29" t="n">
        <v>177</v>
      </c>
      <c r="AF75" s="29" t="n">
        <v>0</v>
      </c>
      <c r="AG75" s="29" t="n">
        <v>0</v>
      </c>
      <c r="AH75" s="29" t="n">
        <v>0</v>
      </c>
      <c r="AI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47" t="n">
        <f aca="false">E76+F76+L76+M76</f>
        <v>2001</v>
      </c>
      <c r="E76" s="29" t="n">
        <v>1301</v>
      </c>
      <c r="F76" s="47" t="n">
        <f aca="false">SUM(G76:K76)</f>
        <v>148</v>
      </c>
      <c r="G76" s="29" t="n">
        <v>113</v>
      </c>
      <c r="H76" s="29" t="n">
        <v>35</v>
      </c>
      <c r="I76" s="29" t="n">
        <v>0</v>
      </c>
      <c r="J76" s="29" t="n">
        <v>0</v>
      </c>
      <c r="K76" s="29" t="n">
        <v>0</v>
      </c>
      <c r="L76" s="29" t="n">
        <v>552</v>
      </c>
      <c r="M76" s="29" t="n">
        <f aca="false">SUM(N76:S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Z76)</f>
        <v>1301</v>
      </c>
      <c r="U76" s="29" t="n">
        <v>1301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f aca="false">SUM(AB76:AD76)</f>
        <v>774</v>
      </c>
      <c r="AB76" s="29" t="n">
        <v>552</v>
      </c>
      <c r="AC76" s="29" t="n">
        <v>154</v>
      </c>
      <c r="AD76" s="29" t="n">
        <f aca="false">SUM(AE76:AI76)</f>
        <v>68</v>
      </c>
      <c r="AE76" s="29" t="n">
        <v>68</v>
      </c>
      <c r="AF76" s="29" t="n">
        <v>0</v>
      </c>
      <c r="AG76" s="29" t="n">
        <v>0</v>
      </c>
      <c r="AH76" s="29" t="n">
        <v>0</v>
      </c>
      <c r="AI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47" t="n">
        <f aca="false">E77+F77+L77+M77</f>
        <v>2466</v>
      </c>
      <c r="E77" s="29" t="n">
        <v>1370</v>
      </c>
      <c r="F77" s="47" t="n">
        <f aca="false">SUM(G77:K77)</f>
        <v>178</v>
      </c>
      <c r="G77" s="29" t="n">
        <v>129</v>
      </c>
      <c r="H77" s="29" t="n">
        <v>49</v>
      </c>
      <c r="I77" s="29" t="n">
        <v>0</v>
      </c>
      <c r="J77" s="29" t="n">
        <v>0</v>
      </c>
      <c r="K77" s="29" t="n">
        <v>0</v>
      </c>
      <c r="L77" s="29" t="n">
        <v>832</v>
      </c>
      <c r="M77" s="29" t="n">
        <f aca="false">SUM(N77:S77)</f>
        <v>86</v>
      </c>
      <c r="N77" s="29" t="n">
        <v>9</v>
      </c>
      <c r="O77" s="29" t="n">
        <v>0</v>
      </c>
      <c r="P77" s="29" t="n">
        <v>77</v>
      </c>
      <c r="Q77" s="29" t="n">
        <v>0</v>
      </c>
      <c r="R77" s="29" t="n">
        <v>0</v>
      </c>
      <c r="S77" s="29" t="n">
        <v>0</v>
      </c>
      <c r="T77" s="29" t="n">
        <f aca="false">SUM(U77:Z77)</f>
        <v>1370</v>
      </c>
      <c r="U77" s="29" t="n">
        <v>137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f aca="false">SUM(AB77:AD77)</f>
        <v>1073</v>
      </c>
      <c r="AB77" s="29" t="n">
        <v>832</v>
      </c>
      <c r="AC77" s="29" t="n">
        <v>163</v>
      </c>
      <c r="AD77" s="29" t="n">
        <f aca="false">SUM(AE77:AI77)</f>
        <v>78</v>
      </c>
      <c r="AE77" s="29" t="n">
        <v>78</v>
      </c>
      <c r="AF77" s="29" t="n">
        <v>0</v>
      </c>
      <c r="AG77" s="29" t="n">
        <v>0</v>
      </c>
      <c r="AH77" s="29" t="n">
        <v>0</v>
      </c>
      <c r="AI77" s="29" t="n">
        <v>0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47" t="n">
        <f aca="false">E78+F78+L78+M78</f>
        <v>3326</v>
      </c>
      <c r="E78" s="29" t="n">
        <v>2692</v>
      </c>
      <c r="F78" s="47" t="n">
        <f aca="false">SUM(G78:K78)</f>
        <v>60</v>
      </c>
      <c r="G78" s="29" t="n">
        <v>0</v>
      </c>
      <c r="H78" s="29" t="n">
        <v>6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S78)</f>
        <v>574</v>
      </c>
      <c r="N78" s="29" t="n">
        <v>70</v>
      </c>
      <c r="O78" s="29" t="n">
        <v>136</v>
      </c>
      <c r="P78" s="29" t="n">
        <v>83</v>
      </c>
      <c r="Q78" s="29" t="n">
        <v>12</v>
      </c>
      <c r="R78" s="29" t="n">
        <v>273</v>
      </c>
      <c r="S78" s="29" t="n">
        <v>0</v>
      </c>
      <c r="T78" s="29" t="n">
        <f aca="false">SUM(U78:Z78)</f>
        <v>2692</v>
      </c>
      <c r="U78" s="29" t="n">
        <v>2692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f aca="false">SUM(AB78:AD78)</f>
        <v>328</v>
      </c>
      <c r="AB78" s="29" t="n">
        <v>0</v>
      </c>
      <c r="AC78" s="29" t="n">
        <v>328</v>
      </c>
      <c r="AD78" s="29" t="n">
        <f aca="false">SUM(AE78:AI78)</f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47" t="n">
        <f aca="false">E79+F79+L79+M79</f>
        <v>5950</v>
      </c>
      <c r="E79" s="29" t="n">
        <v>4352</v>
      </c>
      <c r="F79" s="47" t="n">
        <f aca="false">SUM(G79:K79)</f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90</v>
      </c>
      <c r="M79" s="29" t="n">
        <f aca="false">SUM(N79:S79)</f>
        <v>1508</v>
      </c>
      <c r="N79" s="29" t="n">
        <v>0</v>
      </c>
      <c r="O79" s="29" t="n">
        <v>270</v>
      </c>
      <c r="P79" s="29" t="n">
        <v>193</v>
      </c>
      <c r="Q79" s="29" t="n">
        <v>17</v>
      </c>
      <c r="R79" s="29" t="n">
        <v>294</v>
      </c>
      <c r="S79" s="29" t="n">
        <v>734</v>
      </c>
      <c r="T79" s="29" t="n">
        <f aca="false">SUM(U79:Z79)</f>
        <v>4352</v>
      </c>
      <c r="U79" s="29" t="n">
        <v>4352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f aca="false">SUM(AB79:AD79)</f>
        <v>608</v>
      </c>
      <c r="AB79" s="29" t="n">
        <v>90</v>
      </c>
      <c r="AC79" s="29" t="n">
        <v>518</v>
      </c>
      <c r="AD79" s="29" t="n">
        <f aca="false">SUM(AE79:AI79)</f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47" t="n">
        <f aca="false">E80+F80+L80+M80</f>
        <v>1035</v>
      </c>
      <c r="E80" s="29" t="n">
        <v>742</v>
      </c>
      <c r="F80" s="47" t="n">
        <f aca="false">SUM(G80:K80)</f>
        <v>54</v>
      </c>
      <c r="G80" s="29" t="n">
        <v>0</v>
      </c>
      <c r="H80" s="29" t="n">
        <v>41</v>
      </c>
      <c r="I80" s="29" t="n">
        <v>0</v>
      </c>
      <c r="J80" s="29" t="n">
        <v>0</v>
      </c>
      <c r="K80" s="29" t="n">
        <v>13</v>
      </c>
      <c r="L80" s="29" t="n">
        <v>3</v>
      </c>
      <c r="M80" s="29" t="n">
        <f aca="false">SUM(N80:S80)</f>
        <v>236</v>
      </c>
      <c r="N80" s="29" t="n">
        <v>1</v>
      </c>
      <c r="O80" s="29" t="n">
        <v>38</v>
      </c>
      <c r="P80" s="29" t="n">
        <v>56</v>
      </c>
      <c r="Q80" s="29" t="n">
        <v>0</v>
      </c>
      <c r="R80" s="29" t="n">
        <v>107</v>
      </c>
      <c r="S80" s="29" t="n">
        <v>34</v>
      </c>
      <c r="T80" s="29" t="n">
        <f aca="false">SUM(U80:Z80)</f>
        <v>742</v>
      </c>
      <c r="U80" s="29" t="n">
        <v>742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f aca="false">SUM(AB80:AD80)</f>
        <v>88</v>
      </c>
      <c r="AB80" s="29" t="n">
        <v>3</v>
      </c>
      <c r="AC80" s="29" t="n">
        <v>71</v>
      </c>
      <c r="AD80" s="29" t="n">
        <f aca="false">SUM(AE80:AI80)</f>
        <v>14</v>
      </c>
      <c r="AE80" s="29" t="n">
        <v>0</v>
      </c>
      <c r="AF80" s="29" t="n">
        <v>1</v>
      </c>
      <c r="AG80" s="29" t="n">
        <v>0</v>
      </c>
      <c r="AH80" s="29" t="n">
        <v>0</v>
      </c>
      <c r="AI80" s="29" t="n">
        <v>13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47" t="n">
        <f aca="false">E81+F81+L81+M81</f>
        <v>2364</v>
      </c>
      <c r="E81" s="29" t="n">
        <v>1964</v>
      </c>
      <c r="F81" s="47" t="n">
        <f aca="false">SUM(G81:K81)</f>
        <v>346</v>
      </c>
      <c r="G81" s="29" t="n">
        <v>0</v>
      </c>
      <c r="H81" s="29" t="n">
        <v>319</v>
      </c>
      <c r="I81" s="29" t="n">
        <v>0</v>
      </c>
      <c r="J81" s="29" t="n">
        <v>0</v>
      </c>
      <c r="K81" s="29" t="n">
        <v>27</v>
      </c>
      <c r="L81" s="29" t="n">
        <v>54</v>
      </c>
      <c r="M81" s="29" t="n">
        <f aca="false">SUM(N81:S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Z81)</f>
        <v>1964</v>
      </c>
      <c r="U81" s="29" t="n">
        <v>1964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f aca="false">SUM(AB81:AD81)</f>
        <v>344</v>
      </c>
      <c r="AB81" s="29" t="n">
        <v>54</v>
      </c>
      <c r="AC81" s="29" t="n">
        <v>263</v>
      </c>
      <c r="AD81" s="29" t="n">
        <f aca="false">SUM(AE81:AI81)</f>
        <v>27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27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47" t="n">
        <f aca="false">E82+F82+L82+M82</f>
        <v>4431</v>
      </c>
      <c r="E82" s="29" t="n">
        <v>1848</v>
      </c>
      <c r="F82" s="47" t="n">
        <f aca="false">SUM(G82:K82)</f>
        <v>260</v>
      </c>
      <c r="G82" s="29" t="n">
        <v>0</v>
      </c>
      <c r="H82" s="29" t="n">
        <v>259</v>
      </c>
      <c r="I82" s="29" t="n">
        <v>0</v>
      </c>
      <c r="J82" s="29" t="n">
        <v>1</v>
      </c>
      <c r="K82" s="29" t="n">
        <v>0</v>
      </c>
      <c r="L82" s="29" t="n">
        <v>2187</v>
      </c>
      <c r="M82" s="29" t="n">
        <f aca="false">SUM(N82:S82)</f>
        <v>136</v>
      </c>
      <c r="N82" s="29" t="n">
        <v>0</v>
      </c>
      <c r="O82" s="29" t="n">
        <v>136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Z82)</f>
        <v>1848</v>
      </c>
      <c r="U82" s="29" t="n">
        <v>1848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f aca="false">SUM(AB82:AD82)</f>
        <v>2389</v>
      </c>
      <c r="AB82" s="29" t="n">
        <v>2187</v>
      </c>
      <c r="AC82" s="29" t="n">
        <v>184</v>
      </c>
      <c r="AD82" s="29" t="n">
        <f aca="false">SUM(AE82:AI82)</f>
        <v>18</v>
      </c>
      <c r="AE82" s="29" t="n">
        <v>0</v>
      </c>
      <c r="AF82" s="29" t="n">
        <v>18</v>
      </c>
      <c r="AG82" s="29" t="n">
        <v>0</v>
      </c>
      <c r="AH82" s="29" t="n">
        <v>0</v>
      </c>
      <c r="AI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47" t="n">
        <f aca="false">E83+F83+L83+M83</f>
        <v>1418</v>
      </c>
      <c r="E83" s="29" t="n">
        <v>1262</v>
      </c>
      <c r="F83" s="47" t="n">
        <f aca="false">SUM(G83:K83)</f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S83)</f>
        <v>156</v>
      </c>
      <c r="N83" s="29" t="n">
        <v>0</v>
      </c>
      <c r="O83" s="29" t="n">
        <v>58</v>
      </c>
      <c r="P83" s="29" t="n">
        <v>80</v>
      </c>
      <c r="Q83" s="29" t="n">
        <v>0</v>
      </c>
      <c r="R83" s="29" t="n">
        <v>0</v>
      </c>
      <c r="S83" s="29" t="n">
        <v>18</v>
      </c>
      <c r="T83" s="29" t="n">
        <f aca="false">SUM(U83:Z83)</f>
        <v>1262</v>
      </c>
      <c r="U83" s="29" t="n">
        <v>1262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f aca="false">SUM(AB83:AD83)</f>
        <v>110</v>
      </c>
      <c r="AB83" s="29" t="n">
        <v>0</v>
      </c>
      <c r="AC83" s="29" t="n">
        <v>110</v>
      </c>
      <c r="AD83" s="29" t="n">
        <f aca="false">SUM(AE83:AI83)</f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47" t="n">
        <f aca="false">E84+F84+L84+M84</f>
        <v>7211</v>
      </c>
      <c r="E84" s="29" t="n">
        <v>5833</v>
      </c>
      <c r="F84" s="47" t="n">
        <f aca="false">SUM(G84:K84)</f>
        <v>959</v>
      </c>
      <c r="G84" s="29" t="n">
        <v>649</v>
      </c>
      <c r="H84" s="29" t="n">
        <v>31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S84)</f>
        <v>419</v>
      </c>
      <c r="N84" s="29" t="n">
        <v>419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Z84)</f>
        <v>5914</v>
      </c>
      <c r="U84" s="29" t="n">
        <v>5833</v>
      </c>
      <c r="V84" s="29" t="n">
        <v>81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f aca="false">SUM(AB84:AD84)</f>
        <v>813</v>
      </c>
      <c r="AB84" s="29" t="n">
        <v>0</v>
      </c>
      <c r="AC84" s="29" t="n">
        <v>627</v>
      </c>
      <c r="AD84" s="29" t="n">
        <f aca="false">SUM(AE84:AI84)</f>
        <v>186</v>
      </c>
      <c r="AE84" s="29" t="n">
        <v>186</v>
      </c>
      <c r="AF84" s="29" t="n">
        <v>0</v>
      </c>
      <c r="AG84" s="29" t="n">
        <v>0</v>
      </c>
      <c r="AH84" s="29" t="n">
        <v>0</v>
      </c>
      <c r="AI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47" t="n">
        <f aca="false">E85+F85+L85+M85</f>
        <v>3945</v>
      </c>
      <c r="E85" s="29" t="n">
        <v>3645</v>
      </c>
      <c r="F85" s="47" t="n">
        <f aca="false">SUM(G85:K85)</f>
        <v>300</v>
      </c>
      <c r="G85" s="29" t="n">
        <v>30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S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Z85)</f>
        <v>3683</v>
      </c>
      <c r="U85" s="29" t="n">
        <v>3645</v>
      </c>
      <c r="V85" s="29" t="n">
        <v>38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f aca="false">SUM(AB85:AD85)</f>
        <v>481</v>
      </c>
      <c r="AB85" s="29" t="n">
        <v>0</v>
      </c>
      <c r="AC85" s="29" t="n">
        <v>392</v>
      </c>
      <c r="AD85" s="29" t="n">
        <f aca="false">SUM(AE85:AI85)</f>
        <v>89</v>
      </c>
      <c r="AE85" s="29" t="n">
        <v>89</v>
      </c>
      <c r="AF85" s="29" t="n">
        <v>0</v>
      </c>
      <c r="AG85" s="29" t="n">
        <v>0</v>
      </c>
      <c r="AH85" s="29" t="n">
        <v>0</v>
      </c>
      <c r="AI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47" t="n">
        <f aca="false">E86+F86+L86+M86</f>
        <v>2290</v>
      </c>
      <c r="E86" s="29" t="n">
        <v>1490</v>
      </c>
      <c r="F86" s="47" t="n">
        <f aca="false">SUM(G86:K86)</f>
        <v>800</v>
      </c>
      <c r="G86" s="29" t="n">
        <v>149</v>
      </c>
      <c r="H86" s="29" t="n">
        <v>651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S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Z86)</f>
        <v>1508</v>
      </c>
      <c r="U86" s="29" t="n">
        <v>1490</v>
      </c>
      <c r="V86" s="29" t="n">
        <v>18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f aca="false">SUM(AB86:AD86)</f>
        <v>224</v>
      </c>
      <c r="AB86" s="29" t="n">
        <v>0</v>
      </c>
      <c r="AC86" s="29" t="n">
        <v>180</v>
      </c>
      <c r="AD86" s="29" t="n">
        <f aca="false">SUM(AE86:AI86)</f>
        <v>44</v>
      </c>
      <c r="AE86" s="29" t="n">
        <v>44</v>
      </c>
      <c r="AF86" s="29" t="n">
        <v>0</v>
      </c>
      <c r="AG86" s="29" t="n">
        <v>0</v>
      </c>
      <c r="AH86" s="29" t="n">
        <v>0</v>
      </c>
      <c r="AI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148</v>
      </c>
      <c r="D87" s="47" t="n">
        <f aca="false">E87+F87+L87+M87</f>
        <v>2993</v>
      </c>
      <c r="E87" s="29" t="n">
        <v>1876</v>
      </c>
      <c r="F87" s="47" t="n">
        <f aca="false">SUM(G87:K87)</f>
        <v>266</v>
      </c>
      <c r="G87" s="29" t="n">
        <v>266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745</v>
      </c>
      <c r="M87" s="29" t="n">
        <f aca="false">SUM(N87:S87)</f>
        <v>106</v>
      </c>
      <c r="N87" s="29" t="n">
        <v>39</v>
      </c>
      <c r="O87" s="29" t="n">
        <v>13</v>
      </c>
      <c r="P87" s="29" t="n">
        <v>48</v>
      </c>
      <c r="Q87" s="29" t="n">
        <v>6</v>
      </c>
      <c r="R87" s="29" t="n">
        <v>0</v>
      </c>
      <c r="S87" s="29" t="n">
        <v>0</v>
      </c>
      <c r="T87" s="29" t="n">
        <f aca="false">SUM(U87:Z87)</f>
        <v>1905</v>
      </c>
      <c r="U87" s="29" t="n">
        <v>1876</v>
      </c>
      <c r="V87" s="29" t="n">
        <v>29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f aca="false">SUM(AB87:AD87)</f>
        <v>1009</v>
      </c>
      <c r="AB87" s="29" t="n">
        <v>745</v>
      </c>
      <c r="AC87" s="29" t="n">
        <v>189</v>
      </c>
      <c r="AD87" s="29" t="n">
        <f aca="false">SUM(AE87:AI87)</f>
        <v>75</v>
      </c>
      <c r="AE87" s="29" t="n">
        <v>75</v>
      </c>
      <c r="AF87" s="29" t="n">
        <v>0</v>
      </c>
      <c r="AG87" s="29" t="n">
        <v>0</v>
      </c>
      <c r="AH87" s="29" t="n">
        <v>0</v>
      </c>
      <c r="AI87" s="29" t="n">
        <v>0</v>
      </c>
    </row>
    <row r="88" customFormat="false" ht="13.5" hidden="false" customHeight="false" outlineLevel="0" collapsed="false">
      <c r="A88" s="26" t="s">
        <v>43</v>
      </c>
      <c r="B88" s="27" t="s">
        <v>208</v>
      </c>
      <c r="C88" s="28" t="s">
        <v>209</v>
      </c>
      <c r="D88" s="47" t="n">
        <f aca="false">E88+F88+L88+M88</f>
        <v>2705</v>
      </c>
      <c r="E88" s="29" t="n">
        <v>1934</v>
      </c>
      <c r="F88" s="47" t="n">
        <f aca="false">SUM(G88:K88)</f>
        <v>428</v>
      </c>
      <c r="G88" s="29" t="n">
        <v>428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S88)</f>
        <v>343</v>
      </c>
      <c r="N88" s="29" t="n">
        <v>231</v>
      </c>
      <c r="O88" s="29" t="n">
        <v>37</v>
      </c>
      <c r="P88" s="29" t="n">
        <v>64</v>
      </c>
      <c r="Q88" s="29" t="n">
        <v>5</v>
      </c>
      <c r="R88" s="29" t="n">
        <v>1</v>
      </c>
      <c r="S88" s="29" t="n">
        <v>5</v>
      </c>
      <c r="T88" s="29" t="n">
        <f aca="false">SUM(U88:Z88)</f>
        <v>1987</v>
      </c>
      <c r="U88" s="29" t="n">
        <v>1934</v>
      </c>
      <c r="V88" s="29" t="n">
        <v>53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f aca="false">SUM(AB88:AD88)</f>
        <v>325</v>
      </c>
      <c r="AB88" s="29" t="n">
        <v>0</v>
      </c>
      <c r="AC88" s="29" t="n">
        <v>202</v>
      </c>
      <c r="AD88" s="29" t="n">
        <f aca="false">SUM(AE88:AI88)</f>
        <v>123</v>
      </c>
      <c r="AE88" s="29" t="n">
        <v>123</v>
      </c>
      <c r="AF88" s="29" t="n">
        <v>0</v>
      </c>
      <c r="AG88" s="29" t="n">
        <v>0</v>
      </c>
      <c r="AH88" s="29" t="n">
        <v>0</v>
      </c>
      <c r="AI88" s="29" t="n">
        <v>0</v>
      </c>
    </row>
    <row r="89" customFormat="false" ht="13.5" hidden="false" customHeight="false" outlineLevel="0" collapsed="false">
      <c r="A89" s="26" t="s">
        <v>43</v>
      </c>
      <c r="B89" s="27" t="s">
        <v>210</v>
      </c>
      <c r="C89" s="28" t="s">
        <v>211</v>
      </c>
      <c r="D89" s="47" t="n">
        <f aca="false">E89+F89+L89+M89</f>
        <v>3840</v>
      </c>
      <c r="E89" s="29" t="n">
        <v>3103</v>
      </c>
      <c r="F89" s="47" t="n">
        <f aca="false">SUM(G89:K89)</f>
        <v>611</v>
      </c>
      <c r="G89" s="29" t="n">
        <v>244</v>
      </c>
      <c r="H89" s="29" t="n">
        <v>367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S89)</f>
        <v>126</v>
      </c>
      <c r="N89" s="29" t="n">
        <v>0</v>
      </c>
      <c r="O89" s="29" t="n">
        <v>126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Z89)</f>
        <v>3134</v>
      </c>
      <c r="U89" s="29" t="n">
        <v>3103</v>
      </c>
      <c r="V89" s="29" t="n">
        <v>31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f aca="false">SUM(AB89:AD89)</f>
        <v>406</v>
      </c>
      <c r="AB89" s="29" t="n">
        <v>0</v>
      </c>
      <c r="AC89" s="29" t="n">
        <v>333</v>
      </c>
      <c r="AD89" s="29" t="n">
        <f aca="false">SUM(AE89:AI89)</f>
        <v>73</v>
      </c>
      <c r="AE89" s="29" t="n">
        <v>73</v>
      </c>
      <c r="AF89" s="29" t="n">
        <v>0</v>
      </c>
      <c r="AG89" s="29" t="n">
        <v>0</v>
      </c>
      <c r="AH89" s="29" t="n">
        <v>0</v>
      </c>
      <c r="AI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2</v>
      </c>
      <c r="C90" s="28" t="s">
        <v>213</v>
      </c>
      <c r="D90" s="47" t="n">
        <f aca="false">E90+F90+L90+M90</f>
        <v>2490</v>
      </c>
      <c r="E90" s="29" t="n">
        <v>2103</v>
      </c>
      <c r="F90" s="47" t="n">
        <f aca="false">SUM(G90:K90)</f>
        <v>348</v>
      </c>
      <c r="G90" s="29" t="n">
        <v>348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S90)</f>
        <v>39</v>
      </c>
      <c r="N90" s="29" t="n">
        <v>0</v>
      </c>
      <c r="O90" s="29" t="n">
        <v>17</v>
      </c>
      <c r="P90" s="29" t="n">
        <v>17</v>
      </c>
      <c r="Q90" s="29" t="n">
        <v>5</v>
      </c>
      <c r="R90" s="29" t="n">
        <v>0</v>
      </c>
      <c r="S90" s="29" t="n">
        <v>0</v>
      </c>
      <c r="T90" s="29" t="n">
        <f aca="false">SUM(U90:Z90)</f>
        <v>2216</v>
      </c>
      <c r="U90" s="29" t="n">
        <v>2103</v>
      </c>
      <c r="V90" s="29" t="n">
        <v>113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f aca="false">SUM(AB90:AD90)</f>
        <v>390</v>
      </c>
      <c r="AB90" s="29" t="n">
        <v>0</v>
      </c>
      <c r="AC90" s="29" t="n">
        <v>283</v>
      </c>
      <c r="AD90" s="29" t="n">
        <f aca="false">SUM(AE90:AI90)</f>
        <v>107</v>
      </c>
      <c r="AE90" s="29" t="n">
        <v>107</v>
      </c>
      <c r="AF90" s="29" t="n">
        <v>0</v>
      </c>
      <c r="AG90" s="29" t="n">
        <v>0</v>
      </c>
      <c r="AH90" s="29" t="n">
        <v>0</v>
      </c>
      <c r="AI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4</v>
      </c>
      <c r="C91" s="28" t="s">
        <v>215</v>
      </c>
      <c r="D91" s="47" t="n">
        <f aca="false">E91+F91+L91+M91</f>
        <v>3724</v>
      </c>
      <c r="E91" s="29" t="n">
        <v>2636</v>
      </c>
      <c r="F91" s="47" t="n">
        <f aca="false">SUM(G91:K91)</f>
        <v>384</v>
      </c>
      <c r="G91" s="29" t="n">
        <v>384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S91)</f>
        <v>704</v>
      </c>
      <c r="N91" s="29" t="n">
        <v>367</v>
      </c>
      <c r="O91" s="29" t="n">
        <v>166</v>
      </c>
      <c r="P91" s="29" t="n">
        <v>137</v>
      </c>
      <c r="Q91" s="29" t="n">
        <v>8</v>
      </c>
      <c r="R91" s="29" t="n">
        <v>0</v>
      </c>
      <c r="S91" s="29" t="n">
        <v>26</v>
      </c>
      <c r="T91" s="29" t="n">
        <f aca="false">SUM(U91:Z91)</f>
        <v>2695</v>
      </c>
      <c r="U91" s="29" t="n">
        <v>2636</v>
      </c>
      <c r="V91" s="29" t="n">
        <v>59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f aca="false">SUM(AB91:AD91)</f>
        <v>435</v>
      </c>
      <c r="AB91" s="29" t="n">
        <v>0</v>
      </c>
      <c r="AC91" s="29" t="n">
        <v>322</v>
      </c>
      <c r="AD91" s="29" t="n">
        <f aca="false">SUM(AE91:AI91)</f>
        <v>113</v>
      </c>
      <c r="AE91" s="29" t="n">
        <v>113</v>
      </c>
      <c r="AF91" s="29" t="n">
        <v>0</v>
      </c>
      <c r="AG91" s="29" t="n">
        <v>0</v>
      </c>
      <c r="AH91" s="29" t="n">
        <v>0</v>
      </c>
      <c r="AI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6</v>
      </c>
      <c r="C92" s="28" t="s">
        <v>217</v>
      </c>
      <c r="D92" s="47" t="n">
        <f aca="false">E92+F92+L92+M92</f>
        <v>4264</v>
      </c>
      <c r="E92" s="29" t="n">
        <v>3422</v>
      </c>
      <c r="F92" s="47" t="n">
        <f aca="false">SUM(G92:K92)</f>
        <v>416</v>
      </c>
      <c r="G92" s="29" t="n">
        <v>416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S92)</f>
        <v>426</v>
      </c>
      <c r="N92" s="29" t="n">
        <v>0</v>
      </c>
      <c r="O92" s="29" t="n">
        <v>220</v>
      </c>
      <c r="P92" s="29" t="n">
        <v>194</v>
      </c>
      <c r="Q92" s="29" t="n">
        <v>12</v>
      </c>
      <c r="R92" s="29" t="n">
        <v>0</v>
      </c>
      <c r="S92" s="29" t="n">
        <v>0</v>
      </c>
      <c r="T92" s="29" t="n">
        <f aca="false">SUM(U92:Z92)</f>
        <v>3498</v>
      </c>
      <c r="U92" s="29" t="n">
        <v>3422</v>
      </c>
      <c r="V92" s="29" t="n">
        <v>76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f aca="false">SUM(AB92:AD92)</f>
        <v>538</v>
      </c>
      <c r="AB92" s="29" t="n">
        <v>0</v>
      </c>
      <c r="AC92" s="29" t="n">
        <v>416</v>
      </c>
      <c r="AD92" s="29" t="n">
        <f aca="false">SUM(AE92:AI92)</f>
        <v>122</v>
      </c>
      <c r="AE92" s="29" t="n">
        <v>122</v>
      </c>
      <c r="AF92" s="29" t="n">
        <v>0</v>
      </c>
      <c r="AG92" s="29" t="n">
        <v>0</v>
      </c>
      <c r="AH92" s="29" t="n">
        <v>0</v>
      </c>
      <c r="AI92" s="29" t="n">
        <v>0</v>
      </c>
    </row>
    <row r="93" customFormat="false" ht="13.5" hidden="false" customHeight="false" outlineLevel="0" collapsed="false">
      <c r="A93" s="26" t="s">
        <v>43</v>
      </c>
      <c r="B93" s="27" t="s">
        <v>218</v>
      </c>
      <c r="C93" s="28" t="s">
        <v>219</v>
      </c>
      <c r="D93" s="47" t="n">
        <f aca="false">E93+F93+L93+M93</f>
        <v>6483</v>
      </c>
      <c r="E93" s="29" t="n">
        <v>5114</v>
      </c>
      <c r="F93" s="47" t="n">
        <f aca="false">SUM(G93:K93)</f>
        <v>1369</v>
      </c>
      <c r="G93" s="29" t="n">
        <v>817</v>
      </c>
      <c r="H93" s="29" t="n">
        <v>552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S93)</f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Z93)</f>
        <v>5215</v>
      </c>
      <c r="U93" s="29" t="n">
        <v>5114</v>
      </c>
      <c r="V93" s="29" t="n">
        <v>101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f aca="false">SUM(AB93:AD93)</f>
        <v>843</v>
      </c>
      <c r="AB93" s="29" t="n">
        <v>0</v>
      </c>
      <c r="AC93" s="29" t="n">
        <v>608</v>
      </c>
      <c r="AD93" s="29" t="n">
        <f aca="false">SUM(AE93:AI93)</f>
        <v>235</v>
      </c>
      <c r="AE93" s="29" t="n">
        <v>235</v>
      </c>
      <c r="AF93" s="29" t="n">
        <v>0</v>
      </c>
      <c r="AG93" s="29" t="n">
        <v>0</v>
      </c>
      <c r="AH93" s="29" t="n">
        <v>0</v>
      </c>
      <c r="AI93" s="29" t="n">
        <v>0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6:D93)</f>
        <v>2723669</v>
      </c>
      <c r="E94" s="29" t="n">
        <f aca="false">SUM(E6:E93)</f>
        <v>2060895</v>
      </c>
      <c r="F94" s="29" t="n">
        <f aca="false">SUM(F6:F93)</f>
        <v>273780</v>
      </c>
      <c r="G94" s="29" t="n">
        <f aca="false">SUM(G6:G93)</f>
        <v>200338</v>
      </c>
      <c r="H94" s="29" t="n">
        <f aca="false">SUM(H6:H93)</f>
        <v>54981</v>
      </c>
      <c r="I94" s="29" t="n">
        <f aca="false">SUM(I6:I93)</f>
        <v>0</v>
      </c>
      <c r="J94" s="29" t="n">
        <f aca="false">SUM(J6:J93)</f>
        <v>18173</v>
      </c>
      <c r="K94" s="29" t="n">
        <f aca="false">SUM(K6:K93)</f>
        <v>288</v>
      </c>
      <c r="L94" s="29" t="n">
        <f aca="false">SUM(L6:L93)</f>
        <v>318916</v>
      </c>
      <c r="M94" s="29" t="n">
        <f aca="false">SUM(M6:M93)</f>
        <v>70078</v>
      </c>
      <c r="N94" s="29" t="n">
        <f aca="false">SUM(N6:N93)</f>
        <v>41846</v>
      </c>
      <c r="O94" s="29" t="n">
        <f aca="false">SUM(O6:O93)</f>
        <v>9665</v>
      </c>
      <c r="P94" s="29" t="n">
        <f aca="false">SUM(P6:P93)</f>
        <v>14526</v>
      </c>
      <c r="Q94" s="29" t="n">
        <f aca="false">SUM(Q6:Q93)</f>
        <v>161</v>
      </c>
      <c r="R94" s="29" t="n">
        <f aca="false">SUM(R6:R93)</f>
        <v>978</v>
      </c>
      <c r="S94" s="29" t="n">
        <f aca="false">SUM(S6:S93)</f>
        <v>2902</v>
      </c>
      <c r="T94" s="29" t="n">
        <f aca="false">SUM(T6:T93)</f>
        <v>2205239</v>
      </c>
      <c r="U94" s="29" t="n">
        <f aca="false">SUM(U6:U93)</f>
        <v>2060895</v>
      </c>
      <c r="V94" s="29" t="n">
        <f aca="false">SUM(V6:V93)</f>
        <v>132495</v>
      </c>
      <c r="W94" s="29" t="n">
        <f aca="false">SUM(W6:W93)</f>
        <v>11729</v>
      </c>
      <c r="X94" s="29" t="n">
        <f aca="false">SUM(X6:X93)</f>
        <v>0</v>
      </c>
      <c r="Y94" s="29" t="n">
        <f aca="false">SUM(Y6:Y93)</f>
        <v>0</v>
      </c>
      <c r="Z94" s="29" t="n">
        <f aca="false">SUM(Z6:Z93)</f>
        <v>120</v>
      </c>
      <c r="AA94" s="29" t="n">
        <f aca="false">SUM(AA6:AA93)</f>
        <v>634169</v>
      </c>
      <c r="AB94" s="29" t="n">
        <f aca="false">SUM(AB6:AB93)</f>
        <v>318916</v>
      </c>
      <c r="AC94" s="29" t="n">
        <f aca="false">SUM(AC6:AC93)</f>
        <v>283774</v>
      </c>
      <c r="AD94" s="29" t="n">
        <f aca="false">SUM(AD6:AD93)</f>
        <v>31479</v>
      </c>
      <c r="AE94" s="29" t="n">
        <f aca="false">SUM(AE6:AE93)</f>
        <v>27182</v>
      </c>
      <c r="AF94" s="29" t="n">
        <f aca="false">SUM(AF6:AF93)</f>
        <v>3682</v>
      </c>
      <c r="AG94" s="29" t="n">
        <f aca="false">SUM(AG6:AG93)</f>
        <v>0</v>
      </c>
      <c r="AH94" s="29" t="n">
        <f aca="false">SUM(AH6:AH93)</f>
        <v>448</v>
      </c>
      <c r="AI94" s="29" t="n">
        <f aca="false">SUM(AI6:AI93)</f>
        <v>167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94:C9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43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44</v>
      </c>
      <c r="E2" s="53"/>
      <c r="F2" s="53"/>
      <c r="G2" s="53"/>
      <c r="H2" s="53"/>
      <c r="I2" s="53"/>
      <c r="J2" s="53"/>
      <c r="K2" s="53" t="s">
        <v>245</v>
      </c>
      <c r="L2" s="53"/>
      <c r="M2" s="53"/>
      <c r="N2" s="53"/>
      <c r="O2" s="53"/>
      <c r="P2" s="53"/>
      <c r="Q2" s="53"/>
      <c r="R2" s="54" t="s">
        <v>246</v>
      </c>
      <c r="S2" s="54"/>
      <c r="T2" s="54"/>
      <c r="U2" s="54"/>
      <c r="V2" s="54"/>
      <c r="W2" s="54"/>
      <c r="X2" s="54"/>
      <c r="Y2" s="10" t="s">
        <v>247</v>
      </c>
      <c r="Z2" s="10"/>
      <c r="AA2" s="10"/>
      <c r="AB2" s="10"/>
      <c r="AC2" s="10"/>
      <c r="AD2" s="10"/>
      <c r="AE2" s="10"/>
      <c r="AF2" s="10" t="s">
        <v>248</v>
      </c>
      <c r="AG2" s="10"/>
      <c r="AH2" s="10"/>
      <c r="AI2" s="10"/>
      <c r="AJ2" s="10"/>
      <c r="AK2" s="10"/>
      <c r="AL2" s="10"/>
      <c r="AM2" s="10" t="s">
        <v>249</v>
      </c>
      <c r="AN2" s="10"/>
      <c r="AO2" s="10"/>
      <c r="AP2" s="10"/>
      <c r="AQ2" s="10"/>
      <c r="AR2" s="10"/>
      <c r="AS2" s="10"/>
      <c r="AT2" s="10" t="s">
        <v>250</v>
      </c>
      <c r="AU2" s="10"/>
      <c r="AV2" s="10"/>
      <c r="AW2" s="10"/>
      <c r="AX2" s="10"/>
      <c r="AY2" s="10"/>
      <c r="AZ2" s="10"/>
      <c r="BA2" s="10" t="s">
        <v>251</v>
      </c>
      <c r="BB2" s="10"/>
      <c r="BC2" s="10"/>
      <c r="BD2" s="10"/>
      <c r="BE2" s="10"/>
      <c r="BF2" s="10"/>
      <c r="BG2" s="10"/>
      <c r="BH2" s="55" t="s">
        <v>252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8132</v>
      </c>
      <c r="E5" s="29" t="n">
        <f aca="false">L5+S5</f>
        <v>613</v>
      </c>
      <c r="F5" s="29" t="n">
        <f aca="false">M5+T5</f>
        <v>7080</v>
      </c>
      <c r="G5" s="29" t="n">
        <f aca="false">N5+U5</f>
        <v>102</v>
      </c>
      <c r="H5" s="29" t="n">
        <f aca="false">O5+V5</f>
        <v>337</v>
      </c>
      <c r="I5" s="29" t="n">
        <f aca="false">P5+W5</f>
        <v>0</v>
      </c>
      <c r="J5" s="29" t="n">
        <f aca="false">Q5+X5</f>
        <v>0</v>
      </c>
      <c r="K5" s="29" t="n">
        <f aca="false">SUM(L5:Q5)</f>
        <v>715</v>
      </c>
      <c r="L5" s="29" t="n">
        <v>613</v>
      </c>
      <c r="M5" s="29" t="n">
        <v>0</v>
      </c>
      <c r="N5" s="29" t="n">
        <v>102</v>
      </c>
      <c r="O5" s="29" t="n">
        <v>0</v>
      </c>
      <c r="P5" s="29" t="n">
        <v>0</v>
      </c>
      <c r="Q5" s="29" t="n">
        <v>0</v>
      </c>
      <c r="R5" s="29" t="n">
        <f aca="false">SUM(S5:X5)</f>
        <v>7417</v>
      </c>
      <c r="S5" s="29" t="n">
        <f aca="false">AG5+AN5</f>
        <v>0</v>
      </c>
      <c r="T5" s="29" t="n">
        <f aca="false">AA5+AH5+AO5+AV5+BC5</f>
        <v>7080</v>
      </c>
      <c r="U5" s="29" t="n">
        <f aca="false">AI5+AP5</f>
        <v>0</v>
      </c>
      <c r="V5" s="29" t="n">
        <f aca="false">AJ5+AQ5</f>
        <v>337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6083</v>
      </c>
      <c r="AG5" s="29" t="n">
        <v>0</v>
      </c>
      <c r="AH5" s="29" t="n">
        <v>6083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1334</v>
      </c>
      <c r="AN5" s="29" t="n">
        <v>0</v>
      </c>
      <c r="AO5" s="29" t="n">
        <v>997</v>
      </c>
      <c r="AP5" s="29" t="n">
        <v>0</v>
      </c>
      <c r="AQ5" s="29" t="n">
        <v>337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34829</v>
      </c>
      <c r="BI5" s="29" t="n">
        <v>33634</v>
      </c>
      <c r="BJ5" s="29" t="n">
        <v>301</v>
      </c>
      <c r="BK5" s="29" t="n">
        <v>23</v>
      </c>
      <c r="BL5" s="29" t="n">
        <v>0</v>
      </c>
      <c r="BM5" s="29" t="n">
        <v>0</v>
      </c>
      <c r="BN5" s="29" t="n">
        <v>871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56660</v>
      </c>
      <c r="E6" s="29" t="n">
        <f aca="false">L6+S6</f>
        <v>8561</v>
      </c>
      <c r="F6" s="29" t="n">
        <f aca="false">M6+T6</f>
        <v>5169</v>
      </c>
      <c r="G6" s="29" t="n">
        <f aca="false">N6+U6</f>
        <v>4398</v>
      </c>
      <c r="H6" s="29" t="n">
        <f aca="false">O6+V6</f>
        <v>196</v>
      </c>
      <c r="I6" s="29" t="n">
        <f aca="false">P6+W6</f>
        <v>0</v>
      </c>
      <c r="J6" s="29" t="n">
        <f aca="false">Q6+X6</f>
        <v>38336</v>
      </c>
      <c r="K6" s="29" t="n">
        <f aca="false">SUM(L6:Q6)</f>
        <v>16913</v>
      </c>
      <c r="L6" s="29" t="n">
        <v>8561</v>
      </c>
      <c r="M6" s="29" t="n">
        <v>3756</v>
      </c>
      <c r="N6" s="29" t="n">
        <v>4398</v>
      </c>
      <c r="O6" s="29" t="n">
        <v>0</v>
      </c>
      <c r="P6" s="29" t="n">
        <v>0</v>
      </c>
      <c r="Q6" s="29" t="n">
        <v>198</v>
      </c>
      <c r="R6" s="29" t="n">
        <f aca="false">SUM(S6:X6)</f>
        <v>39747</v>
      </c>
      <c r="S6" s="29" t="n">
        <f aca="false">AG6+AN6</f>
        <v>0</v>
      </c>
      <c r="T6" s="29" t="n">
        <f aca="false">AA6+AH6+AO6+AV6+BC6</f>
        <v>1413</v>
      </c>
      <c r="U6" s="29" t="n">
        <f aca="false">AI6+AP6</f>
        <v>0</v>
      </c>
      <c r="V6" s="29" t="n">
        <f aca="false">AJ6+AQ6</f>
        <v>196</v>
      </c>
      <c r="W6" s="29" t="n">
        <f aca="false">AK6+AR6</f>
        <v>0</v>
      </c>
      <c r="X6" s="29" t="n">
        <f aca="false">AE6+AL6+AS6+AZ6+BG6</f>
        <v>38138</v>
      </c>
      <c r="Y6" s="29" t="n">
        <f aca="false">SUM(Z6:AE6)</f>
        <v>2212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22120</v>
      </c>
      <c r="AF6" s="29" t="n">
        <f aca="false">SUM(AG6:AL6)</f>
        <v>1413</v>
      </c>
      <c r="AG6" s="29" t="n">
        <v>0</v>
      </c>
      <c r="AH6" s="29" t="n">
        <v>1413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6891</v>
      </c>
      <c r="AN6" s="29" t="n">
        <v>0</v>
      </c>
      <c r="AO6" s="29" t="n">
        <v>0</v>
      </c>
      <c r="AP6" s="29" t="n">
        <v>0</v>
      </c>
      <c r="AQ6" s="29" t="n">
        <v>196</v>
      </c>
      <c r="AR6" s="29" t="n">
        <v>0</v>
      </c>
      <c r="AS6" s="29" t="n">
        <v>6695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9323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9323</v>
      </c>
      <c r="BH6" s="29" t="n">
        <f aca="false">SUM(BI6:BN6)</f>
        <v>12053</v>
      </c>
      <c r="BI6" s="29" t="n">
        <v>12053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15485</v>
      </c>
      <c r="E7" s="29" t="n">
        <f aca="false">L7+S7</f>
        <v>9504</v>
      </c>
      <c r="F7" s="29" t="n">
        <f aca="false">M7+T7</f>
        <v>3501</v>
      </c>
      <c r="G7" s="29" t="n">
        <f aca="false">N7+U7</f>
        <v>1831</v>
      </c>
      <c r="H7" s="29" t="n">
        <f aca="false">O7+V7</f>
        <v>570</v>
      </c>
      <c r="I7" s="29" t="n">
        <f aca="false">P7+W7</f>
        <v>0</v>
      </c>
      <c r="J7" s="29" t="n">
        <f aca="false">Q7+X7</f>
        <v>79</v>
      </c>
      <c r="K7" s="29" t="n">
        <f aca="false">SUM(L7:Q7)</f>
        <v>9504</v>
      </c>
      <c r="L7" s="29" t="n">
        <v>9504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5981</v>
      </c>
      <c r="S7" s="29" t="n">
        <f aca="false">AG7+AN7</f>
        <v>0</v>
      </c>
      <c r="T7" s="29" t="n">
        <f aca="false">AA7+AH7+AO7+AV7+BC7</f>
        <v>3501</v>
      </c>
      <c r="U7" s="29" t="n">
        <f aca="false">AI7+AP7</f>
        <v>1831</v>
      </c>
      <c r="V7" s="29" t="n">
        <f aca="false">AJ7+AQ7</f>
        <v>570</v>
      </c>
      <c r="W7" s="29" t="n">
        <f aca="false">AK7+AR7</f>
        <v>0</v>
      </c>
      <c r="X7" s="29" t="n">
        <f aca="false">AE7+AL7+AS7+AZ7+BG7</f>
        <v>79</v>
      </c>
      <c r="Y7" s="29" t="n">
        <f aca="false">SUM(Z7:AE7)</f>
        <v>4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40</v>
      </c>
      <c r="AF7" s="29" t="n">
        <f aca="false">SUM(AG7:AL7)</f>
        <v>2034</v>
      </c>
      <c r="AG7" s="29" t="n">
        <v>0</v>
      </c>
      <c r="AH7" s="29" t="n">
        <v>2007</v>
      </c>
      <c r="AI7" s="29" t="n">
        <v>0</v>
      </c>
      <c r="AJ7" s="29" t="n">
        <v>0</v>
      </c>
      <c r="AK7" s="29" t="n">
        <v>0</v>
      </c>
      <c r="AL7" s="29" t="n">
        <v>27</v>
      </c>
      <c r="AM7" s="29" t="n">
        <f aca="false">SUM(AN7:AS7)</f>
        <v>3907</v>
      </c>
      <c r="AN7" s="29" t="n">
        <v>0</v>
      </c>
      <c r="AO7" s="29" t="n">
        <v>1494</v>
      </c>
      <c r="AP7" s="29" t="n">
        <v>1831</v>
      </c>
      <c r="AQ7" s="29" t="n">
        <v>570</v>
      </c>
      <c r="AR7" s="29" t="n">
        <v>0</v>
      </c>
      <c r="AS7" s="29" t="n">
        <v>12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11618</v>
      </c>
      <c r="BI7" s="29" t="n">
        <v>11093</v>
      </c>
      <c r="BJ7" s="29" t="n">
        <v>161</v>
      </c>
      <c r="BK7" s="29" t="n">
        <v>9</v>
      </c>
      <c r="BL7" s="29" t="n">
        <v>0</v>
      </c>
      <c r="BM7" s="29" t="n">
        <v>0</v>
      </c>
      <c r="BN7" s="29" t="n">
        <v>355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2331</v>
      </c>
      <c r="E8" s="29" t="n">
        <f aca="false">L8+S8</f>
        <v>0</v>
      </c>
      <c r="F8" s="29" t="n">
        <f aca="false">M8+T8</f>
        <v>2188</v>
      </c>
      <c r="G8" s="29" t="n">
        <f aca="false">N8+U8</f>
        <v>6</v>
      </c>
      <c r="H8" s="29" t="n">
        <f aca="false">O8+V8</f>
        <v>137</v>
      </c>
      <c r="I8" s="29" t="n">
        <f aca="false">P8+W8</f>
        <v>0</v>
      </c>
      <c r="J8" s="29" t="n">
        <f aca="false">Q8+X8</f>
        <v>0</v>
      </c>
      <c r="K8" s="29" t="n">
        <f aca="false">SUM(L8:Q8)</f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2331</v>
      </c>
      <c r="S8" s="29" t="n">
        <f aca="false">AG8+AN8</f>
        <v>0</v>
      </c>
      <c r="T8" s="29" t="n">
        <f aca="false">AA8+AH8+AO8+AV8+BC8</f>
        <v>2188</v>
      </c>
      <c r="U8" s="29" t="n">
        <f aca="false">AI8+AP8</f>
        <v>6</v>
      </c>
      <c r="V8" s="29" t="n">
        <f aca="false">AJ8+AQ8</f>
        <v>137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2331</v>
      </c>
      <c r="AG8" s="29" t="n">
        <v>0</v>
      </c>
      <c r="AH8" s="29" t="n">
        <v>2188</v>
      </c>
      <c r="AI8" s="29" t="n">
        <v>6</v>
      </c>
      <c r="AJ8" s="29" t="n">
        <v>137</v>
      </c>
      <c r="AK8" s="29" t="n">
        <v>0</v>
      </c>
      <c r="AL8" s="29" t="n">
        <v>0</v>
      </c>
      <c r="AM8" s="29" t="n">
        <f aca="false">SUM(AN8:AS8)</f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9550</v>
      </c>
      <c r="BI8" s="29" t="n">
        <v>8807</v>
      </c>
      <c r="BJ8" s="29" t="n">
        <v>179</v>
      </c>
      <c r="BK8" s="29" t="n">
        <v>125</v>
      </c>
      <c r="BL8" s="29" t="n">
        <v>0</v>
      </c>
      <c r="BM8" s="29" t="n">
        <v>0</v>
      </c>
      <c r="BN8" s="29" t="n">
        <v>439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23167</v>
      </c>
      <c r="E9" s="29" t="n">
        <f aca="false">L9+S9</f>
        <v>16661</v>
      </c>
      <c r="F9" s="29" t="n">
        <f aca="false">M9+T9</f>
        <v>4366</v>
      </c>
      <c r="G9" s="29" t="n">
        <f aca="false">N9+U9</f>
        <v>1410</v>
      </c>
      <c r="H9" s="29" t="n">
        <f aca="false">O9+V9</f>
        <v>117</v>
      </c>
      <c r="I9" s="29" t="n">
        <f aca="false">P9+W9</f>
        <v>0</v>
      </c>
      <c r="J9" s="29" t="n">
        <f aca="false">Q9+X9</f>
        <v>613</v>
      </c>
      <c r="K9" s="29" t="n">
        <f aca="false">SUM(L9:Q9)</f>
        <v>17168</v>
      </c>
      <c r="L9" s="29" t="n">
        <v>16644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524</v>
      </c>
      <c r="R9" s="29" t="n">
        <f aca="false">SUM(S9:X9)</f>
        <v>5999</v>
      </c>
      <c r="S9" s="29" t="n">
        <f aca="false">AG9+AN9</f>
        <v>17</v>
      </c>
      <c r="T9" s="29" t="n">
        <f aca="false">AA9+AH9+AO9+AV9+BC9</f>
        <v>4366</v>
      </c>
      <c r="U9" s="29" t="n">
        <f aca="false">AI9+AP9</f>
        <v>1410</v>
      </c>
      <c r="V9" s="29" t="n">
        <f aca="false">AJ9+AQ9</f>
        <v>117</v>
      </c>
      <c r="W9" s="29" t="n">
        <f aca="false">AK9+AR9</f>
        <v>0</v>
      </c>
      <c r="X9" s="29" t="n">
        <f aca="false">AE9+AL9+AS9+AZ9+BG9</f>
        <v>89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5882</v>
      </c>
      <c r="AG9" s="29" t="n">
        <v>17</v>
      </c>
      <c r="AH9" s="29" t="n">
        <v>4366</v>
      </c>
      <c r="AI9" s="29" t="n">
        <v>1410</v>
      </c>
      <c r="AJ9" s="29" t="n">
        <v>0</v>
      </c>
      <c r="AK9" s="29" t="n">
        <v>0</v>
      </c>
      <c r="AL9" s="29" t="n">
        <v>89</v>
      </c>
      <c r="AM9" s="29" t="n">
        <f aca="false">SUM(AN9:AS9)</f>
        <v>117</v>
      </c>
      <c r="AN9" s="29" t="n">
        <v>0</v>
      </c>
      <c r="AO9" s="29" t="n">
        <v>0</v>
      </c>
      <c r="AP9" s="29" t="n">
        <v>0</v>
      </c>
      <c r="AQ9" s="29" t="n">
        <v>117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9803</v>
      </c>
      <c r="BI9" s="29" t="n">
        <v>9269</v>
      </c>
      <c r="BJ9" s="29" t="n">
        <v>157</v>
      </c>
      <c r="BK9" s="29" t="n">
        <v>8</v>
      </c>
      <c r="BL9" s="29" t="n">
        <v>0</v>
      </c>
      <c r="BM9" s="29" t="n">
        <v>0</v>
      </c>
      <c r="BN9" s="29" t="n">
        <v>369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1475</v>
      </c>
      <c r="E10" s="29" t="n">
        <f aca="false">L10+S10</f>
        <v>485</v>
      </c>
      <c r="F10" s="29" t="n">
        <f aca="false">M10+T10</f>
        <v>949</v>
      </c>
      <c r="G10" s="29" t="n">
        <f aca="false">N10+U10</f>
        <v>14</v>
      </c>
      <c r="H10" s="29" t="n">
        <f aca="false">O10+V10</f>
        <v>4</v>
      </c>
      <c r="I10" s="29" t="n">
        <f aca="false">P10+W10</f>
        <v>0</v>
      </c>
      <c r="J10" s="29" t="n">
        <f aca="false">Q10+X10</f>
        <v>23</v>
      </c>
      <c r="K10" s="29" t="n">
        <f aca="false">SUM(L10:Q10)</f>
        <v>533</v>
      </c>
      <c r="L10" s="29" t="n">
        <v>485</v>
      </c>
      <c r="M10" s="29" t="n">
        <v>7</v>
      </c>
      <c r="N10" s="29" t="n">
        <v>14</v>
      </c>
      <c r="O10" s="29" t="n">
        <v>4</v>
      </c>
      <c r="P10" s="29" t="n">
        <v>0</v>
      </c>
      <c r="Q10" s="29" t="n">
        <v>23</v>
      </c>
      <c r="R10" s="29" t="n">
        <f aca="false">SUM(S10:X10)</f>
        <v>942</v>
      </c>
      <c r="S10" s="29" t="n">
        <f aca="false">AG10+AN10</f>
        <v>0</v>
      </c>
      <c r="T10" s="29" t="n">
        <f aca="false">AA10+AH10+AO10+AV10+BC10</f>
        <v>942</v>
      </c>
      <c r="U10" s="29" t="n">
        <f aca="false">AI10+AP10</f>
        <v>0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942</v>
      </c>
      <c r="AG10" s="29" t="n">
        <v>0</v>
      </c>
      <c r="AH10" s="29" t="n">
        <v>942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650</v>
      </c>
      <c r="BI10" s="29" t="n">
        <v>640</v>
      </c>
      <c r="BJ10" s="29" t="n">
        <v>1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1353</v>
      </c>
      <c r="E11" s="29" t="n">
        <f aca="false">L11+S11</f>
        <v>0</v>
      </c>
      <c r="F11" s="29" t="n">
        <f aca="false">M11+T11</f>
        <v>867</v>
      </c>
      <c r="G11" s="29" t="n">
        <f aca="false">N11+U11</f>
        <v>455</v>
      </c>
      <c r="H11" s="29" t="n">
        <f aca="false">O11+V11</f>
        <v>31</v>
      </c>
      <c r="I11" s="29" t="n">
        <f aca="false">P11+W11</f>
        <v>0</v>
      </c>
      <c r="J11" s="29" t="n">
        <f aca="false">Q11+X11</f>
        <v>0</v>
      </c>
      <c r="K11" s="29" t="n">
        <f aca="false">SUM(L11:Q11)</f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1353</v>
      </c>
      <c r="S11" s="29" t="n">
        <f aca="false">AG11+AN11</f>
        <v>0</v>
      </c>
      <c r="T11" s="29" t="n">
        <f aca="false">AA11+AH11+AO11+AV11+BC11</f>
        <v>867</v>
      </c>
      <c r="U11" s="29" t="n">
        <f aca="false">AI11+AP11</f>
        <v>455</v>
      </c>
      <c r="V11" s="29" t="n">
        <f aca="false">AJ11+AQ11</f>
        <v>31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215</v>
      </c>
      <c r="AG11" s="29" t="n">
        <v>0</v>
      </c>
      <c r="AH11" s="29" t="n">
        <v>215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1138</v>
      </c>
      <c r="AN11" s="29" t="n">
        <v>0</v>
      </c>
      <c r="AO11" s="29" t="n">
        <v>652</v>
      </c>
      <c r="AP11" s="29" t="n">
        <v>455</v>
      </c>
      <c r="AQ11" s="29" t="n">
        <v>31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3536</v>
      </c>
      <c r="BI11" s="29" t="n">
        <v>3412</v>
      </c>
      <c r="BJ11" s="29" t="n">
        <v>28</v>
      </c>
      <c r="BK11" s="29" t="n">
        <v>4</v>
      </c>
      <c r="BL11" s="29" t="n">
        <v>0</v>
      </c>
      <c r="BM11" s="29" t="n">
        <v>0</v>
      </c>
      <c r="BN11" s="29" t="n">
        <v>92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3653</v>
      </c>
      <c r="E12" s="29" t="n">
        <f aca="false">L12+S12</f>
        <v>525</v>
      </c>
      <c r="F12" s="29" t="n">
        <f aca="false">M12+T12</f>
        <v>2059</v>
      </c>
      <c r="G12" s="29" t="n">
        <f aca="false">N12+U12</f>
        <v>840</v>
      </c>
      <c r="H12" s="29" t="n">
        <f aca="false">O12+V12</f>
        <v>229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512</v>
      </c>
      <c r="L12" s="29" t="n">
        <v>498</v>
      </c>
      <c r="M12" s="29" t="n">
        <v>14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3141</v>
      </c>
      <c r="S12" s="29" t="n">
        <f aca="false">AG12+AN12</f>
        <v>27</v>
      </c>
      <c r="T12" s="29" t="n">
        <f aca="false">AA12+AH12+AO12+AV12+BC12</f>
        <v>2045</v>
      </c>
      <c r="U12" s="29" t="n">
        <f aca="false">AI12+AP12</f>
        <v>840</v>
      </c>
      <c r="V12" s="29" t="n">
        <f aca="false">AJ12+AQ12</f>
        <v>229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3141</v>
      </c>
      <c r="AG12" s="29" t="n">
        <v>27</v>
      </c>
      <c r="AH12" s="29" t="n">
        <v>2045</v>
      </c>
      <c r="AI12" s="29" t="n">
        <v>840</v>
      </c>
      <c r="AJ12" s="29" t="n">
        <v>229</v>
      </c>
      <c r="AK12" s="29" t="n">
        <v>0</v>
      </c>
      <c r="AL12" s="29" t="n">
        <v>0</v>
      </c>
      <c r="AM12" s="29" t="n">
        <f aca="false">SUM(AN12:AS12)</f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7601</v>
      </c>
      <c r="BI12" s="29" t="n">
        <v>7234</v>
      </c>
      <c r="BJ12" s="29" t="n">
        <v>92</v>
      </c>
      <c r="BK12" s="29" t="n">
        <v>0</v>
      </c>
      <c r="BL12" s="29" t="n">
        <v>0</v>
      </c>
      <c r="BM12" s="29" t="n">
        <v>0</v>
      </c>
      <c r="BN12" s="29" t="n">
        <v>275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2920</v>
      </c>
      <c r="E13" s="29" t="n">
        <f aca="false">L13+S13</f>
        <v>1597</v>
      </c>
      <c r="F13" s="29" t="n">
        <f aca="false">M13+T13</f>
        <v>693</v>
      </c>
      <c r="G13" s="29" t="n">
        <f aca="false">N13+U13</f>
        <v>330</v>
      </c>
      <c r="H13" s="29" t="n">
        <f aca="false">O13+V13</f>
        <v>45</v>
      </c>
      <c r="I13" s="29" t="n">
        <f aca="false">P13+W13</f>
        <v>122</v>
      </c>
      <c r="J13" s="29" t="n">
        <f aca="false">Q13+X13</f>
        <v>133</v>
      </c>
      <c r="K13" s="29" t="n">
        <f aca="false">SUM(L13:Q13)</f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f aca="false">SUM(S13:X13)</f>
        <v>2920</v>
      </c>
      <c r="S13" s="29" t="n">
        <f aca="false">AG13+AN13</f>
        <v>1597</v>
      </c>
      <c r="T13" s="29" t="n">
        <f aca="false">AA13+AH13+AO13+AV13+BC13</f>
        <v>693</v>
      </c>
      <c r="U13" s="29" t="n">
        <f aca="false">AI13+AP13</f>
        <v>330</v>
      </c>
      <c r="V13" s="29" t="n">
        <f aca="false">AJ13+AQ13</f>
        <v>45</v>
      </c>
      <c r="W13" s="29" t="n">
        <f aca="false">AK13+AR13</f>
        <v>122</v>
      </c>
      <c r="X13" s="29" t="n">
        <f aca="false">AE13+AL13+AS13+AZ13+BG13</f>
        <v>133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2920</v>
      </c>
      <c r="AN13" s="29" t="n">
        <v>1597</v>
      </c>
      <c r="AO13" s="29" t="n">
        <v>693</v>
      </c>
      <c r="AP13" s="29" t="n">
        <v>330</v>
      </c>
      <c r="AQ13" s="29" t="n">
        <v>45</v>
      </c>
      <c r="AR13" s="29" t="n">
        <v>122</v>
      </c>
      <c r="AS13" s="29" t="n">
        <v>133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561</v>
      </c>
      <c r="BI13" s="29" t="n">
        <v>513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48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1661</v>
      </c>
      <c r="E14" s="29" t="n">
        <f aca="false">L14+S14</f>
        <v>37</v>
      </c>
      <c r="F14" s="29" t="n">
        <f aca="false">M14+T14</f>
        <v>1233</v>
      </c>
      <c r="G14" s="29" t="n">
        <f aca="false">N14+U14</f>
        <v>330</v>
      </c>
      <c r="H14" s="29" t="n">
        <f aca="false">O14+V14</f>
        <v>61</v>
      </c>
      <c r="I14" s="29" t="n">
        <f aca="false">P14+W14</f>
        <v>0</v>
      </c>
      <c r="J14" s="29" t="n">
        <f aca="false">Q14+X14</f>
        <v>0</v>
      </c>
      <c r="K14" s="29" t="n">
        <f aca="false">SUM(L14:Q14)</f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f aca="false">SUM(S14:X14)</f>
        <v>1661</v>
      </c>
      <c r="S14" s="29" t="n">
        <f aca="false">AG14+AN14</f>
        <v>37</v>
      </c>
      <c r="T14" s="29" t="n">
        <f aca="false">AA14+AH14+AO14+AV14+BC14</f>
        <v>1233</v>
      </c>
      <c r="U14" s="29" t="n">
        <f aca="false">AI14+AP14</f>
        <v>330</v>
      </c>
      <c r="V14" s="29" t="n">
        <f aca="false">AJ14+AQ14</f>
        <v>61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1046</v>
      </c>
      <c r="AG14" s="29" t="n">
        <v>0</v>
      </c>
      <c r="AH14" s="29" t="n">
        <v>1046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615</v>
      </c>
      <c r="AN14" s="29" t="n">
        <v>37</v>
      </c>
      <c r="AO14" s="29" t="n">
        <v>187</v>
      </c>
      <c r="AP14" s="29" t="n">
        <v>330</v>
      </c>
      <c r="AQ14" s="29" t="n">
        <v>61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1115</v>
      </c>
      <c r="BI14" s="29" t="n">
        <v>1023</v>
      </c>
      <c r="BJ14" s="29" t="n">
        <v>13</v>
      </c>
      <c r="BK14" s="29" t="n">
        <v>15</v>
      </c>
      <c r="BL14" s="29" t="n">
        <v>0</v>
      </c>
      <c r="BM14" s="29" t="n">
        <v>0</v>
      </c>
      <c r="BN14" s="29" t="n">
        <v>64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8600</v>
      </c>
      <c r="E15" s="29" t="n">
        <f aca="false">L15+S15</f>
        <v>2700</v>
      </c>
      <c r="F15" s="29" t="n">
        <f aca="false">M15+T15</f>
        <v>2577</v>
      </c>
      <c r="G15" s="29" t="n">
        <f aca="false">N15+U15</f>
        <v>2889</v>
      </c>
      <c r="H15" s="29" t="n">
        <f aca="false">O15+V15</f>
        <v>231</v>
      </c>
      <c r="I15" s="29" t="n">
        <f aca="false">P15+W15</f>
        <v>0</v>
      </c>
      <c r="J15" s="29" t="n">
        <f aca="false">Q15+X15</f>
        <v>203</v>
      </c>
      <c r="K15" s="29" t="n">
        <f aca="false">SUM(L15:Q15)</f>
        <v>6337</v>
      </c>
      <c r="L15" s="29" t="n">
        <v>2700</v>
      </c>
      <c r="M15" s="29" t="n">
        <v>735</v>
      </c>
      <c r="N15" s="29" t="n">
        <v>2699</v>
      </c>
      <c r="O15" s="29" t="n">
        <v>0</v>
      </c>
      <c r="P15" s="29" t="n">
        <v>0</v>
      </c>
      <c r="Q15" s="29" t="n">
        <v>203</v>
      </c>
      <c r="R15" s="29" t="n">
        <f aca="false">SUM(S15:X15)</f>
        <v>2263</v>
      </c>
      <c r="S15" s="29" t="n">
        <f aca="false">AG15+AN15</f>
        <v>0</v>
      </c>
      <c r="T15" s="29" t="n">
        <f aca="false">AA15+AH15+AO15+AV15+BC15</f>
        <v>1842</v>
      </c>
      <c r="U15" s="29" t="n">
        <f aca="false">AI15+AP15</f>
        <v>190</v>
      </c>
      <c r="V15" s="29" t="n">
        <f aca="false">AJ15+AQ15</f>
        <v>231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2032</v>
      </c>
      <c r="AG15" s="29" t="n">
        <v>0</v>
      </c>
      <c r="AH15" s="29" t="n">
        <v>1842</v>
      </c>
      <c r="AI15" s="29" t="n">
        <v>19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231</v>
      </c>
      <c r="AN15" s="29" t="n">
        <v>0</v>
      </c>
      <c r="AO15" s="29" t="n">
        <v>0</v>
      </c>
      <c r="AP15" s="29" t="n">
        <v>0</v>
      </c>
      <c r="AQ15" s="29" t="n">
        <v>231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12053</v>
      </c>
      <c r="BI15" s="29" t="n">
        <v>11481</v>
      </c>
      <c r="BJ15" s="29" t="n">
        <v>137</v>
      </c>
      <c r="BK15" s="29" t="n">
        <v>0</v>
      </c>
      <c r="BL15" s="29" t="n">
        <v>0</v>
      </c>
      <c r="BM15" s="29" t="n">
        <v>0</v>
      </c>
      <c r="BN15" s="29" t="n">
        <v>435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2712</v>
      </c>
      <c r="E16" s="29" t="n">
        <f aca="false">L16+S16</f>
        <v>8</v>
      </c>
      <c r="F16" s="29" t="n">
        <f aca="false">M16+T16</f>
        <v>226</v>
      </c>
      <c r="G16" s="29" t="n">
        <f aca="false">N16+U16</f>
        <v>370</v>
      </c>
      <c r="H16" s="29" t="n">
        <f aca="false">O16+V16</f>
        <v>23</v>
      </c>
      <c r="I16" s="29" t="n">
        <f aca="false">P16+W16</f>
        <v>0</v>
      </c>
      <c r="J16" s="29" t="n">
        <f aca="false">Q16+X16</f>
        <v>2085</v>
      </c>
      <c r="K16" s="29" t="n">
        <f aca="false">SUM(L16:Q16)</f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2712</v>
      </c>
      <c r="S16" s="29" t="n">
        <f aca="false">AG16+AN16</f>
        <v>8</v>
      </c>
      <c r="T16" s="29" t="n">
        <f aca="false">AA16+AH16+AO16+AV16+BC16</f>
        <v>226</v>
      </c>
      <c r="U16" s="29" t="n">
        <f aca="false">AI16+AP16</f>
        <v>370</v>
      </c>
      <c r="V16" s="29" t="n">
        <f aca="false">AJ16+AQ16</f>
        <v>23</v>
      </c>
      <c r="W16" s="29" t="n">
        <f aca="false">AK16+AR16</f>
        <v>0</v>
      </c>
      <c r="X16" s="29" t="n">
        <f aca="false">AE16+AL16+AS16+AZ16+BG16</f>
        <v>2085</v>
      </c>
      <c r="Y16" s="29" t="n">
        <f aca="false">SUM(Z16:AE16)</f>
        <v>2085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2085</v>
      </c>
      <c r="AF16" s="29" t="n">
        <f aca="false">SUM(AG16:AL16)</f>
        <v>111</v>
      </c>
      <c r="AG16" s="29" t="n">
        <v>0</v>
      </c>
      <c r="AH16" s="29" t="n">
        <v>111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516</v>
      </c>
      <c r="AN16" s="29" t="n">
        <v>8</v>
      </c>
      <c r="AO16" s="29" t="n">
        <v>115</v>
      </c>
      <c r="AP16" s="29" t="n">
        <v>370</v>
      </c>
      <c r="AQ16" s="29" t="n">
        <v>23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1990</v>
      </c>
      <c r="BI16" s="29" t="n">
        <v>1893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97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1247</v>
      </c>
      <c r="E17" s="29" t="n">
        <f aca="false">L17+S17</f>
        <v>197</v>
      </c>
      <c r="F17" s="29" t="n">
        <f aca="false">M17+T17</f>
        <v>756</v>
      </c>
      <c r="G17" s="29" t="n">
        <f aca="false">N17+U17</f>
        <v>245</v>
      </c>
      <c r="H17" s="29" t="n">
        <f aca="false">O17+V17</f>
        <v>30</v>
      </c>
      <c r="I17" s="29" t="n">
        <f aca="false">P17+W17</f>
        <v>8</v>
      </c>
      <c r="J17" s="29" t="n">
        <f aca="false">Q17+X17</f>
        <v>11</v>
      </c>
      <c r="K17" s="29" t="n">
        <f aca="false">SUM(L17:Q17)</f>
        <v>30</v>
      </c>
      <c r="L17" s="29" t="n">
        <v>0</v>
      </c>
      <c r="M17" s="29" t="n">
        <v>0</v>
      </c>
      <c r="N17" s="29" t="n">
        <v>0</v>
      </c>
      <c r="O17" s="29" t="n">
        <v>30</v>
      </c>
      <c r="P17" s="29" t="n">
        <v>0</v>
      </c>
      <c r="Q17" s="29" t="n">
        <v>0</v>
      </c>
      <c r="R17" s="29" t="n">
        <f aca="false">SUM(S17:X17)</f>
        <v>1217</v>
      </c>
      <c r="S17" s="29" t="n">
        <f aca="false">AG17+AN17</f>
        <v>197</v>
      </c>
      <c r="T17" s="29" t="n">
        <f aca="false">AA17+AH17+AO17+AV17+BC17</f>
        <v>756</v>
      </c>
      <c r="U17" s="29" t="n">
        <f aca="false">AI17+AP17</f>
        <v>245</v>
      </c>
      <c r="V17" s="29" t="n">
        <f aca="false">AJ17+AQ17</f>
        <v>0</v>
      </c>
      <c r="W17" s="29" t="n">
        <f aca="false">AK17+AR17</f>
        <v>8</v>
      </c>
      <c r="X17" s="29" t="n">
        <f aca="false">AE17+AL17+AS17+AZ17+BG17</f>
        <v>11</v>
      </c>
      <c r="Y17" s="29" t="n">
        <f aca="false">SUM(Z17:AE17)</f>
        <v>44</v>
      </c>
      <c r="Z17" s="31" t="s">
        <v>46</v>
      </c>
      <c r="AA17" s="29" t="n">
        <v>44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1165</v>
      </c>
      <c r="AG17" s="29" t="n">
        <v>197</v>
      </c>
      <c r="AH17" s="29" t="n">
        <v>712</v>
      </c>
      <c r="AI17" s="29" t="n">
        <v>245</v>
      </c>
      <c r="AJ17" s="29" t="n">
        <v>0</v>
      </c>
      <c r="AK17" s="29" t="n">
        <v>0</v>
      </c>
      <c r="AL17" s="29" t="n">
        <v>11</v>
      </c>
      <c r="AM17" s="29" t="n">
        <f aca="false">SUM(AN17:AS17)</f>
        <v>8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8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2775</v>
      </c>
      <c r="BI17" s="29" t="n">
        <v>2631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144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944</v>
      </c>
      <c r="E18" s="29" t="n">
        <f aca="false">L18+S18</f>
        <v>77</v>
      </c>
      <c r="F18" s="29" t="n">
        <f aca="false">M18+T18</f>
        <v>442</v>
      </c>
      <c r="G18" s="29" t="n">
        <f aca="false">N18+U18</f>
        <v>401</v>
      </c>
      <c r="H18" s="29" t="n">
        <f aca="false">O18+V18</f>
        <v>17</v>
      </c>
      <c r="I18" s="29" t="n">
        <f aca="false">P18+W18</f>
        <v>0</v>
      </c>
      <c r="J18" s="29" t="n">
        <f aca="false">Q18+X18</f>
        <v>7</v>
      </c>
      <c r="K18" s="29" t="n">
        <f aca="false">SUM(L18:Q18)</f>
        <v>84</v>
      </c>
      <c r="L18" s="29" t="n">
        <v>77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7</v>
      </c>
      <c r="R18" s="29" t="n">
        <f aca="false">SUM(S18:X18)</f>
        <v>860</v>
      </c>
      <c r="S18" s="29" t="n">
        <f aca="false">AG18+AN18</f>
        <v>0</v>
      </c>
      <c r="T18" s="29" t="n">
        <f aca="false">AA18+AH18+AO18+AV18+BC18</f>
        <v>442</v>
      </c>
      <c r="U18" s="29" t="n">
        <f aca="false">AI18+AP18</f>
        <v>401</v>
      </c>
      <c r="V18" s="29" t="n">
        <f aca="false">AJ18+AQ18</f>
        <v>17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860</v>
      </c>
      <c r="AN18" s="29" t="n">
        <v>0</v>
      </c>
      <c r="AO18" s="29" t="n">
        <v>442</v>
      </c>
      <c r="AP18" s="29" t="n">
        <v>401</v>
      </c>
      <c r="AQ18" s="29" t="n">
        <v>17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2358</v>
      </c>
      <c r="BI18" s="29" t="n">
        <v>2256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102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9827</v>
      </c>
      <c r="E19" s="29" t="n">
        <f aca="false">L19+S19</f>
        <v>2854</v>
      </c>
      <c r="F19" s="29" t="n">
        <f aca="false">M19+T19</f>
        <v>2840</v>
      </c>
      <c r="G19" s="29" t="n">
        <f aca="false">N19+U19</f>
        <v>891</v>
      </c>
      <c r="H19" s="29" t="n">
        <f aca="false">O19+V19</f>
        <v>218</v>
      </c>
      <c r="I19" s="29" t="n">
        <f aca="false">P19+W19</f>
        <v>0</v>
      </c>
      <c r="J19" s="29" t="n">
        <f aca="false">Q19+X19</f>
        <v>3024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9827</v>
      </c>
      <c r="S19" s="29" t="n">
        <f aca="false">AG19+AN19</f>
        <v>2854</v>
      </c>
      <c r="T19" s="29" t="n">
        <f aca="false">AA19+AH19+AO19+AV19+BC19</f>
        <v>2840</v>
      </c>
      <c r="U19" s="29" t="n">
        <f aca="false">AI19+AP19</f>
        <v>891</v>
      </c>
      <c r="V19" s="29" t="n">
        <f aca="false">AJ19+AQ19</f>
        <v>218</v>
      </c>
      <c r="W19" s="29" t="n">
        <f aca="false">AK19+AR19</f>
        <v>0</v>
      </c>
      <c r="X19" s="29" t="n">
        <f aca="false">AE19+AL19+AS19+AZ19+BG19</f>
        <v>3024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1547</v>
      </c>
      <c r="AG19" s="29" t="n">
        <v>0</v>
      </c>
      <c r="AH19" s="29" t="n">
        <v>1547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8280</v>
      </c>
      <c r="AN19" s="29" t="n">
        <v>2854</v>
      </c>
      <c r="AO19" s="29" t="n">
        <v>1293</v>
      </c>
      <c r="AP19" s="29" t="n">
        <v>891</v>
      </c>
      <c r="AQ19" s="29" t="n">
        <v>218</v>
      </c>
      <c r="AR19" s="29" t="n">
        <v>0</v>
      </c>
      <c r="AS19" s="29" t="n">
        <v>3024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8218</v>
      </c>
      <c r="BI19" s="29" t="n">
        <v>7814</v>
      </c>
      <c r="BJ19" s="29" t="n">
        <v>24</v>
      </c>
      <c r="BK19" s="29" t="n">
        <v>0</v>
      </c>
      <c r="BL19" s="29" t="n">
        <v>0</v>
      </c>
      <c r="BM19" s="29" t="n">
        <v>0</v>
      </c>
      <c r="BN19" s="29" t="n">
        <v>38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1214</v>
      </c>
      <c r="E20" s="29" t="n">
        <f aca="false">L20+S20</f>
        <v>6</v>
      </c>
      <c r="F20" s="29" t="n">
        <f aca="false">M20+T20</f>
        <v>1125</v>
      </c>
      <c r="G20" s="29" t="n">
        <f aca="false">N20+U20</f>
        <v>20</v>
      </c>
      <c r="H20" s="29" t="n">
        <f aca="false">O20+V20</f>
        <v>34</v>
      </c>
      <c r="I20" s="29" t="n">
        <f aca="false">P20+W20</f>
        <v>0</v>
      </c>
      <c r="J20" s="29" t="n">
        <f aca="false">Q20+X20</f>
        <v>29</v>
      </c>
      <c r="K20" s="29" t="n">
        <f aca="false">SUM(L20:Q20)</f>
        <v>295</v>
      </c>
      <c r="L20" s="29" t="n">
        <v>0</v>
      </c>
      <c r="M20" s="29" t="n">
        <v>262</v>
      </c>
      <c r="N20" s="29" t="n">
        <v>0</v>
      </c>
      <c r="O20" s="29" t="n">
        <v>4</v>
      </c>
      <c r="P20" s="29" t="n">
        <v>0</v>
      </c>
      <c r="Q20" s="29" t="n">
        <v>29</v>
      </c>
      <c r="R20" s="29" t="n">
        <f aca="false">SUM(S20:X20)</f>
        <v>919</v>
      </c>
      <c r="S20" s="29" t="n">
        <f aca="false">AG20+AN20</f>
        <v>6</v>
      </c>
      <c r="T20" s="29" t="n">
        <f aca="false">AA20+AH20+AO20+AV20+BC20</f>
        <v>863</v>
      </c>
      <c r="U20" s="29" t="n">
        <f aca="false">AI20+AP20</f>
        <v>20</v>
      </c>
      <c r="V20" s="29" t="n">
        <f aca="false">AJ20+AQ20</f>
        <v>30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84</v>
      </c>
      <c r="Z20" s="31" t="s">
        <v>46</v>
      </c>
      <c r="AA20" s="29" t="n">
        <v>84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799</v>
      </c>
      <c r="AG20" s="29" t="n">
        <v>0</v>
      </c>
      <c r="AH20" s="29" t="n">
        <v>779</v>
      </c>
      <c r="AI20" s="29" t="n">
        <v>2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36</v>
      </c>
      <c r="AN20" s="29" t="n">
        <v>6</v>
      </c>
      <c r="AO20" s="29" t="n">
        <v>0</v>
      </c>
      <c r="AP20" s="29" t="n">
        <v>0</v>
      </c>
      <c r="AQ20" s="29" t="n">
        <v>3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1772</v>
      </c>
      <c r="BI20" s="29" t="n">
        <v>1207</v>
      </c>
      <c r="BJ20" s="29" t="n">
        <v>26</v>
      </c>
      <c r="BK20" s="29" t="n">
        <v>484</v>
      </c>
      <c r="BL20" s="29" t="n">
        <v>0</v>
      </c>
      <c r="BM20" s="29" t="n">
        <v>0</v>
      </c>
      <c r="BN20" s="29" t="n">
        <v>55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2451</v>
      </c>
      <c r="E21" s="29" t="n">
        <f aca="false">L21+S21</f>
        <v>465</v>
      </c>
      <c r="F21" s="29" t="n">
        <f aca="false">M21+T21</f>
        <v>1186</v>
      </c>
      <c r="G21" s="29" t="n">
        <f aca="false">N21+U21</f>
        <v>713</v>
      </c>
      <c r="H21" s="29" t="n">
        <f aca="false">O21+V21</f>
        <v>66</v>
      </c>
      <c r="I21" s="29" t="n">
        <f aca="false">P21+W21</f>
        <v>0</v>
      </c>
      <c r="J21" s="29" t="n">
        <f aca="false">Q21+X21</f>
        <v>21</v>
      </c>
      <c r="K21" s="29" t="n">
        <f aca="false">SUM(L21:Q21)</f>
        <v>1533</v>
      </c>
      <c r="L21" s="29" t="n">
        <v>465</v>
      </c>
      <c r="M21" s="29" t="n">
        <v>334</v>
      </c>
      <c r="N21" s="29" t="n">
        <v>713</v>
      </c>
      <c r="O21" s="29" t="n">
        <v>0</v>
      </c>
      <c r="P21" s="29" t="n">
        <v>0</v>
      </c>
      <c r="Q21" s="29" t="n">
        <v>21</v>
      </c>
      <c r="R21" s="29" t="n">
        <f aca="false">SUM(S21:X21)</f>
        <v>918</v>
      </c>
      <c r="S21" s="29" t="n">
        <f aca="false">AG21+AN21</f>
        <v>0</v>
      </c>
      <c r="T21" s="29" t="n">
        <f aca="false">AA21+AH21+AO21+AV21+BC21</f>
        <v>852</v>
      </c>
      <c r="U21" s="29" t="n">
        <f aca="false">AI21+AP21</f>
        <v>0</v>
      </c>
      <c r="V21" s="29" t="n">
        <f aca="false">AJ21+AQ21</f>
        <v>66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852</v>
      </c>
      <c r="AG21" s="29" t="n">
        <v>0</v>
      </c>
      <c r="AH21" s="29" t="n">
        <v>852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66</v>
      </c>
      <c r="AN21" s="29" t="n">
        <v>0</v>
      </c>
      <c r="AO21" s="29" t="n">
        <v>0</v>
      </c>
      <c r="AP21" s="29" t="n">
        <v>0</v>
      </c>
      <c r="AQ21" s="29" t="n">
        <v>66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4829</v>
      </c>
      <c r="BI21" s="29" t="n">
        <v>4555</v>
      </c>
      <c r="BJ21" s="29" t="n">
        <v>78</v>
      </c>
      <c r="BK21" s="29" t="n">
        <v>36</v>
      </c>
      <c r="BL21" s="29" t="n">
        <v>0</v>
      </c>
      <c r="BM21" s="29" t="n">
        <v>0</v>
      </c>
      <c r="BN21" s="29" t="n">
        <v>16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4037</v>
      </c>
      <c r="E22" s="29" t="n">
        <f aca="false">L22+S22</f>
        <v>0</v>
      </c>
      <c r="F22" s="29" t="n">
        <f aca="false">M22+T22</f>
        <v>1784</v>
      </c>
      <c r="G22" s="29" t="n">
        <f aca="false">N22+U22</f>
        <v>1752</v>
      </c>
      <c r="H22" s="29" t="n">
        <f aca="false">O22+V22</f>
        <v>0</v>
      </c>
      <c r="I22" s="29" t="n">
        <f aca="false">P22+W22</f>
        <v>0</v>
      </c>
      <c r="J22" s="29" t="n">
        <f aca="false">Q22+X22</f>
        <v>501</v>
      </c>
      <c r="K22" s="29" t="n">
        <f aca="false">SUM(L22:Q22)</f>
        <v>3131</v>
      </c>
      <c r="L22" s="29" t="n">
        <v>0</v>
      </c>
      <c r="M22" s="29" t="n">
        <v>878</v>
      </c>
      <c r="N22" s="29" t="n">
        <v>1752</v>
      </c>
      <c r="O22" s="29" t="n">
        <v>0</v>
      </c>
      <c r="P22" s="29" t="n">
        <v>0</v>
      </c>
      <c r="Q22" s="29" t="n">
        <v>501</v>
      </c>
      <c r="R22" s="29" t="n">
        <f aca="false">SUM(S22:X22)</f>
        <v>906</v>
      </c>
      <c r="S22" s="29" t="n">
        <f aca="false">AG22+AN22</f>
        <v>0</v>
      </c>
      <c r="T22" s="29" t="n">
        <f aca="false">AA22+AH22+AO22+AV22+BC22</f>
        <v>906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906</v>
      </c>
      <c r="AG22" s="29" t="n">
        <v>0</v>
      </c>
      <c r="AH22" s="29" t="n">
        <v>906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5563</v>
      </c>
      <c r="BI22" s="29" t="n">
        <v>5317</v>
      </c>
      <c r="BJ22" s="29" t="n">
        <v>38</v>
      </c>
      <c r="BK22" s="29" t="n">
        <v>0</v>
      </c>
      <c r="BL22" s="29" t="n">
        <v>0</v>
      </c>
      <c r="BM22" s="29" t="n">
        <v>0</v>
      </c>
      <c r="BN22" s="29" t="n">
        <v>208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334</v>
      </c>
      <c r="E23" s="29" t="n">
        <f aca="false">L23+S23</f>
        <v>95</v>
      </c>
      <c r="F23" s="29" t="n">
        <f aca="false">M23+T23</f>
        <v>796</v>
      </c>
      <c r="G23" s="29" t="n">
        <f aca="false">N23+U23</f>
        <v>413</v>
      </c>
      <c r="H23" s="29" t="n">
        <f aca="false">O23+V23</f>
        <v>30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1030</v>
      </c>
      <c r="L23" s="29" t="n">
        <v>95</v>
      </c>
      <c r="M23" s="29" t="n">
        <v>522</v>
      </c>
      <c r="N23" s="29" t="n">
        <v>413</v>
      </c>
      <c r="O23" s="29" t="n">
        <v>0</v>
      </c>
      <c r="P23" s="29" t="n">
        <v>0</v>
      </c>
      <c r="Q23" s="29" t="n">
        <v>0</v>
      </c>
      <c r="R23" s="29" t="n">
        <f aca="false">SUM(S23:X23)</f>
        <v>304</v>
      </c>
      <c r="S23" s="29" t="n">
        <f aca="false">AG23+AN23</f>
        <v>0</v>
      </c>
      <c r="T23" s="29" t="n">
        <f aca="false">AA23+AH23+AO23+AV23+BC23</f>
        <v>274</v>
      </c>
      <c r="U23" s="29" t="n">
        <f aca="false">AI23+AP23</f>
        <v>0</v>
      </c>
      <c r="V23" s="29" t="n">
        <f aca="false">AJ23+AQ23</f>
        <v>3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274</v>
      </c>
      <c r="AG23" s="29" t="n">
        <v>0</v>
      </c>
      <c r="AH23" s="29" t="n">
        <v>274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30</v>
      </c>
      <c r="AN23" s="29" t="n">
        <v>0</v>
      </c>
      <c r="AO23" s="29" t="n">
        <v>0</v>
      </c>
      <c r="AP23" s="29" t="n">
        <v>0</v>
      </c>
      <c r="AQ23" s="29" t="n">
        <v>3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2191</v>
      </c>
      <c r="BI23" s="29" t="n">
        <v>1983</v>
      </c>
      <c r="BJ23" s="29" t="n">
        <v>29</v>
      </c>
      <c r="BK23" s="29" t="n">
        <v>42</v>
      </c>
      <c r="BL23" s="29" t="n">
        <v>0</v>
      </c>
      <c r="BM23" s="29" t="n">
        <v>0</v>
      </c>
      <c r="BN23" s="29" t="n">
        <v>137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2644</v>
      </c>
      <c r="E24" s="29" t="n">
        <f aca="false">L24+S24</f>
        <v>283</v>
      </c>
      <c r="F24" s="29" t="n">
        <f aca="false">M24+T24</f>
        <v>865</v>
      </c>
      <c r="G24" s="29" t="n">
        <f aca="false">N24+U24</f>
        <v>976</v>
      </c>
      <c r="H24" s="29" t="n">
        <f aca="false">O24+V24</f>
        <v>101</v>
      </c>
      <c r="I24" s="29" t="n">
        <f aca="false">P24+W24</f>
        <v>0</v>
      </c>
      <c r="J24" s="29" t="n">
        <f aca="false">Q24+X24</f>
        <v>419</v>
      </c>
      <c r="K24" s="29" t="n">
        <f aca="false">SUM(L24:Q24)</f>
        <v>915</v>
      </c>
      <c r="L24" s="29" t="n">
        <v>0</v>
      </c>
      <c r="M24" s="29" t="n">
        <v>0</v>
      </c>
      <c r="N24" s="29" t="n">
        <v>915</v>
      </c>
      <c r="O24" s="29" t="n">
        <v>0</v>
      </c>
      <c r="P24" s="29" t="n">
        <v>0</v>
      </c>
      <c r="Q24" s="29" t="n">
        <v>0</v>
      </c>
      <c r="R24" s="29" t="n">
        <f aca="false">SUM(S24:X24)</f>
        <v>1729</v>
      </c>
      <c r="S24" s="29" t="n">
        <f aca="false">AG24+AN24</f>
        <v>283</v>
      </c>
      <c r="T24" s="29" t="n">
        <f aca="false">AA24+AH24+AO24+AV24+BC24</f>
        <v>865</v>
      </c>
      <c r="U24" s="29" t="n">
        <f aca="false">AI24+AP24</f>
        <v>61</v>
      </c>
      <c r="V24" s="29" t="n">
        <f aca="false">AJ24+AQ24</f>
        <v>101</v>
      </c>
      <c r="W24" s="29" t="n">
        <f aca="false">AK24+AR24</f>
        <v>0</v>
      </c>
      <c r="X24" s="29" t="n">
        <f aca="false">AE24+AL24+AS24+AZ24+BG24</f>
        <v>419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1628</v>
      </c>
      <c r="AG24" s="29" t="n">
        <v>283</v>
      </c>
      <c r="AH24" s="29" t="n">
        <v>865</v>
      </c>
      <c r="AI24" s="29" t="n">
        <v>61</v>
      </c>
      <c r="AJ24" s="29" t="n">
        <v>0</v>
      </c>
      <c r="AK24" s="29" t="n">
        <v>0</v>
      </c>
      <c r="AL24" s="29" t="n">
        <v>419</v>
      </c>
      <c r="AM24" s="29" t="n">
        <f aca="false">SUM(AN24:AS24)</f>
        <v>101</v>
      </c>
      <c r="AN24" s="29" t="n">
        <v>0</v>
      </c>
      <c r="AO24" s="29" t="n">
        <v>0</v>
      </c>
      <c r="AP24" s="29" t="n">
        <v>0</v>
      </c>
      <c r="AQ24" s="29" t="n">
        <v>101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5294</v>
      </c>
      <c r="BI24" s="29" t="n">
        <v>4945</v>
      </c>
      <c r="BJ24" s="29" t="n">
        <v>37</v>
      </c>
      <c r="BK24" s="29" t="n">
        <v>11</v>
      </c>
      <c r="BL24" s="29" t="n">
        <v>0</v>
      </c>
      <c r="BM24" s="29" t="n">
        <v>0</v>
      </c>
      <c r="BN24" s="29" t="n">
        <v>301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1034</v>
      </c>
      <c r="E25" s="29" t="n">
        <f aca="false">L25+S25</f>
        <v>8</v>
      </c>
      <c r="F25" s="29" t="n">
        <f aca="false">M25+T25</f>
        <v>531</v>
      </c>
      <c r="G25" s="29" t="n">
        <f aca="false">N25+U25</f>
        <v>465</v>
      </c>
      <c r="H25" s="29" t="n">
        <f aca="false">O25+V25</f>
        <v>19</v>
      </c>
      <c r="I25" s="29" t="n">
        <f aca="false">P25+W25</f>
        <v>11</v>
      </c>
      <c r="J25" s="29" t="n">
        <f aca="false">Q25+X25</f>
        <v>0</v>
      </c>
      <c r="K25" s="29" t="n">
        <f aca="false">SUM(L25:Q25)</f>
        <v>951</v>
      </c>
      <c r="L25" s="29" t="n">
        <v>0</v>
      </c>
      <c r="M25" s="29" t="n">
        <v>486</v>
      </c>
      <c r="N25" s="29" t="n">
        <v>465</v>
      </c>
      <c r="O25" s="29" t="n">
        <v>0</v>
      </c>
      <c r="P25" s="29" t="n">
        <v>0</v>
      </c>
      <c r="Q25" s="29" t="n">
        <v>0</v>
      </c>
      <c r="R25" s="29" t="n">
        <f aca="false">SUM(S25:X25)</f>
        <v>83</v>
      </c>
      <c r="S25" s="29" t="n">
        <f aca="false">AG25+AN25</f>
        <v>8</v>
      </c>
      <c r="T25" s="29" t="n">
        <f aca="false">AA25+AH25+AO25+AV25+BC25</f>
        <v>45</v>
      </c>
      <c r="U25" s="29" t="n">
        <f aca="false">AI25+AP25</f>
        <v>0</v>
      </c>
      <c r="V25" s="29" t="n">
        <f aca="false">AJ25+AQ25</f>
        <v>19</v>
      </c>
      <c r="W25" s="29" t="n">
        <f aca="false">AK25+AR25</f>
        <v>11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45</v>
      </c>
      <c r="AG25" s="29" t="n">
        <v>0</v>
      </c>
      <c r="AH25" s="29" t="n">
        <v>45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38</v>
      </c>
      <c r="AN25" s="29" t="n">
        <v>8</v>
      </c>
      <c r="AO25" s="29" t="n">
        <v>0</v>
      </c>
      <c r="AP25" s="29" t="n">
        <v>0</v>
      </c>
      <c r="AQ25" s="29" t="n">
        <v>19</v>
      </c>
      <c r="AR25" s="29" t="n">
        <v>11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3045</v>
      </c>
      <c r="BI25" s="29" t="n">
        <v>2725</v>
      </c>
      <c r="BJ25" s="29" t="n">
        <v>111</v>
      </c>
      <c r="BK25" s="29" t="n">
        <v>0</v>
      </c>
      <c r="BL25" s="29" t="n">
        <v>0</v>
      </c>
      <c r="BM25" s="29" t="n">
        <v>0</v>
      </c>
      <c r="BN25" s="29" t="n">
        <v>209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2220</v>
      </c>
      <c r="E26" s="29" t="n">
        <f aca="false">L26+S26</f>
        <v>176</v>
      </c>
      <c r="F26" s="29" t="n">
        <f aca="false">M26+T26</f>
        <v>898</v>
      </c>
      <c r="G26" s="29" t="n">
        <f aca="false">N26+U26</f>
        <v>306</v>
      </c>
      <c r="H26" s="29" t="n">
        <f aca="false">O26+V26</f>
        <v>46</v>
      </c>
      <c r="I26" s="29" t="n">
        <f aca="false">P26+W26</f>
        <v>0</v>
      </c>
      <c r="J26" s="29" t="n">
        <f aca="false">Q26+X26</f>
        <v>794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2220</v>
      </c>
      <c r="S26" s="29" t="n">
        <f aca="false">AG26+AN26</f>
        <v>176</v>
      </c>
      <c r="T26" s="29" t="n">
        <f aca="false">AA26+AH26+AO26+AV26+BC26</f>
        <v>898</v>
      </c>
      <c r="U26" s="29" t="n">
        <f aca="false">AI26+AP26</f>
        <v>306</v>
      </c>
      <c r="V26" s="29" t="n">
        <f aca="false">AJ26+AQ26</f>
        <v>46</v>
      </c>
      <c r="W26" s="29" t="n">
        <f aca="false">AK26+AR26</f>
        <v>0</v>
      </c>
      <c r="X26" s="29" t="n">
        <f aca="false">AE26+AL26+AS26+AZ26+BG26</f>
        <v>794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185</v>
      </c>
      <c r="AG26" s="29" t="n">
        <v>0</v>
      </c>
      <c r="AH26" s="29" t="n">
        <v>185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2035</v>
      </c>
      <c r="AN26" s="29" t="n">
        <v>176</v>
      </c>
      <c r="AO26" s="29" t="n">
        <v>713</v>
      </c>
      <c r="AP26" s="29" t="n">
        <v>306</v>
      </c>
      <c r="AQ26" s="29" t="n">
        <v>46</v>
      </c>
      <c r="AR26" s="29" t="n">
        <v>0</v>
      </c>
      <c r="AS26" s="29" t="n">
        <v>794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1977</v>
      </c>
      <c r="BI26" s="29" t="n">
        <v>1806</v>
      </c>
      <c r="BJ26" s="29" t="n">
        <v>23</v>
      </c>
      <c r="BK26" s="29" t="n">
        <v>64</v>
      </c>
      <c r="BL26" s="29" t="n">
        <v>0</v>
      </c>
      <c r="BM26" s="29" t="n">
        <v>0</v>
      </c>
      <c r="BN26" s="29" t="n">
        <v>84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1234</v>
      </c>
      <c r="E27" s="29" t="n">
        <f aca="false">L27+S27</f>
        <v>171</v>
      </c>
      <c r="F27" s="29" t="n">
        <f aca="false">M27+T27</f>
        <v>395</v>
      </c>
      <c r="G27" s="29" t="n">
        <f aca="false">N27+U27</f>
        <v>266</v>
      </c>
      <c r="H27" s="29" t="n">
        <f aca="false">O27+V27</f>
        <v>40</v>
      </c>
      <c r="I27" s="29" t="n">
        <f aca="false">P27+W27</f>
        <v>0</v>
      </c>
      <c r="J27" s="29" t="n">
        <f aca="false">Q27+X27</f>
        <v>362</v>
      </c>
      <c r="K27" s="29" t="n">
        <f aca="false">SUM(L27:Q27)</f>
        <v>457</v>
      </c>
      <c r="L27" s="29" t="n">
        <v>171</v>
      </c>
      <c r="M27" s="29" t="n">
        <v>0</v>
      </c>
      <c r="N27" s="29" t="n">
        <v>266</v>
      </c>
      <c r="O27" s="29" t="n">
        <v>0</v>
      </c>
      <c r="P27" s="29" t="n">
        <v>0</v>
      </c>
      <c r="Q27" s="29" t="n">
        <v>20</v>
      </c>
      <c r="R27" s="29" t="n">
        <f aca="false">SUM(S27:X27)</f>
        <v>777</v>
      </c>
      <c r="S27" s="29" t="n">
        <f aca="false">AG27+AN27</f>
        <v>0</v>
      </c>
      <c r="T27" s="29" t="n">
        <f aca="false">AA27+AH27+AO27+AV27+BC27</f>
        <v>395</v>
      </c>
      <c r="U27" s="29" t="n">
        <f aca="false">AI27+AP27</f>
        <v>0</v>
      </c>
      <c r="V27" s="29" t="n">
        <f aca="false">AJ27+AQ27</f>
        <v>40</v>
      </c>
      <c r="W27" s="29" t="n">
        <f aca="false">AK27+AR27</f>
        <v>0</v>
      </c>
      <c r="X27" s="29" t="n">
        <f aca="false">AE27+AL27+AS27+AZ27+BG27</f>
        <v>342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737</v>
      </c>
      <c r="AG27" s="29" t="n">
        <v>0</v>
      </c>
      <c r="AH27" s="29" t="n">
        <v>395</v>
      </c>
      <c r="AI27" s="29" t="n">
        <v>0</v>
      </c>
      <c r="AJ27" s="29" t="n">
        <v>0</v>
      </c>
      <c r="AK27" s="29" t="n">
        <v>0</v>
      </c>
      <c r="AL27" s="29" t="n">
        <v>342</v>
      </c>
      <c r="AM27" s="29" t="n">
        <f aca="false">SUM(AN27:AS27)</f>
        <v>40</v>
      </c>
      <c r="AN27" s="29" t="n">
        <v>0</v>
      </c>
      <c r="AO27" s="29" t="n">
        <v>0</v>
      </c>
      <c r="AP27" s="29" t="n">
        <v>0</v>
      </c>
      <c r="AQ27" s="29" t="n">
        <v>4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1416</v>
      </c>
      <c r="BI27" s="29" t="n">
        <v>1351</v>
      </c>
      <c r="BJ27" s="29" t="n">
        <v>3</v>
      </c>
      <c r="BK27" s="29" t="n">
        <v>0</v>
      </c>
      <c r="BL27" s="29" t="n">
        <v>0</v>
      </c>
      <c r="BM27" s="29" t="n">
        <v>0</v>
      </c>
      <c r="BN27" s="29" t="n">
        <v>62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250</v>
      </c>
      <c r="E28" s="29" t="n">
        <f aca="false">L28+S28</f>
        <v>0</v>
      </c>
      <c r="F28" s="29" t="n">
        <f aca="false">M28+T28</f>
        <v>65</v>
      </c>
      <c r="G28" s="29" t="n">
        <f aca="false">N28+U28</f>
        <v>64</v>
      </c>
      <c r="H28" s="29" t="n">
        <f aca="false">O28+V28</f>
        <v>11</v>
      </c>
      <c r="I28" s="29" t="n">
        <f aca="false">P28+W28</f>
        <v>0</v>
      </c>
      <c r="J28" s="29" t="n">
        <f aca="false">Q28+X28</f>
        <v>110</v>
      </c>
      <c r="K28" s="29" t="n">
        <f aca="false">SUM(L28:Q28)</f>
        <v>250</v>
      </c>
      <c r="L28" s="29" t="n">
        <v>0</v>
      </c>
      <c r="M28" s="29" t="n">
        <v>65</v>
      </c>
      <c r="N28" s="29" t="n">
        <v>64</v>
      </c>
      <c r="O28" s="29" t="n">
        <v>11</v>
      </c>
      <c r="P28" s="29" t="n">
        <v>0</v>
      </c>
      <c r="Q28" s="29" t="n">
        <v>110</v>
      </c>
      <c r="R28" s="29" t="n">
        <f aca="false">SUM(S28:X28)</f>
        <v>0</v>
      </c>
      <c r="S28" s="29" t="n">
        <f aca="false">AG28+AN28</f>
        <v>0</v>
      </c>
      <c r="T28" s="29" t="n">
        <f aca="false">AA28+AH28+AO28+AV28+BC28</f>
        <v>0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236</v>
      </c>
      <c r="BI28" s="29" t="n">
        <v>216</v>
      </c>
      <c r="BJ28" s="29" t="n">
        <v>2</v>
      </c>
      <c r="BK28" s="29" t="n">
        <v>0</v>
      </c>
      <c r="BL28" s="29" t="n">
        <v>0</v>
      </c>
      <c r="BM28" s="29" t="n">
        <v>0</v>
      </c>
      <c r="BN28" s="29" t="n">
        <v>18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620</v>
      </c>
      <c r="E29" s="29" t="n">
        <f aca="false">L29+S29</f>
        <v>0</v>
      </c>
      <c r="F29" s="29" t="n">
        <f aca="false">M29+T29</f>
        <v>407</v>
      </c>
      <c r="G29" s="29" t="n">
        <f aca="false">N29+U29</f>
        <v>200</v>
      </c>
      <c r="H29" s="29" t="n">
        <f aca="false">O29+V29</f>
        <v>13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494</v>
      </c>
      <c r="L29" s="29" t="n">
        <v>0</v>
      </c>
      <c r="M29" s="29" t="n">
        <v>294</v>
      </c>
      <c r="N29" s="29" t="n">
        <v>200</v>
      </c>
      <c r="O29" s="29" t="n">
        <v>0</v>
      </c>
      <c r="P29" s="29" t="n">
        <v>0</v>
      </c>
      <c r="Q29" s="29" t="n">
        <v>0</v>
      </c>
      <c r="R29" s="29" t="n">
        <f aca="false">SUM(S29:X29)</f>
        <v>126</v>
      </c>
      <c r="S29" s="29" t="n">
        <f aca="false">AG29+AN29</f>
        <v>0</v>
      </c>
      <c r="T29" s="29" t="n">
        <f aca="false">AA29+AH29+AO29+AV29+BC29</f>
        <v>113</v>
      </c>
      <c r="U29" s="29" t="n">
        <f aca="false">AI29+AP29</f>
        <v>0</v>
      </c>
      <c r="V29" s="29" t="n">
        <f aca="false">AJ29+AQ29</f>
        <v>13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113</v>
      </c>
      <c r="AG29" s="29" t="n">
        <v>0</v>
      </c>
      <c r="AH29" s="29" t="n">
        <v>113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13</v>
      </c>
      <c r="AN29" s="29" t="n">
        <v>0</v>
      </c>
      <c r="AO29" s="29" t="n">
        <v>0</v>
      </c>
      <c r="AP29" s="29" t="n">
        <v>0</v>
      </c>
      <c r="AQ29" s="29" t="n">
        <v>13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425</v>
      </c>
      <c r="BI29" s="29" t="n">
        <v>371</v>
      </c>
      <c r="BJ29" s="29" t="n">
        <v>0</v>
      </c>
      <c r="BK29" s="29" t="n">
        <v>18</v>
      </c>
      <c r="BL29" s="29" t="n">
        <v>0</v>
      </c>
      <c r="BM29" s="29" t="n">
        <v>0</v>
      </c>
      <c r="BN29" s="29" t="n">
        <v>36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228</v>
      </c>
      <c r="E30" s="29" t="n">
        <f aca="false">L30+S30</f>
        <v>3</v>
      </c>
      <c r="F30" s="29" t="n">
        <f aca="false">M30+T30</f>
        <v>107</v>
      </c>
      <c r="G30" s="29" t="n">
        <f aca="false">N30+U30</f>
        <v>113</v>
      </c>
      <c r="H30" s="29" t="n">
        <f aca="false">O30+V30</f>
        <v>5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3</v>
      </c>
      <c r="L30" s="29" t="n">
        <v>3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f aca="false">SUM(S30:X30)</f>
        <v>225</v>
      </c>
      <c r="S30" s="29" t="n">
        <f aca="false">AG30+AN30</f>
        <v>0</v>
      </c>
      <c r="T30" s="29" t="n">
        <f aca="false">AA30+AH30+AO30+AV30+BC30</f>
        <v>107</v>
      </c>
      <c r="U30" s="29" t="n">
        <f aca="false">AI30+AP30</f>
        <v>113</v>
      </c>
      <c r="V30" s="29" t="n">
        <f aca="false">AJ30+AQ30</f>
        <v>5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225</v>
      </c>
      <c r="AN30" s="29" t="n">
        <v>0</v>
      </c>
      <c r="AO30" s="29" t="n">
        <v>107</v>
      </c>
      <c r="AP30" s="29" t="n">
        <v>113</v>
      </c>
      <c r="AQ30" s="29" t="n">
        <v>5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615</v>
      </c>
      <c r="BI30" s="29" t="n">
        <v>572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43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195</v>
      </c>
      <c r="E31" s="29" t="n">
        <f aca="false">L31+S31</f>
        <v>3</v>
      </c>
      <c r="F31" s="29" t="n">
        <f aca="false">M31+T31</f>
        <v>98</v>
      </c>
      <c r="G31" s="29" t="n">
        <f aca="false">N31+U31</f>
        <v>90</v>
      </c>
      <c r="H31" s="29" t="n">
        <f aca="false">O31+V31</f>
        <v>4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90</v>
      </c>
      <c r="L31" s="29" t="n">
        <v>0</v>
      </c>
      <c r="M31" s="29" t="n">
        <v>0</v>
      </c>
      <c r="N31" s="29" t="n">
        <v>90</v>
      </c>
      <c r="O31" s="29" t="n">
        <v>0</v>
      </c>
      <c r="P31" s="29" t="n">
        <v>0</v>
      </c>
      <c r="Q31" s="29" t="n">
        <v>0</v>
      </c>
      <c r="R31" s="29" t="n">
        <f aca="false">SUM(S31:X31)</f>
        <v>105</v>
      </c>
      <c r="S31" s="29" t="n">
        <f aca="false">AG31+AN31</f>
        <v>3</v>
      </c>
      <c r="T31" s="29" t="n">
        <f aca="false">AA31+AH31+AO31+AV31+BC31</f>
        <v>98</v>
      </c>
      <c r="U31" s="29" t="n">
        <f aca="false">AI31+AP31</f>
        <v>0</v>
      </c>
      <c r="V31" s="29" t="n">
        <f aca="false">AJ31+AQ31</f>
        <v>4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35</v>
      </c>
      <c r="AG31" s="29" t="n">
        <v>0</v>
      </c>
      <c r="AH31" s="29" t="n">
        <v>35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70</v>
      </c>
      <c r="AN31" s="29" t="n">
        <v>3</v>
      </c>
      <c r="AO31" s="29" t="n">
        <v>63</v>
      </c>
      <c r="AP31" s="29" t="n">
        <v>0</v>
      </c>
      <c r="AQ31" s="29" t="n">
        <v>4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361</v>
      </c>
      <c r="BI31" s="29" t="n">
        <v>308</v>
      </c>
      <c r="BJ31" s="29" t="n">
        <v>25</v>
      </c>
      <c r="BK31" s="29" t="n">
        <v>0</v>
      </c>
      <c r="BL31" s="29" t="n">
        <v>0</v>
      </c>
      <c r="BM31" s="29" t="n">
        <v>0</v>
      </c>
      <c r="BN31" s="29" t="n">
        <v>28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267</v>
      </c>
      <c r="E32" s="29" t="n">
        <f aca="false">L32+S32</f>
        <v>11</v>
      </c>
      <c r="F32" s="29" t="n">
        <f aca="false">M32+T32</f>
        <v>78</v>
      </c>
      <c r="G32" s="29" t="n">
        <f aca="false">N32+U32</f>
        <v>99</v>
      </c>
      <c r="H32" s="29" t="n">
        <f aca="false">O32+V32</f>
        <v>4</v>
      </c>
      <c r="I32" s="29" t="n">
        <f aca="false">P32+W32</f>
        <v>0</v>
      </c>
      <c r="J32" s="29" t="n">
        <f aca="false">Q32+X32</f>
        <v>75</v>
      </c>
      <c r="K32" s="29" t="n">
        <f aca="false">SUM(L32:Q32)</f>
        <v>86</v>
      </c>
      <c r="L32" s="29" t="n">
        <v>11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75</v>
      </c>
      <c r="R32" s="29" t="n">
        <f aca="false">SUM(S32:X32)</f>
        <v>181</v>
      </c>
      <c r="S32" s="29" t="n">
        <f aca="false">AG32+AN32</f>
        <v>0</v>
      </c>
      <c r="T32" s="29" t="n">
        <f aca="false">AA32+AH32+AO32+AV32+BC32</f>
        <v>78</v>
      </c>
      <c r="U32" s="29" t="n">
        <f aca="false">AI32+AP32</f>
        <v>99</v>
      </c>
      <c r="V32" s="29" t="n">
        <f aca="false">AJ32+AQ32</f>
        <v>4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181</v>
      </c>
      <c r="AN32" s="29" t="n">
        <v>0</v>
      </c>
      <c r="AO32" s="29" t="n">
        <v>78</v>
      </c>
      <c r="AP32" s="29" t="n">
        <v>99</v>
      </c>
      <c r="AQ32" s="29" t="n">
        <v>4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824</v>
      </c>
      <c r="BI32" s="29" t="n">
        <v>786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38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154</v>
      </c>
      <c r="E33" s="29" t="n">
        <f aca="false">L33+S33</f>
        <v>0</v>
      </c>
      <c r="F33" s="29" t="n">
        <f aca="false">M33+T33</f>
        <v>46</v>
      </c>
      <c r="G33" s="29" t="n">
        <f aca="false">N33+U33</f>
        <v>61</v>
      </c>
      <c r="H33" s="29" t="n">
        <f aca="false">O33+V33</f>
        <v>3</v>
      </c>
      <c r="I33" s="29" t="n">
        <f aca="false">P33+W33</f>
        <v>0</v>
      </c>
      <c r="J33" s="29" t="n">
        <f aca="false">Q33+X33</f>
        <v>44</v>
      </c>
      <c r="K33" s="29" t="n">
        <f aca="false">SUM(L33:Q33)</f>
        <v>44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44</v>
      </c>
      <c r="R33" s="29" t="n">
        <f aca="false">SUM(S33:X33)</f>
        <v>110</v>
      </c>
      <c r="S33" s="29" t="n">
        <f aca="false">AG33+AN33</f>
        <v>0</v>
      </c>
      <c r="T33" s="29" t="n">
        <f aca="false">AA33+AH33+AO33+AV33+BC33</f>
        <v>46</v>
      </c>
      <c r="U33" s="29" t="n">
        <f aca="false">AI33+AP33</f>
        <v>61</v>
      </c>
      <c r="V33" s="29" t="n">
        <f aca="false">AJ33+AQ33</f>
        <v>3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110</v>
      </c>
      <c r="AN33" s="29" t="n">
        <v>0</v>
      </c>
      <c r="AO33" s="29" t="n">
        <v>46</v>
      </c>
      <c r="AP33" s="29" t="n">
        <v>61</v>
      </c>
      <c r="AQ33" s="29" t="n">
        <v>3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461</v>
      </c>
      <c r="BI33" s="29" t="n">
        <v>441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2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134</v>
      </c>
      <c r="E34" s="29" t="n">
        <f aca="false">L34+S34</f>
        <v>1</v>
      </c>
      <c r="F34" s="29" t="n">
        <f aca="false">M34+T34</f>
        <v>35</v>
      </c>
      <c r="G34" s="29" t="n">
        <f aca="false">N34+U34</f>
        <v>55</v>
      </c>
      <c r="H34" s="29" t="n">
        <f aca="false">O34+V34</f>
        <v>2</v>
      </c>
      <c r="I34" s="29" t="n">
        <f aca="false">P34+W34</f>
        <v>0</v>
      </c>
      <c r="J34" s="29" t="n">
        <f aca="false">Q34+X34</f>
        <v>41</v>
      </c>
      <c r="K34" s="29" t="n">
        <f aca="false">SUM(L34:Q34)</f>
        <v>42</v>
      </c>
      <c r="L34" s="29" t="n">
        <v>1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41</v>
      </c>
      <c r="R34" s="29" t="n">
        <f aca="false">SUM(S34:X34)</f>
        <v>92</v>
      </c>
      <c r="S34" s="29" t="n">
        <f aca="false">AG34+AN34</f>
        <v>0</v>
      </c>
      <c r="T34" s="29" t="n">
        <f aca="false">AA34+AH34+AO34+AV34+BC34</f>
        <v>35</v>
      </c>
      <c r="U34" s="29" t="n">
        <f aca="false">AI34+AP34</f>
        <v>55</v>
      </c>
      <c r="V34" s="29" t="n">
        <f aca="false">AJ34+AQ34</f>
        <v>2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92</v>
      </c>
      <c r="AN34" s="29" t="n">
        <v>0</v>
      </c>
      <c r="AO34" s="29" t="n">
        <v>35</v>
      </c>
      <c r="AP34" s="29" t="n">
        <v>55</v>
      </c>
      <c r="AQ34" s="29" t="n">
        <v>2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376</v>
      </c>
      <c r="BI34" s="29" t="n">
        <v>352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24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191</v>
      </c>
      <c r="E35" s="29" t="n">
        <f aca="false">L35+S35</f>
        <v>8</v>
      </c>
      <c r="F35" s="29" t="n">
        <f aca="false">M35+T35</f>
        <v>89</v>
      </c>
      <c r="G35" s="29" t="n">
        <f aca="false">N35+U35</f>
        <v>88</v>
      </c>
      <c r="H35" s="29" t="n">
        <f aca="false">O35+V35</f>
        <v>5</v>
      </c>
      <c r="I35" s="29" t="n">
        <f aca="false">P35+W35</f>
        <v>0</v>
      </c>
      <c r="J35" s="29" t="n">
        <f aca="false">Q35+X35</f>
        <v>1</v>
      </c>
      <c r="K35" s="29" t="n">
        <f aca="false">SUM(L35:Q35)</f>
        <v>9</v>
      </c>
      <c r="L35" s="29" t="n">
        <v>8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1</v>
      </c>
      <c r="R35" s="29" t="n">
        <f aca="false">SUM(S35:X35)</f>
        <v>182</v>
      </c>
      <c r="S35" s="29" t="n">
        <f aca="false">AG35+AN35</f>
        <v>0</v>
      </c>
      <c r="T35" s="29" t="n">
        <f aca="false">AA35+AH35+AO35+AV35+BC35</f>
        <v>89</v>
      </c>
      <c r="U35" s="29" t="n">
        <f aca="false">AI35+AP35</f>
        <v>88</v>
      </c>
      <c r="V35" s="29" t="n">
        <f aca="false">AJ35+AQ35</f>
        <v>5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182</v>
      </c>
      <c r="AN35" s="29" t="n">
        <v>0</v>
      </c>
      <c r="AO35" s="29" t="n">
        <v>89</v>
      </c>
      <c r="AP35" s="29" t="n">
        <v>88</v>
      </c>
      <c r="AQ35" s="29" t="n">
        <v>5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525</v>
      </c>
      <c r="BI35" s="29" t="n">
        <v>497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28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746</v>
      </c>
      <c r="E36" s="29" t="n">
        <f aca="false">L36+S36</f>
        <v>0</v>
      </c>
      <c r="F36" s="29" t="n">
        <f aca="false">M36+T36</f>
        <v>537</v>
      </c>
      <c r="G36" s="29" t="n">
        <f aca="false">N36+U36</f>
        <v>187</v>
      </c>
      <c r="H36" s="29" t="n">
        <f aca="false">O36+V36</f>
        <v>22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258</v>
      </c>
      <c r="L36" s="29" t="n">
        <v>0</v>
      </c>
      <c r="M36" s="29" t="n">
        <v>71</v>
      </c>
      <c r="N36" s="29" t="n">
        <v>187</v>
      </c>
      <c r="O36" s="29" t="n">
        <v>0</v>
      </c>
      <c r="P36" s="29" t="n">
        <v>0</v>
      </c>
      <c r="Q36" s="29" t="n">
        <v>0</v>
      </c>
      <c r="R36" s="29" t="n">
        <f aca="false">SUM(S36:X36)</f>
        <v>488</v>
      </c>
      <c r="S36" s="29" t="n">
        <f aca="false">AG36+AN36</f>
        <v>0</v>
      </c>
      <c r="T36" s="29" t="n">
        <f aca="false">AA36+AH36+AO36+AV36+BC36</f>
        <v>466</v>
      </c>
      <c r="U36" s="29" t="n">
        <f aca="false">AI36+AP36</f>
        <v>0</v>
      </c>
      <c r="V36" s="29" t="n">
        <f aca="false">AJ36+AQ36</f>
        <v>22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488</v>
      </c>
      <c r="AN36" s="29" t="n">
        <v>0</v>
      </c>
      <c r="AO36" s="29" t="n">
        <v>466</v>
      </c>
      <c r="AP36" s="29" t="n">
        <v>0</v>
      </c>
      <c r="AQ36" s="29" t="n">
        <v>22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1643</v>
      </c>
      <c r="BI36" s="29" t="n">
        <v>1558</v>
      </c>
      <c r="BJ36" s="29" t="n">
        <v>40</v>
      </c>
      <c r="BK36" s="29" t="n">
        <v>6</v>
      </c>
      <c r="BL36" s="29" t="n">
        <v>0</v>
      </c>
      <c r="BM36" s="29" t="n">
        <v>0</v>
      </c>
      <c r="BN36" s="29" t="n">
        <v>39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830</v>
      </c>
      <c r="E37" s="29" t="n">
        <f aca="false">L37+S37</f>
        <v>10</v>
      </c>
      <c r="F37" s="29" t="n">
        <f aca="false">M37+T37</f>
        <v>515</v>
      </c>
      <c r="G37" s="29" t="n">
        <f aca="false">N37+U37</f>
        <v>262</v>
      </c>
      <c r="H37" s="29" t="n">
        <f aca="false">O37+V37</f>
        <v>40</v>
      </c>
      <c r="I37" s="29" t="n">
        <f aca="false">P37+W37</f>
        <v>0</v>
      </c>
      <c r="J37" s="29" t="n">
        <f aca="false">Q37+X37</f>
        <v>3</v>
      </c>
      <c r="K37" s="29" t="n">
        <f aca="false">SUM(L37:Q37)</f>
        <v>275</v>
      </c>
      <c r="L37" s="29" t="n">
        <v>10</v>
      </c>
      <c r="M37" s="29" t="n">
        <v>0</v>
      </c>
      <c r="N37" s="29" t="n">
        <v>262</v>
      </c>
      <c r="O37" s="29" t="n">
        <v>0</v>
      </c>
      <c r="P37" s="29" t="n">
        <v>0</v>
      </c>
      <c r="Q37" s="29" t="n">
        <v>3</v>
      </c>
      <c r="R37" s="29" t="n">
        <f aca="false">SUM(S37:X37)</f>
        <v>555</v>
      </c>
      <c r="S37" s="29" t="n">
        <f aca="false">AG37+AN37</f>
        <v>0</v>
      </c>
      <c r="T37" s="29" t="n">
        <f aca="false">AA37+AH37+AO37+AV37+BC37</f>
        <v>515</v>
      </c>
      <c r="U37" s="29" t="n">
        <f aca="false">AI37+AP37</f>
        <v>0</v>
      </c>
      <c r="V37" s="29" t="n">
        <f aca="false">AJ37+AQ37</f>
        <v>4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555</v>
      </c>
      <c r="AN37" s="29" t="n">
        <v>0</v>
      </c>
      <c r="AO37" s="29" t="n">
        <v>515</v>
      </c>
      <c r="AP37" s="29" t="n">
        <v>0</v>
      </c>
      <c r="AQ37" s="29" t="n">
        <v>4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1484</v>
      </c>
      <c r="BI37" s="29" t="n">
        <v>1378</v>
      </c>
      <c r="BJ37" s="29" t="n">
        <v>43</v>
      </c>
      <c r="BK37" s="29" t="n">
        <v>12</v>
      </c>
      <c r="BL37" s="29" t="n">
        <v>0</v>
      </c>
      <c r="BM37" s="29" t="n">
        <v>0</v>
      </c>
      <c r="BN37" s="29" t="n">
        <v>51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170</v>
      </c>
      <c r="E38" s="29" t="n">
        <f aca="false">L38+S38</f>
        <v>0</v>
      </c>
      <c r="F38" s="29" t="n">
        <f aca="false">M38+T38</f>
        <v>77</v>
      </c>
      <c r="G38" s="29" t="n">
        <f aca="false">N38+U38</f>
        <v>88</v>
      </c>
      <c r="H38" s="29" t="n">
        <f aca="false">O38+V38</f>
        <v>5</v>
      </c>
      <c r="I38" s="29" t="n">
        <f aca="false">P38+W38</f>
        <v>0</v>
      </c>
      <c r="J38" s="29" t="n">
        <f aca="false">Q38+X38</f>
        <v>0</v>
      </c>
      <c r="K38" s="29" t="n">
        <f aca="false">SUM(L38:Q38)</f>
        <v>88</v>
      </c>
      <c r="L38" s="29" t="n">
        <v>0</v>
      </c>
      <c r="M38" s="29" t="n">
        <v>0</v>
      </c>
      <c r="N38" s="29" t="n">
        <v>88</v>
      </c>
      <c r="O38" s="29" t="n">
        <v>0</v>
      </c>
      <c r="P38" s="29" t="n">
        <v>0</v>
      </c>
      <c r="Q38" s="29" t="n">
        <v>0</v>
      </c>
      <c r="R38" s="29" t="n">
        <f aca="false">SUM(S38:X38)</f>
        <v>82</v>
      </c>
      <c r="S38" s="29" t="n">
        <f aca="false">AG38+AN38</f>
        <v>0</v>
      </c>
      <c r="T38" s="29" t="n">
        <f aca="false">AA38+AH38+AO38+AV38+BC38</f>
        <v>77</v>
      </c>
      <c r="U38" s="29" t="n">
        <f aca="false">AI38+AP38</f>
        <v>0</v>
      </c>
      <c r="V38" s="29" t="n">
        <f aca="false">AJ38+AQ38</f>
        <v>5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82</v>
      </c>
      <c r="AN38" s="29" t="n">
        <v>0</v>
      </c>
      <c r="AO38" s="29" t="n">
        <v>77</v>
      </c>
      <c r="AP38" s="29" t="n">
        <v>0</v>
      </c>
      <c r="AQ38" s="29" t="n">
        <v>5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614</v>
      </c>
      <c r="E39" s="29" t="n">
        <f aca="false">L39+S39</f>
        <v>37</v>
      </c>
      <c r="F39" s="29" t="n">
        <f aca="false">M39+T39</f>
        <v>429</v>
      </c>
      <c r="G39" s="29" t="n">
        <f aca="false">N39+U39</f>
        <v>132</v>
      </c>
      <c r="H39" s="29" t="n">
        <f aca="false">O39+V39</f>
        <v>16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206</v>
      </c>
      <c r="L39" s="29" t="n">
        <v>0</v>
      </c>
      <c r="M39" s="29" t="n">
        <v>58</v>
      </c>
      <c r="N39" s="29" t="n">
        <v>132</v>
      </c>
      <c r="O39" s="29" t="n">
        <v>16</v>
      </c>
      <c r="P39" s="29" t="n">
        <v>0</v>
      </c>
      <c r="Q39" s="29" t="n">
        <v>0</v>
      </c>
      <c r="R39" s="29" t="n">
        <f aca="false">SUM(S39:X39)</f>
        <v>408</v>
      </c>
      <c r="S39" s="29" t="n">
        <f aca="false">AG39+AN39</f>
        <v>37</v>
      </c>
      <c r="T39" s="29" t="n">
        <f aca="false">AA39+AH39+AO39+AV39+BC39</f>
        <v>371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14</v>
      </c>
      <c r="Z39" s="31" t="s">
        <v>46</v>
      </c>
      <c r="AA39" s="29" t="n">
        <v>14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394</v>
      </c>
      <c r="AG39" s="29" t="n">
        <v>37</v>
      </c>
      <c r="AH39" s="29" t="n">
        <v>357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378</v>
      </c>
      <c r="BI39" s="29" t="n">
        <v>366</v>
      </c>
      <c r="BJ39" s="29" t="n">
        <v>12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616</v>
      </c>
      <c r="E40" s="29" t="n">
        <f aca="false">L40+S40</f>
        <v>202</v>
      </c>
      <c r="F40" s="29" t="n">
        <f aca="false">M40+T40</f>
        <v>122</v>
      </c>
      <c r="G40" s="29" t="n">
        <f aca="false">N40+U40</f>
        <v>91</v>
      </c>
      <c r="H40" s="29" t="n">
        <f aca="false">O40+V40</f>
        <v>6</v>
      </c>
      <c r="I40" s="29" t="n">
        <f aca="false">P40+W40</f>
        <v>189</v>
      </c>
      <c r="J40" s="29" t="n">
        <f aca="false">Q40+X40</f>
        <v>6</v>
      </c>
      <c r="K40" s="29" t="n">
        <f aca="false">SUM(L40:Q40)</f>
        <v>195</v>
      </c>
      <c r="L40" s="29" t="n">
        <v>0</v>
      </c>
      <c r="M40" s="29" t="n">
        <v>0</v>
      </c>
      <c r="N40" s="29" t="n">
        <v>0</v>
      </c>
      <c r="O40" s="29" t="n">
        <v>6</v>
      </c>
      <c r="P40" s="29" t="n">
        <v>189</v>
      </c>
      <c r="Q40" s="29" t="n">
        <v>0</v>
      </c>
      <c r="R40" s="29" t="n">
        <f aca="false">SUM(S40:X40)</f>
        <v>421</v>
      </c>
      <c r="S40" s="29" t="n">
        <f aca="false">AG40+AN40</f>
        <v>202</v>
      </c>
      <c r="T40" s="29" t="n">
        <f aca="false">AA40+AH40+AO40+AV40+BC40</f>
        <v>122</v>
      </c>
      <c r="U40" s="29" t="n">
        <f aca="false">AI40+AP40</f>
        <v>91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6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421</v>
      </c>
      <c r="AN40" s="29" t="n">
        <v>202</v>
      </c>
      <c r="AO40" s="29" t="n">
        <v>122</v>
      </c>
      <c r="AP40" s="29" t="n">
        <v>91</v>
      </c>
      <c r="AQ40" s="29" t="n">
        <v>0</v>
      </c>
      <c r="AR40" s="29" t="n">
        <v>0</v>
      </c>
      <c r="AS40" s="29" t="n">
        <v>6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94</v>
      </c>
      <c r="BI40" s="29" t="n">
        <v>81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13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0</v>
      </c>
      <c r="E41" s="29" t="n">
        <f aca="false">L41+S41</f>
        <v>0</v>
      </c>
      <c r="F41" s="29" t="n">
        <f aca="false">M41+T41</f>
        <v>0</v>
      </c>
      <c r="G41" s="29" t="n">
        <f aca="false">N41+U41</f>
        <v>0</v>
      </c>
      <c r="H41" s="29" t="n">
        <f aca="false">O41+V41</f>
        <v>0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0</v>
      </c>
      <c r="S41" s="29" t="n">
        <f aca="false">AG41+AN41</f>
        <v>0</v>
      </c>
      <c r="T41" s="29" t="n">
        <f aca="false">AA41+AH41+AO41+AV41+BC41</f>
        <v>0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576</v>
      </c>
      <c r="E42" s="29" t="n">
        <f aca="false">L42+S42</f>
        <v>31</v>
      </c>
      <c r="F42" s="29" t="n">
        <f aca="false">M42+T42</f>
        <v>413</v>
      </c>
      <c r="G42" s="29" t="n">
        <f aca="false">N42+U42</f>
        <v>111</v>
      </c>
      <c r="H42" s="29" t="n">
        <f aca="false">O42+V42</f>
        <v>21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212</v>
      </c>
      <c r="L42" s="29" t="n">
        <v>0</v>
      </c>
      <c r="M42" s="29" t="n">
        <v>80</v>
      </c>
      <c r="N42" s="29" t="n">
        <v>111</v>
      </c>
      <c r="O42" s="29" t="n">
        <v>21</v>
      </c>
      <c r="P42" s="29" t="n">
        <v>0</v>
      </c>
      <c r="Q42" s="29" t="n">
        <v>0</v>
      </c>
      <c r="R42" s="29" t="n">
        <f aca="false">SUM(S42:X42)</f>
        <v>364</v>
      </c>
      <c r="S42" s="29" t="n">
        <f aca="false">AG42+AN42</f>
        <v>31</v>
      </c>
      <c r="T42" s="29" t="n">
        <f aca="false">AA42+AH42+AO42+AV42+BC42</f>
        <v>333</v>
      </c>
      <c r="U42" s="29" t="n">
        <f aca="false">AI42+AP42</f>
        <v>0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21</v>
      </c>
      <c r="Z42" s="31" t="s">
        <v>46</v>
      </c>
      <c r="AA42" s="29" t="n">
        <v>21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343</v>
      </c>
      <c r="AG42" s="29" t="n">
        <v>31</v>
      </c>
      <c r="AH42" s="29" t="n">
        <v>312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447</v>
      </c>
      <c r="BI42" s="29" t="n">
        <v>434</v>
      </c>
      <c r="BJ42" s="29" t="n">
        <v>13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564</v>
      </c>
      <c r="E43" s="29" t="n">
        <f aca="false">L43+S43</f>
        <v>41</v>
      </c>
      <c r="F43" s="29" t="n">
        <f aca="false">M43+T43</f>
        <v>397</v>
      </c>
      <c r="G43" s="29" t="n">
        <f aca="false">N43+U43</f>
        <v>126</v>
      </c>
      <c r="H43" s="29" t="n">
        <f aca="false">O43+V43</f>
        <v>0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126</v>
      </c>
      <c r="L43" s="29" t="n">
        <v>0</v>
      </c>
      <c r="M43" s="29" t="n">
        <v>0</v>
      </c>
      <c r="N43" s="29" t="n">
        <v>126</v>
      </c>
      <c r="O43" s="29" t="n">
        <v>0</v>
      </c>
      <c r="P43" s="29" t="n">
        <v>0</v>
      </c>
      <c r="Q43" s="29" t="n">
        <v>0</v>
      </c>
      <c r="R43" s="29" t="n">
        <f aca="false">SUM(S43:X43)</f>
        <v>438</v>
      </c>
      <c r="S43" s="29" t="n">
        <f aca="false">AG43+AN43</f>
        <v>41</v>
      </c>
      <c r="T43" s="29" t="n">
        <f aca="false">AA43+AH43+AO43+AV43+BC43</f>
        <v>397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17</v>
      </c>
      <c r="Z43" s="31" t="s">
        <v>46</v>
      </c>
      <c r="AA43" s="29" t="n">
        <v>17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421</v>
      </c>
      <c r="AG43" s="29" t="n">
        <v>41</v>
      </c>
      <c r="AH43" s="29" t="n">
        <v>38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443</v>
      </c>
      <c r="BI43" s="29" t="n">
        <v>410</v>
      </c>
      <c r="BJ43" s="29" t="n">
        <v>7</v>
      </c>
      <c r="BK43" s="29" t="n">
        <v>0</v>
      </c>
      <c r="BL43" s="29" t="n">
        <v>0</v>
      </c>
      <c r="BM43" s="29" t="n">
        <v>0</v>
      </c>
      <c r="BN43" s="29" t="n">
        <v>26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385</v>
      </c>
      <c r="E44" s="29" t="n">
        <f aca="false">L44+S44</f>
        <v>110</v>
      </c>
      <c r="F44" s="29" t="n">
        <f aca="false">M44+T44</f>
        <v>91</v>
      </c>
      <c r="G44" s="29" t="n">
        <f aca="false">N44+U44</f>
        <v>66</v>
      </c>
      <c r="H44" s="29" t="n">
        <f aca="false">O44+V44</f>
        <v>3</v>
      </c>
      <c r="I44" s="29" t="n">
        <f aca="false">P44+W44</f>
        <v>113</v>
      </c>
      <c r="J44" s="29" t="n">
        <f aca="false">Q44+X44</f>
        <v>2</v>
      </c>
      <c r="K44" s="29" t="n">
        <f aca="false">SUM(L44:Q44)</f>
        <v>116</v>
      </c>
      <c r="L44" s="29" t="n">
        <v>0</v>
      </c>
      <c r="M44" s="29" t="n">
        <v>0</v>
      </c>
      <c r="N44" s="29" t="n">
        <v>0</v>
      </c>
      <c r="O44" s="29" t="n">
        <v>3</v>
      </c>
      <c r="P44" s="29" t="n">
        <v>113</v>
      </c>
      <c r="Q44" s="29" t="n">
        <v>0</v>
      </c>
      <c r="R44" s="29" t="n">
        <f aca="false">SUM(S44:X44)</f>
        <v>269</v>
      </c>
      <c r="S44" s="29" t="n">
        <f aca="false">AG44+AN44</f>
        <v>110</v>
      </c>
      <c r="T44" s="29" t="n">
        <f aca="false">AA44+AH44+AO44+AV44+BC44</f>
        <v>91</v>
      </c>
      <c r="U44" s="29" t="n">
        <f aca="false">AI44+AP44</f>
        <v>66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2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269</v>
      </c>
      <c r="AN44" s="29" t="n">
        <v>110</v>
      </c>
      <c r="AO44" s="29" t="n">
        <v>91</v>
      </c>
      <c r="AP44" s="29" t="n">
        <v>66</v>
      </c>
      <c r="AQ44" s="29" t="n">
        <v>0</v>
      </c>
      <c r="AR44" s="29" t="n">
        <v>0</v>
      </c>
      <c r="AS44" s="29" t="n">
        <v>2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56</v>
      </c>
      <c r="BI44" s="29" t="n">
        <v>45</v>
      </c>
      <c r="BJ44" s="29" t="n">
        <v>2</v>
      </c>
      <c r="BK44" s="29" t="n">
        <v>0</v>
      </c>
      <c r="BL44" s="29" t="n">
        <v>0</v>
      </c>
      <c r="BM44" s="29" t="n">
        <v>0</v>
      </c>
      <c r="BN44" s="29" t="n">
        <v>9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562</v>
      </c>
      <c r="E45" s="29" t="n">
        <f aca="false">L45+S45</f>
        <v>206</v>
      </c>
      <c r="F45" s="29" t="n">
        <f aca="false">M45+T45</f>
        <v>279</v>
      </c>
      <c r="G45" s="29" t="n">
        <f aca="false">N45+U45</f>
        <v>62</v>
      </c>
      <c r="H45" s="29" t="n">
        <f aca="false">O45+V45</f>
        <v>5</v>
      </c>
      <c r="I45" s="29" t="n">
        <f aca="false">P45+W45</f>
        <v>1</v>
      </c>
      <c r="J45" s="29" t="n">
        <f aca="false">Q45+X45</f>
        <v>9</v>
      </c>
      <c r="K45" s="29" t="n">
        <f aca="false">SUM(L45:Q45)</f>
        <v>278</v>
      </c>
      <c r="L45" s="29" t="n">
        <v>206</v>
      </c>
      <c r="M45" s="29" t="n">
        <v>0</v>
      </c>
      <c r="N45" s="29" t="n">
        <v>62</v>
      </c>
      <c r="O45" s="29" t="n">
        <v>0</v>
      </c>
      <c r="P45" s="29" t="n">
        <v>1</v>
      </c>
      <c r="Q45" s="29" t="n">
        <v>9</v>
      </c>
      <c r="R45" s="29" t="n">
        <f aca="false">SUM(S45:X45)</f>
        <v>284</v>
      </c>
      <c r="S45" s="29" t="n">
        <f aca="false">AG45+AN45</f>
        <v>0</v>
      </c>
      <c r="T45" s="29" t="n">
        <f aca="false">AA45+AH45+AO45+AV45+BC45</f>
        <v>279</v>
      </c>
      <c r="U45" s="29" t="n">
        <f aca="false">AI45+AP45</f>
        <v>0</v>
      </c>
      <c r="V45" s="29" t="n">
        <f aca="false">AJ45+AQ45</f>
        <v>5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284</v>
      </c>
      <c r="AN45" s="29" t="n">
        <v>0</v>
      </c>
      <c r="AO45" s="29" t="n">
        <v>279</v>
      </c>
      <c r="AP45" s="29" t="n">
        <v>0</v>
      </c>
      <c r="AQ45" s="29" t="n">
        <v>5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493</v>
      </c>
      <c r="BI45" s="29" t="n">
        <v>454</v>
      </c>
      <c r="BJ45" s="29" t="n">
        <v>15</v>
      </c>
      <c r="BK45" s="29" t="n">
        <v>0</v>
      </c>
      <c r="BL45" s="29" t="n">
        <v>0</v>
      </c>
      <c r="BM45" s="29" t="n">
        <v>0</v>
      </c>
      <c r="BN45" s="29" t="n">
        <v>24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645</v>
      </c>
      <c r="E46" s="29" t="n">
        <f aca="false">L46+S46</f>
        <v>0</v>
      </c>
      <c r="F46" s="29" t="n">
        <f aca="false">M46+T46</f>
        <v>34</v>
      </c>
      <c r="G46" s="29" t="n">
        <f aca="false">N46+U46</f>
        <v>90</v>
      </c>
      <c r="H46" s="29" t="n">
        <f aca="false">O46+V46</f>
        <v>4</v>
      </c>
      <c r="I46" s="29" t="n">
        <f aca="false">P46+W46</f>
        <v>0</v>
      </c>
      <c r="J46" s="29" t="n">
        <f aca="false">Q46+X46</f>
        <v>517</v>
      </c>
      <c r="K46" s="29" t="n">
        <f aca="false">SUM(L46:Q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645</v>
      </c>
      <c r="S46" s="29" t="n">
        <f aca="false">AG46+AN46</f>
        <v>0</v>
      </c>
      <c r="T46" s="29" t="n">
        <f aca="false">AA46+AH46+AO46+AV46+BC46</f>
        <v>34</v>
      </c>
      <c r="U46" s="29" t="n">
        <f aca="false">AI46+AP46</f>
        <v>90</v>
      </c>
      <c r="V46" s="29" t="n">
        <f aca="false">AJ46+AQ46</f>
        <v>4</v>
      </c>
      <c r="W46" s="29" t="n">
        <f aca="false">AK46+AR46</f>
        <v>0</v>
      </c>
      <c r="X46" s="29" t="n">
        <f aca="false">AE46+AL46+AS46+AZ46+BG46</f>
        <v>517</v>
      </c>
      <c r="Y46" s="29" t="n">
        <f aca="false">SUM(Z46:AE46)</f>
        <v>517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517</v>
      </c>
      <c r="AF46" s="29" t="n">
        <f aca="false">SUM(AG46:AL46)</f>
        <v>23</v>
      </c>
      <c r="AG46" s="29" t="n">
        <v>0</v>
      </c>
      <c r="AH46" s="29" t="n">
        <v>23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105</v>
      </c>
      <c r="AN46" s="29" t="n">
        <v>0</v>
      </c>
      <c r="AO46" s="29" t="n">
        <v>11</v>
      </c>
      <c r="AP46" s="29" t="n">
        <v>90</v>
      </c>
      <c r="AQ46" s="29" t="n">
        <v>4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436</v>
      </c>
      <c r="BI46" s="29" t="n">
        <v>436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624</v>
      </c>
      <c r="E47" s="29" t="n">
        <f aca="false">L47+S47</f>
        <v>0</v>
      </c>
      <c r="F47" s="29" t="n">
        <f aca="false">M47+T47</f>
        <v>39</v>
      </c>
      <c r="G47" s="29" t="n">
        <f aca="false">N47+U47</f>
        <v>84</v>
      </c>
      <c r="H47" s="29" t="n">
        <f aca="false">O47+V47</f>
        <v>6</v>
      </c>
      <c r="I47" s="29" t="n">
        <f aca="false">P47+W47</f>
        <v>0</v>
      </c>
      <c r="J47" s="29" t="n">
        <f aca="false">Q47+X47</f>
        <v>495</v>
      </c>
      <c r="K47" s="29" t="n">
        <f aca="false">SUM(L47:Q47)</f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f aca="false">SUM(S47:X47)</f>
        <v>624</v>
      </c>
      <c r="S47" s="29" t="n">
        <f aca="false">AG47+AN47</f>
        <v>0</v>
      </c>
      <c r="T47" s="29" t="n">
        <f aca="false">AA47+AH47+AO47+AV47+BC47</f>
        <v>39</v>
      </c>
      <c r="U47" s="29" t="n">
        <f aca="false">AI47+AP47</f>
        <v>84</v>
      </c>
      <c r="V47" s="29" t="n">
        <f aca="false">AJ47+AQ47</f>
        <v>6</v>
      </c>
      <c r="W47" s="29" t="n">
        <f aca="false">AK47+AR47</f>
        <v>0</v>
      </c>
      <c r="X47" s="29" t="n">
        <f aca="false">AE47+AL47+AS47+AZ47+BG47</f>
        <v>495</v>
      </c>
      <c r="Y47" s="29" t="n">
        <f aca="false">SUM(Z47:AE47)</f>
        <v>495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495</v>
      </c>
      <c r="AF47" s="29" t="n">
        <f aca="false">SUM(AG47:AL47)</f>
        <v>28</v>
      </c>
      <c r="AG47" s="29" t="n">
        <v>0</v>
      </c>
      <c r="AH47" s="29" t="n">
        <v>28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101</v>
      </c>
      <c r="AN47" s="29" t="n">
        <v>0</v>
      </c>
      <c r="AO47" s="29" t="n">
        <v>11</v>
      </c>
      <c r="AP47" s="29" t="n">
        <v>84</v>
      </c>
      <c r="AQ47" s="29" t="n">
        <v>6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584</v>
      </c>
      <c r="BI47" s="29" t="n">
        <v>533</v>
      </c>
      <c r="BJ47" s="29" t="n">
        <v>16</v>
      </c>
      <c r="BK47" s="29" t="n">
        <v>0</v>
      </c>
      <c r="BL47" s="29" t="n">
        <v>0</v>
      </c>
      <c r="BM47" s="29" t="n">
        <v>0</v>
      </c>
      <c r="BN47" s="29" t="n">
        <v>35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2322</v>
      </c>
      <c r="E48" s="29" t="n">
        <f aca="false">L48+S48</f>
        <v>92</v>
      </c>
      <c r="F48" s="29" t="n">
        <f aca="false">M48+T48</f>
        <v>356</v>
      </c>
      <c r="G48" s="29" t="n">
        <f aca="false">N48+U48</f>
        <v>402</v>
      </c>
      <c r="H48" s="29" t="n">
        <f aca="false">O48+V48</f>
        <v>28</v>
      </c>
      <c r="I48" s="29" t="n">
        <f aca="false">P48+W48</f>
        <v>0</v>
      </c>
      <c r="J48" s="29" t="n">
        <f aca="false">Q48+X48</f>
        <v>1444</v>
      </c>
      <c r="K48" s="29" t="n">
        <f aca="false">SUM(L48:Q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2322</v>
      </c>
      <c r="S48" s="29" t="n">
        <f aca="false">AG48+AN48</f>
        <v>92</v>
      </c>
      <c r="T48" s="29" t="n">
        <f aca="false">AA48+AH48+AO48+AV48+BC48</f>
        <v>356</v>
      </c>
      <c r="U48" s="29" t="n">
        <f aca="false">AI48+AP48</f>
        <v>402</v>
      </c>
      <c r="V48" s="29" t="n">
        <f aca="false">AJ48+AQ48</f>
        <v>28</v>
      </c>
      <c r="W48" s="29" t="n">
        <f aca="false">AK48+AR48</f>
        <v>0</v>
      </c>
      <c r="X48" s="29" t="n">
        <f aca="false">AE48+AL48+AS48+AZ48+BG48</f>
        <v>1444</v>
      </c>
      <c r="Y48" s="29" t="n">
        <f aca="false">SUM(Z48:AE48)</f>
        <v>1386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1386</v>
      </c>
      <c r="AF48" s="29" t="n">
        <f aca="false">SUM(AG48:AL48)</f>
        <v>122</v>
      </c>
      <c r="AG48" s="29" t="n">
        <v>0</v>
      </c>
      <c r="AH48" s="29" t="n">
        <v>122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814</v>
      </c>
      <c r="AN48" s="29" t="n">
        <v>92</v>
      </c>
      <c r="AO48" s="29" t="n">
        <v>234</v>
      </c>
      <c r="AP48" s="29" t="n">
        <v>402</v>
      </c>
      <c r="AQ48" s="29" t="n">
        <v>28</v>
      </c>
      <c r="AR48" s="29" t="n">
        <v>0</v>
      </c>
      <c r="AS48" s="29" t="n">
        <v>58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1307</v>
      </c>
      <c r="BI48" s="29" t="n">
        <v>1226</v>
      </c>
      <c r="BJ48" s="29" t="n">
        <v>12</v>
      </c>
      <c r="BK48" s="29" t="n">
        <v>0</v>
      </c>
      <c r="BL48" s="29" t="n">
        <v>0</v>
      </c>
      <c r="BM48" s="29" t="n">
        <v>0</v>
      </c>
      <c r="BN48" s="29" t="n">
        <v>69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735</v>
      </c>
      <c r="E49" s="29" t="n">
        <f aca="false">L49+S49</f>
        <v>30</v>
      </c>
      <c r="F49" s="29" t="n">
        <f aca="false">M49+T49</f>
        <v>490</v>
      </c>
      <c r="G49" s="29" t="n">
        <f aca="false">N49+U49</f>
        <v>53</v>
      </c>
      <c r="H49" s="29" t="n">
        <f aca="false">O49+V49</f>
        <v>5</v>
      </c>
      <c r="I49" s="29" t="n">
        <f aca="false">P49+W49</f>
        <v>15</v>
      </c>
      <c r="J49" s="29" t="n">
        <f aca="false">Q49+X49</f>
        <v>142</v>
      </c>
      <c r="K49" s="29" t="n">
        <f aca="false">SUM(L49:Q49)</f>
        <v>581</v>
      </c>
      <c r="L49" s="29" t="n">
        <v>30</v>
      </c>
      <c r="M49" s="29" t="n">
        <v>409</v>
      </c>
      <c r="N49" s="29" t="n">
        <v>0</v>
      </c>
      <c r="O49" s="29" t="n">
        <v>0</v>
      </c>
      <c r="P49" s="29" t="n">
        <v>0</v>
      </c>
      <c r="Q49" s="29" t="n">
        <v>142</v>
      </c>
      <c r="R49" s="29" t="n">
        <f aca="false">SUM(S49:X49)</f>
        <v>154</v>
      </c>
      <c r="S49" s="29" t="n">
        <f aca="false">AG49+AN49</f>
        <v>0</v>
      </c>
      <c r="T49" s="29" t="n">
        <f aca="false">AA49+AH49+AO49+AV49+BC49</f>
        <v>81</v>
      </c>
      <c r="U49" s="29" t="n">
        <f aca="false">AI49+AP49</f>
        <v>53</v>
      </c>
      <c r="V49" s="29" t="n">
        <f aca="false">AJ49+AQ49</f>
        <v>5</v>
      </c>
      <c r="W49" s="29" t="n">
        <f aca="false">AK49+AR49</f>
        <v>15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154</v>
      </c>
      <c r="AN49" s="29" t="n">
        <v>0</v>
      </c>
      <c r="AO49" s="29" t="n">
        <v>81</v>
      </c>
      <c r="AP49" s="29" t="n">
        <v>53</v>
      </c>
      <c r="AQ49" s="29" t="n">
        <v>5</v>
      </c>
      <c r="AR49" s="29" t="n">
        <v>15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678</v>
      </c>
      <c r="BI49" s="29" t="n">
        <v>627</v>
      </c>
      <c r="BJ49" s="29" t="n">
        <v>7</v>
      </c>
      <c r="BK49" s="29" t="n">
        <v>6</v>
      </c>
      <c r="BL49" s="29" t="n">
        <v>0</v>
      </c>
      <c r="BM49" s="29" t="n">
        <v>0</v>
      </c>
      <c r="BN49" s="29" t="n">
        <v>38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321</v>
      </c>
      <c r="E50" s="29" t="n">
        <f aca="false">L50+S50</f>
        <v>28</v>
      </c>
      <c r="F50" s="29" t="n">
        <f aca="false">M50+T50</f>
        <v>249</v>
      </c>
      <c r="G50" s="29" t="n">
        <f aca="false">N50+U50</f>
        <v>44</v>
      </c>
      <c r="H50" s="29" t="n">
        <f aca="false">O50+V50</f>
        <v>0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321</v>
      </c>
      <c r="S50" s="29" t="n">
        <f aca="false">AG50+AN50</f>
        <v>28</v>
      </c>
      <c r="T50" s="29" t="n">
        <f aca="false">AA50+AH50+AO50+AV50+BC50</f>
        <v>249</v>
      </c>
      <c r="U50" s="29" t="n">
        <f aca="false">AI50+AP50</f>
        <v>44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321</v>
      </c>
      <c r="AN50" s="29" t="n">
        <v>28</v>
      </c>
      <c r="AO50" s="29" t="n">
        <v>249</v>
      </c>
      <c r="AP50" s="29" t="n">
        <v>44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264</v>
      </c>
      <c r="BI50" s="29" t="n">
        <v>233</v>
      </c>
      <c r="BJ50" s="29" t="n">
        <v>3</v>
      </c>
      <c r="BK50" s="29" t="n">
        <v>14</v>
      </c>
      <c r="BL50" s="29" t="n">
        <v>0</v>
      </c>
      <c r="BM50" s="29" t="n">
        <v>0</v>
      </c>
      <c r="BN50" s="29" t="n">
        <v>14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214</v>
      </c>
      <c r="E51" s="29" t="n">
        <f aca="false">L51+S51</f>
        <v>17</v>
      </c>
      <c r="F51" s="29" t="n">
        <f aca="false">M51+T51</f>
        <v>170</v>
      </c>
      <c r="G51" s="29" t="n">
        <f aca="false">N51+U51</f>
        <v>27</v>
      </c>
      <c r="H51" s="29" t="n">
        <f aca="false">O51+V51</f>
        <v>0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f aca="false">SUM(S51:X51)</f>
        <v>214</v>
      </c>
      <c r="S51" s="29" t="n">
        <f aca="false">AG51+AN51</f>
        <v>17</v>
      </c>
      <c r="T51" s="29" t="n">
        <f aca="false">AA51+AH51+AO51+AV51+BC51</f>
        <v>170</v>
      </c>
      <c r="U51" s="29" t="n">
        <f aca="false">AI51+AP51</f>
        <v>27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214</v>
      </c>
      <c r="AN51" s="29" t="n">
        <v>17</v>
      </c>
      <c r="AO51" s="29" t="n">
        <v>170</v>
      </c>
      <c r="AP51" s="29" t="n">
        <v>27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180</v>
      </c>
      <c r="BI51" s="29" t="n">
        <v>166</v>
      </c>
      <c r="BJ51" s="29" t="n">
        <v>3</v>
      </c>
      <c r="BK51" s="29" t="n">
        <v>0</v>
      </c>
      <c r="BL51" s="29" t="n">
        <v>0</v>
      </c>
      <c r="BM51" s="29" t="n">
        <v>0</v>
      </c>
      <c r="BN51" s="29" t="n">
        <v>11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202</v>
      </c>
      <c r="E52" s="29" t="n">
        <f aca="false">L52+S52</f>
        <v>15</v>
      </c>
      <c r="F52" s="29" t="n">
        <f aca="false">M52+T52</f>
        <v>164</v>
      </c>
      <c r="G52" s="29" t="n">
        <f aca="false">N52+U52</f>
        <v>23</v>
      </c>
      <c r="H52" s="29" t="n">
        <f aca="false">O52+V52</f>
        <v>0</v>
      </c>
      <c r="I52" s="29" t="n">
        <f aca="false">P52+W52</f>
        <v>0</v>
      </c>
      <c r="J52" s="29" t="n">
        <f aca="false">Q52+X52</f>
        <v>0</v>
      </c>
      <c r="K52" s="29" t="n">
        <f aca="false">SUM(L52:Q52)</f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f aca="false">SUM(S52:X52)</f>
        <v>202</v>
      </c>
      <c r="S52" s="29" t="n">
        <f aca="false">AG52+AN52</f>
        <v>15</v>
      </c>
      <c r="T52" s="29" t="n">
        <f aca="false">AA52+AH52+AO52+AV52+BC52</f>
        <v>164</v>
      </c>
      <c r="U52" s="29" t="n">
        <f aca="false">AI52+AP52</f>
        <v>23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202</v>
      </c>
      <c r="AN52" s="29" t="n">
        <v>15</v>
      </c>
      <c r="AO52" s="29" t="n">
        <v>164</v>
      </c>
      <c r="AP52" s="29" t="n">
        <v>23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146</v>
      </c>
      <c r="BI52" s="29" t="n">
        <v>127</v>
      </c>
      <c r="BJ52" s="29" t="n">
        <v>4</v>
      </c>
      <c r="BK52" s="29" t="n">
        <v>4</v>
      </c>
      <c r="BL52" s="29" t="n">
        <v>0</v>
      </c>
      <c r="BM52" s="29" t="n">
        <v>0</v>
      </c>
      <c r="BN52" s="29" t="n">
        <v>11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142</v>
      </c>
      <c r="E53" s="29" t="n">
        <f aca="false">L53+S53</f>
        <v>12</v>
      </c>
      <c r="F53" s="29" t="n">
        <f aca="false">M53+T53</f>
        <v>111</v>
      </c>
      <c r="G53" s="29" t="n">
        <f aca="false">N53+U53</f>
        <v>19</v>
      </c>
      <c r="H53" s="29" t="n">
        <f aca="false">O53+V53</f>
        <v>0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f aca="false">SUM(S53:X53)</f>
        <v>142</v>
      </c>
      <c r="S53" s="29" t="n">
        <f aca="false">AG53+AN53</f>
        <v>12</v>
      </c>
      <c r="T53" s="29" t="n">
        <f aca="false">AA53+AH53+AO53+AV53+BC53</f>
        <v>111</v>
      </c>
      <c r="U53" s="29" t="n">
        <f aca="false">AI53+AP53</f>
        <v>19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142</v>
      </c>
      <c r="AN53" s="29" t="n">
        <v>12</v>
      </c>
      <c r="AO53" s="29" t="n">
        <v>111</v>
      </c>
      <c r="AP53" s="29" t="n">
        <v>19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107</v>
      </c>
      <c r="BI53" s="29" t="n">
        <v>102</v>
      </c>
      <c r="BJ53" s="29" t="n">
        <v>4</v>
      </c>
      <c r="BK53" s="29" t="n">
        <v>1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3355</v>
      </c>
      <c r="E54" s="29" t="n">
        <f aca="false">L54+S54</f>
        <v>160</v>
      </c>
      <c r="F54" s="29" t="n">
        <f aca="false">M54+T54</f>
        <v>303</v>
      </c>
      <c r="G54" s="29" t="n">
        <f aca="false">N54+U54</f>
        <v>165</v>
      </c>
      <c r="H54" s="29" t="n">
        <f aca="false">O54+V54</f>
        <v>0</v>
      </c>
      <c r="I54" s="29" t="n">
        <f aca="false">P54+W54</f>
        <v>0</v>
      </c>
      <c r="J54" s="29" t="n">
        <f aca="false">Q54+X54</f>
        <v>2727</v>
      </c>
      <c r="K54" s="29" t="n">
        <f aca="false">SUM(L54:Q54)</f>
        <v>350</v>
      </c>
      <c r="L54" s="29" t="n">
        <v>0</v>
      </c>
      <c r="M54" s="29" t="n">
        <v>185</v>
      </c>
      <c r="N54" s="29" t="n">
        <v>165</v>
      </c>
      <c r="O54" s="29" t="n">
        <v>0</v>
      </c>
      <c r="P54" s="29" t="n">
        <v>0</v>
      </c>
      <c r="Q54" s="29" t="n">
        <v>0</v>
      </c>
      <c r="R54" s="29" t="n">
        <f aca="false">SUM(S54:X54)</f>
        <v>3005</v>
      </c>
      <c r="S54" s="29" t="n">
        <f aca="false">AG54+AN54</f>
        <v>160</v>
      </c>
      <c r="T54" s="29" t="n">
        <f aca="false">AA54+AH54+AO54+AV54+BC54</f>
        <v>118</v>
      </c>
      <c r="U54" s="29" t="n">
        <f aca="false">AI54+AP54</f>
        <v>0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2727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278</v>
      </c>
      <c r="AG54" s="29" t="n">
        <v>160</v>
      </c>
      <c r="AH54" s="29" t="n">
        <v>118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2727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2727</v>
      </c>
      <c r="BH54" s="29" t="n">
        <f aca="false">SUM(BI54:BN54)</f>
        <v>838</v>
      </c>
      <c r="BI54" s="29" t="n">
        <v>744</v>
      </c>
      <c r="BJ54" s="29" t="n">
        <v>18</v>
      </c>
      <c r="BK54" s="29" t="n">
        <v>21</v>
      </c>
      <c r="BL54" s="29" t="n">
        <v>0</v>
      </c>
      <c r="BM54" s="29" t="n">
        <v>0</v>
      </c>
      <c r="BN54" s="29" t="n">
        <v>55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618</v>
      </c>
      <c r="E55" s="29" t="n">
        <f aca="false">L55+S55</f>
        <v>38</v>
      </c>
      <c r="F55" s="29" t="n">
        <f aca="false">M55+T55</f>
        <v>558</v>
      </c>
      <c r="G55" s="29" t="n">
        <f aca="false">N55+U55</f>
        <v>22</v>
      </c>
      <c r="H55" s="29" t="n">
        <f aca="false">O55+V55</f>
        <v>0</v>
      </c>
      <c r="I55" s="29" t="n">
        <f aca="false">P55+W55</f>
        <v>0</v>
      </c>
      <c r="J55" s="29" t="n">
        <f aca="false">Q55+X55</f>
        <v>0</v>
      </c>
      <c r="K55" s="29" t="n">
        <f aca="false">SUM(L55:Q55)</f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f aca="false">SUM(S55:X55)</f>
        <v>618</v>
      </c>
      <c r="S55" s="29" t="n">
        <f aca="false">AG55+AN55</f>
        <v>38</v>
      </c>
      <c r="T55" s="29" t="n">
        <f aca="false">AA55+AH55+AO55+AV55+BC55</f>
        <v>558</v>
      </c>
      <c r="U55" s="29" t="n">
        <f aca="false">AI55+AP55</f>
        <v>22</v>
      </c>
      <c r="V55" s="29" t="n">
        <f aca="false">AJ55+AQ55</f>
        <v>0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95</v>
      </c>
      <c r="AG55" s="29" t="n">
        <v>38</v>
      </c>
      <c r="AH55" s="29" t="n">
        <v>57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36</v>
      </c>
      <c r="AN55" s="29" t="n">
        <v>0</v>
      </c>
      <c r="AO55" s="29" t="n">
        <v>14</v>
      </c>
      <c r="AP55" s="29" t="n">
        <v>22</v>
      </c>
      <c r="AQ55" s="29" t="n">
        <v>0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487</v>
      </c>
      <c r="BB55" s="31" t="s">
        <v>46</v>
      </c>
      <c r="BC55" s="29" t="n">
        <v>487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124</v>
      </c>
      <c r="BI55" s="29" t="n">
        <v>115</v>
      </c>
      <c r="BJ55" s="29" t="n">
        <v>1</v>
      </c>
      <c r="BK55" s="29" t="n">
        <v>1</v>
      </c>
      <c r="BL55" s="29" t="n">
        <v>1</v>
      </c>
      <c r="BM55" s="29" t="n">
        <v>0</v>
      </c>
      <c r="BN55" s="29" t="n">
        <v>6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1178</v>
      </c>
      <c r="E56" s="29" t="n">
        <f aca="false">L56+S56</f>
        <v>72</v>
      </c>
      <c r="F56" s="29" t="n">
        <f aca="false">M56+T56</f>
        <v>1000</v>
      </c>
      <c r="G56" s="29" t="n">
        <f aca="false">N56+U56</f>
        <v>105</v>
      </c>
      <c r="H56" s="29" t="n">
        <f aca="false">O56+V56</f>
        <v>1</v>
      </c>
      <c r="I56" s="29" t="n">
        <f aca="false">P56+W56</f>
        <v>0</v>
      </c>
      <c r="J56" s="29" t="n">
        <f aca="false">Q56+X56</f>
        <v>0</v>
      </c>
      <c r="K56" s="29" t="n">
        <f aca="false">SUM(L56:Q56)</f>
        <v>106</v>
      </c>
      <c r="L56" s="29" t="n">
        <v>0</v>
      </c>
      <c r="M56" s="29" t="n">
        <v>0</v>
      </c>
      <c r="N56" s="29" t="n">
        <v>105</v>
      </c>
      <c r="O56" s="29" t="n">
        <v>1</v>
      </c>
      <c r="P56" s="29" t="n">
        <v>0</v>
      </c>
      <c r="Q56" s="29" t="n">
        <v>0</v>
      </c>
      <c r="R56" s="29" t="n">
        <f aca="false">SUM(S56:X56)</f>
        <v>1072</v>
      </c>
      <c r="S56" s="29" t="n">
        <f aca="false">AG56+AN56</f>
        <v>72</v>
      </c>
      <c r="T56" s="29" t="n">
        <f aca="false">AA56+AH56+AO56+AV56+BC56</f>
        <v>1000</v>
      </c>
      <c r="U56" s="29" t="n">
        <f aca="false">AI56+AP56</f>
        <v>0</v>
      </c>
      <c r="V56" s="29" t="n">
        <f aca="false">AJ56+AQ56</f>
        <v>0</v>
      </c>
      <c r="W56" s="29" t="n">
        <f aca="false">AK56+AR56</f>
        <v>0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319</v>
      </c>
      <c r="AG56" s="29" t="n">
        <v>72</v>
      </c>
      <c r="AH56" s="29" t="n">
        <v>247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753</v>
      </c>
      <c r="BB56" s="31" t="s">
        <v>46</v>
      </c>
      <c r="BC56" s="29" t="n">
        <v>753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383</v>
      </c>
      <c r="BI56" s="29" t="n">
        <v>343</v>
      </c>
      <c r="BJ56" s="29" t="n">
        <v>11</v>
      </c>
      <c r="BK56" s="29" t="n">
        <v>29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519</v>
      </c>
      <c r="E57" s="29" t="n">
        <f aca="false">L57+S57</f>
        <v>34</v>
      </c>
      <c r="F57" s="29" t="n">
        <f aca="false">M57+T57</f>
        <v>447</v>
      </c>
      <c r="G57" s="29" t="n">
        <f aca="false">N57+U57</f>
        <v>37</v>
      </c>
      <c r="H57" s="29" t="n">
        <f aca="false">O57+V57</f>
        <v>1</v>
      </c>
      <c r="I57" s="29" t="n">
        <f aca="false">P57+W57</f>
        <v>0</v>
      </c>
      <c r="J57" s="29" t="n">
        <f aca="false">Q57+X57</f>
        <v>0</v>
      </c>
      <c r="K57" s="29" t="n">
        <f aca="false">SUM(L57:Q57)</f>
        <v>37</v>
      </c>
      <c r="L57" s="29" t="n">
        <v>0</v>
      </c>
      <c r="M57" s="29" t="n">
        <v>0</v>
      </c>
      <c r="N57" s="29" t="n">
        <v>37</v>
      </c>
      <c r="O57" s="29" t="n">
        <v>0</v>
      </c>
      <c r="P57" s="29" t="n">
        <v>0</v>
      </c>
      <c r="Q57" s="29" t="n">
        <v>0</v>
      </c>
      <c r="R57" s="29" t="n">
        <f aca="false">SUM(S57:X57)</f>
        <v>482</v>
      </c>
      <c r="S57" s="29" t="n">
        <f aca="false">AG57+AN57</f>
        <v>34</v>
      </c>
      <c r="T57" s="29" t="n">
        <f aca="false">AA57+AH57+AO57+AV57+BC57</f>
        <v>447</v>
      </c>
      <c r="U57" s="29" t="n">
        <f aca="false">AI57+AP57</f>
        <v>0</v>
      </c>
      <c r="V57" s="29" t="n">
        <f aca="false">AJ57+AQ57</f>
        <v>1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128</v>
      </c>
      <c r="AG57" s="29" t="n">
        <v>34</v>
      </c>
      <c r="AH57" s="29" t="n">
        <v>94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1</v>
      </c>
      <c r="AN57" s="29" t="n">
        <v>0</v>
      </c>
      <c r="AO57" s="29" t="n">
        <v>0</v>
      </c>
      <c r="AP57" s="29" t="n">
        <v>0</v>
      </c>
      <c r="AQ57" s="29" t="n">
        <v>1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353</v>
      </c>
      <c r="BB57" s="31" t="s">
        <v>46</v>
      </c>
      <c r="BC57" s="29" t="n">
        <v>353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94</v>
      </c>
      <c r="BI57" s="29" t="n">
        <v>78</v>
      </c>
      <c r="BJ57" s="29" t="n">
        <v>7</v>
      </c>
      <c r="BK57" s="29" t="n">
        <v>1</v>
      </c>
      <c r="BL57" s="29" t="n">
        <v>0</v>
      </c>
      <c r="BM57" s="29" t="n">
        <v>0</v>
      </c>
      <c r="BN57" s="29" t="n">
        <v>8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417</v>
      </c>
      <c r="E58" s="29" t="n">
        <f aca="false">L58+S58</f>
        <v>30</v>
      </c>
      <c r="F58" s="29" t="n">
        <f aca="false">M58+T58</f>
        <v>364</v>
      </c>
      <c r="G58" s="29" t="n">
        <f aca="false">N58+U58</f>
        <v>23</v>
      </c>
      <c r="H58" s="29" t="n">
        <f aca="false">O58+V58</f>
        <v>0</v>
      </c>
      <c r="I58" s="29" t="n">
        <f aca="false">P58+W58</f>
        <v>0</v>
      </c>
      <c r="J58" s="29" t="n">
        <f aca="false">Q58+X58</f>
        <v>0</v>
      </c>
      <c r="K58" s="29" t="n">
        <f aca="false">SUM(L58:Q58)</f>
        <v>23</v>
      </c>
      <c r="L58" s="29" t="n">
        <v>0</v>
      </c>
      <c r="M58" s="29" t="n">
        <v>0</v>
      </c>
      <c r="N58" s="29" t="n">
        <v>23</v>
      </c>
      <c r="O58" s="29" t="n">
        <v>0</v>
      </c>
      <c r="P58" s="29" t="n">
        <v>0</v>
      </c>
      <c r="Q58" s="29" t="n">
        <v>0</v>
      </c>
      <c r="R58" s="29" t="n">
        <f aca="false">SUM(S58:X58)</f>
        <v>394</v>
      </c>
      <c r="S58" s="29" t="n">
        <f aca="false">AG58+AN58</f>
        <v>30</v>
      </c>
      <c r="T58" s="29" t="n">
        <f aca="false">AA58+AH58+AO58+AV58+BC58</f>
        <v>364</v>
      </c>
      <c r="U58" s="29" t="n">
        <f aca="false">AI58+AP58</f>
        <v>0</v>
      </c>
      <c r="V58" s="29" t="n">
        <f aca="false">AJ58+AQ58</f>
        <v>0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123</v>
      </c>
      <c r="AG58" s="29" t="n">
        <v>30</v>
      </c>
      <c r="AH58" s="29" t="n">
        <v>93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271</v>
      </c>
      <c r="BB58" s="31" t="s">
        <v>46</v>
      </c>
      <c r="BC58" s="29" t="n">
        <v>271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160</v>
      </c>
      <c r="BI58" s="29" t="n">
        <v>143</v>
      </c>
      <c r="BJ58" s="29" t="n">
        <v>2</v>
      </c>
      <c r="BK58" s="29" t="n">
        <v>15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170</v>
      </c>
      <c r="E59" s="29" t="n">
        <f aca="false">L59+S59</f>
        <v>6</v>
      </c>
      <c r="F59" s="29" t="n">
        <f aca="false">M59+T59</f>
        <v>120</v>
      </c>
      <c r="G59" s="29" t="n">
        <f aca="false">N59+U59</f>
        <v>40</v>
      </c>
      <c r="H59" s="29" t="n">
        <f aca="false">O59+V59</f>
        <v>4</v>
      </c>
      <c r="I59" s="29" t="n">
        <f aca="false">P59+W59</f>
        <v>0</v>
      </c>
      <c r="J59" s="29" t="n">
        <f aca="false">Q59+X59</f>
        <v>0</v>
      </c>
      <c r="K59" s="29" t="n">
        <f aca="false">SUM(L59:Q59)</f>
        <v>6</v>
      </c>
      <c r="L59" s="29" t="n">
        <v>6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f aca="false">SUM(S59:X59)</f>
        <v>164</v>
      </c>
      <c r="S59" s="29" t="n">
        <f aca="false">AG59+AN59</f>
        <v>0</v>
      </c>
      <c r="T59" s="29" t="n">
        <f aca="false">AA59+AH59+AO59+AV59+BC59</f>
        <v>120</v>
      </c>
      <c r="U59" s="29" t="n">
        <f aca="false">AI59+AP59</f>
        <v>40</v>
      </c>
      <c r="V59" s="29" t="n">
        <f aca="false">AJ59+AQ59</f>
        <v>4</v>
      </c>
      <c r="W59" s="29" t="n">
        <f aca="false">AK59+AR59</f>
        <v>0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96</v>
      </c>
      <c r="AG59" s="29" t="n">
        <v>0</v>
      </c>
      <c r="AH59" s="29" t="n">
        <v>96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68</v>
      </c>
      <c r="AN59" s="29" t="n">
        <v>0</v>
      </c>
      <c r="AO59" s="29" t="n">
        <v>24</v>
      </c>
      <c r="AP59" s="29" t="n">
        <v>40</v>
      </c>
      <c r="AQ59" s="29" t="n">
        <v>4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81</v>
      </c>
      <c r="BI59" s="29" t="n">
        <v>71</v>
      </c>
      <c r="BJ59" s="29" t="n">
        <v>1</v>
      </c>
      <c r="BK59" s="29" t="n">
        <v>3</v>
      </c>
      <c r="BL59" s="29" t="n">
        <v>0</v>
      </c>
      <c r="BM59" s="29" t="n">
        <v>0</v>
      </c>
      <c r="BN59" s="29" t="n">
        <v>6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165</v>
      </c>
      <c r="E60" s="29" t="n">
        <f aca="false">L60+S60</f>
        <v>2</v>
      </c>
      <c r="F60" s="29" t="n">
        <f aca="false">M60+T60</f>
        <v>126</v>
      </c>
      <c r="G60" s="29" t="n">
        <f aca="false">N60+U60</f>
        <v>33</v>
      </c>
      <c r="H60" s="29" t="n">
        <f aca="false">O60+V60</f>
        <v>4</v>
      </c>
      <c r="I60" s="29" t="n">
        <f aca="false">P60+W60</f>
        <v>0</v>
      </c>
      <c r="J60" s="29" t="n">
        <f aca="false">Q60+X60</f>
        <v>0</v>
      </c>
      <c r="K60" s="29" t="n">
        <f aca="false">SUM(L60:Q60)</f>
        <v>2</v>
      </c>
      <c r="L60" s="29" t="n">
        <v>2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f aca="false">SUM(S60:X60)</f>
        <v>163</v>
      </c>
      <c r="S60" s="29" t="n">
        <f aca="false">AG60+AN60</f>
        <v>0</v>
      </c>
      <c r="T60" s="29" t="n">
        <f aca="false">AA60+AH60+AO60+AV60+BC60</f>
        <v>126</v>
      </c>
      <c r="U60" s="29" t="n">
        <f aca="false">AI60+AP60</f>
        <v>33</v>
      </c>
      <c r="V60" s="29" t="n">
        <f aca="false">AJ60+AQ60</f>
        <v>4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108</v>
      </c>
      <c r="AG60" s="29" t="n">
        <v>0</v>
      </c>
      <c r="AH60" s="29" t="n">
        <v>108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55</v>
      </c>
      <c r="AN60" s="29" t="n">
        <v>0</v>
      </c>
      <c r="AO60" s="29" t="n">
        <v>18</v>
      </c>
      <c r="AP60" s="29" t="n">
        <v>33</v>
      </c>
      <c r="AQ60" s="29" t="n">
        <v>4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145</v>
      </c>
      <c r="BI60" s="29" t="n">
        <v>119</v>
      </c>
      <c r="BJ60" s="29" t="n">
        <v>4</v>
      </c>
      <c r="BK60" s="29" t="n">
        <v>6</v>
      </c>
      <c r="BL60" s="29" t="n">
        <v>0</v>
      </c>
      <c r="BM60" s="29" t="n">
        <v>0</v>
      </c>
      <c r="BN60" s="29" t="n">
        <v>16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1044</v>
      </c>
      <c r="E61" s="29" t="n">
        <f aca="false">L61+S61</f>
        <v>396</v>
      </c>
      <c r="F61" s="29" t="n">
        <f aca="false">M61+T61</f>
        <v>431</v>
      </c>
      <c r="G61" s="29" t="n">
        <f aca="false">N61+U61</f>
        <v>161</v>
      </c>
      <c r="H61" s="29" t="n">
        <f aca="false">O61+V61</f>
        <v>14</v>
      </c>
      <c r="I61" s="29" t="n">
        <f aca="false">P61+W61</f>
        <v>0</v>
      </c>
      <c r="J61" s="29" t="n">
        <f aca="false">Q61+X61</f>
        <v>42</v>
      </c>
      <c r="K61" s="29" t="n">
        <f aca="false">SUM(L61:Q61)</f>
        <v>431</v>
      </c>
      <c r="L61" s="29" t="n">
        <v>396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35</v>
      </c>
      <c r="R61" s="29" t="n">
        <f aca="false">SUM(S61:X61)</f>
        <v>613</v>
      </c>
      <c r="S61" s="29" t="n">
        <f aca="false">AG61+AN61</f>
        <v>0</v>
      </c>
      <c r="T61" s="29" t="n">
        <f aca="false">AA61+AH61+AO61+AV61+BC61</f>
        <v>431</v>
      </c>
      <c r="U61" s="29" t="n">
        <f aca="false">AI61+AP61</f>
        <v>161</v>
      </c>
      <c r="V61" s="29" t="n">
        <f aca="false">AJ61+AQ61</f>
        <v>14</v>
      </c>
      <c r="W61" s="29" t="n">
        <f aca="false">AK61+AR61</f>
        <v>0</v>
      </c>
      <c r="X61" s="29" t="n">
        <f aca="false">AE61+AL61+AS61+AZ61+BG61</f>
        <v>7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361</v>
      </c>
      <c r="AG61" s="29" t="n">
        <v>0</v>
      </c>
      <c r="AH61" s="29" t="n">
        <v>343</v>
      </c>
      <c r="AI61" s="29" t="n">
        <v>0</v>
      </c>
      <c r="AJ61" s="29" t="n">
        <v>14</v>
      </c>
      <c r="AK61" s="29" t="n">
        <v>0</v>
      </c>
      <c r="AL61" s="29" t="n">
        <v>4</v>
      </c>
      <c r="AM61" s="29" t="n">
        <f aca="false">SUM(AN61:AS61)</f>
        <v>252</v>
      </c>
      <c r="AN61" s="29" t="n">
        <v>0</v>
      </c>
      <c r="AO61" s="29" t="n">
        <v>88</v>
      </c>
      <c r="AP61" s="29" t="n">
        <v>161</v>
      </c>
      <c r="AQ61" s="29" t="n">
        <v>0</v>
      </c>
      <c r="AR61" s="29" t="n">
        <v>0</v>
      </c>
      <c r="AS61" s="29" t="n">
        <v>3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788</v>
      </c>
      <c r="E62" s="29" t="n">
        <f aca="false">L62+S62</f>
        <v>12</v>
      </c>
      <c r="F62" s="29" t="n">
        <f aca="false">M62+T62</f>
        <v>584</v>
      </c>
      <c r="G62" s="29" t="n">
        <f aca="false">N62+U62</f>
        <v>114</v>
      </c>
      <c r="H62" s="29" t="n">
        <f aca="false">O62+V62</f>
        <v>6</v>
      </c>
      <c r="I62" s="29" t="n">
        <f aca="false">P62+W62</f>
        <v>0</v>
      </c>
      <c r="J62" s="29" t="n">
        <f aca="false">Q62+X62</f>
        <v>72</v>
      </c>
      <c r="K62" s="29" t="n">
        <f aca="false">SUM(L62:Q62)</f>
        <v>320</v>
      </c>
      <c r="L62" s="29" t="n">
        <v>12</v>
      </c>
      <c r="M62" s="29" t="n">
        <v>236</v>
      </c>
      <c r="N62" s="29" t="n">
        <v>0</v>
      </c>
      <c r="O62" s="29" t="n">
        <v>0</v>
      </c>
      <c r="P62" s="29" t="n">
        <v>0</v>
      </c>
      <c r="Q62" s="29" t="n">
        <v>72</v>
      </c>
      <c r="R62" s="29" t="n">
        <f aca="false">SUM(S62:X62)</f>
        <v>468</v>
      </c>
      <c r="S62" s="29" t="n">
        <f aca="false">AG62+AN62</f>
        <v>0</v>
      </c>
      <c r="T62" s="29" t="n">
        <f aca="false">AA62+AH62+AO62+AV62+BC62</f>
        <v>348</v>
      </c>
      <c r="U62" s="29" t="n">
        <f aca="false">AI62+AP62</f>
        <v>114</v>
      </c>
      <c r="V62" s="29" t="n">
        <f aca="false">AJ62+AQ62</f>
        <v>6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282</v>
      </c>
      <c r="AG62" s="29" t="n">
        <v>0</v>
      </c>
      <c r="AH62" s="29" t="n">
        <v>282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186</v>
      </c>
      <c r="AN62" s="29" t="n">
        <v>0</v>
      </c>
      <c r="AO62" s="29" t="n">
        <v>66</v>
      </c>
      <c r="AP62" s="29" t="n">
        <v>114</v>
      </c>
      <c r="AQ62" s="29" t="n">
        <v>6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617</v>
      </c>
      <c r="BI62" s="29" t="n">
        <v>545</v>
      </c>
      <c r="BJ62" s="29" t="n">
        <v>8</v>
      </c>
      <c r="BK62" s="29" t="n">
        <v>12</v>
      </c>
      <c r="BL62" s="29" t="n">
        <v>0</v>
      </c>
      <c r="BM62" s="29" t="n">
        <v>0</v>
      </c>
      <c r="BN62" s="29" t="n">
        <v>52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288</v>
      </c>
      <c r="E63" s="29" t="n">
        <f aca="false">L63+S63</f>
        <v>0</v>
      </c>
      <c r="F63" s="29" t="n">
        <f aca="false">M63+T63</f>
        <v>234</v>
      </c>
      <c r="G63" s="29" t="n">
        <f aca="false">N63+U63</f>
        <v>45</v>
      </c>
      <c r="H63" s="29" t="n">
        <f aca="false">O63+V63</f>
        <v>9</v>
      </c>
      <c r="I63" s="29" t="n">
        <f aca="false">P63+W63</f>
        <v>0</v>
      </c>
      <c r="J63" s="29" t="n">
        <f aca="false">Q63+X63</f>
        <v>0</v>
      </c>
      <c r="K63" s="29" t="n">
        <f aca="false">SUM(L63:Q63)</f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f aca="false">SUM(S63:X63)</f>
        <v>288</v>
      </c>
      <c r="S63" s="29" t="n">
        <f aca="false">AG63+AN63</f>
        <v>0</v>
      </c>
      <c r="T63" s="29" t="n">
        <f aca="false">AA63+AH63+AO63+AV63+BC63</f>
        <v>234</v>
      </c>
      <c r="U63" s="29" t="n">
        <f aca="false">AI63+AP63</f>
        <v>45</v>
      </c>
      <c r="V63" s="29" t="n">
        <f aca="false">AJ63+AQ63</f>
        <v>9</v>
      </c>
      <c r="W63" s="29" t="n">
        <f aca="false">AK63+AR63</f>
        <v>0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155</v>
      </c>
      <c r="AG63" s="29" t="n">
        <v>0</v>
      </c>
      <c r="AH63" s="29" t="n">
        <v>155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133</v>
      </c>
      <c r="AN63" s="29" t="n">
        <v>0</v>
      </c>
      <c r="AO63" s="29" t="n">
        <v>79</v>
      </c>
      <c r="AP63" s="29" t="n">
        <v>45</v>
      </c>
      <c r="AQ63" s="29" t="n">
        <v>9</v>
      </c>
      <c r="AR63" s="29" t="n">
        <v>0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231</v>
      </c>
      <c r="BI63" s="29" t="n">
        <v>197</v>
      </c>
      <c r="BJ63" s="29" t="n">
        <v>4</v>
      </c>
      <c r="BK63" s="29" t="n">
        <v>12</v>
      </c>
      <c r="BL63" s="29" t="n">
        <v>0</v>
      </c>
      <c r="BM63" s="29" t="n">
        <v>0</v>
      </c>
      <c r="BN63" s="29" t="n">
        <v>18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375</v>
      </c>
      <c r="E64" s="29" t="n">
        <f aca="false">L64+S64</f>
        <v>169</v>
      </c>
      <c r="F64" s="29" t="n">
        <f aca="false">M64+T64</f>
        <v>122</v>
      </c>
      <c r="G64" s="29" t="n">
        <f aca="false">N64+U64</f>
        <v>59</v>
      </c>
      <c r="H64" s="29" t="n">
        <f aca="false">O64+V64</f>
        <v>0</v>
      </c>
      <c r="I64" s="29" t="n">
        <f aca="false">P64+W64</f>
        <v>0</v>
      </c>
      <c r="J64" s="29" t="n">
        <f aca="false">Q64+X64</f>
        <v>25</v>
      </c>
      <c r="K64" s="29" t="n">
        <f aca="false">SUM(L64:Q64)</f>
        <v>25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25</v>
      </c>
      <c r="R64" s="29" t="n">
        <f aca="false">SUM(S64:X64)</f>
        <v>350</v>
      </c>
      <c r="S64" s="29" t="n">
        <f aca="false">AG64+AN64</f>
        <v>169</v>
      </c>
      <c r="T64" s="29" t="n">
        <f aca="false">AA64+AH64+AO64+AV64+BC64</f>
        <v>122</v>
      </c>
      <c r="U64" s="29" t="n">
        <f aca="false">AI64+AP64</f>
        <v>59</v>
      </c>
      <c r="V64" s="29" t="n">
        <f aca="false">AJ64+AQ64</f>
        <v>0</v>
      </c>
      <c r="W64" s="29" t="n">
        <f aca="false">AK64+AR64</f>
        <v>0</v>
      </c>
      <c r="X64" s="29" t="n">
        <f aca="false">AE64+AL64+AS64+AZ64+BG64</f>
        <v>0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92</v>
      </c>
      <c r="AG64" s="29" t="n">
        <v>0</v>
      </c>
      <c r="AH64" s="29" t="n">
        <v>92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258</v>
      </c>
      <c r="AN64" s="29" t="n">
        <v>169</v>
      </c>
      <c r="AO64" s="29" t="n">
        <v>30</v>
      </c>
      <c r="AP64" s="29" t="n">
        <v>59</v>
      </c>
      <c r="AQ64" s="29" t="n">
        <v>0</v>
      </c>
      <c r="AR64" s="29" t="n">
        <v>0</v>
      </c>
      <c r="AS64" s="29" t="n">
        <v>0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86</v>
      </c>
      <c r="BI64" s="29" t="n">
        <v>63</v>
      </c>
      <c r="BJ64" s="29" t="n">
        <v>2</v>
      </c>
      <c r="BK64" s="29" t="n">
        <v>14</v>
      </c>
      <c r="BL64" s="29" t="n">
        <v>0</v>
      </c>
      <c r="BM64" s="29" t="n">
        <v>0</v>
      </c>
      <c r="BN64" s="29" t="n">
        <v>7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202</v>
      </c>
      <c r="E65" s="29" t="n">
        <f aca="false">L65+S65</f>
        <v>0</v>
      </c>
      <c r="F65" s="29" t="n">
        <f aca="false">M65+T65</f>
        <v>116</v>
      </c>
      <c r="G65" s="29" t="n">
        <f aca="false">N65+U65</f>
        <v>77</v>
      </c>
      <c r="H65" s="29" t="n">
        <f aca="false">O65+V65</f>
        <v>8</v>
      </c>
      <c r="I65" s="29" t="n">
        <f aca="false">P65+W65</f>
        <v>0</v>
      </c>
      <c r="J65" s="29" t="n">
        <f aca="false">Q65+X65</f>
        <v>1</v>
      </c>
      <c r="K65" s="29" t="n">
        <f aca="false">SUM(L65:Q65)</f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f aca="false">SUM(S65:X65)</f>
        <v>202</v>
      </c>
      <c r="S65" s="29" t="n">
        <f aca="false">AG65+AN65</f>
        <v>0</v>
      </c>
      <c r="T65" s="29" t="n">
        <f aca="false">AA65+AH65+AO65+AV65+BC65</f>
        <v>116</v>
      </c>
      <c r="U65" s="29" t="n">
        <f aca="false">AI65+AP65</f>
        <v>77</v>
      </c>
      <c r="V65" s="29" t="n">
        <f aca="false">AJ65+AQ65</f>
        <v>8</v>
      </c>
      <c r="W65" s="29" t="n">
        <f aca="false">AK65+AR65</f>
        <v>0</v>
      </c>
      <c r="X65" s="29" t="n">
        <f aca="false">AE65+AL65+AS65+AZ65+BG65</f>
        <v>1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81</v>
      </c>
      <c r="AG65" s="29" t="n">
        <v>0</v>
      </c>
      <c r="AH65" s="29" t="n">
        <v>73</v>
      </c>
      <c r="AI65" s="29" t="n">
        <v>0</v>
      </c>
      <c r="AJ65" s="29" t="n">
        <v>8</v>
      </c>
      <c r="AK65" s="29" t="n">
        <v>0</v>
      </c>
      <c r="AL65" s="29" t="n">
        <v>0</v>
      </c>
      <c r="AM65" s="29" t="n">
        <f aca="false">SUM(AN65:AS65)</f>
        <v>121</v>
      </c>
      <c r="AN65" s="29" t="n">
        <v>0</v>
      </c>
      <c r="AO65" s="29" t="n">
        <v>43</v>
      </c>
      <c r="AP65" s="29" t="n">
        <v>77</v>
      </c>
      <c r="AQ65" s="29" t="n">
        <v>0</v>
      </c>
      <c r="AR65" s="29" t="n">
        <v>0</v>
      </c>
      <c r="AS65" s="29" t="n">
        <v>1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295</v>
      </c>
      <c r="BI65" s="29" t="n">
        <v>271</v>
      </c>
      <c r="BJ65" s="29" t="n">
        <v>7</v>
      </c>
      <c r="BK65" s="29" t="n">
        <v>0</v>
      </c>
      <c r="BL65" s="29" t="n">
        <v>0</v>
      </c>
      <c r="BM65" s="29" t="n">
        <v>0</v>
      </c>
      <c r="BN65" s="29" t="n">
        <v>17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449</v>
      </c>
      <c r="E66" s="29" t="n">
        <f aca="false">L66+S66</f>
        <v>0</v>
      </c>
      <c r="F66" s="29" t="n">
        <f aca="false">M66+T66</f>
        <v>110</v>
      </c>
      <c r="G66" s="29" t="n">
        <f aca="false">N66+U66</f>
        <v>112</v>
      </c>
      <c r="H66" s="29" t="n">
        <f aca="false">O66+V66</f>
        <v>13</v>
      </c>
      <c r="I66" s="29" t="n">
        <f aca="false">P66+W66</f>
        <v>0</v>
      </c>
      <c r="J66" s="29" t="n">
        <f aca="false">Q66+X66</f>
        <v>214</v>
      </c>
      <c r="K66" s="29" t="n">
        <f aca="false">SUM(L66:Q66)</f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f aca="false">SUM(S66:X66)</f>
        <v>449</v>
      </c>
      <c r="S66" s="29" t="n">
        <f aca="false">AG66+AN66</f>
        <v>0</v>
      </c>
      <c r="T66" s="29" t="n">
        <f aca="false">AA66+AH66+AO66+AV66+BC66</f>
        <v>110</v>
      </c>
      <c r="U66" s="29" t="n">
        <f aca="false">AI66+AP66</f>
        <v>112</v>
      </c>
      <c r="V66" s="29" t="n">
        <f aca="false">AJ66+AQ66</f>
        <v>13</v>
      </c>
      <c r="W66" s="29" t="n">
        <f aca="false">AK66+AR66</f>
        <v>0</v>
      </c>
      <c r="X66" s="29" t="n">
        <f aca="false">AE66+AL66+AS66+AZ66+BG66</f>
        <v>214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449</v>
      </c>
      <c r="AN66" s="29" t="n">
        <v>0</v>
      </c>
      <c r="AO66" s="29" t="n">
        <v>110</v>
      </c>
      <c r="AP66" s="29" t="n">
        <v>112</v>
      </c>
      <c r="AQ66" s="29" t="n">
        <v>13</v>
      </c>
      <c r="AR66" s="29" t="n">
        <v>0</v>
      </c>
      <c r="AS66" s="29" t="n">
        <v>214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453</v>
      </c>
      <c r="BI66" s="29" t="n">
        <v>426</v>
      </c>
      <c r="BJ66" s="29" t="n">
        <v>10</v>
      </c>
      <c r="BK66" s="29" t="n">
        <v>0</v>
      </c>
      <c r="BL66" s="29" t="n">
        <v>0</v>
      </c>
      <c r="BM66" s="29" t="n">
        <v>0</v>
      </c>
      <c r="BN66" s="29" t="n">
        <v>17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107</v>
      </c>
      <c r="E67" s="29" t="n">
        <f aca="false">L67+S67</f>
        <v>39</v>
      </c>
      <c r="F67" s="29" t="n">
        <f aca="false">M67+T67</f>
        <v>38</v>
      </c>
      <c r="G67" s="29" t="n">
        <f aca="false">N67+U67</f>
        <v>25</v>
      </c>
      <c r="H67" s="29" t="n">
        <f aca="false">O67+V67</f>
        <v>2</v>
      </c>
      <c r="I67" s="29" t="n">
        <f aca="false">P67+W67</f>
        <v>0</v>
      </c>
      <c r="J67" s="29" t="n">
        <f aca="false">Q67+X67</f>
        <v>3</v>
      </c>
      <c r="K67" s="29" t="n">
        <f aca="false">SUM(L67:Q67)</f>
        <v>41</v>
      </c>
      <c r="L67" s="29" t="n">
        <v>39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2</v>
      </c>
      <c r="R67" s="29" t="n">
        <f aca="false">SUM(S67:X67)</f>
        <v>66</v>
      </c>
      <c r="S67" s="29" t="n">
        <f aca="false">AG67+AN67</f>
        <v>0</v>
      </c>
      <c r="T67" s="29" t="n">
        <f aca="false">AA67+AH67+AO67+AV67+BC67</f>
        <v>38</v>
      </c>
      <c r="U67" s="29" t="n">
        <f aca="false">AI67+AP67</f>
        <v>25</v>
      </c>
      <c r="V67" s="29" t="n">
        <f aca="false">AJ67+AQ67</f>
        <v>2</v>
      </c>
      <c r="W67" s="29" t="n">
        <f aca="false">AK67+AR67</f>
        <v>0</v>
      </c>
      <c r="X67" s="29" t="n">
        <f aca="false">AE67+AL67+AS67+AZ67+BG67</f>
        <v>1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27</v>
      </c>
      <c r="AG67" s="29" t="n">
        <v>0</v>
      </c>
      <c r="AH67" s="29" t="n">
        <v>25</v>
      </c>
      <c r="AI67" s="29" t="n">
        <v>0</v>
      </c>
      <c r="AJ67" s="29" t="n">
        <v>2</v>
      </c>
      <c r="AK67" s="29" t="n">
        <v>0</v>
      </c>
      <c r="AL67" s="29" t="n">
        <v>0</v>
      </c>
      <c r="AM67" s="29" t="n">
        <f aca="false">SUM(AN67:AS67)</f>
        <v>39</v>
      </c>
      <c r="AN67" s="29" t="n">
        <v>0</v>
      </c>
      <c r="AO67" s="29" t="n">
        <v>13</v>
      </c>
      <c r="AP67" s="29" t="n">
        <v>25</v>
      </c>
      <c r="AQ67" s="29" t="n">
        <v>0</v>
      </c>
      <c r="AR67" s="29" t="n">
        <v>0</v>
      </c>
      <c r="AS67" s="29" t="n">
        <v>1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53</v>
      </c>
      <c r="BI67" s="29" t="n">
        <v>48</v>
      </c>
      <c r="BJ67" s="29" t="n">
        <v>3</v>
      </c>
      <c r="BK67" s="29" t="n">
        <v>0</v>
      </c>
      <c r="BL67" s="29" t="n">
        <v>0</v>
      </c>
      <c r="BM67" s="29" t="n">
        <v>0</v>
      </c>
      <c r="BN67" s="29" t="n">
        <v>2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279</v>
      </c>
      <c r="E68" s="29" t="n">
        <f aca="false">L68+S68</f>
        <v>0</v>
      </c>
      <c r="F68" s="29" t="n">
        <f aca="false">M68+T68</f>
        <v>183</v>
      </c>
      <c r="G68" s="29" t="n">
        <f aca="false">N68+U68</f>
        <v>80</v>
      </c>
      <c r="H68" s="29" t="n">
        <f aca="false">O68+V68</f>
        <v>10</v>
      </c>
      <c r="I68" s="29" t="n">
        <f aca="false">P68+W68</f>
        <v>0</v>
      </c>
      <c r="J68" s="29" t="n">
        <f aca="false">Q68+X68</f>
        <v>6</v>
      </c>
      <c r="K68" s="29" t="n">
        <f aca="false">SUM(L68:Q68)</f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279</v>
      </c>
      <c r="S68" s="29" t="n">
        <f aca="false">AG68+AN68</f>
        <v>0</v>
      </c>
      <c r="T68" s="29" t="n">
        <f aca="false">AA68+AH68+AO68+AV68+BC68</f>
        <v>183</v>
      </c>
      <c r="U68" s="29" t="n">
        <f aca="false">AI68+AP68</f>
        <v>80</v>
      </c>
      <c r="V68" s="29" t="n">
        <f aca="false">AJ68+AQ68</f>
        <v>10</v>
      </c>
      <c r="W68" s="29" t="n">
        <f aca="false">AK68+AR68</f>
        <v>0</v>
      </c>
      <c r="X68" s="29" t="n">
        <f aca="false">AE68+AL68+AS68+AZ68+BG68</f>
        <v>6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f aca="false">SUM(AN68:AS68)</f>
        <v>279</v>
      </c>
      <c r="AN68" s="29" t="n">
        <v>0</v>
      </c>
      <c r="AO68" s="29" t="n">
        <v>183</v>
      </c>
      <c r="AP68" s="29" t="n">
        <v>80</v>
      </c>
      <c r="AQ68" s="29" t="n">
        <v>10</v>
      </c>
      <c r="AR68" s="29" t="n">
        <v>0</v>
      </c>
      <c r="AS68" s="29" t="n">
        <v>6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279</v>
      </c>
      <c r="BI68" s="29" t="n">
        <v>258</v>
      </c>
      <c r="BJ68" s="29" t="n">
        <v>12</v>
      </c>
      <c r="BK68" s="29" t="n">
        <v>0</v>
      </c>
      <c r="BL68" s="29" t="n">
        <v>0</v>
      </c>
      <c r="BM68" s="29" t="n">
        <v>0</v>
      </c>
      <c r="BN68" s="29" t="n">
        <v>9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399</v>
      </c>
      <c r="E69" s="29" t="n">
        <f aca="false">L69+S69</f>
        <v>79</v>
      </c>
      <c r="F69" s="29" t="n">
        <f aca="false">M69+T69</f>
        <v>222</v>
      </c>
      <c r="G69" s="29" t="n">
        <f aca="false">N69+U69</f>
        <v>98</v>
      </c>
      <c r="H69" s="29" t="n">
        <f aca="false">O69+V69</f>
        <v>0</v>
      </c>
      <c r="I69" s="29" t="n">
        <f aca="false">P69+W69</f>
        <v>0</v>
      </c>
      <c r="J69" s="29" t="n">
        <f aca="false">Q69+X69</f>
        <v>0</v>
      </c>
      <c r="K69" s="29" t="n">
        <f aca="false">SUM(L69:Q69)</f>
        <v>79</v>
      </c>
      <c r="L69" s="29" t="n">
        <v>79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f aca="false">SUM(S69:X69)</f>
        <v>320</v>
      </c>
      <c r="S69" s="29" t="n">
        <f aca="false">AG69+AN69</f>
        <v>0</v>
      </c>
      <c r="T69" s="29" t="n">
        <f aca="false">AA69+AH69+AO69+AV69+BC69</f>
        <v>222</v>
      </c>
      <c r="U69" s="29" t="n">
        <f aca="false">AI69+AP69</f>
        <v>98</v>
      </c>
      <c r="V69" s="29" t="n">
        <f aca="false">AJ69+AQ69</f>
        <v>0</v>
      </c>
      <c r="W69" s="29" t="n">
        <f aca="false">AK69+AR69</f>
        <v>0</v>
      </c>
      <c r="X69" s="29" t="n">
        <f aca="false">AE69+AL69+AS69+AZ69+BG69</f>
        <v>0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f aca="false">SUM(AN69:AS69)</f>
        <v>320</v>
      </c>
      <c r="AN69" s="29" t="n">
        <v>0</v>
      </c>
      <c r="AO69" s="29" t="n">
        <v>222</v>
      </c>
      <c r="AP69" s="29" t="n">
        <v>98</v>
      </c>
      <c r="AQ69" s="29" t="n">
        <v>0</v>
      </c>
      <c r="AR69" s="29" t="n">
        <v>0</v>
      </c>
      <c r="AS69" s="29" t="n">
        <v>0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268</v>
      </c>
      <c r="E70" s="29" t="n">
        <f aca="false">L70+S70</f>
        <v>27</v>
      </c>
      <c r="F70" s="29" t="n">
        <f aca="false">M70+T70</f>
        <v>166</v>
      </c>
      <c r="G70" s="29" t="n">
        <f aca="false">N70+U70</f>
        <v>75</v>
      </c>
      <c r="H70" s="29" t="n">
        <f aca="false">O70+V70</f>
        <v>0</v>
      </c>
      <c r="I70" s="29" t="n">
        <f aca="false">P70+W70</f>
        <v>0</v>
      </c>
      <c r="J70" s="29" t="n">
        <f aca="false">Q70+X70</f>
        <v>0</v>
      </c>
      <c r="K70" s="29" t="n">
        <f aca="false">SUM(L70:Q70)</f>
        <v>27</v>
      </c>
      <c r="L70" s="29" t="n">
        <v>27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f aca="false">SUM(S70:X70)</f>
        <v>241</v>
      </c>
      <c r="S70" s="29" t="n">
        <f aca="false">AG70+AN70</f>
        <v>0</v>
      </c>
      <c r="T70" s="29" t="n">
        <f aca="false">AA70+AH70+AO70+AV70+BC70</f>
        <v>166</v>
      </c>
      <c r="U70" s="29" t="n">
        <f aca="false">AI70+AP70</f>
        <v>75</v>
      </c>
      <c r="V70" s="29" t="n">
        <f aca="false">AJ70+AQ70</f>
        <v>0</v>
      </c>
      <c r="W70" s="29" t="n">
        <f aca="false">AK70+AR70</f>
        <v>0</v>
      </c>
      <c r="X70" s="29" t="n">
        <f aca="false">AE70+AL70+AS70+AZ70+BG70</f>
        <v>0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f aca="false">SUM(AN70:AS70)</f>
        <v>241</v>
      </c>
      <c r="AN70" s="29" t="n">
        <v>0</v>
      </c>
      <c r="AO70" s="29" t="n">
        <v>166</v>
      </c>
      <c r="AP70" s="29" t="n">
        <v>75</v>
      </c>
      <c r="AQ70" s="29" t="n">
        <v>0</v>
      </c>
      <c r="AR70" s="29" t="n">
        <v>0</v>
      </c>
      <c r="AS70" s="29" t="n">
        <v>0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309</v>
      </c>
      <c r="BI70" s="29" t="n">
        <v>305</v>
      </c>
      <c r="BJ70" s="29" t="n">
        <v>4</v>
      </c>
      <c r="BK70" s="29" t="n">
        <v>0</v>
      </c>
      <c r="BL70" s="29" t="n">
        <v>0</v>
      </c>
      <c r="BM70" s="29" t="n">
        <v>0</v>
      </c>
      <c r="BN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142</v>
      </c>
      <c r="E71" s="29" t="n">
        <f aca="false">L71+S71</f>
        <v>18</v>
      </c>
      <c r="F71" s="29" t="n">
        <f aca="false">M71+T71</f>
        <v>81</v>
      </c>
      <c r="G71" s="29" t="n">
        <f aca="false">N71+U71</f>
        <v>43</v>
      </c>
      <c r="H71" s="29" t="n">
        <f aca="false">O71+V71</f>
        <v>0</v>
      </c>
      <c r="I71" s="29" t="n">
        <f aca="false">P71+W71</f>
        <v>0</v>
      </c>
      <c r="J71" s="29" t="n">
        <f aca="false">Q71+X71</f>
        <v>0</v>
      </c>
      <c r="K71" s="29" t="n">
        <f aca="false">SUM(L71:Q71)</f>
        <v>18</v>
      </c>
      <c r="L71" s="29" t="n">
        <v>18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f aca="false">SUM(S71:X71)</f>
        <v>124</v>
      </c>
      <c r="S71" s="29" t="n">
        <f aca="false">AG71+AN71</f>
        <v>0</v>
      </c>
      <c r="T71" s="29" t="n">
        <f aca="false">AA71+AH71+AO71+AV71+BC71</f>
        <v>81</v>
      </c>
      <c r="U71" s="29" t="n">
        <f aca="false">AI71+AP71</f>
        <v>43</v>
      </c>
      <c r="V71" s="29" t="n">
        <f aca="false">AJ71+AQ71</f>
        <v>0</v>
      </c>
      <c r="W71" s="29" t="n">
        <f aca="false">AK71+AR71</f>
        <v>0</v>
      </c>
      <c r="X71" s="29" t="n">
        <f aca="false">AE71+AL71+AS71+AZ71+BG71</f>
        <v>0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124</v>
      </c>
      <c r="AN71" s="29" t="n">
        <v>0</v>
      </c>
      <c r="AO71" s="29" t="n">
        <v>81</v>
      </c>
      <c r="AP71" s="29" t="n">
        <v>43</v>
      </c>
      <c r="AQ71" s="29" t="n">
        <v>0</v>
      </c>
      <c r="AR71" s="29" t="n">
        <v>0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151</v>
      </c>
      <c r="E72" s="29" t="n">
        <f aca="false">L72+S72</f>
        <v>20</v>
      </c>
      <c r="F72" s="29" t="n">
        <f aca="false">M72+T72</f>
        <v>94</v>
      </c>
      <c r="G72" s="29" t="n">
        <f aca="false">N72+U72</f>
        <v>37</v>
      </c>
      <c r="H72" s="29" t="n">
        <f aca="false">O72+V72</f>
        <v>0</v>
      </c>
      <c r="I72" s="29" t="n">
        <f aca="false">P72+W72</f>
        <v>0</v>
      </c>
      <c r="J72" s="29" t="n">
        <f aca="false">Q72+X72</f>
        <v>0</v>
      </c>
      <c r="K72" s="29" t="n">
        <f aca="false">SUM(L72:Q72)</f>
        <v>20</v>
      </c>
      <c r="L72" s="29" t="n">
        <v>2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f aca="false">SUM(S72:X72)</f>
        <v>131</v>
      </c>
      <c r="S72" s="29" t="n">
        <f aca="false">AG72+AN72</f>
        <v>0</v>
      </c>
      <c r="T72" s="29" t="n">
        <f aca="false">AA72+AH72+AO72+AV72+BC72</f>
        <v>94</v>
      </c>
      <c r="U72" s="29" t="n">
        <f aca="false">AI72+AP72</f>
        <v>37</v>
      </c>
      <c r="V72" s="29" t="n">
        <f aca="false">AJ72+AQ72</f>
        <v>0</v>
      </c>
      <c r="W72" s="29" t="n">
        <f aca="false">AK72+AR72</f>
        <v>0</v>
      </c>
      <c r="X72" s="29" t="n">
        <f aca="false">AE72+AL72+AS72+AZ72+BG72</f>
        <v>0</v>
      </c>
      <c r="Y72" s="29" t="n">
        <f aca="false">SUM(Z72:AE72)</f>
        <v>0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131</v>
      </c>
      <c r="AN72" s="29" t="n">
        <v>0</v>
      </c>
      <c r="AO72" s="29" t="n">
        <v>94</v>
      </c>
      <c r="AP72" s="29" t="n">
        <v>37</v>
      </c>
      <c r="AQ72" s="29" t="n">
        <v>0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206</v>
      </c>
      <c r="BI72" s="29" t="n">
        <v>173</v>
      </c>
      <c r="BJ72" s="29" t="n">
        <v>5</v>
      </c>
      <c r="BK72" s="29" t="n">
        <v>11</v>
      </c>
      <c r="BL72" s="29" t="n">
        <v>0</v>
      </c>
      <c r="BM72" s="29" t="n">
        <v>0</v>
      </c>
      <c r="BN72" s="29" t="n">
        <v>17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166</v>
      </c>
      <c r="E73" s="29" t="n">
        <f aca="false">L73+S73</f>
        <v>7</v>
      </c>
      <c r="F73" s="29" t="n">
        <f aca="false">M73+T73</f>
        <v>159</v>
      </c>
      <c r="G73" s="29" t="n">
        <f aca="false">N73+U73</f>
        <v>0</v>
      </c>
      <c r="H73" s="29" t="n">
        <f aca="false">O73+V73</f>
        <v>0</v>
      </c>
      <c r="I73" s="29" t="n">
        <f aca="false">P73+W73</f>
        <v>0</v>
      </c>
      <c r="J73" s="29" t="n">
        <f aca="false">Q73+X73</f>
        <v>0</v>
      </c>
      <c r="K73" s="29" t="n">
        <f aca="false">SUM(L73:Q73)</f>
        <v>63</v>
      </c>
      <c r="L73" s="29" t="n">
        <v>7</v>
      </c>
      <c r="M73" s="29" t="n">
        <v>56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f aca="false">SUM(S73:X73)</f>
        <v>103</v>
      </c>
      <c r="S73" s="29" t="n">
        <f aca="false">AG73+AN73</f>
        <v>0</v>
      </c>
      <c r="T73" s="29" t="n">
        <f aca="false">AA73+AH73+AO73+AV73+BC73</f>
        <v>103</v>
      </c>
      <c r="U73" s="29" t="n">
        <f aca="false">AI73+AP73</f>
        <v>0</v>
      </c>
      <c r="V73" s="29" t="n">
        <f aca="false">AJ73+AQ73</f>
        <v>0</v>
      </c>
      <c r="W73" s="29" t="n">
        <f aca="false">AK73+AR73</f>
        <v>0</v>
      </c>
      <c r="X73" s="29" t="n">
        <f aca="false">AE73+AL73+AS73+AZ73+BG73</f>
        <v>0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60</v>
      </c>
      <c r="AG73" s="29" t="n">
        <v>0</v>
      </c>
      <c r="AH73" s="29" t="n">
        <v>6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43</v>
      </c>
      <c r="AN73" s="29" t="n">
        <v>0</v>
      </c>
      <c r="AO73" s="29" t="n">
        <v>43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130</v>
      </c>
      <c r="BI73" s="29" t="n">
        <v>112</v>
      </c>
      <c r="BJ73" s="29" t="n">
        <v>4</v>
      </c>
      <c r="BK73" s="29" t="n">
        <v>6</v>
      </c>
      <c r="BL73" s="29" t="n">
        <v>0</v>
      </c>
      <c r="BM73" s="29" t="n">
        <v>0</v>
      </c>
      <c r="BN73" s="29" t="n">
        <v>8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411</v>
      </c>
      <c r="E74" s="29" t="n">
        <f aca="false">L74+S74</f>
        <v>22</v>
      </c>
      <c r="F74" s="29" t="n">
        <f aca="false">M74+T74</f>
        <v>201</v>
      </c>
      <c r="G74" s="29" t="n">
        <f aca="false">N74+U74</f>
        <v>188</v>
      </c>
      <c r="H74" s="29" t="n">
        <f aca="false">O74+V74</f>
        <v>0</v>
      </c>
      <c r="I74" s="29" t="n">
        <f aca="false">P74+W74</f>
        <v>0</v>
      </c>
      <c r="J74" s="29" t="n">
        <f aca="false">Q74+X74</f>
        <v>0</v>
      </c>
      <c r="K74" s="29" t="n">
        <f aca="false">SUM(L74:Q74)</f>
        <v>210</v>
      </c>
      <c r="L74" s="29" t="n">
        <v>22</v>
      </c>
      <c r="M74" s="29" t="n">
        <v>0</v>
      </c>
      <c r="N74" s="29" t="n">
        <v>188</v>
      </c>
      <c r="O74" s="29" t="n">
        <v>0</v>
      </c>
      <c r="P74" s="29" t="n">
        <v>0</v>
      </c>
      <c r="Q74" s="29" t="n">
        <v>0</v>
      </c>
      <c r="R74" s="29" t="n">
        <f aca="false">SUM(S74:X74)</f>
        <v>201</v>
      </c>
      <c r="S74" s="29" t="n">
        <f aca="false">AG74+AN74</f>
        <v>0</v>
      </c>
      <c r="T74" s="29" t="n">
        <f aca="false">AA74+AH74+AO74+AV74+BC74</f>
        <v>201</v>
      </c>
      <c r="U74" s="29" t="n">
        <f aca="false">AI74+AP74</f>
        <v>0</v>
      </c>
      <c r="V74" s="29" t="n">
        <f aca="false">AJ74+AQ74</f>
        <v>0</v>
      </c>
      <c r="W74" s="29" t="n">
        <f aca="false">AK74+AR74</f>
        <v>0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116</v>
      </c>
      <c r="AG74" s="29" t="n">
        <v>0</v>
      </c>
      <c r="AH74" s="29" t="n">
        <v>116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85</v>
      </c>
      <c r="AN74" s="29" t="n">
        <v>0</v>
      </c>
      <c r="AO74" s="29" t="n">
        <v>85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706</v>
      </c>
      <c r="BI74" s="29" t="n">
        <v>654</v>
      </c>
      <c r="BJ74" s="29" t="n">
        <v>10</v>
      </c>
      <c r="BK74" s="29" t="n">
        <v>3</v>
      </c>
      <c r="BL74" s="29" t="n">
        <v>0</v>
      </c>
      <c r="BM74" s="29" t="n">
        <v>0</v>
      </c>
      <c r="BN74" s="29" t="n">
        <v>39</v>
      </c>
    </row>
    <row r="75" customFormat="false" ht="13.5" hidden="false" customHeight="false" outlineLevel="0" collapsed="false">
      <c r="A75" s="26" t="s">
        <v>43</v>
      </c>
      <c r="B75" s="27" t="s">
        <v>185</v>
      </c>
      <c r="C75" s="28" t="s">
        <v>186</v>
      </c>
      <c r="D75" s="29" t="n">
        <f aca="false">SUM(E75:J75)</f>
        <v>80</v>
      </c>
      <c r="E75" s="29" t="n">
        <f aca="false">L75+S75</f>
        <v>0</v>
      </c>
      <c r="F75" s="29" t="n">
        <f aca="false">M75+T75</f>
        <v>80</v>
      </c>
      <c r="G75" s="29" t="n">
        <f aca="false">N75+U75</f>
        <v>0</v>
      </c>
      <c r="H75" s="29" t="n">
        <f aca="false">O75+V75</f>
        <v>0</v>
      </c>
      <c r="I75" s="29" t="n">
        <f aca="false">P75+W75</f>
        <v>0</v>
      </c>
      <c r="J75" s="29" t="n">
        <f aca="false">Q75+X75</f>
        <v>0</v>
      </c>
      <c r="K75" s="29" t="n">
        <f aca="false">SUM(L75:Q75)</f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f aca="false">SUM(S75:X75)</f>
        <v>80</v>
      </c>
      <c r="S75" s="29" t="n">
        <f aca="false">AG75+AN75</f>
        <v>0</v>
      </c>
      <c r="T75" s="29" t="n">
        <f aca="false">AA75+AH75+AO75+AV75+BC75</f>
        <v>80</v>
      </c>
      <c r="U75" s="29" t="n">
        <f aca="false">AI75+AP75</f>
        <v>0</v>
      </c>
      <c r="V75" s="29" t="n">
        <f aca="false">AJ75+AQ75</f>
        <v>0</v>
      </c>
      <c r="W75" s="29" t="n">
        <f aca="false">AK75+AR75</f>
        <v>0</v>
      </c>
      <c r="X75" s="29" t="n">
        <f aca="false">AE75+AL75+AS75+AZ75+BG75</f>
        <v>0</v>
      </c>
      <c r="Y75" s="29" t="n">
        <f aca="false">SUM(Z75:AE75)</f>
        <v>0</v>
      </c>
      <c r="Z75" s="31" t="s">
        <v>46</v>
      </c>
      <c r="AA75" s="29" t="n">
        <v>0</v>
      </c>
      <c r="AB75" s="31" t="s">
        <v>46</v>
      </c>
      <c r="AC75" s="31" t="s">
        <v>46</v>
      </c>
      <c r="AD75" s="31" t="s">
        <v>46</v>
      </c>
      <c r="AE75" s="29" t="n">
        <v>0</v>
      </c>
      <c r="AF75" s="29" t="n">
        <f aca="false">SUM(AG75:AL75)</f>
        <v>45</v>
      </c>
      <c r="AG75" s="29" t="n">
        <v>0</v>
      </c>
      <c r="AH75" s="29" t="n">
        <v>45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f aca="false">SUM(AN75:AS75)</f>
        <v>35</v>
      </c>
      <c r="AN75" s="29" t="n">
        <v>0</v>
      </c>
      <c r="AO75" s="29" t="n">
        <v>35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f aca="false">SUM(AU75:AZ75)</f>
        <v>0</v>
      </c>
      <c r="AU75" s="31" t="s">
        <v>46</v>
      </c>
      <c r="AV75" s="29" t="n">
        <v>0</v>
      </c>
      <c r="AW75" s="31" t="s">
        <v>46</v>
      </c>
      <c r="AX75" s="31" t="s">
        <v>46</v>
      </c>
      <c r="AY75" s="31" t="s">
        <v>46</v>
      </c>
      <c r="AZ75" s="29" t="n">
        <v>0</v>
      </c>
      <c r="BA75" s="29" t="n">
        <f aca="false">SUM(BB75:BG75)</f>
        <v>0</v>
      </c>
      <c r="BB75" s="31" t="s">
        <v>46</v>
      </c>
      <c r="BC75" s="29" t="n">
        <v>0</v>
      </c>
      <c r="BD75" s="31" t="s">
        <v>46</v>
      </c>
      <c r="BE75" s="31" t="s">
        <v>46</v>
      </c>
      <c r="BF75" s="31" t="s">
        <v>46</v>
      </c>
      <c r="BG75" s="29" t="n">
        <v>0</v>
      </c>
      <c r="BH75" s="29" t="n">
        <f aca="false">SUM(BI75:BN75)</f>
        <v>289</v>
      </c>
      <c r="BI75" s="29" t="n">
        <v>257</v>
      </c>
      <c r="BJ75" s="29" t="n">
        <v>8</v>
      </c>
      <c r="BK75" s="29" t="n">
        <v>5</v>
      </c>
      <c r="BL75" s="29" t="n">
        <v>0</v>
      </c>
      <c r="BM75" s="29" t="n">
        <v>0</v>
      </c>
      <c r="BN75" s="29" t="n">
        <v>19</v>
      </c>
    </row>
    <row r="76" customFormat="false" ht="13.5" hidden="false" customHeight="false" outlineLevel="0" collapsed="false">
      <c r="A76" s="26" t="s">
        <v>43</v>
      </c>
      <c r="B76" s="27" t="s">
        <v>187</v>
      </c>
      <c r="C76" s="28" t="s">
        <v>188</v>
      </c>
      <c r="D76" s="29" t="n">
        <f aca="false">SUM(E76:J76)</f>
        <v>186</v>
      </c>
      <c r="E76" s="29" t="n">
        <f aca="false">L76+S76</f>
        <v>9</v>
      </c>
      <c r="F76" s="29" t="n">
        <f aca="false">M76+T76</f>
        <v>100</v>
      </c>
      <c r="G76" s="29" t="n">
        <f aca="false">N76+U76</f>
        <v>77</v>
      </c>
      <c r="H76" s="29" t="n">
        <f aca="false">O76+V76</f>
        <v>0</v>
      </c>
      <c r="I76" s="29" t="n">
        <f aca="false">P76+W76</f>
        <v>0</v>
      </c>
      <c r="J76" s="29" t="n">
        <f aca="false">Q76+X76</f>
        <v>0</v>
      </c>
      <c r="K76" s="29" t="n">
        <f aca="false">SUM(L76:Q76)</f>
        <v>86</v>
      </c>
      <c r="L76" s="29" t="n">
        <v>9</v>
      </c>
      <c r="M76" s="29" t="n">
        <v>0</v>
      </c>
      <c r="N76" s="29" t="n">
        <v>77</v>
      </c>
      <c r="O76" s="29" t="n">
        <v>0</v>
      </c>
      <c r="P76" s="29" t="n">
        <v>0</v>
      </c>
      <c r="Q76" s="29" t="n">
        <v>0</v>
      </c>
      <c r="R76" s="29" t="n">
        <f aca="false">SUM(S76:X76)</f>
        <v>100</v>
      </c>
      <c r="S76" s="29" t="n">
        <f aca="false">AG76+AN76</f>
        <v>0</v>
      </c>
      <c r="T76" s="29" t="n">
        <f aca="false">AA76+AH76+AO76+AV76+BC76</f>
        <v>100</v>
      </c>
      <c r="U76" s="29" t="n">
        <f aca="false">AI76+AP76</f>
        <v>0</v>
      </c>
      <c r="V76" s="29" t="n">
        <f aca="false">AJ76+AQ76</f>
        <v>0</v>
      </c>
      <c r="W76" s="29" t="n">
        <f aca="false">AK76+AR76</f>
        <v>0</v>
      </c>
      <c r="X76" s="29" t="n">
        <f aca="false">AE76+AL76+AS76+AZ76+BG76</f>
        <v>0</v>
      </c>
      <c r="Y76" s="29" t="n">
        <f aca="false">SUM(Z76:AE76)</f>
        <v>0</v>
      </c>
      <c r="Z76" s="31" t="s">
        <v>46</v>
      </c>
      <c r="AA76" s="29" t="n">
        <v>0</v>
      </c>
      <c r="AB76" s="31" t="s">
        <v>46</v>
      </c>
      <c r="AC76" s="31" t="s">
        <v>46</v>
      </c>
      <c r="AD76" s="31" t="s">
        <v>46</v>
      </c>
      <c r="AE76" s="29" t="n">
        <v>0</v>
      </c>
      <c r="AF76" s="29" t="n">
        <f aca="false">SUM(AG76:AL76)</f>
        <v>51</v>
      </c>
      <c r="AG76" s="29" t="n">
        <v>0</v>
      </c>
      <c r="AH76" s="29" t="n">
        <v>51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f aca="false">SUM(AN76:AS76)</f>
        <v>49</v>
      </c>
      <c r="AN76" s="29" t="n">
        <v>0</v>
      </c>
      <c r="AO76" s="29" t="n">
        <v>49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f aca="false">SUM(AU76:AZ76)</f>
        <v>0</v>
      </c>
      <c r="AU76" s="31" t="s">
        <v>46</v>
      </c>
      <c r="AV76" s="29" t="n">
        <v>0</v>
      </c>
      <c r="AW76" s="31" t="s">
        <v>46</v>
      </c>
      <c r="AX76" s="31" t="s">
        <v>46</v>
      </c>
      <c r="AY76" s="31" t="s">
        <v>46</v>
      </c>
      <c r="AZ76" s="29" t="n">
        <v>0</v>
      </c>
      <c r="BA76" s="29" t="n">
        <f aca="false">SUM(BB76:BG76)</f>
        <v>0</v>
      </c>
      <c r="BB76" s="31" t="s">
        <v>46</v>
      </c>
      <c r="BC76" s="29" t="n">
        <v>0</v>
      </c>
      <c r="BD76" s="31" t="s">
        <v>46</v>
      </c>
      <c r="BE76" s="31" t="s">
        <v>46</v>
      </c>
      <c r="BF76" s="31" t="s">
        <v>46</v>
      </c>
      <c r="BG76" s="29" t="n">
        <v>0</v>
      </c>
      <c r="BH76" s="29" t="n">
        <f aca="false">SUM(BI76:BN76)</f>
        <v>244</v>
      </c>
      <c r="BI76" s="29" t="n">
        <v>223</v>
      </c>
      <c r="BJ76" s="29" t="n">
        <v>5</v>
      </c>
      <c r="BK76" s="29" t="n">
        <v>6</v>
      </c>
      <c r="BL76" s="29" t="n">
        <v>0</v>
      </c>
      <c r="BM76" s="29" t="n">
        <v>0</v>
      </c>
      <c r="BN76" s="29" t="n">
        <v>10</v>
      </c>
    </row>
    <row r="77" customFormat="false" ht="13.5" hidden="false" customHeight="false" outlineLevel="0" collapsed="false">
      <c r="A77" s="26" t="s">
        <v>43</v>
      </c>
      <c r="B77" s="27" t="s">
        <v>189</v>
      </c>
      <c r="C77" s="28" t="s">
        <v>190</v>
      </c>
      <c r="D77" s="29" t="n">
        <f aca="false">SUM(E77:J77)</f>
        <v>634</v>
      </c>
      <c r="E77" s="29" t="n">
        <f aca="false">L77+S77</f>
        <v>70</v>
      </c>
      <c r="F77" s="29" t="n">
        <f aca="false">M77+T77</f>
        <v>196</v>
      </c>
      <c r="G77" s="29" t="n">
        <f aca="false">N77+U77</f>
        <v>83</v>
      </c>
      <c r="H77" s="29" t="n">
        <f aca="false">O77+V77</f>
        <v>12</v>
      </c>
      <c r="I77" s="29" t="n">
        <f aca="false">P77+W77</f>
        <v>273</v>
      </c>
      <c r="J77" s="29" t="n">
        <f aca="false">Q77+X77</f>
        <v>0</v>
      </c>
      <c r="K77" s="29" t="n">
        <f aca="false">SUM(L77:Q77)</f>
        <v>574</v>
      </c>
      <c r="L77" s="29" t="n">
        <v>70</v>
      </c>
      <c r="M77" s="29" t="n">
        <v>136</v>
      </c>
      <c r="N77" s="29" t="n">
        <v>83</v>
      </c>
      <c r="O77" s="29" t="n">
        <v>12</v>
      </c>
      <c r="P77" s="29" t="n">
        <v>273</v>
      </c>
      <c r="Q77" s="29" t="n">
        <v>0</v>
      </c>
      <c r="R77" s="29" t="n">
        <f aca="false">SUM(S77:X77)</f>
        <v>60</v>
      </c>
      <c r="S77" s="29" t="n">
        <f aca="false">AG77+AN77</f>
        <v>0</v>
      </c>
      <c r="T77" s="29" t="n">
        <f aca="false">AA77+AH77+AO77+AV77+BC77</f>
        <v>60</v>
      </c>
      <c r="U77" s="29" t="n">
        <f aca="false">AI77+AP77</f>
        <v>0</v>
      </c>
      <c r="V77" s="29" t="n">
        <f aca="false">AJ77+AQ77</f>
        <v>0</v>
      </c>
      <c r="W77" s="29" t="n">
        <f aca="false">AK77+AR77</f>
        <v>0</v>
      </c>
      <c r="X77" s="29" t="n">
        <f aca="false">AE77+AL77+AS77+AZ77+BG77</f>
        <v>0</v>
      </c>
      <c r="Y77" s="29" t="n">
        <f aca="false">SUM(Z77:AE77)</f>
        <v>0</v>
      </c>
      <c r="Z77" s="31" t="s">
        <v>46</v>
      </c>
      <c r="AA77" s="29" t="n">
        <v>0</v>
      </c>
      <c r="AB77" s="31" t="s">
        <v>46</v>
      </c>
      <c r="AC77" s="31" t="s">
        <v>46</v>
      </c>
      <c r="AD77" s="31" t="s">
        <v>46</v>
      </c>
      <c r="AE77" s="29" t="n">
        <v>0</v>
      </c>
      <c r="AF77" s="29" t="n">
        <f aca="false">SUM(AG77:AL77)</f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f aca="false">SUM(AN77:AS77)</f>
        <v>60</v>
      </c>
      <c r="AN77" s="29" t="n">
        <v>0</v>
      </c>
      <c r="AO77" s="29" t="n">
        <v>6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f aca="false">SUM(AU77:AZ77)</f>
        <v>0</v>
      </c>
      <c r="AU77" s="31" t="s">
        <v>46</v>
      </c>
      <c r="AV77" s="29" t="n">
        <v>0</v>
      </c>
      <c r="AW77" s="31" t="s">
        <v>46</v>
      </c>
      <c r="AX77" s="31" t="s">
        <v>46</v>
      </c>
      <c r="AY77" s="31" t="s">
        <v>46</v>
      </c>
      <c r="AZ77" s="29" t="n">
        <v>0</v>
      </c>
      <c r="BA77" s="29" t="n">
        <f aca="false">SUM(BB77:BG77)</f>
        <v>0</v>
      </c>
      <c r="BB77" s="31" t="s">
        <v>46</v>
      </c>
      <c r="BC77" s="29" t="n">
        <v>0</v>
      </c>
      <c r="BD77" s="31" t="s">
        <v>46</v>
      </c>
      <c r="BE77" s="31" t="s">
        <v>46</v>
      </c>
      <c r="BF77" s="31" t="s">
        <v>46</v>
      </c>
      <c r="BG77" s="29" t="n">
        <v>0</v>
      </c>
      <c r="BH77" s="29" t="n">
        <f aca="false">SUM(BI77:BN77)</f>
        <v>450</v>
      </c>
      <c r="BI77" s="29" t="n">
        <v>424</v>
      </c>
      <c r="BJ77" s="29" t="n">
        <v>3</v>
      </c>
      <c r="BK77" s="29" t="n">
        <v>2</v>
      </c>
      <c r="BL77" s="29" t="n">
        <v>0</v>
      </c>
      <c r="BM77" s="29" t="n">
        <v>0</v>
      </c>
      <c r="BN77" s="29" t="n">
        <v>21</v>
      </c>
    </row>
    <row r="78" customFormat="false" ht="13.5" hidden="false" customHeight="false" outlineLevel="0" collapsed="false">
      <c r="A78" s="26" t="s">
        <v>43</v>
      </c>
      <c r="B78" s="27" t="s">
        <v>191</v>
      </c>
      <c r="C78" s="28" t="s">
        <v>192</v>
      </c>
      <c r="D78" s="29" t="n">
        <f aca="false">SUM(E78:J78)</f>
        <v>1508</v>
      </c>
      <c r="E78" s="29" t="n">
        <f aca="false">L78+S78</f>
        <v>0</v>
      </c>
      <c r="F78" s="29" t="n">
        <f aca="false">M78+T78</f>
        <v>270</v>
      </c>
      <c r="G78" s="29" t="n">
        <f aca="false">N78+U78</f>
        <v>193</v>
      </c>
      <c r="H78" s="29" t="n">
        <f aca="false">O78+V78</f>
        <v>17</v>
      </c>
      <c r="I78" s="29" t="n">
        <f aca="false">P78+W78</f>
        <v>294</v>
      </c>
      <c r="J78" s="29" t="n">
        <f aca="false">Q78+X78</f>
        <v>734</v>
      </c>
      <c r="K78" s="29" t="n">
        <f aca="false">SUM(L78:Q78)</f>
        <v>1508</v>
      </c>
      <c r="L78" s="29" t="n">
        <v>0</v>
      </c>
      <c r="M78" s="29" t="n">
        <v>270</v>
      </c>
      <c r="N78" s="29" t="n">
        <v>193</v>
      </c>
      <c r="O78" s="29" t="n">
        <v>17</v>
      </c>
      <c r="P78" s="29" t="n">
        <v>294</v>
      </c>
      <c r="Q78" s="29" t="n">
        <v>734</v>
      </c>
      <c r="R78" s="29" t="n">
        <f aca="false">SUM(S78:X78)</f>
        <v>0</v>
      </c>
      <c r="S78" s="29" t="n">
        <f aca="false">AG78+AN78</f>
        <v>0</v>
      </c>
      <c r="T78" s="29" t="n">
        <f aca="false">AA78+AH78+AO78+AV78+BC78</f>
        <v>0</v>
      </c>
      <c r="U78" s="29" t="n">
        <f aca="false">AI78+AP78</f>
        <v>0</v>
      </c>
      <c r="V78" s="29" t="n">
        <f aca="false">AJ78+AQ78</f>
        <v>0</v>
      </c>
      <c r="W78" s="29" t="n">
        <f aca="false">AK78+AR78</f>
        <v>0</v>
      </c>
      <c r="X78" s="29" t="n">
        <f aca="false">AE78+AL78+AS78+AZ78+BG78</f>
        <v>0</v>
      </c>
      <c r="Y78" s="29" t="n">
        <f aca="false">SUM(Z78:AE78)</f>
        <v>0</v>
      </c>
      <c r="Z78" s="31" t="s">
        <v>46</v>
      </c>
      <c r="AA78" s="29" t="n">
        <v>0</v>
      </c>
      <c r="AB78" s="31" t="s">
        <v>46</v>
      </c>
      <c r="AC78" s="31" t="s">
        <v>46</v>
      </c>
      <c r="AD78" s="31" t="s">
        <v>46</v>
      </c>
      <c r="AE78" s="29" t="n">
        <v>0</v>
      </c>
      <c r="AF78" s="29" t="n">
        <f aca="false">SUM(AG78:AL78)</f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f aca="false">SUM(AN78:AS78)</f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f aca="false">SUM(AU78:AZ78)</f>
        <v>0</v>
      </c>
      <c r="AU78" s="31" t="s">
        <v>46</v>
      </c>
      <c r="AV78" s="29" t="n">
        <v>0</v>
      </c>
      <c r="AW78" s="31" t="s">
        <v>46</v>
      </c>
      <c r="AX78" s="31" t="s">
        <v>46</v>
      </c>
      <c r="AY78" s="31" t="s">
        <v>46</v>
      </c>
      <c r="AZ78" s="29" t="n">
        <v>0</v>
      </c>
      <c r="BA78" s="29" t="n">
        <f aca="false">SUM(BB78:BG78)</f>
        <v>0</v>
      </c>
      <c r="BB78" s="31" t="s">
        <v>46</v>
      </c>
      <c r="BC78" s="29" t="n">
        <v>0</v>
      </c>
      <c r="BD78" s="31" t="s">
        <v>46</v>
      </c>
      <c r="BE78" s="31" t="s">
        <v>46</v>
      </c>
      <c r="BF78" s="31" t="s">
        <v>46</v>
      </c>
      <c r="BG78" s="29" t="n">
        <v>0</v>
      </c>
      <c r="BH78" s="29" t="n">
        <f aca="false">SUM(BI78:BN78)</f>
        <v>507</v>
      </c>
      <c r="BI78" s="29" t="n">
        <v>507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3</v>
      </c>
      <c r="C79" s="28" t="s">
        <v>194</v>
      </c>
      <c r="D79" s="29" t="n">
        <f aca="false">SUM(E79:J79)</f>
        <v>278</v>
      </c>
      <c r="E79" s="29" t="n">
        <f aca="false">L79+S79</f>
        <v>1</v>
      </c>
      <c r="F79" s="29" t="n">
        <f aca="false">M79+T79</f>
        <v>67</v>
      </c>
      <c r="G79" s="29" t="n">
        <f aca="false">N79+U79</f>
        <v>57</v>
      </c>
      <c r="H79" s="29" t="n">
        <f aca="false">O79+V79</f>
        <v>7</v>
      </c>
      <c r="I79" s="29" t="n">
        <f aca="false">P79+W79</f>
        <v>112</v>
      </c>
      <c r="J79" s="29" t="n">
        <f aca="false">Q79+X79</f>
        <v>34</v>
      </c>
      <c r="K79" s="29" t="n">
        <f aca="false">SUM(L79:Q79)</f>
        <v>236</v>
      </c>
      <c r="L79" s="29" t="n">
        <v>1</v>
      </c>
      <c r="M79" s="29" t="n">
        <v>38</v>
      </c>
      <c r="N79" s="29" t="n">
        <v>56</v>
      </c>
      <c r="O79" s="29" t="n">
        <v>0</v>
      </c>
      <c r="P79" s="29" t="n">
        <v>107</v>
      </c>
      <c r="Q79" s="29" t="n">
        <v>34</v>
      </c>
      <c r="R79" s="29" t="n">
        <f aca="false">SUM(S79:X79)</f>
        <v>42</v>
      </c>
      <c r="S79" s="29" t="n">
        <f aca="false">AG79+AN79</f>
        <v>0</v>
      </c>
      <c r="T79" s="29" t="n">
        <f aca="false">AA79+AH79+AO79+AV79+BC79</f>
        <v>29</v>
      </c>
      <c r="U79" s="29" t="n">
        <f aca="false">AI79+AP79</f>
        <v>1</v>
      </c>
      <c r="V79" s="29" t="n">
        <f aca="false">AJ79+AQ79</f>
        <v>7</v>
      </c>
      <c r="W79" s="29" t="n">
        <f aca="false">AK79+AR79</f>
        <v>5</v>
      </c>
      <c r="X79" s="29" t="n">
        <f aca="false">AE79+AL79+AS79+AZ79+BG79</f>
        <v>0</v>
      </c>
      <c r="Y79" s="29" t="n">
        <f aca="false">SUM(Z79:AE79)</f>
        <v>0</v>
      </c>
      <c r="Z79" s="31" t="s">
        <v>46</v>
      </c>
      <c r="AA79" s="29" t="n">
        <v>0</v>
      </c>
      <c r="AB79" s="31" t="s">
        <v>46</v>
      </c>
      <c r="AC79" s="31" t="s">
        <v>46</v>
      </c>
      <c r="AD79" s="31" t="s">
        <v>46</v>
      </c>
      <c r="AE79" s="29" t="n">
        <v>0</v>
      </c>
      <c r="AF79" s="29" t="n">
        <f aca="false">SUM(AG79:AL79)</f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f aca="false">SUM(AN79:AS79)</f>
        <v>42</v>
      </c>
      <c r="AN79" s="29" t="n">
        <v>0</v>
      </c>
      <c r="AO79" s="29" t="n">
        <v>29</v>
      </c>
      <c r="AP79" s="29" t="n">
        <v>1</v>
      </c>
      <c r="AQ79" s="29" t="n">
        <v>7</v>
      </c>
      <c r="AR79" s="29" t="n">
        <v>5</v>
      </c>
      <c r="AS79" s="29" t="n">
        <v>0</v>
      </c>
      <c r="AT79" s="29" t="n">
        <f aca="false">SUM(AU79:AZ79)</f>
        <v>0</v>
      </c>
      <c r="AU79" s="31" t="s">
        <v>46</v>
      </c>
      <c r="AV79" s="29" t="n">
        <v>0</v>
      </c>
      <c r="AW79" s="31" t="s">
        <v>46</v>
      </c>
      <c r="AX79" s="31" t="s">
        <v>46</v>
      </c>
      <c r="AY79" s="31" t="s">
        <v>46</v>
      </c>
      <c r="AZ79" s="29" t="n">
        <v>0</v>
      </c>
      <c r="BA79" s="29" t="n">
        <f aca="false">SUM(BB79:BG79)</f>
        <v>0</v>
      </c>
      <c r="BB79" s="31" t="s">
        <v>46</v>
      </c>
      <c r="BC79" s="29" t="n">
        <v>0</v>
      </c>
      <c r="BD79" s="31" t="s">
        <v>46</v>
      </c>
      <c r="BE79" s="31" t="s">
        <v>46</v>
      </c>
      <c r="BF79" s="31" t="s">
        <v>46</v>
      </c>
      <c r="BG79" s="29" t="n">
        <v>0</v>
      </c>
      <c r="BH79" s="29" t="n">
        <f aca="false">SUM(BI79:BN79)</f>
        <v>357</v>
      </c>
      <c r="BI79" s="29" t="n">
        <v>316</v>
      </c>
      <c r="BJ79" s="29" t="n">
        <v>7</v>
      </c>
      <c r="BK79" s="29" t="n">
        <v>10</v>
      </c>
      <c r="BL79" s="29" t="n">
        <v>0</v>
      </c>
      <c r="BM79" s="29" t="n">
        <v>0</v>
      </c>
      <c r="BN79" s="29" t="n">
        <v>24</v>
      </c>
    </row>
    <row r="80" customFormat="false" ht="13.5" hidden="false" customHeight="false" outlineLevel="0" collapsed="false">
      <c r="A80" s="26" t="s">
        <v>43</v>
      </c>
      <c r="B80" s="27" t="s">
        <v>195</v>
      </c>
      <c r="C80" s="28" t="s">
        <v>196</v>
      </c>
      <c r="D80" s="29" t="n">
        <f aca="false">SUM(E80:J80)</f>
        <v>319</v>
      </c>
      <c r="E80" s="29" t="n">
        <f aca="false">L80+S80</f>
        <v>0</v>
      </c>
      <c r="F80" s="29" t="n">
        <f aca="false">M80+T80</f>
        <v>242</v>
      </c>
      <c r="G80" s="29" t="n">
        <f aca="false">N80+U80</f>
        <v>77</v>
      </c>
      <c r="H80" s="29" t="n">
        <f aca="false">O80+V80</f>
        <v>0</v>
      </c>
      <c r="I80" s="29" t="n">
        <f aca="false">P80+W80</f>
        <v>0</v>
      </c>
      <c r="J80" s="29" t="n">
        <f aca="false">Q80+X80</f>
        <v>0</v>
      </c>
      <c r="K80" s="29" t="n">
        <f aca="false">SUM(L80:Q80)</f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f aca="false">SUM(S80:X80)</f>
        <v>319</v>
      </c>
      <c r="S80" s="29" t="n">
        <f aca="false">AG80+AN80</f>
        <v>0</v>
      </c>
      <c r="T80" s="29" t="n">
        <f aca="false">AA80+AH80+AO80+AV80+BC80</f>
        <v>242</v>
      </c>
      <c r="U80" s="29" t="n">
        <f aca="false">AI80+AP80</f>
        <v>77</v>
      </c>
      <c r="V80" s="29" t="n">
        <f aca="false">AJ80+AQ80</f>
        <v>0</v>
      </c>
      <c r="W80" s="29" t="n">
        <f aca="false">AK80+AR80</f>
        <v>0</v>
      </c>
      <c r="X80" s="29" t="n">
        <f aca="false">AE80+AL80+AS80+AZ80+BG80</f>
        <v>0</v>
      </c>
      <c r="Y80" s="29" t="n">
        <f aca="false">SUM(Z80:AE80)</f>
        <v>0</v>
      </c>
      <c r="Z80" s="31" t="s">
        <v>46</v>
      </c>
      <c r="AA80" s="29" t="n">
        <v>0</v>
      </c>
      <c r="AB80" s="31" t="s">
        <v>46</v>
      </c>
      <c r="AC80" s="31" t="s">
        <v>46</v>
      </c>
      <c r="AD80" s="31" t="s">
        <v>46</v>
      </c>
      <c r="AE80" s="29" t="n">
        <v>0</v>
      </c>
      <c r="AF80" s="29" t="n">
        <f aca="false">SUM(AG80:AL80)</f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f aca="false">SUM(AN80:AS80)</f>
        <v>319</v>
      </c>
      <c r="AN80" s="29" t="n">
        <v>0</v>
      </c>
      <c r="AO80" s="29" t="n">
        <v>242</v>
      </c>
      <c r="AP80" s="29" t="n">
        <v>77</v>
      </c>
      <c r="AQ80" s="29" t="n">
        <v>0</v>
      </c>
      <c r="AR80" s="29" t="n">
        <v>0</v>
      </c>
      <c r="AS80" s="29" t="n">
        <v>0</v>
      </c>
      <c r="AT80" s="29" t="n">
        <f aca="false">SUM(AU80:AZ80)</f>
        <v>0</v>
      </c>
      <c r="AU80" s="31" t="s">
        <v>46</v>
      </c>
      <c r="AV80" s="29" t="n">
        <v>0</v>
      </c>
      <c r="AW80" s="31" t="s">
        <v>46</v>
      </c>
      <c r="AX80" s="31" t="s">
        <v>46</v>
      </c>
      <c r="AY80" s="31" t="s">
        <v>46</v>
      </c>
      <c r="AZ80" s="29" t="n">
        <v>0</v>
      </c>
      <c r="BA80" s="29" t="n">
        <f aca="false">SUM(BB80:BG80)</f>
        <v>0</v>
      </c>
      <c r="BB80" s="31" t="s">
        <v>46</v>
      </c>
      <c r="BC80" s="29" t="n">
        <v>0</v>
      </c>
      <c r="BD80" s="31" t="s">
        <v>46</v>
      </c>
      <c r="BE80" s="31" t="s">
        <v>46</v>
      </c>
      <c r="BF80" s="31" t="s">
        <v>46</v>
      </c>
      <c r="BG80" s="29" t="n">
        <v>0</v>
      </c>
      <c r="BH80" s="29" t="n">
        <f aca="false">SUM(BI80:BN80)</f>
        <v>556</v>
      </c>
      <c r="BI80" s="29" t="n">
        <v>489</v>
      </c>
      <c r="BJ80" s="29" t="n">
        <v>14</v>
      </c>
      <c r="BK80" s="29" t="n">
        <v>19</v>
      </c>
      <c r="BL80" s="29" t="n">
        <v>0</v>
      </c>
      <c r="BM80" s="29" t="n">
        <v>0</v>
      </c>
      <c r="BN80" s="29" t="n">
        <v>34</v>
      </c>
    </row>
    <row r="81" customFormat="false" ht="13.5" hidden="false" customHeight="false" outlineLevel="0" collapsed="false">
      <c r="A81" s="26" t="s">
        <v>43</v>
      </c>
      <c r="B81" s="27" t="s">
        <v>197</v>
      </c>
      <c r="C81" s="28" t="s">
        <v>198</v>
      </c>
      <c r="D81" s="29" t="n">
        <f aca="false">SUM(E81:J81)</f>
        <v>387</v>
      </c>
      <c r="E81" s="29" t="n">
        <f aca="false">L81+S81</f>
        <v>4</v>
      </c>
      <c r="F81" s="29" t="n">
        <f aca="false">M81+T81</f>
        <v>204</v>
      </c>
      <c r="G81" s="29" t="n">
        <f aca="false">N81+U81</f>
        <v>175</v>
      </c>
      <c r="H81" s="29" t="n">
        <f aca="false">O81+V81</f>
        <v>3</v>
      </c>
      <c r="I81" s="29" t="n">
        <f aca="false">P81+W81</f>
        <v>0</v>
      </c>
      <c r="J81" s="29" t="n">
        <f aca="false">Q81+X81</f>
        <v>1</v>
      </c>
      <c r="K81" s="29" t="n">
        <f aca="false">SUM(L81:Q81)</f>
        <v>136</v>
      </c>
      <c r="L81" s="29" t="n">
        <v>0</v>
      </c>
      <c r="M81" s="29" t="n">
        <v>136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f aca="false">SUM(S81:X81)</f>
        <v>251</v>
      </c>
      <c r="S81" s="29" t="n">
        <f aca="false">AG81+AN81</f>
        <v>4</v>
      </c>
      <c r="T81" s="29" t="n">
        <f aca="false">AA81+AH81+AO81+AV81+BC81</f>
        <v>68</v>
      </c>
      <c r="U81" s="29" t="n">
        <f aca="false">AI81+AP81</f>
        <v>175</v>
      </c>
      <c r="V81" s="29" t="n">
        <f aca="false">AJ81+AQ81</f>
        <v>3</v>
      </c>
      <c r="W81" s="29" t="n">
        <f aca="false">AK81+AR81</f>
        <v>0</v>
      </c>
      <c r="X81" s="29" t="n">
        <f aca="false">AE81+AL81+AS81+AZ81+BG81</f>
        <v>1</v>
      </c>
      <c r="Y81" s="29" t="n">
        <f aca="false">SUM(Z81:AE81)</f>
        <v>0</v>
      </c>
      <c r="Z81" s="31" t="s">
        <v>46</v>
      </c>
      <c r="AA81" s="29" t="n">
        <v>0</v>
      </c>
      <c r="AB81" s="31" t="s">
        <v>46</v>
      </c>
      <c r="AC81" s="31" t="s">
        <v>46</v>
      </c>
      <c r="AD81" s="31" t="s">
        <v>46</v>
      </c>
      <c r="AE81" s="29" t="n">
        <v>0</v>
      </c>
      <c r="AF81" s="29" t="n">
        <f aca="false">SUM(AG81:AL81)</f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f aca="false">SUM(AN81:AS81)</f>
        <v>250</v>
      </c>
      <c r="AN81" s="29" t="n">
        <v>4</v>
      </c>
      <c r="AO81" s="29" t="n">
        <v>68</v>
      </c>
      <c r="AP81" s="29" t="n">
        <v>175</v>
      </c>
      <c r="AQ81" s="29" t="n">
        <v>3</v>
      </c>
      <c r="AR81" s="29" t="n">
        <v>0</v>
      </c>
      <c r="AS81" s="29" t="n">
        <v>0</v>
      </c>
      <c r="AT81" s="29" t="n">
        <f aca="false">SUM(AU81:AZ81)</f>
        <v>0</v>
      </c>
      <c r="AU81" s="31" t="s">
        <v>46</v>
      </c>
      <c r="AV81" s="29" t="n">
        <v>0</v>
      </c>
      <c r="AW81" s="31" t="s">
        <v>46</v>
      </c>
      <c r="AX81" s="31" t="s">
        <v>46</v>
      </c>
      <c r="AY81" s="31" t="s">
        <v>46</v>
      </c>
      <c r="AZ81" s="29" t="n">
        <v>0</v>
      </c>
      <c r="BA81" s="29" t="n">
        <f aca="false">SUM(BB81:BG81)</f>
        <v>1</v>
      </c>
      <c r="BB81" s="31" t="s">
        <v>46</v>
      </c>
      <c r="BC81" s="29" t="n">
        <v>0</v>
      </c>
      <c r="BD81" s="31" t="s">
        <v>46</v>
      </c>
      <c r="BE81" s="31" t="s">
        <v>46</v>
      </c>
      <c r="BF81" s="31" t="s">
        <v>46</v>
      </c>
      <c r="BG81" s="29" t="n">
        <v>1</v>
      </c>
      <c r="BH81" s="29" t="n">
        <f aca="false">SUM(BI81:BN81)</f>
        <v>614</v>
      </c>
      <c r="BI81" s="29" t="n">
        <v>540</v>
      </c>
      <c r="BJ81" s="29" t="n">
        <v>1</v>
      </c>
      <c r="BK81" s="29" t="n">
        <v>24</v>
      </c>
      <c r="BL81" s="29" t="n">
        <v>0</v>
      </c>
      <c r="BM81" s="29" t="n">
        <v>0</v>
      </c>
      <c r="BN81" s="29" t="n">
        <v>49</v>
      </c>
    </row>
    <row r="82" customFormat="false" ht="13.5" hidden="false" customHeight="false" outlineLevel="0" collapsed="false">
      <c r="A82" s="26" t="s">
        <v>43</v>
      </c>
      <c r="B82" s="27" t="s">
        <v>199</v>
      </c>
      <c r="C82" s="28" t="s">
        <v>200</v>
      </c>
      <c r="D82" s="29" t="n">
        <f aca="false">SUM(E82:J82)</f>
        <v>156</v>
      </c>
      <c r="E82" s="29" t="n">
        <f aca="false">L82+S82</f>
        <v>0</v>
      </c>
      <c r="F82" s="29" t="n">
        <f aca="false">M82+T82</f>
        <v>58</v>
      </c>
      <c r="G82" s="29" t="n">
        <f aca="false">N82+U82</f>
        <v>80</v>
      </c>
      <c r="H82" s="29" t="n">
        <f aca="false">O82+V82</f>
        <v>0</v>
      </c>
      <c r="I82" s="29" t="n">
        <f aca="false">P82+W82</f>
        <v>0</v>
      </c>
      <c r="J82" s="29" t="n">
        <f aca="false">Q82+X82</f>
        <v>18</v>
      </c>
      <c r="K82" s="29" t="n">
        <f aca="false">SUM(L82:Q82)</f>
        <v>156</v>
      </c>
      <c r="L82" s="29" t="n">
        <v>0</v>
      </c>
      <c r="M82" s="29" t="n">
        <v>58</v>
      </c>
      <c r="N82" s="29" t="n">
        <v>80</v>
      </c>
      <c r="O82" s="29" t="n">
        <v>0</v>
      </c>
      <c r="P82" s="29" t="n">
        <v>0</v>
      </c>
      <c r="Q82" s="29" t="n">
        <v>18</v>
      </c>
      <c r="R82" s="29" t="n">
        <f aca="false">SUM(S82:X82)</f>
        <v>0</v>
      </c>
      <c r="S82" s="29" t="n">
        <f aca="false">AG82+AN82</f>
        <v>0</v>
      </c>
      <c r="T82" s="29" t="n">
        <f aca="false">AA82+AH82+AO82+AV82+BC82</f>
        <v>0</v>
      </c>
      <c r="U82" s="29" t="n">
        <f aca="false">AI82+AP82</f>
        <v>0</v>
      </c>
      <c r="V82" s="29" t="n">
        <f aca="false">AJ82+AQ82</f>
        <v>0</v>
      </c>
      <c r="W82" s="29" t="n">
        <f aca="false">AK82+AR82</f>
        <v>0</v>
      </c>
      <c r="X82" s="29" t="n">
        <f aca="false">AE82+AL82+AS82+AZ82+BG82</f>
        <v>0</v>
      </c>
      <c r="Y82" s="29" t="n">
        <f aca="false">SUM(Z82:AE82)</f>
        <v>0</v>
      </c>
      <c r="Z82" s="31" t="s">
        <v>46</v>
      </c>
      <c r="AA82" s="29" t="n">
        <v>0</v>
      </c>
      <c r="AB82" s="31" t="s">
        <v>46</v>
      </c>
      <c r="AC82" s="31" t="s">
        <v>46</v>
      </c>
      <c r="AD82" s="31" t="s">
        <v>46</v>
      </c>
      <c r="AE82" s="29" t="n">
        <v>0</v>
      </c>
      <c r="AF82" s="29" t="n">
        <f aca="false">SUM(AG82:AL82)</f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f aca="false">SUM(AN82:AS82)</f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f aca="false">SUM(AU82:AZ82)</f>
        <v>0</v>
      </c>
      <c r="AU82" s="31" t="s">
        <v>46</v>
      </c>
      <c r="AV82" s="29" t="n">
        <v>0</v>
      </c>
      <c r="AW82" s="31" t="s">
        <v>46</v>
      </c>
      <c r="AX82" s="31" t="s">
        <v>46</v>
      </c>
      <c r="AY82" s="31" t="s">
        <v>46</v>
      </c>
      <c r="AZ82" s="29" t="n">
        <v>0</v>
      </c>
      <c r="BA82" s="29" t="n">
        <f aca="false">SUM(BB82:BG82)</f>
        <v>0</v>
      </c>
      <c r="BB82" s="31" t="s">
        <v>46</v>
      </c>
      <c r="BC82" s="29" t="n">
        <v>0</v>
      </c>
      <c r="BD82" s="31" t="s">
        <v>46</v>
      </c>
      <c r="BE82" s="31" t="s">
        <v>46</v>
      </c>
      <c r="BF82" s="31" t="s">
        <v>46</v>
      </c>
      <c r="BG82" s="29" t="n">
        <v>0</v>
      </c>
      <c r="BH82" s="29" t="n">
        <f aca="false">SUM(BI82:BN82)</f>
        <v>534</v>
      </c>
      <c r="BI82" s="29" t="n">
        <v>466</v>
      </c>
      <c r="BJ82" s="29" t="n">
        <v>7</v>
      </c>
      <c r="BK82" s="29" t="n">
        <v>27</v>
      </c>
      <c r="BL82" s="29" t="n">
        <v>0</v>
      </c>
      <c r="BM82" s="29" t="n">
        <v>0</v>
      </c>
      <c r="BN82" s="29" t="n">
        <v>34</v>
      </c>
    </row>
    <row r="83" customFormat="false" ht="13.5" hidden="false" customHeight="false" outlineLevel="0" collapsed="false">
      <c r="A83" s="26" t="s">
        <v>43</v>
      </c>
      <c r="B83" s="27" t="s">
        <v>201</v>
      </c>
      <c r="C83" s="28" t="s">
        <v>202</v>
      </c>
      <c r="D83" s="29" t="n">
        <f aca="false">SUM(E83:J83)</f>
        <v>1059</v>
      </c>
      <c r="E83" s="29" t="n">
        <f aca="false">L83+S83</f>
        <v>419</v>
      </c>
      <c r="F83" s="29" t="n">
        <f aca="false">M83+T83</f>
        <v>446</v>
      </c>
      <c r="G83" s="29" t="n">
        <f aca="false">N83+U83</f>
        <v>0</v>
      </c>
      <c r="H83" s="29" t="n">
        <f aca="false">O83+V83</f>
        <v>15</v>
      </c>
      <c r="I83" s="29" t="n">
        <f aca="false">P83+W83</f>
        <v>0</v>
      </c>
      <c r="J83" s="29" t="n">
        <f aca="false">Q83+X83</f>
        <v>179</v>
      </c>
      <c r="K83" s="29" t="n">
        <f aca="false">SUM(L83:Q83)</f>
        <v>419</v>
      </c>
      <c r="L83" s="29" t="n">
        <v>419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f aca="false">SUM(S83:X83)</f>
        <v>640</v>
      </c>
      <c r="S83" s="29" t="n">
        <f aca="false">AG83+AN83</f>
        <v>0</v>
      </c>
      <c r="T83" s="29" t="n">
        <f aca="false">AA83+AH83+AO83+AV83+BC83</f>
        <v>446</v>
      </c>
      <c r="U83" s="29" t="n">
        <f aca="false">AI83+AP83</f>
        <v>0</v>
      </c>
      <c r="V83" s="29" t="n">
        <f aca="false">AJ83+AQ83</f>
        <v>15</v>
      </c>
      <c r="W83" s="29" t="n">
        <f aca="false">AK83+AR83</f>
        <v>0</v>
      </c>
      <c r="X83" s="29" t="n">
        <f aca="false">AE83+AL83+AS83+AZ83+BG83</f>
        <v>179</v>
      </c>
      <c r="Y83" s="29" t="n">
        <f aca="false">SUM(Z83:AE83)</f>
        <v>0</v>
      </c>
      <c r="Z83" s="31" t="s">
        <v>46</v>
      </c>
      <c r="AA83" s="29" t="n">
        <v>0</v>
      </c>
      <c r="AB83" s="31" t="s">
        <v>46</v>
      </c>
      <c r="AC83" s="31" t="s">
        <v>46</v>
      </c>
      <c r="AD83" s="31" t="s">
        <v>46</v>
      </c>
      <c r="AE83" s="29" t="n">
        <v>0</v>
      </c>
      <c r="AF83" s="29" t="n">
        <f aca="false">SUM(AG83:AL83)</f>
        <v>330</v>
      </c>
      <c r="AG83" s="29" t="n">
        <v>0</v>
      </c>
      <c r="AH83" s="29" t="n">
        <v>33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f aca="false">SUM(AN83:AS83)</f>
        <v>310</v>
      </c>
      <c r="AN83" s="29" t="n">
        <v>0</v>
      </c>
      <c r="AO83" s="29" t="n">
        <v>116</v>
      </c>
      <c r="AP83" s="29" t="n">
        <v>0</v>
      </c>
      <c r="AQ83" s="29" t="n">
        <v>15</v>
      </c>
      <c r="AR83" s="29" t="n">
        <v>0</v>
      </c>
      <c r="AS83" s="29" t="n">
        <v>179</v>
      </c>
      <c r="AT83" s="29" t="n">
        <f aca="false">SUM(AU83:AZ83)</f>
        <v>0</v>
      </c>
      <c r="AU83" s="31" t="s">
        <v>46</v>
      </c>
      <c r="AV83" s="29" t="n">
        <v>0</v>
      </c>
      <c r="AW83" s="31" t="s">
        <v>46</v>
      </c>
      <c r="AX83" s="31" t="s">
        <v>46</v>
      </c>
      <c r="AY83" s="31" t="s">
        <v>46</v>
      </c>
      <c r="AZ83" s="29" t="n">
        <v>0</v>
      </c>
      <c r="BA83" s="29" t="n">
        <f aca="false">SUM(BB83:BG83)</f>
        <v>0</v>
      </c>
      <c r="BB83" s="31" t="s">
        <v>46</v>
      </c>
      <c r="BC83" s="29" t="n">
        <v>0</v>
      </c>
      <c r="BD83" s="31" t="s">
        <v>46</v>
      </c>
      <c r="BE83" s="31" t="s">
        <v>46</v>
      </c>
      <c r="BF83" s="31" t="s">
        <v>46</v>
      </c>
      <c r="BG83" s="29" t="n">
        <v>0</v>
      </c>
      <c r="BH83" s="29" t="n">
        <f aca="false">SUM(BI83:BN83)</f>
        <v>232</v>
      </c>
      <c r="BI83" s="29" t="n">
        <v>225</v>
      </c>
      <c r="BJ83" s="29" t="n">
        <v>7</v>
      </c>
      <c r="BK83" s="29" t="n">
        <v>0</v>
      </c>
      <c r="BL83" s="29" t="n">
        <v>0</v>
      </c>
      <c r="BM83" s="29" t="n">
        <v>0</v>
      </c>
      <c r="BN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3</v>
      </c>
      <c r="C84" s="28" t="s">
        <v>204</v>
      </c>
      <c r="D84" s="29" t="n">
        <f aca="false">SUM(E84:J84)</f>
        <v>149</v>
      </c>
      <c r="E84" s="29" t="n">
        <f aca="false">L84+S84</f>
        <v>0</v>
      </c>
      <c r="F84" s="29" t="n">
        <f aca="false">M84+T84</f>
        <v>149</v>
      </c>
      <c r="G84" s="29" t="n">
        <f aca="false">N84+U84</f>
        <v>0</v>
      </c>
      <c r="H84" s="29" t="n">
        <f aca="false">O84+V84</f>
        <v>0</v>
      </c>
      <c r="I84" s="29" t="n">
        <f aca="false">P84+W84</f>
        <v>0</v>
      </c>
      <c r="J84" s="29" t="n">
        <f aca="false">Q84+X84</f>
        <v>0</v>
      </c>
      <c r="K84" s="29" t="n">
        <f aca="false">SUM(L84:Q84)</f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f aca="false">SUM(S84:X84)</f>
        <v>149</v>
      </c>
      <c r="S84" s="29" t="n">
        <f aca="false">AG84+AN84</f>
        <v>0</v>
      </c>
      <c r="T84" s="29" t="n">
        <f aca="false">AA84+AH84+AO84+AV84+BC84</f>
        <v>149</v>
      </c>
      <c r="U84" s="29" t="n">
        <f aca="false">AI84+AP84</f>
        <v>0</v>
      </c>
      <c r="V84" s="29" t="n">
        <f aca="false">AJ84+AQ84</f>
        <v>0</v>
      </c>
      <c r="W84" s="29" t="n">
        <f aca="false">AK84+AR84</f>
        <v>0</v>
      </c>
      <c r="X84" s="29" t="n">
        <f aca="false">AE84+AL84+AS84+AZ84+BG84</f>
        <v>0</v>
      </c>
      <c r="Y84" s="29" t="n">
        <f aca="false">SUM(Z84:AE84)</f>
        <v>0</v>
      </c>
      <c r="Z84" s="31" t="s">
        <v>46</v>
      </c>
      <c r="AA84" s="29" t="n">
        <v>0</v>
      </c>
      <c r="AB84" s="31" t="s">
        <v>46</v>
      </c>
      <c r="AC84" s="31" t="s">
        <v>46</v>
      </c>
      <c r="AD84" s="31" t="s">
        <v>46</v>
      </c>
      <c r="AE84" s="29" t="n">
        <v>0</v>
      </c>
      <c r="AF84" s="29" t="n">
        <f aca="false">SUM(AG84:AL84)</f>
        <v>149</v>
      </c>
      <c r="AG84" s="29" t="n">
        <v>0</v>
      </c>
      <c r="AH84" s="29" t="n">
        <v>149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f aca="false">SUM(AN84:AS84)</f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f aca="false">SUM(AU84:AZ84)</f>
        <v>0</v>
      </c>
      <c r="AU84" s="31" t="s">
        <v>46</v>
      </c>
      <c r="AV84" s="29" t="n">
        <v>0</v>
      </c>
      <c r="AW84" s="31" t="s">
        <v>46</v>
      </c>
      <c r="AX84" s="31" t="s">
        <v>46</v>
      </c>
      <c r="AY84" s="31" t="s">
        <v>46</v>
      </c>
      <c r="AZ84" s="29" t="n">
        <v>0</v>
      </c>
      <c r="BA84" s="29" t="n">
        <f aca="false">SUM(BB84:BG84)</f>
        <v>0</v>
      </c>
      <c r="BB84" s="31" t="s">
        <v>46</v>
      </c>
      <c r="BC84" s="29" t="n">
        <v>0</v>
      </c>
      <c r="BD84" s="31" t="s">
        <v>46</v>
      </c>
      <c r="BE84" s="31" t="s">
        <v>46</v>
      </c>
      <c r="BF84" s="31" t="s">
        <v>46</v>
      </c>
      <c r="BG84" s="29" t="n">
        <v>0</v>
      </c>
      <c r="BH84" s="29" t="n">
        <f aca="false">SUM(BI84:BN84)</f>
        <v>241</v>
      </c>
      <c r="BI84" s="29" t="n">
        <v>222</v>
      </c>
      <c r="BJ84" s="29" t="n">
        <v>10</v>
      </c>
      <c r="BK84" s="29" t="n">
        <v>0</v>
      </c>
      <c r="BL84" s="29" t="n">
        <v>6</v>
      </c>
      <c r="BM84" s="29" t="n">
        <v>0</v>
      </c>
      <c r="BN84" s="29" t="n">
        <v>3</v>
      </c>
    </row>
    <row r="85" customFormat="false" ht="13.5" hidden="false" customHeight="false" outlineLevel="0" collapsed="false">
      <c r="A85" s="26" t="s">
        <v>43</v>
      </c>
      <c r="B85" s="27" t="s">
        <v>205</v>
      </c>
      <c r="C85" s="28" t="s">
        <v>206</v>
      </c>
      <c r="D85" s="29" t="n">
        <f aca="false">SUM(E85:J85)</f>
        <v>636</v>
      </c>
      <c r="E85" s="29" t="n">
        <f aca="false">L85+S85</f>
        <v>388</v>
      </c>
      <c r="F85" s="29" t="n">
        <f aca="false">M85+T85</f>
        <v>34</v>
      </c>
      <c r="G85" s="29" t="n">
        <f aca="false">N85+U85</f>
        <v>97</v>
      </c>
      <c r="H85" s="29" t="n">
        <f aca="false">O85+V85</f>
        <v>10</v>
      </c>
      <c r="I85" s="29" t="n">
        <f aca="false">P85+W85</f>
        <v>0</v>
      </c>
      <c r="J85" s="29" t="n">
        <f aca="false">Q85+X85</f>
        <v>107</v>
      </c>
      <c r="K85" s="29" t="n">
        <f aca="false">SUM(L85:Q85)</f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f aca="false">SUM(S85:X85)</f>
        <v>636</v>
      </c>
      <c r="S85" s="29" t="n">
        <f aca="false">AG85+AN85</f>
        <v>388</v>
      </c>
      <c r="T85" s="29" t="n">
        <f aca="false">AA85+AH85+AO85+AV85+BC85</f>
        <v>34</v>
      </c>
      <c r="U85" s="29" t="n">
        <f aca="false">AI85+AP85</f>
        <v>97</v>
      </c>
      <c r="V85" s="29" t="n">
        <f aca="false">AJ85+AQ85</f>
        <v>10</v>
      </c>
      <c r="W85" s="29" t="n">
        <f aca="false">AK85+AR85</f>
        <v>0</v>
      </c>
      <c r="X85" s="29" t="n">
        <f aca="false">AE85+AL85+AS85+AZ85+BG85</f>
        <v>107</v>
      </c>
      <c r="Y85" s="29" t="n">
        <f aca="false">SUM(Z85:AE85)</f>
        <v>0</v>
      </c>
      <c r="Z85" s="31" t="s">
        <v>46</v>
      </c>
      <c r="AA85" s="29" t="n">
        <v>0</v>
      </c>
      <c r="AB85" s="31" t="s">
        <v>46</v>
      </c>
      <c r="AC85" s="31" t="s">
        <v>46</v>
      </c>
      <c r="AD85" s="31" t="s">
        <v>46</v>
      </c>
      <c r="AE85" s="29" t="n">
        <v>0</v>
      </c>
      <c r="AF85" s="29" t="n">
        <f aca="false">SUM(AG85:AL85)</f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f aca="false">SUM(AN85:AS85)</f>
        <v>636</v>
      </c>
      <c r="AN85" s="29" t="n">
        <v>388</v>
      </c>
      <c r="AO85" s="29" t="n">
        <v>34</v>
      </c>
      <c r="AP85" s="29" t="n">
        <v>97</v>
      </c>
      <c r="AQ85" s="29" t="n">
        <v>10</v>
      </c>
      <c r="AR85" s="29" t="n">
        <v>0</v>
      </c>
      <c r="AS85" s="29" t="n">
        <v>107</v>
      </c>
      <c r="AT85" s="29" t="n">
        <f aca="false">SUM(AU85:AZ85)</f>
        <v>0</v>
      </c>
      <c r="AU85" s="31" t="s">
        <v>46</v>
      </c>
      <c r="AV85" s="29" t="n">
        <v>0</v>
      </c>
      <c r="AW85" s="31" t="s">
        <v>46</v>
      </c>
      <c r="AX85" s="31" t="s">
        <v>46</v>
      </c>
      <c r="AY85" s="31" t="s">
        <v>46</v>
      </c>
      <c r="AZ85" s="29" t="n">
        <v>0</v>
      </c>
      <c r="BA85" s="29" t="n">
        <f aca="false">SUM(BB85:BG85)</f>
        <v>0</v>
      </c>
      <c r="BB85" s="31" t="s">
        <v>46</v>
      </c>
      <c r="BC85" s="29" t="n">
        <v>0</v>
      </c>
      <c r="BD85" s="31" t="s">
        <v>46</v>
      </c>
      <c r="BE85" s="31" t="s">
        <v>46</v>
      </c>
      <c r="BF85" s="31" t="s">
        <v>46</v>
      </c>
      <c r="BG85" s="29" t="n">
        <v>0</v>
      </c>
      <c r="BH85" s="29" t="n">
        <f aca="false">SUM(BI85:BN85)</f>
        <v>15</v>
      </c>
      <c r="BI85" s="29" t="n">
        <v>2</v>
      </c>
      <c r="BJ85" s="29" t="n">
        <v>13</v>
      </c>
      <c r="BK85" s="29" t="n">
        <v>0</v>
      </c>
      <c r="BL85" s="29" t="n">
        <v>0</v>
      </c>
      <c r="BM85" s="29" t="n">
        <v>0</v>
      </c>
      <c r="BN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7</v>
      </c>
      <c r="C86" s="28" t="s">
        <v>148</v>
      </c>
      <c r="D86" s="29" t="n">
        <f aca="false">SUM(E86:J86)</f>
        <v>242</v>
      </c>
      <c r="E86" s="29" t="n">
        <f aca="false">L86+S86</f>
        <v>39</v>
      </c>
      <c r="F86" s="29" t="n">
        <f aca="false">M86+T86</f>
        <v>149</v>
      </c>
      <c r="G86" s="29" t="n">
        <f aca="false">N86+U86</f>
        <v>48</v>
      </c>
      <c r="H86" s="29" t="n">
        <f aca="false">O86+V86</f>
        <v>6</v>
      </c>
      <c r="I86" s="29" t="n">
        <f aca="false">P86+W86</f>
        <v>0</v>
      </c>
      <c r="J86" s="29" t="n">
        <f aca="false">Q86+X86</f>
        <v>0</v>
      </c>
      <c r="K86" s="29" t="n">
        <f aca="false">SUM(L86:Q86)</f>
        <v>106</v>
      </c>
      <c r="L86" s="29" t="n">
        <v>39</v>
      </c>
      <c r="M86" s="29" t="n">
        <v>13</v>
      </c>
      <c r="N86" s="29" t="n">
        <v>48</v>
      </c>
      <c r="O86" s="29" t="n">
        <v>6</v>
      </c>
      <c r="P86" s="29" t="n">
        <v>0</v>
      </c>
      <c r="Q86" s="29" t="n">
        <v>0</v>
      </c>
      <c r="R86" s="29" t="n">
        <f aca="false">SUM(S86:X86)</f>
        <v>136</v>
      </c>
      <c r="S86" s="29" t="n">
        <f aca="false">AG86+AN86</f>
        <v>0</v>
      </c>
      <c r="T86" s="29" t="n">
        <f aca="false">AA86+AH86+AO86+AV86+BC86</f>
        <v>136</v>
      </c>
      <c r="U86" s="29" t="n">
        <f aca="false">AI86+AP86</f>
        <v>0</v>
      </c>
      <c r="V86" s="29" t="n">
        <f aca="false">AJ86+AQ86</f>
        <v>0</v>
      </c>
      <c r="W86" s="29" t="n">
        <f aca="false">AK86+AR86</f>
        <v>0</v>
      </c>
      <c r="X86" s="29" t="n">
        <f aca="false">AE86+AL86+AS86+AZ86+BG86</f>
        <v>0</v>
      </c>
      <c r="Y86" s="29" t="n">
        <f aca="false">SUM(Z86:AE86)</f>
        <v>0</v>
      </c>
      <c r="Z86" s="31" t="s">
        <v>46</v>
      </c>
      <c r="AA86" s="29" t="n">
        <v>0</v>
      </c>
      <c r="AB86" s="31" t="s">
        <v>46</v>
      </c>
      <c r="AC86" s="31" t="s">
        <v>46</v>
      </c>
      <c r="AD86" s="31" t="s">
        <v>46</v>
      </c>
      <c r="AE86" s="29" t="n">
        <v>0</v>
      </c>
      <c r="AF86" s="29" t="n">
        <f aca="false">SUM(AG86:AL86)</f>
        <v>136</v>
      </c>
      <c r="AG86" s="29" t="n">
        <v>0</v>
      </c>
      <c r="AH86" s="29" t="n">
        <v>136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f aca="false">SUM(AN86:AS86)</f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f aca="false">SUM(AU86:AZ86)</f>
        <v>0</v>
      </c>
      <c r="AU86" s="31" t="s">
        <v>46</v>
      </c>
      <c r="AV86" s="29" t="n">
        <v>0</v>
      </c>
      <c r="AW86" s="31" t="s">
        <v>46</v>
      </c>
      <c r="AX86" s="31" t="s">
        <v>46</v>
      </c>
      <c r="AY86" s="31" t="s">
        <v>46</v>
      </c>
      <c r="AZ86" s="29" t="n">
        <v>0</v>
      </c>
      <c r="BA86" s="29" t="n">
        <f aca="false">SUM(BB86:BG86)</f>
        <v>0</v>
      </c>
      <c r="BB86" s="31" t="s">
        <v>46</v>
      </c>
      <c r="BC86" s="29" t="n">
        <v>0</v>
      </c>
      <c r="BD86" s="31" t="s">
        <v>46</v>
      </c>
      <c r="BE86" s="31" t="s">
        <v>46</v>
      </c>
      <c r="BF86" s="31" t="s">
        <v>46</v>
      </c>
      <c r="BG86" s="29" t="n">
        <v>0</v>
      </c>
      <c r="BH86" s="29" t="n">
        <f aca="false">SUM(BI86:BN86)</f>
        <v>197</v>
      </c>
      <c r="BI86" s="29" t="n">
        <v>168</v>
      </c>
      <c r="BJ86" s="29" t="n">
        <v>29</v>
      </c>
      <c r="BK86" s="29" t="n">
        <v>0</v>
      </c>
      <c r="BL86" s="29" t="n">
        <v>0</v>
      </c>
      <c r="BM86" s="29" t="n">
        <v>0</v>
      </c>
      <c r="BN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8</v>
      </c>
      <c r="C87" s="28" t="s">
        <v>209</v>
      </c>
      <c r="D87" s="29" t="n">
        <f aca="false">SUM(E87:J87)</f>
        <v>560</v>
      </c>
      <c r="E87" s="29" t="n">
        <f aca="false">L87+S87</f>
        <v>231</v>
      </c>
      <c r="F87" s="29" t="n">
        <f aca="false">M87+T87</f>
        <v>254</v>
      </c>
      <c r="G87" s="29" t="n">
        <f aca="false">N87+U87</f>
        <v>64</v>
      </c>
      <c r="H87" s="29" t="n">
        <f aca="false">O87+V87</f>
        <v>5</v>
      </c>
      <c r="I87" s="29" t="n">
        <f aca="false">P87+W87</f>
        <v>1</v>
      </c>
      <c r="J87" s="29" t="n">
        <f aca="false">Q87+X87</f>
        <v>5</v>
      </c>
      <c r="K87" s="29" t="n">
        <f aca="false">SUM(L87:Q87)</f>
        <v>343</v>
      </c>
      <c r="L87" s="29" t="n">
        <v>231</v>
      </c>
      <c r="M87" s="29" t="n">
        <v>37</v>
      </c>
      <c r="N87" s="29" t="n">
        <v>64</v>
      </c>
      <c r="O87" s="29" t="n">
        <v>5</v>
      </c>
      <c r="P87" s="29" t="n">
        <v>1</v>
      </c>
      <c r="Q87" s="29" t="n">
        <v>5</v>
      </c>
      <c r="R87" s="29" t="n">
        <f aca="false">SUM(S87:X87)</f>
        <v>217</v>
      </c>
      <c r="S87" s="29" t="n">
        <f aca="false">AG87+AN87</f>
        <v>0</v>
      </c>
      <c r="T87" s="29" t="n">
        <f aca="false">AA87+AH87+AO87+AV87+BC87</f>
        <v>217</v>
      </c>
      <c r="U87" s="29" t="n">
        <f aca="false">AI87+AP87</f>
        <v>0</v>
      </c>
      <c r="V87" s="29" t="n">
        <f aca="false">AJ87+AQ87</f>
        <v>0</v>
      </c>
      <c r="W87" s="29" t="n">
        <f aca="false">AK87+AR87</f>
        <v>0</v>
      </c>
      <c r="X87" s="29" t="n">
        <f aca="false">AE87+AL87+AS87+AZ87+BG87</f>
        <v>0</v>
      </c>
      <c r="Y87" s="29" t="n">
        <f aca="false">SUM(Z87:AE87)</f>
        <v>0</v>
      </c>
      <c r="Z87" s="31" t="s">
        <v>46</v>
      </c>
      <c r="AA87" s="29" t="n">
        <v>0</v>
      </c>
      <c r="AB87" s="31" t="s">
        <v>46</v>
      </c>
      <c r="AC87" s="31" t="s">
        <v>46</v>
      </c>
      <c r="AD87" s="31" t="s">
        <v>46</v>
      </c>
      <c r="AE87" s="29" t="n">
        <v>0</v>
      </c>
      <c r="AF87" s="29" t="n">
        <f aca="false">SUM(AG87:AL87)</f>
        <v>217</v>
      </c>
      <c r="AG87" s="29" t="n">
        <v>0</v>
      </c>
      <c r="AH87" s="29" t="n">
        <v>217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f aca="false">SUM(AN87:AS87)</f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f aca="false">SUM(AU87:AZ87)</f>
        <v>0</v>
      </c>
      <c r="AU87" s="31" t="s">
        <v>46</v>
      </c>
      <c r="AV87" s="29" t="n">
        <v>0</v>
      </c>
      <c r="AW87" s="31" t="s">
        <v>46</v>
      </c>
      <c r="AX87" s="31" t="s">
        <v>46</v>
      </c>
      <c r="AY87" s="31" t="s">
        <v>46</v>
      </c>
      <c r="AZ87" s="29" t="n">
        <v>0</v>
      </c>
      <c r="BA87" s="29" t="n">
        <f aca="false">SUM(BB87:BG87)</f>
        <v>0</v>
      </c>
      <c r="BB87" s="31" t="s">
        <v>46</v>
      </c>
      <c r="BC87" s="29" t="n">
        <v>0</v>
      </c>
      <c r="BD87" s="31" t="s">
        <v>46</v>
      </c>
      <c r="BE87" s="31" t="s">
        <v>46</v>
      </c>
      <c r="BF87" s="31" t="s">
        <v>46</v>
      </c>
      <c r="BG87" s="29" t="n">
        <v>0</v>
      </c>
      <c r="BH87" s="29" t="n">
        <f aca="false">SUM(BI87:BN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</row>
    <row r="88" customFormat="false" ht="13.5" hidden="false" customHeight="false" outlineLevel="0" collapsed="false">
      <c r="A88" s="26" t="s">
        <v>43</v>
      </c>
      <c r="B88" s="27" t="s">
        <v>210</v>
      </c>
      <c r="C88" s="28" t="s">
        <v>211</v>
      </c>
      <c r="D88" s="29" t="n">
        <f aca="false">SUM(E88:J88)</f>
        <v>614</v>
      </c>
      <c r="E88" s="29" t="n">
        <f aca="false">L88+S88</f>
        <v>273</v>
      </c>
      <c r="F88" s="29" t="n">
        <f aca="false">M88+T88</f>
        <v>269</v>
      </c>
      <c r="G88" s="29" t="n">
        <f aca="false">N88+U88</f>
        <v>60</v>
      </c>
      <c r="H88" s="29" t="n">
        <f aca="false">O88+V88</f>
        <v>9</v>
      </c>
      <c r="I88" s="29" t="n">
        <f aca="false">P88+W88</f>
        <v>3</v>
      </c>
      <c r="J88" s="29" t="n">
        <f aca="false">Q88+X88</f>
        <v>0</v>
      </c>
      <c r="K88" s="29" t="n">
        <f aca="false">SUM(L88:Q88)</f>
        <v>126</v>
      </c>
      <c r="L88" s="29" t="n">
        <v>0</v>
      </c>
      <c r="M88" s="29" t="n">
        <v>126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f aca="false">SUM(S88:X88)</f>
        <v>488</v>
      </c>
      <c r="S88" s="29" t="n">
        <f aca="false">AG88+AN88</f>
        <v>273</v>
      </c>
      <c r="T88" s="29" t="n">
        <f aca="false">AA88+AH88+AO88+AV88+BC88</f>
        <v>143</v>
      </c>
      <c r="U88" s="29" t="n">
        <f aca="false">AI88+AP88</f>
        <v>60</v>
      </c>
      <c r="V88" s="29" t="n">
        <f aca="false">AJ88+AQ88</f>
        <v>9</v>
      </c>
      <c r="W88" s="29" t="n">
        <f aca="false">AK88+AR88</f>
        <v>3</v>
      </c>
      <c r="X88" s="29" t="n">
        <f aca="false">AE88+AL88+AS88+AZ88+BG88</f>
        <v>0</v>
      </c>
      <c r="Y88" s="29" t="n">
        <f aca="false">SUM(Z88:AE88)</f>
        <v>0</v>
      </c>
      <c r="Z88" s="31" t="s">
        <v>46</v>
      </c>
      <c r="AA88" s="29" t="n">
        <v>0</v>
      </c>
      <c r="AB88" s="31" t="s">
        <v>46</v>
      </c>
      <c r="AC88" s="31" t="s">
        <v>46</v>
      </c>
      <c r="AD88" s="31" t="s">
        <v>46</v>
      </c>
      <c r="AE88" s="29" t="n">
        <v>0</v>
      </c>
      <c r="AF88" s="29" t="n">
        <f aca="false">SUM(AG88:AL88)</f>
        <v>121</v>
      </c>
      <c r="AG88" s="29" t="n">
        <v>0</v>
      </c>
      <c r="AH88" s="29" t="n">
        <v>121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f aca="false">SUM(AN88:AS88)</f>
        <v>367</v>
      </c>
      <c r="AN88" s="29" t="n">
        <v>273</v>
      </c>
      <c r="AO88" s="29" t="n">
        <v>22</v>
      </c>
      <c r="AP88" s="29" t="n">
        <v>60</v>
      </c>
      <c r="AQ88" s="29" t="n">
        <v>9</v>
      </c>
      <c r="AR88" s="29" t="n">
        <v>3</v>
      </c>
      <c r="AS88" s="29" t="n">
        <v>0</v>
      </c>
      <c r="AT88" s="29" t="n">
        <f aca="false">SUM(AU88:AZ88)</f>
        <v>0</v>
      </c>
      <c r="AU88" s="31" t="s">
        <v>46</v>
      </c>
      <c r="AV88" s="29" t="n">
        <v>0</v>
      </c>
      <c r="AW88" s="31" t="s">
        <v>46</v>
      </c>
      <c r="AX88" s="31" t="s">
        <v>46</v>
      </c>
      <c r="AY88" s="31" t="s">
        <v>46</v>
      </c>
      <c r="AZ88" s="29" t="n">
        <v>0</v>
      </c>
      <c r="BA88" s="29" t="n">
        <f aca="false">SUM(BB88:BG88)</f>
        <v>0</v>
      </c>
      <c r="BB88" s="31" t="s">
        <v>46</v>
      </c>
      <c r="BC88" s="29" t="n">
        <v>0</v>
      </c>
      <c r="BD88" s="31" t="s">
        <v>46</v>
      </c>
      <c r="BE88" s="31" t="s">
        <v>46</v>
      </c>
      <c r="BF88" s="31" t="s">
        <v>46</v>
      </c>
      <c r="BG88" s="29" t="n">
        <v>0</v>
      </c>
      <c r="BH88" s="29" t="n">
        <f aca="false">SUM(BI88:BN88)</f>
        <v>58</v>
      </c>
      <c r="BI88" s="29" t="n">
        <v>44</v>
      </c>
      <c r="BJ88" s="29" t="n">
        <v>12</v>
      </c>
      <c r="BK88" s="29" t="n">
        <v>1</v>
      </c>
      <c r="BL88" s="29" t="n">
        <v>0</v>
      </c>
      <c r="BM88" s="29" t="n">
        <v>0</v>
      </c>
      <c r="BN88" s="29" t="n">
        <v>1</v>
      </c>
    </row>
    <row r="89" customFormat="false" ht="13.5" hidden="false" customHeight="false" outlineLevel="0" collapsed="false">
      <c r="A89" s="26" t="s">
        <v>43</v>
      </c>
      <c r="B89" s="27" t="s">
        <v>212</v>
      </c>
      <c r="C89" s="28" t="s">
        <v>213</v>
      </c>
      <c r="D89" s="29" t="n">
        <f aca="false">SUM(E89:J89)</f>
        <v>145</v>
      </c>
      <c r="E89" s="29" t="n">
        <f aca="false">L89+S89</f>
        <v>0</v>
      </c>
      <c r="F89" s="29" t="n">
        <f aca="false">M89+T89</f>
        <v>123</v>
      </c>
      <c r="G89" s="29" t="n">
        <f aca="false">N89+U89</f>
        <v>17</v>
      </c>
      <c r="H89" s="29" t="n">
        <f aca="false">O89+V89</f>
        <v>5</v>
      </c>
      <c r="I89" s="29" t="n">
        <f aca="false">P89+W89</f>
        <v>0</v>
      </c>
      <c r="J89" s="29" t="n">
        <f aca="false">Q89+X89</f>
        <v>0</v>
      </c>
      <c r="K89" s="29" t="n">
        <f aca="false">SUM(L89:Q89)</f>
        <v>39</v>
      </c>
      <c r="L89" s="29" t="n">
        <v>0</v>
      </c>
      <c r="M89" s="29" t="n">
        <v>17</v>
      </c>
      <c r="N89" s="29" t="n">
        <v>17</v>
      </c>
      <c r="O89" s="29" t="n">
        <v>5</v>
      </c>
      <c r="P89" s="29" t="n">
        <v>0</v>
      </c>
      <c r="Q89" s="29" t="n">
        <v>0</v>
      </c>
      <c r="R89" s="29" t="n">
        <f aca="false">SUM(S89:X89)</f>
        <v>106</v>
      </c>
      <c r="S89" s="29" t="n">
        <f aca="false">AG89+AN89</f>
        <v>0</v>
      </c>
      <c r="T89" s="29" t="n">
        <f aca="false">AA89+AH89+AO89+AV89+BC89</f>
        <v>106</v>
      </c>
      <c r="U89" s="29" t="n">
        <f aca="false">AI89+AP89</f>
        <v>0</v>
      </c>
      <c r="V89" s="29" t="n">
        <f aca="false">AJ89+AQ89</f>
        <v>0</v>
      </c>
      <c r="W89" s="29" t="n">
        <f aca="false">AK89+AR89</f>
        <v>0</v>
      </c>
      <c r="X89" s="29" t="n">
        <f aca="false">AE89+AL89+AS89+AZ89+BG89</f>
        <v>0</v>
      </c>
      <c r="Y89" s="29" t="n">
        <f aca="false">SUM(Z89:AE89)</f>
        <v>0</v>
      </c>
      <c r="Z89" s="31" t="s">
        <v>46</v>
      </c>
      <c r="AA89" s="29" t="n">
        <v>0</v>
      </c>
      <c r="AB89" s="31" t="s">
        <v>46</v>
      </c>
      <c r="AC89" s="31" t="s">
        <v>46</v>
      </c>
      <c r="AD89" s="31" t="s">
        <v>46</v>
      </c>
      <c r="AE89" s="29" t="n">
        <v>0</v>
      </c>
      <c r="AF89" s="29" t="n">
        <f aca="false">SUM(AG89:AL89)</f>
        <v>106</v>
      </c>
      <c r="AG89" s="29" t="n">
        <v>0</v>
      </c>
      <c r="AH89" s="29" t="n">
        <v>106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f aca="false">SUM(AN89:AS89)</f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f aca="false">SUM(AU89:AZ89)</f>
        <v>0</v>
      </c>
      <c r="AU89" s="31" t="s">
        <v>46</v>
      </c>
      <c r="AV89" s="29" t="n">
        <v>0</v>
      </c>
      <c r="AW89" s="31" t="s">
        <v>46</v>
      </c>
      <c r="AX89" s="31" t="s">
        <v>46</v>
      </c>
      <c r="AY89" s="31" t="s">
        <v>46</v>
      </c>
      <c r="AZ89" s="29" t="n">
        <v>0</v>
      </c>
      <c r="BA89" s="29" t="n">
        <f aca="false">SUM(BB89:BG89)</f>
        <v>0</v>
      </c>
      <c r="BB89" s="31" t="s">
        <v>46</v>
      </c>
      <c r="BC89" s="29" t="n">
        <v>0</v>
      </c>
      <c r="BD89" s="31" t="s">
        <v>46</v>
      </c>
      <c r="BE89" s="31" t="s">
        <v>46</v>
      </c>
      <c r="BF89" s="31" t="s">
        <v>46</v>
      </c>
      <c r="BG89" s="29" t="n">
        <v>0</v>
      </c>
      <c r="BH89" s="29" t="n">
        <f aca="false">SUM(BI89:BN89)</f>
        <v>103</v>
      </c>
      <c r="BI89" s="29" t="n">
        <v>103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4</v>
      </c>
      <c r="C90" s="28" t="s">
        <v>215</v>
      </c>
      <c r="D90" s="29" t="n">
        <f aca="false">SUM(E90:J90)</f>
        <v>886</v>
      </c>
      <c r="E90" s="29" t="n">
        <f aca="false">L90+S90</f>
        <v>367</v>
      </c>
      <c r="F90" s="29" t="n">
        <f aca="false">M90+T90</f>
        <v>348</v>
      </c>
      <c r="G90" s="29" t="n">
        <f aca="false">N90+U90</f>
        <v>137</v>
      </c>
      <c r="H90" s="29" t="n">
        <f aca="false">O90+V90</f>
        <v>8</v>
      </c>
      <c r="I90" s="29" t="n">
        <f aca="false">P90+W90</f>
        <v>0</v>
      </c>
      <c r="J90" s="29" t="n">
        <f aca="false">Q90+X90</f>
        <v>26</v>
      </c>
      <c r="K90" s="29" t="n">
        <f aca="false">SUM(L90:Q90)</f>
        <v>704</v>
      </c>
      <c r="L90" s="29" t="n">
        <v>367</v>
      </c>
      <c r="M90" s="29" t="n">
        <v>166</v>
      </c>
      <c r="N90" s="29" t="n">
        <v>137</v>
      </c>
      <c r="O90" s="29" t="n">
        <v>8</v>
      </c>
      <c r="P90" s="29" t="n">
        <v>0</v>
      </c>
      <c r="Q90" s="29" t="n">
        <v>26</v>
      </c>
      <c r="R90" s="29" t="n">
        <f aca="false">SUM(S90:X90)</f>
        <v>182</v>
      </c>
      <c r="S90" s="29" t="n">
        <f aca="false">AG90+AN90</f>
        <v>0</v>
      </c>
      <c r="T90" s="29" t="n">
        <f aca="false">AA90+AH90+AO90+AV90+BC90</f>
        <v>182</v>
      </c>
      <c r="U90" s="29" t="n">
        <f aca="false">AI90+AP90</f>
        <v>0</v>
      </c>
      <c r="V90" s="29" t="n">
        <f aca="false">AJ90+AQ90</f>
        <v>0</v>
      </c>
      <c r="W90" s="29" t="n">
        <f aca="false">AK90+AR90</f>
        <v>0</v>
      </c>
      <c r="X90" s="29" t="n">
        <f aca="false">AE90+AL90+AS90+AZ90+BG90</f>
        <v>0</v>
      </c>
      <c r="Y90" s="29" t="n">
        <f aca="false">SUM(Z90:AE90)</f>
        <v>0</v>
      </c>
      <c r="Z90" s="31" t="s">
        <v>46</v>
      </c>
      <c r="AA90" s="29" t="n">
        <v>0</v>
      </c>
      <c r="AB90" s="31" t="s">
        <v>46</v>
      </c>
      <c r="AC90" s="31" t="s">
        <v>46</v>
      </c>
      <c r="AD90" s="31" t="s">
        <v>46</v>
      </c>
      <c r="AE90" s="29" t="n">
        <v>0</v>
      </c>
      <c r="AF90" s="29" t="n">
        <f aca="false">SUM(AG90:AL90)</f>
        <v>182</v>
      </c>
      <c r="AG90" s="29" t="n">
        <v>0</v>
      </c>
      <c r="AH90" s="29" t="n">
        <v>182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f aca="false">SUM(AN90:AS90)</f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f aca="false">SUM(AU90:AZ90)</f>
        <v>0</v>
      </c>
      <c r="AU90" s="31" t="s">
        <v>46</v>
      </c>
      <c r="AV90" s="29" t="n">
        <v>0</v>
      </c>
      <c r="AW90" s="31" t="s">
        <v>46</v>
      </c>
      <c r="AX90" s="31" t="s">
        <v>46</v>
      </c>
      <c r="AY90" s="31" t="s">
        <v>46</v>
      </c>
      <c r="AZ90" s="29" t="n">
        <v>0</v>
      </c>
      <c r="BA90" s="29" t="n">
        <f aca="false">SUM(BB90:BG90)</f>
        <v>0</v>
      </c>
      <c r="BB90" s="31" t="s">
        <v>46</v>
      </c>
      <c r="BC90" s="29" t="n">
        <v>0</v>
      </c>
      <c r="BD90" s="31" t="s">
        <v>46</v>
      </c>
      <c r="BE90" s="31" t="s">
        <v>46</v>
      </c>
      <c r="BF90" s="31" t="s">
        <v>46</v>
      </c>
      <c r="BG90" s="29" t="n">
        <v>0</v>
      </c>
      <c r="BH90" s="29" t="n">
        <f aca="false">SUM(BI90:BN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6</v>
      </c>
      <c r="C91" s="28" t="s">
        <v>217</v>
      </c>
      <c r="D91" s="29" t="n">
        <f aca="false">SUM(E91:J91)</f>
        <v>599</v>
      </c>
      <c r="E91" s="29" t="n">
        <f aca="false">L91+S91</f>
        <v>0</v>
      </c>
      <c r="F91" s="29" t="n">
        <f aca="false">M91+T91</f>
        <v>393</v>
      </c>
      <c r="G91" s="29" t="n">
        <f aca="false">N91+U91</f>
        <v>194</v>
      </c>
      <c r="H91" s="29" t="n">
        <f aca="false">O91+V91</f>
        <v>12</v>
      </c>
      <c r="I91" s="29" t="n">
        <f aca="false">P91+W91</f>
        <v>0</v>
      </c>
      <c r="J91" s="29" t="n">
        <f aca="false">Q91+X91</f>
        <v>0</v>
      </c>
      <c r="K91" s="29" t="n">
        <f aca="false">SUM(L91:Q91)</f>
        <v>426</v>
      </c>
      <c r="L91" s="29" t="n">
        <v>0</v>
      </c>
      <c r="M91" s="29" t="n">
        <v>220</v>
      </c>
      <c r="N91" s="29" t="n">
        <v>194</v>
      </c>
      <c r="O91" s="29" t="n">
        <v>12</v>
      </c>
      <c r="P91" s="29" t="n">
        <v>0</v>
      </c>
      <c r="Q91" s="29" t="n">
        <v>0</v>
      </c>
      <c r="R91" s="29" t="n">
        <f aca="false">SUM(S91:X91)</f>
        <v>173</v>
      </c>
      <c r="S91" s="29" t="n">
        <f aca="false">AG91+AN91</f>
        <v>0</v>
      </c>
      <c r="T91" s="29" t="n">
        <f aca="false">AA91+AH91+AO91+AV91+BC91</f>
        <v>173</v>
      </c>
      <c r="U91" s="29" t="n">
        <f aca="false">AI91+AP91</f>
        <v>0</v>
      </c>
      <c r="V91" s="29" t="n">
        <f aca="false">AJ91+AQ91</f>
        <v>0</v>
      </c>
      <c r="W91" s="29" t="n">
        <f aca="false">AK91+AR91</f>
        <v>0</v>
      </c>
      <c r="X91" s="29" t="n">
        <f aca="false">AE91+AL91+AS91+AZ91+BG91</f>
        <v>0</v>
      </c>
      <c r="Y91" s="29" t="n">
        <f aca="false">SUM(Z91:AE91)</f>
        <v>0</v>
      </c>
      <c r="Z91" s="31" t="s">
        <v>46</v>
      </c>
      <c r="AA91" s="29" t="n">
        <v>0</v>
      </c>
      <c r="AB91" s="31" t="s">
        <v>46</v>
      </c>
      <c r="AC91" s="31" t="s">
        <v>46</v>
      </c>
      <c r="AD91" s="31" t="s">
        <v>46</v>
      </c>
      <c r="AE91" s="29" t="n">
        <v>0</v>
      </c>
      <c r="AF91" s="29" t="n">
        <f aca="false">SUM(AG91:AL91)</f>
        <v>173</v>
      </c>
      <c r="AG91" s="29" t="n">
        <v>0</v>
      </c>
      <c r="AH91" s="29" t="n">
        <v>173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f aca="false">SUM(AN91:AS91)</f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f aca="false">SUM(AU91:AZ91)</f>
        <v>0</v>
      </c>
      <c r="AU91" s="31" t="s">
        <v>46</v>
      </c>
      <c r="AV91" s="29" t="n">
        <v>0</v>
      </c>
      <c r="AW91" s="31" t="s">
        <v>46</v>
      </c>
      <c r="AX91" s="31" t="s">
        <v>46</v>
      </c>
      <c r="AY91" s="31" t="s">
        <v>46</v>
      </c>
      <c r="AZ91" s="29" t="n">
        <v>0</v>
      </c>
      <c r="BA91" s="29" t="n">
        <f aca="false">SUM(BB91:BG91)</f>
        <v>0</v>
      </c>
      <c r="BB91" s="31" t="s">
        <v>46</v>
      </c>
      <c r="BC91" s="29" t="n">
        <v>0</v>
      </c>
      <c r="BD91" s="31" t="s">
        <v>46</v>
      </c>
      <c r="BE91" s="31" t="s">
        <v>46</v>
      </c>
      <c r="BF91" s="31" t="s">
        <v>46</v>
      </c>
      <c r="BG91" s="29" t="n">
        <v>0</v>
      </c>
      <c r="BH91" s="29" t="n">
        <f aca="false">SUM(BI91:BN91)</f>
        <v>381</v>
      </c>
      <c r="BI91" s="29" t="n">
        <v>381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8</v>
      </c>
      <c r="C92" s="28" t="s">
        <v>219</v>
      </c>
      <c r="D92" s="29" t="n">
        <f aca="false">SUM(E92:J92)</f>
        <v>944</v>
      </c>
      <c r="E92" s="29" t="n">
        <f aca="false">L92+S92</f>
        <v>248</v>
      </c>
      <c r="F92" s="29" t="n">
        <f aca="false">M92+T92</f>
        <v>520</v>
      </c>
      <c r="G92" s="29" t="n">
        <f aca="false">N92+U92</f>
        <v>162</v>
      </c>
      <c r="H92" s="29" t="n">
        <f aca="false">O92+V92</f>
        <v>14</v>
      </c>
      <c r="I92" s="29" t="n">
        <f aca="false">P92+W92</f>
        <v>0</v>
      </c>
      <c r="J92" s="29" t="n">
        <f aca="false">Q92+X92</f>
        <v>0</v>
      </c>
      <c r="K92" s="29" t="n">
        <f aca="false">SUM(L92:Q92)</f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f aca="false">SUM(S92:X92)</f>
        <v>944</v>
      </c>
      <c r="S92" s="29" t="n">
        <f aca="false">AG92+AN92</f>
        <v>248</v>
      </c>
      <c r="T92" s="29" t="n">
        <f aca="false">AA92+AH92+AO92+AV92+BC92</f>
        <v>520</v>
      </c>
      <c r="U92" s="29" t="n">
        <f aca="false">AI92+AP92</f>
        <v>162</v>
      </c>
      <c r="V92" s="29" t="n">
        <f aca="false">AJ92+AQ92</f>
        <v>14</v>
      </c>
      <c r="W92" s="29" t="n">
        <f aca="false">AK92+AR92</f>
        <v>0</v>
      </c>
      <c r="X92" s="29" t="n">
        <f aca="false">AE92+AL92+AS92+AZ92+BG92</f>
        <v>0</v>
      </c>
      <c r="Y92" s="29" t="n">
        <f aca="false">SUM(Z92:AE92)</f>
        <v>0</v>
      </c>
      <c r="Z92" s="31" t="s">
        <v>46</v>
      </c>
      <c r="AA92" s="29" t="n">
        <v>0</v>
      </c>
      <c r="AB92" s="31" t="s">
        <v>46</v>
      </c>
      <c r="AC92" s="31" t="s">
        <v>46</v>
      </c>
      <c r="AD92" s="31" t="s">
        <v>46</v>
      </c>
      <c r="AE92" s="29" t="n">
        <v>0</v>
      </c>
      <c r="AF92" s="29" t="n">
        <f aca="false">SUM(AG92:AL92)</f>
        <v>392</v>
      </c>
      <c r="AG92" s="29" t="n">
        <v>0</v>
      </c>
      <c r="AH92" s="29" t="n">
        <v>392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f aca="false">SUM(AN92:AS92)</f>
        <v>552</v>
      </c>
      <c r="AN92" s="29" t="n">
        <v>248</v>
      </c>
      <c r="AO92" s="29" t="n">
        <v>128</v>
      </c>
      <c r="AP92" s="29" t="n">
        <v>162</v>
      </c>
      <c r="AQ92" s="29" t="n">
        <v>14</v>
      </c>
      <c r="AR92" s="29" t="n">
        <v>0</v>
      </c>
      <c r="AS92" s="29" t="n">
        <v>0</v>
      </c>
      <c r="AT92" s="29" t="n">
        <f aca="false">SUM(AU92:AZ92)</f>
        <v>0</v>
      </c>
      <c r="AU92" s="31" t="s">
        <v>46</v>
      </c>
      <c r="AV92" s="29" t="n">
        <v>0</v>
      </c>
      <c r="AW92" s="31" t="s">
        <v>46</v>
      </c>
      <c r="AX92" s="31" t="s">
        <v>46</v>
      </c>
      <c r="AY92" s="31" t="s">
        <v>46</v>
      </c>
      <c r="AZ92" s="29" t="n">
        <v>0</v>
      </c>
      <c r="BA92" s="29" t="n">
        <f aca="false">SUM(BB92:BG92)</f>
        <v>0</v>
      </c>
      <c r="BB92" s="31" t="s">
        <v>46</v>
      </c>
      <c r="BC92" s="29" t="n">
        <v>0</v>
      </c>
      <c r="BD92" s="31" t="s">
        <v>46</v>
      </c>
      <c r="BE92" s="31" t="s">
        <v>46</v>
      </c>
      <c r="BF92" s="31" t="s">
        <v>46</v>
      </c>
      <c r="BG92" s="29" t="n">
        <v>0</v>
      </c>
      <c r="BH92" s="29" t="n">
        <f aca="false">SUM(BI92:BN92)</f>
        <v>234</v>
      </c>
      <c r="BI92" s="29" t="n">
        <v>203</v>
      </c>
      <c r="BJ92" s="29" t="n">
        <v>17</v>
      </c>
      <c r="BK92" s="29" t="n">
        <v>4</v>
      </c>
      <c r="BL92" s="29" t="n">
        <v>0</v>
      </c>
      <c r="BM92" s="29" t="n">
        <v>0</v>
      </c>
      <c r="BN92" s="29" t="n">
        <v>10</v>
      </c>
    </row>
    <row r="93" customFormat="false" ht="13.5" hidden="false" customHeight="false" outlineLevel="0" collapsed="false">
      <c r="A93" s="26" t="s">
        <v>220</v>
      </c>
      <c r="B93" s="26"/>
      <c r="C93" s="26"/>
      <c r="D93" s="29" t="n">
        <f aca="false">SUM(D5:D92)</f>
        <v>189515</v>
      </c>
      <c r="E93" s="29" t="n">
        <f aca="false">SUM(E5:E92)</f>
        <v>49060</v>
      </c>
      <c r="F93" s="29" t="n">
        <f aca="false">SUM(F5:F92)</f>
        <v>57485</v>
      </c>
      <c r="G93" s="29" t="n">
        <f aca="false">SUM(G5:G92)</f>
        <v>25120</v>
      </c>
      <c r="H93" s="29" t="n">
        <f aca="false">SUM(H5:H92)</f>
        <v>2985</v>
      </c>
      <c r="I93" s="29" t="n">
        <f aca="false">SUM(I5:I92)</f>
        <v>1142</v>
      </c>
      <c r="J93" s="29" t="n">
        <f aca="false">SUM(J5:J92)</f>
        <v>53723</v>
      </c>
      <c r="K93" s="29" t="n">
        <f aca="false">SUM(K5:K92)</f>
        <v>70078</v>
      </c>
      <c r="L93" s="29" t="n">
        <f aca="false">SUM(L5:L92)</f>
        <v>41846</v>
      </c>
      <c r="M93" s="29" t="n">
        <f aca="false">SUM(M5:M92)</f>
        <v>9665</v>
      </c>
      <c r="N93" s="29" t="n">
        <f aca="false">SUM(N5:N92)</f>
        <v>14526</v>
      </c>
      <c r="O93" s="29" t="n">
        <f aca="false">SUM(O5:O92)</f>
        <v>161</v>
      </c>
      <c r="P93" s="29" t="n">
        <f aca="false">SUM(P5:P92)</f>
        <v>978</v>
      </c>
      <c r="Q93" s="29" t="n">
        <f aca="false">SUM(Q5:Q92)</f>
        <v>2902</v>
      </c>
      <c r="R93" s="29" t="n">
        <f aca="false">SUM(R5:R92)</f>
        <v>119437</v>
      </c>
      <c r="S93" s="29" t="n">
        <f aca="false">SUM(S5:S92)</f>
        <v>7214</v>
      </c>
      <c r="T93" s="29" t="n">
        <f aca="false">SUM(T5:T92)</f>
        <v>47820</v>
      </c>
      <c r="U93" s="29" t="n">
        <f aca="false">SUM(U5:U92)</f>
        <v>10594</v>
      </c>
      <c r="V93" s="29" t="n">
        <f aca="false">SUM(V5:V92)</f>
        <v>2824</v>
      </c>
      <c r="W93" s="29" t="n">
        <f aca="false">SUM(W5:W92)</f>
        <v>164</v>
      </c>
      <c r="X93" s="29" t="n">
        <f aca="false">SUM(X5:X92)</f>
        <v>50821</v>
      </c>
      <c r="Y93" s="29" t="n">
        <f aca="false">SUM(Y5:Y92)</f>
        <v>26823</v>
      </c>
      <c r="Z93" s="29" t="n">
        <f aca="false">SUM(Z5:Z92)</f>
        <v>0</v>
      </c>
      <c r="AA93" s="29" t="n">
        <f aca="false">SUM(AA5:AA92)</f>
        <v>180</v>
      </c>
      <c r="AB93" s="29" t="n">
        <f aca="false">SUM(AB5:AB92)</f>
        <v>0</v>
      </c>
      <c r="AC93" s="29" t="n">
        <f aca="false">SUM(AC5:AC92)</f>
        <v>0</v>
      </c>
      <c r="AD93" s="29" t="n">
        <f aca="false">SUM(AD5:AD92)</f>
        <v>0</v>
      </c>
      <c r="AE93" s="29" t="n">
        <f aca="false">SUM(AE5:AE92)</f>
        <v>26643</v>
      </c>
      <c r="AF93" s="29" t="n">
        <f aca="false">SUM(AF5:AF92)</f>
        <v>39070</v>
      </c>
      <c r="AG93" s="29" t="n">
        <f aca="false">SUM(AG5:AG92)</f>
        <v>967</v>
      </c>
      <c r="AH93" s="29" t="n">
        <f aca="false">SUM(AH5:AH92)</f>
        <v>34049</v>
      </c>
      <c r="AI93" s="29" t="n">
        <f aca="false">SUM(AI5:AI92)</f>
        <v>2772</v>
      </c>
      <c r="AJ93" s="29" t="n">
        <f aca="false">SUM(AJ5:AJ92)</f>
        <v>390</v>
      </c>
      <c r="AK93" s="29" t="n">
        <f aca="false">SUM(AK5:AK92)</f>
        <v>0</v>
      </c>
      <c r="AL93" s="29" t="n">
        <f aca="false">SUM(AL5:AL92)</f>
        <v>892</v>
      </c>
      <c r="AM93" s="29" t="n">
        <f aca="false">SUM(AM5:AM92)</f>
        <v>39629</v>
      </c>
      <c r="AN93" s="29" t="n">
        <f aca="false">SUM(AN5:AN92)</f>
        <v>6247</v>
      </c>
      <c r="AO93" s="29" t="n">
        <f aca="false">SUM(AO5:AO92)</f>
        <v>11727</v>
      </c>
      <c r="AP93" s="29" t="n">
        <f aca="false">SUM(AP5:AP92)</f>
        <v>7822</v>
      </c>
      <c r="AQ93" s="29" t="n">
        <f aca="false">SUM(AQ5:AQ92)</f>
        <v>2434</v>
      </c>
      <c r="AR93" s="29" t="n">
        <f aca="false">SUM(AR5:AR92)</f>
        <v>164</v>
      </c>
      <c r="AS93" s="29" t="n">
        <f aca="false">SUM(AS5:AS92)</f>
        <v>11235</v>
      </c>
      <c r="AT93" s="29" t="n">
        <f aca="false">SUM(AT5:AT92)</f>
        <v>0</v>
      </c>
      <c r="AU93" s="29" t="n">
        <f aca="false">SUM(AU5:AU92)</f>
        <v>0</v>
      </c>
      <c r="AV93" s="29" t="n">
        <f aca="false">SUM(AV5:AV92)</f>
        <v>0</v>
      </c>
      <c r="AW93" s="29" t="n">
        <f aca="false">SUM(AW5:AW92)</f>
        <v>0</v>
      </c>
      <c r="AX93" s="29" t="n">
        <f aca="false">SUM(AX5:AX92)</f>
        <v>0</v>
      </c>
      <c r="AY93" s="29" t="n">
        <f aca="false">SUM(AY5:AY92)</f>
        <v>0</v>
      </c>
      <c r="AZ93" s="29" t="n">
        <f aca="false">SUM(AZ5:AZ92)</f>
        <v>0</v>
      </c>
      <c r="BA93" s="29" t="n">
        <f aca="false">SUM(BA5:BA92)</f>
        <v>13915</v>
      </c>
      <c r="BB93" s="29" t="n">
        <f aca="false">SUM(BB5:BB92)</f>
        <v>0</v>
      </c>
      <c r="BC93" s="29" t="n">
        <f aca="false">SUM(BC5:BC92)</f>
        <v>1864</v>
      </c>
      <c r="BD93" s="29" t="n">
        <f aca="false">SUM(BD5:BD92)</f>
        <v>0</v>
      </c>
      <c r="BE93" s="29" t="n">
        <f aca="false">SUM(BE5:BE92)</f>
        <v>0</v>
      </c>
      <c r="BF93" s="29" t="n">
        <f aca="false">SUM(BF5:BF92)</f>
        <v>0</v>
      </c>
      <c r="BG93" s="29" t="n">
        <f aca="false">SUM(BG5:BG92)</f>
        <v>12051</v>
      </c>
      <c r="BH93" s="29" t="n">
        <f aca="false">SUM(BH5:BH92)</f>
        <v>167562</v>
      </c>
      <c r="BI93" s="29" t="n">
        <f aca="false">SUM(BI5:BI92)</f>
        <v>158596</v>
      </c>
      <c r="BJ93" s="29" t="n">
        <f aca="false">SUM(BJ5:BJ92)</f>
        <v>1901</v>
      </c>
      <c r="BK93" s="29" t="n">
        <f aca="false">SUM(BK5:BK92)</f>
        <v>1114</v>
      </c>
      <c r="BL93" s="29" t="n">
        <f aca="false">SUM(BL5:BL92)</f>
        <v>7</v>
      </c>
      <c r="BM93" s="29" t="n">
        <f aca="false">SUM(BM5:BM92)</f>
        <v>0</v>
      </c>
      <c r="BN93" s="29" t="n">
        <f aca="false">SUM(BN5:BN92)</f>
        <v>5944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93:C9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39:40Z</dcterms:modified>
  <cp:revision>0</cp:revision>
  <dc:subject/>
  <dc:title/>
</cp:coreProperties>
</file>