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処理従事職員数" sheetId="1" state="visible" r:id="rId2"/>
    <sheet name="収集運搬機材" sheetId="2" state="visible" r:id="rId3"/>
    <sheet name="委託・許可件数" sheetId="3" state="visible" r:id="rId4"/>
    <sheet name="処理業者と従業員数" sheetId="4" state="visible" r:id="rId5"/>
  </sheets>
  <definedNames>
    <definedName function="false" hidden="false" localSheetId="3" name="_xlnm.Print_Area" vbProcedure="false">処理業者と従業員数!$A$2:$K$50</definedName>
    <definedName function="false" hidden="false" localSheetId="3" name="_xlnm.Print_Titles" vbProcedure="false">処理業者と従業員数!$A:$C,処理業者と従業員数!$2:$5</definedName>
    <definedName function="false" hidden="false" localSheetId="1" name="_xlnm.Print_Area" vbProcedure="false">収集運搬機材!$A$2:$CU$65</definedName>
    <definedName function="false" hidden="false" localSheetId="1" name="_xlnm.Print_Titles" vbProcedure="false">収集運搬機材!$A:$C,収集運搬機材!$2:$8</definedName>
    <definedName function="false" hidden="false" localSheetId="2" name="_xlnm.Print_Area" vbProcedure="false">委託・許可件数!$A$2:$S$62</definedName>
    <definedName function="false" hidden="false" localSheetId="2" name="_xlnm.Print_Titles" vbProcedure="false">委託・許可件数!$A:$C,委託・許可件数!$2:$5</definedName>
    <definedName function="false" hidden="false" localSheetId="0" name="_xlnm.Print_Area" vbProcedure="false">廃棄物処理従事職員数!$A$2:$AD$62</definedName>
    <definedName function="false" hidden="false" localSheetId="0" name="_xlnm.Print_Titles" vbProcedure="false">廃棄物処理従事職員数!$A:$C,廃棄物処理従事職員数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6" uniqueCount="167">
  <si>
    <t xml:space="preserve">廃棄物処理従事職員数（平成１２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大阪府</t>
  </si>
  <si>
    <t xml:space="preserve">27100</t>
  </si>
  <si>
    <t xml:space="preserve">大阪市</t>
  </si>
  <si>
    <t xml:space="preserve">27201</t>
  </si>
  <si>
    <t xml:space="preserve">堺市</t>
  </si>
  <si>
    <t xml:space="preserve">27202</t>
  </si>
  <si>
    <t xml:space="preserve">岸和田市</t>
  </si>
  <si>
    <t xml:space="preserve">27203</t>
  </si>
  <si>
    <t xml:space="preserve">豊中市</t>
  </si>
  <si>
    <t xml:space="preserve">27204</t>
  </si>
  <si>
    <t xml:space="preserve">池田市</t>
  </si>
  <si>
    <t xml:space="preserve">27205</t>
  </si>
  <si>
    <t xml:space="preserve">吹田市</t>
  </si>
  <si>
    <t xml:space="preserve">27206</t>
  </si>
  <si>
    <t xml:space="preserve">泉大津市</t>
  </si>
  <si>
    <t xml:space="preserve">27207</t>
  </si>
  <si>
    <t xml:space="preserve">高槻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1</t>
  </si>
  <si>
    <t xml:space="preserve">茨木市</t>
  </si>
  <si>
    <t xml:space="preserve">27212</t>
  </si>
  <si>
    <t xml:space="preserve">八尾市</t>
  </si>
  <si>
    <t xml:space="preserve">27213</t>
  </si>
  <si>
    <t xml:space="preserve">泉佐野市</t>
  </si>
  <si>
    <t xml:space="preserve">27214</t>
  </si>
  <si>
    <t xml:space="preserve">富田林市</t>
  </si>
  <si>
    <t xml:space="preserve">27215</t>
  </si>
  <si>
    <t xml:space="preserve">寝屋川市</t>
  </si>
  <si>
    <t xml:space="preserve">27216</t>
  </si>
  <si>
    <t xml:space="preserve">河内長野市</t>
  </si>
  <si>
    <t xml:space="preserve">27217</t>
  </si>
  <si>
    <t xml:space="preserve">松原市</t>
  </si>
  <si>
    <t xml:space="preserve">27218</t>
  </si>
  <si>
    <t xml:space="preserve">大東市</t>
  </si>
  <si>
    <t xml:space="preserve">27219</t>
  </si>
  <si>
    <t xml:space="preserve">和泉市</t>
  </si>
  <si>
    <t xml:space="preserve">27220</t>
  </si>
  <si>
    <t xml:space="preserve">箕面市</t>
  </si>
  <si>
    <t xml:space="preserve">27221</t>
  </si>
  <si>
    <t xml:space="preserve">柏原市</t>
  </si>
  <si>
    <t xml:space="preserve">27222</t>
  </si>
  <si>
    <t xml:space="preserve">羽曳野市</t>
  </si>
  <si>
    <t xml:space="preserve">27223</t>
  </si>
  <si>
    <t xml:space="preserve">門真市</t>
  </si>
  <si>
    <t xml:space="preserve">27224</t>
  </si>
  <si>
    <t xml:space="preserve">摂津市</t>
  </si>
  <si>
    <t xml:space="preserve">27225</t>
  </si>
  <si>
    <t xml:space="preserve">高石市</t>
  </si>
  <si>
    <t xml:space="preserve">27226</t>
  </si>
  <si>
    <t xml:space="preserve">藤井寺市</t>
  </si>
  <si>
    <t xml:space="preserve">27227</t>
  </si>
  <si>
    <t xml:space="preserve">東大阪市</t>
  </si>
  <si>
    <t xml:space="preserve">27228</t>
  </si>
  <si>
    <t xml:space="preserve">泉南市</t>
  </si>
  <si>
    <t xml:space="preserve">27229</t>
  </si>
  <si>
    <t xml:space="preserve">四條畷市</t>
  </si>
  <si>
    <t xml:space="preserve">27230</t>
  </si>
  <si>
    <t xml:space="preserve">交野市</t>
  </si>
  <si>
    <t xml:space="preserve">27231</t>
  </si>
  <si>
    <t xml:space="preserve">大阪狭山市</t>
  </si>
  <si>
    <t xml:space="preserve">27232</t>
  </si>
  <si>
    <t xml:space="preserve">阪南市</t>
  </si>
  <si>
    <t xml:space="preserve">27301</t>
  </si>
  <si>
    <t xml:space="preserve">島本町</t>
  </si>
  <si>
    <t xml:space="preserve">27321</t>
  </si>
  <si>
    <t xml:space="preserve">豊能町</t>
  </si>
  <si>
    <t xml:space="preserve">27322</t>
  </si>
  <si>
    <t xml:space="preserve">能勢町</t>
  </si>
  <si>
    <t xml:space="preserve">27341</t>
  </si>
  <si>
    <t xml:space="preserve">忠岡町</t>
  </si>
  <si>
    <t xml:space="preserve">27361</t>
  </si>
  <si>
    <t xml:space="preserve">熊取町</t>
  </si>
  <si>
    <t xml:space="preserve">27362</t>
  </si>
  <si>
    <t xml:space="preserve">田尻町</t>
  </si>
  <si>
    <t xml:space="preserve">27366</t>
  </si>
  <si>
    <t xml:space="preserve">岬町</t>
  </si>
  <si>
    <t xml:space="preserve">27381</t>
  </si>
  <si>
    <t xml:space="preserve">太子町</t>
  </si>
  <si>
    <t xml:space="preserve">27382</t>
  </si>
  <si>
    <t xml:space="preserve">河南町</t>
  </si>
  <si>
    <t xml:space="preserve">27383</t>
  </si>
  <si>
    <t xml:space="preserve">千早赤阪村</t>
  </si>
  <si>
    <t xml:space="preserve">27385</t>
  </si>
  <si>
    <t xml:space="preserve">美原町</t>
  </si>
  <si>
    <t xml:space="preserve">27827</t>
  </si>
  <si>
    <t xml:space="preserve">豊中市伊丹市クリーンランド</t>
  </si>
  <si>
    <t xml:space="preserve">27828</t>
  </si>
  <si>
    <t xml:space="preserve">泉北環境整備施設組合</t>
  </si>
  <si>
    <t xml:space="preserve">27830</t>
  </si>
  <si>
    <t xml:space="preserve">富美山環境事業組合</t>
  </si>
  <si>
    <t xml:space="preserve">27831</t>
  </si>
  <si>
    <t xml:space="preserve">柏羽藤環境事業組合</t>
  </si>
  <si>
    <t xml:space="preserve">27833</t>
  </si>
  <si>
    <t xml:space="preserve">泉佐野市田尻町清掃施設組合</t>
  </si>
  <si>
    <t xml:space="preserve">27834</t>
  </si>
  <si>
    <t xml:space="preserve">東大阪都市清掃施設組合</t>
  </si>
  <si>
    <t xml:space="preserve">27835</t>
  </si>
  <si>
    <t xml:space="preserve">四條畷市交野市清掃施設組合</t>
  </si>
  <si>
    <t xml:space="preserve">27836</t>
  </si>
  <si>
    <t xml:space="preserve">岸和田市貝塚市清掃施設組合</t>
  </si>
  <si>
    <t xml:space="preserve">27837</t>
  </si>
  <si>
    <t xml:space="preserve">南河内清掃施設組合</t>
  </si>
  <si>
    <t xml:space="preserve">27838</t>
  </si>
  <si>
    <t xml:space="preserve">泉南清掃事務組合</t>
  </si>
  <si>
    <t xml:space="preserve">27854</t>
  </si>
  <si>
    <t xml:space="preserve">東大阪市大東市清掃センター</t>
  </si>
  <si>
    <t xml:space="preserve">27859</t>
  </si>
  <si>
    <t xml:space="preserve">豊能郡環境施設組合</t>
  </si>
  <si>
    <t xml:space="preserve">合　計</t>
  </si>
  <si>
    <t xml:space="preserve">収集運搬機材の状況（平成１２年度実績）</t>
  </si>
  <si>
    <t xml:space="preserve">市町村名・事務組合名</t>
  </si>
  <si>
    <t xml:space="preserve">ごみ</t>
  </si>
  <si>
    <t xml:space="preserve">し尿</t>
  </si>
  <si>
    <t xml:space="preserve">市町村</t>
  </si>
  <si>
    <t xml:space="preserve">組合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台数</t>
  </si>
  <si>
    <t xml:space="preserve">積載量</t>
  </si>
  <si>
    <t xml:space="preserve">隻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t xml:space="preserve">(t)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隻</t>
    </r>
    <r>
      <rPr>
        <sz val="9"/>
        <rFont val="ＭＳ ゴシック"/>
        <family val="3"/>
        <charset val="128"/>
      </rPr>
      <t xml:space="preserve">)</t>
    </r>
  </si>
  <si>
    <t xml:space="preserve">(kl)</t>
  </si>
  <si>
    <t xml:space="preserve">－</t>
  </si>
  <si>
    <t xml:space="preserve">委託・許可件数（平成１２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２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/>
      <c r="F2" s="11"/>
      <c r="G2" s="10"/>
      <c r="H2" s="10"/>
      <c r="I2" s="10"/>
      <c r="J2" s="10"/>
      <c r="K2" s="10"/>
      <c r="L2" s="12"/>
      <c r="M2" s="9" t="s">
        <v>5</v>
      </c>
      <c r="N2" s="10"/>
      <c r="O2" s="11"/>
      <c r="P2" s="10"/>
      <c r="Q2" s="10"/>
      <c r="R2" s="10"/>
      <c r="S2" s="10"/>
      <c r="T2" s="10"/>
      <c r="U2" s="12"/>
      <c r="V2" s="9" t="s">
        <v>6</v>
      </c>
      <c r="W2" s="10"/>
      <c r="X2" s="11"/>
      <c r="Y2" s="10"/>
      <c r="Z2" s="10"/>
      <c r="AA2" s="10"/>
      <c r="AB2" s="10"/>
      <c r="AC2" s="10"/>
      <c r="AD2" s="12"/>
    </row>
    <row r="3" s="13" customFormat="true" ht="13.5" hidden="false" customHeight="false" outlineLevel="0" collapsed="false">
      <c r="A3" s="7"/>
      <c r="B3" s="8"/>
      <c r="C3" s="7"/>
      <c r="D3" s="14" t="s">
        <v>7</v>
      </c>
      <c r="E3" s="15" t="s">
        <v>8</v>
      </c>
      <c r="F3" s="11"/>
      <c r="G3" s="12"/>
      <c r="H3" s="15" t="s">
        <v>9</v>
      </c>
      <c r="I3" s="10"/>
      <c r="J3" s="10"/>
      <c r="K3" s="10"/>
      <c r="L3" s="12"/>
      <c r="M3" s="14" t="s">
        <v>7</v>
      </c>
      <c r="N3" s="15" t="s">
        <v>8</v>
      </c>
      <c r="O3" s="11"/>
      <c r="P3" s="12"/>
      <c r="Q3" s="15" t="s">
        <v>9</v>
      </c>
      <c r="R3" s="10"/>
      <c r="S3" s="10"/>
      <c r="T3" s="10"/>
      <c r="U3" s="12"/>
      <c r="V3" s="16"/>
      <c r="W3" s="15" t="s">
        <v>8</v>
      </c>
      <c r="X3" s="11"/>
      <c r="Y3" s="12"/>
      <c r="Z3" s="15" t="s">
        <v>9</v>
      </c>
      <c r="AA3" s="10"/>
      <c r="AB3" s="10"/>
      <c r="AC3" s="10"/>
      <c r="AD3" s="12"/>
    </row>
    <row r="4" s="13" customFormat="true" ht="13.5" hidden="false" customHeight="false" outlineLevel="0" collapsed="false">
      <c r="A4" s="7"/>
      <c r="B4" s="8"/>
      <c r="C4" s="7"/>
      <c r="D4" s="16"/>
      <c r="E4" s="14" t="s">
        <v>7</v>
      </c>
      <c r="F4" s="17" t="s">
        <v>10</v>
      </c>
      <c r="G4" s="17" t="s">
        <v>11</v>
      </c>
      <c r="H4" s="14" t="s">
        <v>7</v>
      </c>
      <c r="I4" s="17" t="s">
        <v>12</v>
      </c>
      <c r="J4" s="17" t="s">
        <v>13</v>
      </c>
      <c r="K4" s="17" t="s">
        <v>14</v>
      </c>
      <c r="L4" s="17" t="s">
        <v>15</v>
      </c>
      <c r="M4" s="16"/>
      <c r="N4" s="14" t="s">
        <v>7</v>
      </c>
      <c r="O4" s="17" t="s">
        <v>10</v>
      </c>
      <c r="P4" s="17" t="s">
        <v>11</v>
      </c>
      <c r="Q4" s="14" t="s">
        <v>7</v>
      </c>
      <c r="R4" s="17" t="s">
        <v>12</v>
      </c>
      <c r="S4" s="17" t="s">
        <v>13</v>
      </c>
      <c r="T4" s="17" t="s">
        <v>14</v>
      </c>
      <c r="U4" s="17" t="s">
        <v>15</v>
      </c>
      <c r="V4" s="16"/>
      <c r="W4" s="14" t="s">
        <v>7</v>
      </c>
      <c r="X4" s="17" t="s">
        <v>10</v>
      </c>
      <c r="Y4" s="17" t="s">
        <v>11</v>
      </c>
      <c r="Z4" s="14" t="s">
        <v>7</v>
      </c>
      <c r="AA4" s="17" t="s">
        <v>12</v>
      </c>
      <c r="AB4" s="17" t="s">
        <v>13</v>
      </c>
      <c r="AC4" s="17" t="s">
        <v>14</v>
      </c>
      <c r="AD4" s="17" t="s">
        <v>15</v>
      </c>
    </row>
    <row r="5" s="13" customFormat="true" ht="13.5" hidden="false" customHeight="false" outlineLevel="0" collapsed="false">
      <c r="A5" s="7"/>
      <c r="B5" s="8"/>
      <c r="C5" s="7"/>
      <c r="D5" s="18" t="s">
        <v>16</v>
      </c>
      <c r="E5" s="18" t="s">
        <v>16</v>
      </c>
      <c r="F5" s="19" t="s">
        <v>16</v>
      </c>
      <c r="G5" s="19" t="s">
        <v>16</v>
      </c>
      <c r="H5" s="18" t="s">
        <v>16</v>
      </c>
      <c r="I5" s="19" t="s">
        <v>16</v>
      </c>
      <c r="J5" s="19" t="s">
        <v>16</v>
      </c>
      <c r="K5" s="19" t="s">
        <v>16</v>
      </c>
      <c r="L5" s="19" t="s">
        <v>16</v>
      </c>
      <c r="M5" s="18" t="s">
        <v>16</v>
      </c>
      <c r="N5" s="18" t="s">
        <v>16</v>
      </c>
      <c r="O5" s="19" t="s">
        <v>16</v>
      </c>
      <c r="P5" s="19" t="s">
        <v>16</v>
      </c>
      <c r="Q5" s="18" t="s">
        <v>16</v>
      </c>
      <c r="R5" s="19" t="s">
        <v>16</v>
      </c>
      <c r="S5" s="19" t="s">
        <v>16</v>
      </c>
      <c r="T5" s="19" t="s">
        <v>16</v>
      </c>
      <c r="U5" s="19" t="s">
        <v>16</v>
      </c>
      <c r="V5" s="18" t="s">
        <v>16</v>
      </c>
      <c r="W5" s="18" t="s">
        <v>16</v>
      </c>
      <c r="X5" s="19" t="s">
        <v>16</v>
      </c>
      <c r="Y5" s="19" t="s">
        <v>16</v>
      </c>
      <c r="Z5" s="18" t="s">
        <v>16</v>
      </c>
      <c r="AA5" s="19" t="s">
        <v>16</v>
      </c>
      <c r="AB5" s="19" t="s">
        <v>16</v>
      </c>
      <c r="AC5" s="19" t="s">
        <v>16</v>
      </c>
      <c r="AD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E6+H6</f>
        <v>4047</v>
      </c>
      <c r="E6" s="23" t="n">
        <f aca="false">SUM(F6:G6)</f>
        <v>562</v>
      </c>
      <c r="F6" s="24" t="n">
        <v>388</v>
      </c>
      <c r="G6" s="24" t="n">
        <v>174</v>
      </c>
      <c r="H6" s="25" t="n">
        <f aca="false">SUM(I6:L6)</f>
        <v>3485</v>
      </c>
      <c r="I6" s="24" t="n">
        <v>2610</v>
      </c>
      <c r="J6" s="24" t="n">
        <v>793</v>
      </c>
      <c r="K6" s="24" t="n">
        <v>38</v>
      </c>
      <c r="L6" s="24" t="n">
        <v>44</v>
      </c>
      <c r="M6" s="23" t="n">
        <f aca="false">N6+Q6</f>
        <v>2</v>
      </c>
      <c r="N6" s="23" t="n">
        <f aca="false">SUM(O6:P6)</f>
        <v>2</v>
      </c>
      <c r="O6" s="24" t="n">
        <v>2</v>
      </c>
      <c r="P6" s="24" t="n">
        <v>0</v>
      </c>
      <c r="Q6" s="25" t="n">
        <f aca="false">SUM(R6:U6)</f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3" t="n">
        <f aca="false">W6+Z6</f>
        <v>4049</v>
      </c>
      <c r="W6" s="23" t="n">
        <f aca="false">SUM(X6:Y6)</f>
        <v>564</v>
      </c>
      <c r="X6" s="24" t="n">
        <f aca="false">F6+O6</f>
        <v>390</v>
      </c>
      <c r="Y6" s="24" t="n">
        <f aca="false">G6+P6</f>
        <v>174</v>
      </c>
      <c r="Z6" s="25" t="n">
        <f aca="false">SUM(AA6:AD6)</f>
        <v>3485</v>
      </c>
      <c r="AA6" s="24" t="n">
        <f aca="false">I6+R6</f>
        <v>2610</v>
      </c>
      <c r="AB6" s="24" t="n">
        <f aca="false">J6+S6</f>
        <v>793</v>
      </c>
      <c r="AC6" s="24" t="n">
        <f aca="false">K6+T6</f>
        <v>38</v>
      </c>
      <c r="AD6" s="24" t="n">
        <f aca="false">L6+U6</f>
        <v>44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E7+H7</f>
        <v>352</v>
      </c>
      <c r="E7" s="23" t="n">
        <f aca="false">SUM(F7:G7)</f>
        <v>150</v>
      </c>
      <c r="F7" s="24" t="n">
        <v>53</v>
      </c>
      <c r="G7" s="24" t="n">
        <v>97</v>
      </c>
      <c r="H7" s="25" t="n">
        <f aca="false">SUM(I7:L7)</f>
        <v>202</v>
      </c>
      <c r="I7" s="24" t="n">
        <v>137</v>
      </c>
      <c r="J7" s="24" t="n">
        <v>55</v>
      </c>
      <c r="K7" s="24" t="n">
        <v>10</v>
      </c>
      <c r="L7" s="24" t="n">
        <v>0</v>
      </c>
      <c r="M7" s="23" t="n">
        <f aca="false">N7+Q7</f>
        <v>18</v>
      </c>
      <c r="N7" s="23" t="n">
        <f aca="false">SUM(O7:P7)</f>
        <v>14</v>
      </c>
      <c r="O7" s="24" t="n">
        <v>7</v>
      </c>
      <c r="P7" s="24" t="n">
        <v>7</v>
      </c>
      <c r="Q7" s="25" t="n">
        <f aca="false">SUM(R7:U7)</f>
        <v>4</v>
      </c>
      <c r="R7" s="24" t="n">
        <v>0</v>
      </c>
      <c r="S7" s="24" t="n">
        <v>4</v>
      </c>
      <c r="T7" s="24" t="n">
        <v>0</v>
      </c>
      <c r="U7" s="24" t="n">
        <v>0</v>
      </c>
      <c r="V7" s="23" t="n">
        <f aca="false">W7+Z7</f>
        <v>370</v>
      </c>
      <c r="W7" s="23" t="n">
        <f aca="false">SUM(X7:Y7)</f>
        <v>164</v>
      </c>
      <c r="X7" s="24" t="n">
        <f aca="false">F7+O7</f>
        <v>60</v>
      </c>
      <c r="Y7" s="24" t="n">
        <f aca="false">G7+P7</f>
        <v>104</v>
      </c>
      <c r="Z7" s="25" t="n">
        <f aca="false">SUM(AA7:AD7)</f>
        <v>206</v>
      </c>
      <c r="AA7" s="24" t="n">
        <f aca="false">I7+R7</f>
        <v>137</v>
      </c>
      <c r="AB7" s="24" t="n">
        <f aca="false">J7+S7</f>
        <v>59</v>
      </c>
      <c r="AC7" s="24" t="n">
        <f aca="false">K7+T7</f>
        <v>10</v>
      </c>
      <c r="AD7" s="24" t="n">
        <f aca="false">L7+U7</f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E8+H8</f>
        <v>70</v>
      </c>
      <c r="E8" s="23" t="n">
        <f aca="false">SUM(F8:G8)</f>
        <v>6</v>
      </c>
      <c r="F8" s="24" t="n">
        <v>6</v>
      </c>
      <c r="G8" s="24" t="n">
        <v>0</v>
      </c>
      <c r="H8" s="25" t="n">
        <f aca="false">SUM(I8:L8)</f>
        <v>64</v>
      </c>
      <c r="I8" s="24" t="n">
        <v>64</v>
      </c>
      <c r="J8" s="24" t="n">
        <v>0</v>
      </c>
      <c r="K8" s="24" t="n">
        <v>0</v>
      </c>
      <c r="L8" s="24" t="n">
        <v>0</v>
      </c>
      <c r="M8" s="23" t="n">
        <f aca="false">N8+Q8</f>
        <v>4</v>
      </c>
      <c r="N8" s="23" t="n">
        <f aca="false">SUM(O8:P8)</f>
        <v>4</v>
      </c>
      <c r="O8" s="24" t="n">
        <v>2</v>
      </c>
      <c r="P8" s="24" t="n">
        <v>2</v>
      </c>
      <c r="Q8" s="25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3" t="n">
        <f aca="false">W8+Z8</f>
        <v>74</v>
      </c>
      <c r="W8" s="23" t="n">
        <f aca="false">SUM(X8:Y8)</f>
        <v>10</v>
      </c>
      <c r="X8" s="24" t="n">
        <f aca="false">F8+O8</f>
        <v>8</v>
      </c>
      <c r="Y8" s="24" t="n">
        <f aca="false">G8+P8</f>
        <v>2</v>
      </c>
      <c r="Z8" s="25" t="n">
        <f aca="false">SUM(AA8:AD8)</f>
        <v>64</v>
      </c>
      <c r="AA8" s="24" t="n">
        <f aca="false">I8+R8</f>
        <v>64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E9+H9</f>
        <v>332</v>
      </c>
      <c r="E9" s="23" t="n">
        <f aca="false">SUM(F9:G9)</f>
        <v>50</v>
      </c>
      <c r="F9" s="24" t="n">
        <v>47</v>
      </c>
      <c r="G9" s="24" t="n">
        <v>3</v>
      </c>
      <c r="H9" s="25" t="n">
        <f aca="false">SUM(I9:L9)</f>
        <v>282</v>
      </c>
      <c r="I9" s="24" t="n">
        <v>272</v>
      </c>
      <c r="J9" s="24" t="n">
        <v>0</v>
      </c>
      <c r="K9" s="24" t="n">
        <v>0</v>
      </c>
      <c r="L9" s="24" t="n">
        <v>10</v>
      </c>
      <c r="M9" s="23" t="n">
        <f aca="false">N9+Q9</f>
        <v>1</v>
      </c>
      <c r="N9" s="23" t="n">
        <f aca="false">SUM(O9:P9)</f>
        <v>1</v>
      </c>
      <c r="O9" s="24" t="n">
        <v>1</v>
      </c>
      <c r="P9" s="24" t="n">
        <v>0</v>
      </c>
      <c r="Q9" s="25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3" t="n">
        <f aca="false">W9+Z9</f>
        <v>333</v>
      </c>
      <c r="W9" s="23" t="n">
        <f aca="false">SUM(X9:Y9)</f>
        <v>51</v>
      </c>
      <c r="X9" s="24" t="n">
        <f aca="false">F9+O9</f>
        <v>48</v>
      </c>
      <c r="Y9" s="24" t="n">
        <f aca="false">G9+P9</f>
        <v>3</v>
      </c>
      <c r="Z9" s="25" t="n">
        <f aca="false">SUM(AA9:AD9)</f>
        <v>282</v>
      </c>
      <c r="AA9" s="24" t="n">
        <f aca="false">I9+R9</f>
        <v>272</v>
      </c>
      <c r="AB9" s="24" t="n">
        <f aca="false">J9+S9</f>
        <v>0</v>
      </c>
      <c r="AC9" s="24" t="n">
        <f aca="false">K9+T9</f>
        <v>0</v>
      </c>
      <c r="AD9" s="24" t="n">
        <f aca="false">L9+U9</f>
        <v>1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E10+H10</f>
        <v>99</v>
      </c>
      <c r="E10" s="23" t="n">
        <f aca="false">SUM(F10:G10)</f>
        <v>12</v>
      </c>
      <c r="F10" s="24" t="n">
        <v>9</v>
      </c>
      <c r="G10" s="24" t="n">
        <v>3</v>
      </c>
      <c r="H10" s="25" t="n">
        <f aca="false">SUM(I10:L10)</f>
        <v>87</v>
      </c>
      <c r="I10" s="24" t="n">
        <v>56</v>
      </c>
      <c r="J10" s="24" t="n">
        <v>31</v>
      </c>
      <c r="K10" s="24" t="n">
        <v>0</v>
      </c>
      <c r="L10" s="24" t="n">
        <v>0</v>
      </c>
      <c r="M10" s="23" t="n">
        <f aca="false">N10+Q10</f>
        <v>5</v>
      </c>
      <c r="N10" s="23" t="n">
        <f aca="false">SUM(O10:P10)</f>
        <v>1</v>
      </c>
      <c r="O10" s="24" t="n">
        <v>1</v>
      </c>
      <c r="P10" s="24" t="n">
        <v>0</v>
      </c>
      <c r="Q10" s="25" t="n">
        <f aca="false">SUM(R10:U10)</f>
        <v>4</v>
      </c>
      <c r="R10" s="24" t="n">
        <v>4</v>
      </c>
      <c r="S10" s="24" t="n">
        <v>0</v>
      </c>
      <c r="T10" s="24" t="n">
        <v>0</v>
      </c>
      <c r="U10" s="24" t="n">
        <v>0</v>
      </c>
      <c r="V10" s="23" t="n">
        <f aca="false">W10+Z10</f>
        <v>104</v>
      </c>
      <c r="W10" s="23" t="n">
        <f aca="false">SUM(X10:Y10)</f>
        <v>13</v>
      </c>
      <c r="X10" s="24" t="n">
        <f aca="false">F10+O10</f>
        <v>10</v>
      </c>
      <c r="Y10" s="24" t="n">
        <f aca="false">G10+P10</f>
        <v>3</v>
      </c>
      <c r="Z10" s="25" t="n">
        <f aca="false">SUM(AA10:AD10)</f>
        <v>91</v>
      </c>
      <c r="AA10" s="24" t="n">
        <f aca="false">I10+R10</f>
        <v>60</v>
      </c>
      <c r="AB10" s="24" t="n">
        <f aca="false">J10+S10</f>
        <v>31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E11+H11</f>
        <v>172</v>
      </c>
      <c r="E11" s="23" t="n">
        <f aca="false">SUM(F11:G11)</f>
        <v>60</v>
      </c>
      <c r="F11" s="24" t="n">
        <v>33</v>
      </c>
      <c r="G11" s="24" t="n">
        <v>27</v>
      </c>
      <c r="H11" s="25" t="n">
        <f aca="false">SUM(I11:L11)</f>
        <v>112</v>
      </c>
      <c r="I11" s="24" t="n">
        <v>78</v>
      </c>
      <c r="J11" s="24" t="n">
        <v>31</v>
      </c>
      <c r="K11" s="24" t="n">
        <v>0</v>
      </c>
      <c r="L11" s="24" t="n">
        <v>3</v>
      </c>
      <c r="M11" s="23" t="n">
        <f aca="false">N11+Q11</f>
        <v>26</v>
      </c>
      <c r="N11" s="23" t="n">
        <f aca="false">SUM(O11:P11)</f>
        <v>12</v>
      </c>
      <c r="O11" s="24" t="n">
        <v>9</v>
      </c>
      <c r="P11" s="24" t="n">
        <v>3</v>
      </c>
      <c r="Q11" s="25" t="n">
        <f aca="false">SUM(R11:U11)</f>
        <v>14</v>
      </c>
      <c r="R11" s="24" t="n">
        <v>12</v>
      </c>
      <c r="S11" s="24" t="n">
        <v>1</v>
      </c>
      <c r="T11" s="24" t="n">
        <v>0</v>
      </c>
      <c r="U11" s="24" t="n">
        <v>1</v>
      </c>
      <c r="V11" s="23" t="n">
        <f aca="false">W11+Z11</f>
        <v>198</v>
      </c>
      <c r="W11" s="23" t="n">
        <f aca="false">SUM(X11:Y11)</f>
        <v>72</v>
      </c>
      <c r="X11" s="24" t="n">
        <f aca="false">F11+O11</f>
        <v>42</v>
      </c>
      <c r="Y11" s="24" t="n">
        <f aca="false">G11+P11</f>
        <v>30</v>
      </c>
      <c r="Z11" s="25" t="n">
        <f aca="false">SUM(AA11:AD11)</f>
        <v>126</v>
      </c>
      <c r="AA11" s="24" t="n">
        <f aca="false">I11+R11</f>
        <v>90</v>
      </c>
      <c r="AB11" s="24" t="n">
        <f aca="false">J11+S11</f>
        <v>32</v>
      </c>
      <c r="AC11" s="24" t="n">
        <f aca="false">K11+T11</f>
        <v>0</v>
      </c>
      <c r="AD11" s="24" t="n">
        <f aca="false">L11+U11</f>
        <v>4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E12+H12</f>
        <v>7</v>
      </c>
      <c r="E12" s="23" t="n">
        <f aca="false">SUM(F12:G12)</f>
        <v>1</v>
      </c>
      <c r="F12" s="24" t="n">
        <v>0</v>
      </c>
      <c r="G12" s="24" t="n">
        <v>1</v>
      </c>
      <c r="H12" s="25" t="n">
        <f aca="false">SUM(I12:L12)</f>
        <v>6</v>
      </c>
      <c r="I12" s="24" t="n">
        <v>6</v>
      </c>
      <c r="J12" s="24" t="n">
        <v>0</v>
      </c>
      <c r="K12" s="24" t="n">
        <v>0</v>
      </c>
      <c r="L12" s="24" t="n">
        <v>0</v>
      </c>
      <c r="M12" s="23" t="n">
        <f aca="false">N12+Q12</f>
        <v>3</v>
      </c>
      <c r="N12" s="23" t="n">
        <f aca="false">SUM(O12:P12)</f>
        <v>3</v>
      </c>
      <c r="O12" s="24" t="n">
        <v>3</v>
      </c>
      <c r="P12" s="24" t="n">
        <v>0</v>
      </c>
      <c r="Q12" s="25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3" t="n">
        <f aca="false">W12+Z12</f>
        <v>10</v>
      </c>
      <c r="W12" s="23" t="n">
        <f aca="false">SUM(X12:Y12)</f>
        <v>4</v>
      </c>
      <c r="X12" s="24" t="n">
        <f aca="false">F12+O12</f>
        <v>3</v>
      </c>
      <c r="Y12" s="24" t="n">
        <f aca="false">G12+P12</f>
        <v>1</v>
      </c>
      <c r="Z12" s="25" t="n">
        <f aca="false">SUM(AA12:AD12)</f>
        <v>6</v>
      </c>
      <c r="AA12" s="24" t="n">
        <f aca="false">I12+R12</f>
        <v>6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E13+H13</f>
        <v>151</v>
      </c>
      <c r="E13" s="23" t="n">
        <f aca="false">SUM(F13:G13)</f>
        <v>77</v>
      </c>
      <c r="F13" s="24" t="n">
        <v>21</v>
      </c>
      <c r="G13" s="24" t="n">
        <v>56</v>
      </c>
      <c r="H13" s="25" t="n">
        <f aca="false">SUM(I13:L13)</f>
        <v>74</v>
      </c>
      <c r="I13" s="24" t="n">
        <v>44</v>
      </c>
      <c r="J13" s="24" t="n">
        <v>25</v>
      </c>
      <c r="K13" s="24" t="n">
        <v>0</v>
      </c>
      <c r="L13" s="24" t="n">
        <v>5</v>
      </c>
      <c r="M13" s="23" t="n">
        <f aca="false">N13+Q13</f>
        <v>40</v>
      </c>
      <c r="N13" s="23" t="n">
        <f aca="false">SUM(O13:P13)</f>
        <v>16</v>
      </c>
      <c r="O13" s="24" t="n">
        <v>5</v>
      </c>
      <c r="P13" s="24" t="n">
        <v>11</v>
      </c>
      <c r="Q13" s="25" t="n">
        <f aca="false">SUM(R13:U13)</f>
        <v>24</v>
      </c>
      <c r="R13" s="24" t="n">
        <v>13</v>
      </c>
      <c r="S13" s="24" t="n">
        <v>10</v>
      </c>
      <c r="T13" s="24" t="n">
        <v>0</v>
      </c>
      <c r="U13" s="24" t="n">
        <v>1</v>
      </c>
      <c r="V13" s="23" t="n">
        <f aca="false">W13+Z13</f>
        <v>191</v>
      </c>
      <c r="W13" s="23" t="n">
        <f aca="false">SUM(X13:Y13)</f>
        <v>93</v>
      </c>
      <c r="X13" s="24" t="n">
        <f aca="false">F13+O13</f>
        <v>26</v>
      </c>
      <c r="Y13" s="24" t="n">
        <f aca="false">G13+P13</f>
        <v>67</v>
      </c>
      <c r="Z13" s="25" t="n">
        <f aca="false">SUM(AA13:AD13)</f>
        <v>98</v>
      </c>
      <c r="AA13" s="24" t="n">
        <f aca="false">I13+R13</f>
        <v>57</v>
      </c>
      <c r="AB13" s="24" t="n">
        <f aca="false">J13+S13</f>
        <v>35</v>
      </c>
      <c r="AC13" s="24" t="n">
        <f aca="false">K13+T13</f>
        <v>0</v>
      </c>
      <c r="AD13" s="24" t="n">
        <f aca="false">L13+U13</f>
        <v>6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E14+H14</f>
        <v>58</v>
      </c>
      <c r="E14" s="23" t="n">
        <f aca="false">SUM(F14:G14)</f>
        <v>4</v>
      </c>
      <c r="F14" s="24" t="n">
        <v>4</v>
      </c>
      <c r="G14" s="24" t="n">
        <v>0</v>
      </c>
      <c r="H14" s="25" t="n">
        <f aca="false">SUM(I14:L14)</f>
        <v>54</v>
      </c>
      <c r="I14" s="24" t="n">
        <v>53</v>
      </c>
      <c r="J14" s="24" t="n">
        <v>0</v>
      </c>
      <c r="K14" s="24" t="n">
        <v>0</v>
      </c>
      <c r="L14" s="24" t="n">
        <v>1</v>
      </c>
      <c r="M14" s="23" t="n">
        <f aca="false">N14+Q14</f>
        <v>16</v>
      </c>
      <c r="N14" s="23" t="n">
        <f aca="false">SUM(O14:P14)</f>
        <v>4</v>
      </c>
      <c r="O14" s="24" t="n">
        <v>1</v>
      </c>
      <c r="P14" s="24" t="n">
        <v>3</v>
      </c>
      <c r="Q14" s="25" t="n">
        <f aca="false">SUM(R14:U14)</f>
        <v>12</v>
      </c>
      <c r="R14" s="24" t="n">
        <v>0</v>
      </c>
      <c r="S14" s="24" t="n">
        <v>10</v>
      </c>
      <c r="T14" s="24" t="n">
        <v>0</v>
      </c>
      <c r="U14" s="24" t="n">
        <v>2</v>
      </c>
      <c r="V14" s="23" t="n">
        <f aca="false">W14+Z14</f>
        <v>74</v>
      </c>
      <c r="W14" s="23" t="n">
        <f aca="false">SUM(X14:Y14)</f>
        <v>8</v>
      </c>
      <c r="X14" s="24" t="n">
        <f aca="false">F14+O14</f>
        <v>5</v>
      </c>
      <c r="Y14" s="24" t="n">
        <f aca="false">G14+P14</f>
        <v>3</v>
      </c>
      <c r="Z14" s="25" t="n">
        <f aca="false">SUM(AA14:AD14)</f>
        <v>66</v>
      </c>
      <c r="AA14" s="24" t="n">
        <f aca="false">I14+R14</f>
        <v>53</v>
      </c>
      <c r="AB14" s="24" t="n">
        <f aca="false">J14+S14</f>
        <v>10</v>
      </c>
      <c r="AC14" s="24" t="n">
        <f aca="false">K14+T14</f>
        <v>0</v>
      </c>
      <c r="AD14" s="24" t="n">
        <f aca="false">L14+U14</f>
        <v>3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E15+H15</f>
        <v>120</v>
      </c>
      <c r="E15" s="23" t="n">
        <f aca="false">SUM(F15:G15)</f>
        <v>25</v>
      </c>
      <c r="F15" s="24" t="n">
        <v>18</v>
      </c>
      <c r="G15" s="24" t="n">
        <v>7</v>
      </c>
      <c r="H15" s="25" t="n">
        <f aca="false">SUM(I15:L15)</f>
        <v>95</v>
      </c>
      <c r="I15" s="24" t="n">
        <v>63</v>
      </c>
      <c r="J15" s="24" t="n">
        <v>32</v>
      </c>
      <c r="K15" s="24" t="n">
        <v>0</v>
      </c>
      <c r="L15" s="24" t="n">
        <v>0</v>
      </c>
      <c r="M15" s="23" t="n">
        <f aca="false">N15+Q15</f>
        <v>3</v>
      </c>
      <c r="N15" s="23" t="n">
        <f aca="false">SUM(O15:P15)</f>
        <v>1</v>
      </c>
      <c r="O15" s="24" t="n">
        <v>0</v>
      </c>
      <c r="P15" s="24" t="n">
        <v>1</v>
      </c>
      <c r="Q15" s="25" t="n">
        <f aca="false">SUM(R15:U15)</f>
        <v>2</v>
      </c>
      <c r="R15" s="24" t="n">
        <v>0</v>
      </c>
      <c r="S15" s="24" t="n">
        <v>2</v>
      </c>
      <c r="T15" s="24" t="n">
        <v>0</v>
      </c>
      <c r="U15" s="24" t="n">
        <v>0</v>
      </c>
      <c r="V15" s="23" t="n">
        <f aca="false">W15+Z15</f>
        <v>123</v>
      </c>
      <c r="W15" s="23" t="n">
        <f aca="false">SUM(X15:Y15)</f>
        <v>26</v>
      </c>
      <c r="X15" s="24" t="n">
        <f aca="false">F15+O15</f>
        <v>18</v>
      </c>
      <c r="Y15" s="24" t="n">
        <f aca="false">G15+P15</f>
        <v>8</v>
      </c>
      <c r="Z15" s="25" t="n">
        <f aca="false">SUM(AA15:AD15)</f>
        <v>97</v>
      </c>
      <c r="AA15" s="24" t="n">
        <f aca="false">I15+R15</f>
        <v>63</v>
      </c>
      <c r="AB15" s="24" t="n">
        <f aca="false">J15+S15</f>
        <v>34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E16+H16</f>
        <v>360</v>
      </c>
      <c r="E16" s="23" t="n">
        <f aca="false">SUM(F16:G16)</f>
        <v>40</v>
      </c>
      <c r="F16" s="24" t="n">
        <v>30</v>
      </c>
      <c r="G16" s="24" t="n">
        <v>10</v>
      </c>
      <c r="H16" s="25" t="n">
        <f aca="false">SUM(I16:L16)</f>
        <v>320</v>
      </c>
      <c r="I16" s="24" t="n">
        <v>245</v>
      </c>
      <c r="J16" s="24" t="n">
        <v>73</v>
      </c>
      <c r="K16" s="24" t="n">
        <v>0</v>
      </c>
      <c r="L16" s="24" t="n">
        <v>2</v>
      </c>
      <c r="M16" s="23" t="n">
        <f aca="false">N16+Q16</f>
        <v>109</v>
      </c>
      <c r="N16" s="23" t="n">
        <f aca="false">SUM(O16:P16)</f>
        <v>24</v>
      </c>
      <c r="O16" s="24" t="n">
        <v>15</v>
      </c>
      <c r="P16" s="24" t="n">
        <v>9</v>
      </c>
      <c r="Q16" s="25" t="n">
        <f aca="false">SUM(R16:U16)</f>
        <v>85</v>
      </c>
      <c r="R16" s="24" t="n">
        <v>73</v>
      </c>
      <c r="S16" s="24" t="n">
        <v>11</v>
      </c>
      <c r="T16" s="24" t="n">
        <v>0</v>
      </c>
      <c r="U16" s="24" t="n">
        <v>1</v>
      </c>
      <c r="V16" s="23" t="n">
        <f aca="false">W16+Z16</f>
        <v>469</v>
      </c>
      <c r="W16" s="23" t="n">
        <f aca="false">SUM(X16:Y16)</f>
        <v>64</v>
      </c>
      <c r="X16" s="24" t="n">
        <f aca="false">F16+O16</f>
        <v>45</v>
      </c>
      <c r="Y16" s="24" t="n">
        <f aca="false">G16+P16</f>
        <v>19</v>
      </c>
      <c r="Z16" s="25" t="n">
        <f aca="false">SUM(AA16:AD16)</f>
        <v>405</v>
      </c>
      <c r="AA16" s="24" t="n">
        <f aca="false">I16+R16</f>
        <v>318</v>
      </c>
      <c r="AB16" s="24" t="n">
        <f aca="false">J16+S16</f>
        <v>84</v>
      </c>
      <c r="AC16" s="24" t="n">
        <f aca="false">K16+T16</f>
        <v>0</v>
      </c>
      <c r="AD16" s="24" t="n">
        <f aca="false">L16+U16</f>
        <v>3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E17+H17</f>
        <v>81</v>
      </c>
      <c r="E17" s="23" t="n">
        <f aca="false">SUM(F17:G17)</f>
        <v>22</v>
      </c>
      <c r="F17" s="24" t="n">
        <v>13</v>
      </c>
      <c r="G17" s="24" t="n">
        <v>9</v>
      </c>
      <c r="H17" s="25" t="n">
        <f aca="false">SUM(I17:L17)</f>
        <v>59</v>
      </c>
      <c r="I17" s="24" t="n">
        <v>53</v>
      </c>
      <c r="J17" s="24" t="n">
        <v>5</v>
      </c>
      <c r="K17" s="24" t="n">
        <v>0</v>
      </c>
      <c r="L17" s="24" t="n">
        <v>1</v>
      </c>
      <c r="M17" s="23" t="n">
        <f aca="false">N17+Q17</f>
        <v>41</v>
      </c>
      <c r="N17" s="23" t="n">
        <f aca="false">SUM(O17:P17)</f>
        <v>10</v>
      </c>
      <c r="O17" s="24" t="n">
        <v>6</v>
      </c>
      <c r="P17" s="24" t="n">
        <v>4</v>
      </c>
      <c r="Q17" s="25" t="n">
        <f aca="false">SUM(R17:U17)</f>
        <v>31</v>
      </c>
      <c r="R17" s="24" t="n">
        <v>25</v>
      </c>
      <c r="S17" s="24" t="n">
        <v>5</v>
      </c>
      <c r="T17" s="24" t="n">
        <v>0</v>
      </c>
      <c r="U17" s="24" t="n">
        <v>1</v>
      </c>
      <c r="V17" s="23" t="n">
        <f aca="false">W17+Z17</f>
        <v>122</v>
      </c>
      <c r="W17" s="23" t="n">
        <f aca="false">SUM(X17:Y17)</f>
        <v>32</v>
      </c>
      <c r="X17" s="24" t="n">
        <f aca="false">F17+O17</f>
        <v>19</v>
      </c>
      <c r="Y17" s="24" t="n">
        <f aca="false">G17+P17</f>
        <v>13</v>
      </c>
      <c r="Z17" s="25" t="n">
        <f aca="false">SUM(AA17:AD17)</f>
        <v>90</v>
      </c>
      <c r="AA17" s="24" t="n">
        <f aca="false">I17+R17</f>
        <v>78</v>
      </c>
      <c r="AB17" s="24" t="n">
        <f aca="false">J17+S17</f>
        <v>10</v>
      </c>
      <c r="AC17" s="24" t="n">
        <f aca="false">K17+T17</f>
        <v>0</v>
      </c>
      <c r="AD17" s="24" t="n">
        <f aca="false">L17+U17</f>
        <v>2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E18+H18</f>
        <v>202</v>
      </c>
      <c r="E18" s="23" t="n">
        <f aca="false">SUM(F18:G18)</f>
        <v>39</v>
      </c>
      <c r="F18" s="24" t="n">
        <v>38</v>
      </c>
      <c r="G18" s="24" t="n">
        <v>1</v>
      </c>
      <c r="H18" s="25" t="n">
        <f aca="false">SUM(I18:L18)</f>
        <v>163</v>
      </c>
      <c r="I18" s="24" t="n">
        <v>160</v>
      </c>
      <c r="J18" s="24" t="n">
        <v>3</v>
      </c>
      <c r="K18" s="24" t="n">
        <v>0</v>
      </c>
      <c r="L18" s="24" t="n">
        <v>0</v>
      </c>
      <c r="M18" s="23" t="n">
        <f aca="false">N18+Q18</f>
        <v>3</v>
      </c>
      <c r="N18" s="23" t="n">
        <f aca="false">SUM(O18:P18)</f>
        <v>3</v>
      </c>
      <c r="O18" s="24" t="n">
        <v>3</v>
      </c>
      <c r="P18" s="24" t="n">
        <v>0</v>
      </c>
      <c r="Q18" s="25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3" t="n">
        <f aca="false">W18+Z18</f>
        <v>205</v>
      </c>
      <c r="W18" s="23" t="n">
        <f aca="false">SUM(X18:Y18)</f>
        <v>42</v>
      </c>
      <c r="X18" s="24" t="n">
        <f aca="false">F18+O18</f>
        <v>41</v>
      </c>
      <c r="Y18" s="24" t="n">
        <f aca="false">G18+P18</f>
        <v>1</v>
      </c>
      <c r="Z18" s="25" t="n">
        <f aca="false">SUM(AA18:AD18)</f>
        <v>163</v>
      </c>
      <c r="AA18" s="24" t="n">
        <f aca="false">I18+R18</f>
        <v>160</v>
      </c>
      <c r="AB18" s="24" t="n">
        <f aca="false">J18+S18</f>
        <v>3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E19+H19</f>
        <v>31</v>
      </c>
      <c r="E19" s="23" t="n">
        <f aca="false">SUM(F19:G19)</f>
        <v>6</v>
      </c>
      <c r="F19" s="24" t="n">
        <v>6</v>
      </c>
      <c r="G19" s="24" t="n">
        <v>0</v>
      </c>
      <c r="H19" s="25" t="n">
        <f aca="false">SUM(I19:L19)</f>
        <v>25</v>
      </c>
      <c r="I19" s="24" t="n">
        <v>25</v>
      </c>
      <c r="J19" s="24" t="n">
        <v>0</v>
      </c>
      <c r="K19" s="24" t="n">
        <v>0</v>
      </c>
      <c r="L19" s="24" t="n">
        <v>0</v>
      </c>
      <c r="M19" s="23" t="n">
        <f aca="false">N19+Q19</f>
        <v>3</v>
      </c>
      <c r="N19" s="23" t="n">
        <f aca="false">SUM(O19:P19)</f>
        <v>3</v>
      </c>
      <c r="O19" s="24" t="n">
        <v>3</v>
      </c>
      <c r="P19" s="24" t="n">
        <v>0</v>
      </c>
      <c r="Q19" s="25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3" t="n">
        <f aca="false">W19+Z19</f>
        <v>34</v>
      </c>
      <c r="W19" s="23" t="n">
        <f aca="false">SUM(X19:Y19)</f>
        <v>9</v>
      </c>
      <c r="X19" s="24" t="n">
        <f aca="false">F19+O19</f>
        <v>9</v>
      </c>
      <c r="Y19" s="24" t="n">
        <f aca="false">G19+P19</f>
        <v>0</v>
      </c>
      <c r="Z19" s="25" t="n">
        <f aca="false">SUM(AA19:AD19)</f>
        <v>25</v>
      </c>
      <c r="AA19" s="24" t="n">
        <f aca="false">I19+R19</f>
        <v>25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E20+H20</f>
        <v>26</v>
      </c>
      <c r="E20" s="23" t="n">
        <f aca="false">SUM(F20:G20)</f>
        <v>6</v>
      </c>
      <c r="F20" s="24" t="n">
        <v>6</v>
      </c>
      <c r="G20" s="24" t="n">
        <v>0</v>
      </c>
      <c r="H20" s="25" t="n">
        <f aca="false">SUM(I20:L20)</f>
        <v>20</v>
      </c>
      <c r="I20" s="24" t="n">
        <v>20</v>
      </c>
      <c r="J20" s="24" t="n">
        <v>0</v>
      </c>
      <c r="K20" s="24" t="n">
        <v>0</v>
      </c>
      <c r="L20" s="24" t="n">
        <v>0</v>
      </c>
      <c r="M20" s="23" t="n">
        <f aca="false">N20+Q20</f>
        <v>10</v>
      </c>
      <c r="N20" s="23" t="n">
        <f aca="false">SUM(O20:P20)</f>
        <v>2</v>
      </c>
      <c r="O20" s="24" t="n">
        <v>2</v>
      </c>
      <c r="P20" s="24" t="n">
        <v>0</v>
      </c>
      <c r="Q20" s="25" t="n">
        <f aca="false">SUM(R20:U20)</f>
        <v>8</v>
      </c>
      <c r="R20" s="24" t="n">
        <v>8</v>
      </c>
      <c r="S20" s="24" t="n">
        <v>0</v>
      </c>
      <c r="T20" s="24" t="n">
        <v>0</v>
      </c>
      <c r="U20" s="24" t="n">
        <v>0</v>
      </c>
      <c r="V20" s="23" t="n">
        <f aca="false">W20+Z20</f>
        <v>36</v>
      </c>
      <c r="W20" s="23" t="n">
        <f aca="false">SUM(X20:Y20)</f>
        <v>8</v>
      </c>
      <c r="X20" s="24" t="n">
        <f aca="false">F20+O20</f>
        <v>8</v>
      </c>
      <c r="Y20" s="24" t="n">
        <f aca="false">G20+P20</f>
        <v>0</v>
      </c>
      <c r="Z20" s="25" t="n">
        <f aca="false">SUM(AA20:AD20)</f>
        <v>28</v>
      </c>
      <c r="AA20" s="24" t="n">
        <f aca="false">I20+R20</f>
        <v>28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E21+H21</f>
        <v>247</v>
      </c>
      <c r="E21" s="23" t="n">
        <f aca="false">SUM(F21:G21)</f>
        <v>42</v>
      </c>
      <c r="F21" s="24" t="n">
        <v>27</v>
      </c>
      <c r="G21" s="24" t="n">
        <v>15</v>
      </c>
      <c r="H21" s="25" t="n">
        <f aca="false">SUM(I21:L21)</f>
        <v>205</v>
      </c>
      <c r="I21" s="24" t="n">
        <v>171</v>
      </c>
      <c r="J21" s="24" t="n">
        <v>34</v>
      </c>
      <c r="K21" s="24" t="n">
        <v>0</v>
      </c>
      <c r="L21" s="24" t="n">
        <v>0</v>
      </c>
      <c r="M21" s="23" t="n">
        <f aca="false">N21+Q21</f>
        <v>22</v>
      </c>
      <c r="N21" s="23" t="n">
        <f aca="false">SUM(O21:P21)</f>
        <v>14</v>
      </c>
      <c r="O21" s="24" t="n">
        <v>6</v>
      </c>
      <c r="P21" s="24" t="n">
        <v>8</v>
      </c>
      <c r="Q21" s="25" t="n">
        <f aca="false">SUM(R21:U21)</f>
        <v>8</v>
      </c>
      <c r="R21" s="24" t="n">
        <v>0</v>
      </c>
      <c r="S21" s="24" t="n">
        <v>6</v>
      </c>
      <c r="T21" s="24" t="n">
        <v>0</v>
      </c>
      <c r="U21" s="24" t="n">
        <v>2</v>
      </c>
      <c r="V21" s="23" t="n">
        <f aca="false">W21+Z21</f>
        <v>269</v>
      </c>
      <c r="W21" s="23" t="n">
        <f aca="false">SUM(X21:Y21)</f>
        <v>56</v>
      </c>
      <c r="X21" s="24" t="n">
        <f aca="false">F21+O21</f>
        <v>33</v>
      </c>
      <c r="Y21" s="24" t="n">
        <f aca="false">G21+P21</f>
        <v>23</v>
      </c>
      <c r="Z21" s="25" t="n">
        <f aca="false">SUM(AA21:AD21)</f>
        <v>213</v>
      </c>
      <c r="AA21" s="24" t="n">
        <f aca="false">I21+R21</f>
        <v>171</v>
      </c>
      <c r="AB21" s="24" t="n">
        <f aca="false">J21+S21</f>
        <v>40</v>
      </c>
      <c r="AC21" s="24" t="n">
        <f aca="false">K21+T21</f>
        <v>0</v>
      </c>
      <c r="AD21" s="24" t="n">
        <f aca="false">L21+U21</f>
        <v>2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E22+H22</f>
        <v>23</v>
      </c>
      <c r="E22" s="23" t="n">
        <f aca="false">SUM(F22:G22)</f>
        <v>11</v>
      </c>
      <c r="F22" s="24" t="n">
        <v>11</v>
      </c>
      <c r="G22" s="24" t="n">
        <v>0</v>
      </c>
      <c r="H22" s="25" t="n">
        <f aca="false">SUM(I22:L22)</f>
        <v>12</v>
      </c>
      <c r="I22" s="24" t="n">
        <v>2</v>
      </c>
      <c r="J22" s="24" t="n">
        <v>10</v>
      </c>
      <c r="K22" s="24" t="n">
        <v>0</v>
      </c>
      <c r="L22" s="24" t="n">
        <v>0</v>
      </c>
      <c r="M22" s="23" t="n">
        <f aca="false">N22+Q22</f>
        <v>14</v>
      </c>
      <c r="N22" s="23" t="n">
        <f aca="false">SUM(O22:P22)</f>
        <v>7</v>
      </c>
      <c r="O22" s="24" t="n">
        <v>5</v>
      </c>
      <c r="P22" s="24" t="n">
        <v>2</v>
      </c>
      <c r="Q22" s="25" t="n">
        <f aca="false">SUM(R22:U22)</f>
        <v>7</v>
      </c>
      <c r="R22" s="24" t="n">
        <v>0</v>
      </c>
      <c r="S22" s="24" t="n">
        <v>4</v>
      </c>
      <c r="T22" s="24" t="n">
        <v>0</v>
      </c>
      <c r="U22" s="24" t="n">
        <v>3</v>
      </c>
      <c r="V22" s="23" t="n">
        <f aca="false">W22+Z22</f>
        <v>37</v>
      </c>
      <c r="W22" s="23" t="n">
        <f aca="false">SUM(X22:Y22)</f>
        <v>18</v>
      </c>
      <c r="X22" s="24" t="n">
        <f aca="false">F22+O22</f>
        <v>16</v>
      </c>
      <c r="Y22" s="24" t="n">
        <f aca="false">G22+P22</f>
        <v>2</v>
      </c>
      <c r="Z22" s="25" t="n">
        <f aca="false">SUM(AA22:AD22)</f>
        <v>19</v>
      </c>
      <c r="AA22" s="24" t="n">
        <f aca="false">I22+R22</f>
        <v>2</v>
      </c>
      <c r="AB22" s="24" t="n">
        <f aca="false">J22+S22</f>
        <v>14</v>
      </c>
      <c r="AC22" s="24" t="n">
        <f aca="false">K22+T22</f>
        <v>0</v>
      </c>
      <c r="AD22" s="24" t="n">
        <f aca="false">L22+U22</f>
        <v>3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E23+H23</f>
        <v>102</v>
      </c>
      <c r="E23" s="23" t="n">
        <f aca="false">SUM(F23:G23)</f>
        <v>27</v>
      </c>
      <c r="F23" s="24" t="n">
        <v>25</v>
      </c>
      <c r="G23" s="24" t="n">
        <v>2</v>
      </c>
      <c r="H23" s="25" t="n">
        <f aca="false">SUM(I23:L23)</f>
        <v>75</v>
      </c>
      <c r="I23" s="24" t="n">
        <v>50</v>
      </c>
      <c r="J23" s="24" t="n">
        <v>25</v>
      </c>
      <c r="K23" s="24" t="n">
        <v>0</v>
      </c>
      <c r="L23" s="24" t="n">
        <v>0</v>
      </c>
      <c r="M23" s="23" t="n">
        <f aca="false">N23+Q23</f>
        <v>4</v>
      </c>
      <c r="N23" s="23" t="n">
        <f aca="false">SUM(O23:P23)</f>
        <v>4</v>
      </c>
      <c r="O23" s="24" t="n">
        <v>4</v>
      </c>
      <c r="P23" s="24" t="n">
        <v>0</v>
      </c>
      <c r="Q23" s="25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3" t="n">
        <f aca="false">W23+Z23</f>
        <v>106</v>
      </c>
      <c r="W23" s="23" t="n">
        <f aca="false">SUM(X23:Y23)</f>
        <v>31</v>
      </c>
      <c r="X23" s="24" t="n">
        <f aca="false">F23+O23</f>
        <v>29</v>
      </c>
      <c r="Y23" s="24" t="n">
        <f aca="false">G23+P23</f>
        <v>2</v>
      </c>
      <c r="Z23" s="25" t="n">
        <f aca="false">SUM(AA23:AD23)</f>
        <v>75</v>
      </c>
      <c r="AA23" s="24" t="n">
        <f aca="false">I23+R23</f>
        <v>50</v>
      </c>
      <c r="AB23" s="24" t="n">
        <f aca="false">J23+S23</f>
        <v>25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E24+H24</f>
        <v>14</v>
      </c>
      <c r="E24" s="23" t="n">
        <f aca="false">SUM(F24:G24)</f>
        <v>5</v>
      </c>
      <c r="F24" s="24" t="n">
        <v>5</v>
      </c>
      <c r="G24" s="24" t="n">
        <v>0</v>
      </c>
      <c r="H24" s="25" t="n">
        <f aca="false">SUM(I24:L24)</f>
        <v>9</v>
      </c>
      <c r="I24" s="24" t="n">
        <v>9</v>
      </c>
      <c r="J24" s="24" t="n">
        <v>0</v>
      </c>
      <c r="K24" s="24" t="n">
        <v>0</v>
      </c>
      <c r="L24" s="24" t="n">
        <v>0</v>
      </c>
      <c r="M24" s="23" t="n">
        <f aca="false">N24+Q24</f>
        <v>4</v>
      </c>
      <c r="N24" s="23" t="n">
        <f aca="false">SUM(O24:P24)</f>
        <v>4</v>
      </c>
      <c r="O24" s="24" t="n">
        <v>4</v>
      </c>
      <c r="P24" s="24" t="n">
        <v>0</v>
      </c>
      <c r="Q24" s="25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3" t="n">
        <f aca="false">W24+Z24</f>
        <v>18</v>
      </c>
      <c r="W24" s="23" t="n">
        <f aca="false">SUM(X24:Y24)</f>
        <v>9</v>
      </c>
      <c r="X24" s="24" t="n">
        <f aca="false">F24+O24</f>
        <v>9</v>
      </c>
      <c r="Y24" s="24" t="n">
        <f aca="false">G24+P24</f>
        <v>0</v>
      </c>
      <c r="Z24" s="25" t="n">
        <f aca="false">SUM(AA24:AD24)</f>
        <v>9</v>
      </c>
      <c r="AA24" s="24" t="n">
        <f aca="false">I24+R24</f>
        <v>9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E25+H25</f>
        <v>9</v>
      </c>
      <c r="E25" s="23" t="n">
        <f aca="false">SUM(F25:G25)</f>
        <v>4</v>
      </c>
      <c r="F25" s="24" t="n">
        <v>4</v>
      </c>
      <c r="G25" s="24" t="n">
        <v>0</v>
      </c>
      <c r="H25" s="25" t="n">
        <f aca="false">SUM(I25:L25)</f>
        <v>5</v>
      </c>
      <c r="I25" s="24" t="n">
        <v>5</v>
      </c>
      <c r="J25" s="24" t="n">
        <v>0</v>
      </c>
      <c r="K25" s="24" t="n">
        <v>0</v>
      </c>
      <c r="L25" s="24" t="n">
        <v>0</v>
      </c>
      <c r="M25" s="23" t="n">
        <f aca="false">N25+Q25</f>
        <v>4</v>
      </c>
      <c r="N25" s="23" t="n">
        <f aca="false">SUM(O25:P25)</f>
        <v>4</v>
      </c>
      <c r="O25" s="24" t="n">
        <v>4</v>
      </c>
      <c r="P25" s="24" t="n">
        <v>0</v>
      </c>
      <c r="Q25" s="25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3" t="n">
        <f aca="false">W25+Z25</f>
        <v>13</v>
      </c>
      <c r="W25" s="23" t="n">
        <f aca="false">SUM(X25:Y25)</f>
        <v>8</v>
      </c>
      <c r="X25" s="24" t="n">
        <f aca="false">F25+O25</f>
        <v>8</v>
      </c>
      <c r="Y25" s="24" t="n">
        <f aca="false">G25+P25</f>
        <v>0</v>
      </c>
      <c r="Z25" s="25" t="n">
        <f aca="false">SUM(AA25:AD25)</f>
        <v>5</v>
      </c>
      <c r="AA25" s="24" t="n">
        <f aca="false">I25+R25</f>
        <v>5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E26+H26</f>
        <v>137</v>
      </c>
      <c r="E26" s="23" t="n">
        <f aca="false">SUM(F26:G26)</f>
        <v>12</v>
      </c>
      <c r="F26" s="24" t="n">
        <v>7</v>
      </c>
      <c r="G26" s="24" t="n">
        <v>5</v>
      </c>
      <c r="H26" s="25" t="n">
        <f aca="false">SUM(I26:L26)</f>
        <v>125</v>
      </c>
      <c r="I26" s="24" t="n">
        <v>85</v>
      </c>
      <c r="J26" s="24" t="n">
        <v>39</v>
      </c>
      <c r="K26" s="24" t="n">
        <v>0</v>
      </c>
      <c r="L26" s="24" t="n">
        <v>1</v>
      </c>
      <c r="M26" s="23" t="n">
        <f aca="false">N26+Q26</f>
        <v>5</v>
      </c>
      <c r="N26" s="23" t="n">
        <f aca="false">SUM(O26:P26)</f>
        <v>0</v>
      </c>
      <c r="O26" s="24" t="n">
        <v>0</v>
      </c>
      <c r="P26" s="24" t="n">
        <v>0</v>
      </c>
      <c r="Q26" s="25" t="n">
        <f aca="false">SUM(R26:U26)</f>
        <v>5</v>
      </c>
      <c r="R26" s="24" t="n">
        <v>5</v>
      </c>
      <c r="S26" s="24" t="n">
        <v>0</v>
      </c>
      <c r="T26" s="24" t="n">
        <v>0</v>
      </c>
      <c r="U26" s="24" t="n">
        <v>0</v>
      </c>
      <c r="V26" s="23" t="n">
        <f aca="false">W26+Z26</f>
        <v>142</v>
      </c>
      <c r="W26" s="23" t="n">
        <f aca="false">SUM(X26:Y26)</f>
        <v>12</v>
      </c>
      <c r="X26" s="24" t="n">
        <f aca="false">F26+O26</f>
        <v>7</v>
      </c>
      <c r="Y26" s="24" t="n">
        <f aca="false">G26+P26</f>
        <v>5</v>
      </c>
      <c r="Z26" s="25" t="n">
        <f aca="false">SUM(AA26:AD26)</f>
        <v>130</v>
      </c>
      <c r="AA26" s="24" t="n">
        <f aca="false">I26+R26</f>
        <v>90</v>
      </c>
      <c r="AB26" s="24" t="n">
        <f aca="false">J26+S26</f>
        <v>39</v>
      </c>
      <c r="AC26" s="24" t="n">
        <f aca="false">K26+T26</f>
        <v>0</v>
      </c>
      <c r="AD26" s="24" t="n">
        <f aca="false">L26+U26</f>
        <v>1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E27+H27</f>
        <v>13</v>
      </c>
      <c r="E27" s="23" t="n">
        <f aca="false">SUM(F27:G27)</f>
        <v>13</v>
      </c>
      <c r="F27" s="24" t="n">
        <v>3</v>
      </c>
      <c r="G27" s="24" t="n">
        <v>10</v>
      </c>
      <c r="H27" s="25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3" t="n">
        <f aca="false">N27+Q27</f>
        <v>1</v>
      </c>
      <c r="N27" s="23" t="n">
        <f aca="false">SUM(O27:P27)</f>
        <v>1</v>
      </c>
      <c r="O27" s="24" t="n">
        <v>1</v>
      </c>
      <c r="P27" s="24" t="n">
        <v>0</v>
      </c>
      <c r="Q27" s="25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3" t="n">
        <f aca="false">W27+Z27</f>
        <v>14</v>
      </c>
      <c r="W27" s="23" t="n">
        <f aca="false">SUM(X27:Y27)</f>
        <v>14</v>
      </c>
      <c r="X27" s="24" t="n">
        <f aca="false">F27+O27</f>
        <v>4</v>
      </c>
      <c r="Y27" s="24" t="n">
        <f aca="false">G27+P27</f>
        <v>10</v>
      </c>
      <c r="Z27" s="25" t="n">
        <f aca="false">SUM(AA27:AD27)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E28+H28</f>
        <v>10</v>
      </c>
      <c r="E28" s="23" t="n">
        <f aca="false">SUM(F28:G28)</f>
        <v>6</v>
      </c>
      <c r="F28" s="24" t="n">
        <v>6</v>
      </c>
      <c r="G28" s="24" t="n">
        <v>0</v>
      </c>
      <c r="H28" s="25" t="n">
        <f aca="false">SUM(I28:L28)</f>
        <v>4</v>
      </c>
      <c r="I28" s="24" t="n">
        <v>4</v>
      </c>
      <c r="J28" s="24" t="n">
        <v>0</v>
      </c>
      <c r="K28" s="24" t="n">
        <v>0</v>
      </c>
      <c r="L28" s="24" t="n">
        <v>0</v>
      </c>
      <c r="M28" s="23" t="n">
        <f aca="false">N28+Q28</f>
        <v>5</v>
      </c>
      <c r="N28" s="23" t="n">
        <f aca="false">SUM(O28:P28)</f>
        <v>5</v>
      </c>
      <c r="O28" s="24" t="n">
        <v>5</v>
      </c>
      <c r="P28" s="24" t="n">
        <v>0</v>
      </c>
      <c r="Q28" s="25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3" t="n">
        <f aca="false">W28+Z28</f>
        <v>15</v>
      </c>
      <c r="W28" s="23" t="n">
        <f aca="false">SUM(X28:Y28)</f>
        <v>11</v>
      </c>
      <c r="X28" s="24" t="n">
        <f aca="false">F28+O28</f>
        <v>11</v>
      </c>
      <c r="Y28" s="24" t="n">
        <f aca="false">G28+P28</f>
        <v>0</v>
      </c>
      <c r="Z28" s="25" t="n">
        <f aca="false">SUM(AA28:AD28)</f>
        <v>4</v>
      </c>
      <c r="AA28" s="24" t="n">
        <f aca="false">I28+R28</f>
        <v>4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E29+H29</f>
        <v>164</v>
      </c>
      <c r="E29" s="23" t="n">
        <f aca="false">SUM(F29:G29)</f>
        <v>17</v>
      </c>
      <c r="F29" s="24" t="n">
        <v>15</v>
      </c>
      <c r="G29" s="24" t="n">
        <v>2</v>
      </c>
      <c r="H29" s="25" t="n">
        <f aca="false">SUM(I29:L29)</f>
        <v>147</v>
      </c>
      <c r="I29" s="24" t="n">
        <v>102</v>
      </c>
      <c r="J29" s="24" t="n">
        <v>45</v>
      </c>
      <c r="K29" s="24" t="n">
        <v>0</v>
      </c>
      <c r="L29" s="24" t="n">
        <v>0</v>
      </c>
      <c r="M29" s="23" t="n">
        <f aca="false">N29+Q29</f>
        <v>17</v>
      </c>
      <c r="N29" s="23" t="n">
        <f aca="false">SUM(O29:P29)</f>
        <v>8</v>
      </c>
      <c r="O29" s="24" t="n">
        <v>8</v>
      </c>
      <c r="P29" s="24" t="n">
        <v>0</v>
      </c>
      <c r="Q29" s="25" t="n">
        <f aca="false">SUM(R29:U29)</f>
        <v>9</v>
      </c>
      <c r="R29" s="24" t="n">
        <v>3</v>
      </c>
      <c r="S29" s="24" t="n">
        <v>6</v>
      </c>
      <c r="T29" s="24" t="n">
        <v>0</v>
      </c>
      <c r="U29" s="24" t="n">
        <v>0</v>
      </c>
      <c r="V29" s="23" t="n">
        <f aca="false">W29+Z29</f>
        <v>181</v>
      </c>
      <c r="W29" s="23" t="n">
        <f aca="false">SUM(X29:Y29)</f>
        <v>25</v>
      </c>
      <c r="X29" s="24" t="n">
        <f aca="false">F29+O29</f>
        <v>23</v>
      </c>
      <c r="Y29" s="24" t="n">
        <f aca="false">G29+P29</f>
        <v>2</v>
      </c>
      <c r="Z29" s="25" t="n">
        <f aca="false">SUM(AA29:AD29)</f>
        <v>156</v>
      </c>
      <c r="AA29" s="24" t="n">
        <f aca="false">I29+R29</f>
        <v>105</v>
      </c>
      <c r="AB29" s="24" t="n">
        <f aca="false">J29+S29</f>
        <v>51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E30+H30</f>
        <v>84</v>
      </c>
      <c r="E30" s="23" t="n">
        <f aca="false">SUM(F30:G30)</f>
        <v>10</v>
      </c>
      <c r="F30" s="24" t="n">
        <v>8</v>
      </c>
      <c r="G30" s="24" t="n">
        <v>2</v>
      </c>
      <c r="H30" s="25" t="n">
        <f aca="false">SUM(I30:L30)</f>
        <v>74</v>
      </c>
      <c r="I30" s="24" t="n">
        <v>47</v>
      </c>
      <c r="J30" s="24" t="n">
        <v>27</v>
      </c>
      <c r="K30" s="24" t="n">
        <v>0</v>
      </c>
      <c r="L30" s="24" t="n">
        <v>0</v>
      </c>
      <c r="M30" s="23" t="n">
        <f aca="false">N30+Q30</f>
        <v>6</v>
      </c>
      <c r="N30" s="23" t="n">
        <f aca="false">SUM(O30:P30)</f>
        <v>4</v>
      </c>
      <c r="O30" s="24" t="n">
        <v>3</v>
      </c>
      <c r="P30" s="24" t="n">
        <v>1</v>
      </c>
      <c r="Q30" s="25" t="n">
        <f aca="false">SUM(R30:U30)</f>
        <v>2</v>
      </c>
      <c r="R30" s="24" t="n">
        <v>0</v>
      </c>
      <c r="S30" s="24" t="n">
        <v>2</v>
      </c>
      <c r="T30" s="24" t="n">
        <v>0</v>
      </c>
      <c r="U30" s="24" t="n">
        <v>0</v>
      </c>
      <c r="V30" s="23" t="n">
        <f aca="false">W30+Z30</f>
        <v>90</v>
      </c>
      <c r="W30" s="23" t="n">
        <f aca="false">SUM(X30:Y30)</f>
        <v>14</v>
      </c>
      <c r="X30" s="24" t="n">
        <f aca="false">F30+O30</f>
        <v>11</v>
      </c>
      <c r="Y30" s="24" t="n">
        <f aca="false">G30+P30</f>
        <v>3</v>
      </c>
      <c r="Z30" s="25" t="n">
        <f aca="false">SUM(AA30:AD30)</f>
        <v>76</v>
      </c>
      <c r="AA30" s="24" t="n">
        <f aca="false">I30+R30</f>
        <v>47</v>
      </c>
      <c r="AB30" s="24" t="n">
        <f aca="false">J30+S30</f>
        <v>29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E31+H31</f>
        <v>2</v>
      </c>
      <c r="E31" s="23" t="n">
        <f aca="false">SUM(F31:G31)</f>
        <v>2</v>
      </c>
      <c r="F31" s="24" t="n">
        <v>2</v>
      </c>
      <c r="G31" s="24" t="n">
        <v>0</v>
      </c>
      <c r="H31" s="25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3" t="n">
        <f aca="false">N31+Q31</f>
        <v>1</v>
      </c>
      <c r="N31" s="23" t="n">
        <f aca="false">SUM(O31:P31)</f>
        <v>1</v>
      </c>
      <c r="O31" s="24" t="n">
        <v>1</v>
      </c>
      <c r="P31" s="24" t="n">
        <v>0</v>
      </c>
      <c r="Q31" s="25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3" t="n">
        <f aca="false">W31+Z31</f>
        <v>3</v>
      </c>
      <c r="W31" s="23" t="n">
        <f aca="false">SUM(X31:Y31)</f>
        <v>3</v>
      </c>
      <c r="X31" s="24" t="n">
        <f aca="false">F31+O31</f>
        <v>3</v>
      </c>
      <c r="Y31" s="24" t="n">
        <f aca="false">G31+P31</f>
        <v>0</v>
      </c>
      <c r="Z31" s="25" t="n">
        <f aca="false">SUM(AA31:AD31)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E32+H32</f>
        <v>60</v>
      </c>
      <c r="E32" s="23" t="n">
        <f aca="false">SUM(F32:G32)</f>
        <v>2</v>
      </c>
      <c r="F32" s="24" t="n">
        <v>2</v>
      </c>
      <c r="G32" s="24" t="n">
        <v>0</v>
      </c>
      <c r="H32" s="25" t="n">
        <f aca="false">SUM(I32:L32)</f>
        <v>58</v>
      </c>
      <c r="I32" s="24" t="n">
        <v>50</v>
      </c>
      <c r="J32" s="24" t="n">
        <v>8</v>
      </c>
      <c r="K32" s="24" t="n">
        <v>0</v>
      </c>
      <c r="L32" s="24" t="n">
        <v>0</v>
      </c>
      <c r="M32" s="23" t="n">
        <f aca="false">N32+Q32</f>
        <v>2</v>
      </c>
      <c r="N32" s="23" t="n">
        <f aca="false">SUM(O32:P32)</f>
        <v>2</v>
      </c>
      <c r="O32" s="24" t="n">
        <v>2</v>
      </c>
      <c r="P32" s="24" t="n">
        <v>0</v>
      </c>
      <c r="Q32" s="25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3" t="n">
        <f aca="false">W32+Z32</f>
        <v>62</v>
      </c>
      <c r="W32" s="23" t="n">
        <f aca="false">SUM(X32:Y32)</f>
        <v>4</v>
      </c>
      <c r="X32" s="24" t="n">
        <f aca="false">F32+O32</f>
        <v>4</v>
      </c>
      <c r="Y32" s="24" t="n">
        <f aca="false">G32+P32</f>
        <v>0</v>
      </c>
      <c r="Z32" s="25" t="n">
        <f aca="false">SUM(AA32:AD32)</f>
        <v>58</v>
      </c>
      <c r="AA32" s="24" t="n">
        <f aca="false">I32+R32</f>
        <v>50</v>
      </c>
      <c r="AB32" s="24" t="n">
        <f aca="false">J32+S32</f>
        <v>8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E33+H33</f>
        <v>302</v>
      </c>
      <c r="E33" s="23" t="n">
        <f aca="false">SUM(F33:G33)</f>
        <v>34</v>
      </c>
      <c r="F33" s="24" t="n">
        <v>33</v>
      </c>
      <c r="G33" s="24" t="n">
        <v>1</v>
      </c>
      <c r="H33" s="25" t="n">
        <f aca="false">SUM(I33:L33)</f>
        <v>268</v>
      </c>
      <c r="I33" s="24" t="n">
        <v>268</v>
      </c>
      <c r="J33" s="24" t="n">
        <v>0</v>
      </c>
      <c r="K33" s="24" t="n">
        <v>0</v>
      </c>
      <c r="L33" s="24" t="n">
        <v>0</v>
      </c>
      <c r="M33" s="23" t="n">
        <f aca="false">N33+Q33</f>
        <v>6</v>
      </c>
      <c r="N33" s="23" t="n">
        <f aca="false">SUM(O33:P33)</f>
        <v>6</v>
      </c>
      <c r="O33" s="24" t="n">
        <v>6</v>
      </c>
      <c r="P33" s="24" t="n">
        <v>0</v>
      </c>
      <c r="Q33" s="25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3" t="n">
        <f aca="false">W33+Z33</f>
        <v>308</v>
      </c>
      <c r="W33" s="23" t="n">
        <f aca="false">SUM(X33:Y33)</f>
        <v>40</v>
      </c>
      <c r="X33" s="24" t="n">
        <f aca="false">F33+O33</f>
        <v>39</v>
      </c>
      <c r="Y33" s="24" t="n">
        <f aca="false">G33+P33</f>
        <v>1</v>
      </c>
      <c r="Z33" s="25" t="n">
        <f aca="false">SUM(AA33:AD33)</f>
        <v>268</v>
      </c>
      <c r="AA33" s="24" t="n">
        <f aca="false">I33+R33</f>
        <v>268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E34+H34</f>
        <v>52</v>
      </c>
      <c r="E34" s="23" t="n">
        <f aca="false">SUM(F34:G34)</f>
        <v>2</v>
      </c>
      <c r="F34" s="24" t="n">
        <v>2</v>
      </c>
      <c r="G34" s="24" t="n">
        <v>0</v>
      </c>
      <c r="H34" s="25" t="n">
        <f aca="false">SUM(I34:L34)</f>
        <v>50</v>
      </c>
      <c r="I34" s="24" t="n">
        <v>49</v>
      </c>
      <c r="J34" s="24" t="n">
        <v>0</v>
      </c>
      <c r="K34" s="24" t="n">
        <v>0</v>
      </c>
      <c r="L34" s="24" t="n">
        <v>1</v>
      </c>
      <c r="M34" s="23" t="n">
        <f aca="false">N34+Q34</f>
        <v>12</v>
      </c>
      <c r="N34" s="23" t="n">
        <f aca="false">SUM(O34:P34)</f>
        <v>4</v>
      </c>
      <c r="O34" s="24" t="n">
        <v>2</v>
      </c>
      <c r="P34" s="24" t="n">
        <v>2</v>
      </c>
      <c r="Q34" s="25" t="n">
        <f aca="false">SUM(R34:U34)</f>
        <v>8</v>
      </c>
      <c r="R34" s="24" t="n">
        <v>0</v>
      </c>
      <c r="S34" s="24" t="n">
        <v>7</v>
      </c>
      <c r="T34" s="24" t="n">
        <v>0</v>
      </c>
      <c r="U34" s="24" t="n">
        <v>1</v>
      </c>
      <c r="V34" s="23" t="n">
        <f aca="false">W34+Z34</f>
        <v>64</v>
      </c>
      <c r="W34" s="23" t="n">
        <f aca="false">SUM(X34:Y34)</f>
        <v>6</v>
      </c>
      <c r="X34" s="24" t="n">
        <f aca="false">F34+O34</f>
        <v>4</v>
      </c>
      <c r="Y34" s="24" t="n">
        <f aca="false">G34+P34</f>
        <v>2</v>
      </c>
      <c r="Z34" s="25" t="n">
        <f aca="false">SUM(AA34:AD34)</f>
        <v>58</v>
      </c>
      <c r="AA34" s="24" t="n">
        <f aca="false">I34+R34</f>
        <v>49</v>
      </c>
      <c r="AB34" s="24" t="n">
        <f aca="false">J34+S34</f>
        <v>7</v>
      </c>
      <c r="AC34" s="24" t="n">
        <f aca="false">K34+T34</f>
        <v>0</v>
      </c>
      <c r="AD34" s="24" t="n">
        <f aca="false">L34+U34</f>
        <v>2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E35+H35</f>
        <v>7</v>
      </c>
      <c r="E35" s="23" t="n">
        <f aca="false">SUM(F35:G35)</f>
        <v>5</v>
      </c>
      <c r="F35" s="24" t="n">
        <v>5</v>
      </c>
      <c r="G35" s="24" t="n">
        <v>0</v>
      </c>
      <c r="H35" s="25" t="n">
        <f aca="false">SUM(I35:L35)</f>
        <v>2</v>
      </c>
      <c r="I35" s="24" t="n">
        <v>2</v>
      </c>
      <c r="J35" s="24" t="n">
        <v>0</v>
      </c>
      <c r="K35" s="24" t="n">
        <v>0</v>
      </c>
      <c r="L35" s="24" t="n">
        <v>0</v>
      </c>
      <c r="M35" s="23" t="n">
        <f aca="false">N35+Q35</f>
        <v>1</v>
      </c>
      <c r="N35" s="23" t="n">
        <f aca="false">SUM(O35:P35)</f>
        <v>1</v>
      </c>
      <c r="O35" s="24" t="n">
        <v>1</v>
      </c>
      <c r="P35" s="24" t="n">
        <v>0</v>
      </c>
      <c r="Q35" s="25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3" t="n">
        <f aca="false">W35+Z35</f>
        <v>8</v>
      </c>
      <c r="W35" s="23" t="n">
        <f aca="false">SUM(X35:Y35)</f>
        <v>6</v>
      </c>
      <c r="X35" s="24" t="n">
        <f aca="false">F35+O35</f>
        <v>6</v>
      </c>
      <c r="Y35" s="24" t="n">
        <f aca="false">G35+P35</f>
        <v>0</v>
      </c>
      <c r="Z35" s="25" t="n">
        <f aca="false">SUM(AA35:AD35)</f>
        <v>2</v>
      </c>
      <c r="AA35" s="24" t="n">
        <f aca="false">I35+R35</f>
        <v>2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E36+H36</f>
        <v>53</v>
      </c>
      <c r="E36" s="23" t="n">
        <f aca="false">SUM(F36:G36)</f>
        <v>53</v>
      </c>
      <c r="F36" s="24" t="n">
        <v>8</v>
      </c>
      <c r="G36" s="24" t="n">
        <v>45</v>
      </c>
      <c r="H36" s="25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3" t="n">
        <f aca="false">N36+Q36</f>
        <v>10</v>
      </c>
      <c r="N36" s="23" t="n">
        <f aca="false">SUM(O36:P36)</f>
        <v>10</v>
      </c>
      <c r="O36" s="24" t="n">
        <v>5</v>
      </c>
      <c r="P36" s="24" t="n">
        <v>5</v>
      </c>
      <c r="Q36" s="25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3" t="n">
        <f aca="false">W36+Z36</f>
        <v>63</v>
      </c>
      <c r="W36" s="23" t="n">
        <f aca="false">SUM(X36:Y36)</f>
        <v>63</v>
      </c>
      <c r="X36" s="24" t="n">
        <f aca="false">F36+O36</f>
        <v>13</v>
      </c>
      <c r="Y36" s="24" t="n">
        <f aca="false">G36+P36</f>
        <v>50</v>
      </c>
      <c r="Z36" s="25" t="n">
        <f aca="false">SUM(AA36:AD36)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E37+H37</f>
        <v>16</v>
      </c>
      <c r="E37" s="23" t="n">
        <f aca="false">SUM(F37:G37)</f>
        <v>4</v>
      </c>
      <c r="F37" s="24" t="n">
        <v>4</v>
      </c>
      <c r="G37" s="24" t="n">
        <v>0</v>
      </c>
      <c r="H37" s="25" t="n">
        <f aca="false">SUM(I37:L37)</f>
        <v>12</v>
      </c>
      <c r="I37" s="24" t="n">
        <v>12</v>
      </c>
      <c r="J37" s="24" t="n">
        <v>0</v>
      </c>
      <c r="K37" s="24" t="n">
        <v>0</v>
      </c>
      <c r="L37" s="24" t="n">
        <v>0</v>
      </c>
      <c r="M37" s="23" t="n">
        <f aca="false">N37+Q37</f>
        <v>3</v>
      </c>
      <c r="N37" s="23" t="n">
        <f aca="false">SUM(O37:P37)</f>
        <v>3</v>
      </c>
      <c r="O37" s="24" t="n">
        <v>3</v>
      </c>
      <c r="P37" s="24" t="n">
        <v>0</v>
      </c>
      <c r="Q37" s="25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3" t="n">
        <f aca="false">W37+Z37</f>
        <v>19</v>
      </c>
      <c r="W37" s="23" t="n">
        <f aca="false">SUM(X37:Y37)</f>
        <v>7</v>
      </c>
      <c r="X37" s="24" t="n">
        <f aca="false">F37+O37</f>
        <v>7</v>
      </c>
      <c r="Y37" s="24" t="n">
        <f aca="false">G37+P37</f>
        <v>0</v>
      </c>
      <c r="Z37" s="25" t="n">
        <f aca="false">SUM(AA37:AD37)</f>
        <v>12</v>
      </c>
      <c r="AA37" s="24" t="n">
        <f aca="false">I37+R37</f>
        <v>12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E38+H38</f>
        <v>39</v>
      </c>
      <c r="E38" s="23" t="n">
        <f aca="false">SUM(F38:G38)</f>
        <v>3</v>
      </c>
      <c r="F38" s="24" t="n">
        <v>3</v>
      </c>
      <c r="G38" s="24" t="n">
        <v>0</v>
      </c>
      <c r="H38" s="25" t="n">
        <f aca="false">SUM(I38:L38)</f>
        <v>36</v>
      </c>
      <c r="I38" s="24" t="n">
        <v>35</v>
      </c>
      <c r="J38" s="24" t="n">
        <v>0</v>
      </c>
      <c r="K38" s="24" t="n">
        <v>0</v>
      </c>
      <c r="L38" s="24" t="n">
        <v>1</v>
      </c>
      <c r="M38" s="23" t="n">
        <f aca="false">N38+Q38</f>
        <v>2</v>
      </c>
      <c r="N38" s="23" t="n">
        <f aca="false">SUM(O38:P38)</f>
        <v>2</v>
      </c>
      <c r="O38" s="24" t="n">
        <v>2</v>
      </c>
      <c r="P38" s="24" t="n">
        <v>0</v>
      </c>
      <c r="Q38" s="25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3" t="n">
        <f aca="false">W38+Z38</f>
        <v>41</v>
      </c>
      <c r="W38" s="23" t="n">
        <f aca="false">SUM(X38:Y38)</f>
        <v>5</v>
      </c>
      <c r="X38" s="24" t="n">
        <f aca="false">F38+O38</f>
        <v>5</v>
      </c>
      <c r="Y38" s="24" t="n">
        <f aca="false">G38+P38</f>
        <v>0</v>
      </c>
      <c r="Z38" s="25" t="n">
        <f aca="false">SUM(AA38:AD38)</f>
        <v>36</v>
      </c>
      <c r="AA38" s="24" t="n">
        <f aca="false">I38+R38</f>
        <v>35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1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E39+H39</f>
        <v>7</v>
      </c>
      <c r="E39" s="23" t="n">
        <f aca="false">SUM(F39:G39)</f>
        <v>1</v>
      </c>
      <c r="F39" s="24" t="n">
        <v>1</v>
      </c>
      <c r="G39" s="24" t="n">
        <v>0</v>
      </c>
      <c r="H39" s="25" t="n">
        <f aca="false">SUM(I39:L39)</f>
        <v>6</v>
      </c>
      <c r="I39" s="24" t="n">
        <v>0</v>
      </c>
      <c r="J39" s="24" t="n">
        <v>6</v>
      </c>
      <c r="K39" s="24" t="n">
        <v>0</v>
      </c>
      <c r="L39" s="24" t="n">
        <v>0</v>
      </c>
      <c r="M39" s="23" t="n">
        <f aca="false">N39+Q39</f>
        <v>2</v>
      </c>
      <c r="N39" s="23" t="n">
        <f aca="false">SUM(O39:P39)</f>
        <v>2</v>
      </c>
      <c r="O39" s="24" t="n">
        <v>2</v>
      </c>
      <c r="P39" s="24" t="n">
        <v>0</v>
      </c>
      <c r="Q39" s="25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3" t="n">
        <f aca="false">W39+Z39</f>
        <v>9</v>
      </c>
      <c r="W39" s="23" t="n">
        <f aca="false">SUM(X39:Y39)</f>
        <v>3</v>
      </c>
      <c r="X39" s="24" t="n">
        <f aca="false">F39+O39</f>
        <v>3</v>
      </c>
      <c r="Y39" s="24" t="n">
        <f aca="false">G39+P39</f>
        <v>0</v>
      </c>
      <c r="Z39" s="25" t="n">
        <f aca="false">SUM(AA39:AD39)</f>
        <v>6</v>
      </c>
      <c r="AA39" s="24" t="n">
        <f aca="false">I39+R39</f>
        <v>0</v>
      </c>
      <c r="AB39" s="24" t="n">
        <f aca="false">J39+S39</f>
        <v>6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E40+H40</f>
        <v>18</v>
      </c>
      <c r="E40" s="23" t="n">
        <f aca="false">SUM(F40:G40)</f>
        <v>2</v>
      </c>
      <c r="F40" s="24" t="n">
        <v>2</v>
      </c>
      <c r="G40" s="24" t="n">
        <v>0</v>
      </c>
      <c r="H40" s="25" t="n">
        <f aca="false">SUM(I40:L40)</f>
        <v>16</v>
      </c>
      <c r="I40" s="24" t="n">
        <v>16</v>
      </c>
      <c r="J40" s="24" t="n">
        <v>0</v>
      </c>
      <c r="K40" s="24" t="n">
        <v>0</v>
      </c>
      <c r="L40" s="24" t="n">
        <v>0</v>
      </c>
      <c r="M40" s="23" t="n">
        <f aca="false">N40+Q40</f>
        <v>2</v>
      </c>
      <c r="N40" s="23" t="n">
        <f aca="false">SUM(O40:P40)</f>
        <v>2</v>
      </c>
      <c r="O40" s="24" t="n">
        <v>2</v>
      </c>
      <c r="P40" s="24" t="n">
        <v>0</v>
      </c>
      <c r="Q40" s="25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3" t="n">
        <f aca="false">W40+Z40</f>
        <v>20</v>
      </c>
      <c r="W40" s="23" t="n">
        <f aca="false">SUM(X40:Y40)</f>
        <v>4</v>
      </c>
      <c r="X40" s="24" t="n">
        <f aca="false">F40+O40</f>
        <v>4</v>
      </c>
      <c r="Y40" s="24" t="n">
        <f aca="false">G40+P40</f>
        <v>0</v>
      </c>
      <c r="Z40" s="25" t="n">
        <f aca="false">SUM(AA40:AD40)</f>
        <v>16</v>
      </c>
      <c r="AA40" s="24" t="n">
        <f aca="false">I40+R40</f>
        <v>16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E41+H41</f>
        <v>11</v>
      </c>
      <c r="E41" s="23" t="n">
        <f aca="false">SUM(F41:G41)</f>
        <v>4</v>
      </c>
      <c r="F41" s="24" t="n">
        <v>4</v>
      </c>
      <c r="G41" s="24" t="n">
        <v>0</v>
      </c>
      <c r="H41" s="25" t="n">
        <f aca="false">SUM(I41:L41)</f>
        <v>7</v>
      </c>
      <c r="I41" s="24" t="n">
        <v>7</v>
      </c>
      <c r="J41" s="24" t="n">
        <v>0</v>
      </c>
      <c r="K41" s="24" t="n">
        <v>0</v>
      </c>
      <c r="L41" s="24" t="n">
        <v>0</v>
      </c>
      <c r="M41" s="23" t="n">
        <f aca="false">N41+Q41</f>
        <v>2</v>
      </c>
      <c r="N41" s="23" t="n">
        <f aca="false">SUM(O41:P41)</f>
        <v>2</v>
      </c>
      <c r="O41" s="24" t="n">
        <v>2</v>
      </c>
      <c r="P41" s="24" t="n">
        <v>0</v>
      </c>
      <c r="Q41" s="25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3" t="n">
        <f aca="false">W41+Z41</f>
        <v>13</v>
      </c>
      <c r="W41" s="23" t="n">
        <f aca="false">SUM(X41:Y41)</f>
        <v>6</v>
      </c>
      <c r="X41" s="24" t="n">
        <f aca="false">F41+O41</f>
        <v>6</v>
      </c>
      <c r="Y41" s="24" t="n">
        <f aca="false">G41+P41</f>
        <v>0</v>
      </c>
      <c r="Z41" s="25" t="n">
        <f aca="false">SUM(AA41:AD41)</f>
        <v>7</v>
      </c>
      <c r="AA41" s="24" t="n">
        <f aca="false">I41+R41</f>
        <v>7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E42+H42</f>
        <v>2</v>
      </c>
      <c r="E42" s="23" t="n">
        <f aca="false">SUM(F42:G42)</f>
        <v>2</v>
      </c>
      <c r="F42" s="24" t="n">
        <v>2</v>
      </c>
      <c r="G42" s="24" t="n">
        <v>0</v>
      </c>
      <c r="H42" s="25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3" t="n">
        <f aca="false">N42+Q42</f>
        <v>1</v>
      </c>
      <c r="N42" s="23" t="n">
        <f aca="false">SUM(O42:P42)</f>
        <v>1</v>
      </c>
      <c r="O42" s="24" t="n">
        <v>1</v>
      </c>
      <c r="P42" s="24" t="n">
        <v>0</v>
      </c>
      <c r="Q42" s="25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3" t="n">
        <f aca="false">W42+Z42</f>
        <v>3</v>
      </c>
      <c r="W42" s="23" t="n">
        <f aca="false">SUM(X42:Y42)</f>
        <v>3</v>
      </c>
      <c r="X42" s="24" t="n">
        <f aca="false">F42+O42</f>
        <v>3</v>
      </c>
      <c r="Y42" s="24" t="n">
        <f aca="false">G42+P42</f>
        <v>0</v>
      </c>
      <c r="Z42" s="25" t="n">
        <f aca="false">SUM(AA42:AD42)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E43+H43</f>
        <v>22</v>
      </c>
      <c r="E43" s="23" t="n">
        <f aca="false">SUM(F43:G43)</f>
        <v>10</v>
      </c>
      <c r="F43" s="24" t="n">
        <v>4</v>
      </c>
      <c r="G43" s="24" t="n">
        <v>6</v>
      </c>
      <c r="H43" s="25" t="n">
        <f aca="false">SUM(I43:L43)</f>
        <v>12</v>
      </c>
      <c r="I43" s="24" t="n">
        <v>2</v>
      </c>
      <c r="J43" s="24" t="n">
        <v>9</v>
      </c>
      <c r="K43" s="24" t="n">
        <v>0</v>
      </c>
      <c r="L43" s="24" t="n">
        <v>1</v>
      </c>
      <c r="M43" s="23" t="n">
        <f aca="false">N43+Q43</f>
        <v>4</v>
      </c>
      <c r="N43" s="23" t="n">
        <f aca="false">SUM(O43:P43)</f>
        <v>4</v>
      </c>
      <c r="O43" s="24" t="n">
        <v>3</v>
      </c>
      <c r="P43" s="24" t="n">
        <v>1</v>
      </c>
      <c r="Q43" s="25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3" t="n">
        <f aca="false">W43+Z43</f>
        <v>26</v>
      </c>
      <c r="W43" s="23" t="n">
        <f aca="false">SUM(X43:Y43)</f>
        <v>14</v>
      </c>
      <c r="X43" s="24" t="n">
        <f aca="false">F43+O43</f>
        <v>7</v>
      </c>
      <c r="Y43" s="24" t="n">
        <f aca="false">G43+P43</f>
        <v>7</v>
      </c>
      <c r="Z43" s="25" t="n">
        <f aca="false">SUM(AA43:AD43)</f>
        <v>12</v>
      </c>
      <c r="AA43" s="24" t="n">
        <f aca="false">I43+R43</f>
        <v>2</v>
      </c>
      <c r="AB43" s="24" t="n">
        <f aca="false">J43+S43</f>
        <v>9</v>
      </c>
      <c r="AC43" s="24" t="n">
        <f aca="false">K43+T43</f>
        <v>0</v>
      </c>
      <c r="AD43" s="24" t="n">
        <f aca="false">L43+U43</f>
        <v>1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E44+H44</f>
        <v>11</v>
      </c>
      <c r="E44" s="23" t="n">
        <f aca="false">SUM(F44:G44)</f>
        <v>0</v>
      </c>
      <c r="F44" s="24" t="n">
        <v>0</v>
      </c>
      <c r="G44" s="24" t="n">
        <v>0</v>
      </c>
      <c r="H44" s="25" t="n">
        <f aca="false">SUM(I44:L44)</f>
        <v>11</v>
      </c>
      <c r="I44" s="24" t="n">
        <v>11</v>
      </c>
      <c r="J44" s="24" t="n">
        <v>0</v>
      </c>
      <c r="K44" s="24" t="n">
        <v>0</v>
      </c>
      <c r="L44" s="24" t="n">
        <v>0</v>
      </c>
      <c r="M44" s="23" t="n">
        <f aca="false">N44+Q44</f>
        <v>0</v>
      </c>
      <c r="N44" s="23" t="n">
        <f aca="false">SUM(O44:P44)</f>
        <v>0</v>
      </c>
      <c r="O44" s="24" t="n">
        <v>0</v>
      </c>
      <c r="P44" s="24" t="n">
        <v>0</v>
      </c>
      <c r="Q44" s="25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3" t="n">
        <f aca="false">W44+Z44</f>
        <v>11</v>
      </c>
      <c r="W44" s="23" t="n">
        <f aca="false">SUM(X44:Y44)</f>
        <v>0</v>
      </c>
      <c r="X44" s="24" t="n">
        <f aca="false">F44+O44</f>
        <v>0</v>
      </c>
      <c r="Y44" s="24" t="n">
        <f aca="false">G44+P44</f>
        <v>0</v>
      </c>
      <c r="Z44" s="25" t="n">
        <f aca="false">SUM(AA44:AD44)</f>
        <v>11</v>
      </c>
      <c r="AA44" s="24" t="n">
        <f aca="false">I44+R44</f>
        <v>11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E45+H45</f>
        <v>6</v>
      </c>
      <c r="E45" s="23" t="n">
        <f aca="false">SUM(F45:G45)</f>
        <v>1</v>
      </c>
      <c r="F45" s="24" t="n">
        <v>1</v>
      </c>
      <c r="G45" s="24" t="n">
        <v>0</v>
      </c>
      <c r="H45" s="25" t="n">
        <f aca="false">SUM(I45:L45)</f>
        <v>5</v>
      </c>
      <c r="I45" s="24" t="n">
        <v>0</v>
      </c>
      <c r="J45" s="24" t="n">
        <v>5</v>
      </c>
      <c r="K45" s="24" t="n">
        <v>0</v>
      </c>
      <c r="L45" s="24" t="n">
        <v>0</v>
      </c>
      <c r="M45" s="23" t="n">
        <f aca="false">N45+Q45</f>
        <v>5</v>
      </c>
      <c r="N45" s="23" t="n">
        <f aca="false">SUM(O45:P45)</f>
        <v>1</v>
      </c>
      <c r="O45" s="24" t="n">
        <v>1</v>
      </c>
      <c r="P45" s="24" t="n">
        <v>0</v>
      </c>
      <c r="Q45" s="25" t="n">
        <f aca="false">SUM(R45:U45)</f>
        <v>4</v>
      </c>
      <c r="R45" s="24" t="n">
        <v>0</v>
      </c>
      <c r="S45" s="24" t="n">
        <v>3</v>
      </c>
      <c r="T45" s="24" t="n">
        <v>1</v>
      </c>
      <c r="U45" s="24" t="n">
        <v>0</v>
      </c>
      <c r="V45" s="23" t="n">
        <f aca="false">W45+Z45</f>
        <v>11</v>
      </c>
      <c r="W45" s="23" t="n">
        <f aca="false">SUM(X45:Y45)</f>
        <v>2</v>
      </c>
      <c r="X45" s="24" t="n">
        <f aca="false">F45+O45</f>
        <v>2</v>
      </c>
      <c r="Y45" s="24" t="n">
        <f aca="false">G45+P45</f>
        <v>0</v>
      </c>
      <c r="Z45" s="25" t="n">
        <f aca="false">SUM(AA45:AD45)</f>
        <v>9</v>
      </c>
      <c r="AA45" s="24" t="n">
        <f aca="false">I45+R45</f>
        <v>0</v>
      </c>
      <c r="AB45" s="24" t="n">
        <f aca="false">J45+S45</f>
        <v>8</v>
      </c>
      <c r="AC45" s="24" t="n">
        <f aca="false">K45+T45</f>
        <v>1</v>
      </c>
      <c r="AD45" s="24" t="n">
        <f aca="false">L45+U45</f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E46+H46</f>
        <v>1</v>
      </c>
      <c r="E46" s="23" t="n">
        <f aca="false">SUM(F46:G46)</f>
        <v>1</v>
      </c>
      <c r="F46" s="24" t="n">
        <v>1</v>
      </c>
      <c r="G46" s="24" t="n">
        <v>0</v>
      </c>
      <c r="H46" s="25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3" t="n">
        <f aca="false">N46+Q46</f>
        <v>1</v>
      </c>
      <c r="N46" s="23" t="n">
        <f aca="false">SUM(O46:P46)</f>
        <v>1</v>
      </c>
      <c r="O46" s="24" t="n">
        <v>1</v>
      </c>
      <c r="P46" s="24" t="n">
        <v>0</v>
      </c>
      <c r="Q46" s="25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3" t="n">
        <f aca="false">W46+Z46</f>
        <v>2</v>
      </c>
      <c r="W46" s="23" t="n">
        <f aca="false">SUM(X46:Y46)</f>
        <v>2</v>
      </c>
      <c r="X46" s="24" t="n">
        <f aca="false">F46+O46</f>
        <v>2</v>
      </c>
      <c r="Y46" s="24" t="n">
        <f aca="false">G46+P46</f>
        <v>0</v>
      </c>
      <c r="Z46" s="25" t="n">
        <f aca="false">SUM(AA46:AD46)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E47+H47</f>
        <v>1</v>
      </c>
      <c r="E47" s="23" t="n">
        <f aca="false">SUM(F47:G47)</f>
        <v>1</v>
      </c>
      <c r="F47" s="24" t="n">
        <v>1</v>
      </c>
      <c r="G47" s="24" t="n">
        <v>0</v>
      </c>
      <c r="H47" s="25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3" t="n">
        <f aca="false">N47+Q47</f>
        <v>1</v>
      </c>
      <c r="N47" s="23" t="n">
        <f aca="false">SUM(O47:P47)</f>
        <v>1</v>
      </c>
      <c r="O47" s="24" t="n">
        <v>1</v>
      </c>
      <c r="P47" s="24" t="n">
        <v>0</v>
      </c>
      <c r="Q47" s="25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3" t="n">
        <f aca="false">W47+Z47</f>
        <v>2</v>
      </c>
      <c r="W47" s="23" t="n">
        <f aca="false">SUM(X47:Y47)</f>
        <v>2</v>
      </c>
      <c r="X47" s="24" t="n">
        <f aca="false">F47+O47</f>
        <v>2</v>
      </c>
      <c r="Y47" s="24" t="n">
        <f aca="false">G47+P47</f>
        <v>0</v>
      </c>
      <c r="Z47" s="25" t="n">
        <f aca="false">SUM(AA47:AD47)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E48+H48</f>
        <v>1</v>
      </c>
      <c r="E48" s="23" t="n">
        <f aca="false">SUM(F48:G48)</f>
        <v>1</v>
      </c>
      <c r="F48" s="24" t="n">
        <v>1</v>
      </c>
      <c r="G48" s="24" t="n">
        <v>0</v>
      </c>
      <c r="H48" s="25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3" t="n">
        <f aca="false">N48+Q48</f>
        <v>1</v>
      </c>
      <c r="N48" s="23" t="n">
        <f aca="false">SUM(O48:P48)</f>
        <v>1</v>
      </c>
      <c r="O48" s="24" t="n">
        <v>1</v>
      </c>
      <c r="P48" s="24" t="n">
        <v>0</v>
      </c>
      <c r="Q48" s="25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3" t="n">
        <f aca="false">W48+Z48</f>
        <v>2</v>
      </c>
      <c r="W48" s="23" t="n">
        <f aca="false">SUM(X48:Y48)</f>
        <v>2</v>
      </c>
      <c r="X48" s="24" t="n">
        <f aca="false">F48+O48</f>
        <v>2</v>
      </c>
      <c r="Y48" s="24" t="n">
        <f aca="false">G48+P48</f>
        <v>0</v>
      </c>
      <c r="Z48" s="25" t="n">
        <f aca="false">SUM(AA48:AD48)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E49+H49</f>
        <v>4</v>
      </c>
      <c r="E49" s="23" t="n">
        <f aca="false">SUM(F49:G49)</f>
        <v>4</v>
      </c>
      <c r="F49" s="24" t="n">
        <v>4</v>
      </c>
      <c r="G49" s="24" t="n">
        <v>0</v>
      </c>
      <c r="H49" s="25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3" t="n">
        <f aca="false">N49+Q49</f>
        <v>2</v>
      </c>
      <c r="N49" s="23" t="n">
        <f aca="false">SUM(O49:P49)</f>
        <v>2</v>
      </c>
      <c r="O49" s="24" t="n">
        <v>2</v>
      </c>
      <c r="P49" s="24" t="n">
        <v>0</v>
      </c>
      <c r="Q49" s="25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3" t="n">
        <f aca="false">W49+Z49</f>
        <v>6</v>
      </c>
      <c r="W49" s="23" t="n">
        <f aca="false">SUM(X49:Y49)</f>
        <v>6</v>
      </c>
      <c r="X49" s="24" t="n">
        <f aca="false">F49+O49</f>
        <v>6</v>
      </c>
      <c r="Y49" s="24" t="n">
        <f aca="false">G49+P49</f>
        <v>0</v>
      </c>
      <c r="Z49" s="25" t="n">
        <f aca="false">SUM(AA49:AD49)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0" t="s">
        <v>17</v>
      </c>
      <c r="B50" s="26" t="s">
        <v>106</v>
      </c>
      <c r="C50" s="27" t="s">
        <v>107</v>
      </c>
      <c r="D50" s="23" t="n">
        <f aca="false">E50+H50</f>
        <v>89</v>
      </c>
      <c r="E50" s="23" t="n">
        <f aca="false">SUM(F50:G50)</f>
        <v>58</v>
      </c>
      <c r="F50" s="24" t="n">
        <v>9</v>
      </c>
      <c r="G50" s="24" t="n">
        <v>49</v>
      </c>
      <c r="H50" s="25" t="n">
        <f aca="false">SUM(I50:L50)</f>
        <v>31</v>
      </c>
      <c r="I50" s="24" t="n">
        <v>0</v>
      </c>
      <c r="J50" s="24" t="n">
        <v>30</v>
      </c>
      <c r="K50" s="24" t="n">
        <v>0</v>
      </c>
      <c r="L50" s="24" t="n">
        <v>1</v>
      </c>
      <c r="M50" s="23" t="n">
        <f aca="false">N50+Q50</f>
        <v>0</v>
      </c>
      <c r="N50" s="23" t="n">
        <f aca="false">SUM(O50:P50)</f>
        <v>0</v>
      </c>
      <c r="O50" s="24" t="n">
        <v>0</v>
      </c>
      <c r="P50" s="24" t="n">
        <v>0</v>
      </c>
      <c r="Q50" s="25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3" t="n">
        <f aca="false">W50+Z50</f>
        <v>89</v>
      </c>
      <c r="W50" s="23" t="n">
        <f aca="false">SUM(X50:Y50)</f>
        <v>58</v>
      </c>
      <c r="X50" s="24" t="n">
        <f aca="false">F50+O50</f>
        <v>9</v>
      </c>
      <c r="Y50" s="24" t="n">
        <f aca="false">G50+P50</f>
        <v>49</v>
      </c>
      <c r="Z50" s="25" t="n">
        <f aca="false">SUM(AA50:AD50)</f>
        <v>31</v>
      </c>
      <c r="AA50" s="24" t="n">
        <f aca="false">I50+R50</f>
        <v>0</v>
      </c>
      <c r="AB50" s="24" t="n">
        <f aca="false">J50+S50</f>
        <v>30</v>
      </c>
      <c r="AC50" s="24" t="n">
        <f aca="false">K50+T50</f>
        <v>0</v>
      </c>
      <c r="AD50" s="24" t="n">
        <f aca="false">L50+U50</f>
        <v>1</v>
      </c>
    </row>
    <row r="51" customFormat="false" ht="13.5" hidden="false" customHeight="false" outlineLevel="0" collapsed="false">
      <c r="A51" s="20" t="s">
        <v>17</v>
      </c>
      <c r="B51" s="26" t="s">
        <v>108</v>
      </c>
      <c r="C51" s="27" t="s">
        <v>109</v>
      </c>
      <c r="D51" s="23" t="n">
        <f aca="false">E51+H51</f>
        <v>78</v>
      </c>
      <c r="E51" s="23" t="n">
        <f aca="false">SUM(F51:G51)</f>
        <v>17</v>
      </c>
      <c r="F51" s="24" t="n">
        <v>7</v>
      </c>
      <c r="G51" s="24" t="n">
        <v>10</v>
      </c>
      <c r="H51" s="25" t="n">
        <f aca="false">SUM(I51:L51)</f>
        <v>61</v>
      </c>
      <c r="I51" s="24" t="n">
        <v>0</v>
      </c>
      <c r="J51" s="24" t="n">
        <v>54</v>
      </c>
      <c r="K51" s="24" t="n">
        <v>1</v>
      </c>
      <c r="L51" s="24" t="n">
        <v>6</v>
      </c>
      <c r="M51" s="23" t="n">
        <f aca="false">N51+Q51</f>
        <v>6</v>
      </c>
      <c r="N51" s="23" t="n">
        <f aca="false">SUM(O51:P51)</f>
        <v>3</v>
      </c>
      <c r="O51" s="24" t="n">
        <v>1</v>
      </c>
      <c r="P51" s="24" t="n">
        <v>2</v>
      </c>
      <c r="Q51" s="25" t="n">
        <f aca="false">SUM(R51:U51)</f>
        <v>3</v>
      </c>
      <c r="R51" s="24" t="n">
        <v>0</v>
      </c>
      <c r="S51" s="24" t="n">
        <v>3</v>
      </c>
      <c r="T51" s="24" t="n">
        <v>0</v>
      </c>
      <c r="U51" s="24" t="n">
        <v>0</v>
      </c>
      <c r="V51" s="23" t="n">
        <f aca="false">W51+Z51</f>
        <v>84</v>
      </c>
      <c r="W51" s="23" t="n">
        <f aca="false">SUM(X51:Y51)</f>
        <v>20</v>
      </c>
      <c r="X51" s="24" t="n">
        <f aca="false">F51+O51</f>
        <v>8</v>
      </c>
      <c r="Y51" s="24" t="n">
        <f aca="false">G51+P51</f>
        <v>12</v>
      </c>
      <c r="Z51" s="25" t="n">
        <f aca="false">SUM(AA51:AD51)</f>
        <v>64</v>
      </c>
      <c r="AA51" s="24" t="n">
        <f aca="false">I51+R51</f>
        <v>0</v>
      </c>
      <c r="AB51" s="24" t="n">
        <f aca="false">J51+S51</f>
        <v>57</v>
      </c>
      <c r="AC51" s="24" t="n">
        <f aca="false">K51+T51</f>
        <v>1</v>
      </c>
      <c r="AD51" s="24" t="n">
        <f aca="false">L51+U51</f>
        <v>6</v>
      </c>
    </row>
    <row r="52" customFormat="false" ht="13.5" hidden="false" customHeight="false" outlineLevel="0" collapsed="false">
      <c r="A52" s="20" t="s">
        <v>17</v>
      </c>
      <c r="B52" s="26" t="s">
        <v>110</v>
      </c>
      <c r="C52" s="27" t="s">
        <v>111</v>
      </c>
      <c r="D52" s="23" t="n">
        <f aca="false">E52+H52</f>
        <v>0</v>
      </c>
      <c r="E52" s="23" t="n">
        <f aca="false">SUM(F52:G52)</f>
        <v>0</v>
      </c>
      <c r="F52" s="24" t="n">
        <v>0</v>
      </c>
      <c r="G52" s="24" t="n">
        <v>0</v>
      </c>
      <c r="H52" s="25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3" t="n">
        <f aca="false">N52+Q52</f>
        <v>23</v>
      </c>
      <c r="N52" s="23" t="n">
        <f aca="false">SUM(O52:P52)</f>
        <v>15</v>
      </c>
      <c r="O52" s="24" t="n">
        <v>4</v>
      </c>
      <c r="P52" s="24" t="n">
        <v>11</v>
      </c>
      <c r="Q52" s="25" t="n">
        <f aca="false">SUM(R52:U52)</f>
        <v>8</v>
      </c>
      <c r="R52" s="24" t="n">
        <v>0</v>
      </c>
      <c r="S52" s="24" t="n">
        <v>7</v>
      </c>
      <c r="T52" s="24" t="n">
        <v>0</v>
      </c>
      <c r="U52" s="24" t="n">
        <v>1</v>
      </c>
      <c r="V52" s="23" t="n">
        <f aca="false">W52+Z52</f>
        <v>23</v>
      </c>
      <c r="W52" s="23" t="n">
        <f aca="false">SUM(X52:Y52)</f>
        <v>15</v>
      </c>
      <c r="X52" s="24" t="n">
        <f aca="false">F52+O52</f>
        <v>4</v>
      </c>
      <c r="Y52" s="24" t="n">
        <f aca="false">G52+P52</f>
        <v>11</v>
      </c>
      <c r="Z52" s="25" t="n">
        <f aca="false">SUM(AA52:AD52)</f>
        <v>8</v>
      </c>
      <c r="AA52" s="24" t="n">
        <f aca="false">I52+R52</f>
        <v>0</v>
      </c>
      <c r="AB52" s="24" t="n">
        <f aca="false">J52+S52</f>
        <v>7</v>
      </c>
      <c r="AC52" s="24" t="n">
        <f aca="false">K52+T52</f>
        <v>0</v>
      </c>
      <c r="AD52" s="24" t="n">
        <f aca="false">L52+U52</f>
        <v>1</v>
      </c>
    </row>
    <row r="53" customFormat="false" ht="13.5" hidden="false" customHeight="false" outlineLevel="0" collapsed="false">
      <c r="A53" s="20" t="s">
        <v>17</v>
      </c>
      <c r="B53" s="26" t="s">
        <v>112</v>
      </c>
      <c r="C53" s="27" t="s">
        <v>113</v>
      </c>
      <c r="D53" s="23" t="n">
        <f aca="false">E53+H53</f>
        <v>88</v>
      </c>
      <c r="E53" s="23" t="n">
        <f aca="false">SUM(F53:G53)</f>
        <v>22</v>
      </c>
      <c r="F53" s="24" t="n">
        <v>14</v>
      </c>
      <c r="G53" s="24" t="n">
        <v>8</v>
      </c>
      <c r="H53" s="25" t="n">
        <f aca="false">SUM(I53:L53)</f>
        <v>66</v>
      </c>
      <c r="I53" s="24" t="n">
        <v>0</v>
      </c>
      <c r="J53" s="24" t="n">
        <v>66</v>
      </c>
      <c r="K53" s="24" t="n">
        <v>0</v>
      </c>
      <c r="L53" s="24" t="n">
        <v>0</v>
      </c>
      <c r="M53" s="23" t="n">
        <f aca="false">N53+Q53</f>
        <v>24</v>
      </c>
      <c r="N53" s="23" t="n">
        <f aca="false">SUM(O53:P53)</f>
        <v>6</v>
      </c>
      <c r="O53" s="24" t="n">
        <v>4</v>
      </c>
      <c r="P53" s="24" t="n">
        <v>2</v>
      </c>
      <c r="Q53" s="25" t="n">
        <f aca="false">SUM(R53:U53)</f>
        <v>18</v>
      </c>
      <c r="R53" s="24" t="n">
        <v>0</v>
      </c>
      <c r="S53" s="24" t="n">
        <v>18</v>
      </c>
      <c r="T53" s="24" t="n">
        <v>0</v>
      </c>
      <c r="U53" s="24" t="n">
        <v>0</v>
      </c>
      <c r="V53" s="23" t="n">
        <f aca="false">W53+Z53</f>
        <v>112</v>
      </c>
      <c r="W53" s="23" t="n">
        <f aca="false">SUM(X53:Y53)</f>
        <v>28</v>
      </c>
      <c r="X53" s="24" t="n">
        <f aca="false">F53+O53</f>
        <v>18</v>
      </c>
      <c r="Y53" s="24" t="n">
        <f aca="false">G53+P53</f>
        <v>10</v>
      </c>
      <c r="Z53" s="25" t="n">
        <f aca="false">SUM(AA53:AD53)</f>
        <v>84</v>
      </c>
      <c r="AA53" s="24" t="n">
        <f aca="false">I53+R53</f>
        <v>0</v>
      </c>
      <c r="AB53" s="24" t="n">
        <f aca="false">J53+S53</f>
        <v>84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0" t="s">
        <v>17</v>
      </c>
      <c r="B54" s="26" t="s">
        <v>114</v>
      </c>
      <c r="C54" s="27" t="s">
        <v>115</v>
      </c>
      <c r="D54" s="23" t="n">
        <f aca="false">E54+H54</f>
        <v>9</v>
      </c>
      <c r="E54" s="23" t="n">
        <f aca="false">SUM(F54:G54)</f>
        <v>6</v>
      </c>
      <c r="F54" s="24" t="n">
        <v>3</v>
      </c>
      <c r="G54" s="24" t="n">
        <v>3</v>
      </c>
      <c r="H54" s="25" t="n">
        <f aca="false">SUM(I54:L54)</f>
        <v>3</v>
      </c>
      <c r="I54" s="24" t="n">
        <v>0</v>
      </c>
      <c r="J54" s="24" t="n">
        <v>3</v>
      </c>
      <c r="K54" s="24" t="n">
        <v>0</v>
      </c>
      <c r="L54" s="24" t="n">
        <v>0</v>
      </c>
      <c r="M54" s="23" t="n">
        <f aca="false">N54+Q54</f>
        <v>2</v>
      </c>
      <c r="N54" s="23" t="n">
        <f aca="false">SUM(O54:P54)</f>
        <v>2</v>
      </c>
      <c r="O54" s="24" t="n">
        <v>2</v>
      </c>
      <c r="P54" s="24" t="n">
        <v>0</v>
      </c>
      <c r="Q54" s="25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3" t="n">
        <f aca="false">W54+Z54</f>
        <v>11</v>
      </c>
      <c r="W54" s="23" t="n">
        <f aca="false">SUM(X54:Y54)</f>
        <v>8</v>
      </c>
      <c r="X54" s="24" t="n">
        <f aca="false">F54+O54</f>
        <v>5</v>
      </c>
      <c r="Y54" s="24" t="n">
        <f aca="false">G54+P54</f>
        <v>3</v>
      </c>
      <c r="Z54" s="25" t="n">
        <f aca="false">SUM(AA54:AD54)</f>
        <v>3</v>
      </c>
      <c r="AA54" s="24" t="n">
        <f aca="false">I54+R54</f>
        <v>0</v>
      </c>
      <c r="AB54" s="24" t="n">
        <f aca="false">J54+S54</f>
        <v>3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0" t="s">
        <v>17</v>
      </c>
      <c r="B55" s="26" t="s">
        <v>116</v>
      </c>
      <c r="C55" s="27" t="s">
        <v>117</v>
      </c>
      <c r="D55" s="23" t="n">
        <f aca="false">E55+H55</f>
        <v>146</v>
      </c>
      <c r="E55" s="23" t="n">
        <f aca="false">SUM(F55:G55)</f>
        <v>95</v>
      </c>
      <c r="F55" s="24" t="n">
        <v>18</v>
      </c>
      <c r="G55" s="24" t="n">
        <v>77</v>
      </c>
      <c r="H55" s="25" t="n">
        <f aca="false">SUM(I55:L55)</f>
        <v>51</v>
      </c>
      <c r="I55" s="24" t="n">
        <v>0</v>
      </c>
      <c r="J55" s="24" t="n">
        <v>51</v>
      </c>
      <c r="K55" s="24" t="n">
        <v>0</v>
      </c>
      <c r="L55" s="24" t="n">
        <v>0</v>
      </c>
      <c r="M55" s="23" t="n">
        <f aca="false">N55+Q55</f>
        <v>0</v>
      </c>
      <c r="N55" s="23" t="n">
        <f aca="false">SUM(O55:P55)</f>
        <v>0</v>
      </c>
      <c r="O55" s="24" t="n">
        <v>0</v>
      </c>
      <c r="P55" s="24" t="n">
        <v>0</v>
      </c>
      <c r="Q55" s="25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3" t="n">
        <f aca="false">W55+Z55</f>
        <v>146</v>
      </c>
      <c r="W55" s="23" t="n">
        <f aca="false">SUM(X55:Y55)</f>
        <v>95</v>
      </c>
      <c r="X55" s="24" t="n">
        <f aca="false">F55+O55</f>
        <v>18</v>
      </c>
      <c r="Y55" s="24" t="n">
        <f aca="false">G55+P55</f>
        <v>77</v>
      </c>
      <c r="Z55" s="25" t="n">
        <f aca="false">SUM(AA55:AD55)</f>
        <v>51</v>
      </c>
      <c r="AA55" s="24" t="n">
        <f aca="false">I55+R55</f>
        <v>0</v>
      </c>
      <c r="AB55" s="24" t="n">
        <f aca="false">J55+S55</f>
        <v>51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0" t="s">
        <v>17</v>
      </c>
      <c r="B56" s="26" t="s">
        <v>118</v>
      </c>
      <c r="C56" s="27" t="s">
        <v>119</v>
      </c>
      <c r="D56" s="23" t="n">
        <f aca="false">E56+H56</f>
        <v>31</v>
      </c>
      <c r="E56" s="23" t="n">
        <f aca="false">SUM(F56:G56)</f>
        <v>11</v>
      </c>
      <c r="F56" s="24" t="n">
        <v>5</v>
      </c>
      <c r="G56" s="24" t="n">
        <v>6</v>
      </c>
      <c r="H56" s="25" t="n">
        <f aca="false">SUM(I56:L56)</f>
        <v>20</v>
      </c>
      <c r="I56" s="24" t="n">
        <v>0</v>
      </c>
      <c r="J56" s="24" t="n">
        <v>20</v>
      </c>
      <c r="K56" s="24" t="n">
        <v>0</v>
      </c>
      <c r="L56" s="24" t="n">
        <v>0</v>
      </c>
      <c r="M56" s="23" t="n">
        <f aca="false">N56+Q56</f>
        <v>0</v>
      </c>
      <c r="N56" s="23" t="n">
        <f aca="false">SUM(O56:P56)</f>
        <v>0</v>
      </c>
      <c r="O56" s="24" t="n">
        <v>0</v>
      </c>
      <c r="P56" s="24" t="n">
        <v>0</v>
      </c>
      <c r="Q56" s="25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3" t="n">
        <f aca="false">W56+Z56</f>
        <v>31</v>
      </c>
      <c r="W56" s="23" t="n">
        <f aca="false">SUM(X56:Y56)</f>
        <v>11</v>
      </c>
      <c r="X56" s="24" t="n">
        <f aca="false">F56+O56</f>
        <v>5</v>
      </c>
      <c r="Y56" s="24" t="n">
        <f aca="false">G56+P56</f>
        <v>6</v>
      </c>
      <c r="Z56" s="25" t="n">
        <f aca="false">SUM(AA56:AD56)</f>
        <v>20</v>
      </c>
      <c r="AA56" s="24" t="n">
        <f aca="false">I56+R56</f>
        <v>0</v>
      </c>
      <c r="AB56" s="24" t="n">
        <f aca="false">J56+S56</f>
        <v>2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0" t="s">
        <v>17</v>
      </c>
      <c r="B57" s="26" t="s">
        <v>120</v>
      </c>
      <c r="C57" s="27" t="s">
        <v>121</v>
      </c>
      <c r="D57" s="23" t="n">
        <f aca="false">E57+H57</f>
        <v>25</v>
      </c>
      <c r="E57" s="23" t="n">
        <f aca="false">SUM(F57:G57)</f>
        <v>25</v>
      </c>
      <c r="F57" s="24" t="n">
        <v>12</v>
      </c>
      <c r="G57" s="24" t="n">
        <v>13</v>
      </c>
      <c r="H57" s="25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3" t="n">
        <f aca="false">N57+Q57</f>
        <v>0</v>
      </c>
      <c r="N57" s="23" t="n">
        <f aca="false">SUM(O57:P57)</f>
        <v>0</v>
      </c>
      <c r="O57" s="24" t="n">
        <v>0</v>
      </c>
      <c r="P57" s="24" t="n">
        <v>0</v>
      </c>
      <c r="Q57" s="25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3" t="n">
        <f aca="false">W57+Z57</f>
        <v>25</v>
      </c>
      <c r="W57" s="23" t="n">
        <f aca="false">SUM(X57:Y57)</f>
        <v>25</v>
      </c>
      <c r="X57" s="24" t="n">
        <f aca="false">F57+O57</f>
        <v>12</v>
      </c>
      <c r="Y57" s="24" t="n">
        <f aca="false">G57+P57</f>
        <v>13</v>
      </c>
      <c r="Z57" s="25" t="n">
        <f aca="false">SUM(AA57:AD57)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0" t="s">
        <v>17</v>
      </c>
      <c r="B58" s="26" t="s">
        <v>122</v>
      </c>
      <c r="C58" s="27" t="s">
        <v>123</v>
      </c>
      <c r="D58" s="23" t="n">
        <f aca="false">E58+H58</f>
        <v>46</v>
      </c>
      <c r="E58" s="23" t="n">
        <f aca="false">SUM(F58:G58)</f>
        <v>38</v>
      </c>
      <c r="F58" s="24" t="n">
        <v>10</v>
      </c>
      <c r="G58" s="24" t="n">
        <v>28</v>
      </c>
      <c r="H58" s="25" t="n">
        <f aca="false">SUM(I58:L58)</f>
        <v>8</v>
      </c>
      <c r="I58" s="24" t="n">
        <v>0</v>
      </c>
      <c r="J58" s="24" t="n">
        <v>7</v>
      </c>
      <c r="K58" s="24" t="n">
        <v>1</v>
      </c>
      <c r="L58" s="24" t="n">
        <v>0</v>
      </c>
      <c r="M58" s="23" t="n">
        <f aca="false">N58+Q58</f>
        <v>0</v>
      </c>
      <c r="N58" s="23" t="n">
        <f aca="false">SUM(O58:P58)</f>
        <v>0</v>
      </c>
      <c r="O58" s="24" t="n">
        <v>0</v>
      </c>
      <c r="P58" s="24" t="n">
        <v>0</v>
      </c>
      <c r="Q58" s="25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3" t="n">
        <f aca="false">W58+Z58</f>
        <v>46</v>
      </c>
      <c r="W58" s="23" t="n">
        <f aca="false">SUM(X58:Y58)</f>
        <v>38</v>
      </c>
      <c r="X58" s="24" t="n">
        <f aca="false">F58+O58</f>
        <v>10</v>
      </c>
      <c r="Y58" s="24" t="n">
        <f aca="false">G58+P58</f>
        <v>28</v>
      </c>
      <c r="Z58" s="25" t="n">
        <f aca="false">SUM(AA58:AD58)</f>
        <v>8</v>
      </c>
      <c r="AA58" s="24" t="n">
        <f aca="false">I58+R58</f>
        <v>0</v>
      </c>
      <c r="AB58" s="24" t="n">
        <f aca="false">J58+S58</f>
        <v>7</v>
      </c>
      <c r="AC58" s="24" t="n">
        <f aca="false">K58+T58</f>
        <v>1</v>
      </c>
      <c r="AD58" s="24" t="n">
        <f aca="false">L58+U58</f>
        <v>0</v>
      </c>
    </row>
    <row r="59" customFormat="false" ht="13.5" hidden="false" customHeight="false" outlineLevel="0" collapsed="false">
      <c r="A59" s="20" t="s">
        <v>17</v>
      </c>
      <c r="B59" s="26" t="s">
        <v>124</v>
      </c>
      <c r="C59" s="27" t="s">
        <v>125</v>
      </c>
      <c r="D59" s="23" t="n">
        <f aca="false">E59+H59</f>
        <v>39</v>
      </c>
      <c r="E59" s="23" t="n">
        <f aca="false">SUM(F59:G59)</f>
        <v>8</v>
      </c>
      <c r="F59" s="24" t="n">
        <v>4</v>
      </c>
      <c r="G59" s="24" t="n">
        <v>4</v>
      </c>
      <c r="H59" s="25" t="n">
        <f aca="false">SUM(I59:L59)</f>
        <v>31</v>
      </c>
      <c r="I59" s="24" t="n">
        <v>0</v>
      </c>
      <c r="J59" s="24" t="n">
        <v>31</v>
      </c>
      <c r="K59" s="24" t="n">
        <v>0</v>
      </c>
      <c r="L59" s="24" t="n">
        <v>0</v>
      </c>
      <c r="M59" s="23" t="n">
        <f aca="false">N59+Q59</f>
        <v>0</v>
      </c>
      <c r="N59" s="23" t="n">
        <f aca="false">SUM(O59:P59)</f>
        <v>0</v>
      </c>
      <c r="O59" s="24" t="n">
        <v>0</v>
      </c>
      <c r="P59" s="24" t="n">
        <v>0</v>
      </c>
      <c r="Q59" s="25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3" t="n">
        <f aca="false">W59+Z59</f>
        <v>39</v>
      </c>
      <c r="W59" s="23" t="n">
        <f aca="false">SUM(X59:Y59)</f>
        <v>8</v>
      </c>
      <c r="X59" s="24" t="n">
        <f aca="false">F59+O59</f>
        <v>4</v>
      </c>
      <c r="Y59" s="24" t="n">
        <f aca="false">G59+P59</f>
        <v>4</v>
      </c>
      <c r="Z59" s="25" t="n">
        <f aca="false">SUM(AA59:AD59)</f>
        <v>31</v>
      </c>
      <c r="AA59" s="24" t="n">
        <f aca="false">I59+R59</f>
        <v>0</v>
      </c>
      <c r="AB59" s="24" t="n">
        <f aca="false">J59+S59</f>
        <v>31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0" t="s">
        <v>17</v>
      </c>
      <c r="B60" s="26" t="s">
        <v>126</v>
      </c>
      <c r="C60" s="27" t="s">
        <v>127</v>
      </c>
      <c r="D60" s="23" t="n">
        <f aca="false">E60+H60</f>
        <v>0</v>
      </c>
      <c r="E60" s="23" t="n">
        <f aca="false">SUM(F60:G60)</f>
        <v>0</v>
      </c>
      <c r="F60" s="24" t="n">
        <v>0</v>
      </c>
      <c r="G60" s="24" t="n">
        <v>0</v>
      </c>
      <c r="H60" s="25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3" t="n">
        <f aca="false">N60+Q60</f>
        <v>50</v>
      </c>
      <c r="N60" s="23" t="n">
        <f aca="false">SUM(O60:P60)</f>
        <v>43</v>
      </c>
      <c r="O60" s="24" t="n">
        <v>8</v>
      </c>
      <c r="P60" s="24" t="n">
        <v>35</v>
      </c>
      <c r="Q60" s="25" t="n">
        <f aca="false">SUM(R60:U60)</f>
        <v>7</v>
      </c>
      <c r="R60" s="24" t="n">
        <v>0</v>
      </c>
      <c r="S60" s="24" t="n">
        <v>7</v>
      </c>
      <c r="T60" s="24" t="n">
        <v>0</v>
      </c>
      <c r="U60" s="24" t="n">
        <v>0</v>
      </c>
      <c r="V60" s="23" t="n">
        <f aca="false">W60+Z60</f>
        <v>50</v>
      </c>
      <c r="W60" s="23" t="n">
        <f aca="false">SUM(X60:Y60)</f>
        <v>43</v>
      </c>
      <c r="X60" s="24" t="n">
        <f aca="false">F60+O60</f>
        <v>8</v>
      </c>
      <c r="Y60" s="24" t="n">
        <f aca="false">G60+P60</f>
        <v>35</v>
      </c>
      <c r="Z60" s="25" t="n">
        <f aca="false">SUM(AA60:AD60)</f>
        <v>7</v>
      </c>
      <c r="AA60" s="24" t="n">
        <f aca="false">I60+R60</f>
        <v>0</v>
      </c>
      <c r="AB60" s="24" t="n">
        <f aca="false">J60+S60</f>
        <v>7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0" t="s">
        <v>17</v>
      </c>
      <c r="B61" s="26" t="s">
        <v>128</v>
      </c>
      <c r="C61" s="27" t="s">
        <v>129</v>
      </c>
      <c r="D61" s="23" t="n">
        <f aca="false">E61+H61</f>
        <v>9</v>
      </c>
      <c r="E61" s="23" t="n">
        <f aca="false">SUM(F61:G61)</f>
        <v>9</v>
      </c>
      <c r="F61" s="24" t="n">
        <v>7</v>
      </c>
      <c r="G61" s="24" t="n">
        <v>2</v>
      </c>
      <c r="H61" s="25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3" t="n">
        <f aca="false">N61+Q61</f>
        <v>0</v>
      </c>
      <c r="N61" s="23" t="n">
        <f aca="false">SUM(O61:P61)</f>
        <v>0</v>
      </c>
      <c r="O61" s="24" t="n">
        <v>0</v>
      </c>
      <c r="P61" s="24" t="n">
        <v>0</v>
      </c>
      <c r="Q61" s="25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3" t="n">
        <f aca="false">W61+Z61</f>
        <v>9</v>
      </c>
      <c r="W61" s="23" t="n">
        <f aca="false">SUM(X61:Y61)</f>
        <v>9</v>
      </c>
      <c r="X61" s="24" t="n">
        <f aca="false">F61+O61</f>
        <v>7</v>
      </c>
      <c r="Y61" s="24" t="n">
        <f aca="false">G61+P61</f>
        <v>2</v>
      </c>
      <c r="Z61" s="25" t="n">
        <f aca="false">SUM(AA61:AD61)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8" t="s">
        <v>130</v>
      </c>
      <c r="B62" s="28"/>
      <c r="C62" s="28"/>
      <c r="D62" s="23" t="n">
        <f aca="false">SUM(D6:D61)</f>
        <v>8086</v>
      </c>
      <c r="E62" s="23" t="n">
        <f aca="false">SUM(E6:E61)</f>
        <v>1628</v>
      </c>
      <c r="F62" s="23" t="n">
        <f aca="false">SUM(F6:F61)</f>
        <v>952</v>
      </c>
      <c r="G62" s="23" t="n">
        <f aca="false">SUM(G6:G61)</f>
        <v>676</v>
      </c>
      <c r="H62" s="23" t="n">
        <f aca="false">SUM(H6:H61)</f>
        <v>6458</v>
      </c>
      <c r="I62" s="23" t="n">
        <f aca="false">SUM(I6:I61)</f>
        <v>4813</v>
      </c>
      <c r="J62" s="23" t="n">
        <f aca="false">SUM(J6:J61)</f>
        <v>1518</v>
      </c>
      <c r="K62" s="23" t="n">
        <f aca="false">SUM(K6:K61)</f>
        <v>50</v>
      </c>
      <c r="L62" s="23" t="n">
        <f aca="false">SUM(L6:L61)</f>
        <v>77</v>
      </c>
      <c r="M62" s="23" t="n">
        <f aca="false">SUM(M6:M61)</f>
        <v>529</v>
      </c>
      <c r="N62" s="23" t="n">
        <f aca="false">SUM(N6:N61)</f>
        <v>266</v>
      </c>
      <c r="O62" s="23" t="n">
        <f aca="false">SUM(O6:O61)</f>
        <v>157</v>
      </c>
      <c r="P62" s="23" t="n">
        <f aca="false">SUM(P6:P61)</f>
        <v>109</v>
      </c>
      <c r="Q62" s="23" t="n">
        <f aca="false">SUM(Q6:Q61)</f>
        <v>263</v>
      </c>
      <c r="R62" s="23" t="n">
        <f aca="false">SUM(R6:R61)</f>
        <v>143</v>
      </c>
      <c r="S62" s="23" t="n">
        <f aca="false">SUM(S6:S61)</f>
        <v>106</v>
      </c>
      <c r="T62" s="23" t="n">
        <f aca="false">SUM(T6:T61)</f>
        <v>1</v>
      </c>
      <c r="U62" s="23" t="n">
        <f aca="false">SUM(U6:U61)</f>
        <v>13</v>
      </c>
      <c r="V62" s="23" t="n">
        <f aca="false">SUM(V6:V61)</f>
        <v>8615</v>
      </c>
      <c r="W62" s="23" t="n">
        <f aca="false">SUM(W6:W61)</f>
        <v>1894</v>
      </c>
      <c r="X62" s="23" t="n">
        <f aca="false">SUM(X6:X61)</f>
        <v>1109</v>
      </c>
      <c r="Y62" s="23" t="n">
        <f aca="false">SUM(Y6:Y61)</f>
        <v>785</v>
      </c>
      <c r="Z62" s="23" t="n">
        <f aca="false">SUM(Z6:Z61)</f>
        <v>6721</v>
      </c>
      <c r="AA62" s="23" t="n">
        <f aca="false">SUM(AA6:AA61)</f>
        <v>4956</v>
      </c>
      <c r="AB62" s="23" t="n">
        <f aca="false">SUM(AB6:AB61)</f>
        <v>1624</v>
      </c>
      <c r="AC62" s="23" t="n">
        <f aca="false">SUM(AC6:AC61)</f>
        <v>51</v>
      </c>
      <c r="AD62" s="23" t="n">
        <f aca="false">SUM(AD6:AD61)</f>
        <v>90</v>
      </c>
    </row>
  </sheetData>
  <mergeCells count="4">
    <mergeCell ref="A2:A5"/>
    <mergeCell ref="B2:B5"/>
    <mergeCell ref="C2:C5"/>
    <mergeCell ref="A62:C62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２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99" min="4" style="0" width="6.12"/>
  </cols>
  <sheetData>
    <row r="1" customFormat="false" ht="17.25" hidden="false" customHeight="false" outlineLevel="0" collapsed="false">
      <c r="A1" s="1" t="s">
        <v>131</v>
      </c>
      <c r="B1" s="29"/>
      <c r="C1" s="1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</row>
    <row r="2" s="13" customFormat="true" ht="13.5" hidden="false" customHeight="true" outlineLevel="0" collapsed="false">
      <c r="A2" s="31" t="s">
        <v>1</v>
      </c>
      <c r="B2" s="31" t="s">
        <v>2</v>
      </c>
      <c r="C2" s="17" t="s">
        <v>132</v>
      </c>
      <c r="D2" s="32" t="s">
        <v>133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 t="s">
        <v>134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</row>
    <row r="3" s="13" customFormat="true" ht="13.5" hidden="false" customHeight="false" outlineLevel="0" collapsed="false">
      <c r="A3" s="31"/>
      <c r="B3" s="31"/>
      <c r="C3" s="17"/>
      <c r="D3" s="33" t="s">
        <v>13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2"/>
      <c r="V3" s="34" t="s">
        <v>136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2"/>
      <c r="AN3" s="35" t="s">
        <v>135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7"/>
      <c r="BR3" s="35" t="s">
        <v>136</v>
      </c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7"/>
    </row>
    <row r="4" s="13" customFormat="true" ht="13.5" hidden="false" customHeight="false" outlineLevel="0" collapsed="false">
      <c r="A4" s="31"/>
      <c r="B4" s="31"/>
      <c r="C4" s="17"/>
      <c r="D4" s="7" t="s">
        <v>137</v>
      </c>
      <c r="E4" s="7"/>
      <c r="F4" s="7"/>
      <c r="G4" s="7"/>
      <c r="H4" s="7"/>
      <c r="I4" s="7"/>
      <c r="J4" s="7" t="s">
        <v>138</v>
      </c>
      <c r="K4" s="7"/>
      <c r="L4" s="7"/>
      <c r="M4" s="7"/>
      <c r="N4" s="7"/>
      <c r="O4" s="7"/>
      <c r="P4" s="7" t="s">
        <v>139</v>
      </c>
      <c r="Q4" s="7"/>
      <c r="R4" s="7"/>
      <c r="S4" s="7"/>
      <c r="T4" s="7"/>
      <c r="U4" s="7"/>
      <c r="V4" s="7" t="s">
        <v>137</v>
      </c>
      <c r="W4" s="7"/>
      <c r="X4" s="7"/>
      <c r="Y4" s="7"/>
      <c r="Z4" s="7"/>
      <c r="AA4" s="7"/>
      <c r="AB4" s="7" t="s">
        <v>138</v>
      </c>
      <c r="AC4" s="7"/>
      <c r="AD4" s="7"/>
      <c r="AE4" s="7"/>
      <c r="AF4" s="7"/>
      <c r="AG4" s="7"/>
      <c r="AH4" s="7" t="s">
        <v>139</v>
      </c>
      <c r="AI4" s="7"/>
      <c r="AJ4" s="7"/>
      <c r="AK4" s="7"/>
      <c r="AL4" s="7"/>
      <c r="AM4" s="7"/>
      <c r="AN4" s="38" t="s">
        <v>137</v>
      </c>
      <c r="AO4" s="38"/>
      <c r="AP4" s="38"/>
      <c r="AQ4" s="38"/>
      <c r="AR4" s="38"/>
      <c r="AS4" s="38"/>
      <c r="AT4" s="38"/>
      <c r="AU4" s="38"/>
      <c r="AV4" s="38"/>
      <c r="AW4" s="38"/>
      <c r="AX4" s="38" t="s">
        <v>138</v>
      </c>
      <c r="AY4" s="38"/>
      <c r="AZ4" s="38"/>
      <c r="BA4" s="38"/>
      <c r="BB4" s="38"/>
      <c r="BC4" s="38"/>
      <c r="BD4" s="38"/>
      <c r="BE4" s="38"/>
      <c r="BF4" s="38"/>
      <c r="BG4" s="38"/>
      <c r="BH4" s="38" t="s">
        <v>139</v>
      </c>
      <c r="BI4" s="38"/>
      <c r="BJ4" s="38"/>
      <c r="BK4" s="38"/>
      <c r="BL4" s="38"/>
      <c r="BM4" s="38"/>
      <c r="BN4" s="38"/>
      <c r="BO4" s="38"/>
      <c r="BP4" s="38"/>
      <c r="BQ4" s="38"/>
      <c r="BR4" s="38" t="s">
        <v>137</v>
      </c>
      <c r="BS4" s="38"/>
      <c r="BT4" s="38"/>
      <c r="BU4" s="38"/>
      <c r="BV4" s="38"/>
      <c r="BW4" s="38"/>
      <c r="BX4" s="38"/>
      <c r="BY4" s="38"/>
      <c r="BZ4" s="38"/>
      <c r="CA4" s="38"/>
      <c r="CB4" s="38" t="s">
        <v>138</v>
      </c>
      <c r="CC4" s="38"/>
      <c r="CD4" s="38"/>
      <c r="CE4" s="38"/>
      <c r="CF4" s="38"/>
      <c r="CG4" s="38"/>
      <c r="CH4" s="38"/>
      <c r="CI4" s="38"/>
      <c r="CJ4" s="38"/>
      <c r="CK4" s="38"/>
      <c r="CL4" s="38" t="s">
        <v>139</v>
      </c>
      <c r="CM4" s="38"/>
      <c r="CN4" s="38"/>
      <c r="CO4" s="38"/>
      <c r="CP4" s="38"/>
      <c r="CQ4" s="38"/>
      <c r="CR4" s="38"/>
      <c r="CS4" s="38"/>
      <c r="CT4" s="38"/>
      <c r="CU4" s="38"/>
    </row>
    <row r="5" s="13" customFormat="true" ht="13.5" hidden="false" customHeight="false" outlineLevel="0" collapsed="false">
      <c r="A5" s="31"/>
      <c r="B5" s="31"/>
      <c r="C5" s="1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38" t="s">
        <v>140</v>
      </c>
      <c r="AO5" s="38"/>
      <c r="AP5" s="38"/>
      <c r="AQ5" s="38"/>
      <c r="AR5" s="38" t="s">
        <v>141</v>
      </c>
      <c r="AS5" s="38"/>
      <c r="AT5" s="38" t="s">
        <v>142</v>
      </c>
      <c r="AU5" s="38"/>
      <c r="AV5" s="38" t="s">
        <v>143</v>
      </c>
      <c r="AW5" s="38"/>
      <c r="AX5" s="38" t="s">
        <v>140</v>
      </c>
      <c r="AY5" s="38"/>
      <c r="AZ5" s="38"/>
      <c r="BA5" s="38"/>
      <c r="BB5" s="38" t="s">
        <v>141</v>
      </c>
      <c r="BC5" s="38"/>
      <c r="BD5" s="38" t="s">
        <v>142</v>
      </c>
      <c r="BE5" s="38"/>
      <c r="BF5" s="38" t="s">
        <v>143</v>
      </c>
      <c r="BG5" s="38"/>
      <c r="BH5" s="38" t="s">
        <v>140</v>
      </c>
      <c r="BI5" s="38"/>
      <c r="BJ5" s="38"/>
      <c r="BK5" s="38"/>
      <c r="BL5" s="38" t="s">
        <v>141</v>
      </c>
      <c r="BM5" s="38"/>
      <c r="BN5" s="38" t="s">
        <v>142</v>
      </c>
      <c r="BO5" s="38"/>
      <c r="BP5" s="38" t="s">
        <v>143</v>
      </c>
      <c r="BQ5" s="38"/>
      <c r="BR5" s="38" t="s">
        <v>140</v>
      </c>
      <c r="BS5" s="38"/>
      <c r="BT5" s="38"/>
      <c r="BU5" s="38"/>
      <c r="BV5" s="38" t="s">
        <v>141</v>
      </c>
      <c r="BW5" s="38"/>
      <c r="BX5" s="38" t="s">
        <v>142</v>
      </c>
      <c r="BY5" s="38"/>
      <c r="BZ5" s="38" t="s">
        <v>143</v>
      </c>
      <c r="CA5" s="38"/>
      <c r="CB5" s="38" t="s">
        <v>140</v>
      </c>
      <c r="CC5" s="38"/>
      <c r="CD5" s="38"/>
      <c r="CE5" s="38"/>
      <c r="CF5" s="38" t="s">
        <v>141</v>
      </c>
      <c r="CG5" s="38"/>
      <c r="CH5" s="38" t="s">
        <v>142</v>
      </c>
      <c r="CI5" s="38"/>
      <c r="CJ5" s="38" t="s">
        <v>143</v>
      </c>
      <c r="CK5" s="38"/>
      <c r="CL5" s="38" t="s">
        <v>140</v>
      </c>
      <c r="CM5" s="38"/>
      <c r="CN5" s="38"/>
      <c r="CO5" s="38"/>
      <c r="CP5" s="38" t="s">
        <v>141</v>
      </c>
      <c r="CQ5" s="38"/>
      <c r="CR5" s="38" t="s">
        <v>142</v>
      </c>
      <c r="CS5" s="38"/>
      <c r="CT5" s="38" t="s">
        <v>143</v>
      </c>
      <c r="CU5" s="38"/>
    </row>
    <row r="6" s="13" customFormat="true" ht="13.5" hidden="false" customHeight="true" outlineLevel="0" collapsed="false">
      <c r="A6" s="31"/>
      <c r="B6" s="31"/>
      <c r="C6" s="17"/>
      <c r="D6" s="7" t="s">
        <v>140</v>
      </c>
      <c r="E6" s="7"/>
      <c r="F6" s="7" t="s">
        <v>141</v>
      </c>
      <c r="G6" s="7"/>
      <c r="H6" s="7" t="s">
        <v>142</v>
      </c>
      <c r="I6" s="7"/>
      <c r="J6" s="7" t="s">
        <v>140</v>
      </c>
      <c r="K6" s="7"/>
      <c r="L6" s="7" t="s">
        <v>141</v>
      </c>
      <c r="M6" s="7"/>
      <c r="N6" s="7" t="s">
        <v>142</v>
      </c>
      <c r="O6" s="7"/>
      <c r="P6" s="7" t="s">
        <v>140</v>
      </c>
      <c r="Q6" s="7"/>
      <c r="R6" s="7" t="s">
        <v>141</v>
      </c>
      <c r="S6" s="7"/>
      <c r="T6" s="7" t="s">
        <v>142</v>
      </c>
      <c r="U6" s="7"/>
      <c r="V6" s="7" t="s">
        <v>140</v>
      </c>
      <c r="W6" s="7"/>
      <c r="X6" s="7" t="s">
        <v>141</v>
      </c>
      <c r="Y6" s="7"/>
      <c r="Z6" s="7" t="s">
        <v>142</v>
      </c>
      <c r="AA6" s="7"/>
      <c r="AB6" s="7" t="s">
        <v>140</v>
      </c>
      <c r="AC6" s="7"/>
      <c r="AD6" s="7" t="s">
        <v>141</v>
      </c>
      <c r="AE6" s="7"/>
      <c r="AF6" s="7" t="s">
        <v>142</v>
      </c>
      <c r="AG6" s="7"/>
      <c r="AH6" s="7" t="s">
        <v>140</v>
      </c>
      <c r="AI6" s="7"/>
      <c r="AJ6" s="7" t="s">
        <v>141</v>
      </c>
      <c r="AK6" s="7"/>
      <c r="AL6" s="7" t="s">
        <v>142</v>
      </c>
      <c r="AM6" s="7"/>
      <c r="AN6" s="38" t="s">
        <v>144</v>
      </c>
      <c r="AO6" s="38"/>
      <c r="AP6" s="38" t="s">
        <v>15</v>
      </c>
      <c r="AQ6" s="38"/>
      <c r="AR6" s="38"/>
      <c r="AS6" s="38"/>
      <c r="AT6" s="38"/>
      <c r="AU6" s="38"/>
      <c r="AV6" s="38"/>
      <c r="AW6" s="38"/>
      <c r="AX6" s="38" t="s">
        <v>144</v>
      </c>
      <c r="AY6" s="38"/>
      <c r="AZ6" s="38" t="s">
        <v>15</v>
      </c>
      <c r="BA6" s="38"/>
      <c r="BB6" s="38"/>
      <c r="BC6" s="38"/>
      <c r="BD6" s="38"/>
      <c r="BE6" s="38"/>
      <c r="BF6" s="38"/>
      <c r="BG6" s="38"/>
      <c r="BH6" s="38" t="s">
        <v>144</v>
      </c>
      <c r="BI6" s="38"/>
      <c r="BJ6" s="38" t="s">
        <v>15</v>
      </c>
      <c r="BK6" s="38"/>
      <c r="BL6" s="38"/>
      <c r="BM6" s="38"/>
      <c r="BN6" s="38"/>
      <c r="BO6" s="38"/>
      <c r="BP6" s="38"/>
      <c r="BQ6" s="38"/>
      <c r="BR6" s="38" t="s">
        <v>144</v>
      </c>
      <c r="BS6" s="38"/>
      <c r="BT6" s="38" t="s">
        <v>15</v>
      </c>
      <c r="BU6" s="38"/>
      <c r="BV6" s="38"/>
      <c r="BW6" s="38"/>
      <c r="BX6" s="38"/>
      <c r="BY6" s="38"/>
      <c r="BZ6" s="38"/>
      <c r="CA6" s="38"/>
      <c r="CB6" s="38" t="s">
        <v>144</v>
      </c>
      <c r="CC6" s="38"/>
      <c r="CD6" s="38" t="s">
        <v>15</v>
      </c>
      <c r="CE6" s="38"/>
      <c r="CF6" s="38"/>
      <c r="CG6" s="38"/>
      <c r="CH6" s="38"/>
      <c r="CI6" s="38"/>
      <c r="CJ6" s="38"/>
      <c r="CK6" s="38"/>
      <c r="CL6" s="38" t="s">
        <v>144</v>
      </c>
      <c r="CM6" s="38"/>
      <c r="CN6" s="38" t="s">
        <v>15</v>
      </c>
      <c r="CO6" s="38"/>
      <c r="CP6" s="38"/>
      <c r="CQ6" s="38"/>
      <c r="CR6" s="38"/>
      <c r="CS6" s="38"/>
      <c r="CT6" s="38"/>
      <c r="CU6" s="38"/>
    </row>
    <row r="7" s="13" customFormat="true" ht="13.5" hidden="false" customHeight="false" outlineLevel="0" collapsed="false">
      <c r="A7" s="31"/>
      <c r="B7" s="31"/>
      <c r="C7" s="17"/>
      <c r="D7" s="17" t="s">
        <v>145</v>
      </c>
      <c r="E7" s="17" t="s">
        <v>146</v>
      </c>
      <c r="F7" s="17" t="s">
        <v>145</v>
      </c>
      <c r="G7" s="17" t="s">
        <v>146</v>
      </c>
      <c r="H7" s="17" t="s">
        <v>147</v>
      </c>
      <c r="I7" s="17" t="s">
        <v>146</v>
      </c>
      <c r="J7" s="17" t="s">
        <v>145</v>
      </c>
      <c r="K7" s="17" t="s">
        <v>146</v>
      </c>
      <c r="L7" s="17" t="s">
        <v>145</v>
      </c>
      <c r="M7" s="17" t="s">
        <v>146</v>
      </c>
      <c r="N7" s="17" t="s">
        <v>147</v>
      </c>
      <c r="O7" s="17" t="s">
        <v>146</v>
      </c>
      <c r="P7" s="17" t="s">
        <v>145</v>
      </c>
      <c r="Q7" s="17" t="s">
        <v>146</v>
      </c>
      <c r="R7" s="17" t="s">
        <v>145</v>
      </c>
      <c r="S7" s="17" t="s">
        <v>146</v>
      </c>
      <c r="T7" s="17" t="s">
        <v>147</v>
      </c>
      <c r="U7" s="17" t="s">
        <v>146</v>
      </c>
      <c r="V7" s="17" t="s">
        <v>145</v>
      </c>
      <c r="W7" s="17" t="s">
        <v>146</v>
      </c>
      <c r="X7" s="17" t="s">
        <v>145</v>
      </c>
      <c r="Y7" s="17" t="s">
        <v>146</v>
      </c>
      <c r="Z7" s="17" t="s">
        <v>147</v>
      </c>
      <c r="AA7" s="17" t="s">
        <v>146</v>
      </c>
      <c r="AB7" s="17" t="s">
        <v>145</v>
      </c>
      <c r="AC7" s="17" t="s">
        <v>146</v>
      </c>
      <c r="AD7" s="17" t="s">
        <v>145</v>
      </c>
      <c r="AE7" s="17" t="s">
        <v>146</v>
      </c>
      <c r="AF7" s="17" t="s">
        <v>147</v>
      </c>
      <c r="AG7" s="17" t="s">
        <v>146</v>
      </c>
      <c r="AH7" s="17" t="s">
        <v>145</v>
      </c>
      <c r="AI7" s="17" t="s">
        <v>146</v>
      </c>
      <c r="AJ7" s="17" t="s">
        <v>145</v>
      </c>
      <c r="AK7" s="17" t="s">
        <v>146</v>
      </c>
      <c r="AL7" s="17" t="s">
        <v>147</v>
      </c>
      <c r="AM7" s="17" t="s">
        <v>146</v>
      </c>
      <c r="AN7" s="17" t="s">
        <v>145</v>
      </c>
      <c r="AO7" s="17" t="s">
        <v>146</v>
      </c>
      <c r="AP7" s="17" t="s">
        <v>145</v>
      </c>
      <c r="AQ7" s="17" t="s">
        <v>146</v>
      </c>
      <c r="AR7" s="17" t="s">
        <v>145</v>
      </c>
      <c r="AS7" s="17" t="s">
        <v>146</v>
      </c>
      <c r="AT7" s="17" t="s">
        <v>147</v>
      </c>
      <c r="AU7" s="17" t="s">
        <v>146</v>
      </c>
      <c r="AV7" s="17" t="s">
        <v>147</v>
      </c>
      <c r="AW7" s="17" t="s">
        <v>146</v>
      </c>
      <c r="AX7" s="17" t="s">
        <v>145</v>
      </c>
      <c r="AY7" s="17" t="s">
        <v>146</v>
      </c>
      <c r="AZ7" s="17" t="s">
        <v>145</v>
      </c>
      <c r="BA7" s="17" t="s">
        <v>146</v>
      </c>
      <c r="BB7" s="17" t="s">
        <v>145</v>
      </c>
      <c r="BC7" s="17" t="s">
        <v>146</v>
      </c>
      <c r="BD7" s="17" t="s">
        <v>147</v>
      </c>
      <c r="BE7" s="17" t="s">
        <v>146</v>
      </c>
      <c r="BF7" s="17" t="s">
        <v>147</v>
      </c>
      <c r="BG7" s="17" t="s">
        <v>146</v>
      </c>
      <c r="BH7" s="17" t="s">
        <v>145</v>
      </c>
      <c r="BI7" s="17" t="s">
        <v>146</v>
      </c>
      <c r="BJ7" s="17" t="s">
        <v>145</v>
      </c>
      <c r="BK7" s="17" t="s">
        <v>146</v>
      </c>
      <c r="BL7" s="17" t="s">
        <v>145</v>
      </c>
      <c r="BM7" s="17" t="s">
        <v>146</v>
      </c>
      <c r="BN7" s="17" t="s">
        <v>147</v>
      </c>
      <c r="BO7" s="17" t="s">
        <v>146</v>
      </c>
      <c r="BP7" s="17" t="s">
        <v>147</v>
      </c>
      <c r="BQ7" s="17" t="s">
        <v>146</v>
      </c>
      <c r="BR7" s="17" t="s">
        <v>145</v>
      </c>
      <c r="BS7" s="17" t="s">
        <v>146</v>
      </c>
      <c r="BT7" s="17" t="s">
        <v>145</v>
      </c>
      <c r="BU7" s="17" t="s">
        <v>146</v>
      </c>
      <c r="BV7" s="17" t="s">
        <v>145</v>
      </c>
      <c r="BW7" s="17" t="s">
        <v>146</v>
      </c>
      <c r="BX7" s="17" t="s">
        <v>147</v>
      </c>
      <c r="BY7" s="17" t="s">
        <v>146</v>
      </c>
      <c r="BZ7" s="17" t="s">
        <v>147</v>
      </c>
      <c r="CA7" s="17" t="s">
        <v>146</v>
      </c>
      <c r="CB7" s="17" t="s">
        <v>145</v>
      </c>
      <c r="CC7" s="17" t="s">
        <v>146</v>
      </c>
      <c r="CD7" s="17" t="s">
        <v>145</v>
      </c>
      <c r="CE7" s="17" t="s">
        <v>146</v>
      </c>
      <c r="CF7" s="17" t="s">
        <v>145</v>
      </c>
      <c r="CG7" s="17" t="s">
        <v>146</v>
      </c>
      <c r="CH7" s="17" t="s">
        <v>147</v>
      </c>
      <c r="CI7" s="17" t="s">
        <v>146</v>
      </c>
      <c r="CJ7" s="17" t="s">
        <v>147</v>
      </c>
      <c r="CK7" s="17" t="s">
        <v>146</v>
      </c>
      <c r="CL7" s="17" t="s">
        <v>145</v>
      </c>
      <c r="CM7" s="17" t="s">
        <v>146</v>
      </c>
      <c r="CN7" s="17" t="s">
        <v>145</v>
      </c>
      <c r="CO7" s="17" t="s">
        <v>146</v>
      </c>
      <c r="CP7" s="17" t="s">
        <v>145</v>
      </c>
      <c r="CQ7" s="17" t="s">
        <v>146</v>
      </c>
      <c r="CR7" s="17" t="s">
        <v>147</v>
      </c>
      <c r="CS7" s="17" t="s">
        <v>146</v>
      </c>
      <c r="CT7" s="17" t="s">
        <v>147</v>
      </c>
      <c r="CU7" s="17" t="s">
        <v>146</v>
      </c>
    </row>
    <row r="8" s="13" customFormat="true" ht="13.5" hidden="false" customHeight="false" outlineLevel="0" collapsed="false">
      <c r="A8" s="31"/>
      <c r="B8" s="31"/>
      <c r="C8" s="17"/>
      <c r="D8" s="39" t="s">
        <v>148</v>
      </c>
      <c r="E8" s="39" t="s">
        <v>149</v>
      </c>
      <c r="F8" s="39" t="s">
        <v>148</v>
      </c>
      <c r="G8" s="39" t="s">
        <v>149</v>
      </c>
      <c r="H8" s="39" t="s">
        <v>150</v>
      </c>
      <c r="I8" s="39" t="s">
        <v>149</v>
      </c>
      <c r="J8" s="39" t="s">
        <v>148</v>
      </c>
      <c r="K8" s="39" t="s">
        <v>149</v>
      </c>
      <c r="L8" s="39" t="s">
        <v>148</v>
      </c>
      <c r="M8" s="39" t="s">
        <v>149</v>
      </c>
      <c r="N8" s="39" t="s">
        <v>150</v>
      </c>
      <c r="O8" s="39" t="s">
        <v>149</v>
      </c>
      <c r="P8" s="39" t="s">
        <v>148</v>
      </c>
      <c r="Q8" s="39" t="s">
        <v>149</v>
      </c>
      <c r="R8" s="39" t="s">
        <v>148</v>
      </c>
      <c r="S8" s="39" t="s">
        <v>149</v>
      </c>
      <c r="T8" s="39" t="s">
        <v>150</v>
      </c>
      <c r="U8" s="39" t="s">
        <v>149</v>
      </c>
      <c r="V8" s="39" t="s">
        <v>148</v>
      </c>
      <c r="W8" s="39" t="s">
        <v>149</v>
      </c>
      <c r="X8" s="39" t="s">
        <v>148</v>
      </c>
      <c r="Y8" s="39" t="s">
        <v>149</v>
      </c>
      <c r="Z8" s="39" t="s">
        <v>150</v>
      </c>
      <c r="AA8" s="39" t="s">
        <v>149</v>
      </c>
      <c r="AB8" s="39" t="s">
        <v>148</v>
      </c>
      <c r="AC8" s="39" t="s">
        <v>149</v>
      </c>
      <c r="AD8" s="39" t="s">
        <v>148</v>
      </c>
      <c r="AE8" s="39" t="s">
        <v>149</v>
      </c>
      <c r="AF8" s="39" t="s">
        <v>150</v>
      </c>
      <c r="AG8" s="39" t="s">
        <v>149</v>
      </c>
      <c r="AH8" s="39" t="s">
        <v>148</v>
      </c>
      <c r="AI8" s="39" t="s">
        <v>149</v>
      </c>
      <c r="AJ8" s="39" t="s">
        <v>148</v>
      </c>
      <c r="AK8" s="39" t="s">
        <v>149</v>
      </c>
      <c r="AL8" s="39" t="s">
        <v>150</v>
      </c>
      <c r="AM8" s="39" t="s">
        <v>149</v>
      </c>
      <c r="AN8" s="39" t="s">
        <v>148</v>
      </c>
      <c r="AO8" s="39" t="s">
        <v>151</v>
      </c>
      <c r="AP8" s="39" t="s">
        <v>148</v>
      </c>
      <c r="AQ8" s="39" t="s">
        <v>151</v>
      </c>
      <c r="AR8" s="39" t="s">
        <v>148</v>
      </c>
      <c r="AS8" s="39" t="s">
        <v>151</v>
      </c>
      <c r="AT8" s="39" t="s">
        <v>150</v>
      </c>
      <c r="AU8" s="39" t="s">
        <v>151</v>
      </c>
      <c r="AV8" s="39" t="s">
        <v>150</v>
      </c>
      <c r="AW8" s="39" t="s">
        <v>151</v>
      </c>
      <c r="AX8" s="39" t="s">
        <v>148</v>
      </c>
      <c r="AY8" s="39" t="s">
        <v>151</v>
      </c>
      <c r="AZ8" s="39" t="s">
        <v>148</v>
      </c>
      <c r="BA8" s="39" t="s">
        <v>151</v>
      </c>
      <c r="BB8" s="39" t="s">
        <v>148</v>
      </c>
      <c r="BC8" s="39" t="s">
        <v>151</v>
      </c>
      <c r="BD8" s="39" t="s">
        <v>150</v>
      </c>
      <c r="BE8" s="39" t="s">
        <v>151</v>
      </c>
      <c r="BF8" s="39" t="s">
        <v>150</v>
      </c>
      <c r="BG8" s="39" t="s">
        <v>151</v>
      </c>
      <c r="BH8" s="39" t="s">
        <v>148</v>
      </c>
      <c r="BI8" s="39" t="s">
        <v>151</v>
      </c>
      <c r="BJ8" s="39" t="s">
        <v>148</v>
      </c>
      <c r="BK8" s="39" t="s">
        <v>151</v>
      </c>
      <c r="BL8" s="39" t="s">
        <v>148</v>
      </c>
      <c r="BM8" s="39" t="s">
        <v>151</v>
      </c>
      <c r="BN8" s="39" t="s">
        <v>150</v>
      </c>
      <c r="BO8" s="39" t="s">
        <v>151</v>
      </c>
      <c r="BP8" s="39" t="s">
        <v>150</v>
      </c>
      <c r="BQ8" s="39" t="s">
        <v>151</v>
      </c>
      <c r="BR8" s="39" t="s">
        <v>148</v>
      </c>
      <c r="BS8" s="39" t="s">
        <v>151</v>
      </c>
      <c r="BT8" s="39" t="s">
        <v>148</v>
      </c>
      <c r="BU8" s="39" t="s">
        <v>151</v>
      </c>
      <c r="BV8" s="39" t="s">
        <v>148</v>
      </c>
      <c r="BW8" s="39" t="s">
        <v>151</v>
      </c>
      <c r="BX8" s="39" t="s">
        <v>150</v>
      </c>
      <c r="BY8" s="39" t="s">
        <v>151</v>
      </c>
      <c r="BZ8" s="39" t="s">
        <v>150</v>
      </c>
      <c r="CA8" s="39" t="s">
        <v>151</v>
      </c>
      <c r="CB8" s="39" t="s">
        <v>148</v>
      </c>
      <c r="CC8" s="39" t="s">
        <v>151</v>
      </c>
      <c r="CD8" s="39" t="s">
        <v>148</v>
      </c>
      <c r="CE8" s="39" t="s">
        <v>151</v>
      </c>
      <c r="CF8" s="39" t="s">
        <v>148</v>
      </c>
      <c r="CG8" s="39" t="s">
        <v>151</v>
      </c>
      <c r="CH8" s="39" t="s">
        <v>150</v>
      </c>
      <c r="CI8" s="39" t="s">
        <v>151</v>
      </c>
      <c r="CJ8" s="39" t="s">
        <v>150</v>
      </c>
      <c r="CK8" s="39" t="s">
        <v>151</v>
      </c>
      <c r="CL8" s="39" t="s">
        <v>148</v>
      </c>
      <c r="CM8" s="39" t="s">
        <v>151</v>
      </c>
      <c r="CN8" s="39" t="s">
        <v>148</v>
      </c>
      <c r="CO8" s="39" t="s">
        <v>151</v>
      </c>
      <c r="CP8" s="39" t="s">
        <v>148</v>
      </c>
      <c r="CQ8" s="39" t="s">
        <v>151</v>
      </c>
      <c r="CR8" s="39" t="s">
        <v>150</v>
      </c>
      <c r="CS8" s="39" t="s">
        <v>151</v>
      </c>
      <c r="CT8" s="39" t="s">
        <v>150</v>
      </c>
      <c r="CU8" s="39" t="s">
        <v>151</v>
      </c>
    </row>
    <row r="9" customFormat="false" ht="13.5" hidden="false" customHeight="false" outlineLevel="0" collapsed="false">
      <c r="A9" s="20" t="s">
        <v>17</v>
      </c>
      <c r="B9" s="21" t="s">
        <v>18</v>
      </c>
      <c r="C9" s="22" t="s">
        <v>19</v>
      </c>
      <c r="D9" s="40" t="n">
        <v>978</v>
      </c>
      <c r="E9" s="40" t="n">
        <v>1361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991</v>
      </c>
      <c r="Q9" s="40" t="n">
        <v>2329</v>
      </c>
      <c r="R9" s="40" t="n">
        <v>0</v>
      </c>
      <c r="S9" s="40" t="n">
        <v>0</v>
      </c>
      <c r="T9" s="40" t="n">
        <v>0</v>
      </c>
      <c r="U9" s="40" t="n">
        <v>0</v>
      </c>
      <c r="V9" s="41" t="s">
        <v>152</v>
      </c>
      <c r="W9" s="41" t="s">
        <v>152</v>
      </c>
      <c r="X9" s="41" t="s">
        <v>152</v>
      </c>
      <c r="Y9" s="41" t="s">
        <v>152</v>
      </c>
      <c r="Z9" s="41" t="s">
        <v>152</v>
      </c>
      <c r="AA9" s="41" t="s">
        <v>152</v>
      </c>
      <c r="AB9" s="41" t="s">
        <v>152</v>
      </c>
      <c r="AC9" s="41" t="s">
        <v>152</v>
      </c>
      <c r="AD9" s="41" t="s">
        <v>152</v>
      </c>
      <c r="AE9" s="41" t="s">
        <v>152</v>
      </c>
      <c r="AF9" s="41" t="s">
        <v>152</v>
      </c>
      <c r="AG9" s="41" t="s">
        <v>152</v>
      </c>
      <c r="AH9" s="41" t="s">
        <v>152</v>
      </c>
      <c r="AI9" s="41" t="s">
        <v>152</v>
      </c>
      <c r="AJ9" s="41" t="s">
        <v>152</v>
      </c>
      <c r="AK9" s="41" t="s">
        <v>152</v>
      </c>
      <c r="AL9" s="41" t="s">
        <v>152</v>
      </c>
      <c r="AM9" s="41" t="s">
        <v>152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v>0</v>
      </c>
      <c r="AU9" s="40" t="n">
        <v>0</v>
      </c>
      <c r="AV9" s="40" t="n">
        <v>0</v>
      </c>
      <c r="AW9" s="40" t="n">
        <v>0</v>
      </c>
      <c r="AX9" s="40" t="n">
        <v>24</v>
      </c>
      <c r="AY9" s="40" t="n">
        <v>819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n">
        <v>0</v>
      </c>
      <c r="BF9" s="40" t="n">
        <v>0</v>
      </c>
      <c r="BG9" s="40" t="n">
        <v>0</v>
      </c>
      <c r="BH9" s="40" t="n">
        <v>146</v>
      </c>
      <c r="BI9" s="40" t="n">
        <v>1200</v>
      </c>
      <c r="BJ9" s="40" t="n">
        <v>0</v>
      </c>
      <c r="BK9" s="40" t="n">
        <v>0</v>
      </c>
      <c r="BL9" s="40" t="n">
        <v>0</v>
      </c>
      <c r="BM9" s="40" t="n">
        <v>0</v>
      </c>
      <c r="BN9" s="40" t="n">
        <v>0</v>
      </c>
      <c r="BO9" s="40" t="n">
        <v>0</v>
      </c>
      <c r="BP9" s="40" t="n">
        <v>0</v>
      </c>
      <c r="BQ9" s="40" t="n">
        <v>0</v>
      </c>
      <c r="BR9" s="41" t="s">
        <v>152</v>
      </c>
      <c r="BS9" s="41" t="s">
        <v>152</v>
      </c>
      <c r="BT9" s="41" t="s">
        <v>152</v>
      </c>
      <c r="BU9" s="41" t="s">
        <v>152</v>
      </c>
      <c r="BV9" s="41" t="s">
        <v>152</v>
      </c>
      <c r="BW9" s="41" t="s">
        <v>152</v>
      </c>
      <c r="BX9" s="41" t="s">
        <v>152</v>
      </c>
      <c r="BY9" s="41" t="s">
        <v>152</v>
      </c>
      <c r="BZ9" s="41" t="s">
        <v>152</v>
      </c>
      <c r="CA9" s="41" t="s">
        <v>152</v>
      </c>
      <c r="CB9" s="41" t="s">
        <v>152</v>
      </c>
      <c r="CC9" s="41" t="s">
        <v>152</v>
      </c>
      <c r="CD9" s="41" t="s">
        <v>152</v>
      </c>
      <c r="CE9" s="41" t="s">
        <v>152</v>
      </c>
      <c r="CF9" s="41" t="s">
        <v>152</v>
      </c>
      <c r="CG9" s="41" t="s">
        <v>152</v>
      </c>
      <c r="CH9" s="41" t="s">
        <v>152</v>
      </c>
      <c r="CI9" s="41" t="s">
        <v>152</v>
      </c>
      <c r="CJ9" s="41" t="s">
        <v>152</v>
      </c>
      <c r="CK9" s="41" t="s">
        <v>152</v>
      </c>
      <c r="CL9" s="41" t="s">
        <v>152</v>
      </c>
      <c r="CM9" s="41" t="s">
        <v>152</v>
      </c>
      <c r="CN9" s="41" t="s">
        <v>152</v>
      </c>
      <c r="CO9" s="41" t="s">
        <v>152</v>
      </c>
      <c r="CP9" s="41" t="s">
        <v>152</v>
      </c>
      <c r="CQ9" s="41" t="s">
        <v>152</v>
      </c>
      <c r="CR9" s="41" t="s">
        <v>152</v>
      </c>
      <c r="CS9" s="41" t="s">
        <v>152</v>
      </c>
      <c r="CT9" s="41" t="s">
        <v>152</v>
      </c>
      <c r="CU9" s="41" t="s">
        <v>152</v>
      </c>
    </row>
    <row r="10" customFormat="false" ht="13.5" hidden="false" customHeight="false" outlineLevel="0" collapsed="false">
      <c r="A10" s="20" t="s">
        <v>17</v>
      </c>
      <c r="B10" s="21" t="s">
        <v>20</v>
      </c>
      <c r="C10" s="22" t="s">
        <v>21</v>
      </c>
      <c r="D10" s="40" t="n">
        <v>62</v>
      </c>
      <c r="E10" s="40" t="n">
        <v>125</v>
      </c>
      <c r="F10" s="40" t="n">
        <v>1</v>
      </c>
      <c r="G10" s="40" t="n">
        <v>10</v>
      </c>
      <c r="H10" s="40" t="n">
        <v>0</v>
      </c>
      <c r="I10" s="40" t="n">
        <v>0</v>
      </c>
      <c r="J10" s="40" t="n">
        <v>189</v>
      </c>
      <c r="K10" s="40" t="n">
        <v>395</v>
      </c>
      <c r="L10" s="40" t="n">
        <v>6</v>
      </c>
      <c r="M10" s="40" t="n">
        <v>56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1" t="s">
        <v>152</v>
      </c>
      <c r="W10" s="41" t="s">
        <v>152</v>
      </c>
      <c r="X10" s="41" t="s">
        <v>152</v>
      </c>
      <c r="Y10" s="41" t="s">
        <v>152</v>
      </c>
      <c r="Z10" s="41" t="s">
        <v>152</v>
      </c>
      <c r="AA10" s="41" t="s">
        <v>152</v>
      </c>
      <c r="AB10" s="41" t="s">
        <v>152</v>
      </c>
      <c r="AC10" s="41" t="s">
        <v>152</v>
      </c>
      <c r="AD10" s="41" t="s">
        <v>152</v>
      </c>
      <c r="AE10" s="41" t="s">
        <v>152</v>
      </c>
      <c r="AF10" s="41" t="s">
        <v>152</v>
      </c>
      <c r="AG10" s="41" t="s">
        <v>152</v>
      </c>
      <c r="AH10" s="41" t="s">
        <v>152</v>
      </c>
      <c r="AI10" s="41" t="s">
        <v>152</v>
      </c>
      <c r="AJ10" s="41" t="s">
        <v>152</v>
      </c>
      <c r="AK10" s="41" t="s">
        <v>152</v>
      </c>
      <c r="AL10" s="41" t="s">
        <v>152</v>
      </c>
      <c r="AM10" s="41" t="s">
        <v>152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v>0</v>
      </c>
      <c r="AU10" s="40" t="n">
        <v>0</v>
      </c>
      <c r="AV10" s="40" t="n">
        <v>0</v>
      </c>
      <c r="AW10" s="40" t="n">
        <v>0</v>
      </c>
      <c r="AX10" s="40" t="n">
        <v>94</v>
      </c>
      <c r="AY10" s="40" t="n">
        <v>235</v>
      </c>
      <c r="AZ10" s="40" t="n">
        <v>0</v>
      </c>
      <c r="BA10" s="40" t="n">
        <v>0</v>
      </c>
      <c r="BB10" s="40" t="n">
        <v>5</v>
      </c>
      <c r="BC10" s="40" t="n">
        <v>49</v>
      </c>
      <c r="BD10" s="40" t="n">
        <v>0</v>
      </c>
      <c r="BE10" s="40" t="n">
        <v>0</v>
      </c>
      <c r="BF10" s="40" t="n">
        <v>0</v>
      </c>
      <c r="BG10" s="40" t="n">
        <v>0</v>
      </c>
      <c r="BH10" s="40" t="n">
        <v>201</v>
      </c>
      <c r="BI10" s="40" t="n">
        <v>696</v>
      </c>
      <c r="BJ10" s="40" t="n">
        <v>0</v>
      </c>
      <c r="BK10" s="40" t="n">
        <v>0</v>
      </c>
      <c r="BL10" s="40" t="n">
        <v>0</v>
      </c>
      <c r="BM10" s="40" t="n">
        <v>0</v>
      </c>
      <c r="BN10" s="40" t="n">
        <v>0</v>
      </c>
      <c r="BO10" s="40" t="n">
        <v>0</v>
      </c>
      <c r="BP10" s="40" t="n">
        <v>0</v>
      </c>
      <c r="BQ10" s="40" t="n">
        <v>0</v>
      </c>
      <c r="BR10" s="41" t="s">
        <v>152</v>
      </c>
      <c r="BS10" s="41" t="s">
        <v>152</v>
      </c>
      <c r="BT10" s="41" t="s">
        <v>152</v>
      </c>
      <c r="BU10" s="41" t="s">
        <v>152</v>
      </c>
      <c r="BV10" s="41" t="s">
        <v>152</v>
      </c>
      <c r="BW10" s="41" t="s">
        <v>152</v>
      </c>
      <c r="BX10" s="41" t="s">
        <v>152</v>
      </c>
      <c r="BY10" s="41" t="s">
        <v>152</v>
      </c>
      <c r="BZ10" s="41" t="s">
        <v>152</v>
      </c>
      <c r="CA10" s="41" t="s">
        <v>152</v>
      </c>
      <c r="CB10" s="41" t="s">
        <v>152</v>
      </c>
      <c r="CC10" s="41" t="s">
        <v>152</v>
      </c>
      <c r="CD10" s="41" t="s">
        <v>152</v>
      </c>
      <c r="CE10" s="41" t="s">
        <v>152</v>
      </c>
      <c r="CF10" s="41" t="s">
        <v>152</v>
      </c>
      <c r="CG10" s="41" t="s">
        <v>152</v>
      </c>
      <c r="CH10" s="41" t="s">
        <v>152</v>
      </c>
      <c r="CI10" s="41" t="s">
        <v>152</v>
      </c>
      <c r="CJ10" s="41" t="s">
        <v>152</v>
      </c>
      <c r="CK10" s="41" t="s">
        <v>152</v>
      </c>
      <c r="CL10" s="41" t="s">
        <v>152</v>
      </c>
      <c r="CM10" s="41" t="s">
        <v>152</v>
      </c>
      <c r="CN10" s="41" t="s">
        <v>152</v>
      </c>
      <c r="CO10" s="41" t="s">
        <v>152</v>
      </c>
      <c r="CP10" s="41" t="s">
        <v>152</v>
      </c>
      <c r="CQ10" s="41" t="s">
        <v>152</v>
      </c>
      <c r="CR10" s="41" t="s">
        <v>152</v>
      </c>
      <c r="CS10" s="41" t="s">
        <v>152</v>
      </c>
      <c r="CT10" s="41" t="s">
        <v>152</v>
      </c>
      <c r="CU10" s="41" t="s">
        <v>152</v>
      </c>
    </row>
    <row r="11" customFormat="false" ht="13.5" hidden="false" customHeight="false" outlineLevel="0" collapsed="false">
      <c r="A11" s="20" t="s">
        <v>17</v>
      </c>
      <c r="B11" s="21" t="s">
        <v>22</v>
      </c>
      <c r="C11" s="22" t="s">
        <v>23</v>
      </c>
      <c r="D11" s="40" t="n">
        <v>16</v>
      </c>
      <c r="E11" s="40" t="n">
        <v>40</v>
      </c>
      <c r="F11" s="40" t="n">
        <v>5</v>
      </c>
      <c r="G11" s="40" t="n">
        <v>10</v>
      </c>
      <c r="H11" s="40" t="n">
        <v>0</v>
      </c>
      <c r="I11" s="40" t="n">
        <v>0</v>
      </c>
      <c r="J11" s="40" t="n">
        <v>31</v>
      </c>
      <c r="K11" s="40" t="n">
        <v>83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22</v>
      </c>
      <c r="Q11" s="40" t="n">
        <v>62</v>
      </c>
      <c r="R11" s="40" t="n">
        <v>10</v>
      </c>
      <c r="S11" s="40" t="n">
        <v>11</v>
      </c>
      <c r="T11" s="40" t="n">
        <v>0</v>
      </c>
      <c r="U11" s="40" t="n">
        <v>0</v>
      </c>
      <c r="V11" s="41" t="s">
        <v>152</v>
      </c>
      <c r="W11" s="41" t="s">
        <v>152</v>
      </c>
      <c r="X11" s="41" t="s">
        <v>152</v>
      </c>
      <c r="Y11" s="41" t="s">
        <v>152</v>
      </c>
      <c r="Z11" s="41" t="s">
        <v>152</v>
      </c>
      <c r="AA11" s="41" t="s">
        <v>152</v>
      </c>
      <c r="AB11" s="41" t="s">
        <v>152</v>
      </c>
      <c r="AC11" s="41" t="s">
        <v>152</v>
      </c>
      <c r="AD11" s="41" t="s">
        <v>152</v>
      </c>
      <c r="AE11" s="41" t="s">
        <v>152</v>
      </c>
      <c r="AF11" s="41" t="s">
        <v>152</v>
      </c>
      <c r="AG11" s="41" t="s">
        <v>152</v>
      </c>
      <c r="AH11" s="41" t="s">
        <v>152</v>
      </c>
      <c r="AI11" s="41" t="s">
        <v>152</v>
      </c>
      <c r="AJ11" s="41" t="s">
        <v>152</v>
      </c>
      <c r="AK11" s="41" t="s">
        <v>152</v>
      </c>
      <c r="AL11" s="41" t="s">
        <v>152</v>
      </c>
      <c r="AM11" s="41" t="s">
        <v>152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n">
        <v>0</v>
      </c>
      <c r="BF11" s="40" t="n">
        <v>0</v>
      </c>
      <c r="BG11" s="40" t="n">
        <v>0</v>
      </c>
      <c r="BH11" s="40" t="n">
        <v>46</v>
      </c>
      <c r="BI11" s="40" t="n">
        <v>125</v>
      </c>
      <c r="BJ11" s="40" t="n">
        <v>8</v>
      </c>
      <c r="BK11" s="40" t="n">
        <v>4</v>
      </c>
      <c r="BL11" s="40" t="n">
        <v>0</v>
      </c>
      <c r="BM11" s="40" t="n">
        <v>0</v>
      </c>
      <c r="BN11" s="40" t="n">
        <v>0</v>
      </c>
      <c r="BO11" s="40" t="n">
        <v>0</v>
      </c>
      <c r="BP11" s="40" t="n">
        <v>0</v>
      </c>
      <c r="BQ11" s="40" t="n">
        <v>0</v>
      </c>
      <c r="BR11" s="41" t="s">
        <v>152</v>
      </c>
      <c r="BS11" s="41" t="s">
        <v>152</v>
      </c>
      <c r="BT11" s="41" t="s">
        <v>152</v>
      </c>
      <c r="BU11" s="41" t="s">
        <v>152</v>
      </c>
      <c r="BV11" s="41" t="s">
        <v>152</v>
      </c>
      <c r="BW11" s="41" t="s">
        <v>152</v>
      </c>
      <c r="BX11" s="41" t="s">
        <v>152</v>
      </c>
      <c r="BY11" s="41" t="s">
        <v>152</v>
      </c>
      <c r="BZ11" s="41" t="s">
        <v>152</v>
      </c>
      <c r="CA11" s="41" t="s">
        <v>152</v>
      </c>
      <c r="CB11" s="41" t="s">
        <v>152</v>
      </c>
      <c r="CC11" s="41" t="s">
        <v>152</v>
      </c>
      <c r="CD11" s="41" t="s">
        <v>152</v>
      </c>
      <c r="CE11" s="41" t="s">
        <v>152</v>
      </c>
      <c r="CF11" s="41" t="s">
        <v>152</v>
      </c>
      <c r="CG11" s="41" t="s">
        <v>152</v>
      </c>
      <c r="CH11" s="41" t="s">
        <v>152</v>
      </c>
      <c r="CI11" s="41" t="s">
        <v>152</v>
      </c>
      <c r="CJ11" s="41" t="s">
        <v>152</v>
      </c>
      <c r="CK11" s="41" t="s">
        <v>152</v>
      </c>
      <c r="CL11" s="41" t="s">
        <v>152</v>
      </c>
      <c r="CM11" s="41" t="s">
        <v>152</v>
      </c>
      <c r="CN11" s="41" t="s">
        <v>152</v>
      </c>
      <c r="CO11" s="41" t="s">
        <v>152</v>
      </c>
      <c r="CP11" s="41" t="s">
        <v>152</v>
      </c>
      <c r="CQ11" s="41" t="s">
        <v>152</v>
      </c>
      <c r="CR11" s="41" t="s">
        <v>152</v>
      </c>
      <c r="CS11" s="41" t="s">
        <v>152</v>
      </c>
      <c r="CT11" s="41" t="s">
        <v>152</v>
      </c>
      <c r="CU11" s="41" t="s">
        <v>152</v>
      </c>
    </row>
    <row r="12" customFormat="false" ht="13.5" hidden="false" customHeight="false" outlineLevel="0" collapsed="false">
      <c r="A12" s="20" t="s">
        <v>17</v>
      </c>
      <c r="B12" s="21" t="s">
        <v>24</v>
      </c>
      <c r="C12" s="22" t="s">
        <v>25</v>
      </c>
      <c r="D12" s="40" t="n">
        <v>98</v>
      </c>
      <c r="E12" s="40" t="n">
        <v>194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11</v>
      </c>
      <c r="K12" s="40" t="n">
        <v>22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83</v>
      </c>
      <c r="Q12" s="40" t="n">
        <v>190</v>
      </c>
      <c r="R12" s="40" t="n">
        <v>0</v>
      </c>
      <c r="S12" s="40" t="n">
        <v>0</v>
      </c>
      <c r="T12" s="40" t="n">
        <v>0</v>
      </c>
      <c r="U12" s="40" t="n">
        <v>0</v>
      </c>
      <c r="V12" s="41" t="s">
        <v>152</v>
      </c>
      <c r="W12" s="41" t="s">
        <v>152</v>
      </c>
      <c r="X12" s="41" t="s">
        <v>152</v>
      </c>
      <c r="Y12" s="41" t="s">
        <v>152</v>
      </c>
      <c r="Z12" s="41" t="s">
        <v>152</v>
      </c>
      <c r="AA12" s="41" t="s">
        <v>152</v>
      </c>
      <c r="AB12" s="41" t="s">
        <v>152</v>
      </c>
      <c r="AC12" s="41" t="s">
        <v>152</v>
      </c>
      <c r="AD12" s="41" t="s">
        <v>152</v>
      </c>
      <c r="AE12" s="41" t="s">
        <v>152</v>
      </c>
      <c r="AF12" s="41" t="s">
        <v>152</v>
      </c>
      <c r="AG12" s="41" t="s">
        <v>152</v>
      </c>
      <c r="AH12" s="41" t="s">
        <v>152</v>
      </c>
      <c r="AI12" s="41" t="s">
        <v>152</v>
      </c>
      <c r="AJ12" s="41" t="s">
        <v>152</v>
      </c>
      <c r="AK12" s="41" t="s">
        <v>152</v>
      </c>
      <c r="AL12" s="41" t="s">
        <v>152</v>
      </c>
      <c r="AM12" s="41" t="s">
        <v>152</v>
      </c>
      <c r="AN12" s="40" t="n">
        <v>1</v>
      </c>
      <c r="AO12" s="40" t="n">
        <v>2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1</v>
      </c>
      <c r="AY12" s="40" t="n">
        <v>2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26</v>
      </c>
      <c r="BI12" s="40" t="n">
        <v>108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1" t="s">
        <v>152</v>
      </c>
      <c r="BS12" s="41" t="s">
        <v>152</v>
      </c>
      <c r="BT12" s="41" t="s">
        <v>152</v>
      </c>
      <c r="BU12" s="41" t="s">
        <v>152</v>
      </c>
      <c r="BV12" s="41" t="s">
        <v>152</v>
      </c>
      <c r="BW12" s="41" t="s">
        <v>152</v>
      </c>
      <c r="BX12" s="41" t="s">
        <v>152</v>
      </c>
      <c r="BY12" s="41" t="s">
        <v>152</v>
      </c>
      <c r="BZ12" s="41" t="s">
        <v>152</v>
      </c>
      <c r="CA12" s="41" t="s">
        <v>152</v>
      </c>
      <c r="CB12" s="41" t="s">
        <v>152</v>
      </c>
      <c r="CC12" s="41" t="s">
        <v>152</v>
      </c>
      <c r="CD12" s="41" t="s">
        <v>152</v>
      </c>
      <c r="CE12" s="41" t="s">
        <v>152</v>
      </c>
      <c r="CF12" s="41" t="s">
        <v>152</v>
      </c>
      <c r="CG12" s="41" t="s">
        <v>152</v>
      </c>
      <c r="CH12" s="41" t="s">
        <v>152</v>
      </c>
      <c r="CI12" s="41" t="s">
        <v>152</v>
      </c>
      <c r="CJ12" s="41" t="s">
        <v>152</v>
      </c>
      <c r="CK12" s="41" t="s">
        <v>152</v>
      </c>
      <c r="CL12" s="41" t="s">
        <v>152</v>
      </c>
      <c r="CM12" s="41" t="s">
        <v>152</v>
      </c>
      <c r="CN12" s="41" t="s">
        <v>152</v>
      </c>
      <c r="CO12" s="41" t="s">
        <v>152</v>
      </c>
      <c r="CP12" s="41" t="s">
        <v>152</v>
      </c>
      <c r="CQ12" s="41" t="s">
        <v>152</v>
      </c>
      <c r="CR12" s="41" t="s">
        <v>152</v>
      </c>
      <c r="CS12" s="41" t="s">
        <v>152</v>
      </c>
      <c r="CT12" s="41" t="s">
        <v>152</v>
      </c>
      <c r="CU12" s="41" t="s">
        <v>152</v>
      </c>
    </row>
    <row r="13" customFormat="false" ht="13.5" hidden="false" customHeight="false" outlineLevel="0" collapsed="false">
      <c r="A13" s="20" t="s">
        <v>17</v>
      </c>
      <c r="B13" s="21" t="s">
        <v>26</v>
      </c>
      <c r="C13" s="22" t="s">
        <v>27</v>
      </c>
      <c r="D13" s="40" t="n">
        <v>34</v>
      </c>
      <c r="E13" s="40" t="n">
        <v>54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33</v>
      </c>
      <c r="Q13" s="40" t="n">
        <v>72</v>
      </c>
      <c r="R13" s="40" t="n">
        <v>0</v>
      </c>
      <c r="S13" s="40" t="n">
        <v>0</v>
      </c>
      <c r="T13" s="40" t="n">
        <v>0</v>
      </c>
      <c r="U13" s="40" t="n">
        <v>0</v>
      </c>
      <c r="V13" s="41" t="s">
        <v>152</v>
      </c>
      <c r="W13" s="41" t="s">
        <v>152</v>
      </c>
      <c r="X13" s="41" t="s">
        <v>152</v>
      </c>
      <c r="Y13" s="41" t="s">
        <v>152</v>
      </c>
      <c r="Z13" s="41" t="s">
        <v>152</v>
      </c>
      <c r="AA13" s="41" t="s">
        <v>152</v>
      </c>
      <c r="AB13" s="41" t="s">
        <v>152</v>
      </c>
      <c r="AC13" s="41" t="s">
        <v>152</v>
      </c>
      <c r="AD13" s="41" t="s">
        <v>152</v>
      </c>
      <c r="AE13" s="41" t="s">
        <v>152</v>
      </c>
      <c r="AF13" s="41" t="s">
        <v>152</v>
      </c>
      <c r="AG13" s="41" t="s">
        <v>152</v>
      </c>
      <c r="AH13" s="41" t="s">
        <v>152</v>
      </c>
      <c r="AI13" s="41" t="s">
        <v>152</v>
      </c>
      <c r="AJ13" s="41" t="s">
        <v>152</v>
      </c>
      <c r="AK13" s="41" t="s">
        <v>152</v>
      </c>
      <c r="AL13" s="41" t="s">
        <v>152</v>
      </c>
      <c r="AM13" s="41" t="s">
        <v>152</v>
      </c>
      <c r="AN13" s="40" t="n">
        <v>3</v>
      </c>
      <c r="AO13" s="40" t="n">
        <v>5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1" t="s">
        <v>152</v>
      </c>
      <c r="BS13" s="41" t="s">
        <v>152</v>
      </c>
      <c r="BT13" s="41" t="s">
        <v>152</v>
      </c>
      <c r="BU13" s="41" t="s">
        <v>152</v>
      </c>
      <c r="BV13" s="41" t="s">
        <v>152</v>
      </c>
      <c r="BW13" s="41" t="s">
        <v>152</v>
      </c>
      <c r="BX13" s="41" t="s">
        <v>152</v>
      </c>
      <c r="BY13" s="41" t="s">
        <v>152</v>
      </c>
      <c r="BZ13" s="41" t="s">
        <v>152</v>
      </c>
      <c r="CA13" s="41" t="s">
        <v>152</v>
      </c>
      <c r="CB13" s="41" t="s">
        <v>152</v>
      </c>
      <c r="CC13" s="41" t="s">
        <v>152</v>
      </c>
      <c r="CD13" s="41" t="s">
        <v>152</v>
      </c>
      <c r="CE13" s="41" t="s">
        <v>152</v>
      </c>
      <c r="CF13" s="41" t="s">
        <v>152</v>
      </c>
      <c r="CG13" s="41" t="s">
        <v>152</v>
      </c>
      <c r="CH13" s="41" t="s">
        <v>152</v>
      </c>
      <c r="CI13" s="41" t="s">
        <v>152</v>
      </c>
      <c r="CJ13" s="41" t="s">
        <v>152</v>
      </c>
      <c r="CK13" s="41" t="s">
        <v>152</v>
      </c>
      <c r="CL13" s="41" t="s">
        <v>152</v>
      </c>
      <c r="CM13" s="41" t="s">
        <v>152</v>
      </c>
      <c r="CN13" s="41" t="s">
        <v>152</v>
      </c>
      <c r="CO13" s="41" t="s">
        <v>152</v>
      </c>
      <c r="CP13" s="41" t="s">
        <v>152</v>
      </c>
      <c r="CQ13" s="41" t="s">
        <v>152</v>
      </c>
      <c r="CR13" s="41" t="s">
        <v>152</v>
      </c>
      <c r="CS13" s="41" t="s">
        <v>152</v>
      </c>
      <c r="CT13" s="41" t="s">
        <v>152</v>
      </c>
      <c r="CU13" s="41" t="s">
        <v>152</v>
      </c>
    </row>
    <row r="14" customFormat="false" ht="13.5" hidden="false" customHeight="false" outlineLevel="0" collapsed="false">
      <c r="A14" s="20" t="s">
        <v>17</v>
      </c>
      <c r="B14" s="21" t="s">
        <v>28</v>
      </c>
      <c r="C14" s="22" t="s">
        <v>29</v>
      </c>
      <c r="D14" s="40" t="n">
        <v>24</v>
      </c>
      <c r="E14" s="40" t="n">
        <v>65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92</v>
      </c>
      <c r="K14" s="40" t="n">
        <v>188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65</v>
      </c>
      <c r="Q14" s="40" t="n">
        <v>154</v>
      </c>
      <c r="R14" s="40" t="n">
        <v>0</v>
      </c>
      <c r="S14" s="40" t="n">
        <v>0</v>
      </c>
      <c r="T14" s="40" t="n">
        <v>0</v>
      </c>
      <c r="U14" s="40" t="n">
        <v>0</v>
      </c>
      <c r="V14" s="41" t="s">
        <v>152</v>
      </c>
      <c r="W14" s="41" t="s">
        <v>152</v>
      </c>
      <c r="X14" s="41" t="s">
        <v>152</v>
      </c>
      <c r="Y14" s="41" t="s">
        <v>152</v>
      </c>
      <c r="Z14" s="41" t="s">
        <v>152</v>
      </c>
      <c r="AA14" s="41" t="s">
        <v>152</v>
      </c>
      <c r="AB14" s="41" t="s">
        <v>152</v>
      </c>
      <c r="AC14" s="41" t="s">
        <v>152</v>
      </c>
      <c r="AD14" s="41" t="s">
        <v>152</v>
      </c>
      <c r="AE14" s="41" t="s">
        <v>152</v>
      </c>
      <c r="AF14" s="41" t="s">
        <v>152</v>
      </c>
      <c r="AG14" s="41" t="s">
        <v>152</v>
      </c>
      <c r="AH14" s="41" t="s">
        <v>152</v>
      </c>
      <c r="AI14" s="41" t="s">
        <v>152</v>
      </c>
      <c r="AJ14" s="41" t="s">
        <v>152</v>
      </c>
      <c r="AK14" s="41" t="s">
        <v>152</v>
      </c>
      <c r="AL14" s="41" t="s">
        <v>152</v>
      </c>
      <c r="AM14" s="41" t="s">
        <v>152</v>
      </c>
      <c r="AN14" s="40" t="n">
        <v>3</v>
      </c>
      <c r="AO14" s="40" t="n">
        <v>5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3</v>
      </c>
      <c r="AY14" s="40" t="n">
        <v>5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97</v>
      </c>
      <c r="BI14" s="40" t="n">
        <v>452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1" t="s">
        <v>152</v>
      </c>
      <c r="BS14" s="41" t="s">
        <v>152</v>
      </c>
      <c r="BT14" s="41" t="s">
        <v>152</v>
      </c>
      <c r="BU14" s="41" t="s">
        <v>152</v>
      </c>
      <c r="BV14" s="41" t="s">
        <v>152</v>
      </c>
      <c r="BW14" s="41" t="s">
        <v>152</v>
      </c>
      <c r="BX14" s="41" t="s">
        <v>152</v>
      </c>
      <c r="BY14" s="41" t="s">
        <v>152</v>
      </c>
      <c r="BZ14" s="41" t="s">
        <v>152</v>
      </c>
      <c r="CA14" s="41" t="s">
        <v>152</v>
      </c>
      <c r="CB14" s="41" t="s">
        <v>152</v>
      </c>
      <c r="CC14" s="41" t="s">
        <v>152</v>
      </c>
      <c r="CD14" s="41" t="s">
        <v>152</v>
      </c>
      <c r="CE14" s="41" t="s">
        <v>152</v>
      </c>
      <c r="CF14" s="41" t="s">
        <v>152</v>
      </c>
      <c r="CG14" s="41" t="s">
        <v>152</v>
      </c>
      <c r="CH14" s="41" t="s">
        <v>152</v>
      </c>
      <c r="CI14" s="41" t="s">
        <v>152</v>
      </c>
      <c r="CJ14" s="41" t="s">
        <v>152</v>
      </c>
      <c r="CK14" s="41" t="s">
        <v>152</v>
      </c>
      <c r="CL14" s="41" t="s">
        <v>152</v>
      </c>
      <c r="CM14" s="41" t="s">
        <v>152</v>
      </c>
      <c r="CN14" s="41" t="s">
        <v>152</v>
      </c>
      <c r="CO14" s="41" t="s">
        <v>152</v>
      </c>
      <c r="CP14" s="41" t="s">
        <v>152</v>
      </c>
      <c r="CQ14" s="41" t="s">
        <v>152</v>
      </c>
      <c r="CR14" s="41" t="s">
        <v>152</v>
      </c>
      <c r="CS14" s="41" t="s">
        <v>152</v>
      </c>
      <c r="CT14" s="41" t="s">
        <v>152</v>
      </c>
      <c r="CU14" s="41" t="s">
        <v>152</v>
      </c>
    </row>
    <row r="15" customFormat="false" ht="13.5" hidden="false" customHeight="false" outlineLevel="0" collapsed="false">
      <c r="A15" s="20" t="s">
        <v>17</v>
      </c>
      <c r="B15" s="21" t="s">
        <v>30</v>
      </c>
      <c r="C15" s="22" t="s">
        <v>31</v>
      </c>
      <c r="D15" s="40" t="n">
        <v>4</v>
      </c>
      <c r="E15" s="40" t="n">
        <v>7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32</v>
      </c>
      <c r="K15" s="40" t="n">
        <v>68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4</v>
      </c>
      <c r="Q15" s="40" t="n">
        <v>14</v>
      </c>
      <c r="R15" s="40" t="n">
        <v>0</v>
      </c>
      <c r="S15" s="40" t="n">
        <v>0</v>
      </c>
      <c r="T15" s="40" t="n">
        <v>0</v>
      </c>
      <c r="U15" s="40" t="n">
        <v>0</v>
      </c>
      <c r="V15" s="41" t="s">
        <v>152</v>
      </c>
      <c r="W15" s="41" t="s">
        <v>152</v>
      </c>
      <c r="X15" s="41" t="s">
        <v>152</v>
      </c>
      <c r="Y15" s="41" t="s">
        <v>152</v>
      </c>
      <c r="Z15" s="41" t="s">
        <v>152</v>
      </c>
      <c r="AA15" s="41" t="s">
        <v>152</v>
      </c>
      <c r="AB15" s="41" t="s">
        <v>152</v>
      </c>
      <c r="AC15" s="41" t="s">
        <v>152</v>
      </c>
      <c r="AD15" s="41" t="s">
        <v>152</v>
      </c>
      <c r="AE15" s="41" t="s">
        <v>152</v>
      </c>
      <c r="AF15" s="41" t="s">
        <v>152</v>
      </c>
      <c r="AG15" s="41" t="s">
        <v>152</v>
      </c>
      <c r="AH15" s="41" t="s">
        <v>152</v>
      </c>
      <c r="AI15" s="41" t="s">
        <v>152</v>
      </c>
      <c r="AJ15" s="41" t="s">
        <v>152</v>
      </c>
      <c r="AK15" s="41" t="s">
        <v>152</v>
      </c>
      <c r="AL15" s="41" t="s">
        <v>152</v>
      </c>
      <c r="AM15" s="41" t="s">
        <v>152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18</v>
      </c>
      <c r="BI15" s="40" t="n">
        <v>47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1" t="s">
        <v>152</v>
      </c>
      <c r="BS15" s="41" t="s">
        <v>152</v>
      </c>
      <c r="BT15" s="41" t="s">
        <v>152</v>
      </c>
      <c r="BU15" s="41" t="s">
        <v>152</v>
      </c>
      <c r="BV15" s="41" t="s">
        <v>152</v>
      </c>
      <c r="BW15" s="41" t="s">
        <v>152</v>
      </c>
      <c r="BX15" s="41" t="s">
        <v>152</v>
      </c>
      <c r="BY15" s="41" t="s">
        <v>152</v>
      </c>
      <c r="BZ15" s="41" t="s">
        <v>152</v>
      </c>
      <c r="CA15" s="41" t="s">
        <v>152</v>
      </c>
      <c r="CB15" s="41" t="s">
        <v>152</v>
      </c>
      <c r="CC15" s="41" t="s">
        <v>152</v>
      </c>
      <c r="CD15" s="41" t="s">
        <v>152</v>
      </c>
      <c r="CE15" s="41" t="s">
        <v>152</v>
      </c>
      <c r="CF15" s="41" t="s">
        <v>152</v>
      </c>
      <c r="CG15" s="41" t="s">
        <v>152</v>
      </c>
      <c r="CH15" s="41" t="s">
        <v>152</v>
      </c>
      <c r="CI15" s="41" t="s">
        <v>152</v>
      </c>
      <c r="CJ15" s="41" t="s">
        <v>152</v>
      </c>
      <c r="CK15" s="41" t="s">
        <v>152</v>
      </c>
      <c r="CL15" s="41" t="s">
        <v>152</v>
      </c>
      <c r="CM15" s="41" t="s">
        <v>152</v>
      </c>
      <c r="CN15" s="41" t="s">
        <v>152</v>
      </c>
      <c r="CO15" s="41" t="s">
        <v>152</v>
      </c>
      <c r="CP15" s="41" t="s">
        <v>152</v>
      </c>
      <c r="CQ15" s="41" t="s">
        <v>152</v>
      </c>
      <c r="CR15" s="41" t="s">
        <v>152</v>
      </c>
      <c r="CS15" s="41" t="s">
        <v>152</v>
      </c>
      <c r="CT15" s="41" t="s">
        <v>152</v>
      </c>
      <c r="CU15" s="41" t="s">
        <v>152</v>
      </c>
    </row>
    <row r="16" customFormat="false" ht="13.5" hidden="false" customHeight="false" outlineLevel="0" collapsed="false">
      <c r="A16" s="20" t="s">
        <v>17</v>
      </c>
      <c r="B16" s="21" t="s">
        <v>32</v>
      </c>
      <c r="C16" s="22" t="s">
        <v>33</v>
      </c>
      <c r="D16" s="40" t="n">
        <v>14</v>
      </c>
      <c r="E16" s="40" t="n">
        <v>29</v>
      </c>
      <c r="F16" s="40" t="n">
        <v>4</v>
      </c>
      <c r="G16" s="40" t="n">
        <v>5</v>
      </c>
      <c r="H16" s="40" t="n">
        <v>0</v>
      </c>
      <c r="I16" s="40" t="n">
        <v>0</v>
      </c>
      <c r="J16" s="40" t="n">
        <v>36</v>
      </c>
      <c r="K16" s="40" t="n">
        <v>81</v>
      </c>
      <c r="L16" s="40" t="n">
        <v>4</v>
      </c>
      <c r="M16" s="40" t="n">
        <v>8</v>
      </c>
      <c r="N16" s="40" t="n">
        <v>0</v>
      </c>
      <c r="O16" s="40" t="n">
        <v>0</v>
      </c>
      <c r="P16" s="40" t="n">
        <v>36</v>
      </c>
      <c r="Q16" s="40" t="n">
        <v>81</v>
      </c>
      <c r="R16" s="40" t="n">
        <v>21</v>
      </c>
      <c r="S16" s="40" t="n">
        <v>70</v>
      </c>
      <c r="T16" s="40" t="n">
        <v>0</v>
      </c>
      <c r="U16" s="40" t="n">
        <v>0</v>
      </c>
      <c r="V16" s="41" t="s">
        <v>152</v>
      </c>
      <c r="W16" s="41" t="s">
        <v>152</v>
      </c>
      <c r="X16" s="41" t="s">
        <v>152</v>
      </c>
      <c r="Y16" s="41" t="s">
        <v>152</v>
      </c>
      <c r="Z16" s="41" t="s">
        <v>152</v>
      </c>
      <c r="AA16" s="41" t="s">
        <v>152</v>
      </c>
      <c r="AB16" s="41" t="s">
        <v>152</v>
      </c>
      <c r="AC16" s="41" t="s">
        <v>152</v>
      </c>
      <c r="AD16" s="41" t="s">
        <v>152</v>
      </c>
      <c r="AE16" s="41" t="s">
        <v>152</v>
      </c>
      <c r="AF16" s="41" t="s">
        <v>152</v>
      </c>
      <c r="AG16" s="41" t="s">
        <v>152</v>
      </c>
      <c r="AH16" s="41" t="s">
        <v>152</v>
      </c>
      <c r="AI16" s="41" t="s">
        <v>152</v>
      </c>
      <c r="AJ16" s="41" t="s">
        <v>152</v>
      </c>
      <c r="AK16" s="41" t="s">
        <v>152</v>
      </c>
      <c r="AL16" s="41" t="s">
        <v>152</v>
      </c>
      <c r="AM16" s="41" t="s">
        <v>152</v>
      </c>
      <c r="AN16" s="40" t="n">
        <v>4</v>
      </c>
      <c r="AO16" s="40" t="n">
        <v>7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20</v>
      </c>
      <c r="AY16" s="40" t="n">
        <v>64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87</v>
      </c>
      <c r="BI16" s="40" t="n">
        <v>427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1" t="s">
        <v>152</v>
      </c>
      <c r="BS16" s="41" t="s">
        <v>152</v>
      </c>
      <c r="BT16" s="41" t="s">
        <v>152</v>
      </c>
      <c r="BU16" s="41" t="s">
        <v>152</v>
      </c>
      <c r="BV16" s="41" t="s">
        <v>152</v>
      </c>
      <c r="BW16" s="41" t="s">
        <v>152</v>
      </c>
      <c r="BX16" s="41" t="s">
        <v>152</v>
      </c>
      <c r="BY16" s="41" t="s">
        <v>152</v>
      </c>
      <c r="BZ16" s="41" t="s">
        <v>152</v>
      </c>
      <c r="CA16" s="41" t="s">
        <v>152</v>
      </c>
      <c r="CB16" s="41" t="s">
        <v>152</v>
      </c>
      <c r="CC16" s="41" t="s">
        <v>152</v>
      </c>
      <c r="CD16" s="41" t="s">
        <v>152</v>
      </c>
      <c r="CE16" s="41" t="s">
        <v>152</v>
      </c>
      <c r="CF16" s="41" t="s">
        <v>152</v>
      </c>
      <c r="CG16" s="41" t="s">
        <v>152</v>
      </c>
      <c r="CH16" s="41" t="s">
        <v>152</v>
      </c>
      <c r="CI16" s="41" t="s">
        <v>152</v>
      </c>
      <c r="CJ16" s="41" t="s">
        <v>152</v>
      </c>
      <c r="CK16" s="41" t="s">
        <v>152</v>
      </c>
      <c r="CL16" s="41" t="s">
        <v>152</v>
      </c>
      <c r="CM16" s="41" t="s">
        <v>152</v>
      </c>
      <c r="CN16" s="41" t="s">
        <v>152</v>
      </c>
      <c r="CO16" s="41" t="s">
        <v>152</v>
      </c>
      <c r="CP16" s="41" t="s">
        <v>152</v>
      </c>
      <c r="CQ16" s="41" t="s">
        <v>152</v>
      </c>
      <c r="CR16" s="41" t="s">
        <v>152</v>
      </c>
      <c r="CS16" s="41" t="s">
        <v>152</v>
      </c>
      <c r="CT16" s="41" t="s">
        <v>152</v>
      </c>
      <c r="CU16" s="41" t="s">
        <v>152</v>
      </c>
    </row>
    <row r="17" customFormat="false" ht="13.5" hidden="false" customHeight="false" outlineLevel="0" collapsed="false">
      <c r="A17" s="20" t="s">
        <v>17</v>
      </c>
      <c r="B17" s="21" t="s">
        <v>34</v>
      </c>
      <c r="C17" s="22" t="s">
        <v>35</v>
      </c>
      <c r="D17" s="40" t="n">
        <v>26</v>
      </c>
      <c r="E17" s="40" t="n">
        <v>5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25</v>
      </c>
      <c r="Q17" s="40" t="n">
        <v>50</v>
      </c>
      <c r="R17" s="40" t="n">
        <v>0</v>
      </c>
      <c r="S17" s="40" t="n">
        <v>0</v>
      </c>
      <c r="T17" s="40" t="n">
        <v>0</v>
      </c>
      <c r="U17" s="40" t="n">
        <v>0</v>
      </c>
      <c r="V17" s="41" t="s">
        <v>152</v>
      </c>
      <c r="W17" s="41" t="s">
        <v>152</v>
      </c>
      <c r="X17" s="41" t="s">
        <v>152</v>
      </c>
      <c r="Y17" s="41" t="s">
        <v>152</v>
      </c>
      <c r="Z17" s="41" t="s">
        <v>152</v>
      </c>
      <c r="AA17" s="41" t="s">
        <v>152</v>
      </c>
      <c r="AB17" s="41" t="s">
        <v>152</v>
      </c>
      <c r="AC17" s="41" t="s">
        <v>152</v>
      </c>
      <c r="AD17" s="41" t="s">
        <v>152</v>
      </c>
      <c r="AE17" s="41" t="s">
        <v>152</v>
      </c>
      <c r="AF17" s="41" t="s">
        <v>152</v>
      </c>
      <c r="AG17" s="41" t="s">
        <v>152</v>
      </c>
      <c r="AH17" s="41" t="s">
        <v>152</v>
      </c>
      <c r="AI17" s="41" t="s">
        <v>152</v>
      </c>
      <c r="AJ17" s="41" t="s">
        <v>152</v>
      </c>
      <c r="AK17" s="41" t="s">
        <v>152</v>
      </c>
      <c r="AL17" s="41" t="s">
        <v>152</v>
      </c>
      <c r="AM17" s="41" t="s">
        <v>152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23</v>
      </c>
      <c r="BI17" s="40" t="n">
        <v>67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1" t="s">
        <v>152</v>
      </c>
      <c r="BS17" s="41" t="s">
        <v>152</v>
      </c>
      <c r="BT17" s="41" t="s">
        <v>152</v>
      </c>
      <c r="BU17" s="41" t="s">
        <v>152</v>
      </c>
      <c r="BV17" s="41" t="s">
        <v>152</v>
      </c>
      <c r="BW17" s="41" t="s">
        <v>152</v>
      </c>
      <c r="BX17" s="41" t="s">
        <v>152</v>
      </c>
      <c r="BY17" s="41" t="s">
        <v>152</v>
      </c>
      <c r="BZ17" s="41" t="s">
        <v>152</v>
      </c>
      <c r="CA17" s="41" t="s">
        <v>152</v>
      </c>
      <c r="CB17" s="41" t="s">
        <v>152</v>
      </c>
      <c r="CC17" s="41" t="s">
        <v>152</v>
      </c>
      <c r="CD17" s="41" t="s">
        <v>152</v>
      </c>
      <c r="CE17" s="41" t="s">
        <v>152</v>
      </c>
      <c r="CF17" s="41" t="s">
        <v>152</v>
      </c>
      <c r="CG17" s="41" t="s">
        <v>152</v>
      </c>
      <c r="CH17" s="41" t="s">
        <v>152</v>
      </c>
      <c r="CI17" s="41" t="s">
        <v>152</v>
      </c>
      <c r="CJ17" s="41" t="s">
        <v>152</v>
      </c>
      <c r="CK17" s="41" t="s">
        <v>152</v>
      </c>
      <c r="CL17" s="41" t="s">
        <v>152</v>
      </c>
      <c r="CM17" s="41" t="s">
        <v>152</v>
      </c>
      <c r="CN17" s="41" t="s">
        <v>152</v>
      </c>
      <c r="CO17" s="41" t="s">
        <v>152</v>
      </c>
      <c r="CP17" s="41" t="s">
        <v>152</v>
      </c>
      <c r="CQ17" s="41" t="s">
        <v>152</v>
      </c>
      <c r="CR17" s="41" t="s">
        <v>152</v>
      </c>
      <c r="CS17" s="41" t="s">
        <v>152</v>
      </c>
      <c r="CT17" s="41" t="s">
        <v>152</v>
      </c>
      <c r="CU17" s="41" t="s">
        <v>152</v>
      </c>
    </row>
    <row r="18" customFormat="false" ht="13.5" hidden="false" customHeight="false" outlineLevel="0" collapsed="false">
      <c r="A18" s="20" t="s">
        <v>17</v>
      </c>
      <c r="B18" s="21" t="s">
        <v>36</v>
      </c>
      <c r="C18" s="22" t="s">
        <v>37</v>
      </c>
      <c r="D18" s="40" t="n">
        <v>23</v>
      </c>
      <c r="E18" s="40" t="n">
        <v>7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10</v>
      </c>
      <c r="K18" s="40" t="n">
        <v>22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18</v>
      </c>
      <c r="Q18" s="40" t="n">
        <v>36</v>
      </c>
      <c r="R18" s="40" t="n">
        <v>0</v>
      </c>
      <c r="S18" s="40" t="n">
        <v>0</v>
      </c>
      <c r="T18" s="40" t="n">
        <v>0</v>
      </c>
      <c r="U18" s="40" t="n">
        <v>0</v>
      </c>
      <c r="V18" s="41" t="s">
        <v>152</v>
      </c>
      <c r="W18" s="41" t="s">
        <v>152</v>
      </c>
      <c r="X18" s="41" t="s">
        <v>152</v>
      </c>
      <c r="Y18" s="41" t="s">
        <v>152</v>
      </c>
      <c r="Z18" s="41" t="s">
        <v>152</v>
      </c>
      <c r="AA18" s="41" t="s">
        <v>152</v>
      </c>
      <c r="AB18" s="41" t="s">
        <v>152</v>
      </c>
      <c r="AC18" s="41" t="s">
        <v>152</v>
      </c>
      <c r="AD18" s="41" t="s">
        <v>152</v>
      </c>
      <c r="AE18" s="41" t="s">
        <v>152</v>
      </c>
      <c r="AF18" s="41" t="s">
        <v>152</v>
      </c>
      <c r="AG18" s="41" t="s">
        <v>152</v>
      </c>
      <c r="AH18" s="41" t="s">
        <v>152</v>
      </c>
      <c r="AI18" s="41" t="s">
        <v>152</v>
      </c>
      <c r="AJ18" s="41" t="s">
        <v>152</v>
      </c>
      <c r="AK18" s="41" t="s">
        <v>152</v>
      </c>
      <c r="AL18" s="41" t="s">
        <v>152</v>
      </c>
      <c r="AM18" s="41" t="s">
        <v>152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9</v>
      </c>
      <c r="BI18" s="40" t="n">
        <v>27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1" t="s">
        <v>152</v>
      </c>
      <c r="BS18" s="41" t="s">
        <v>152</v>
      </c>
      <c r="BT18" s="41" t="s">
        <v>152</v>
      </c>
      <c r="BU18" s="41" t="s">
        <v>152</v>
      </c>
      <c r="BV18" s="41" t="s">
        <v>152</v>
      </c>
      <c r="BW18" s="41" t="s">
        <v>152</v>
      </c>
      <c r="BX18" s="41" t="s">
        <v>152</v>
      </c>
      <c r="BY18" s="41" t="s">
        <v>152</v>
      </c>
      <c r="BZ18" s="41" t="s">
        <v>152</v>
      </c>
      <c r="CA18" s="41" t="s">
        <v>152</v>
      </c>
      <c r="CB18" s="41" t="s">
        <v>152</v>
      </c>
      <c r="CC18" s="41" t="s">
        <v>152</v>
      </c>
      <c r="CD18" s="41" t="s">
        <v>152</v>
      </c>
      <c r="CE18" s="41" t="s">
        <v>152</v>
      </c>
      <c r="CF18" s="41" t="s">
        <v>152</v>
      </c>
      <c r="CG18" s="41" t="s">
        <v>152</v>
      </c>
      <c r="CH18" s="41" t="s">
        <v>152</v>
      </c>
      <c r="CI18" s="41" t="s">
        <v>152</v>
      </c>
      <c r="CJ18" s="41" t="s">
        <v>152</v>
      </c>
      <c r="CK18" s="41" t="s">
        <v>152</v>
      </c>
      <c r="CL18" s="41" t="s">
        <v>152</v>
      </c>
      <c r="CM18" s="41" t="s">
        <v>152</v>
      </c>
      <c r="CN18" s="41" t="s">
        <v>152</v>
      </c>
      <c r="CO18" s="41" t="s">
        <v>152</v>
      </c>
      <c r="CP18" s="41" t="s">
        <v>152</v>
      </c>
      <c r="CQ18" s="41" t="s">
        <v>152</v>
      </c>
      <c r="CR18" s="41" t="s">
        <v>152</v>
      </c>
      <c r="CS18" s="41" t="s">
        <v>152</v>
      </c>
      <c r="CT18" s="41" t="s">
        <v>152</v>
      </c>
      <c r="CU18" s="41" t="s">
        <v>152</v>
      </c>
    </row>
    <row r="19" customFormat="false" ht="13.5" hidden="false" customHeight="false" outlineLevel="0" collapsed="false">
      <c r="A19" s="20" t="s">
        <v>17</v>
      </c>
      <c r="B19" s="21" t="s">
        <v>38</v>
      </c>
      <c r="C19" s="22" t="s">
        <v>39</v>
      </c>
      <c r="D19" s="40" t="n">
        <v>89</v>
      </c>
      <c r="E19" s="40" t="n">
        <v>156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1</v>
      </c>
      <c r="K19" s="40" t="n">
        <v>2</v>
      </c>
      <c r="L19" s="40" t="n">
        <v>3</v>
      </c>
      <c r="M19" s="40" t="n">
        <v>24</v>
      </c>
      <c r="N19" s="40" t="n">
        <v>0</v>
      </c>
      <c r="O19" s="40" t="n">
        <v>0</v>
      </c>
      <c r="P19" s="40" t="n">
        <v>40</v>
      </c>
      <c r="Q19" s="40" t="n">
        <v>89</v>
      </c>
      <c r="R19" s="40" t="n">
        <v>0</v>
      </c>
      <c r="S19" s="40" t="n">
        <v>0</v>
      </c>
      <c r="T19" s="40" t="n">
        <v>0</v>
      </c>
      <c r="U19" s="40" t="n">
        <v>0</v>
      </c>
      <c r="V19" s="41" t="s">
        <v>152</v>
      </c>
      <c r="W19" s="41" t="s">
        <v>152</v>
      </c>
      <c r="X19" s="41" t="s">
        <v>152</v>
      </c>
      <c r="Y19" s="41" t="s">
        <v>152</v>
      </c>
      <c r="Z19" s="41" t="s">
        <v>152</v>
      </c>
      <c r="AA19" s="41" t="s">
        <v>152</v>
      </c>
      <c r="AB19" s="41" t="s">
        <v>152</v>
      </c>
      <c r="AC19" s="41" t="s">
        <v>152</v>
      </c>
      <c r="AD19" s="41" t="s">
        <v>152</v>
      </c>
      <c r="AE19" s="41" t="s">
        <v>152</v>
      </c>
      <c r="AF19" s="41" t="s">
        <v>152</v>
      </c>
      <c r="AG19" s="41" t="s">
        <v>152</v>
      </c>
      <c r="AH19" s="41" t="s">
        <v>152</v>
      </c>
      <c r="AI19" s="41" t="s">
        <v>152</v>
      </c>
      <c r="AJ19" s="41" t="s">
        <v>152</v>
      </c>
      <c r="AK19" s="41" t="s">
        <v>152</v>
      </c>
      <c r="AL19" s="41" t="s">
        <v>152</v>
      </c>
      <c r="AM19" s="41" t="s">
        <v>152</v>
      </c>
      <c r="AN19" s="40" t="n">
        <v>20</v>
      </c>
      <c r="AO19" s="40" t="n">
        <v>43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50</v>
      </c>
      <c r="BI19" s="40" t="n">
        <v>276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1" t="s">
        <v>152</v>
      </c>
      <c r="BS19" s="41" t="s">
        <v>152</v>
      </c>
      <c r="BT19" s="41" t="s">
        <v>152</v>
      </c>
      <c r="BU19" s="41" t="s">
        <v>152</v>
      </c>
      <c r="BV19" s="41" t="s">
        <v>152</v>
      </c>
      <c r="BW19" s="41" t="s">
        <v>152</v>
      </c>
      <c r="BX19" s="41" t="s">
        <v>152</v>
      </c>
      <c r="BY19" s="41" t="s">
        <v>152</v>
      </c>
      <c r="BZ19" s="41" t="s">
        <v>152</v>
      </c>
      <c r="CA19" s="41" t="s">
        <v>152</v>
      </c>
      <c r="CB19" s="41" t="s">
        <v>152</v>
      </c>
      <c r="CC19" s="41" t="s">
        <v>152</v>
      </c>
      <c r="CD19" s="41" t="s">
        <v>152</v>
      </c>
      <c r="CE19" s="41" t="s">
        <v>152</v>
      </c>
      <c r="CF19" s="41" t="s">
        <v>152</v>
      </c>
      <c r="CG19" s="41" t="s">
        <v>152</v>
      </c>
      <c r="CH19" s="41" t="s">
        <v>152</v>
      </c>
      <c r="CI19" s="41" t="s">
        <v>152</v>
      </c>
      <c r="CJ19" s="41" t="s">
        <v>152</v>
      </c>
      <c r="CK19" s="41" t="s">
        <v>152</v>
      </c>
      <c r="CL19" s="41" t="s">
        <v>152</v>
      </c>
      <c r="CM19" s="41" t="s">
        <v>152</v>
      </c>
      <c r="CN19" s="41" t="s">
        <v>152</v>
      </c>
      <c r="CO19" s="41" t="s">
        <v>152</v>
      </c>
      <c r="CP19" s="41" t="s">
        <v>152</v>
      </c>
      <c r="CQ19" s="41" t="s">
        <v>152</v>
      </c>
      <c r="CR19" s="41" t="s">
        <v>152</v>
      </c>
      <c r="CS19" s="41" t="s">
        <v>152</v>
      </c>
      <c r="CT19" s="41" t="s">
        <v>152</v>
      </c>
      <c r="CU19" s="41" t="s">
        <v>152</v>
      </c>
    </row>
    <row r="20" customFormat="false" ht="13.5" hidden="false" customHeight="false" outlineLevel="0" collapsed="false">
      <c r="A20" s="20" t="s">
        <v>17</v>
      </c>
      <c r="B20" s="21" t="s">
        <v>40</v>
      </c>
      <c r="C20" s="22" t="s">
        <v>41</v>
      </c>
      <c r="D20" s="40" t="n">
        <v>22</v>
      </c>
      <c r="E20" s="40" t="n">
        <v>53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36</v>
      </c>
      <c r="K20" s="40" t="n">
        <v>75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42</v>
      </c>
      <c r="Q20" s="40" t="n">
        <v>131</v>
      </c>
      <c r="R20" s="40" t="n">
        <v>0</v>
      </c>
      <c r="S20" s="40" t="n">
        <v>0</v>
      </c>
      <c r="T20" s="40" t="n">
        <v>0</v>
      </c>
      <c r="U20" s="40" t="n">
        <v>0</v>
      </c>
      <c r="V20" s="41" t="s">
        <v>152</v>
      </c>
      <c r="W20" s="41" t="s">
        <v>152</v>
      </c>
      <c r="X20" s="41" t="s">
        <v>152</v>
      </c>
      <c r="Y20" s="41" t="s">
        <v>152</v>
      </c>
      <c r="Z20" s="41" t="s">
        <v>152</v>
      </c>
      <c r="AA20" s="41" t="s">
        <v>152</v>
      </c>
      <c r="AB20" s="41" t="s">
        <v>152</v>
      </c>
      <c r="AC20" s="41" t="s">
        <v>152</v>
      </c>
      <c r="AD20" s="41" t="s">
        <v>152</v>
      </c>
      <c r="AE20" s="41" t="s">
        <v>152</v>
      </c>
      <c r="AF20" s="41" t="s">
        <v>152</v>
      </c>
      <c r="AG20" s="41" t="s">
        <v>152</v>
      </c>
      <c r="AH20" s="41" t="s">
        <v>152</v>
      </c>
      <c r="AI20" s="41" t="s">
        <v>152</v>
      </c>
      <c r="AJ20" s="41" t="s">
        <v>152</v>
      </c>
      <c r="AK20" s="41" t="s">
        <v>152</v>
      </c>
      <c r="AL20" s="41" t="s">
        <v>152</v>
      </c>
      <c r="AM20" s="41" t="s">
        <v>152</v>
      </c>
      <c r="AN20" s="40" t="n">
        <v>9</v>
      </c>
      <c r="AO20" s="40" t="n">
        <v>15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6</v>
      </c>
      <c r="AY20" s="40" t="n">
        <v>11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25</v>
      </c>
      <c r="BI20" s="40" t="n">
        <v>120</v>
      </c>
      <c r="BJ20" s="40" t="n">
        <v>2</v>
      </c>
      <c r="BK20" s="40" t="n">
        <v>8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1" t="s">
        <v>152</v>
      </c>
      <c r="BS20" s="41" t="s">
        <v>152</v>
      </c>
      <c r="BT20" s="41" t="s">
        <v>152</v>
      </c>
      <c r="BU20" s="41" t="s">
        <v>152</v>
      </c>
      <c r="BV20" s="41" t="s">
        <v>152</v>
      </c>
      <c r="BW20" s="41" t="s">
        <v>152</v>
      </c>
      <c r="BX20" s="41" t="s">
        <v>152</v>
      </c>
      <c r="BY20" s="41" t="s">
        <v>152</v>
      </c>
      <c r="BZ20" s="41" t="s">
        <v>152</v>
      </c>
      <c r="CA20" s="41" t="s">
        <v>152</v>
      </c>
      <c r="CB20" s="41" t="s">
        <v>152</v>
      </c>
      <c r="CC20" s="41" t="s">
        <v>152</v>
      </c>
      <c r="CD20" s="41" t="s">
        <v>152</v>
      </c>
      <c r="CE20" s="41" t="s">
        <v>152</v>
      </c>
      <c r="CF20" s="41" t="s">
        <v>152</v>
      </c>
      <c r="CG20" s="41" t="s">
        <v>152</v>
      </c>
      <c r="CH20" s="41" t="s">
        <v>152</v>
      </c>
      <c r="CI20" s="41" t="s">
        <v>152</v>
      </c>
      <c r="CJ20" s="41" t="s">
        <v>152</v>
      </c>
      <c r="CK20" s="41" t="s">
        <v>152</v>
      </c>
      <c r="CL20" s="41" t="s">
        <v>152</v>
      </c>
      <c r="CM20" s="41" t="s">
        <v>152</v>
      </c>
      <c r="CN20" s="41" t="s">
        <v>152</v>
      </c>
      <c r="CO20" s="41" t="s">
        <v>152</v>
      </c>
      <c r="CP20" s="41" t="s">
        <v>152</v>
      </c>
      <c r="CQ20" s="41" t="s">
        <v>152</v>
      </c>
      <c r="CR20" s="41" t="s">
        <v>152</v>
      </c>
      <c r="CS20" s="41" t="s">
        <v>152</v>
      </c>
      <c r="CT20" s="41" t="s">
        <v>152</v>
      </c>
      <c r="CU20" s="41" t="s">
        <v>152</v>
      </c>
    </row>
    <row r="21" customFormat="false" ht="13.5" hidden="false" customHeight="false" outlineLevel="0" collapsed="false">
      <c r="A21" s="20" t="s">
        <v>17</v>
      </c>
      <c r="B21" s="21" t="s">
        <v>42</v>
      </c>
      <c r="C21" s="22" t="s">
        <v>43</v>
      </c>
      <c r="D21" s="40" t="n">
        <v>69</v>
      </c>
      <c r="E21" s="40" t="n">
        <v>151</v>
      </c>
      <c r="F21" s="40" t="n">
        <v>2</v>
      </c>
      <c r="G21" s="40" t="n">
        <v>1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1" t="s">
        <v>152</v>
      </c>
      <c r="W21" s="41" t="s">
        <v>152</v>
      </c>
      <c r="X21" s="41" t="s">
        <v>152</v>
      </c>
      <c r="Y21" s="41" t="s">
        <v>152</v>
      </c>
      <c r="Z21" s="41" t="s">
        <v>152</v>
      </c>
      <c r="AA21" s="41" t="s">
        <v>152</v>
      </c>
      <c r="AB21" s="41" t="s">
        <v>152</v>
      </c>
      <c r="AC21" s="41" t="s">
        <v>152</v>
      </c>
      <c r="AD21" s="41" t="s">
        <v>152</v>
      </c>
      <c r="AE21" s="41" t="s">
        <v>152</v>
      </c>
      <c r="AF21" s="41" t="s">
        <v>152</v>
      </c>
      <c r="AG21" s="41" t="s">
        <v>152</v>
      </c>
      <c r="AH21" s="41" t="s">
        <v>152</v>
      </c>
      <c r="AI21" s="41" t="s">
        <v>152</v>
      </c>
      <c r="AJ21" s="41" t="s">
        <v>152</v>
      </c>
      <c r="AK21" s="41" t="s">
        <v>152</v>
      </c>
      <c r="AL21" s="41" t="s">
        <v>152</v>
      </c>
      <c r="AM21" s="41" t="s">
        <v>152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31</v>
      </c>
      <c r="AY21" s="40" t="n">
        <v>56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47</v>
      </c>
      <c r="BI21" s="40" t="n">
        <v>187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1" t="s">
        <v>152</v>
      </c>
      <c r="BS21" s="41" t="s">
        <v>152</v>
      </c>
      <c r="BT21" s="41" t="s">
        <v>152</v>
      </c>
      <c r="BU21" s="41" t="s">
        <v>152</v>
      </c>
      <c r="BV21" s="41" t="s">
        <v>152</v>
      </c>
      <c r="BW21" s="41" t="s">
        <v>152</v>
      </c>
      <c r="BX21" s="41" t="s">
        <v>152</v>
      </c>
      <c r="BY21" s="41" t="s">
        <v>152</v>
      </c>
      <c r="BZ21" s="41" t="s">
        <v>152</v>
      </c>
      <c r="CA21" s="41" t="s">
        <v>152</v>
      </c>
      <c r="CB21" s="41" t="s">
        <v>152</v>
      </c>
      <c r="CC21" s="41" t="s">
        <v>152</v>
      </c>
      <c r="CD21" s="41" t="s">
        <v>152</v>
      </c>
      <c r="CE21" s="41" t="s">
        <v>152</v>
      </c>
      <c r="CF21" s="41" t="s">
        <v>152</v>
      </c>
      <c r="CG21" s="41" t="s">
        <v>152</v>
      </c>
      <c r="CH21" s="41" t="s">
        <v>152</v>
      </c>
      <c r="CI21" s="41" t="s">
        <v>152</v>
      </c>
      <c r="CJ21" s="41" t="s">
        <v>152</v>
      </c>
      <c r="CK21" s="41" t="s">
        <v>152</v>
      </c>
      <c r="CL21" s="41" t="s">
        <v>152</v>
      </c>
      <c r="CM21" s="41" t="s">
        <v>152</v>
      </c>
      <c r="CN21" s="41" t="s">
        <v>152</v>
      </c>
      <c r="CO21" s="41" t="s">
        <v>152</v>
      </c>
      <c r="CP21" s="41" t="s">
        <v>152</v>
      </c>
      <c r="CQ21" s="41" t="s">
        <v>152</v>
      </c>
      <c r="CR21" s="41" t="s">
        <v>152</v>
      </c>
      <c r="CS21" s="41" t="s">
        <v>152</v>
      </c>
      <c r="CT21" s="41" t="s">
        <v>152</v>
      </c>
      <c r="CU21" s="41" t="s">
        <v>152</v>
      </c>
    </row>
    <row r="22" customFormat="false" ht="13.5" hidden="false" customHeight="false" outlineLevel="0" collapsed="false">
      <c r="A22" s="20" t="s">
        <v>17</v>
      </c>
      <c r="B22" s="21" t="s">
        <v>44</v>
      </c>
      <c r="C22" s="22" t="s">
        <v>45</v>
      </c>
      <c r="D22" s="40" t="n">
        <v>20</v>
      </c>
      <c r="E22" s="40" t="n">
        <v>39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24</v>
      </c>
      <c r="K22" s="40" t="n">
        <v>34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24</v>
      </c>
      <c r="Q22" s="40" t="n">
        <v>34</v>
      </c>
      <c r="R22" s="40" t="n">
        <v>0</v>
      </c>
      <c r="S22" s="40" t="n">
        <v>0</v>
      </c>
      <c r="T22" s="40" t="n">
        <v>0</v>
      </c>
      <c r="U22" s="40" t="n">
        <v>0</v>
      </c>
      <c r="V22" s="41" t="s">
        <v>152</v>
      </c>
      <c r="W22" s="41" t="s">
        <v>152</v>
      </c>
      <c r="X22" s="41" t="s">
        <v>152</v>
      </c>
      <c r="Y22" s="41" t="s">
        <v>152</v>
      </c>
      <c r="Z22" s="41" t="s">
        <v>152</v>
      </c>
      <c r="AA22" s="41" t="s">
        <v>152</v>
      </c>
      <c r="AB22" s="41" t="s">
        <v>152</v>
      </c>
      <c r="AC22" s="41" t="s">
        <v>152</v>
      </c>
      <c r="AD22" s="41" t="s">
        <v>152</v>
      </c>
      <c r="AE22" s="41" t="s">
        <v>152</v>
      </c>
      <c r="AF22" s="41" t="s">
        <v>152</v>
      </c>
      <c r="AG22" s="41" t="s">
        <v>152</v>
      </c>
      <c r="AH22" s="41" t="s">
        <v>152</v>
      </c>
      <c r="AI22" s="41" t="s">
        <v>152</v>
      </c>
      <c r="AJ22" s="41" t="s">
        <v>152</v>
      </c>
      <c r="AK22" s="41" t="s">
        <v>152</v>
      </c>
      <c r="AL22" s="41" t="s">
        <v>152</v>
      </c>
      <c r="AM22" s="41" t="s">
        <v>152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37</v>
      </c>
      <c r="BI22" s="40" t="n">
        <v>117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1" t="s">
        <v>152</v>
      </c>
      <c r="BS22" s="41" t="s">
        <v>152</v>
      </c>
      <c r="BT22" s="41" t="s">
        <v>152</v>
      </c>
      <c r="BU22" s="41" t="s">
        <v>152</v>
      </c>
      <c r="BV22" s="41" t="s">
        <v>152</v>
      </c>
      <c r="BW22" s="41" t="s">
        <v>152</v>
      </c>
      <c r="BX22" s="41" t="s">
        <v>152</v>
      </c>
      <c r="BY22" s="41" t="s">
        <v>152</v>
      </c>
      <c r="BZ22" s="41" t="s">
        <v>152</v>
      </c>
      <c r="CA22" s="41" t="s">
        <v>152</v>
      </c>
      <c r="CB22" s="41" t="s">
        <v>152</v>
      </c>
      <c r="CC22" s="41" t="s">
        <v>152</v>
      </c>
      <c r="CD22" s="41" t="s">
        <v>152</v>
      </c>
      <c r="CE22" s="41" t="s">
        <v>152</v>
      </c>
      <c r="CF22" s="41" t="s">
        <v>152</v>
      </c>
      <c r="CG22" s="41" t="s">
        <v>152</v>
      </c>
      <c r="CH22" s="41" t="s">
        <v>152</v>
      </c>
      <c r="CI22" s="41" t="s">
        <v>152</v>
      </c>
      <c r="CJ22" s="41" t="s">
        <v>152</v>
      </c>
      <c r="CK22" s="41" t="s">
        <v>152</v>
      </c>
      <c r="CL22" s="41" t="s">
        <v>152</v>
      </c>
      <c r="CM22" s="41" t="s">
        <v>152</v>
      </c>
      <c r="CN22" s="41" t="s">
        <v>152</v>
      </c>
      <c r="CO22" s="41" t="s">
        <v>152</v>
      </c>
      <c r="CP22" s="41" t="s">
        <v>152</v>
      </c>
      <c r="CQ22" s="41" t="s">
        <v>152</v>
      </c>
      <c r="CR22" s="41" t="s">
        <v>152</v>
      </c>
      <c r="CS22" s="41" t="s">
        <v>152</v>
      </c>
      <c r="CT22" s="41" t="s">
        <v>152</v>
      </c>
      <c r="CU22" s="41" t="s">
        <v>152</v>
      </c>
    </row>
    <row r="23" customFormat="false" ht="13.5" hidden="false" customHeight="false" outlineLevel="0" collapsed="false">
      <c r="A23" s="20" t="s">
        <v>17</v>
      </c>
      <c r="B23" s="21" t="s">
        <v>46</v>
      </c>
      <c r="C23" s="22" t="s">
        <v>47</v>
      </c>
      <c r="D23" s="40" t="n">
        <v>9</v>
      </c>
      <c r="E23" s="40" t="n">
        <v>26</v>
      </c>
      <c r="F23" s="40" t="n">
        <v>1</v>
      </c>
      <c r="G23" s="40" t="n">
        <v>2</v>
      </c>
      <c r="H23" s="40" t="n">
        <v>0</v>
      </c>
      <c r="I23" s="40" t="n">
        <v>0</v>
      </c>
      <c r="J23" s="40" t="n">
        <v>36</v>
      </c>
      <c r="K23" s="40" t="n">
        <v>137</v>
      </c>
      <c r="L23" s="40" t="n">
        <v>7</v>
      </c>
      <c r="M23" s="40" t="n">
        <v>27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1" t="s">
        <v>152</v>
      </c>
      <c r="W23" s="41" t="s">
        <v>152</v>
      </c>
      <c r="X23" s="41" t="s">
        <v>152</v>
      </c>
      <c r="Y23" s="41" t="s">
        <v>152</v>
      </c>
      <c r="Z23" s="41" t="s">
        <v>152</v>
      </c>
      <c r="AA23" s="41" t="s">
        <v>152</v>
      </c>
      <c r="AB23" s="41" t="s">
        <v>152</v>
      </c>
      <c r="AC23" s="41" t="s">
        <v>152</v>
      </c>
      <c r="AD23" s="41" t="s">
        <v>152</v>
      </c>
      <c r="AE23" s="41" t="s">
        <v>152</v>
      </c>
      <c r="AF23" s="41" t="s">
        <v>152</v>
      </c>
      <c r="AG23" s="41" t="s">
        <v>152</v>
      </c>
      <c r="AH23" s="41" t="s">
        <v>152</v>
      </c>
      <c r="AI23" s="41" t="s">
        <v>152</v>
      </c>
      <c r="AJ23" s="41" t="s">
        <v>152</v>
      </c>
      <c r="AK23" s="41" t="s">
        <v>152</v>
      </c>
      <c r="AL23" s="41" t="s">
        <v>152</v>
      </c>
      <c r="AM23" s="41" t="s">
        <v>152</v>
      </c>
      <c r="AN23" s="40" t="n">
        <v>4</v>
      </c>
      <c r="AO23" s="40" t="n">
        <v>6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31</v>
      </c>
      <c r="AY23" s="40" t="n">
        <v>119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1" t="s">
        <v>152</v>
      </c>
      <c r="BS23" s="41" t="s">
        <v>152</v>
      </c>
      <c r="BT23" s="41" t="s">
        <v>152</v>
      </c>
      <c r="BU23" s="41" t="s">
        <v>152</v>
      </c>
      <c r="BV23" s="41" t="s">
        <v>152</v>
      </c>
      <c r="BW23" s="41" t="s">
        <v>152</v>
      </c>
      <c r="BX23" s="41" t="s">
        <v>152</v>
      </c>
      <c r="BY23" s="41" t="s">
        <v>152</v>
      </c>
      <c r="BZ23" s="41" t="s">
        <v>152</v>
      </c>
      <c r="CA23" s="41" t="s">
        <v>152</v>
      </c>
      <c r="CB23" s="41" t="s">
        <v>152</v>
      </c>
      <c r="CC23" s="41" t="s">
        <v>152</v>
      </c>
      <c r="CD23" s="41" t="s">
        <v>152</v>
      </c>
      <c r="CE23" s="41" t="s">
        <v>152</v>
      </c>
      <c r="CF23" s="41" t="s">
        <v>152</v>
      </c>
      <c r="CG23" s="41" t="s">
        <v>152</v>
      </c>
      <c r="CH23" s="41" t="s">
        <v>152</v>
      </c>
      <c r="CI23" s="41" t="s">
        <v>152</v>
      </c>
      <c r="CJ23" s="41" t="s">
        <v>152</v>
      </c>
      <c r="CK23" s="41" t="s">
        <v>152</v>
      </c>
      <c r="CL23" s="41" t="s">
        <v>152</v>
      </c>
      <c r="CM23" s="41" t="s">
        <v>152</v>
      </c>
      <c r="CN23" s="41" t="s">
        <v>152</v>
      </c>
      <c r="CO23" s="41" t="s">
        <v>152</v>
      </c>
      <c r="CP23" s="41" t="s">
        <v>152</v>
      </c>
      <c r="CQ23" s="41" t="s">
        <v>152</v>
      </c>
      <c r="CR23" s="41" t="s">
        <v>152</v>
      </c>
      <c r="CS23" s="41" t="s">
        <v>152</v>
      </c>
      <c r="CT23" s="41" t="s">
        <v>152</v>
      </c>
      <c r="CU23" s="41" t="s">
        <v>152</v>
      </c>
    </row>
    <row r="24" customFormat="false" ht="13.5" hidden="false" customHeight="false" outlineLevel="0" collapsed="false">
      <c r="A24" s="20" t="s">
        <v>17</v>
      </c>
      <c r="B24" s="21" t="s">
        <v>48</v>
      </c>
      <c r="C24" s="22" t="s">
        <v>49</v>
      </c>
      <c r="D24" s="40" t="n">
        <v>51</v>
      </c>
      <c r="E24" s="40" t="n">
        <v>118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19</v>
      </c>
      <c r="K24" s="40" t="n">
        <v>62</v>
      </c>
      <c r="L24" s="40" t="n">
        <v>5</v>
      </c>
      <c r="M24" s="40" t="n">
        <v>1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1" t="s">
        <v>152</v>
      </c>
      <c r="W24" s="41" t="s">
        <v>152</v>
      </c>
      <c r="X24" s="41" t="s">
        <v>152</v>
      </c>
      <c r="Y24" s="41" t="s">
        <v>152</v>
      </c>
      <c r="Z24" s="41" t="s">
        <v>152</v>
      </c>
      <c r="AA24" s="41" t="s">
        <v>152</v>
      </c>
      <c r="AB24" s="41" t="s">
        <v>152</v>
      </c>
      <c r="AC24" s="41" t="s">
        <v>152</v>
      </c>
      <c r="AD24" s="41" t="s">
        <v>152</v>
      </c>
      <c r="AE24" s="41" t="s">
        <v>152</v>
      </c>
      <c r="AF24" s="41" t="s">
        <v>152</v>
      </c>
      <c r="AG24" s="41" t="s">
        <v>152</v>
      </c>
      <c r="AH24" s="41" t="s">
        <v>152</v>
      </c>
      <c r="AI24" s="41" t="s">
        <v>152</v>
      </c>
      <c r="AJ24" s="41" t="s">
        <v>152</v>
      </c>
      <c r="AK24" s="41" t="s">
        <v>152</v>
      </c>
      <c r="AL24" s="41" t="s">
        <v>152</v>
      </c>
      <c r="AM24" s="41" t="s">
        <v>152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40" t="n">
        <v>0</v>
      </c>
      <c r="AV24" s="40" t="n">
        <v>0</v>
      </c>
      <c r="AW24" s="40" t="n">
        <v>0</v>
      </c>
      <c r="AX24" s="40" t="n">
        <v>29</v>
      </c>
      <c r="AY24" s="40" t="n">
        <v>108</v>
      </c>
      <c r="AZ24" s="40" t="n">
        <v>0</v>
      </c>
      <c r="BA24" s="40" t="n">
        <v>0</v>
      </c>
      <c r="BB24" s="40" t="n">
        <v>0</v>
      </c>
      <c r="BC24" s="40" t="n">
        <v>0</v>
      </c>
      <c r="BD24" s="40" t="n">
        <v>0</v>
      </c>
      <c r="BE24" s="40" t="n">
        <v>0</v>
      </c>
      <c r="BF24" s="40" t="n">
        <v>0</v>
      </c>
      <c r="BG24" s="40" t="n">
        <v>0</v>
      </c>
      <c r="BH24" s="40" t="n">
        <v>0</v>
      </c>
      <c r="BI24" s="40" t="n">
        <v>0</v>
      </c>
      <c r="BJ24" s="40" t="n">
        <v>0</v>
      </c>
      <c r="BK24" s="40" t="n">
        <v>0</v>
      </c>
      <c r="BL24" s="40" t="n">
        <v>0</v>
      </c>
      <c r="BM24" s="40" t="n">
        <v>0</v>
      </c>
      <c r="BN24" s="40" t="n">
        <v>0</v>
      </c>
      <c r="BO24" s="40" t="n">
        <v>0</v>
      </c>
      <c r="BP24" s="40" t="n">
        <v>0</v>
      </c>
      <c r="BQ24" s="40" t="n">
        <v>0</v>
      </c>
      <c r="BR24" s="41" t="s">
        <v>152</v>
      </c>
      <c r="BS24" s="41" t="s">
        <v>152</v>
      </c>
      <c r="BT24" s="41" t="s">
        <v>152</v>
      </c>
      <c r="BU24" s="41" t="s">
        <v>152</v>
      </c>
      <c r="BV24" s="41" t="s">
        <v>152</v>
      </c>
      <c r="BW24" s="41" t="s">
        <v>152</v>
      </c>
      <c r="BX24" s="41" t="s">
        <v>152</v>
      </c>
      <c r="BY24" s="41" t="s">
        <v>152</v>
      </c>
      <c r="BZ24" s="41" t="s">
        <v>152</v>
      </c>
      <c r="CA24" s="41" t="s">
        <v>152</v>
      </c>
      <c r="CB24" s="41" t="s">
        <v>152</v>
      </c>
      <c r="CC24" s="41" t="s">
        <v>152</v>
      </c>
      <c r="CD24" s="41" t="s">
        <v>152</v>
      </c>
      <c r="CE24" s="41" t="s">
        <v>152</v>
      </c>
      <c r="CF24" s="41" t="s">
        <v>152</v>
      </c>
      <c r="CG24" s="41" t="s">
        <v>152</v>
      </c>
      <c r="CH24" s="41" t="s">
        <v>152</v>
      </c>
      <c r="CI24" s="41" t="s">
        <v>152</v>
      </c>
      <c r="CJ24" s="41" t="s">
        <v>152</v>
      </c>
      <c r="CK24" s="41" t="s">
        <v>152</v>
      </c>
      <c r="CL24" s="41" t="s">
        <v>152</v>
      </c>
      <c r="CM24" s="41" t="s">
        <v>152</v>
      </c>
      <c r="CN24" s="41" t="s">
        <v>152</v>
      </c>
      <c r="CO24" s="41" t="s">
        <v>152</v>
      </c>
      <c r="CP24" s="41" t="s">
        <v>152</v>
      </c>
      <c r="CQ24" s="41" t="s">
        <v>152</v>
      </c>
      <c r="CR24" s="41" t="s">
        <v>152</v>
      </c>
      <c r="CS24" s="41" t="s">
        <v>152</v>
      </c>
      <c r="CT24" s="41" t="s">
        <v>152</v>
      </c>
      <c r="CU24" s="41" t="s">
        <v>152</v>
      </c>
    </row>
    <row r="25" customFormat="false" ht="13.5" hidden="false" customHeight="false" outlineLevel="0" collapsed="false">
      <c r="A25" s="20" t="s">
        <v>17</v>
      </c>
      <c r="B25" s="21" t="s">
        <v>50</v>
      </c>
      <c r="C25" s="22" t="s">
        <v>51</v>
      </c>
      <c r="D25" s="40" t="n">
        <v>1</v>
      </c>
      <c r="E25" s="40" t="n">
        <v>2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32</v>
      </c>
      <c r="K25" s="40" t="n">
        <v>64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1" t="s">
        <v>152</v>
      </c>
      <c r="W25" s="41" t="s">
        <v>152</v>
      </c>
      <c r="X25" s="41" t="s">
        <v>152</v>
      </c>
      <c r="Y25" s="41" t="s">
        <v>152</v>
      </c>
      <c r="Z25" s="41" t="s">
        <v>152</v>
      </c>
      <c r="AA25" s="41" t="s">
        <v>152</v>
      </c>
      <c r="AB25" s="41" t="s">
        <v>152</v>
      </c>
      <c r="AC25" s="41" t="s">
        <v>152</v>
      </c>
      <c r="AD25" s="41" t="s">
        <v>152</v>
      </c>
      <c r="AE25" s="41" t="s">
        <v>152</v>
      </c>
      <c r="AF25" s="41" t="s">
        <v>152</v>
      </c>
      <c r="AG25" s="41" t="s">
        <v>152</v>
      </c>
      <c r="AH25" s="41" t="s">
        <v>152</v>
      </c>
      <c r="AI25" s="41" t="s">
        <v>152</v>
      </c>
      <c r="AJ25" s="41" t="s">
        <v>152</v>
      </c>
      <c r="AK25" s="41" t="s">
        <v>152</v>
      </c>
      <c r="AL25" s="41" t="s">
        <v>152</v>
      </c>
      <c r="AM25" s="41" t="s">
        <v>152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13</v>
      </c>
      <c r="AY25" s="40" t="n">
        <v>42</v>
      </c>
      <c r="AZ25" s="40" t="n">
        <v>0</v>
      </c>
      <c r="BA25" s="40" t="n">
        <v>0</v>
      </c>
      <c r="BB25" s="40" t="n">
        <v>0</v>
      </c>
      <c r="BC25" s="40" t="n">
        <v>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5</v>
      </c>
      <c r="BI25" s="40" t="n">
        <v>28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1" t="s">
        <v>152</v>
      </c>
      <c r="BS25" s="41" t="s">
        <v>152</v>
      </c>
      <c r="BT25" s="41" t="s">
        <v>152</v>
      </c>
      <c r="BU25" s="41" t="s">
        <v>152</v>
      </c>
      <c r="BV25" s="41" t="s">
        <v>152</v>
      </c>
      <c r="BW25" s="41" t="s">
        <v>152</v>
      </c>
      <c r="BX25" s="41" t="s">
        <v>152</v>
      </c>
      <c r="BY25" s="41" t="s">
        <v>152</v>
      </c>
      <c r="BZ25" s="41" t="s">
        <v>152</v>
      </c>
      <c r="CA25" s="41" t="s">
        <v>152</v>
      </c>
      <c r="CB25" s="41" t="s">
        <v>152</v>
      </c>
      <c r="CC25" s="41" t="s">
        <v>152</v>
      </c>
      <c r="CD25" s="41" t="s">
        <v>152</v>
      </c>
      <c r="CE25" s="41" t="s">
        <v>152</v>
      </c>
      <c r="CF25" s="41" t="s">
        <v>152</v>
      </c>
      <c r="CG25" s="41" t="s">
        <v>152</v>
      </c>
      <c r="CH25" s="41" t="s">
        <v>152</v>
      </c>
      <c r="CI25" s="41" t="s">
        <v>152</v>
      </c>
      <c r="CJ25" s="41" t="s">
        <v>152</v>
      </c>
      <c r="CK25" s="41" t="s">
        <v>152</v>
      </c>
      <c r="CL25" s="41" t="s">
        <v>152</v>
      </c>
      <c r="CM25" s="41" t="s">
        <v>152</v>
      </c>
      <c r="CN25" s="41" t="s">
        <v>152</v>
      </c>
      <c r="CO25" s="41" t="s">
        <v>152</v>
      </c>
      <c r="CP25" s="41" t="s">
        <v>152</v>
      </c>
      <c r="CQ25" s="41" t="s">
        <v>152</v>
      </c>
      <c r="CR25" s="41" t="s">
        <v>152</v>
      </c>
      <c r="CS25" s="41" t="s">
        <v>152</v>
      </c>
      <c r="CT25" s="41" t="s">
        <v>152</v>
      </c>
      <c r="CU25" s="41" t="s">
        <v>152</v>
      </c>
    </row>
    <row r="26" customFormat="false" ht="13.5" hidden="false" customHeight="false" outlineLevel="0" collapsed="false">
      <c r="A26" s="20" t="s">
        <v>17</v>
      </c>
      <c r="B26" s="21" t="s">
        <v>52</v>
      </c>
      <c r="C26" s="22" t="s">
        <v>53</v>
      </c>
      <c r="D26" s="40" t="n">
        <v>21</v>
      </c>
      <c r="E26" s="40" t="n">
        <v>42</v>
      </c>
      <c r="F26" s="40" t="n">
        <v>5</v>
      </c>
      <c r="G26" s="40" t="n">
        <v>5</v>
      </c>
      <c r="H26" s="40" t="n">
        <v>0</v>
      </c>
      <c r="I26" s="40" t="n">
        <v>0</v>
      </c>
      <c r="J26" s="40" t="n">
        <v>13</v>
      </c>
      <c r="K26" s="40" t="n">
        <v>28</v>
      </c>
      <c r="L26" s="40" t="n">
        <v>2</v>
      </c>
      <c r="M26" s="40" t="n">
        <v>4</v>
      </c>
      <c r="N26" s="40" t="n">
        <v>0</v>
      </c>
      <c r="O26" s="40" t="n">
        <v>0</v>
      </c>
      <c r="P26" s="40" t="n">
        <v>6</v>
      </c>
      <c r="Q26" s="40" t="n">
        <v>12</v>
      </c>
      <c r="R26" s="40" t="n">
        <v>1</v>
      </c>
      <c r="S26" s="40" t="n">
        <v>2</v>
      </c>
      <c r="T26" s="40" t="n">
        <v>0</v>
      </c>
      <c r="U26" s="40" t="n">
        <v>0</v>
      </c>
      <c r="V26" s="41" t="s">
        <v>152</v>
      </c>
      <c r="W26" s="41" t="s">
        <v>152</v>
      </c>
      <c r="X26" s="41" t="s">
        <v>152</v>
      </c>
      <c r="Y26" s="41" t="s">
        <v>152</v>
      </c>
      <c r="Z26" s="41" t="s">
        <v>152</v>
      </c>
      <c r="AA26" s="41" t="s">
        <v>152</v>
      </c>
      <c r="AB26" s="41" t="s">
        <v>152</v>
      </c>
      <c r="AC26" s="41" t="s">
        <v>152</v>
      </c>
      <c r="AD26" s="41" t="s">
        <v>152</v>
      </c>
      <c r="AE26" s="41" t="s">
        <v>152</v>
      </c>
      <c r="AF26" s="41" t="s">
        <v>152</v>
      </c>
      <c r="AG26" s="41" t="s">
        <v>152</v>
      </c>
      <c r="AH26" s="41" t="s">
        <v>152</v>
      </c>
      <c r="AI26" s="41" t="s">
        <v>152</v>
      </c>
      <c r="AJ26" s="41" t="s">
        <v>152</v>
      </c>
      <c r="AK26" s="41" t="s">
        <v>152</v>
      </c>
      <c r="AL26" s="41" t="s">
        <v>152</v>
      </c>
      <c r="AM26" s="41" t="s">
        <v>152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1</v>
      </c>
      <c r="BC26" s="40" t="n">
        <v>1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56</v>
      </c>
      <c r="BI26" s="40" t="n">
        <v>189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1" t="s">
        <v>152</v>
      </c>
      <c r="BS26" s="41" t="s">
        <v>152</v>
      </c>
      <c r="BT26" s="41" t="s">
        <v>152</v>
      </c>
      <c r="BU26" s="41" t="s">
        <v>152</v>
      </c>
      <c r="BV26" s="41" t="s">
        <v>152</v>
      </c>
      <c r="BW26" s="41" t="s">
        <v>152</v>
      </c>
      <c r="BX26" s="41" t="s">
        <v>152</v>
      </c>
      <c r="BY26" s="41" t="s">
        <v>152</v>
      </c>
      <c r="BZ26" s="41" t="s">
        <v>152</v>
      </c>
      <c r="CA26" s="41" t="s">
        <v>152</v>
      </c>
      <c r="CB26" s="41" t="s">
        <v>152</v>
      </c>
      <c r="CC26" s="41" t="s">
        <v>152</v>
      </c>
      <c r="CD26" s="41" t="s">
        <v>152</v>
      </c>
      <c r="CE26" s="41" t="s">
        <v>152</v>
      </c>
      <c r="CF26" s="41" t="s">
        <v>152</v>
      </c>
      <c r="CG26" s="41" t="s">
        <v>152</v>
      </c>
      <c r="CH26" s="41" t="s">
        <v>152</v>
      </c>
      <c r="CI26" s="41" t="s">
        <v>152</v>
      </c>
      <c r="CJ26" s="41" t="s">
        <v>152</v>
      </c>
      <c r="CK26" s="41" t="s">
        <v>152</v>
      </c>
      <c r="CL26" s="41" t="s">
        <v>152</v>
      </c>
      <c r="CM26" s="41" t="s">
        <v>152</v>
      </c>
      <c r="CN26" s="41" t="s">
        <v>152</v>
      </c>
      <c r="CO26" s="41" t="s">
        <v>152</v>
      </c>
      <c r="CP26" s="41" t="s">
        <v>152</v>
      </c>
      <c r="CQ26" s="41" t="s">
        <v>152</v>
      </c>
      <c r="CR26" s="41" t="s">
        <v>152</v>
      </c>
      <c r="CS26" s="41" t="s">
        <v>152</v>
      </c>
      <c r="CT26" s="41" t="s">
        <v>152</v>
      </c>
      <c r="CU26" s="41" t="s">
        <v>152</v>
      </c>
    </row>
    <row r="27" customFormat="false" ht="13.5" hidden="false" customHeight="false" outlineLevel="0" collapsed="false">
      <c r="A27" s="20" t="s">
        <v>17</v>
      </c>
      <c r="B27" s="21" t="s">
        <v>54</v>
      </c>
      <c r="C27" s="22" t="s">
        <v>55</v>
      </c>
      <c r="D27" s="40" t="n">
        <v>5</v>
      </c>
      <c r="E27" s="40" t="n">
        <v>8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33</v>
      </c>
      <c r="K27" s="40" t="n">
        <v>79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1" t="s">
        <v>152</v>
      </c>
      <c r="W27" s="41" t="s">
        <v>152</v>
      </c>
      <c r="X27" s="41" t="s">
        <v>152</v>
      </c>
      <c r="Y27" s="41" t="s">
        <v>152</v>
      </c>
      <c r="Z27" s="41" t="s">
        <v>152</v>
      </c>
      <c r="AA27" s="41" t="s">
        <v>152</v>
      </c>
      <c r="AB27" s="41" t="s">
        <v>152</v>
      </c>
      <c r="AC27" s="41" t="s">
        <v>152</v>
      </c>
      <c r="AD27" s="41" t="s">
        <v>152</v>
      </c>
      <c r="AE27" s="41" t="s">
        <v>152</v>
      </c>
      <c r="AF27" s="41" t="s">
        <v>152</v>
      </c>
      <c r="AG27" s="41" t="s">
        <v>152</v>
      </c>
      <c r="AH27" s="41" t="s">
        <v>152</v>
      </c>
      <c r="AI27" s="41" t="s">
        <v>152</v>
      </c>
      <c r="AJ27" s="41" t="s">
        <v>152</v>
      </c>
      <c r="AK27" s="41" t="s">
        <v>152</v>
      </c>
      <c r="AL27" s="41" t="s">
        <v>152</v>
      </c>
      <c r="AM27" s="41" t="s">
        <v>152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28</v>
      </c>
      <c r="AY27" s="40" t="n">
        <v>98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83</v>
      </c>
      <c r="BI27" s="40" t="n">
        <v>321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1" t="s">
        <v>152</v>
      </c>
      <c r="BS27" s="41" t="s">
        <v>152</v>
      </c>
      <c r="BT27" s="41" t="s">
        <v>152</v>
      </c>
      <c r="BU27" s="41" t="s">
        <v>152</v>
      </c>
      <c r="BV27" s="41" t="s">
        <v>152</v>
      </c>
      <c r="BW27" s="41" t="s">
        <v>152</v>
      </c>
      <c r="BX27" s="41" t="s">
        <v>152</v>
      </c>
      <c r="BY27" s="41" t="s">
        <v>152</v>
      </c>
      <c r="BZ27" s="41" t="s">
        <v>152</v>
      </c>
      <c r="CA27" s="41" t="s">
        <v>152</v>
      </c>
      <c r="CB27" s="41" t="s">
        <v>152</v>
      </c>
      <c r="CC27" s="41" t="s">
        <v>152</v>
      </c>
      <c r="CD27" s="41" t="s">
        <v>152</v>
      </c>
      <c r="CE27" s="41" t="s">
        <v>152</v>
      </c>
      <c r="CF27" s="41" t="s">
        <v>152</v>
      </c>
      <c r="CG27" s="41" t="s">
        <v>152</v>
      </c>
      <c r="CH27" s="41" t="s">
        <v>152</v>
      </c>
      <c r="CI27" s="41" t="s">
        <v>152</v>
      </c>
      <c r="CJ27" s="41" t="s">
        <v>152</v>
      </c>
      <c r="CK27" s="41" t="s">
        <v>152</v>
      </c>
      <c r="CL27" s="41" t="s">
        <v>152</v>
      </c>
      <c r="CM27" s="41" t="s">
        <v>152</v>
      </c>
      <c r="CN27" s="41" t="s">
        <v>152</v>
      </c>
      <c r="CO27" s="41" t="s">
        <v>152</v>
      </c>
      <c r="CP27" s="41" t="s">
        <v>152</v>
      </c>
      <c r="CQ27" s="41" t="s">
        <v>152</v>
      </c>
      <c r="CR27" s="41" t="s">
        <v>152</v>
      </c>
      <c r="CS27" s="41" t="s">
        <v>152</v>
      </c>
      <c r="CT27" s="41" t="s">
        <v>152</v>
      </c>
      <c r="CU27" s="41" t="s">
        <v>152</v>
      </c>
    </row>
    <row r="28" customFormat="false" ht="13.5" hidden="false" customHeight="false" outlineLevel="0" collapsed="false">
      <c r="A28" s="20" t="s">
        <v>17</v>
      </c>
      <c r="B28" s="21" t="s">
        <v>56</v>
      </c>
      <c r="C28" s="22" t="s">
        <v>57</v>
      </c>
      <c r="D28" s="40" t="n">
        <v>3</v>
      </c>
      <c r="E28" s="40" t="n">
        <v>6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89</v>
      </c>
      <c r="K28" s="40" t="n">
        <v>173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89</v>
      </c>
      <c r="Q28" s="40" t="n">
        <v>173</v>
      </c>
      <c r="R28" s="40" t="n">
        <v>0</v>
      </c>
      <c r="S28" s="40" t="n">
        <v>0</v>
      </c>
      <c r="T28" s="40" t="n">
        <v>0</v>
      </c>
      <c r="U28" s="40" t="n">
        <v>0</v>
      </c>
      <c r="V28" s="41" t="s">
        <v>152</v>
      </c>
      <c r="W28" s="41" t="s">
        <v>152</v>
      </c>
      <c r="X28" s="41" t="s">
        <v>152</v>
      </c>
      <c r="Y28" s="41" t="s">
        <v>152</v>
      </c>
      <c r="Z28" s="41" t="s">
        <v>152</v>
      </c>
      <c r="AA28" s="41" t="s">
        <v>152</v>
      </c>
      <c r="AB28" s="41" t="s">
        <v>152</v>
      </c>
      <c r="AC28" s="41" t="s">
        <v>152</v>
      </c>
      <c r="AD28" s="41" t="s">
        <v>152</v>
      </c>
      <c r="AE28" s="41" t="s">
        <v>152</v>
      </c>
      <c r="AF28" s="41" t="s">
        <v>152</v>
      </c>
      <c r="AG28" s="41" t="s">
        <v>152</v>
      </c>
      <c r="AH28" s="41" t="s">
        <v>152</v>
      </c>
      <c r="AI28" s="41" t="s">
        <v>152</v>
      </c>
      <c r="AJ28" s="41" t="s">
        <v>152</v>
      </c>
      <c r="AK28" s="41" t="s">
        <v>152</v>
      </c>
      <c r="AL28" s="41" t="s">
        <v>152</v>
      </c>
      <c r="AM28" s="41" t="s">
        <v>152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23</v>
      </c>
      <c r="BI28" s="40" t="n">
        <v>40</v>
      </c>
      <c r="BJ28" s="40" t="n">
        <v>0</v>
      </c>
      <c r="BK28" s="40" t="n">
        <v>0</v>
      </c>
      <c r="BL28" s="40" t="n">
        <v>2</v>
      </c>
      <c r="BM28" s="40" t="n">
        <v>20</v>
      </c>
      <c r="BN28" s="40" t="n">
        <v>0</v>
      </c>
      <c r="BO28" s="40" t="n">
        <v>0</v>
      </c>
      <c r="BP28" s="40" t="n">
        <v>0</v>
      </c>
      <c r="BQ28" s="40" t="n">
        <v>0</v>
      </c>
      <c r="BR28" s="41" t="s">
        <v>152</v>
      </c>
      <c r="BS28" s="41" t="s">
        <v>152</v>
      </c>
      <c r="BT28" s="41" t="s">
        <v>152</v>
      </c>
      <c r="BU28" s="41" t="s">
        <v>152</v>
      </c>
      <c r="BV28" s="41" t="s">
        <v>152</v>
      </c>
      <c r="BW28" s="41" t="s">
        <v>152</v>
      </c>
      <c r="BX28" s="41" t="s">
        <v>152</v>
      </c>
      <c r="BY28" s="41" t="s">
        <v>152</v>
      </c>
      <c r="BZ28" s="41" t="s">
        <v>152</v>
      </c>
      <c r="CA28" s="41" t="s">
        <v>152</v>
      </c>
      <c r="CB28" s="41" t="s">
        <v>152</v>
      </c>
      <c r="CC28" s="41" t="s">
        <v>152</v>
      </c>
      <c r="CD28" s="41" t="s">
        <v>152</v>
      </c>
      <c r="CE28" s="41" t="s">
        <v>152</v>
      </c>
      <c r="CF28" s="41" t="s">
        <v>152</v>
      </c>
      <c r="CG28" s="41" t="s">
        <v>152</v>
      </c>
      <c r="CH28" s="41" t="s">
        <v>152</v>
      </c>
      <c r="CI28" s="41" t="s">
        <v>152</v>
      </c>
      <c r="CJ28" s="41" t="s">
        <v>152</v>
      </c>
      <c r="CK28" s="41" t="s">
        <v>152</v>
      </c>
      <c r="CL28" s="41" t="s">
        <v>152</v>
      </c>
      <c r="CM28" s="41" t="s">
        <v>152</v>
      </c>
      <c r="CN28" s="41" t="s">
        <v>152</v>
      </c>
      <c r="CO28" s="41" t="s">
        <v>152</v>
      </c>
      <c r="CP28" s="41" t="s">
        <v>152</v>
      </c>
      <c r="CQ28" s="41" t="s">
        <v>152</v>
      </c>
      <c r="CR28" s="41" t="s">
        <v>152</v>
      </c>
      <c r="CS28" s="41" t="s">
        <v>152</v>
      </c>
      <c r="CT28" s="41" t="s">
        <v>152</v>
      </c>
      <c r="CU28" s="41" t="s">
        <v>152</v>
      </c>
    </row>
    <row r="29" customFormat="false" ht="13.5" hidden="false" customHeight="false" outlineLevel="0" collapsed="false">
      <c r="A29" s="20" t="s">
        <v>17</v>
      </c>
      <c r="B29" s="21" t="s">
        <v>58</v>
      </c>
      <c r="C29" s="22" t="s">
        <v>59</v>
      </c>
      <c r="D29" s="40" t="n">
        <v>40</v>
      </c>
      <c r="E29" s="40" t="n">
        <v>78</v>
      </c>
      <c r="F29" s="40" t="n">
        <v>2</v>
      </c>
      <c r="G29" s="40" t="n">
        <v>7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4</v>
      </c>
      <c r="M29" s="40" t="n">
        <v>37</v>
      </c>
      <c r="N29" s="40" t="n">
        <v>0</v>
      </c>
      <c r="O29" s="40" t="n">
        <v>0</v>
      </c>
      <c r="P29" s="40" t="n">
        <v>17</v>
      </c>
      <c r="Q29" s="40" t="n">
        <v>40</v>
      </c>
      <c r="R29" s="40" t="n">
        <v>0</v>
      </c>
      <c r="S29" s="40" t="n">
        <v>0</v>
      </c>
      <c r="T29" s="40" t="n">
        <v>0</v>
      </c>
      <c r="U29" s="40" t="n">
        <v>0</v>
      </c>
      <c r="V29" s="41" t="s">
        <v>152</v>
      </c>
      <c r="W29" s="41" t="s">
        <v>152</v>
      </c>
      <c r="X29" s="41" t="s">
        <v>152</v>
      </c>
      <c r="Y29" s="41" t="s">
        <v>152</v>
      </c>
      <c r="Z29" s="41" t="s">
        <v>152</v>
      </c>
      <c r="AA29" s="41" t="s">
        <v>152</v>
      </c>
      <c r="AB29" s="41" t="s">
        <v>152</v>
      </c>
      <c r="AC29" s="41" t="s">
        <v>152</v>
      </c>
      <c r="AD29" s="41" t="s">
        <v>152</v>
      </c>
      <c r="AE29" s="41" t="s">
        <v>152</v>
      </c>
      <c r="AF29" s="41" t="s">
        <v>152</v>
      </c>
      <c r="AG29" s="41" t="s">
        <v>152</v>
      </c>
      <c r="AH29" s="41" t="s">
        <v>152</v>
      </c>
      <c r="AI29" s="41" t="s">
        <v>152</v>
      </c>
      <c r="AJ29" s="41" t="s">
        <v>152</v>
      </c>
      <c r="AK29" s="41" t="s">
        <v>152</v>
      </c>
      <c r="AL29" s="41" t="s">
        <v>152</v>
      </c>
      <c r="AM29" s="41" t="s">
        <v>152</v>
      </c>
      <c r="AN29" s="40" t="n">
        <v>2</v>
      </c>
      <c r="AO29" s="40" t="n">
        <v>4</v>
      </c>
      <c r="AP29" s="40" t="n">
        <v>1</v>
      </c>
      <c r="AQ29" s="40" t="n">
        <v>1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15</v>
      </c>
      <c r="BI29" s="40" t="n">
        <v>85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1" t="s">
        <v>152</v>
      </c>
      <c r="BS29" s="41" t="s">
        <v>152</v>
      </c>
      <c r="BT29" s="41" t="s">
        <v>152</v>
      </c>
      <c r="BU29" s="41" t="s">
        <v>152</v>
      </c>
      <c r="BV29" s="41" t="s">
        <v>152</v>
      </c>
      <c r="BW29" s="41" t="s">
        <v>152</v>
      </c>
      <c r="BX29" s="41" t="s">
        <v>152</v>
      </c>
      <c r="BY29" s="41" t="s">
        <v>152</v>
      </c>
      <c r="BZ29" s="41" t="s">
        <v>152</v>
      </c>
      <c r="CA29" s="41" t="s">
        <v>152</v>
      </c>
      <c r="CB29" s="41" t="s">
        <v>152</v>
      </c>
      <c r="CC29" s="41" t="s">
        <v>152</v>
      </c>
      <c r="CD29" s="41" t="s">
        <v>152</v>
      </c>
      <c r="CE29" s="41" t="s">
        <v>152</v>
      </c>
      <c r="CF29" s="41" t="s">
        <v>152</v>
      </c>
      <c r="CG29" s="41" t="s">
        <v>152</v>
      </c>
      <c r="CH29" s="41" t="s">
        <v>152</v>
      </c>
      <c r="CI29" s="41" t="s">
        <v>152</v>
      </c>
      <c r="CJ29" s="41" t="s">
        <v>152</v>
      </c>
      <c r="CK29" s="41" t="s">
        <v>152</v>
      </c>
      <c r="CL29" s="41" t="s">
        <v>152</v>
      </c>
      <c r="CM29" s="41" t="s">
        <v>152</v>
      </c>
      <c r="CN29" s="41" t="s">
        <v>152</v>
      </c>
      <c r="CO29" s="41" t="s">
        <v>152</v>
      </c>
      <c r="CP29" s="41" t="s">
        <v>152</v>
      </c>
      <c r="CQ29" s="41" t="s">
        <v>152</v>
      </c>
      <c r="CR29" s="41" t="s">
        <v>152</v>
      </c>
      <c r="CS29" s="41" t="s">
        <v>152</v>
      </c>
      <c r="CT29" s="41" t="s">
        <v>152</v>
      </c>
      <c r="CU29" s="41" t="s">
        <v>152</v>
      </c>
    </row>
    <row r="30" customFormat="false" ht="13.5" hidden="false" customHeight="false" outlineLevel="0" collapsed="false">
      <c r="A30" s="20" t="s">
        <v>17</v>
      </c>
      <c r="B30" s="21" t="s">
        <v>60</v>
      </c>
      <c r="C30" s="22" t="s">
        <v>61</v>
      </c>
      <c r="D30" s="40" t="n">
        <v>8</v>
      </c>
      <c r="E30" s="40" t="n">
        <v>14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24</v>
      </c>
      <c r="K30" s="40" t="n">
        <v>51</v>
      </c>
      <c r="L30" s="40" t="n">
        <v>5</v>
      </c>
      <c r="M30" s="40" t="n">
        <v>5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1" t="s">
        <v>152</v>
      </c>
      <c r="W30" s="41" t="s">
        <v>152</v>
      </c>
      <c r="X30" s="41" t="s">
        <v>152</v>
      </c>
      <c r="Y30" s="41" t="s">
        <v>152</v>
      </c>
      <c r="Z30" s="41" t="s">
        <v>152</v>
      </c>
      <c r="AA30" s="41" t="s">
        <v>152</v>
      </c>
      <c r="AB30" s="41" t="s">
        <v>152</v>
      </c>
      <c r="AC30" s="41" t="s">
        <v>152</v>
      </c>
      <c r="AD30" s="41" t="s">
        <v>152</v>
      </c>
      <c r="AE30" s="41" t="s">
        <v>152</v>
      </c>
      <c r="AF30" s="41" t="s">
        <v>152</v>
      </c>
      <c r="AG30" s="41" t="s">
        <v>152</v>
      </c>
      <c r="AH30" s="41" t="s">
        <v>152</v>
      </c>
      <c r="AI30" s="41" t="s">
        <v>152</v>
      </c>
      <c r="AJ30" s="41" t="s">
        <v>152</v>
      </c>
      <c r="AK30" s="41" t="s">
        <v>152</v>
      </c>
      <c r="AL30" s="41" t="s">
        <v>152</v>
      </c>
      <c r="AM30" s="41" t="s">
        <v>152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25</v>
      </c>
      <c r="AY30" s="40" t="n">
        <v>57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1" t="s">
        <v>152</v>
      </c>
      <c r="BS30" s="41" t="s">
        <v>152</v>
      </c>
      <c r="BT30" s="41" t="s">
        <v>152</v>
      </c>
      <c r="BU30" s="41" t="s">
        <v>152</v>
      </c>
      <c r="BV30" s="41" t="s">
        <v>152</v>
      </c>
      <c r="BW30" s="41" t="s">
        <v>152</v>
      </c>
      <c r="BX30" s="41" t="s">
        <v>152</v>
      </c>
      <c r="BY30" s="41" t="s">
        <v>152</v>
      </c>
      <c r="BZ30" s="41" t="s">
        <v>152</v>
      </c>
      <c r="CA30" s="41" t="s">
        <v>152</v>
      </c>
      <c r="CB30" s="41" t="s">
        <v>152</v>
      </c>
      <c r="CC30" s="41" t="s">
        <v>152</v>
      </c>
      <c r="CD30" s="41" t="s">
        <v>152</v>
      </c>
      <c r="CE30" s="41" t="s">
        <v>152</v>
      </c>
      <c r="CF30" s="41" t="s">
        <v>152</v>
      </c>
      <c r="CG30" s="41" t="s">
        <v>152</v>
      </c>
      <c r="CH30" s="41" t="s">
        <v>152</v>
      </c>
      <c r="CI30" s="41" t="s">
        <v>152</v>
      </c>
      <c r="CJ30" s="41" t="s">
        <v>152</v>
      </c>
      <c r="CK30" s="41" t="s">
        <v>152</v>
      </c>
      <c r="CL30" s="41" t="s">
        <v>152</v>
      </c>
      <c r="CM30" s="41" t="s">
        <v>152</v>
      </c>
      <c r="CN30" s="41" t="s">
        <v>152</v>
      </c>
      <c r="CO30" s="41" t="s">
        <v>152</v>
      </c>
      <c r="CP30" s="41" t="s">
        <v>152</v>
      </c>
      <c r="CQ30" s="41" t="s">
        <v>152</v>
      </c>
      <c r="CR30" s="41" t="s">
        <v>152</v>
      </c>
      <c r="CS30" s="41" t="s">
        <v>152</v>
      </c>
      <c r="CT30" s="41" t="s">
        <v>152</v>
      </c>
      <c r="CU30" s="41" t="s">
        <v>152</v>
      </c>
    </row>
    <row r="31" customFormat="false" ht="13.5" hidden="false" customHeight="false" outlineLevel="0" collapsed="false">
      <c r="A31" s="20" t="s">
        <v>17</v>
      </c>
      <c r="B31" s="21" t="s">
        <v>62</v>
      </c>
      <c r="C31" s="22" t="s">
        <v>63</v>
      </c>
      <c r="D31" s="40" t="n">
        <v>5</v>
      </c>
      <c r="E31" s="40" t="n">
        <v>6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41</v>
      </c>
      <c r="K31" s="40" t="n">
        <v>101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1" t="s">
        <v>152</v>
      </c>
      <c r="W31" s="41" t="s">
        <v>152</v>
      </c>
      <c r="X31" s="41" t="s">
        <v>152</v>
      </c>
      <c r="Y31" s="41" t="s">
        <v>152</v>
      </c>
      <c r="Z31" s="41" t="s">
        <v>152</v>
      </c>
      <c r="AA31" s="41" t="s">
        <v>152</v>
      </c>
      <c r="AB31" s="41" t="s">
        <v>152</v>
      </c>
      <c r="AC31" s="41" t="s">
        <v>152</v>
      </c>
      <c r="AD31" s="41" t="s">
        <v>152</v>
      </c>
      <c r="AE31" s="41" t="s">
        <v>152</v>
      </c>
      <c r="AF31" s="41" t="s">
        <v>152</v>
      </c>
      <c r="AG31" s="41" t="s">
        <v>152</v>
      </c>
      <c r="AH31" s="41" t="s">
        <v>152</v>
      </c>
      <c r="AI31" s="41" t="s">
        <v>152</v>
      </c>
      <c r="AJ31" s="41" t="s">
        <v>152</v>
      </c>
      <c r="AK31" s="41" t="s">
        <v>152</v>
      </c>
      <c r="AL31" s="41" t="s">
        <v>152</v>
      </c>
      <c r="AM31" s="41" t="s">
        <v>152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41</v>
      </c>
      <c r="BI31" s="40" t="n">
        <v>132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1" t="s">
        <v>152</v>
      </c>
      <c r="BS31" s="41" t="s">
        <v>152</v>
      </c>
      <c r="BT31" s="41" t="s">
        <v>152</v>
      </c>
      <c r="BU31" s="41" t="s">
        <v>152</v>
      </c>
      <c r="BV31" s="41" t="s">
        <v>152</v>
      </c>
      <c r="BW31" s="41" t="s">
        <v>152</v>
      </c>
      <c r="BX31" s="41" t="s">
        <v>152</v>
      </c>
      <c r="BY31" s="41" t="s">
        <v>152</v>
      </c>
      <c r="BZ31" s="41" t="s">
        <v>152</v>
      </c>
      <c r="CA31" s="41" t="s">
        <v>152</v>
      </c>
      <c r="CB31" s="41" t="s">
        <v>152</v>
      </c>
      <c r="CC31" s="41" t="s">
        <v>152</v>
      </c>
      <c r="CD31" s="41" t="s">
        <v>152</v>
      </c>
      <c r="CE31" s="41" t="s">
        <v>152</v>
      </c>
      <c r="CF31" s="41" t="s">
        <v>152</v>
      </c>
      <c r="CG31" s="41" t="s">
        <v>152</v>
      </c>
      <c r="CH31" s="41" t="s">
        <v>152</v>
      </c>
      <c r="CI31" s="41" t="s">
        <v>152</v>
      </c>
      <c r="CJ31" s="41" t="s">
        <v>152</v>
      </c>
      <c r="CK31" s="41" t="s">
        <v>152</v>
      </c>
      <c r="CL31" s="41" t="s">
        <v>152</v>
      </c>
      <c r="CM31" s="41" t="s">
        <v>152</v>
      </c>
      <c r="CN31" s="41" t="s">
        <v>152</v>
      </c>
      <c r="CO31" s="41" t="s">
        <v>152</v>
      </c>
      <c r="CP31" s="41" t="s">
        <v>152</v>
      </c>
      <c r="CQ31" s="41" t="s">
        <v>152</v>
      </c>
      <c r="CR31" s="41" t="s">
        <v>152</v>
      </c>
      <c r="CS31" s="41" t="s">
        <v>152</v>
      </c>
      <c r="CT31" s="41" t="s">
        <v>152</v>
      </c>
      <c r="CU31" s="41" t="s">
        <v>152</v>
      </c>
    </row>
    <row r="32" customFormat="false" ht="13.5" hidden="false" customHeight="false" outlineLevel="0" collapsed="false">
      <c r="A32" s="20" t="s">
        <v>17</v>
      </c>
      <c r="B32" s="21" t="s">
        <v>64</v>
      </c>
      <c r="C32" s="22" t="s">
        <v>65</v>
      </c>
      <c r="D32" s="40" t="n">
        <v>39</v>
      </c>
      <c r="E32" s="40" t="n">
        <v>71</v>
      </c>
      <c r="F32" s="40" t="n">
        <v>2</v>
      </c>
      <c r="G32" s="40" t="n">
        <v>18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21</v>
      </c>
      <c r="Q32" s="40" t="n">
        <v>48</v>
      </c>
      <c r="R32" s="40" t="n">
        <v>0</v>
      </c>
      <c r="S32" s="40" t="n">
        <v>0</v>
      </c>
      <c r="T32" s="40" t="n">
        <v>0</v>
      </c>
      <c r="U32" s="40" t="n">
        <v>0</v>
      </c>
      <c r="V32" s="41" t="s">
        <v>152</v>
      </c>
      <c r="W32" s="41" t="s">
        <v>152</v>
      </c>
      <c r="X32" s="41" t="s">
        <v>152</v>
      </c>
      <c r="Y32" s="41" t="s">
        <v>152</v>
      </c>
      <c r="Z32" s="41" t="s">
        <v>152</v>
      </c>
      <c r="AA32" s="41" t="s">
        <v>152</v>
      </c>
      <c r="AB32" s="41" t="s">
        <v>152</v>
      </c>
      <c r="AC32" s="41" t="s">
        <v>152</v>
      </c>
      <c r="AD32" s="41" t="s">
        <v>152</v>
      </c>
      <c r="AE32" s="41" t="s">
        <v>152</v>
      </c>
      <c r="AF32" s="41" t="s">
        <v>152</v>
      </c>
      <c r="AG32" s="41" t="s">
        <v>152</v>
      </c>
      <c r="AH32" s="41" t="s">
        <v>152</v>
      </c>
      <c r="AI32" s="41" t="s">
        <v>152</v>
      </c>
      <c r="AJ32" s="41" t="s">
        <v>152</v>
      </c>
      <c r="AK32" s="41" t="s">
        <v>152</v>
      </c>
      <c r="AL32" s="41" t="s">
        <v>152</v>
      </c>
      <c r="AM32" s="41" t="s">
        <v>152</v>
      </c>
      <c r="AN32" s="40" t="n">
        <v>3</v>
      </c>
      <c r="AO32" s="40" t="n">
        <v>4</v>
      </c>
      <c r="AP32" s="40" t="n">
        <v>0</v>
      </c>
      <c r="AQ32" s="40" t="n">
        <v>0</v>
      </c>
      <c r="AR32" s="40" t="n">
        <v>1</v>
      </c>
      <c r="AS32" s="40" t="n">
        <v>2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11</v>
      </c>
      <c r="AY32" s="40" t="n">
        <v>22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40</v>
      </c>
      <c r="BI32" s="40" t="n">
        <v>20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1" t="s">
        <v>152</v>
      </c>
      <c r="BS32" s="41" t="s">
        <v>152</v>
      </c>
      <c r="BT32" s="41" t="s">
        <v>152</v>
      </c>
      <c r="BU32" s="41" t="s">
        <v>152</v>
      </c>
      <c r="BV32" s="41" t="s">
        <v>152</v>
      </c>
      <c r="BW32" s="41" t="s">
        <v>152</v>
      </c>
      <c r="BX32" s="41" t="s">
        <v>152</v>
      </c>
      <c r="BY32" s="41" t="s">
        <v>152</v>
      </c>
      <c r="BZ32" s="41" t="s">
        <v>152</v>
      </c>
      <c r="CA32" s="41" t="s">
        <v>152</v>
      </c>
      <c r="CB32" s="41" t="s">
        <v>152</v>
      </c>
      <c r="CC32" s="41" t="s">
        <v>152</v>
      </c>
      <c r="CD32" s="41" t="s">
        <v>152</v>
      </c>
      <c r="CE32" s="41" t="s">
        <v>152</v>
      </c>
      <c r="CF32" s="41" t="s">
        <v>152</v>
      </c>
      <c r="CG32" s="41" t="s">
        <v>152</v>
      </c>
      <c r="CH32" s="41" t="s">
        <v>152</v>
      </c>
      <c r="CI32" s="41" t="s">
        <v>152</v>
      </c>
      <c r="CJ32" s="41" t="s">
        <v>152</v>
      </c>
      <c r="CK32" s="41" t="s">
        <v>152</v>
      </c>
      <c r="CL32" s="41" t="s">
        <v>152</v>
      </c>
      <c r="CM32" s="41" t="s">
        <v>152</v>
      </c>
      <c r="CN32" s="41" t="s">
        <v>152</v>
      </c>
      <c r="CO32" s="41" t="s">
        <v>152</v>
      </c>
      <c r="CP32" s="41" t="s">
        <v>152</v>
      </c>
      <c r="CQ32" s="41" t="s">
        <v>152</v>
      </c>
      <c r="CR32" s="41" t="s">
        <v>152</v>
      </c>
      <c r="CS32" s="41" t="s">
        <v>152</v>
      </c>
      <c r="CT32" s="41" t="s">
        <v>152</v>
      </c>
      <c r="CU32" s="41" t="s">
        <v>152</v>
      </c>
    </row>
    <row r="33" customFormat="false" ht="13.5" hidden="false" customHeight="false" outlineLevel="0" collapsed="false">
      <c r="A33" s="20" t="s">
        <v>17</v>
      </c>
      <c r="B33" s="21" t="s">
        <v>66</v>
      </c>
      <c r="C33" s="22" t="s">
        <v>67</v>
      </c>
      <c r="D33" s="40" t="n">
        <v>20</v>
      </c>
      <c r="E33" s="40" t="n">
        <v>41</v>
      </c>
      <c r="F33" s="40" t="n">
        <v>9</v>
      </c>
      <c r="G33" s="40" t="n">
        <v>15</v>
      </c>
      <c r="H33" s="40" t="n">
        <v>0</v>
      </c>
      <c r="I33" s="40" t="n">
        <v>0</v>
      </c>
      <c r="J33" s="40" t="n">
        <v>7</v>
      </c>
      <c r="K33" s="40" t="n">
        <v>15</v>
      </c>
      <c r="L33" s="40" t="n">
        <v>1</v>
      </c>
      <c r="M33" s="40" t="n">
        <v>2</v>
      </c>
      <c r="N33" s="40" t="n">
        <v>0</v>
      </c>
      <c r="O33" s="40" t="n">
        <v>0</v>
      </c>
      <c r="P33" s="40" t="n">
        <v>17</v>
      </c>
      <c r="Q33" s="40" t="n">
        <v>39</v>
      </c>
      <c r="R33" s="40" t="n">
        <v>1</v>
      </c>
      <c r="S33" s="40" t="n">
        <v>4</v>
      </c>
      <c r="T33" s="40" t="n">
        <v>0</v>
      </c>
      <c r="U33" s="40" t="n">
        <v>0</v>
      </c>
      <c r="V33" s="41" t="s">
        <v>152</v>
      </c>
      <c r="W33" s="41" t="s">
        <v>152</v>
      </c>
      <c r="X33" s="41" t="s">
        <v>152</v>
      </c>
      <c r="Y33" s="41" t="s">
        <v>152</v>
      </c>
      <c r="Z33" s="41" t="s">
        <v>152</v>
      </c>
      <c r="AA33" s="41" t="s">
        <v>152</v>
      </c>
      <c r="AB33" s="41" t="s">
        <v>152</v>
      </c>
      <c r="AC33" s="41" t="s">
        <v>152</v>
      </c>
      <c r="AD33" s="41" t="s">
        <v>152</v>
      </c>
      <c r="AE33" s="41" t="s">
        <v>152</v>
      </c>
      <c r="AF33" s="41" t="s">
        <v>152</v>
      </c>
      <c r="AG33" s="41" t="s">
        <v>152</v>
      </c>
      <c r="AH33" s="41" t="s">
        <v>152</v>
      </c>
      <c r="AI33" s="41" t="s">
        <v>152</v>
      </c>
      <c r="AJ33" s="41" t="s">
        <v>152</v>
      </c>
      <c r="AK33" s="41" t="s">
        <v>152</v>
      </c>
      <c r="AL33" s="41" t="s">
        <v>152</v>
      </c>
      <c r="AM33" s="41" t="s">
        <v>152</v>
      </c>
      <c r="AN33" s="40" t="n">
        <v>1</v>
      </c>
      <c r="AO33" s="40" t="n">
        <v>2</v>
      </c>
      <c r="AP33" s="40" t="n">
        <v>0</v>
      </c>
      <c r="AQ33" s="40" t="n">
        <v>0</v>
      </c>
      <c r="AR33" s="40" t="n">
        <v>1</v>
      </c>
      <c r="AS33" s="40" t="n">
        <v>2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4</v>
      </c>
      <c r="AY33" s="40" t="n">
        <v>1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120</v>
      </c>
      <c r="BI33" s="40" t="n">
        <v>557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1" t="s">
        <v>152</v>
      </c>
      <c r="BS33" s="41" t="s">
        <v>152</v>
      </c>
      <c r="BT33" s="41" t="s">
        <v>152</v>
      </c>
      <c r="BU33" s="41" t="s">
        <v>152</v>
      </c>
      <c r="BV33" s="41" t="s">
        <v>152</v>
      </c>
      <c r="BW33" s="41" t="s">
        <v>152</v>
      </c>
      <c r="BX33" s="41" t="s">
        <v>152</v>
      </c>
      <c r="BY33" s="41" t="s">
        <v>152</v>
      </c>
      <c r="BZ33" s="41" t="s">
        <v>152</v>
      </c>
      <c r="CA33" s="41" t="s">
        <v>152</v>
      </c>
      <c r="CB33" s="41" t="s">
        <v>152</v>
      </c>
      <c r="CC33" s="41" t="s">
        <v>152</v>
      </c>
      <c r="CD33" s="41" t="s">
        <v>152</v>
      </c>
      <c r="CE33" s="41" t="s">
        <v>152</v>
      </c>
      <c r="CF33" s="41" t="s">
        <v>152</v>
      </c>
      <c r="CG33" s="41" t="s">
        <v>152</v>
      </c>
      <c r="CH33" s="41" t="s">
        <v>152</v>
      </c>
      <c r="CI33" s="41" t="s">
        <v>152</v>
      </c>
      <c r="CJ33" s="41" t="s">
        <v>152</v>
      </c>
      <c r="CK33" s="41" t="s">
        <v>152</v>
      </c>
      <c r="CL33" s="41" t="s">
        <v>152</v>
      </c>
      <c r="CM33" s="41" t="s">
        <v>152</v>
      </c>
      <c r="CN33" s="41" t="s">
        <v>152</v>
      </c>
      <c r="CO33" s="41" t="s">
        <v>152</v>
      </c>
      <c r="CP33" s="41" t="s">
        <v>152</v>
      </c>
      <c r="CQ33" s="41" t="s">
        <v>152</v>
      </c>
      <c r="CR33" s="41" t="s">
        <v>152</v>
      </c>
      <c r="CS33" s="41" t="s">
        <v>152</v>
      </c>
      <c r="CT33" s="41" t="s">
        <v>152</v>
      </c>
      <c r="CU33" s="41" t="s">
        <v>152</v>
      </c>
    </row>
    <row r="34" customFormat="false" ht="13.5" hidden="false" customHeight="false" outlineLevel="0" collapsed="false">
      <c r="A34" s="20" t="s">
        <v>17</v>
      </c>
      <c r="B34" s="21" t="s">
        <v>68</v>
      </c>
      <c r="C34" s="22" t="s">
        <v>69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42</v>
      </c>
      <c r="K34" s="40" t="n">
        <v>69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42</v>
      </c>
      <c r="Q34" s="40" t="n">
        <v>69</v>
      </c>
      <c r="R34" s="40" t="n">
        <v>0</v>
      </c>
      <c r="S34" s="40" t="n">
        <v>0</v>
      </c>
      <c r="T34" s="40" t="n">
        <v>0</v>
      </c>
      <c r="U34" s="40" t="n">
        <v>0</v>
      </c>
      <c r="V34" s="41" t="s">
        <v>152</v>
      </c>
      <c r="W34" s="41" t="s">
        <v>152</v>
      </c>
      <c r="X34" s="41" t="s">
        <v>152</v>
      </c>
      <c r="Y34" s="41" t="s">
        <v>152</v>
      </c>
      <c r="Z34" s="41" t="s">
        <v>152</v>
      </c>
      <c r="AA34" s="41" t="s">
        <v>152</v>
      </c>
      <c r="AB34" s="41" t="s">
        <v>152</v>
      </c>
      <c r="AC34" s="41" t="s">
        <v>152</v>
      </c>
      <c r="AD34" s="41" t="s">
        <v>152</v>
      </c>
      <c r="AE34" s="41" t="s">
        <v>152</v>
      </c>
      <c r="AF34" s="41" t="s">
        <v>152</v>
      </c>
      <c r="AG34" s="41" t="s">
        <v>152</v>
      </c>
      <c r="AH34" s="41" t="s">
        <v>152</v>
      </c>
      <c r="AI34" s="41" t="s">
        <v>152</v>
      </c>
      <c r="AJ34" s="41" t="s">
        <v>152</v>
      </c>
      <c r="AK34" s="41" t="s">
        <v>152</v>
      </c>
      <c r="AL34" s="41" t="s">
        <v>152</v>
      </c>
      <c r="AM34" s="41" t="s">
        <v>152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3</v>
      </c>
      <c r="AY34" s="40" t="n">
        <v>5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0</v>
      </c>
      <c r="BI34" s="40" t="n">
        <v>0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1" t="s">
        <v>152</v>
      </c>
      <c r="BS34" s="41" t="s">
        <v>152</v>
      </c>
      <c r="BT34" s="41" t="s">
        <v>152</v>
      </c>
      <c r="BU34" s="41" t="s">
        <v>152</v>
      </c>
      <c r="BV34" s="41" t="s">
        <v>152</v>
      </c>
      <c r="BW34" s="41" t="s">
        <v>152</v>
      </c>
      <c r="BX34" s="41" t="s">
        <v>152</v>
      </c>
      <c r="BY34" s="41" t="s">
        <v>152</v>
      </c>
      <c r="BZ34" s="41" t="s">
        <v>152</v>
      </c>
      <c r="CA34" s="41" t="s">
        <v>152</v>
      </c>
      <c r="CB34" s="41" t="s">
        <v>152</v>
      </c>
      <c r="CC34" s="41" t="s">
        <v>152</v>
      </c>
      <c r="CD34" s="41" t="s">
        <v>152</v>
      </c>
      <c r="CE34" s="41" t="s">
        <v>152</v>
      </c>
      <c r="CF34" s="41" t="s">
        <v>152</v>
      </c>
      <c r="CG34" s="41" t="s">
        <v>152</v>
      </c>
      <c r="CH34" s="41" t="s">
        <v>152</v>
      </c>
      <c r="CI34" s="41" t="s">
        <v>152</v>
      </c>
      <c r="CJ34" s="41" t="s">
        <v>152</v>
      </c>
      <c r="CK34" s="41" t="s">
        <v>152</v>
      </c>
      <c r="CL34" s="41" t="s">
        <v>152</v>
      </c>
      <c r="CM34" s="41" t="s">
        <v>152</v>
      </c>
      <c r="CN34" s="41" t="s">
        <v>152</v>
      </c>
      <c r="CO34" s="41" t="s">
        <v>152</v>
      </c>
      <c r="CP34" s="41" t="s">
        <v>152</v>
      </c>
      <c r="CQ34" s="41" t="s">
        <v>152</v>
      </c>
      <c r="CR34" s="41" t="s">
        <v>152</v>
      </c>
      <c r="CS34" s="41" t="s">
        <v>152</v>
      </c>
      <c r="CT34" s="41" t="s">
        <v>152</v>
      </c>
      <c r="CU34" s="41" t="s">
        <v>152</v>
      </c>
    </row>
    <row r="35" customFormat="false" ht="13.5" hidden="false" customHeight="false" outlineLevel="0" collapsed="false">
      <c r="A35" s="20" t="s">
        <v>17</v>
      </c>
      <c r="B35" s="21" t="s">
        <v>70</v>
      </c>
      <c r="C35" s="22" t="s">
        <v>71</v>
      </c>
      <c r="D35" s="40" t="n">
        <v>26</v>
      </c>
      <c r="E35" s="40" t="n">
        <v>46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37</v>
      </c>
      <c r="Q35" s="40" t="n">
        <v>71</v>
      </c>
      <c r="R35" s="40" t="n">
        <v>0</v>
      </c>
      <c r="S35" s="40" t="n">
        <v>0</v>
      </c>
      <c r="T35" s="40" t="n">
        <v>0</v>
      </c>
      <c r="U35" s="40" t="n">
        <v>0</v>
      </c>
      <c r="V35" s="41" t="s">
        <v>152</v>
      </c>
      <c r="W35" s="41" t="s">
        <v>152</v>
      </c>
      <c r="X35" s="41" t="s">
        <v>152</v>
      </c>
      <c r="Y35" s="41" t="s">
        <v>152</v>
      </c>
      <c r="Z35" s="41" t="s">
        <v>152</v>
      </c>
      <c r="AA35" s="41" t="s">
        <v>152</v>
      </c>
      <c r="AB35" s="41" t="s">
        <v>152</v>
      </c>
      <c r="AC35" s="41" t="s">
        <v>152</v>
      </c>
      <c r="AD35" s="41" t="s">
        <v>152</v>
      </c>
      <c r="AE35" s="41" t="s">
        <v>152</v>
      </c>
      <c r="AF35" s="41" t="s">
        <v>152</v>
      </c>
      <c r="AG35" s="41" t="s">
        <v>152</v>
      </c>
      <c r="AH35" s="41" t="s">
        <v>152</v>
      </c>
      <c r="AI35" s="41" t="s">
        <v>152</v>
      </c>
      <c r="AJ35" s="41" t="s">
        <v>152</v>
      </c>
      <c r="AK35" s="41" t="s">
        <v>152</v>
      </c>
      <c r="AL35" s="41" t="s">
        <v>152</v>
      </c>
      <c r="AM35" s="41" t="s">
        <v>152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35</v>
      </c>
      <c r="BI35" s="40" t="n">
        <v>120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1" t="s">
        <v>152</v>
      </c>
      <c r="BS35" s="41" t="s">
        <v>152</v>
      </c>
      <c r="BT35" s="41" t="s">
        <v>152</v>
      </c>
      <c r="BU35" s="41" t="s">
        <v>152</v>
      </c>
      <c r="BV35" s="41" t="s">
        <v>152</v>
      </c>
      <c r="BW35" s="41" t="s">
        <v>152</v>
      </c>
      <c r="BX35" s="41" t="s">
        <v>152</v>
      </c>
      <c r="BY35" s="41" t="s">
        <v>152</v>
      </c>
      <c r="BZ35" s="41" t="s">
        <v>152</v>
      </c>
      <c r="CA35" s="41" t="s">
        <v>152</v>
      </c>
      <c r="CB35" s="41" t="s">
        <v>152</v>
      </c>
      <c r="CC35" s="41" t="s">
        <v>152</v>
      </c>
      <c r="CD35" s="41" t="s">
        <v>152</v>
      </c>
      <c r="CE35" s="41" t="s">
        <v>152</v>
      </c>
      <c r="CF35" s="41" t="s">
        <v>152</v>
      </c>
      <c r="CG35" s="41" t="s">
        <v>152</v>
      </c>
      <c r="CH35" s="41" t="s">
        <v>152</v>
      </c>
      <c r="CI35" s="41" t="s">
        <v>152</v>
      </c>
      <c r="CJ35" s="41" t="s">
        <v>152</v>
      </c>
      <c r="CK35" s="41" t="s">
        <v>152</v>
      </c>
      <c r="CL35" s="41" t="s">
        <v>152</v>
      </c>
      <c r="CM35" s="41" t="s">
        <v>152</v>
      </c>
      <c r="CN35" s="41" t="s">
        <v>152</v>
      </c>
      <c r="CO35" s="41" t="s">
        <v>152</v>
      </c>
      <c r="CP35" s="41" t="s">
        <v>152</v>
      </c>
      <c r="CQ35" s="41" t="s">
        <v>152</v>
      </c>
      <c r="CR35" s="41" t="s">
        <v>152</v>
      </c>
      <c r="CS35" s="41" t="s">
        <v>152</v>
      </c>
      <c r="CT35" s="41" t="s">
        <v>152</v>
      </c>
      <c r="CU35" s="41" t="s">
        <v>152</v>
      </c>
    </row>
    <row r="36" customFormat="false" ht="13.5" hidden="false" customHeight="false" outlineLevel="0" collapsed="false">
      <c r="A36" s="20" t="s">
        <v>17</v>
      </c>
      <c r="B36" s="21" t="s">
        <v>72</v>
      </c>
      <c r="C36" s="22" t="s">
        <v>73</v>
      </c>
      <c r="D36" s="40" t="n">
        <v>126</v>
      </c>
      <c r="E36" s="40" t="n">
        <v>244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16</v>
      </c>
      <c r="K36" s="40" t="n">
        <v>36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119</v>
      </c>
      <c r="Q36" s="40" t="n">
        <v>260</v>
      </c>
      <c r="R36" s="40" t="n">
        <v>0</v>
      </c>
      <c r="S36" s="40" t="n">
        <v>0</v>
      </c>
      <c r="T36" s="40" t="n">
        <v>0</v>
      </c>
      <c r="U36" s="40" t="n">
        <v>0</v>
      </c>
      <c r="V36" s="41" t="s">
        <v>152</v>
      </c>
      <c r="W36" s="41" t="s">
        <v>152</v>
      </c>
      <c r="X36" s="41" t="s">
        <v>152</v>
      </c>
      <c r="Y36" s="41" t="s">
        <v>152</v>
      </c>
      <c r="Z36" s="41" t="s">
        <v>152</v>
      </c>
      <c r="AA36" s="41" t="s">
        <v>152</v>
      </c>
      <c r="AB36" s="41" t="s">
        <v>152</v>
      </c>
      <c r="AC36" s="41" t="s">
        <v>152</v>
      </c>
      <c r="AD36" s="41" t="s">
        <v>152</v>
      </c>
      <c r="AE36" s="41" t="s">
        <v>152</v>
      </c>
      <c r="AF36" s="41" t="s">
        <v>152</v>
      </c>
      <c r="AG36" s="41" t="s">
        <v>152</v>
      </c>
      <c r="AH36" s="41" t="s">
        <v>152</v>
      </c>
      <c r="AI36" s="41" t="s">
        <v>152</v>
      </c>
      <c r="AJ36" s="41" t="s">
        <v>152</v>
      </c>
      <c r="AK36" s="41" t="s">
        <v>152</v>
      </c>
      <c r="AL36" s="41" t="s">
        <v>152</v>
      </c>
      <c r="AM36" s="41" t="s">
        <v>152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26</v>
      </c>
      <c r="AY36" s="40" t="n">
        <v>47</v>
      </c>
      <c r="AZ36" s="40" t="n">
        <v>0</v>
      </c>
      <c r="BA36" s="40" t="n">
        <v>0</v>
      </c>
      <c r="BB36" s="40" t="n">
        <v>0</v>
      </c>
      <c r="BC36" s="40" t="n">
        <v>0</v>
      </c>
      <c r="BD36" s="40" t="n">
        <v>0</v>
      </c>
      <c r="BE36" s="40" t="n">
        <v>0</v>
      </c>
      <c r="BF36" s="40" t="n">
        <v>0</v>
      </c>
      <c r="BG36" s="40" t="n">
        <v>0</v>
      </c>
      <c r="BH36" s="40" t="n">
        <v>52</v>
      </c>
      <c r="BI36" s="40" t="n">
        <v>189</v>
      </c>
      <c r="BJ36" s="40" t="n">
        <v>0</v>
      </c>
      <c r="BK36" s="40" t="n">
        <v>0</v>
      </c>
      <c r="BL36" s="40" t="n">
        <v>0</v>
      </c>
      <c r="BM36" s="40" t="n">
        <v>0</v>
      </c>
      <c r="BN36" s="40" t="n">
        <v>0</v>
      </c>
      <c r="BO36" s="40" t="n">
        <v>0</v>
      </c>
      <c r="BP36" s="40" t="n">
        <v>0</v>
      </c>
      <c r="BQ36" s="40" t="n">
        <v>0</v>
      </c>
      <c r="BR36" s="41" t="s">
        <v>152</v>
      </c>
      <c r="BS36" s="41" t="s">
        <v>152</v>
      </c>
      <c r="BT36" s="41" t="s">
        <v>152</v>
      </c>
      <c r="BU36" s="41" t="s">
        <v>152</v>
      </c>
      <c r="BV36" s="41" t="s">
        <v>152</v>
      </c>
      <c r="BW36" s="41" t="s">
        <v>152</v>
      </c>
      <c r="BX36" s="41" t="s">
        <v>152</v>
      </c>
      <c r="BY36" s="41" t="s">
        <v>152</v>
      </c>
      <c r="BZ36" s="41" t="s">
        <v>152</v>
      </c>
      <c r="CA36" s="41" t="s">
        <v>152</v>
      </c>
      <c r="CB36" s="41" t="s">
        <v>152</v>
      </c>
      <c r="CC36" s="41" t="s">
        <v>152</v>
      </c>
      <c r="CD36" s="41" t="s">
        <v>152</v>
      </c>
      <c r="CE36" s="41" t="s">
        <v>152</v>
      </c>
      <c r="CF36" s="41" t="s">
        <v>152</v>
      </c>
      <c r="CG36" s="41" t="s">
        <v>152</v>
      </c>
      <c r="CH36" s="41" t="s">
        <v>152</v>
      </c>
      <c r="CI36" s="41" t="s">
        <v>152</v>
      </c>
      <c r="CJ36" s="41" t="s">
        <v>152</v>
      </c>
      <c r="CK36" s="41" t="s">
        <v>152</v>
      </c>
      <c r="CL36" s="41" t="s">
        <v>152</v>
      </c>
      <c r="CM36" s="41" t="s">
        <v>152</v>
      </c>
      <c r="CN36" s="41" t="s">
        <v>152</v>
      </c>
      <c r="CO36" s="41" t="s">
        <v>152</v>
      </c>
      <c r="CP36" s="41" t="s">
        <v>152</v>
      </c>
      <c r="CQ36" s="41" t="s">
        <v>152</v>
      </c>
      <c r="CR36" s="41" t="s">
        <v>152</v>
      </c>
      <c r="CS36" s="41" t="s">
        <v>152</v>
      </c>
      <c r="CT36" s="41" t="s">
        <v>152</v>
      </c>
      <c r="CU36" s="41" t="s">
        <v>152</v>
      </c>
    </row>
    <row r="37" customFormat="false" ht="13.5" hidden="false" customHeight="false" outlineLevel="0" collapsed="false">
      <c r="A37" s="20" t="s">
        <v>17</v>
      </c>
      <c r="B37" s="21" t="s">
        <v>74</v>
      </c>
      <c r="C37" s="22" t="s">
        <v>75</v>
      </c>
      <c r="D37" s="40" t="n">
        <v>21</v>
      </c>
      <c r="E37" s="40" t="n">
        <v>37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28</v>
      </c>
      <c r="Q37" s="40" t="n">
        <v>57</v>
      </c>
      <c r="R37" s="40" t="n">
        <v>6</v>
      </c>
      <c r="S37" s="40" t="n">
        <v>21</v>
      </c>
      <c r="T37" s="40" t="n">
        <v>0</v>
      </c>
      <c r="U37" s="40" t="n">
        <v>0</v>
      </c>
      <c r="V37" s="41" t="s">
        <v>152</v>
      </c>
      <c r="W37" s="41" t="s">
        <v>152</v>
      </c>
      <c r="X37" s="41" t="s">
        <v>152</v>
      </c>
      <c r="Y37" s="41" t="s">
        <v>152</v>
      </c>
      <c r="Z37" s="41" t="s">
        <v>152</v>
      </c>
      <c r="AA37" s="41" t="s">
        <v>152</v>
      </c>
      <c r="AB37" s="41" t="s">
        <v>152</v>
      </c>
      <c r="AC37" s="41" t="s">
        <v>152</v>
      </c>
      <c r="AD37" s="41" t="s">
        <v>152</v>
      </c>
      <c r="AE37" s="41" t="s">
        <v>152</v>
      </c>
      <c r="AF37" s="41" t="s">
        <v>152</v>
      </c>
      <c r="AG37" s="41" t="s">
        <v>152</v>
      </c>
      <c r="AH37" s="41" t="s">
        <v>152</v>
      </c>
      <c r="AI37" s="41" t="s">
        <v>152</v>
      </c>
      <c r="AJ37" s="41" t="s">
        <v>152</v>
      </c>
      <c r="AK37" s="41" t="s">
        <v>152</v>
      </c>
      <c r="AL37" s="41" t="s">
        <v>152</v>
      </c>
      <c r="AM37" s="41" t="s">
        <v>152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10</v>
      </c>
      <c r="AY37" s="40" t="n">
        <v>17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4</v>
      </c>
      <c r="BI37" s="40" t="n">
        <v>14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1" t="s">
        <v>152</v>
      </c>
      <c r="BS37" s="41" t="s">
        <v>152</v>
      </c>
      <c r="BT37" s="41" t="s">
        <v>152</v>
      </c>
      <c r="BU37" s="41" t="s">
        <v>152</v>
      </c>
      <c r="BV37" s="41" t="s">
        <v>152</v>
      </c>
      <c r="BW37" s="41" t="s">
        <v>152</v>
      </c>
      <c r="BX37" s="41" t="s">
        <v>152</v>
      </c>
      <c r="BY37" s="41" t="s">
        <v>152</v>
      </c>
      <c r="BZ37" s="41" t="s">
        <v>152</v>
      </c>
      <c r="CA37" s="41" t="s">
        <v>152</v>
      </c>
      <c r="CB37" s="41" t="s">
        <v>152</v>
      </c>
      <c r="CC37" s="41" t="s">
        <v>152</v>
      </c>
      <c r="CD37" s="41" t="s">
        <v>152</v>
      </c>
      <c r="CE37" s="41" t="s">
        <v>152</v>
      </c>
      <c r="CF37" s="41" t="s">
        <v>152</v>
      </c>
      <c r="CG37" s="41" t="s">
        <v>152</v>
      </c>
      <c r="CH37" s="41" t="s">
        <v>152</v>
      </c>
      <c r="CI37" s="41" t="s">
        <v>152</v>
      </c>
      <c r="CJ37" s="41" t="s">
        <v>152</v>
      </c>
      <c r="CK37" s="41" t="s">
        <v>152</v>
      </c>
      <c r="CL37" s="41" t="s">
        <v>152</v>
      </c>
      <c r="CM37" s="41" t="s">
        <v>152</v>
      </c>
      <c r="CN37" s="41" t="s">
        <v>152</v>
      </c>
      <c r="CO37" s="41" t="s">
        <v>152</v>
      </c>
      <c r="CP37" s="41" t="s">
        <v>152</v>
      </c>
      <c r="CQ37" s="41" t="s">
        <v>152</v>
      </c>
      <c r="CR37" s="41" t="s">
        <v>152</v>
      </c>
      <c r="CS37" s="41" t="s">
        <v>152</v>
      </c>
      <c r="CT37" s="41" t="s">
        <v>152</v>
      </c>
      <c r="CU37" s="41" t="s">
        <v>152</v>
      </c>
    </row>
    <row r="38" customFormat="false" ht="13.5" hidden="false" customHeight="false" outlineLevel="0" collapsed="false">
      <c r="A38" s="20" t="s">
        <v>17</v>
      </c>
      <c r="B38" s="21" t="s">
        <v>76</v>
      </c>
      <c r="C38" s="22" t="s">
        <v>77</v>
      </c>
      <c r="D38" s="40" t="n">
        <v>1</v>
      </c>
      <c r="E38" s="40" t="n">
        <v>2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2</v>
      </c>
      <c r="K38" s="40" t="n">
        <v>23</v>
      </c>
      <c r="L38" s="40" t="n">
        <v>1</v>
      </c>
      <c r="M38" s="40" t="n">
        <v>1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1" t="s">
        <v>152</v>
      </c>
      <c r="W38" s="41" t="s">
        <v>152</v>
      </c>
      <c r="X38" s="41" t="s">
        <v>152</v>
      </c>
      <c r="Y38" s="41" t="s">
        <v>152</v>
      </c>
      <c r="Z38" s="41" t="s">
        <v>152</v>
      </c>
      <c r="AA38" s="41" t="s">
        <v>152</v>
      </c>
      <c r="AB38" s="41" t="s">
        <v>152</v>
      </c>
      <c r="AC38" s="41" t="s">
        <v>152</v>
      </c>
      <c r="AD38" s="41" t="s">
        <v>152</v>
      </c>
      <c r="AE38" s="41" t="s">
        <v>152</v>
      </c>
      <c r="AF38" s="41" t="s">
        <v>152</v>
      </c>
      <c r="AG38" s="41" t="s">
        <v>152</v>
      </c>
      <c r="AH38" s="41" t="s">
        <v>152</v>
      </c>
      <c r="AI38" s="41" t="s">
        <v>152</v>
      </c>
      <c r="AJ38" s="41" t="s">
        <v>152</v>
      </c>
      <c r="AK38" s="41" t="s">
        <v>152</v>
      </c>
      <c r="AL38" s="41" t="s">
        <v>152</v>
      </c>
      <c r="AM38" s="41" t="s">
        <v>152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6</v>
      </c>
      <c r="AY38" s="40" t="n">
        <v>1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59</v>
      </c>
      <c r="BI38" s="40" t="n">
        <v>198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1" t="s">
        <v>152</v>
      </c>
      <c r="BS38" s="41" t="s">
        <v>152</v>
      </c>
      <c r="BT38" s="41" t="s">
        <v>152</v>
      </c>
      <c r="BU38" s="41" t="s">
        <v>152</v>
      </c>
      <c r="BV38" s="41" t="s">
        <v>152</v>
      </c>
      <c r="BW38" s="41" t="s">
        <v>152</v>
      </c>
      <c r="BX38" s="41" t="s">
        <v>152</v>
      </c>
      <c r="BY38" s="41" t="s">
        <v>152</v>
      </c>
      <c r="BZ38" s="41" t="s">
        <v>152</v>
      </c>
      <c r="CA38" s="41" t="s">
        <v>152</v>
      </c>
      <c r="CB38" s="41" t="s">
        <v>152</v>
      </c>
      <c r="CC38" s="41" t="s">
        <v>152</v>
      </c>
      <c r="CD38" s="41" t="s">
        <v>152</v>
      </c>
      <c r="CE38" s="41" t="s">
        <v>152</v>
      </c>
      <c r="CF38" s="41" t="s">
        <v>152</v>
      </c>
      <c r="CG38" s="41" t="s">
        <v>152</v>
      </c>
      <c r="CH38" s="41" t="s">
        <v>152</v>
      </c>
      <c r="CI38" s="41" t="s">
        <v>152</v>
      </c>
      <c r="CJ38" s="41" t="s">
        <v>152</v>
      </c>
      <c r="CK38" s="41" t="s">
        <v>152</v>
      </c>
      <c r="CL38" s="41" t="s">
        <v>152</v>
      </c>
      <c r="CM38" s="41" t="s">
        <v>152</v>
      </c>
      <c r="CN38" s="41" t="s">
        <v>152</v>
      </c>
      <c r="CO38" s="41" t="s">
        <v>152</v>
      </c>
      <c r="CP38" s="41" t="s">
        <v>152</v>
      </c>
      <c r="CQ38" s="41" t="s">
        <v>152</v>
      </c>
      <c r="CR38" s="41" t="s">
        <v>152</v>
      </c>
      <c r="CS38" s="41" t="s">
        <v>152</v>
      </c>
      <c r="CT38" s="41" t="s">
        <v>152</v>
      </c>
      <c r="CU38" s="41" t="s">
        <v>152</v>
      </c>
    </row>
    <row r="39" customFormat="false" ht="13.5" hidden="false" customHeight="false" outlineLevel="0" collapsed="false">
      <c r="A39" s="20" t="s">
        <v>17</v>
      </c>
      <c r="B39" s="21" t="s">
        <v>78</v>
      </c>
      <c r="C39" s="22" t="s">
        <v>79</v>
      </c>
      <c r="D39" s="40" t="n">
        <v>23</v>
      </c>
      <c r="E39" s="40" t="n">
        <v>45</v>
      </c>
      <c r="F39" s="40" t="n">
        <v>1</v>
      </c>
      <c r="G39" s="40" t="n">
        <v>2</v>
      </c>
      <c r="H39" s="40" t="n">
        <v>0</v>
      </c>
      <c r="I39" s="40" t="n">
        <v>0</v>
      </c>
      <c r="J39" s="40" t="n">
        <v>2</v>
      </c>
      <c r="K39" s="40" t="n">
        <v>6</v>
      </c>
      <c r="L39" s="40" t="n">
        <v>3</v>
      </c>
      <c r="M39" s="40" t="n">
        <v>16</v>
      </c>
      <c r="N39" s="40" t="n">
        <v>0</v>
      </c>
      <c r="O39" s="40" t="n">
        <v>0</v>
      </c>
      <c r="P39" s="40" t="n">
        <v>8</v>
      </c>
      <c r="Q39" s="40" t="n">
        <v>24</v>
      </c>
      <c r="R39" s="40" t="n">
        <v>0</v>
      </c>
      <c r="S39" s="40" t="n">
        <v>0</v>
      </c>
      <c r="T39" s="40" t="n">
        <v>0</v>
      </c>
      <c r="U39" s="40" t="n">
        <v>0</v>
      </c>
      <c r="V39" s="41" t="s">
        <v>152</v>
      </c>
      <c r="W39" s="41" t="s">
        <v>152</v>
      </c>
      <c r="X39" s="41" t="s">
        <v>152</v>
      </c>
      <c r="Y39" s="41" t="s">
        <v>152</v>
      </c>
      <c r="Z39" s="41" t="s">
        <v>152</v>
      </c>
      <c r="AA39" s="41" t="s">
        <v>152</v>
      </c>
      <c r="AB39" s="41" t="s">
        <v>152</v>
      </c>
      <c r="AC39" s="41" t="s">
        <v>152</v>
      </c>
      <c r="AD39" s="41" t="s">
        <v>152</v>
      </c>
      <c r="AE39" s="41" t="s">
        <v>152</v>
      </c>
      <c r="AF39" s="41" t="s">
        <v>152</v>
      </c>
      <c r="AG39" s="41" t="s">
        <v>152</v>
      </c>
      <c r="AH39" s="41" t="s">
        <v>152</v>
      </c>
      <c r="AI39" s="41" t="s">
        <v>152</v>
      </c>
      <c r="AJ39" s="41" t="s">
        <v>152</v>
      </c>
      <c r="AK39" s="41" t="s">
        <v>152</v>
      </c>
      <c r="AL39" s="41" t="s">
        <v>152</v>
      </c>
      <c r="AM39" s="41" t="s">
        <v>152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13</v>
      </c>
      <c r="AY39" s="40" t="n">
        <v>33</v>
      </c>
      <c r="AZ39" s="40" t="n">
        <v>0</v>
      </c>
      <c r="BA39" s="40" t="n">
        <v>0</v>
      </c>
      <c r="BB39" s="40" t="n">
        <v>1</v>
      </c>
      <c r="BC39" s="40" t="n">
        <v>4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1" t="s">
        <v>152</v>
      </c>
      <c r="BS39" s="41" t="s">
        <v>152</v>
      </c>
      <c r="BT39" s="41" t="s">
        <v>152</v>
      </c>
      <c r="BU39" s="41" t="s">
        <v>152</v>
      </c>
      <c r="BV39" s="41" t="s">
        <v>152</v>
      </c>
      <c r="BW39" s="41" t="s">
        <v>152</v>
      </c>
      <c r="BX39" s="41" t="s">
        <v>152</v>
      </c>
      <c r="BY39" s="41" t="s">
        <v>152</v>
      </c>
      <c r="BZ39" s="41" t="s">
        <v>152</v>
      </c>
      <c r="CA39" s="41" t="s">
        <v>152</v>
      </c>
      <c r="CB39" s="41" t="s">
        <v>152</v>
      </c>
      <c r="CC39" s="41" t="s">
        <v>152</v>
      </c>
      <c r="CD39" s="41" t="s">
        <v>152</v>
      </c>
      <c r="CE39" s="41" t="s">
        <v>152</v>
      </c>
      <c r="CF39" s="41" t="s">
        <v>152</v>
      </c>
      <c r="CG39" s="41" t="s">
        <v>152</v>
      </c>
      <c r="CH39" s="41" t="s">
        <v>152</v>
      </c>
      <c r="CI39" s="41" t="s">
        <v>152</v>
      </c>
      <c r="CJ39" s="41" t="s">
        <v>152</v>
      </c>
      <c r="CK39" s="41" t="s">
        <v>152</v>
      </c>
      <c r="CL39" s="41" t="s">
        <v>152</v>
      </c>
      <c r="CM39" s="41" t="s">
        <v>152</v>
      </c>
      <c r="CN39" s="41" t="s">
        <v>152</v>
      </c>
      <c r="CO39" s="41" t="s">
        <v>152</v>
      </c>
      <c r="CP39" s="41" t="s">
        <v>152</v>
      </c>
      <c r="CQ39" s="41" t="s">
        <v>152</v>
      </c>
      <c r="CR39" s="41" t="s">
        <v>152</v>
      </c>
      <c r="CS39" s="41" t="s">
        <v>152</v>
      </c>
      <c r="CT39" s="41" t="s">
        <v>152</v>
      </c>
      <c r="CU39" s="41" t="s">
        <v>152</v>
      </c>
    </row>
    <row r="40" customFormat="false" ht="13.5" hidden="false" customHeight="false" outlineLevel="0" collapsed="false">
      <c r="A40" s="20" t="s">
        <v>17</v>
      </c>
      <c r="B40" s="21" t="s">
        <v>80</v>
      </c>
      <c r="C40" s="22" t="s">
        <v>81</v>
      </c>
      <c r="D40" s="40" t="n">
        <v>7</v>
      </c>
      <c r="E40" s="40" t="n">
        <v>21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16</v>
      </c>
      <c r="K40" s="40" t="n">
        <v>5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1" t="s">
        <v>152</v>
      </c>
      <c r="W40" s="41" t="s">
        <v>152</v>
      </c>
      <c r="X40" s="41" t="s">
        <v>152</v>
      </c>
      <c r="Y40" s="41" t="s">
        <v>152</v>
      </c>
      <c r="Z40" s="41" t="s">
        <v>152</v>
      </c>
      <c r="AA40" s="41" t="s">
        <v>152</v>
      </c>
      <c r="AB40" s="41" t="s">
        <v>152</v>
      </c>
      <c r="AC40" s="41" t="s">
        <v>152</v>
      </c>
      <c r="AD40" s="41" t="s">
        <v>152</v>
      </c>
      <c r="AE40" s="41" t="s">
        <v>152</v>
      </c>
      <c r="AF40" s="41" t="s">
        <v>152</v>
      </c>
      <c r="AG40" s="41" t="s">
        <v>152</v>
      </c>
      <c r="AH40" s="41" t="s">
        <v>152</v>
      </c>
      <c r="AI40" s="41" t="s">
        <v>152</v>
      </c>
      <c r="AJ40" s="41" t="s">
        <v>152</v>
      </c>
      <c r="AK40" s="41" t="s">
        <v>152</v>
      </c>
      <c r="AL40" s="41" t="s">
        <v>152</v>
      </c>
      <c r="AM40" s="41" t="s">
        <v>152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2</v>
      </c>
      <c r="AY40" s="40" t="n">
        <v>4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2</v>
      </c>
      <c r="BI40" s="40" t="n">
        <v>4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1" t="s">
        <v>152</v>
      </c>
      <c r="BS40" s="41" t="s">
        <v>152</v>
      </c>
      <c r="BT40" s="41" t="s">
        <v>152</v>
      </c>
      <c r="BU40" s="41" t="s">
        <v>152</v>
      </c>
      <c r="BV40" s="41" t="s">
        <v>152</v>
      </c>
      <c r="BW40" s="41" t="s">
        <v>152</v>
      </c>
      <c r="BX40" s="41" t="s">
        <v>152</v>
      </c>
      <c r="BY40" s="41" t="s">
        <v>152</v>
      </c>
      <c r="BZ40" s="41" t="s">
        <v>152</v>
      </c>
      <c r="CA40" s="41" t="s">
        <v>152</v>
      </c>
      <c r="CB40" s="41" t="s">
        <v>152</v>
      </c>
      <c r="CC40" s="41" t="s">
        <v>152</v>
      </c>
      <c r="CD40" s="41" t="s">
        <v>152</v>
      </c>
      <c r="CE40" s="41" t="s">
        <v>152</v>
      </c>
      <c r="CF40" s="41" t="s">
        <v>152</v>
      </c>
      <c r="CG40" s="41" t="s">
        <v>152</v>
      </c>
      <c r="CH40" s="41" t="s">
        <v>152</v>
      </c>
      <c r="CI40" s="41" t="s">
        <v>152</v>
      </c>
      <c r="CJ40" s="41" t="s">
        <v>152</v>
      </c>
      <c r="CK40" s="41" t="s">
        <v>152</v>
      </c>
      <c r="CL40" s="41" t="s">
        <v>152</v>
      </c>
      <c r="CM40" s="41" t="s">
        <v>152</v>
      </c>
      <c r="CN40" s="41" t="s">
        <v>152</v>
      </c>
      <c r="CO40" s="41" t="s">
        <v>152</v>
      </c>
      <c r="CP40" s="41" t="s">
        <v>152</v>
      </c>
      <c r="CQ40" s="41" t="s">
        <v>152</v>
      </c>
      <c r="CR40" s="41" t="s">
        <v>152</v>
      </c>
      <c r="CS40" s="41" t="s">
        <v>152</v>
      </c>
      <c r="CT40" s="41" t="s">
        <v>152</v>
      </c>
      <c r="CU40" s="41" t="s">
        <v>152</v>
      </c>
    </row>
    <row r="41" customFormat="false" ht="13.5" hidden="false" customHeight="false" outlineLevel="0" collapsed="false">
      <c r="A41" s="20" t="s">
        <v>17</v>
      </c>
      <c r="B41" s="21" t="s">
        <v>82</v>
      </c>
      <c r="C41" s="22" t="s">
        <v>83</v>
      </c>
      <c r="D41" s="40" t="n">
        <v>16</v>
      </c>
      <c r="E41" s="40" t="n">
        <v>36</v>
      </c>
      <c r="F41" s="40" t="n">
        <v>6</v>
      </c>
      <c r="G41" s="40" t="n">
        <v>4</v>
      </c>
      <c r="H41" s="40" t="n">
        <v>0</v>
      </c>
      <c r="I41" s="40" t="n">
        <v>0</v>
      </c>
      <c r="J41" s="40" t="n">
        <v>1</v>
      </c>
      <c r="K41" s="40" t="n">
        <v>2</v>
      </c>
      <c r="L41" s="40" t="n">
        <v>1</v>
      </c>
      <c r="M41" s="40" t="n">
        <v>1</v>
      </c>
      <c r="N41" s="40" t="n">
        <v>0</v>
      </c>
      <c r="O41" s="40" t="n">
        <v>0</v>
      </c>
      <c r="P41" s="40" t="n">
        <v>11</v>
      </c>
      <c r="Q41" s="40" t="n">
        <v>31</v>
      </c>
      <c r="R41" s="40" t="n">
        <v>8</v>
      </c>
      <c r="S41" s="40" t="n">
        <v>22</v>
      </c>
      <c r="T41" s="40" t="n">
        <v>0</v>
      </c>
      <c r="U41" s="40" t="n">
        <v>0</v>
      </c>
      <c r="V41" s="41" t="s">
        <v>152</v>
      </c>
      <c r="W41" s="41" t="s">
        <v>152</v>
      </c>
      <c r="X41" s="41" t="s">
        <v>152</v>
      </c>
      <c r="Y41" s="41" t="s">
        <v>152</v>
      </c>
      <c r="Z41" s="41" t="s">
        <v>152</v>
      </c>
      <c r="AA41" s="41" t="s">
        <v>152</v>
      </c>
      <c r="AB41" s="41" t="s">
        <v>152</v>
      </c>
      <c r="AC41" s="41" t="s">
        <v>152</v>
      </c>
      <c r="AD41" s="41" t="s">
        <v>152</v>
      </c>
      <c r="AE41" s="41" t="s">
        <v>152</v>
      </c>
      <c r="AF41" s="41" t="s">
        <v>152</v>
      </c>
      <c r="AG41" s="41" t="s">
        <v>152</v>
      </c>
      <c r="AH41" s="41" t="s">
        <v>152</v>
      </c>
      <c r="AI41" s="41" t="s">
        <v>152</v>
      </c>
      <c r="AJ41" s="41" t="s">
        <v>152</v>
      </c>
      <c r="AK41" s="41" t="s">
        <v>152</v>
      </c>
      <c r="AL41" s="41" t="s">
        <v>152</v>
      </c>
      <c r="AM41" s="41" t="s">
        <v>152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2</v>
      </c>
      <c r="BG41" s="40" t="n">
        <v>2650</v>
      </c>
      <c r="BH41" s="40" t="n">
        <v>10</v>
      </c>
      <c r="BI41" s="40" t="n">
        <v>22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1" t="s">
        <v>152</v>
      </c>
      <c r="BS41" s="41" t="s">
        <v>152</v>
      </c>
      <c r="BT41" s="41" t="s">
        <v>152</v>
      </c>
      <c r="BU41" s="41" t="s">
        <v>152</v>
      </c>
      <c r="BV41" s="41" t="s">
        <v>152</v>
      </c>
      <c r="BW41" s="41" t="s">
        <v>152</v>
      </c>
      <c r="BX41" s="41" t="s">
        <v>152</v>
      </c>
      <c r="BY41" s="41" t="s">
        <v>152</v>
      </c>
      <c r="BZ41" s="41" t="s">
        <v>152</v>
      </c>
      <c r="CA41" s="41" t="s">
        <v>152</v>
      </c>
      <c r="CB41" s="41" t="s">
        <v>152</v>
      </c>
      <c r="CC41" s="41" t="s">
        <v>152</v>
      </c>
      <c r="CD41" s="41" t="s">
        <v>152</v>
      </c>
      <c r="CE41" s="41" t="s">
        <v>152</v>
      </c>
      <c r="CF41" s="41" t="s">
        <v>152</v>
      </c>
      <c r="CG41" s="41" t="s">
        <v>152</v>
      </c>
      <c r="CH41" s="41" t="s">
        <v>152</v>
      </c>
      <c r="CI41" s="41" t="s">
        <v>152</v>
      </c>
      <c r="CJ41" s="41" t="s">
        <v>152</v>
      </c>
      <c r="CK41" s="41" t="s">
        <v>152</v>
      </c>
      <c r="CL41" s="41" t="s">
        <v>152</v>
      </c>
      <c r="CM41" s="41" t="s">
        <v>152</v>
      </c>
      <c r="CN41" s="41" t="s">
        <v>152</v>
      </c>
      <c r="CO41" s="41" t="s">
        <v>152</v>
      </c>
      <c r="CP41" s="41" t="s">
        <v>152</v>
      </c>
      <c r="CQ41" s="41" t="s">
        <v>152</v>
      </c>
      <c r="CR41" s="41" t="s">
        <v>152</v>
      </c>
      <c r="CS41" s="41" t="s">
        <v>152</v>
      </c>
      <c r="CT41" s="41" t="s">
        <v>152</v>
      </c>
      <c r="CU41" s="41" t="s">
        <v>152</v>
      </c>
    </row>
    <row r="42" customFormat="false" ht="13.5" hidden="false" customHeight="false" outlineLevel="0" collapsed="false">
      <c r="A42" s="20" t="s">
        <v>17</v>
      </c>
      <c r="B42" s="21" t="s">
        <v>84</v>
      </c>
      <c r="C42" s="22" t="s">
        <v>85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2</v>
      </c>
      <c r="K42" s="40" t="n">
        <v>4</v>
      </c>
      <c r="L42" s="40" t="n">
        <v>2</v>
      </c>
      <c r="M42" s="40" t="n">
        <v>4</v>
      </c>
      <c r="N42" s="40" t="n">
        <v>0</v>
      </c>
      <c r="O42" s="40" t="n">
        <v>0</v>
      </c>
      <c r="P42" s="40" t="n">
        <v>2</v>
      </c>
      <c r="Q42" s="40" t="n">
        <v>6</v>
      </c>
      <c r="R42" s="40" t="n">
        <v>0</v>
      </c>
      <c r="S42" s="40" t="n">
        <v>0</v>
      </c>
      <c r="T42" s="40" t="n">
        <v>0</v>
      </c>
      <c r="U42" s="40" t="n">
        <v>0</v>
      </c>
      <c r="V42" s="41" t="s">
        <v>152</v>
      </c>
      <c r="W42" s="41" t="s">
        <v>152</v>
      </c>
      <c r="X42" s="41" t="s">
        <v>152</v>
      </c>
      <c r="Y42" s="41" t="s">
        <v>152</v>
      </c>
      <c r="Z42" s="41" t="s">
        <v>152</v>
      </c>
      <c r="AA42" s="41" t="s">
        <v>152</v>
      </c>
      <c r="AB42" s="41" t="s">
        <v>152</v>
      </c>
      <c r="AC42" s="41" t="s">
        <v>152</v>
      </c>
      <c r="AD42" s="41" t="s">
        <v>152</v>
      </c>
      <c r="AE42" s="41" t="s">
        <v>152</v>
      </c>
      <c r="AF42" s="41" t="s">
        <v>152</v>
      </c>
      <c r="AG42" s="41" t="s">
        <v>152</v>
      </c>
      <c r="AH42" s="41" t="s">
        <v>152</v>
      </c>
      <c r="AI42" s="41" t="s">
        <v>152</v>
      </c>
      <c r="AJ42" s="41" t="s">
        <v>152</v>
      </c>
      <c r="AK42" s="41" t="s">
        <v>152</v>
      </c>
      <c r="AL42" s="41" t="s">
        <v>152</v>
      </c>
      <c r="AM42" s="41" t="s">
        <v>152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  <c r="AT42" s="40" t="n">
        <v>0</v>
      </c>
      <c r="AU42" s="40" t="n">
        <v>0</v>
      </c>
      <c r="AV42" s="40" t="n">
        <v>0</v>
      </c>
      <c r="AW42" s="40" t="n">
        <v>0</v>
      </c>
      <c r="AX42" s="40" t="n">
        <v>2</v>
      </c>
      <c r="AY42" s="40" t="n">
        <v>4</v>
      </c>
      <c r="AZ42" s="40" t="n">
        <v>0</v>
      </c>
      <c r="BA42" s="40" t="n">
        <v>0</v>
      </c>
      <c r="BB42" s="40" t="n">
        <v>0</v>
      </c>
      <c r="BC42" s="40" t="n">
        <v>0</v>
      </c>
      <c r="BD42" s="40" t="n">
        <v>0</v>
      </c>
      <c r="BE42" s="40" t="n">
        <v>0</v>
      </c>
      <c r="BF42" s="40" t="n">
        <v>0</v>
      </c>
      <c r="BG42" s="40" t="n">
        <v>0</v>
      </c>
      <c r="BH42" s="40" t="n">
        <v>2</v>
      </c>
      <c r="BI42" s="40" t="n">
        <v>6</v>
      </c>
      <c r="BJ42" s="40" t="n">
        <v>0</v>
      </c>
      <c r="BK42" s="40" t="n">
        <v>0</v>
      </c>
      <c r="BL42" s="40" t="n">
        <v>0</v>
      </c>
      <c r="BM42" s="40" t="n">
        <v>0</v>
      </c>
      <c r="BN42" s="40" t="n">
        <v>0</v>
      </c>
      <c r="BO42" s="40" t="n">
        <v>0</v>
      </c>
      <c r="BP42" s="40" t="n">
        <v>0</v>
      </c>
      <c r="BQ42" s="40" t="n">
        <v>0</v>
      </c>
      <c r="BR42" s="41" t="s">
        <v>152</v>
      </c>
      <c r="BS42" s="41" t="s">
        <v>152</v>
      </c>
      <c r="BT42" s="41" t="s">
        <v>152</v>
      </c>
      <c r="BU42" s="41" t="s">
        <v>152</v>
      </c>
      <c r="BV42" s="41" t="s">
        <v>152</v>
      </c>
      <c r="BW42" s="41" t="s">
        <v>152</v>
      </c>
      <c r="BX42" s="41" t="s">
        <v>152</v>
      </c>
      <c r="BY42" s="41" t="s">
        <v>152</v>
      </c>
      <c r="BZ42" s="41" t="s">
        <v>152</v>
      </c>
      <c r="CA42" s="41" t="s">
        <v>152</v>
      </c>
      <c r="CB42" s="41" t="s">
        <v>152</v>
      </c>
      <c r="CC42" s="41" t="s">
        <v>152</v>
      </c>
      <c r="CD42" s="41" t="s">
        <v>152</v>
      </c>
      <c r="CE42" s="41" t="s">
        <v>152</v>
      </c>
      <c r="CF42" s="41" t="s">
        <v>152</v>
      </c>
      <c r="CG42" s="41" t="s">
        <v>152</v>
      </c>
      <c r="CH42" s="41" t="s">
        <v>152</v>
      </c>
      <c r="CI42" s="41" t="s">
        <v>152</v>
      </c>
      <c r="CJ42" s="41" t="s">
        <v>152</v>
      </c>
      <c r="CK42" s="41" t="s">
        <v>152</v>
      </c>
      <c r="CL42" s="41" t="s">
        <v>152</v>
      </c>
      <c r="CM42" s="41" t="s">
        <v>152</v>
      </c>
      <c r="CN42" s="41" t="s">
        <v>152</v>
      </c>
      <c r="CO42" s="41" t="s">
        <v>152</v>
      </c>
      <c r="CP42" s="41" t="s">
        <v>152</v>
      </c>
      <c r="CQ42" s="41" t="s">
        <v>152</v>
      </c>
      <c r="CR42" s="41" t="s">
        <v>152</v>
      </c>
      <c r="CS42" s="41" t="s">
        <v>152</v>
      </c>
      <c r="CT42" s="41" t="s">
        <v>152</v>
      </c>
      <c r="CU42" s="41" t="s">
        <v>152</v>
      </c>
    </row>
    <row r="43" customFormat="false" ht="13.5" hidden="false" customHeight="false" outlineLevel="0" collapsed="false">
      <c r="A43" s="20" t="s">
        <v>17</v>
      </c>
      <c r="B43" s="21" t="s">
        <v>86</v>
      </c>
      <c r="C43" s="22" t="s">
        <v>87</v>
      </c>
      <c r="D43" s="40" t="n">
        <v>12</v>
      </c>
      <c r="E43" s="40" t="n">
        <v>32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6</v>
      </c>
      <c r="M43" s="40" t="n">
        <v>12</v>
      </c>
      <c r="N43" s="40" t="n">
        <v>0</v>
      </c>
      <c r="O43" s="40" t="n">
        <v>0</v>
      </c>
      <c r="P43" s="40" t="n">
        <v>46</v>
      </c>
      <c r="Q43" s="40" t="n">
        <v>107</v>
      </c>
      <c r="R43" s="40" t="n">
        <v>28</v>
      </c>
      <c r="S43" s="40" t="n">
        <v>89</v>
      </c>
      <c r="T43" s="40" t="n">
        <v>0</v>
      </c>
      <c r="U43" s="40" t="n">
        <v>0</v>
      </c>
      <c r="V43" s="41" t="s">
        <v>152</v>
      </c>
      <c r="W43" s="41" t="s">
        <v>152</v>
      </c>
      <c r="X43" s="41" t="s">
        <v>152</v>
      </c>
      <c r="Y43" s="41" t="s">
        <v>152</v>
      </c>
      <c r="Z43" s="41" t="s">
        <v>152</v>
      </c>
      <c r="AA43" s="41" t="s">
        <v>152</v>
      </c>
      <c r="AB43" s="41" t="s">
        <v>152</v>
      </c>
      <c r="AC43" s="41" t="s">
        <v>152</v>
      </c>
      <c r="AD43" s="41" t="s">
        <v>152</v>
      </c>
      <c r="AE43" s="41" t="s">
        <v>152</v>
      </c>
      <c r="AF43" s="41" t="s">
        <v>152</v>
      </c>
      <c r="AG43" s="41" t="s">
        <v>152</v>
      </c>
      <c r="AH43" s="41" t="s">
        <v>152</v>
      </c>
      <c r="AI43" s="41" t="s">
        <v>152</v>
      </c>
      <c r="AJ43" s="41" t="s">
        <v>152</v>
      </c>
      <c r="AK43" s="41" t="s">
        <v>152</v>
      </c>
      <c r="AL43" s="41" t="s">
        <v>152</v>
      </c>
      <c r="AM43" s="41" t="s">
        <v>152</v>
      </c>
      <c r="AN43" s="40" t="n">
        <v>1</v>
      </c>
      <c r="AO43" s="40" t="n">
        <v>2</v>
      </c>
      <c r="AP43" s="40" t="n">
        <v>0</v>
      </c>
      <c r="AQ43" s="40" t="n">
        <v>0</v>
      </c>
      <c r="AR43" s="40" t="n">
        <v>0</v>
      </c>
      <c r="AS43" s="40" t="n">
        <v>0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23</v>
      </c>
      <c r="BI43" s="40" t="n">
        <v>87</v>
      </c>
      <c r="BJ43" s="40" t="n">
        <v>5</v>
      </c>
      <c r="BK43" s="40" t="n">
        <v>12</v>
      </c>
      <c r="BL43" s="40" t="n">
        <v>4</v>
      </c>
      <c r="BM43" s="40" t="n">
        <v>22</v>
      </c>
      <c r="BN43" s="40" t="n">
        <v>0</v>
      </c>
      <c r="BO43" s="40" t="n">
        <v>0</v>
      </c>
      <c r="BP43" s="40" t="n">
        <v>0</v>
      </c>
      <c r="BQ43" s="40" t="n">
        <v>0</v>
      </c>
      <c r="BR43" s="41" t="s">
        <v>152</v>
      </c>
      <c r="BS43" s="41" t="s">
        <v>152</v>
      </c>
      <c r="BT43" s="41" t="s">
        <v>152</v>
      </c>
      <c r="BU43" s="41" t="s">
        <v>152</v>
      </c>
      <c r="BV43" s="41" t="s">
        <v>152</v>
      </c>
      <c r="BW43" s="41" t="s">
        <v>152</v>
      </c>
      <c r="BX43" s="41" t="s">
        <v>152</v>
      </c>
      <c r="BY43" s="41" t="s">
        <v>152</v>
      </c>
      <c r="BZ43" s="41" t="s">
        <v>152</v>
      </c>
      <c r="CA43" s="41" t="s">
        <v>152</v>
      </c>
      <c r="CB43" s="41" t="s">
        <v>152</v>
      </c>
      <c r="CC43" s="41" t="s">
        <v>152</v>
      </c>
      <c r="CD43" s="41" t="s">
        <v>152</v>
      </c>
      <c r="CE43" s="41" t="s">
        <v>152</v>
      </c>
      <c r="CF43" s="41" t="s">
        <v>152</v>
      </c>
      <c r="CG43" s="41" t="s">
        <v>152</v>
      </c>
      <c r="CH43" s="41" t="s">
        <v>152</v>
      </c>
      <c r="CI43" s="41" t="s">
        <v>152</v>
      </c>
      <c r="CJ43" s="41" t="s">
        <v>152</v>
      </c>
      <c r="CK43" s="41" t="s">
        <v>152</v>
      </c>
      <c r="CL43" s="41" t="s">
        <v>152</v>
      </c>
      <c r="CM43" s="41" t="s">
        <v>152</v>
      </c>
      <c r="CN43" s="41" t="s">
        <v>152</v>
      </c>
      <c r="CO43" s="41" t="s">
        <v>152</v>
      </c>
      <c r="CP43" s="41" t="s">
        <v>152</v>
      </c>
      <c r="CQ43" s="41" t="s">
        <v>152</v>
      </c>
      <c r="CR43" s="41" t="s">
        <v>152</v>
      </c>
      <c r="CS43" s="41" t="s">
        <v>152</v>
      </c>
      <c r="CT43" s="41" t="s">
        <v>152</v>
      </c>
      <c r="CU43" s="41" t="s">
        <v>152</v>
      </c>
    </row>
    <row r="44" customFormat="false" ht="13.5" hidden="false" customHeight="false" outlineLevel="0" collapsed="false">
      <c r="A44" s="20" t="s">
        <v>17</v>
      </c>
      <c r="B44" s="21" t="s">
        <v>88</v>
      </c>
      <c r="C44" s="22" t="s">
        <v>89</v>
      </c>
      <c r="D44" s="40" t="n">
        <v>3</v>
      </c>
      <c r="E44" s="40" t="n">
        <v>6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4</v>
      </c>
      <c r="K44" s="40" t="n">
        <v>4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3</v>
      </c>
      <c r="Q44" s="40" t="n">
        <v>7</v>
      </c>
      <c r="R44" s="40" t="n">
        <v>2</v>
      </c>
      <c r="S44" s="40" t="n">
        <v>15</v>
      </c>
      <c r="T44" s="40" t="n">
        <v>0</v>
      </c>
      <c r="U44" s="40" t="n">
        <v>0</v>
      </c>
      <c r="V44" s="41" t="s">
        <v>152</v>
      </c>
      <c r="W44" s="41" t="s">
        <v>152</v>
      </c>
      <c r="X44" s="41" t="s">
        <v>152</v>
      </c>
      <c r="Y44" s="41" t="s">
        <v>152</v>
      </c>
      <c r="Z44" s="41" t="s">
        <v>152</v>
      </c>
      <c r="AA44" s="41" t="s">
        <v>152</v>
      </c>
      <c r="AB44" s="41" t="s">
        <v>152</v>
      </c>
      <c r="AC44" s="41" t="s">
        <v>152</v>
      </c>
      <c r="AD44" s="41" t="s">
        <v>152</v>
      </c>
      <c r="AE44" s="41" t="s">
        <v>152</v>
      </c>
      <c r="AF44" s="41" t="s">
        <v>152</v>
      </c>
      <c r="AG44" s="41" t="s">
        <v>152</v>
      </c>
      <c r="AH44" s="41" t="s">
        <v>152</v>
      </c>
      <c r="AI44" s="41" t="s">
        <v>152</v>
      </c>
      <c r="AJ44" s="41" t="s">
        <v>152</v>
      </c>
      <c r="AK44" s="41" t="s">
        <v>152</v>
      </c>
      <c r="AL44" s="41" t="s">
        <v>152</v>
      </c>
      <c r="AM44" s="41" t="s">
        <v>152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9</v>
      </c>
      <c r="AY44" s="40" t="n">
        <v>42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4</v>
      </c>
      <c r="BI44" s="40" t="n">
        <v>22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1" t="s">
        <v>152</v>
      </c>
      <c r="BS44" s="41" t="s">
        <v>152</v>
      </c>
      <c r="BT44" s="41" t="s">
        <v>152</v>
      </c>
      <c r="BU44" s="41" t="s">
        <v>152</v>
      </c>
      <c r="BV44" s="41" t="s">
        <v>152</v>
      </c>
      <c r="BW44" s="41" t="s">
        <v>152</v>
      </c>
      <c r="BX44" s="41" t="s">
        <v>152</v>
      </c>
      <c r="BY44" s="41" t="s">
        <v>152</v>
      </c>
      <c r="BZ44" s="41" t="s">
        <v>152</v>
      </c>
      <c r="CA44" s="41" t="s">
        <v>152</v>
      </c>
      <c r="CB44" s="41" t="s">
        <v>152</v>
      </c>
      <c r="CC44" s="41" t="s">
        <v>152</v>
      </c>
      <c r="CD44" s="41" t="s">
        <v>152</v>
      </c>
      <c r="CE44" s="41" t="s">
        <v>152</v>
      </c>
      <c r="CF44" s="41" t="s">
        <v>152</v>
      </c>
      <c r="CG44" s="41" t="s">
        <v>152</v>
      </c>
      <c r="CH44" s="41" t="s">
        <v>152</v>
      </c>
      <c r="CI44" s="41" t="s">
        <v>152</v>
      </c>
      <c r="CJ44" s="41" t="s">
        <v>152</v>
      </c>
      <c r="CK44" s="41" t="s">
        <v>152</v>
      </c>
      <c r="CL44" s="41" t="s">
        <v>152</v>
      </c>
      <c r="CM44" s="41" t="s">
        <v>152</v>
      </c>
      <c r="CN44" s="41" t="s">
        <v>152</v>
      </c>
      <c r="CO44" s="41" t="s">
        <v>152</v>
      </c>
      <c r="CP44" s="41" t="s">
        <v>152</v>
      </c>
      <c r="CQ44" s="41" t="s">
        <v>152</v>
      </c>
      <c r="CR44" s="41" t="s">
        <v>152</v>
      </c>
      <c r="CS44" s="41" t="s">
        <v>152</v>
      </c>
      <c r="CT44" s="41" t="s">
        <v>152</v>
      </c>
      <c r="CU44" s="41" t="s">
        <v>152</v>
      </c>
    </row>
    <row r="45" customFormat="false" ht="13.5" hidden="false" customHeight="false" outlineLevel="0" collapsed="false">
      <c r="A45" s="20" t="s">
        <v>17</v>
      </c>
      <c r="B45" s="21" t="s">
        <v>90</v>
      </c>
      <c r="C45" s="22" t="s">
        <v>91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15</v>
      </c>
      <c r="K45" s="40" t="n">
        <v>26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15</v>
      </c>
      <c r="Q45" s="40" t="n">
        <v>26</v>
      </c>
      <c r="R45" s="40" t="n">
        <v>0</v>
      </c>
      <c r="S45" s="40" t="n">
        <v>0</v>
      </c>
      <c r="T45" s="40" t="n">
        <v>0</v>
      </c>
      <c r="U45" s="40" t="n">
        <v>0</v>
      </c>
      <c r="V45" s="41" t="s">
        <v>152</v>
      </c>
      <c r="W45" s="41" t="s">
        <v>152</v>
      </c>
      <c r="X45" s="41" t="s">
        <v>152</v>
      </c>
      <c r="Y45" s="41" t="s">
        <v>152</v>
      </c>
      <c r="Z45" s="41" t="s">
        <v>152</v>
      </c>
      <c r="AA45" s="41" t="s">
        <v>152</v>
      </c>
      <c r="AB45" s="41" t="s">
        <v>152</v>
      </c>
      <c r="AC45" s="41" t="s">
        <v>152</v>
      </c>
      <c r="AD45" s="41" t="s">
        <v>152</v>
      </c>
      <c r="AE45" s="41" t="s">
        <v>152</v>
      </c>
      <c r="AF45" s="41" t="s">
        <v>152</v>
      </c>
      <c r="AG45" s="41" t="s">
        <v>152</v>
      </c>
      <c r="AH45" s="41" t="s">
        <v>152</v>
      </c>
      <c r="AI45" s="41" t="s">
        <v>152</v>
      </c>
      <c r="AJ45" s="41" t="s">
        <v>152</v>
      </c>
      <c r="AK45" s="41" t="s">
        <v>152</v>
      </c>
      <c r="AL45" s="41" t="s">
        <v>152</v>
      </c>
      <c r="AM45" s="41" t="s">
        <v>152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5</v>
      </c>
      <c r="BI45" s="40" t="n">
        <v>11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1" t="s">
        <v>152</v>
      </c>
      <c r="BS45" s="41" t="s">
        <v>152</v>
      </c>
      <c r="BT45" s="41" t="s">
        <v>152</v>
      </c>
      <c r="BU45" s="41" t="s">
        <v>152</v>
      </c>
      <c r="BV45" s="41" t="s">
        <v>152</v>
      </c>
      <c r="BW45" s="41" t="s">
        <v>152</v>
      </c>
      <c r="BX45" s="41" t="s">
        <v>152</v>
      </c>
      <c r="BY45" s="41" t="s">
        <v>152</v>
      </c>
      <c r="BZ45" s="41" t="s">
        <v>152</v>
      </c>
      <c r="CA45" s="41" t="s">
        <v>152</v>
      </c>
      <c r="CB45" s="41" t="s">
        <v>152</v>
      </c>
      <c r="CC45" s="41" t="s">
        <v>152</v>
      </c>
      <c r="CD45" s="41" t="s">
        <v>152</v>
      </c>
      <c r="CE45" s="41" t="s">
        <v>152</v>
      </c>
      <c r="CF45" s="41" t="s">
        <v>152</v>
      </c>
      <c r="CG45" s="41" t="s">
        <v>152</v>
      </c>
      <c r="CH45" s="41" t="s">
        <v>152</v>
      </c>
      <c r="CI45" s="41" t="s">
        <v>152</v>
      </c>
      <c r="CJ45" s="41" t="s">
        <v>152</v>
      </c>
      <c r="CK45" s="41" t="s">
        <v>152</v>
      </c>
      <c r="CL45" s="41" t="s">
        <v>152</v>
      </c>
      <c r="CM45" s="41" t="s">
        <v>152</v>
      </c>
      <c r="CN45" s="41" t="s">
        <v>152</v>
      </c>
      <c r="CO45" s="41" t="s">
        <v>152</v>
      </c>
      <c r="CP45" s="41" t="s">
        <v>152</v>
      </c>
      <c r="CQ45" s="41" t="s">
        <v>152</v>
      </c>
      <c r="CR45" s="41" t="s">
        <v>152</v>
      </c>
      <c r="CS45" s="41" t="s">
        <v>152</v>
      </c>
      <c r="CT45" s="41" t="s">
        <v>152</v>
      </c>
      <c r="CU45" s="41" t="s">
        <v>152</v>
      </c>
    </row>
    <row r="46" customFormat="false" ht="13.5" hidden="false" customHeight="false" outlineLevel="0" collapsed="false">
      <c r="A46" s="20" t="s">
        <v>17</v>
      </c>
      <c r="B46" s="21" t="s">
        <v>92</v>
      </c>
      <c r="C46" s="22" t="s">
        <v>93</v>
      </c>
      <c r="D46" s="40" t="n">
        <v>2</v>
      </c>
      <c r="E46" s="40" t="n">
        <v>4</v>
      </c>
      <c r="F46" s="40" t="n">
        <v>2</v>
      </c>
      <c r="G46" s="40" t="n">
        <v>8</v>
      </c>
      <c r="H46" s="40" t="n">
        <v>0</v>
      </c>
      <c r="I46" s="40" t="n">
        <v>0</v>
      </c>
      <c r="J46" s="40" t="n">
        <v>17</v>
      </c>
      <c r="K46" s="40" t="n">
        <v>35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39</v>
      </c>
      <c r="Q46" s="40" t="n">
        <v>89</v>
      </c>
      <c r="R46" s="40" t="n">
        <v>0</v>
      </c>
      <c r="S46" s="40" t="n">
        <v>0</v>
      </c>
      <c r="T46" s="40" t="n">
        <v>0</v>
      </c>
      <c r="U46" s="40" t="n">
        <v>0</v>
      </c>
      <c r="V46" s="41" t="s">
        <v>152</v>
      </c>
      <c r="W46" s="41" t="s">
        <v>152</v>
      </c>
      <c r="X46" s="41" t="s">
        <v>152</v>
      </c>
      <c r="Y46" s="41" t="s">
        <v>152</v>
      </c>
      <c r="Z46" s="41" t="s">
        <v>152</v>
      </c>
      <c r="AA46" s="41" t="s">
        <v>152</v>
      </c>
      <c r="AB46" s="41" t="s">
        <v>152</v>
      </c>
      <c r="AC46" s="41" t="s">
        <v>152</v>
      </c>
      <c r="AD46" s="41" t="s">
        <v>152</v>
      </c>
      <c r="AE46" s="41" t="s">
        <v>152</v>
      </c>
      <c r="AF46" s="41" t="s">
        <v>152</v>
      </c>
      <c r="AG46" s="41" t="s">
        <v>152</v>
      </c>
      <c r="AH46" s="41" t="s">
        <v>152</v>
      </c>
      <c r="AI46" s="41" t="s">
        <v>152</v>
      </c>
      <c r="AJ46" s="41" t="s">
        <v>152</v>
      </c>
      <c r="AK46" s="41" t="s">
        <v>152</v>
      </c>
      <c r="AL46" s="41" t="s">
        <v>152</v>
      </c>
      <c r="AM46" s="41" t="s">
        <v>152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8</v>
      </c>
      <c r="AY46" s="40" t="n">
        <v>20</v>
      </c>
      <c r="AZ46" s="40" t="n">
        <v>0</v>
      </c>
      <c r="BA46" s="40" t="n">
        <v>0</v>
      </c>
      <c r="BB46" s="40" t="n">
        <v>1</v>
      </c>
      <c r="BC46" s="40" t="n">
        <v>2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24</v>
      </c>
      <c r="BI46" s="40" t="n">
        <v>9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1" t="s">
        <v>152</v>
      </c>
      <c r="BS46" s="41" t="s">
        <v>152</v>
      </c>
      <c r="BT46" s="41" t="s">
        <v>152</v>
      </c>
      <c r="BU46" s="41" t="s">
        <v>152</v>
      </c>
      <c r="BV46" s="41" t="s">
        <v>152</v>
      </c>
      <c r="BW46" s="41" t="s">
        <v>152</v>
      </c>
      <c r="BX46" s="41" t="s">
        <v>152</v>
      </c>
      <c r="BY46" s="41" t="s">
        <v>152</v>
      </c>
      <c r="BZ46" s="41" t="s">
        <v>152</v>
      </c>
      <c r="CA46" s="41" t="s">
        <v>152</v>
      </c>
      <c r="CB46" s="41" t="s">
        <v>152</v>
      </c>
      <c r="CC46" s="41" t="s">
        <v>152</v>
      </c>
      <c r="CD46" s="41" t="s">
        <v>152</v>
      </c>
      <c r="CE46" s="41" t="s">
        <v>152</v>
      </c>
      <c r="CF46" s="41" t="s">
        <v>152</v>
      </c>
      <c r="CG46" s="41" t="s">
        <v>152</v>
      </c>
      <c r="CH46" s="41" t="s">
        <v>152</v>
      </c>
      <c r="CI46" s="41" t="s">
        <v>152</v>
      </c>
      <c r="CJ46" s="41" t="s">
        <v>152</v>
      </c>
      <c r="CK46" s="41" t="s">
        <v>152</v>
      </c>
      <c r="CL46" s="41" t="s">
        <v>152</v>
      </c>
      <c r="CM46" s="41" t="s">
        <v>152</v>
      </c>
      <c r="CN46" s="41" t="s">
        <v>152</v>
      </c>
      <c r="CO46" s="41" t="s">
        <v>152</v>
      </c>
      <c r="CP46" s="41" t="s">
        <v>152</v>
      </c>
      <c r="CQ46" s="41" t="s">
        <v>152</v>
      </c>
      <c r="CR46" s="41" t="s">
        <v>152</v>
      </c>
      <c r="CS46" s="41" t="s">
        <v>152</v>
      </c>
      <c r="CT46" s="41" t="s">
        <v>152</v>
      </c>
      <c r="CU46" s="41" t="s">
        <v>152</v>
      </c>
    </row>
    <row r="47" customFormat="false" ht="13.5" hidden="false" customHeight="false" outlineLevel="0" collapsed="false">
      <c r="A47" s="20" t="s">
        <v>17</v>
      </c>
      <c r="B47" s="21" t="s">
        <v>94</v>
      </c>
      <c r="C47" s="22" t="s">
        <v>95</v>
      </c>
      <c r="D47" s="40" t="n">
        <v>5</v>
      </c>
      <c r="E47" s="40" t="n">
        <v>7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2</v>
      </c>
      <c r="Q47" s="40" t="n">
        <v>4</v>
      </c>
      <c r="R47" s="40" t="n">
        <v>0</v>
      </c>
      <c r="S47" s="40" t="n">
        <v>0</v>
      </c>
      <c r="T47" s="40" t="n">
        <v>0</v>
      </c>
      <c r="U47" s="40" t="n">
        <v>0</v>
      </c>
      <c r="V47" s="41" t="s">
        <v>152</v>
      </c>
      <c r="W47" s="41" t="s">
        <v>152</v>
      </c>
      <c r="X47" s="41" t="s">
        <v>152</v>
      </c>
      <c r="Y47" s="41" t="s">
        <v>152</v>
      </c>
      <c r="Z47" s="41" t="s">
        <v>152</v>
      </c>
      <c r="AA47" s="41" t="s">
        <v>152</v>
      </c>
      <c r="AB47" s="41" t="s">
        <v>152</v>
      </c>
      <c r="AC47" s="41" t="s">
        <v>152</v>
      </c>
      <c r="AD47" s="41" t="s">
        <v>152</v>
      </c>
      <c r="AE47" s="41" t="s">
        <v>152</v>
      </c>
      <c r="AF47" s="41" t="s">
        <v>152</v>
      </c>
      <c r="AG47" s="41" t="s">
        <v>152</v>
      </c>
      <c r="AH47" s="41" t="s">
        <v>152</v>
      </c>
      <c r="AI47" s="41" t="s">
        <v>152</v>
      </c>
      <c r="AJ47" s="41" t="s">
        <v>152</v>
      </c>
      <c r="AK47" s="41" t="s">
        <v>152</v>
      </c>
      <c r="AL47" s="41" t="s">
        <v>152</v>
      </c>
      <c r="AM47" s="41" t="s">
        <v>152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0</v>
      </c>
      <c r="BC47" s="40" t="n">
        <v>0</v>
      </c>
      <c r="BD47" s="40" t="n">
        <v>0</v>
      </c>
      <c r="BE47" s="40" t="n">
        <v>0</v>
      </c>
      <c r="BF47" s="40" t="n">
        <v>0</v>
      </c>
      <c r="BG47" s="40" t="n">
        <v>0</v>
      </c>
      <c r="BH47" s="40" t="n">
        <v>3</v>
      </c>
      <c r="BI47" s="40" t="n">
        <v>9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1" t="s">
        <v>152</v>
      </c>
      <c r="BS47" s="41" t="s">
        <v>152</v>
      </c>
      <c r="BT47" s="41" t="s">
        <v>152</v>
      </c>
      <c r="BU47" s="41" t="s">
        <v>152</v>
      </c>
      <c r="BV47" s="41" t="s">
        <v>152</v>
      </c>
      <c r="BW47" s="41" t="s">
        <v>152</v>
      </c>
      <c r="BX47" s="41" t="s">
        <v>152</v>
      </c>
      <c r="BY47" s="41" t="s">
        <v>152</v>
      </c>
      <c r="BZ47" s="41" t="s">
        <v>152</v>
      </c>
      <c r="CA47" s="41" t="s">
        <v>152</v>
      </c>
      <c r="CB47" s="41" t="s">
        <v>152</v>
      </c>
      <c r="CC47" s="41" t="s">
        <v>152</v>
      </c>
      <c r="CD47" s="41" t="s">
        <v>152</v>
      </c>
      <c r="CE47" s="41" t="s">
        <v>152</v>
      </c>
      <c r="CF47" s="41" t="s">
        <v>152</v>
      </c>
      <c r="CG47" s="41" t="s">
        <v>152</v>
      </c>
      <c r="CH47" s="41" t="s">
        <v>152</v>
      </c>
      <c r="CI47" s="41" t="s">
        <v>152</v>
      </c>
      <c r="CJ47" s="41" t="s">
        <v>152</v>
      </c>
      <c r="CK47" s="41" t="s">
        <v>152</v>
      </c>
      <c r="CL47" s="41" t="s">
        <v>152</v>
      </c>
      <c r="CM47" s="41" t="s">
        <v>152</v>
      </c>
      <c r="CN47" s="41" t="s">
        <v>152</v>
      </c>
      <c r="CO47" s="41" t="s">
        <v>152</v>
      </c>
      <c r="CP47" s="41" t="s">
        <v>152</v>
      </c>
      <c r="CQ47" s="41" t="s">
        <v>152</v>
      </c>
      <c r="CR47" s="41" t="s">
        <v>152</v>
      </c>
      <c r="CS47" s="41" t="s">
        <v>152</v>
      </c>
      <c r="CT47" s="41" t="s">
        <v>152</v>
      </c>
      <c r="CU47" s="41" t="s">
        <v>152</v>
      </c>
    </row>
    <row r="48" customFormat="false" ht="13.5" hidden="false" customHeight="false" outlineLevel="0" collapsed="false">
      <c r="A48" s="20" t="s">
        <v>17</v>
      </c>
      <c r="B48" s="21" t="s">
        <v>96</v>
      </c>
      <c r="C48" s="22" t="s">
        <v>97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5</v>
      </c>
      <c r="K48" s="40" t="n">
        <v>12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1</v>
      </c>
      <c r="Q48" s="40" t="n">
        <v>2</v>
      </c>
      <c r="R48" s="40" t="n">
        <v>0</v>
      </c>
      <c r="S48" s="40" t="n">
        <v>0</v>
      </c>
      <c r="T48" s="40" t="n">
        <v>0</v>
      </c>
      <c r="U48" s="40" t="n">
        <v>0</v>
      </c>
      <c r="V48" s="41" t="s">
        <v>152</v>
      </c>
      <c r="W48" s="41" t="s">
        <v>152</v>
      </c>
      <c r="X48" s="41" t="s">
        <v>152</v>
      </c>
      <c r="Y48" s="41" t="s">
        <v>152</v>
      </c>
      <c r="Z48" s="41" t="s">
        <v>152</v>
      </c>
      <c r="AA48" s="41" t="s">
        <v>152</v>
      </c>
      <c r="AB48" s="41" t="s">
        <v>152</v>
      </c>
      <c r="AC48" s="41" t="s">
        <v>152</v>
      </c>
      <c r="AD48" s="41" t="s">
        <v>152</v>
      </c>
      <c r="AE48" s="41" t="s">
        <v>152</v>
      </c>
      <c r="AF48" s="41" t="s">
        <v>152</v>
      </c>
      <c r="AG48" s="41" t="s">
        <v>152</v>
      </c>
      <c r="AH48" s="41" t="s">
        <v>152</v>
      </c>
      <c r="AI48" s="41" t="s">
        <v>152</v>
      </c>
      <c r="AJ48" s="41" t="s">
        <v>152</v>
      </c>
      <c r="AK48" s="41" t="s">
        <v>152</v>
      </c>
      <c r="AL48" s="41" t="s">
        <v>152</v>
      </c>
      <c r="AM48" s="41" t="s">
        <v>152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17</v>
      </c>
      <c r="BI48" s="40" t="n">
        <v>65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1" t="s">
        <v>152</v>
      </c>
      <c r="BS48" s="41" t="s">
        <v>152</v>
      </c>
      <c r="BT48" s="41" t="s">
        <v>152</v>
      </c>
      <c r="BU48" s="41" t="s">
        <v>152</v>
      </c>
      <c r="BV48" s="41" t="s">
        <v>152</v>
      </c>
      <c r="BW48" s="41" t="s">
        <v>152</v>
      </c>
      <c r="BX48" s="41" t="s">
        <v>152</v>
      </c>
      <c r="BY48" s="41" t="s">
        <v>152</v>
      </c>
      <c r="BZ48" s="41" t="s">
        <v>152</v>
      </c>
      <c r="CA48" s="41" t="s">
        <v>152</v>
      </c>
      <c r="CB48" s="41" t="s">
        <v>152</v>
      </c>
      <c r="CC48" s="41" t="s">
        <v>152</v>
      </c>
      <c r="CD48" s="41" t="s">
        <v>152</v>
      </c>
      <c r="CE48" s="41" t="s">
        <v>152</v>
      </c>
      <c r="CF48" s="41" t="s">
        <v>152</v>
      </c>
      <c r="CG48" s="41" t="s">
        <v>152</v>
      </c>
      <c r="CH48" s="41" t="s">
        <v>152</v>
      </c>
      <c r="CI48" s="41" t="s">
        <v>152</v>
      </c>
      <c r="CJ48" s="41" t="s">
        <v>152</v>
      </c>
      <c r="CK48" s="41" t="s">
        <v>152</v>
      </c>
      <c r="CL48" s="41" t="s">
        <v>152</v>
      </c>
      <c r="CM48" s="41" t="s">
        <v>152</v>
      </c>
      <c r="CN48" s="41" t="s">
        <v>152</v>
      </c>
      <c r="CO48" s="41" t="s">
        <v>152</v>
      </c>
      <c r="CP48" s="41" t="s">
        <v>152</v>
      </c>
      <c r="CQ48" s="41" t="s">
        <v>152</v>
      </c>
      <c r="CR48" s="41" t="s">
        <v>152</v>
      </c>
      <c r="CS48" s="41" t="s">
        <v>152</v>
      </c>
      <c r="CT48" s="41" t="s">
        <v>152</v>
      </c>
      <c r="CU48" s="41" t="s">
        <v>152</v>
      </c>
    </row>
    <row r="49" customFormat="false" ht="13.5" hidden="false" customHeight="false" outlineLevel="0" collapsed="false">
      <c r="A49" s="20" t="s">
        <v>17</v>
      </c>
      <c r="B49" s="21" t="s">
        <v>98</v>
      </c>
      <c r="C49" s="22" t="s">
        <v>99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19</v>
      </c>
      <c r="K49" s="40" t="n">
        <v>72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1" t="s">
        <v>152</v>
      </c>
      <c r="W49" s="41" t="s">
        <v>152</v>
      </c>
      <c r="X49" s="41" t="s">
        <v>152</v>
      </c>
      <c r="Y49" s="41" t="s">
        <v>152</v>
      </c>
      <c r="Z49" s="41" t="s">
        <v>152</v>
      </c>
      <c r="AA49" s="41" t="s">
        <v>152</v>
      </c>
      <c r="AB49" s="41" t="s">
        <v>152</v>
      </c>
      <c r="AC49" s="41" t="s">
        <v>152</v>
      </c>
      <c r="AD49" s="41" t="s">
        <v>152</v>
      </c>
      <c r="AE49" s="41" t="s">
        <v>152</v>
      </c>
      <c r="AF49" s="41" t="s">
        <v>152</v>
      </c>
      <c r="AG49" s="41" t="s">
        <v>152</v>
      </c>
      <c r="AH49" s="41" t="s">
        <v>152</v>
      </c>
      <c r="AI49" s="41" t="s">
        <v>152</v>
      </c>
      <c r="AJ49" s="41" t="s">
        <v>152</v>
      </c>
      <c r="AK49" s="41" t="s">
        <v>152</v>
      </c>
      <c r="AL49" s="41" t="s">
        <v>152</v>
      </c>
      <c r="AM49" s="41" t="s">
        <v>152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17</v>
      </c>
      <c r="AY49" s="40" t="n">
        <v>61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1" t="s">
        <v>152</v>
      </c>
      <c r="BS49" s="41" t="s">
        <v>152</v>
      </c>
      <c r="BT49" s="41" t="s">
        <v>152</v>
      </c>
      <c r="BU49" s="41" t="s">
        <v>152</v>
      </c>
      <c r="BV49" s="41" t="s">
        <v>152</v>
      </c>
      <c r="BW49" s="41" t="s">
        <v>152</v>
      </c>
      <c r="BX49" s="41" t="s">
        <v>152</v>
      </c>
      <c r="BY49" s="41" t="s">
        <v>152</v>
      </c>
      <c r="BZ49" s="41" t="s">
        <v>152</v>
      </c>
      <c r="CA49" s="41" t="s">
        <v>152</v>
      </c>
      <c r="CB49" s="41" t="s">
        <v>152</v>
      </c>
      <c r="CC49" s="41" t="s">
        <v>152</v>
      </c>
      <c r="CD49" s="41" t="s">
        <v>152</v>
      </c>
      <c r="CE49" s="41" t="s">
        <v>152</v>
      </c>
      <c r="CF49" s="41" t="s">
        <v>152</v>
      </c>
      <c r="CG49" s="41" t="s">
        <v>152</v>
      </c>
      <c r="CH49" s="41" t="s">
        <v>152</v>
      </c>
      <c r="CI49" s="41" t="s">
        <v>152</v>
      </c>
      <c r="CJ49" s="41" t="s">
        <v>152</v>
      </c>
      <c r="CK49" s="41" t="s">
        <v>152</v>
      </c>
      <c r="CL49" s="41" t="s">
        <v>152</v>
      </c>
      <c r="CM49" s="41" t="s">
        <v>152</v>
      </c>
      <c r="CN49" s="41" t="s">
        <v>152</v>
      </c>
      <c r="CO49" s="41" t="s">
        <v>152</v>
      </c>
      <c r="CP49" s="41" t="s">
        <v>152</v>
      </c>
      <c r="CQ49" s="41" t="s">
        <v>152</v>
      </c>
      <c r="CR49" s="41" t="s">
        <v>152</v>
      </c>
      <c r="CS49" s="41" t="s">
        <v>152</v>
      </c>
      <c r="CT49" s="41" t="s">
        <v>152</v>
      </c>
      <c r="CU49" s="41" t="s">
        <v>152</v>
      </c>
    </row>
    <row r="50" customFormat="false" ht="13.5" hidden="false" customHeight="false" outlineLevel="0" collapsed="false">
      <c r="A50" s="20" t="s">
        <v>17</v>
      </c>
      <c r="B50" s="21" t="s">
        <v>100</v>
      </c>
      <c r="C50" s="22" t="s">
        <v>101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17</v>
      </c>
      <c r="K50" s="40" t="n">
        <v>56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0</v>
      </c>
      <c r="V50" s="41" t="s">
        <v>152</v>
      </c>
      <c r="W50" s="41" t="s">
        <v>152</v>
      </c>
      <c r="X50" s="41" t="s">
        <v>152</v>
      </c>
      <c r="Y50" s="41" t="s">
        <v>152</v>
      </c>
      <c r="Z50" s="41" t="s">
        <v>152</v>
      </c>
      <c r="AA50" s="41" t="s">
        <v>152</v>
      </c>
      <c r="AB50" s="41" t="s">
        <v>152</v>
      </c>
      <c r="AC50" s="41" t="s">
        <v>152</v>
      </c>
      <c r="AD50" s="41" t="s">
        <v>152</v>
      </c>
      <c r="AE50" s="41" t="s">
        <v>152</v>
      </c>
      <c r="AF50" s="41" t="s">
        <v>152</v>
      </c>
      <c r="AG50" s="41" t="s">
        <v>152</v>
      </c>
      <c r="AH50" s="41" t="s">
        <v>152</v>
      </c>
      <c r="AI50" s="41" t="s">
        <v>152</v>
      </c>
      <c r="AJ50" s="41" t="s">
        <v>152</v>
      </c>
      <c r="AK50" s="41" t="s">
        <v>152</v>
      </c>
      <c r="AL50" s="41" t="s">
        <v>152</v>
      </c>
      <c r="AM50" s="41" t="s">
        <v>152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S50" s="40" t="n">
        <v>0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6</v>
      </c>
      <c r="AY50" s="40" t="n">
        <v>10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0</v>
      </c>
      <c r="BE50" s="40" t="n">
        <v>0</v>
      </c>
      <c r="BF50" s="40" t="n">
        <v>0</v>
      </c>
      <c r="BG50" s="40" t="n">
        <v>0</v>
      </c>
      <c r="BH50" s="40" t="n">
        <v>8</v>
      </c>
      <c r="BI50" s="40" t="n">
        <v>33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1" t="s">
        <v>152</v>
      </c>
      <c r="BS50" s="41" t="s">
        <v>152</v>
      </c>
      <c r="BT50" s="41" t="s">
        <v>152</v>
      </c>
      <c r="BU50" s="41" t="s">
        <v>152</v>
      </c>
      <c r="BV50" s="41" t="s">
        <v>152</v>
      </c>
      <c r="BW50" s="41" t="s">
        <v>152</v>
      </c>
      <c r="BX50" s="41" t="s">
        <v>152</v>
      </c>
      <c r="BY50" s="41" t="s">
        <v>152</v>
      </c>
      <c r="BZ50" s="41" t="s">
        <v>152</v>
      </c>
      <c r="CA50" s="41" t="s">
        <v>152</v>
      </c>
      <c r="CB50" s="41" t="s">
        <v>152</v>
      </c>
      <c r="CC50" s="41" t="s">
        <v>152</v>
      </c>
      <c r="CD50" s="41" t="s">
        <v>152</v>
      </c>
      <c r="CE50" s="41" t="s">
        <v>152</v>
      </c>
      <c r="CF50" s="41" t="s">
        <v>152</v>
      </c>
      <c r="CG50" s="41" t="s">
        <v>152</v>
      </c>
      <c r="CH50" s="41" t="s">
        <v>152</v>
      </c>
      <c r="CI50" s="41" t="s">
        <v>152</v>
      </c>
      <c r="CJ50" s="41" t="s">
        <v>152</v>
      </c>
      <c r="CK50" s="41" t="s">
        <v>152</v>
      </c>
      <c r="CL50" s="41" t="s">
        <v>152</v>
      </c>
      <c r="CM50" s="41" t="s">
        <v>152</v>
      </c>
      <c r="CN50" s="41" t="s">
        <v>152</v>
      </c>
      <c r="CO50" s="41" t="s">
        <v>152</v>
      </c>
      <c r="CP50" s="41" t="s">
        <v>152</v>
      </c>
      <c r="CQ50" s="41" t="s">
        <v>152</v>
      </c>
      <c r="CR50" s="41" t="s">
        <v>152</v>
      </c>
      <c r="CS50" s="41" t="s">
        <v>152</v>
      </c>
      <c r="CT50" s="41" t="s">
        <v>152</v>
      </c>
      <c r="CU50" s="41" t="s">
        <v>152</v>
      </c>
    </row>
    <row r="51" customFormat="false" ht="13.5" hidden="false" customHeight="false" outlineLevel="0" collapsed="false">
      <c r="A51" s="20" t="s">
        <v>17</v>
      </c>
      <c r="B51" s="21" t="s">
        <v>102</v>
      </c>
      <c r="C51" s="22" t="s">
        <v>103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4</v>
      </c>
      <c r="K51" s="40" t="n">
        <v>14</v>
      </c>
      <c r="L51" s="40" t="n">
        <v>1</v>
      </c>
      <c r="M51" s="40" t="n">
        <v>4</v>
      </c>
      <c r="N51" s="40" t="n">
        <v>0</v>
      </c>
      <c r="O51" s="40" t="n">
        <v>0</v>
      </c>
      <c r="P51" s="40" t="n">
        <v>2</v>
      </c>
      <c r="Q51" s="40" t="n">
        <v>6</v>
      </c>
      <c r="R51" s="40" t="n">
        <v>0</v>
      </c>
      <c r="S51" s="40" t="n">
        <v>0</v>
      </c>
      <c r="T51" s="40" t="n">
        <v>0</v>
      </c>
      <c r="U51" s="40" t="n">
        <v>0</v>
      </c>
      <c r="V51" s="41" t="s">
        <v>152</v>
      </c>
      <c r="W51" s="41" t="s">
        <v>152</v>
      </c>
      <c r="X51" s="41" t="s">
        <v>152</v>
      </c>
      <c r="Y51" s="41" t="s">
        <v>152</v>
      </c>
      <c r="Z51" s="41" t="s">
        <v>152</v>
      </c>
      <c r="AA51" s="41" t="s">
        <v>152</v>
      </c>
      <c r="AB51" s="41" t="s">
        <v>152</v>
      </c>
      <c r="AC51" s="41" t="s">
        <v>152</v>
      </c>
      <c r="AD51" s="41" t="s">
        <v>152</v>
      </c>
      <c r="AE51" s="41" t="s">
        <v>152</v>
      </c>
      <c r="AF51" s="41" t="s">
        <v>152</v>
      </c>
      <c r="AG51" s="41" t="s">
        <v>152</v>
      </c>
      <c r="AH51" s="41" t="s">
        <v>152</v>
      </c>
      <c r="AI51" s="41" t="s">
        <v>152</v>
      </c>
      <c r="AJ51" s="41" t="s">
        <v>152</v>
      </c>
      <c r="AK51" s="41" t="s">
        <v>152</v>
      </c>
      <c r="AL51" s="41" t="s">
        <v>152</v>
      </c>
      <c r="AM51" s="41" t="s">
        <v>152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6</v>
      </c>
      <c r="AY51" s="40" t="n">
        <v>1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6</v>
      </c>
      <c r="BI51" s="40" t="n">
        <v>1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1" t="s">
        <v>152</v>
      </c>
      <c r="BS51" s="41" t="s">
        <v>152</v>
      </c>
      <c r="BT51" s="41" t="s">
        <v>152</v>
      </c>
      <c r="BU51" s="41" t="s">
        <v>152</v>
      </c>
      <c r="BV51" s="41" t="s">
        <v>152</v>
      </c>
      <c r="BW51" s="41" t="s">
        <v>152</v>
      </c>
      <c r="BX51" s="41" t="s">
        <v>152</v>
      </c>
      <c r="BY51" s="41" t="s">
        <v>152</v>
      </c>
      <c r="BZ51" s="41" t="s">
        <v>152</v>
      </c>
      <c r="CA51" s="41" t="s">
        <v>152</v>
      </c>
      <c r="CB51" s="41" t="s">
        <v>152</v>
      </c>
      <c r="CC51" s="41" t="s">
        <v>152</v>
      </c>
      <c r="CD51" s="41" t="s">
        <v>152</v>
      </c>
      <c r="CE51" s="41" t="s">
        <v>152</v>
      </c>
      <c r="CF51" s="41" t="s">
        <v>152</v>
      </c>
      <c r="CG51" s="41" t="s">
        <v>152</v>
      </c>
      <c r="CH51" s="41" t="s">
        <v>152</v>
      </c>
      <c r="CI51" s="41" t="s">
        <v>152</v>
      </c>
      <c r="CJ51" s="41" t="s">
        <v>152</v>
      </c>
      <c r="CK51" s="41" t="s">
        <v>152</v>
      </c>
      <c r="CL51" s="41" t="s">
        <v>152</v>
      </c>
      <c r="CM51" s="41" t="s">
        <v>152</v>
      </c>
      <c r="CN51" s="41" t="s">
        <v>152</v>
      </c>
      <c r="CO51" s="41" t="s">
        <v>152</v>
      </c>
      <c r="CP51" s="41" t="s">
        <v>152</v>
      </c>
      <c r="CQ51" s="41" t="s">
        <v>152</v>
      </c>
      <c r="CR51" s="41" t="s">
        <v>152</v>
      </c>
      <c r="CS51" s="41" t="s">
        <v>152</v>
      </c>
      <c r="CT51" s="41" t="s">
        <v>152</v>
      </c>
      <c r="CU51" s="41" t="s">
        <v>152</v>
      </c>
    </row>
    <row r="52" customFormat="false" ht="13.5" hidden="false" customHeight="false" outlineLevel="0" collapsed="false">
      <c r="A52" s="20" t="s">
        <v>17</v>
      </c>
      <c r="B52" s="21" t="s">
        <v>104</v>
      </c>
      <c r="C52" s="22" t="s">
        <v>105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55</v>
      </c>
      <c r="K52" s="40" t="n">
        <v>176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0</v>
      </c>
      <c r="V52" s="41" t="s">
        <v>152</v>
      </c>
      <c r="W52" s="41" t="s">
        <v>152</v>
      </c>
      <c r="X52" s="41" t="s">
        <v>152</v>
      </c>
      <c r="Y52" s="41" t="s">
        <v>152</v>
      </c>
      <c r="Z52" s="41" t="s">
        <v>152</v>
      </c>
      <c r="AA52" s="41" t="s">
        <v>152</v>
      </c>
      <c r="AB52" s="41" t="s">
        <v>152</v>
      </c>
      <c r="AC52" s="41" t="s">
        <v>152</v>
      </c>
      <c r="AD52" s="41" t="s">
        <v>152</v>
      </c>
      <c r="AE52" s="41" t="s">
        <v>152</v>
      </c>
      <c r="AF52" s="41" t="s">
        <v>152</v>
      </c>
      <c r="AG52" s="41" t="s">
        <v>152</v>
      </c>
      <c r="AH52" s="41" t="s">
        <v>152</v>
      </c>
      <c r="AI52" s="41" t="s">
        <v>152</v>
      </c>
      <c r="AJ52" s="41" t="s">
        <v>152</v>
      </c>
      <c r="AK52" s="41" t="s">
        <v>152</v>
      </c>
      <c r="AL52" s="41" t="s">
        <v>152</v>
      </c>
      <c r="AM52" s="41" t="s">
        <v>152</v>
      </c>
      <c r="AN52" s="40" t="n">
        <v>0</v>
      </c>
      <c r="AO52" s="40" t="n">
        <v>0</v>
      </c>
      <c r="AP52" s="40" t="n">
        <v>0</v>
      </c>
      <c r="AQ52" s="40" t="n">
        <v>0</v>
      </c>
      <c r="AR52" s="40" t="n">
        <v>0</v>
      </c>
      <c r="AS52" s="40" t="n">
        <v>0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25</v>
      </c>
      <c r="AY52" s="40" t="n">
        <v>87</v>
      </c>
      <c r="AZ52" s="40" t="n">
        <v>0</v>
      </c>
      <c r="BA52" s="40" t="n">
        <v>0</v>
      </c>
      <c r="BB52" s="40" t="n">
        <v>1</v>
      </c>
      <c r="BC52" s="40" t="n">
        <v>2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0</v>
      </c>
      <c r="BI52" s="40" t="n">
        <v>0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1" t="s">
        <v>152</v>
      </c>
      <c r="BS52" s="41" t="s">
        <v>152</v>
      </c>
      <c r="BT52" s="41" t="s">
        <v>152</v>
      </c>
      <c r="BU52" s="41" t="s">
        <v>152</v>
      </c>
      <c r="BV52" s="41" t="s">
        <v>152</v>
      </c>
      <c r="BW52" s="41" t="s">
        <v>152</v>
      </c>
      <c r="BX52" s="41" t="s">
        <v>152</v>
      </c>
      <c r="BY52" s="41" t="s">
        <v>152</v>
      </c>
      <c r="BZ52" s="41" t="s">
        <v>152</v>
      </c>
      <c r="CA52" s="41" t="s">
        <v>152</v>
      </c>
      <c r="CB52" s="41" t="s">
        <v>152</v>
      </c>
      <c r="CC52" s="41" t="s">
        <v>152</v>
      </c>
      <c r="CD52" s="41" t="s">
        <v>152</v>
      </c>
      <c r="CE52" s="41" t="s">
        <v>152</v>
      </c>
      <c r="CF52" s="41" t="s">
        <v>152</v>
      </c>
      <c r="CG52" s="41" t="s">
        <v>152</v>
      </c>
      <c r="CH52" s="41" t="s">
        <v>152</v>
      </c>
      <c r="CI52" s="41" t="s">
        <v>152</v>
      </c>
      <c r="CJ52" s="41" t="s">
        <v>152</v>
      </c>
      <c r="CK52" s="41" t="s">
        <v>152</v>
      </c>
      <c r="CL52" s="41" t="s">
        <v>152</v>
      </c>
      <c r="CM52" s="41" t="s">
        <v>152</v>
      </c>
      <c r="CN52" s="41" t="s">
        <v>152</v>
      </c>
      <c r="CO52" s="41" t="s">
        <v>152</v>
      </c>
      <c r="CP52" s="41" t="s">
        <v>152</v>
      </c>
      <c r="CQ52" s="41" t="s">
        <v>152</v>
      </c>
      <c r="CR52" s="41" t="s">
        <v>152</v>
      </c>
      <c r="CS52" s="41" t="s">
        <v>152</v>
      </c>
      <c r="CT52" s="41" t="s">
        <v>152</v>
      </c>
      <c r="CU52" s="41" t="s">
        <v>152</v>
      </c>
    </row>
    <row r="53" customFormat="false" ht="13.5" hidden="false" customHeight="false" outlineLevel="0" collapsed="false">
      <c r="A53" s="20" t="s">
        <v>17</v>
      </c>
      <c r="B53" s="26" t="s">
        <v>106</v>
      </c>
      <c r="C53" s="27" t="s">
        <v>107</v>
      </c>
      <c r="D53" s="41" t="s">
        <v>152</v>
      </c>
      <c r="E53" s="41" t="s">
        <v>152</v>
      </c>
      <c r="F53" s="41" t="s">
        <v>152</v>
      </c>
      <c r="G53" s="41" t="s">
        <v>152</v>
      </c>
      <c r="H53" s="41" t="s">
        <v>152</v>
      </c>
      <c r="I53" s="41" t="s">
        <v>152</v>
      </c>
      <c r="J53" s="41" t="s">
        <v>152</v>
      </c>
      <c r="K53" s="41" t="s">
        <v>152</v>
      </c>
      <c r="L53" s="41" t="s">
        <v>152</v>
      </c>
      <c r="M53" s="41" t="s">
        <v>152</v>
      </c>
      <c r="N53" s="41" t="s">
        <v>152</v>
      </c>
      <c r="O53" s="41" t="s">
        <v>152</v>
      </c>
      <c r="P53" s="41" t="s">
        <v>152</v>
      </c>
      <c r="Q53" s="41" t="s">
        <v>152</v>
      </c>
      <c r="R53" s="41" t="s">
        <v>152</v>
      </c>
      <c r="S53" s="41" t="s">
        <v>152</v>
      </c>
      <c r="T53" s="41" t="s">
        <v>152</v>
      </c>
      <c r="U53" s="41" t="s">
        <v>152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41" t="s">
        <v>152</v>
      </c>
      <c r="AO53" s="41" t="s">
        <v>152</v>
      </c>
      <c r="AP53" s="41" t="s">
        <v>152</v>
      </c>
      <c r="AQ53" s="41" t="s">
        <v>152</v>
      </c>
      <c r="AR53" s="41" t="s">
        <v>152</v>
      </c>
      <c r="AS53" s="41" t="s">
        <v>152</v>
      </c>
      <c r="AT53" s="41" t="s">
        <v>152</v>
      </c>
      <c r="AU53" s="41" t="s">
        <v>152</v>
      </c>
      <c r="AV53" s="41" t="s">
        <v>152</v>
      </c>
      <c r="AW53" s="41" t="s">
        <v>152</v>
      </c>
      <c r="AX53" s="41" t="s">
        <v>152</v>
      </c>
      <c r="AY53" s="41" t="s">
        <v>152</v>
      </c>
      <c r="AZ53" s="41" t="s">
        <v>152</v>
      </c>
      <c r="BA53" s="41" t="s">
        <v>152</v>
      </c>
      <c r="BB53" s="41" t="s">
        <v>152</v>
      </c>
      <c r="BC53" s="41" t="s">
        <v>152</v>
      </c>
      <c r="BD53" s="41" t="s">
        <v>152</v>
      </c>
      <c r="BE53" s="41" t="s">
        <v>152</v>
      </c>
      <c r="BF53" s="41" t="s">
        <v>152</v>
      </c>
      <c r="BG53" s="41" t="s">
        <v>152</v>
      </c>
      <c r="BH53" s="41" t="s">
        <v>152</v>
      </c>
      <c r="BI53" s="41" t="s">
        <v>152</v>
      </c>
      <c r="BJ53" s="41" t="s">
        <v>152</v>
      </c>
      <c r="BK53" s="41" t="s">
        <v>152</v>
      </c>
      <c r="BL53" s="41" t="s">
        <v>152</v>
      </c>
      <c r="BM53" s="41" t="s">
        <v>152</v>
      </c>
      <c r="BN53" s="41" t="s">
        <v>152</v>
      </c>
      <c r="BO53" s="41" t="s">
        <v>152</v>
      </c>
      <c r="BP53" s="41" t="s">
        <v>152</v>
      </c>
      <c r="BQ53" s="41" t="s">
        <v>152</v>
      </c>
      <c r="BR53" s="23" t="n">
        <v>0</v>
      </c>
      <c r="BS53" s="23" t="n">
        <v>0</v>
      </c>
      <c r="BT53" s="23" t="n">
        <v>0</v>
      </c>
      <c r="BU53" s="23" t="n">
        <v>0</v>
      </c>
      <c r="BV53" s="23" t="n">
        <v>0</v>
      </c>
      <c r="BW53" s="23" t="n">
        <v>0</v>
      </c>
      <c r="BX53" s="23" t="n">
        <v>0</v>
      </c>
      <c r="BY53" s="23" t="n">
        <v>0</v>
      </c>
      <c r="BZ53" s="23" t="n">
        <v>0</v>
      </c>
      <c r="CA53" s="23" t="n">
        <v>0</v>
      </c>
      <c r="CB53" s="23" t="n">
        <v>0</v>
      </c>
      <c r="CC53" s="23" t="n">
        <v>0</v>
      </c>
      <c r="CD53" s="23" t="n">
        <v>0</v>
      </c>
      <c r="CE53" s="23" t="n">
        <v>0</v>
      </c>
      <c r="CF53" s="23" t="n">
        <v>0</v>
      </c>
      <c r="CG53" s="23" t="n">
        <v>0</v>
      </c>
      <c r="CH53" s="23" t="n">
        <v>0</v>
      </c>
      <c r="CI53" s="23" t="n">
        <v>0</v>
      </c>
      <c r="CJ53" s="23" t="n">
        <v>0</v>
      </c>
      <c r="CK53" s="23" t="n">
        <v>0</v>
      </c>
      <c r="CL53" s="23" t="n">
        <v>0</v>
      </c>
      <c r="CM53" s="23" t="n">
        <v>0</v>
      </c>
      <c r="CN53" s="23" t="n">
        <v>0</v>
      </c>
      <c r="CO53" s="23" t="n">
        <v>0</v>
      </c>
      <c r="CP53" s="23" t="n">
        <v>0</v>
      </c>
      <c r="CQ53" s="23" t="n">
        <v>0</v>
      </c>
      <c r="CR53" s="23" t="n">
        <v>0</v>
      </c>
      <c r="CS53" s="23" t="n">
        <v>0</v>
      </c>
      <c r="CT53" s="23" t="n">
        <v>0</v>
      </c>
      <c r="CU53" s="23" t="n">
        <v>0</v>
      </c>
    </row>
    <row r="54" customFormat="false" ht="13.5" hidden="false" customHeight="false" outlineLevel="0" collapsed="false">
      <c r="A54" s="20" t="s">
        <v>17</v>
      </c>
      <c r="B54" s="26" t="s">
        <v>108</v>
      </c>
      <c r="C54" s="27" t="s">
        <v>109</v>
      </c>
      <c r="D54" s="41" t="s">
        <v>152</v>
      </c>
      <c r="E54" s="41" t="s">
        <v>152</v>
      </c>
      <c r="F54" s="41" t="s">
        <v>152</v>
      </c>
      <c r="G54" s="41" t="s">
        <v>152</v>
      </c>
      <c r="H54" s="41" t="s">
        <v>152</v>
      </c>
      <c r="I54" s="41" t="s">
        <v>152</v>
      </c>
      <c r="J54" s="41" t="s">
        <v>152</v>
      </c>
      <c r="K54" s="41" t="s">
        <v>152</v>
      </c>
      <c r="L54" s="41" t="s">
        <v>152</v>
      </c>
      <c r="M54" s="41" t="s">
        <v>152</v>
      </c>
      <c r="N54" s="41" t="s">
        <v>152</v>
      </c>
      <c r="O54" s="41" t="s">
        <v>152</v>
      </c>
      <c r="P54" s="41" t="s">
        <v>152</v>
      </c>
      <c r="Q54" s="41" t="s">
        <v>152</v>
      </c>
      <c r="R54" s="41" t="s">
        <v>152</v>
      </c>
      <c r="S54" s="41" t="s">
        <v>152</v>
      </c>
      <c r="T54" s="41" t="s">
        <v>152</v>
      </c>
      <c r="U54" s="41" t="s">
        <v>152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3" t="n">
        <v>0</v>
      </c>
      <c r="AC54" s="23" t="n">
        <v>0</v>
      </c>
      <c r="AD54" s="23" t="n">
        <v>0</v>
      </c>
      <c r="AE54" s="23" t="n">
        <v>0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0</v>
      </c>
      <c r="AK54" s="23" t="n">
        <v>0</v>
      </c>
      <c r="AL54" s="23" t="n">
        <v>0</v>
      </c>
      <c r="AM54" s="23" t="n">
        <v>0</v>
      </c>
      <c r="AN54" s="41" t="s">
        <v>152</v>
      </c>
      <c r="AO54" s="41" t="s">
        <v>152</v>
      </c>
      <c r="AP54" s="41" t="s">
        <v>152</v>
      </c>
      <c r="AQ54" s="41" t="s">
        <v>152</v>
      </c>
      <c r="AR54" s="41" t="s">
        <v>152</v>
      </c>
      <c r="AS54" s="41" t="s">
        <v>152</v>
      </c>
      <c r="AT54" s="41" t="s">
        <v>152</v>
      </c>
      <c r="AU54" s="41" t="s">
        <v>152</v>
      </c>
      <c r="AV54" s="41" t="s">
        <v>152</v>
      </c>
      <c r="AW54" s="41" t="s">
        <v>152</v>
      </c>
      <c r="AX54" s="41" t="s">
        <v>152</v>
      </c>
      <c r="AY54" s="41" t="s">
        <v>152</v>
      </c>
      <c r="AZ54" s="41" t="s">
        <v>152</v>
      </c>
      <c r="BA54" s="41" t="s">
        <v>152</v>
      </c>
      <c r="BB54" s="41" t="s">
        <v>152</v>
      </c>
      <c r="BC54" s="41" t="s">
        <v>152</v>
      </c>
      <c r="BD54" s="41" t="s">
        <v>152</v>
      </c>
      <c r="BE54" s="41" t="s">
        <v>152</v>
      </c>
      <c r="BF54" s="41" t="s">
        <v>152</v>
      </c>
      <c r="BG54" s="41" t="s">
        <v>152</v>
      </c>
      <c r="BH54" s="41" t="s">
        <v>152</v>
      </c>
      <c r="BI54" s="41" t="s">
        <v>152</v>
      </c>
      <c r="BJ54" s="41" t="s">
        <v>152</v>
      </c>
      <c r="BK54" s="41" t="s">
        <v>152</v>
      </c>
      <c r="BL54" s="41" t="s">
        <v>152</v>
      </c>
      <c r="BM54" s="41" t="s">
        <v>152</v>
      </c>
      <c r="BN54" s="41" t="s">
        <v>152</v>
      </c>
      <c r="BO54" s="41" t="s">
        <v>152</v>
      </c>
      <c r="BP54" s="41" t="s">
        <v>152</v>
      </c>
      <c r="BQ54" s="41" t="s">
        <v>152</v>
      </c>
      <c r="BR54" s="23" t="n">
        <v>0</v>
      </c>
      <c r="BS54" s="23" t="n">
        <v>0</v>
      </c>
      <c r="BT54" s="23" t="n">
        <v>0</v>
      </c>
      <c r="BU54" s="23" t="n">
        <v>0</v>
      </c>
      <c r="BV54" s="23" t="n">
        <v>0</v>
      </c>
      <c r="BW54" s="23" t="n">
        <v>0</v>
      </c>
      <c r="BX54" s="23" t="n">
        <v>0</v>
      </c>
      <c r="BY54" s="23" t="n">
        <v>0</v>
      </c>
      <c r="BZ54" s="23" t="n">
        <v>0</v>
      </c>
      <c r="CA54" s="23" t="n">
        <v>0</v>
      </c>
      <c r="CB54" s="23" t="n">
        <v>0</v>
      </c>
      <c r="CC54" s="23" t="n">
        <v>0</v>
      </c>
      <c r="CD54" s="23" t="n">
        <v>0</v>
      </c>
      <c r="CE54" s="23" t="n">
        <v>0</v>
      </c>
      <c r="CF54" s="23" t="n">
        <v>0</v>
      </c>
      <c r="CG54" s="23" t="n">
        <v>0</v>
      </c>
      <c r="CH54" s="23" t="n">
        <v>0</v>
      </c>
      <c r="CI54" s="23" t="n">
        <v>0</v>
      </c>
      <c r="CJ54" s="23" t="n">
        <v>0</v>
      </c>
      <c r="CK54" s="23" t="n">
        <v>0</v>
      </c>
      <c r="CL54" s="23" t="n">
        <v>0</v>
      </c>
      <c r="CM54" s="23" t="n">
        <v>0</v>
      </c>
      <c r="CN54" s="23" t="n">
        <v>0</v>
      </c>
      <c r="CO54" s="23" t="n">
        <v>0</v>
      </c>
      <c r="CP54" s="23" t="n">
        <v>0</v>
      </c>
      <c r="CQ54" s="23" t="n">
        <v>0</v>
      </c>
      <c r="CR54" s="23" t="n">
        <v>0</v>
      </c>
      <c r="CS54" s="23" t="n">
        <v>0</v>
      </c>
      <c r="CT54" s="23" t="n">
        <v>0</v>
      </c>
      <c r="CU54" s="23" t="n">
        <v>0</v>
      </c>
    </row>
    <row r="55" customFormat="false" ht="13.5" hidden="false" customHeight="false" outlineLevel="0" collapsed="false">
      <c r="A55" s="20" t="s">
        <v>17</v>
      </c>
      <c r="B55" s="26" t="s">
        <v>110</v>
      </c>
      <c r="C55" s="27" t="s">
        <v>111</v>
      </c>
      <c r="D55" s="41" t="s">
        <v>152</v>
      </c>
      <c r="E55" s="41" t="s">
        <v>152</v>
      </c>
      <c r="F55" s="41" t="s">
        <v>152</v>
      </c>
      <c r="G55" s="41" t="s">
        <v>152</v>
      </c>
      <c r="H55" s="41" t="s">
        <v>152</v>
      </c>
      <c r="I55" s="41" t="s">
        <v>152</v>
      </c>
      <c r="J55" s="41" t="s">
        <v>152</v>
      </c>
      <c r="K55" s="41" t="s">
        <v>152</v>
      </c>
      <c r="L55" s="41" t="s">
        <v>152</v>
      </c>
      <c r="M55" s="41" t="s">
        <v>152</v>
      </c>
      <c r="N55" s="41" t="s">
        <v>152</v>
      </c>
      <c r="O55" s="41" t="s">
        <v>152</v>
      </c>
      <c r="P55" s="41" t="s">
        <v>152</v>
      </c>
      <c r="Q55" s="41" t="s">
        <v>152</v>
      </c>
      <c r="R55" s="41" t="s">
        <v>152</v>
      </c>
      <c r="S55" s="41" t="s">
        <v>152</v>
      </c>
      <c r="T55" s="41" t="s">
        <v>152</v>
      </c>
      <c r="U55" s="41" t="s">
        <v>152</v>
      </c>
      <c r="V55" s="23" t="n">
        <v>0</v>
      </c>
      <c r="W55" s="23" t="n">
        <v>0</v>
      </c>
      <c r="X55" s="23" t="n">
        <v>0</v>
      </c>
      <c r="Y55" s="23" t="n">
        <v>0</v>
      </c>
      <c r="Z55" s="23" t="n">
        <v>0</v>
      </c>
      <c r="AA55" s="23" t="n">
        <v>0</v>
      </c>
      <c r="AB55" s="23" t="n">
        <v>0</v>
      </c>
      <c r="AC55" s="23" t="n">
        <v>0</v>
      </c>
      <c r="AD55" s="23" t="n">
        <v>0</v>
      </c>
      <c r="AE55" s="23" t="n">
        <v>0</v>
      </c>
      <c r="AF55" s="23" t="n">
        <v>0</v>
      </c>
      <c r="AG55" s="23" t="n">
        <v>0</v>
      </c>
      <c r="AH55" s="23" t="n">
        <v>0</v>
      </c>
      <c r="AI55" s="23" t="n">
        <v>0</v>
      </c>
      <c r="AJ55" s="23" t="n">
        <v>0</v>
      </c>
      <c r="AK55" s="23" t="n">
        <v>0</v>
      </c>
      <c r="AL55" s="23" t="n">
        <v>0</v>
      </c>
      <c r="AM55" s="23" t="n">
        <v>0</v>
      </c>
      <c r="AN55" s="41" t="s">
        <v>152</v>
      </c>
      <c r="AO55" s="41" t="s">
        <v>152</v>
      </c>
      <c r="AP55" s="41" t="s">
        <v>152</v>
      </c>
      <c r="AQ55" s="41" t="s">
        <v>152</v>
      </c>
      <c r="AR55" s="41" t="s">
        <v>152</v>
      </c>
      <c r="AS55" s="41" t="s">
        <v>152</v>
      </c>
      <c r="AT55" s="41" t="s">
        <v>152</v>
      </c>
      <c r="AU55" s="41" t="s">
        <v>152</v>
      </c>
      <c r="AV55" s="41" t="s">
        <v>152</v>
      </c>
      <c r="AW55" s="41" t="s">
        <v>152</v>
      </c>
      <c r="AX55" s="41" t="s">
        <v>152</v>
      </c>
      <c r="AY55" s="41" t="s">
        <v>152</v>
      </c>
      <c r="AZ55" s="41" t="s">
        <v>152</v>
      </c>
      <c r="BA55" s="41" t="s">
        <v>152</v>
      </c>
      <c r="BB55" s="41" t="s">
        <v>152</v>
      </c>
      <c r="BC55" s="41" t="s">
        <v>152</v>
      </c>
      <c r="BD55" s="41" t="s">
        <v>152</v>
      </c>
      <c r="BE55" s="41" t="s">
        <v>152</v>
      </c>
      <c r="BF55" s="41" t="s">
        <v>152</v>
      </c>
      <c r="BG55" s="41" t="s">
        <v>152</v>
      </c>
      <c r="BH55" s="41" t="s">
        <v>152</v>
      </c>
      <c r="BI55" s="41" t="s">
        <v>152</v>
      </c>
      <c r="BJ55" s="41" t="s">
        <v>152</v>
      </c>
      <c r="BK55" s="41" t="s">
        <v>152</v>
      </c>
      <c r="BL55" s="41" t="s">
        <v>152</v>
      </c>
      <c r="BM55" s="41" t="s">
        <v>152</v>
      </c>
      <c r="BN55" s="41" t="s">
        <v>152</v>
      </c>
      <c r="BO55" s="41" t="s">
        <v>152</v>
      </c>
      <c r="BP55" s="41" t="s">
        <v>152</v>
      </c>
      <c r="BQ55" s="41" t="s">
        <v>152</v>
      </c>
      <c r="BR55" s="23" t="n">
        <v>0</v>
      </c>
      <c r="BS55" s="23" t="n">
        <v>0</v>
      </c>
      <c r="BT55" s="23" t="n">
        <v>0</v>
      </c>
      <c r="BU55" s="23" t="n">
        <v>0</v>
      </c>
      <c r="BV55" s="23" t="n">
        <v>0</v>
      </c>
      <c r="BW55" s="23" t="n">
        <v>0</v>
      </c>
      <c r="BX55" s="23" t="n">
        <v>0</v>
      </c>
      <c r="BY55" s="23" t="n">
        <v>0</v>
      </c>
      <c r="BZ55" s="23" t="n">
        <v>0</v>
      </c>
      <c r="CA55" s="23" t="n">
        <v>0</v>
      </c>
      <c r="CB55" s="23" t="n">
        <v>0</v>
      </c>
      <c r="CC55" s="23" t="n">
        <v>0</v>
      </c>
      <c r="CD55" s="23" t="n">
        <v>0</v>
      </c>
      <c r="CE55" s="23" t="n">
        <v>0</v>
      </c>
      <c r="CF55" s="23" t="n">
        <v>0</v>
      </c>
      <c r="CG55" s="23" t="n">
        <v>0</v>
      </c>
      <c r="CH55" s="23" t="n">
        <v>0</v>
      </c>
      <c r="CI55" s="23" t="n">
        <v>0</v>
      </c>
      <c r="CJ55" s="23" t="n">
        <v>0</v>
      </c>
      <c r="CK55" s="23" t="n">
        <v>0</v>
      </c>
      <c r="CL55" s="23" t="n">
        <v>0</v>
      </c>
      <c r="CM55" s="23" t="n">
        <v>0</v>
      </c>
      <c r="CN55" s="23" t="n">
        <v>0</v>
      </c>
      <c r="CO55" s="23" t="n">
        <v>0</v>
      </c>
      <c r="CP55" s="23" t="n">
        <v>0</v>
      </c>
      <c r="CQ55" s="23" t="n">
        <v>0</v>
      </c>
      <c r="CR55" s="23" t="n">
        <v>0</v>
      </c>
      <c r="CS55" s="23" t="n">
        <v>0</v>
      </c>
      <c r="CT55" s="23" t="n">
        <v>0</v>
      </c>
      <c r="CU55" s="23" t="n">
        <v>0</v>
      </c>
    </row>
    <row r="56" customFormat="false" ht="13.5" hidden="false" customHeight="false" outlineLevel="0" collapsed="false">
      <c r="A56" s="20" t="s">
        <v>17</v>
      </c>
      <c r="B56" s="26" t="s">
        <v>112</v>
      </c>
      <c r="C56" s="27" t="s">
        <v>113</v>
      </c>
      <c r="D56" s="41" t="s">
        <v>152</v>
      </c>
      <c r="E56" s="41" t="s">
        <v>152</v>
      </c>
      <c r="F56" s="41" t="s">
        <v>152</v>
      </c>
      <c r="G56" s="41" t="s">
        <v>152</v>
      </c>
      <c r="H56" s="41" t="s">
        <v>152</v>
      </c>
      <c r="I56" s="41" t="s">
        <v>152</v>
      </c>
      <c r="J56" s="41" t="s">
        <v>152</v>
      </c>
      <c r="K56" s="41" t="s">
        <v>152</v>
      </c>
      <c r="L56" s="41" t="s">
        <v>152</v>
      </c>
      <c r="M56" s="41" t="s">
        <v>152</v>
      </c>
      <c r="N56" s="41" t="s">
        <v>152</v>
      </c>
      <c r="O56" s="41" t="s">
        <v>152</v>
      </c>
      <c r="P56" s="41" t="s">
        <v>152</v>
      </c>
      <c r="Q56" s="41" t="s">
        <v>152</v>
      </c>
      <c r="R56" s="41" t="s">
        <v>152</v>
      </c>
      <c r="S56" s="41" t="s">
        <v>152</v>
      </c>
      <c r="T56" s="41" t="s">
        <v>152</v>
      </c>
      <c r="U56" s="41" t="s">
        <v>152</v>
      </c>
      <c r="V56" s="23" t="n">
        <v>0</v>
      </c>
      <c r="W56" s="23" t="n">
        <v>0</v>
      </c>
      <c r="X56" s="23" t="n">
        <v>5</v>
      </c>
      <c r="Y56" s="23" t="n">
        <v>44</v>
      </c>
      <c r="Z56" s="23" t="n">
        <v>0</v>
      </c>
      <c r="AA56" s="23" t="n">
        <v>0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0</v>
      </c>
      <c r="AG56" s="23" t="n">
        <v>0</v>
      </c>
      <c r="AH56" s="23" t="n">
        <v>0</v>
      </c>
      <c r="AI56" s="23" t="n">
        <v>0</v>
      </c>
      <c r="AJ56" s="23" t="n">
        <v>0</v>
      </c>
      <c r="AK56" s="23" t="n">
        <v>0</v>
      </c>
      <c r="AL56" s="23" t="n">
        <v>0</v>
      </c>
      <c r="AM56" s="23" t="n">
        <v>0</v>
      </c>
      <c r="AN56" s="41" t="s">
        <v>152</v>
      </c>
      <c r="AO56" s="41" t="s">
        <v>152</v>
      </c>
      <c r="AP56" s="41" t="s">
        <v>152</v>
      </c>
      <c r="AQ56" s="41" t="s">
        <v>152</v>
      </c>
      <c r="AR56" s="41" t="s">
        <v>152</v>
      </c>
      <c r="AS56" s="41" t="s">
        <v>152</v>
      </c>
      <c r="AT56" s="41" t="s">
        <v>152</v>
      </c>
      <c r="AU56" s="41" t="s">
        <v>152</v>
      </c>
      <c r="AV56" s="41" t="s">
        <v>152</v>
      </c>
      <c r="AW56" s="41" t="s">
        <v>152</v>
      </c>
      <c r="AX56" s="41" t="s">
        <v>152</v>
      </c>
      <c r="AY56" s="41" t="s">
        <v>152</v>
      </c>
      <c r="AZ56" s="41" t="s">
        <v>152</v>
      </c>
      <c r="BA56" s="41" t="s">
        <v>152</v>
      </c>
      <c r="BB56" s="41" t="s">
        <v>152</v>
      </c>
      <c r="BC56" s="41" t="s">
        <v>152</v>
      </c>
      <c r="BD56" s="41" t="s">
        <v>152</v>
      </c>
      <c r="BE56" s="41" t="s">
        <v>152</v>
      </c>
      <c r="BF56" s="41" t="s">
        <v>152</v>
      </c>
      <c r="BG56" s="41" t="s">
        <v>152</v>
      </c>
      <c r="BH56" s="41" t="s">
        <v>152</v>
      </c>
      <c r="BI56" s="41" t="s">
        <v>152</v>
      </c>
      <c r="BJ56" s="41" t="s">
        <v>152</v>
      </c>
      <c r="BK56" s="41" t="s">
        <v>152</v>
      </c>
      <c r="BL56" s="41" t="s">
        <v>152</v>
      </c>
      <c r="BM56" s="41" t="s">
        <v>152</v>
      </c>
      <c r="BN56" s="41" t="s">
        <v>152</v>
      </c>
      <c r="BO56" s="41" t="s">
        <v>152</v>
      </c>
      <c r="BP56" s="41" t="s">
        <v>152</v>
      </c>
      <c r="BQ56" s="41" t="s">
        <v>152</v>
      </c>
      <c r="BR56" s="23" t="n">
        <v>0</v>
      </c>
      <c r="BS56" s="23" t="n">
        <v>0</v>
      </c>
      <c r="BT56" s="23" t="n">
        <v>0</v>
      </c>
      <c r="BU56" s="23" t="n">
        <v>0</v>
      </c>
      <c r="BV56" s="23" t="n">
        <v>1</v>
      </c>
      <c r="BW56" s="23" t="n">
        <v>4</v>
      </c>
      <c r="BX56" s="23" t="n">
        <v>0</v>
      </c>
      <c r="BY56" s="23" t="n">
        <v>0</v>
      </c>
      <c r="BZ56" s="23" t="n">
        <v>0</v>
      </c>
      <c r="CA56" s="23" t="n">
        <v>0</v>
      </c>
      <c r="CB56" s="23" t="n">
        <v>0</v>
      </c>
      <c r="CC56" s="23" t="n">
        <v>0</v>
      </c>
      <c r="CD56" s="23" t="n">
        <v>0</v>
      </c>
      <c r="CE56" s="23" t="n">
        <v>0</v>
      </c>
      <c r="CF56" s="23" t="n">
        <v>0</v>
      </c>
      <c r="CG56" s="23" t="n">
        <v>0</v>
      </c>
      <c r="CH56" s="23" t="n">
        <v>0</v>
      </c>
      <c r="CI56" s="23" t="n">
        <v>0</v>
      </c>
      <c r="CJ56" s="23" t="n">
        <v>0</v>
      </c>
      <c r="CK56" s="23" t="n">
        <v>0</v>
      </c>
      <c r="CL56" s="23" t="n">
        <v>0</v>
      </c>
      <c r="CM56" s="23" t="n">
        <v>0</v>
      </c>
      <c r="CN56" s="23" t="n">
        <v>0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</row>
    <row r="57" customFormat="false" ht="13.5" hidden="false" customHeight="false" outlineLevel="0" collapsed="false">
      <c r="A57" s="20" t="s">
        <v>17</v>
      </c>
      <c r="B57" s="26" t="s">
        <v>114</v>
      </c>
      <c r="C57" s="27" t="s">
        <v>115</v>
      </c>
      <c r="D57" s="41" t="s">
        <v>152</v>
      </c>
      <c r="E57" s="41" t="s">
        <v>152</v>
      </c>
      <c r="F57" s="41" t="s">
        <v>152</v>
      </c>
      <c r="G57" s="41" t="s">
        <v>152</v>
      </c>
      <c r="H57" s="41" t="s">
        <v>152</v>
      </c>
      <c r="I57" s="41" t="s">
        <v>152</v>
      </c>
      <c r="J57" s="41" t="s">
        <v>152</v>
      </c>
      <c r="K57" s="41" t="s">
        <v>152</v>
      </c>
      <c r="L57" s="41" t="s">
        <v>152</v>
      </c>
      <c r="M57" s="41" t="s">
        <v>152</v>
      </c>
      <c r="N57" s="41" t="s">
        <v>152</v>
      </c>
      <c r="O57" s="41" t="s">
        <v>152</v>
      </c>
      <c r="P57" s="41" t="s">
        <v>152</v>
      </c>
      <c r="Q57" s="41" t="s">
        <v>152</v>
      </c>
      <c r="R57" s="41" t="s">
        <v>152</v>
      </c>
      <c r="S57" s="41" t="s">
        <v>152</v>
      </c>
      <c r="T57" s="41" t="s">
        <v>152</v>
      </c>
      <c r="U57" s="41" t="s">
        <v>152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3" t="n">
        <v>0</v>
      </c>
      <c r="AC57" s="23" t="n">
        <v>0</v>
      </c>
      <c r="AD57" s="23" t="n">
        <v>6</v>
      </c>
      <c r="AE57" s="23" t="n">
        <v>60</v>
      </c>
      <c r="AF57" s="23" t="n">
        <v>0</v>
      </c>
      <c r="AG57" s="23" t="n">
        <v>0</v>
      </c>
      <c r="AH57" s="23" t="n">
        <v>0</v>
      </c>
      <c r="AI57" s="23" t="n">
        <v>0</v>
      </c>
      <c r="AJ57" s="23" t="n">
        <v>0</v>
      </c>
      <c r="AK57" s="23" t="n">
        <v>0</v>
      </c>
      <c r="AL57" s="23" t="n">
        <v>0</v>
      </c>
      <c r="AM57" s="23" t="n">
        <v>0</v>
      </c>
      <c r="AN57" s="41" t="s">
        <v>152</v>
      </c>
      <c r="AO57" s="41" t="s">
        <v>152</v>
      </c>
      <c r="AP57" s="41" t="s">
        <v>152</v>
      </c>
      <c r="AQ57" s="41" t="s">
        <v>152</v>
      </c>
      <c r="AR57" s="41" t="s">
        <v>152</v>
      </c>
      <c r="AS57" s="41" t="s">
        <v>152</v>
      </c>
      <c r="AT57" s="41" t="s">
        <v>152</v>
      </c>
      <c r="AU57" s="41" t="s">
        <v>152</v>
      </c>
      <c r="AV57" s="41" t="s">
        <v>152</v>
      </c>
      <c r="AW57" s="41" t="s">
        <v>152</v>
      </c>
      <c r="AX57" s="41" t="s">
        <v>152</v>
      </c>
      <c r="AY57" s="41" t="s">
        <v>152</v>
      </c>
      <c r="AZ57" s="41" t="s">
        <v>152</v>
      </c>
      <c r="BA57" s="41" t="s">
        <v>152</v>
      </c>
      <c r="BB57" s="41" t="s">
        <v>152</v>
      </c>
      <c r="BC57" s="41" t="s">
        <v>152</v>
      </c>
      <c r="BD57" s="41" t="s">
        <v>152</v>
      </c>
      <c r="BE57" s="41" t="s">
        <v>152</v>
      </c>
      <c r="BF57" s="41" t="s">
        <v>152</v>
      </c>
      <c r="BG57" s="41" t="s">
        <v>152</v>
      </c>
      <c r="BH57" s="41" t="s">
        <v>152</v>
      </c>
      <c r="BI57" s="41" t="s">
        <v>152</v>
      </c>
      <c r="BJ57" s="41" t="s">
        <v>152</v>
      </c>
      <c r="BK57" s="41" t="s">
        <v>152</v>
      </c>
      <c r="BL57" s="41" t="s">
        <v>152</v>
      </c>
      <c r="BM57" s="41" t="s">
        <v>152</v>
      </c>
      <c r="BN57" s="41" t="s">
        <v>152</v>
      </c>
      <c r="BO57" s="41" t="s">
        <v>152</v>
      </c>
      <c r="BP57" s="41" t="s">
        <v>152</v>
      </c>
      <c r="BQ57" s="41" t="s">
        <v>152</v>
      </c>
      <c r="BR57" s="23" t="n">
        <v>0</v>
      </c>
      <c r="BS57" s="23" t="n">
        <v>0</v>
      </c>
      <c r="BT57" s="23" t="n">
        <v>0</v>
      </c>
      <c r="BU57" s="23" t="n">
        <v>0</v>
      </c>
      <c r="BV57" s="23" t="n">
        <v>0</v>
      </c>
      <c r="BW57" s="23" t="n">
        <v>0</v>
      </c>
      <c r="BX57" s="23" t="n">
        <v>0</v>
      </c>
      <c r="BY57" s="23" t="n">
        <v>0</v>
      </c>
      <c r="BZ57" s="23" t="n">
        <v>0</v>
      </c>
      <c r="CA57" s="23" t="n">
        <v>0</v>
      </c>
      <c r="CB57" s="23" t="n">
        <v>0</v>
      </c>
      <c r="CC57" s="23" t="n">
        <v>0</v>
      </c>
      <c r="CD57" s="23" t="n">
        <v>0</v>
      </c>
      <c r="CE57" s="23" t="n">
        <v>0</v>
      </c>
      <c r="CF57" s="23" t="n">
        <v>0</v>
      </c>
      <c r="CG57" s="23" t="n">
        <v>0</v>
      </c>
      <c r="CH57" s="23" t="n">
        <v>0</v>
      </c>
      <c r="CI57" s="23" t="n">
        <v>0</v>
      </c>
      <c r="CJ57" s="23" t="n">
        <v>0</v>
      </c>
      <c r="CK57" s="23" t="n">
        <v>0</v>
      </c>
      <c r="CL57" s="23" t="n">
        <v>0</v>
      </c>
      <c r="CM57" s="23" t="n">
        <v>0</v>
      </c>
      <c r="CN57" s="23" t="n">
        <v>0</v>
      </c>
      <c r="CO57" s="23" t="n">
        <v>0</v>
      </c>
      <c r="CP57" s="23" t="n">
        <v>0</v>
      </c>
      <c r="CQ57" s="23" t="n">
        <v>0</v>
      </c>
      <c r="CR57" s="23" t="n">
        <v>0</v>
      </c>
      <c r="CS57" s="23" t="n">
        <v>0</v>
      </c>
      <c r="CT57" s="23" t="n">
        <v>0</v>
      </c>
      <c r="CU57" s="23" t="n">
        <v>0</v>
      </c>
    </row>
    <row r="58" customFormat="false" ht="13.5" hidden="false" customHeight="false" outlineLevel="0" collapsed="false">
      <c r="A58" s="20" t="s">
        <v>17</v>
      </c>
      <c r="B58" s="26" t="s">
        <v>116</v>
      </c>
      <c r="C58" s="27" t="s">
        <v>117</v>
      </c>
      <c r="D58" s="41" t="s">
        <v>152</v>
      </c>
      <c r="E58" s="41" t="s">
        <v>152</v>
      </c>
      <c r="F58" s="41" t="s">
        <v>152</v>
      </c>
      <c r="G58" s="41" t="s">
        <v>152</v>
      </c>
      <c r="H58" s="41" t="s">
        <v>152</v>
      </c>
      <c r="I58" s="41" t="s">
        <v>152</v>
      </c>
      <c r="J58" s="41" t="s">
        <v>152</v>
      </c>
      <c r="K58" s="41" t="s">
        <v>152</v>
      </c>
      <c r="L58" s="41" t="s">
        <v>152</v>
      </c>
      <c r="M58" s="41" t="s">
        <v>152</v>
      </c>
      <c r="N58" s="41" t="s">
        <v>152</v>
      </c>
      <c r="O58" s="41" t="s">
        <v>152</v>
      </c>
      <c r="P58" s="41" t="s">
        <v>152</v>
      </c>
      <c r="Q58" s="41" t="s">
        <v>152</v>
      </c>
      <c r="R58" s="41" t="s">
        <v>152</v>
      </c>
      <c r="S58" s="41" t="s">
        <v>152</v>
      </c>
      <c r="T58" s="41" t="s">
        <v>152</v>
      </c>
      <c r="U58" s="41" t="s">
        <v>152</v>
      </c>
      <c r="V58" s="23" t="n">
        <v>0</v>
      </c>
      <c r="W58" s="23" t="n">
        <v>0</v>
      </c>
      <c r="X58" s="23" t="n">
        <v>9</v>
      </c>
      <c r="Y58" s="23" t="n">
        <v>47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24</v>
      </c>
      <c r="AE58" s="23" t="n">
        <v>215</v>
      </c>
      <c r="AF58" s="23" t="n">
        <v>0</v>
      </c>
      <c r="AG58" s="23" t="n">
        <v>0</v>
      </c>
      <c r="AH58" s="23" t="n">
        <v>0</v>
      </c>
      <c r="AI58" s="23" t="n">
        <v>0</v>
      </c>
      <c r="AJ58" s="23" t="n">
        <v>0</v>
      </c>
      <c r="AK58" s="23" t="n">
        <v>0</v>
      </c>
      <c r="AL58" s="23" t="n">
        <v>0</v>
      </c>
      <c r="AM58" s="23" t="n">
        <v>0</v>
      </c>
      <c r="AN58" s="41" t="s">
        <v>152</v>
      </c>
      <c r="AO58" s="41" t="s">
        <v>152</v>
      </c>
      <c r="AP58" s="41" t="s">
        <v>152</v>
      </c>
      <c r="AQ58" s="41" t="s">
        <v>152</v>
      </c>
      <c r="AR58" s="41" t="s">
        <v>152</v>
      </c>
      <c r="AS58" s="41" t="s">
        <v>152</v>
      </c>
      <c r="AT58" s="41" t="s">
        <v>152</v>
      </c>
      <c r="AU58" s="41" t="s">
        <v>152</v>
      </c>
      <c r="AV58" s="41" t="s">
        <v>152</v>
      </c>
      <c r="AW58" s="41" t="s">
        <v>152</v>
      </c>
      <c r="AX58" s="41" t="s">
        <v>152</v>
      </c>
      <c r="AY58" s="41" t="s">
        <v>152</v>
      </c>
      <c r="AZ58" s="41" t="s">
        <v>152</v>
      </c>
      <c r="BA58" s="41" t="s">
        <v>152</v>
      </c>
      <c r="BB58" s="41" t="s">
        <v>152</v>
      </c>
      <c r="BC58" s="41" t="s">
        <v>152</v>
      </c>
      <c r="BD58" s="41" t="s">
        <v>152</v>
      </c>
      <c r="BE58" s="41" t="s">
        <v>152</v>
      </c>
      <c r="BF58" s="41" t="s">
        <v>152</v>
      </c>
      <c r="BG58" s="41" t="s">
        <v>152</v>
      </c>
      <c r="BH58" s="41" t="s">
        <v>152</v>
      </c>
      <c r="BI58" s="41" t="s">
        <v>152</v>
      </c>
      <c r="BJ58" s="41" t="s">
        <v>152</v>
      </c>
      <c r="BK58" s="41" t="s">
        <v>152</v>
      </c>
      <c r="BL58" s="41" t="s">
        <v>152</v>
      </c>
      <c r="BM58" s="41" t="s">
        <v>152</v>
      </c>
      <c r="BN58" s="41" t="s">
        <v>152</v>
      </c>
      <c r="BO58" s="41" t="s">
        <v>152</v>
      </c>
      <c r="BP58" s="41" t="s">
        <v>152</v>
      </c>
      <c r="BQ58" s="41" t="s">
        <v>152</v>
      </c>
      <c r="BR58" s="23" t="n">
        <v>0</v>
      </c>
      <c r="BS58" s="23" t="n">
        <v>0</v>
      </c>
      <c r="BT58" s="23" t="n">
        <v>0</v>
      </c>
      <c r="BU58" s="23" t="n">
        <v>0</v>
      </c>
      <c r="BV58" s="23" t="n">
        <v>0</v>
      </c>
      <c r="BW58" s="23" t="n">
        <v>0</v>
      </c>
      <c r="BX58" s="23" t="n">
        <v>0</v>
      </c>
      <c r="BY58" s="23" t="n">
        <v>0</v>
      </c>
      <c r="BZ58" s="23" t="n">
        <v>0</v>
      </c>
      <c r="CA58" s="23" t="n">
        <v>0</v>
      </c>
      <c r="CB58" s="23" t="n">
        <v>0</v>
      </c>
      <c r="CC58" s="23" t="n">
        <v>0</v>
      </c>
      <c r="CD58" s="23" t="n">
        <v>0</v>
      </c>
      <c r="CE58" s="23" t="n">
        <v>0</v>
      </c>
      <c r="CF58" s="23" t="n">
        <v>0</v>
      </c>
      <c r="CG58" s="23" t="n">
        <v>0</v>
      </c>
      <c r="CH58" s="23" t="n">
        <v>0</v>
      </c>
      <c r="CI58" s="23" t="n">
        <v>0</v>
      </c>
      <c r="CJ58" s="23" t="n">
        <v>0</v>
      </c>
      <c r="CK58" s="23" t="n">
        <v>0</v>
      </c>
      <c r="CL58" s="23" t="n">
        <v>0</v>
      </c>
      <c r="CM58" s="23" t="n">
        <v>0</v>
      </c>
      <c r="CN58" s="23" t="n">
        <v>0</v>
      </c>
      <c r="CO58" s="23" t="n">
        <v>0</v>
      </c>
      <c r="CP58" s="23" t="n">
        <v>0</v>
      </c>
      <c r="CQ58" s="23" t="n">
        <v>0</v>
      </c>
      <c r="CR58" s="23" t="n">
        <v>0</v>
      </c>
      <c r="CS58" s="23" t="n">
        <v>0</v>
      </c>
      <c r="CT58" s="23" t="n">
        <v>0</v>
      </c>
      <c r="CU58" s="23" t="n">
        <v>0</v>
      </c>
    </row>
    <row r="59" customFormat="false" ht="13.5" hidden="false" customHeight="false" outlineLevel="0" collapsed="false">
      <c r="A59" s="20" t="s">
        <v>17</v>
      </c>
      <c r="B59" s="26" t="s">
        <v>118</v>
      </c>
      <c r="C59" s="27" t="s">
        <v>119</v>
      </c>
      <c r="D59" s="41" t="s">
        <v>152</v>
      </c>
      <c r="E59" s="41" t="s">
        <v>152</v>
      </c>
      <c r="F59" s="41" t="s">
        <v>152</v>
      </c>
      <c r="G59" s="41" t="s">
        <v>152</v>
      </c>
      <c r="H59" s="41" t="s">
        <v>152</v>
      </c>
      <c r="I59" s="41" t="s">
        <v>152</v>
      </c>
      <c r="J59" s="41" t="s">
        <v>152</v>
      </c>
      <c r="K59" s="41" t="s">
        <v>152</v>
      </c>
      <c r="L59" s="41" t="s">
        <v>152</v>
      </c>
      <c r="M59" s="41" t="s">
        <v>152</v>
      </c>
      <c r="N59" s="41" t="s">
        <v>152</v>
      </c>
      <c r="O59" s="41" t="s">
        <v>152</v>
      </c>
      <c r="P59" s="41" t="s">
        <v>152</v>
      </c>
      <c r="Q59" s="41" t="s">
        <v>152</v>
      </c>
      <c r="R59" s="41" t="s">
        <v>152</v>
      </c>
      <c r="S59" s="41" t="s">
        <v>152</v>
      </c>
      <c r="T59" s="41" t="s">
        <v>152</v>
      </c>
      <c r="U59" s="41" t="s">
        <v>152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23" t="n">
        <v>0</v>
      </c>
      <c r="AF59" s="23" t="n">
        <v>0</v>
      </c>
      <c r="AG59" s="23" t="n">
        <v>0</v>
      </c>
      <c r="AH59" s="23" t="n">
        <v>0</v>
      </c>
      <c r="AI59" s="23" t="n">
        <v>0</v>
      </c>
      <c r="AJ59" s="23" t="n">
        <v>0</v>
      </c>
      <c r="AK59" s="23" t="n">
        <v>0</v>
      </c>
      <c r="AL59" s="23" t="n">
        <v>0</v>
      </c>
      <c r="AM59" s="23" t="n">
        <v>0</v>
      </c>
      <c r="AN59" s="41" t="s">
        <v>152</v>
      </c>
      <c r="AO59" s="41" t="s">
        <v>152</v>
      </c>
      <c r="AP59" s="41" t="s">
        <v>152</v>
      </c>
      <c r="AQ59" s="41" t="s">
        <v>152</v>
      </c>
      <c r="AR59" s="41" t="s">
        <v>152</v>
      </c>
      <c r="AS59" s="41" t="s">
        <v>152</v>
      </c>
      <c r="AT59" s="41" t="s">
        <v>152</v>
      </c>
      <c r="AU59" s="41" t="s">
        <v>152</v>
      </c>
      <c r="AV59" s="41" t="s">
        <v>152</v>
      </c>
      <c r="AW59" s="41" t="s">
        <v>152</v>
      </c>
      <c r="AX59" s="41" t="s">
        <v>152</v>
      </c>
      <c r="AY59" s="41" t="s">
        <v>152</v>
      </c>
      <c r="AZ59" s="41" t="s">
        <v>152</v>
      </c>
      <c r="BA59" s="41" t="s">
        <v>152</v>
      </c>
      <c r="BB59" s="41" t="s">
        <v>152</v>
      </c>
      <c r="BC59" s="41" t="s">
        <v>152</v>
      </c>
      <c r="BD59" s="41" t="s">
        <v>152</v>
      </c>
      <c r="BE59" s="41" t="s">
        <v>152</v>
      </c>
      <c r="BF59" s="41" t="s">
        <v>152</v>
      </c>
      <c r="BG59" s="41" t="s">
        <v>152</v>
      </c>
      <c r="BH59" s="41" t="s">
        <v>152</v>
      </c>
      <c r="BI59" s="41" t="s">
        <v>152</v>
      </c>
      <c r="BJ59" s="41" t="s">
        <v>152</v>
      </c>
      <c r="BK59" s="41" t="s">
        <v>152</v>
      </c>
      <c r="BL59" s="41" t="s">
        <v>152</v>
      </c>
      <c r="BM59" s="41" t="s">
        <v>152</v>
      </c>
      <c r="BN59" s="41" t="s">
        <v>152</v>
      </c>
      <c r="BO59" s="41" t="s">
        <v>152</v>
      </c>
      <c r="BP59" s="41" t="s">
        <v>152</v>
      </c>
      <c r="BQ59" s="41" t="s">
        <v>152</v>
      </c>
      <c r="BR59" s="23" t="n">
        <v>0</v>
      </c>
      <c r="BS59" s="23" t="n">
        <v>0</v>
      </c>
      <c r="BT59" s="23" t="n">
        <v>0</v>
      </c>
      <c r="BU59" s="23" t="n">
        <v>0</v>
      </c>
      <c r="BV59" s="23" t="n">
        <v>0</v>
      </c>
      <c r="BW59" s="23" t="n">
        <v>0</v>
      </c>
      <c r="BX59" s="23" t="n">
        <v>0</v>
      </c>
      <c r="BY59" s="23" t="n">
        <v>0</v>
      </c>
      <c r="BZ59" s="23" t="n">
        <v>0</v>
      </c>
      <c r="CA59" s="23" t="n">
        <v>0</v>
      </c>
      <c r="CB59" s="23" t="n">
        <v>0</v>
      </c>
      <c r="CC59" s="23" t="n">
        <v>0</v>
      </c>
      <c r="CD59" s="23" t="n">
        <v>0</v>
      </c>
      <c r="CE59" s="23" t="n">
        <v>0</v>
      </c>
      <c r="CF59" s="23" t="n">
        <v>0</v>
      </c>
      <c r="CG59" s="23" t="n">
        <v>0</v>
      </c>
      <c r="CH59" s="23" t="n">
        <v>0</v>
      </c>
      <c r="CI59" s="23" t="n">
        <v>0</v>
      </c>
      <c r="CJ59" s="23" t="n">
        <v>0</v>
      </c>
      <c r="CK59" s="23" t="n">
        <v>0</v>
      </c>
      <c r="CL59" s="23" t="n">
        <v>0</v>
      </c>
      <c r="CM59" s="23" t="n">
        <v>0</v>
      </c>
      <c r="CN59" s="23" t="n">
        <v>0</v>
      </c>
      <c r="CO59" s="23" t="n">
        <v>0</v>
      </c>
      <c r="CP59" s="23" t="n">
        <v>0</v>
      </c>
      <c r="CQ59" s="23" t="n">
        <v>0</v>
      </c>
      <c r="CR59" s="23" t="n">
        <v>0</v>
      </c>
      <c r="CS59" s="23" t="n">
        <v>0</v>
      </c>
      <c r="CT59" s="23" t="n">
        <v>0</v>
      </c>
      <c r="CU59" s="23" t="n">
        <v>0</v>
      </c>
    </row>
    <row r="60" customFormat="false" ht="13.5" hidden="false" customHeight="false" outlineLevel="0" collapsed="false">
      <c r="A60" s="20" t="s">
        <v>17</v>
      </c>
      <c r="B60" s="26" t="s">
        <v>120</v>
      </c>
      <c r="C60" s="27" t="s">
        <v>121</v>
      </c>
      <c r="D60" s="41" t="s">
        <v>152</v>
      </c>
      <c r="E60" s="41" t="s">
        <v>152</v>
      </c>
      <c r="F60" s="41" t="s">
        <v>152</v>
      </c>
      <c r="G60" s="41" t="s">
        <v>152</v>
      </c>
      <c r="H60" s="41" t="s">
        <v>152</v>
      </c>
      <c r="I60" s="41" t="s">
        <v>152</v>
      </c>
      <c r="J60" s="41" t="s">
        <v>152</v>
      </c>
      <c r="K60" s="41" t="s">
        <v>152</v>
      </c>
      <c r="L60" s="41" t="s">
        <v>152</v>
      </c>
      <c r="M60" s="41" t="s">
        <v>152</v>
      </c>
      <c r="N60" s="41" t="s">
        <v>152</v>
      </c>
      <c r="O60" s="41" t="s">
        <v>152</v>
      </c>
      <c r="P60" s="41" t="s">
        <v>152</v>
      </c>
      <c r="Q60" s="41" t="s">
        <v>152</v>
      </c>
      <c r="R60" s="41" t="s">
        <v>152</v>
      </c>
      <c r="S60" s="41" t="s">
        <v>152</v>
      </c>
      <c r="T60" s="41" t="s">
        <v>152</v>
      </c>
      <c r="U60" s="41" t="s">
        <v>152</v>
      </c>
      <c r="V60" s="23" t="n">
        <v>0</v>
      </c>
      <c r="W60" s="23" t="n">
        <v>0</v>
      </c>
      <c r="X60" s="23" t="n">
        <v>0</v>
      </c>
      <c r="Y60" s="23" t="n">
        <v>0</v>
      </c>
      <c r="Z60" s="23" t="n">
        <v>0</v>
      </c>
      <c r="AA60" s="23" t="n">
        <v>0</v>
      </c>
      <c r="AB60" s="23" t="n">
        <v>0</v>
      </c>
      <c r="AC60" s="23" t="n">
        <v>0</v>
      </c>
      <c r="AD60" s="23" t="n">
        <v>0</v>
      </c>
      <c r="AE60" s="23" t="n">
        <v>0</v>
      </c>
      <c r="AF60" s="23" t="n">
        <v>0</v>
      </c>
      <c r="AG60" s="23" t="n">
        <v>0</v>
      </c>
      <c r="AH60" s="23" t="n">
        <v>0</v>
      </c>
      <c r="AI60" s="23" t="n">
        <v>0</v>
      </c>
      <c r="AJ60" s="23" t="n">
        <v>0</v>
      </c>
      <c r="AK60" s="23" t="n">
        <v>0</v>
      </c>
      <c r="AL60" s="23" t="n">
        <v>0</v>
      </c>
      <c r="AM60" s="23" t="n">
        <v>0</v>
      </c>
      <c r="AN60" s="41" t="s">
        <v>152</v>
      </c>
      <c r="AO60" s="41" t="s">
        <v>152</v>
      </c>
      <c r="AP60" s="41" t="s">
        <v>152</v>
      </c>
      <c r="AQ60" s="41" t="s">
        <v>152</v>
      </c>
      <c r="AR60" s="41" t="s">
        <v>152</v>
      </c>
      <c r="AS60" s="41" t="s">
        <v>152</v>
      </c>
      <c r="AT60" s="41" t="s">
        <v>152</v>
      </c>
      <c r="AU60" s="41" t="s">
        <v>152</v>
      </c>
      <c r="AV60" s="41" t="s">
        <v>152</v>
      </c>
      <c r="AW60" s="41" t="s">
        <v>152</v>
      </c>
      <c r="AX60" s="41" t="s">
        <v>152</v>
      </c>
      <c r="AY60" s="41" t="s">
        <v>152</v>
      </c>
      <c r="AZ60" s="41" t="s">
        <v>152</v>
      </c>
      <c r="BA60" s="41" t="s">
        <v>152</v>
      </c>
      <c r="BB60" s="41" t="s">
        <v>152</v>
      </c>
      <c r="BC60" s="41" t="s">
        <v>152</v>
      </c>
      <c r="BD60" s="41" t="s">
        <v>152</v>
      </c>
      <c r="BE60" s="41" t="s">
        <v>152</v>
      </c>
      <c r="BF60" s="41" t="s">
        <v>152</v>
      </c>
      <c r="BG60" s="41" t="s">
        <v>152</v>
      </c>
      <c r="BH60" s="41" t="s">
        <v>152</v>
      </c>
      <c r="BI60" s="41" t="s">
        <v>152</v>
      </c>
      <c r="BJ60" s="41" t="s">
        <v>152</v>
      </c>
      <c r="BK60" s="41" t="s">
        <v>152</v>
      </c>
      <c r="BL60" s="41" t="s">
        <v>152</v>
      </c>
      <c r="BM60" s="41" t="s">
        <v>152</v>
      </c>
      <c r="BN60" s="41" t="s">
        <v>152</v>
      </c>
      <c r="BO60" s="41" t="s">
        <v>152</v>
      </c>
      <c r="BP60" s="41" t="s">
        <v>152</v>
      </c>
      <c r="BQ60" s="41" t="s">
        <v>152</v>
      </c>
      <c r="BR60" s="23" t="n">
        <v>0</v>
      </c>
      <c r="BS60" s="23" t="n">
        <v>0</v>
      </c>
      <c r="BT60" s="23" t="n">
        <v>0</v>
      </c>
      <c r="BU60" s="23" t="n">
        <v>0</v>
      </c>
      <c r="BV60" s="23" t="n">
        <v>0</v>
      </c>
      <c r="BW60" s="23" t="n">
        <v>0</v>
      </c>
      <c r="BX60" s="23" t="n">
        <v>0</v>
      </c>
      <c r="BY60" s="23" t="n">
        <v>0</v>
      </c>
      <c r="BZ60" s="23" t="n">
        <v>0</v>
      </c>
      <c r="CA60" s="23" t="n">
        <v>0</v>
      </c>
      <c r="CB60" s="23" t="n">
        <v>0</v>
      </c>
      <c r="CC60" s="23" t="n">
        <v>0</v>
      </c>
      <c r="CD60" s="23" t="n">
        <v>0</v>
      </c>
      <c r="CE60" s="23" t="n">
        <v>0</v>
      </c>
      <c r="CF60" s="23" t="n">
        <v>0</v>
      </c>
      <c r="CG60" s="23" t="n">
        <v>0</v>
      </c>
      <c r="CH60" s="23" t="n">
        <v>0</v>
      </c>
      <c r="CI60" s="23" t="n">
        <v>0</v>
      </c>
      <c r="CJ60" s="23" t="n">
        <v>0</v>
      </c>
      <c r="CK60" s="23" t="n">
        <v>0</v>
      </c>
      <c r="CL60" s="23" t="n">
        <v>0</v>
      </c>
      <c r="CM60" s="23" t="n">
        <v>0</v>
      </c>
      <c r="CN60" s="23" t="n">
        <v>0</v>
      </c>
      <c r="CO60" s="23" t="n">
        <v>0</v>
      </c>
      <c r="CP60" s="23" t="n">
        <v>0</v>
      </c>
      <c r="CQ60" s="23" t="n">
        <v>0</v>
      </c>
      <c r="CR60" s="23" t="n">
        <v>0</v>
      </c>
      <c r="CS60" s="23" t="n">
        <v>0</v>
      </c>
      <c r="CT60" s="23" t="n">
        <v>0</v>
      </c>
      <c r="CU60" s="23" t="n">
        <v>0</v>
      </c>
    </row>
    <row r="61" customFormat="false" ht="13.5" hidden="false" customHeight="false" outlineLevel="0" collapsed="false">
      <c r="A61" s="20" t="s">
        <v>17</v>
      </c>
      <c r="B61" s="26" t="s">
        <v>122</v>
      </c>
      <c r="C61" s="27" t="s">
        <v>123</v>
      </c>
      <c r="D61" s="41" t="s">
        <v>152</v>
      </c>
      <c r="E61" s="41" t="s">
        <v>152</v>
      </c>
      <c r="F61" s="41" t="s">
        <v>152</v>
      </c>
      <c r="G61" s="41" t="s">
        <v>152</v>
      </c>
      <c r="H61" s="41" t="s">
        <v>152</v>
      </c>
      <c r="I61" s="41" t="s">
        <v>152</v>
      </c>
      <c r="J61" s="41" t="s">
        <v>152</v>
      </c>
      <c r="K61" s="41" t="s">
        <v>152</v>
      </c>
      <c r="L61" s="41" t="s">
        <v>152</v>
      </c>
      <c r="M61" s="41" t="s">
        <v>152</v>
      </c>
      <c r="N61" s="41" t="s">
        <v>152</v>
      </c>
      <c r="O61" s="41" t="s">
        <v>152</v>
      </c>
      <c r="P61" s="41" t="s">
        <v>152</v>
      </c>
      <c r="Q61" s="41" t="s">
        <v>152</v>
      </c>
      <c r="R61" s="41" t="s">
        <v>152</v>
      </c>
      <c r="S61" s="41" t="s">
        <v>152</v>
      </c>
      <c r="T61" s="41" t="s">
        <v>152</v>
      </c>
      <c r="U61" s="41" t="s">
        <v>152</v>
      </c>
      <c r="V61" s="23" t="n">
        <v>0</v>
      </c>
      <c r="W61" s="23" t="n">
        <v>0</v>
      </c>
      <c r="X61" s="23" t="n">
        <v>0</v>
      </c>
      <c r="Y61" s="23" t="n">
        <v>0</v>
      </c>
      <c r="Z61" s="23" t="n">
        <v>0</v>
      </c>
      <c r="AA61" s="23" t="n">
        <v>0</v>
      </c>
      <c r="AB61" s="23" t="n">
        <v>0</v>
      </c>
      <c r="AC61" s="23" t="n">
        <v>0</v>
      </c>
      <c r="AD61" s="23" t="n">
        <v>3</v>
      </c>
      <c r="AE61" s="23" t="n">
        <v>12</v>
      </c>
      <c r="AF61" s="23" t="n">
        <v>0</v>
      </c>
      <c r="AG61" s="23" t="n">
        <v>0</v>
      </c>
      <c r="AH61" s="23" t="n">
        <v>0</v>
      </c>
      <c r="AI61" s="23" t="n">
        <v>0</v>
      </c>
      <c r="AJ61" s="23" t="n">
        <v>0</v>
      </c>
      <c r="AK61" s="23" t="n">
        <v>0</v>
      </c>
      <c r="AL61" s="23" t="n">
        <v>0</v>
      </c>
      <c r="AM61" s="23" t="n">
        <v>0</v>
      </c>
      <c r="AN61" s="41" t="s">
        <v>152</v>
      </c>
      <c r="AO61" s="41" t="s">
        <v>152</v>
      </c>
      <c r="AP61" s="41" t="s">
        <v>152</v>
      </c>
      <c r="AQ61" s="41" t="s">
        <v>152</v>
      </c>
      <c r="AR61" s="41" t="s">
        <v>152</v>
      </c>
      <c r="AS61" s="41" t="s">
        <v>152</v>
      </c>
      <c r="AT61" s="41" t="s">
        <v>152</v>
      </c>
      <c r="AU61" s="41" t="s">
        <v>152</v>
      </c>
      <c r="AV61" s="41" t="s">
        <v>152</v>
      </c>
      <c r="AW61" s="41" t="s">
        <v>152</v>
      </c>
      <c r="AX61" s="41" t="s">
        <v>152</v>
      </c>
      <c r="AY61" s="41" t="s">
        <v>152</v>
      </c>
      <c r="AZ61" s="41" t="s">
        <v>152</v>
      </c>
      <c r="BA61" s="41" t="s">
        <v>152</v>
      </c>
      <c r="BB61" s="41" t="s">
        <v>152</v>
      </c>
      <c r="BC61" s="41" t="s">
        <v>152</v>
      </c>
      <c r="BD61" s="41" t="s">
        <v>152</v>
      </c>
      <c r="BE61" s="41" t="s">
        <v>152</v>
      </c>
      <c r="BF61" s="41" t="s">
        <v>152</v>
      </c>
      <c r="BG61" s="41" t="s">
        <v>152</v>
      </c>
      <c r="BH61" s="41" t="s">
        <v>152</v>
      </c>
      <c r="BI61" s="41" t="s">
        <v>152</v>
      </c>
      <c r="BJ61" s="41" t="s">
        <v>152</v>
      </c>
      <c r="BK61" s="41" t="s">
        <v>152</v>
      </c>
      <c r="BL61" s="41" t="s">
        <v>152</v>
      </c>
      <c r="BM61" s="41" t="s">
        <v>152</v>
      </c>
      <c r="BN61" s="41" t="s">
        <v>152</v>
      </c>
      <c r="BO61" s="41" t="s">
        <v>152</v>
      </c>
      <c r="BP61" s="41" t="s">
        <v>152</v>
      </c>
      <c r="BQ61" s="41" t="s">
        <v>152</v>
      </c>
      <c r="BR61" s="23" t="n">
        <v>0</v>
      </c>
      <c r="BS61" s="23" t="n">
        <v>0</v>
      </c>
      <c r="BT61" s="23" t="n">
        <v>0</v>
      </c>
      <c r="BU61" s="23" t="n">
        <v>0</v>
      </c>
      <c r="BV61" s="23" t="n">
        <v>0</v>
      </c>
      <c r="BW61" s="23" t="n">
        <v>0</v>
      </c>
      <c r="BX61" s="23" t="n">
        <v>0</v>
      </c>
      <c r="BY61" s="23" t="n">
        <v>0</v>
      </c>
      <c r="BZ61" s="23" t="n">
        <v>0</v>
      </c>
      <c r="CA61" s="23" t="n">
        <v>0</v>
      </c>
      <c r="CB61" s="23" t="n">
        <v>0</v>
      </c>
      <c r="CC61" s="23" t="n">
        <v>0</v>
      </c>
      <c r="CD61" s="23" t="n">
        <v>0</v>
      </c>
      <c r="CE61" s="23" t="n">
        <v>0</v>
      </c>
      <c r="CF61" s="23" t="n">
        <v>0</v>
      </c>
      <c r="CG61" s="23" t="n">
        <v>0</v>
      </c>
      <c r="CH61" s="23" t="n">
        <v>0</v>
      </c>
      <c r="CI61" s="23" t="n">
        <v>0</v>
      </c>
      <c r="CJ61" s="23" t="n">
        <v>0</v>
      </c>
      <c r="CK61" s="23" t="n">
        <v>0</v>
      </c>
      <c r="CL61" s="23" t="n">
        <v>0</v>
      </c>
      <c r="CM61" s="23" t="n">
        <v>0</v>
      </c>
      <c r="CN61" s="23" t="n">
        <v>0</v>
      </c>
      <c r="CO61" s="23" t="n">
        <v>0</v>
      </c>
      <c r="CP61" s="23" t="n">
        <v>0</v>
      </c>
      <c r="CQ61" s="23" t="n">
        <v>0</v>
      </c>
      <c r="CR61" s="23" t="n">
        <v>0</v>
      </c>
      <c r="CS61" s="23" t="n">
        <v>0</v>
      </c>
      <c r="CT61" s="23" t="n">
        <v>0</v>
      </c>
      <c r="CU61" s="23" t="n">
        <v>0</v>
      </c>
    </row>
    <row r="62" customFormat="false" ht="13.5" hidden="false" customHeight="false" outlineLevel="0" collapsed="false">
      <c r="A62" s="20" t="s">
        <v>17</v>
      </c>
      <c r="B62" s="26" t="s">
        <v>124</v>
      </c>
      <c r="C62" s="27" t="s">
        <v>125</v>
      </c>
      <c r="D62" s="41" t="s">
        <v>152</v>
      </c>
      <c r="E62" s="41" t="s">
        <v>152</v>
      </c>
      <c r="F62" s="41" t="s">
        <v>152</v>
      </c>
      <c r="G62" s="41" t="s">
        <v>152</v>
      </c>
      <c r="H62" s="41" t="s">
        <v>152</v>
      </c>
      <c r="I62" s="41" t="s">
        <v>152</v>
      </c>
      <c r="J62" s="41" t="s">
        <v>152</v>
      </c>
      <c r="K62" s="41" t="s">
        <v>152</v>
      </c>
      <c r="L62" s="41" t="s">
        <v>152</v>
      </c>
      <c r="M62" s="41" t="s">
        <v>152</v>
      </c>
      <c r="N62" s="41" t="s">
        <v>152</v>
      </c>
      <c r="O62" s="41" t="s">
        <v>152</v>
      </c>
      <c r="P62" s="41" t="s">
        <v>152</v>
      </c>
      <c r="Q62" s="41" t="s">
        <v>152</v>
      </c>
      <c r="R62" s="41" t="s">
        <v>152</v>
      </c>
      <c r="S62" s="41" t="s">
        <v>152</v>
      </c>
      <c r="T62" s="41" t="s">
        <v>152</v>
      </c>
      <c r="U62" s="41" t="s">
        <v>152</v>
      </c>
      <c r="V62" s="23" t="n">
        <v>0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0</v>
      </c>
      <c r="AN62" s="41" t="s">
        <v>152</v>
      </c>
      <c r="AO62" s="41" t="s">
        <v>152</v>
      </c>
      <c r="AP62" s="41" t="s">
        <v>152</v>
      </c>
      <c r="AQ62" s="41" t="s">
        <v>152</v>
      </c>
      <c r="AR62" s="41" t="s">
        <v>152</v>
      </c>
      <c r="AS62" s="41" t="s">
        <v>152</v>
      </c>
      <c r="AT62" s="41" t="s">
        <v>152</v>
      </c>
      <c r="AU62" s="41" t="s">
        <v>152</v>
      </c>
      <c r="AV62" s="41" t="s">
        <v>152</v>
      </c>
      <c r="AW62" s="41" t="s">
        <v>152</v>
      </c>
      <c r="AX62" s="41" t="s">
        <v>152</v>
      </c>
      <c r="AY62" s="41" t="s">
        <v>152</v>
      </c>
      <c r="AZ62" s="41" t="s">
        <v>152</v>
      </c>
      <c r="BA62" s="41" t="s">
        <v>152</v>
      </c>
      <c r="BB62" s="41" t="s">
        <v>152</v>
      </c>
      <c r="BC62" s="41" t="s">
        <v>152</v>
      </c>
      <c r="BD62" s="41" t="s">
        <v>152</v>
      </c>
      <c r="BE62" s="41" t="s">
        <v>152</v>
      </c>
      <c r="BF62" s="41" t="s">
        <v>152</v>
      </c>
      <c r="BG62" s="41" t="s">
        <v>152</v>
      </c>
      <c r="BH62" s="41" t="s">
        <v>152</v>
      </c>
      <c r="BI62" s="41" t="s">
        <v>152</v>
      </c>
      <c r="BJ62" s="41" t="s">
        <v>152</v>
      </c>
      <c r="BK62" s="41" t="s">
        <v>152</v>
      </c>
      <c r="BL62" s="41" t="s">
        <v>152</v>
      </c>
      <c r="BM62" s="41" t="s">
        <v>152</v>
      </c>
      <c r="BN62" s="41" t="s">
        <v>152</v>
      </c>
      <c r="BO62" s="41" t="s">
        <v>152</v>
      </c>
      <c r="BP62" s="41" t="s">
        <v>152</v>
      </c>
      <c r="BQ62" s="41" t="s">
        <v>152</v>
      </c>
      <c r="BR62" s="23" t="n">
        <v>0</v>
      </c>
      <c r="BS62" s="23" t="n">
        <v>0</v>
      </c>
      <c r="BT62" s="23" t="n">
        <v>0</v>
      </c>
      <c r="BU62" s="23" t="n">
        <v>0</v>
      </c>
      <c r="BV62" s="23" t="n">
        <v>0</v>
      </c>
      <c r="BW62" s="23" t="n">
        <v>0</v>
      </c>
      <c r="BX62" s="23" t="n">
        <v>0</v>
      </c>
      <c r="BY62" s="23" t="n">
        <v>0</v>
      </c>
      <c r="BZ62" s="23" t="n">
        <v>0</v>
      </c>
      <c r="CA62" s="23" t="n">
        <v>0</v>
      </c>
      <c r="CB62" s="23" t="n">
        <v>0</v>
      </c>
      <c r="CC62" s="23" t="n">
        <v>0</v>
      </c>
      <c r="CD62" s="23" t="n">
        <v>0</v>
      </c>
      <c r="CE62" s="23" t="n">
        <v>0</v>
      </c>
      <c r="CF62" s="23" t="n">
        <v>0</v>
      </c>
      <c r="CG62" s="23" t="n">
        <v>0</v>
      </c>
      <c r="CH62" s="23" t="n">
        <v>0</v>
      </c>
      <c r="CI62" s="23" t="n">
        <v>0</v>
      </c>
      <c r="CJ62" s="23" t="n">
        <v>0</v>
      </c>
      <c r="CK62" s="23" t="n">
        <v>0</v>
      </c>
      <c r="CL62" s="23" t="n">
        <v>0</v>
      </c>
      <c r="CM62" s="23" t="n">
        <v>0</v>
      </c>
      <c r="CN62" s="23" t="n">
        <v>0</v>
      </c>
      <c r="CO62" s="23" t="n">
        <v>0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</row>
    <row r="63" customFormat="false" ht="13.5" hidden="false" customHeight="false" outlineLevel="0" collapsed="false">
      <c r="A63" s="20" t="s">
        <v>17</v>
      </c>
      <c r="B63" s="26" t="s">
        <v>126</v>
      </c>
      <c r="C63" s="27" t="s">
        <v>127</v>
      </c>
      <c r="D63" s="41" t="s">
        <v>152</v>
      </c>
      <c r="E63" s="41" t="s">
        <v>152</v>
      </c>
      <c r="F63" s="41" t="s">
        <v>152</v>
      </c>
      <c r="G63" s="41" t="s">
        <v>152</v>
      </c>
      <c r="H63" s="41" t="s">
        <v>152</v>
      </c>
      <c r="I63" s="41" t="s">
        <v>152</v>
      </c>
      <c r="J63" s="41" t="s">
        <v>152</v>
      </c>
      <c r="K63" s="41" t="s">
        <v>152</v>
      </c>
      <c r="L63" s="41" t="s">
        <v>152</v>
      </c>
      <c r="M63" s="41" t="s">
        <v>152</v>
      </c>
      <c r="N63" s="41" t="s">
        <v>152</v>
      </c>
      <c r="O63" s="41" t="s">
        <v>152</v>
      </c>
      <c r="P63" s="41" t="s">
        <v>152</v>
      </c>
      <c r="Q63" s="41" t="s">
        <v>152</v>
      </c>
      <c r="R63" s="41" t="s">
        <v>152</v>
      </c>
      <c r="S63" s="41" t="s">
        <v>152</v>
      </c>
      <c r="T63" s="41" t="s">
        <v>152</v>
      </c>
      <c r="U63" s="41" t="s">
        <v>152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0</v>
      </c>
      <c r="AB63" s="23" t="n">
        <v>0</v>
      </c>
      <c r="AC63" s="23" t="n">
        <v>0</v>
      </c>
      <c r="AD63" s="23" t="n">
        <v>0</v>
      </c>
      <c r="AE63" s="23" t="n">
        <v>0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0</v>
      </c>
      <c r="AK63" s="23" t="n">
        <v>0</v>
      </c>
      <c r="AL63" s="23" t="n">
        <v>0</v>
      </c>
      <c r="AM63" s="23" t="n">
        <v>0</v>
      </c>
      <c r="AN63" s="41" t="s">
        <v>152</v>
      </c>
      <c r="AO63" s="41" t="s">
        <v>152</v>
      </c>
      <c r="AP63" s="41" t="s">
        <v>152</v>
      </c>
      <c r="AQ63" s="41" t="s">
        <v>152</v>
      </c>
      <c r="AR63" s="41" t="s">
        <v>152</v>
      </c>
      <c r="AS63" s="41" t="s">
        <v>152</v>
      </c>
      <c r="AT63" s="41" t="s">
        <v>152</v>
      </c>
      <c r="AU63" s="41" t="s">
        <v>152</v>
      </c>
      <c r="AV63" s="41" t="s">
        <v>152</v>
      </c>
      <c r="AW63" s="41" t="s">
        <v>152</v>
      </c>
      <c r="AX63" s="41" t="s">
        <v>152</v>
      </c>
      <c r="AY63" s="41" t="s">
        <v>152</v>
      </c>
      <c r="AZ63" s="41" t="s">
        <v>152</v>
      </c>
      <c r="BA63" s="41" t="s">
        <v>152</v>
      </c>
      <c r="BB63" s="41" t="s">
        <v>152</v>
      </c>
      <c r="BC63" s="41" t="s">
        <v>152</v>
      </c>
      <c r="BD63" s="41" t="s">
        <v>152</v>
      </c>
      <c r="BE63" s="41" t="s">
        <v>152</v>
      </c>
      <c r="BF63" s="41" t="s">
        <v>152</v>
      </c>
      <c r="BG63" s="41" t="s">
        <v>152</v>
      </c>
      <c r="BH63" s="41" t="s">
        <v>152</v>
      </c>
      <c r="BI63" s="41" t="s">
        <v>152</v>
      </c>
      <c r="BJ63" s="41" t="s">
        <v>152</v>
      </c>
      <c r="BK63" s="41" t="s">
        <v>152</v>
      </c>
      <c r="BL63" s="41" t="s">
        <v>152</v>
      </c>
      <c r="BM63" s="41" t="s">
        <v>152</v>
      </c>
      <c r="BN63" s="41" t="s">
        <v>152</v>
      </c>
      <c r="BO63" s="41" t="s">
        <v>152</v>
      </c>
      <c r="BP63" s="41" t="s">
        <v>152</v>
      </c>
      <c r="BQ63" s="41" t="s">
        <v>152</v>
      </c>
      <c r="BR63" s="23" t="n">
        <v>0</v>
      </c>
      <c r="BS63" s="23" t="n">
        <v>0</v>
      </c>
      <c r="BT63" s="23" t="n">
        <v>0</v>
      </c>
      <c r="BU63" s="23" t="n">
        <v>0</v>
      </c>
      <c r="BV63" s="23" t="n">
        <v>0</v>
      </c>
      <c r="BW63" s="23" t="n">
        <v>0</v>
      </c>
      <c r="BX63" s="23" t="n">
        <v>0</v>
      </c>
      <c r="BY63" s="23" t="n">
        <v>0</v>
      </c>
      <c r="BZ63" s="23" t="n">
        <v>0</v>
      </c>
      <c r="CA63" s="23" t="n">
        <v>0</v>
      </c>
      <c r="CB63" s="23" t="n">
        <v>0</v>
      </c>
      <c r="CC63" s="23" t="n">
        <v>0</v>
      </c>
      <c r="CD63" s="23" t="n">
        <v>0</v>
      </c>
      <c r="CE63" s="23" t="n">
        <v>0</v>
      </c>
      <c r="CF63" s="23" t="n">
        <v>0</v>
      </c>
      <c r="CG63" s="23" t="n">
        <v>0</v>
      </c>
      <c r="CH63" s="23" t="n">
        <v>0</v>
      </c>
      <c r="CI63" s="23" t="n">
        <v>0</v>
      </c>
      <c r="CJ63" s="23" t="n">
        <v>0</v>
      </c>
      <c r="CK63" s="23" t="n">
        <v>0</v>
      </c>
      <c r="CL63" s="23" t="n">
        <v>0</v>
      </c>
      <c r="CM63" s="23" t="n">
        <v>0</v>
      </c>
      <c r="CN63" s="23" t="n">
        <v>0</v>
      </c>
      <c r="CO63" s="23" t="n">
        <v>0</v>
      </c>
      <c r="CP63" s="23" t="n">
        <v>0</v>
      </c>
      <c r="CQ63" s="23" t="n">
        <v>0</v>
      </c>
      <c r="CR63" s="23" t="n">
        <v>0</v>
      </c>
      <c r="CS63" s="23" t="n">
        <v>0</v>
      </c>
      <c r="CT63" s="23" t="n">
        <v>0</v>
      </c>
      <c r="CU63" s="23" t="n">
        <v>0</v>
      </c>
    </row>
    <row r="64" customFormat="false" ht="13.5" hidden="false" customHeight="false" outlineLevel="0" collapsed="false">
      <c r="A64" s="20" t="s">
        <v>17</v>
      </c>
      <c r="B64" s="26" t="s">
        <v>128</v>
      </c>
      <c r="C64" s="27" t="s">
        <v>129</v>
      </c>
      <c r="D64" s="41" t="s">
        <v>152</v>
      </c>
      <c r="E64" s="41" t="s">
        <v>152</v>
      </c>
      <c r="F64" s="41" t="s">
        <v>152</v>
      </c>
      <c r="G64" s="41" t="s">
        <v>152</v>
      </c>
      <c r="H64" s="41" t="s">
        <v>152</v>
      </c>
      <c r="I64" s="41" t="s">
        <v>152</v>
      </c>
      <c r="J64" s="41" t="s">
        <v>152</v>
      </c>
      <c r="K64" s="41" t="s">
        <v>152</v>
      </c>
      <c r="L64" s="41" t="s">
        <v>152</v>
      </c>
      <c r="M64" s="41" t="s">
        <v>152</v>
      </c>
      <c r="N64" s="41" t="s">
        <v>152</v>
      </c>
      <c r="O64" s="41" t="s">
        <v>152</v>
      </c>
      <c r="P64" s="41" t="s">
        <v>152</v>
      </c>
      <c r="Q64" s="41" t="s">
        <v>152</v>
      </c>
      <c r="R64" s="41" t="s">
        <v>152</v>
      </c>
      <c r="S64" s="41" t="s">
        <v>152</v>
      </c>
      <c r="T64" s="41" t="s">
        <v>152</v>
      </c>
      <c r="U64" s="41" t="s">
        <v>152</v>
      </c>
      <c r="V64" s="23" t="n">
        <v>0</v>
      </c>
      <c r="W64" s="23" t="n">
        <v>0</v>
      </c>
      <c r="X64" s="23" t="n">
        <v>1</v>
      </c>
      <c r="Y64" s="23" t="n">
        <v>4</v>
      </c>
      <c r="Z64" s="23" t="n">
        <v>0</v>
      </c>
      <c r="AA64" s="23" t="n">
        <v>0</v>
      </c>
      <c r="AB64" s="23" t="n">
        <v>0</v>
      </c>
      <c r="AC64" s="23" t="n">
        <v>0</v>
      </c>
      <c r="AD64" s="23" t="n">
        <v>2</v>
      </c>
      <c r="AE64" s="23" t="n">
        <v>6</v>
      </c>
      <c r="AF64" s="23" t="n">
        <v>0</v>
      </c>
      <c r="AG64" s="23" t="n">
        <v>0</v>
      </c>
      <c r="AH64" s="23" t="n">
        <v>0</v>
      </c>
      <c r="AI64" s="23" t="n">
        <v>0</v>
      </c>
      <c r="AJ64" s="23" t="n">
        <v>0</v>
      </c>
      <c r="AK64" s="23" t="n">
        <v>0</v>
      </c>
      <c r="AL64" s="23" t="n">
        <v>0</v>
      </c>
      <c r="AM64" s="23" t="n">
        <v>0</v>
      </c>
      <c r="AN64" s="41" t="s">
        <v>152</v>
      </c>
      <c r="AO64" s="41" t="s">
        <v>152</v>
      </c>
      <c r="AP64" s="41" t="s">
        <v>152</v>
      </c>
      <c r="AQ64" s="41" t="s">
        <v>152</v>
      </c>
      <c r="AR64" s="41" t="s">
        <v>152</v>
      </c>
      <c r="AS64" s="41" t="s">
        <v>152</v>
      </c>
      <c r="AT64" s="41" t="s">
        <v>152</v>
      </c>
      <c r="AU64" s="41" t="s">
        <v>152</v>
      </c>
      <c r="AV64" s="41" t="s">
        <v>152</v>
      </c>
      <c r="AW64" s="41" t="s">
        <v>152</v>
      </c>
      <c r="AX64" s="41" t="s">
        <v>152</v>
      </c>
      <c r="AY64" s="41" t="s">
        <v>152</v>
      </c>
      <c r="AZ64" s="41" t="s">
        <v>152</v>
      </c>
      <c r="BA64" s="41" t="s">
        <v>152</v>
      </c>
      <c r="BB64" s="41" t="s">
        <v>152</v>
      </c>
      <c r="BC64" s="41" t="s">
        <v>152</v>
      </c>
      <c r="BD64" s="41" t="s">
        <v>152</v>
      </c>
      <c r="BE64" s="41" t="s">
        <v>152</v>
      </c>
      <c r="BF64" s="41" t="s">
        <v>152</v>
      </c>
      <c r="BG64" s="41" t="s">
        <v>152</v>
      </c>
      <c r="BH64" s="41" t="s">
        <v>152</v>
      </c>
      <c r="BI64" s="41" t="s">
        <v>152</v>
      </c>
      <c r="BJ64" s="41" t="s">
        <v>152</v>
      </c>
      <c r="BK64" s="41" t="s">
        <v>152</v>
      </c>
      <c r="BL64" s="41" t="s">
        <v>152</v>
      </c>
      <c r="BM64" s="41" t="s">
        <v>152</v>
      </c>
      <c r="BN64" s="41" t="s">
        <v>152</v>
      </c>
      <c r="BO64" s="41" t="s">
        <v>152</v>
      </c>
      <c r="BP64" s="41" t="s">
        <v>152</v>
      </c>
      <c r="BQ64" s="41" t="s">
        <v>152</v>
      </c>
      <c r="BR64" s="23" t="n">
        <v>0</v>
      </c>
      <c r="BS64" s="23" t="n">
        <v>0</v>
      </c>
      <c r="BT64" s="23" t="n">
        <v>0</v>
      </c>
      <c r="BU64" s="23" t="n">
        <v>0</v>
      </c>
      <c r="BV64" s="23" t="n">
        <v>0</v>
      </c>
      <c r="BW64" s="23" t="n">
        <v>0</v>
      </c>
      <c r="BX64" s="23" t="n">
        <v>0</v>
      </c>
      <c r="BY64" s="23" t="n">
        <v>0</v>
      </c>
      <c r="BZ64" s="23" t="n">
        <v>0</v>
      </c>
      <c r="CA64" s="23" t="n">
        <v>0</v>
      </c>
      <c r="CB64" s="23" t="n">
        <v>0</v>
      </c>
      <c r="CC64" s="23" t="n">
        <v>0</v>
      </c>
      <c r="CD64" s="23" t="n">
        <v>0</v>
      </c>
      <c r="CE64" s="23" t="n">
        <v>0</v>
      </c>
      <c r="CF64" s="23" t="n">
        <v>0</v>
      </c>
      <c r="CG64" s="23" t="n">
        <v>0</v>
      </c>
      <c r="CH64" s="23" t="n">
        <v>0</v>
      </c>
      <c r="CI64" s="23" t="n">
        <v>0</v>
      </c>
      <c r="CJ64" s="23" t="n">
        <v>0</v>
      </c>
      <c r="CK64" s="23" t="n">
        <v>0</v>
      </c>
      <c r="CL64" s="23" t="n">
        <v>0</v>
      </c>
      <c r="CM64" s="23" t="n">
        <v>0</v>
      </c>
      <c r="CN64" s="23" t="n">
        <v>0</v>
      </c>
      <c r="CO64" s="23" t="n">
        <v>0</v>
      </c>
      <c r="CP64" s="23" t="n">
        <v>0</v>
      </c>
      <c r="CQ64" s="23" t="n">
        <v>0</v>
      </c>
      <c r="CR64" s="23" t="n">
        <v>0</v>
      </c>
      <c r="CS64" s="23" t="n">
        <v>0</v>
      </c>
      <c r="CT64" s="23" t="n">
        <v>0</v>
      </c>
      <c r="CU64" s="23" t="n">
        <v>0</v>
      </c>
    </row>
    <row r="65" customFormat="false" ht="13.5" hidden="false" customHeight="false" outlineLevel="0" collapsed="false">
      <c r="A65" s="28" t="s">
        <v>130</v>
      </c>
      <c r="B65" s="28"/>
      <c r="C65" s="28"/>
      <c r="D65" s="40" t="n">
        <f aca="false">SUM(D9:D64)</f>
        <v>1923</v>
      </c>
      <c r="E65" s="40" t="n">
        <f aca="false">SUM(E9:E64)</f>
        <v>3286</v>
      </c>
      <c r="F65" s="40" t="n">
        <f aca="false">SUM(F9:F64)</f>
        <v>40</v>
      </c>
      <c r="G65" s="40" t="n">
        <f aca="false">SUM(G9:G64)</f>
        <v>96</v>
      </c>
      <c r="H65" s="40" t="n">
        <f aca="false">SUM(H9:H64)</f>
        <v>0</v>
      </c>
      <c r="I65" s="40" t="n">
        <f aca="false">SUM(I9:I64)</f>
        <v>0</v>
      </c>
      <c r="J65" s="40" t="n">
        <f aca="false">SUM(J9:J64)</f>
        <v>973</v>
      </c>
      <c r="K65" s="40" t="n">
        <f aca="false">SUM(K9:K64)</f>
        <v>2265</v>
      </c>
      <c r="L65" s="40" t="n">
        <f aca="false">SUM(L9:L64)</f>
        <v>51</v>
      </c>
      <c r="M65" s="40" t="n">
        <f aca="false">SUM(M9:M64)</f>
        <v>220</v>
      </c>
      <c r="N65" s="40" t="n">
        <f aca="false">SUM(N9:N64)</f>
        <v>0</v>
      </c>
      <c r="O65" s="40" t="n">
        <f aca="false">SUM(O9:O64)</f>
        <v>0</v>
      </c>
      <c r="P65" s="40" t="n">
        <f aca="false">SUM(P9:P64)</f>
        <v>1888</v>
      </c>
      <c r="Q65" s="40" t="n">
        <f aca="false">SUM(Q9:Q64)</f>
        <v>4313</v>
      </c>
      <c r="R65" s="40" t="n">
        <f aca="false">SUM(R9:R64)</f>
        <v>77</v>
      </c>
      <c r="S65" s="40" t="n">
        <f aca="false">SUM(S9:S64)</f>
        <v>234</v>
      </c>
      <c r="T65" s="40" t="n">
        <f aca="false">SUM(T9:T64)</f>
        <v>0</v>
      </c>
      <c r="U65" s="40" t="n">
        <f aca="false">SUM(U9:U64)</f>
        <v>0</v>
      </c>
      <c r="V65" s="40" t="n">
        <f aca="false">SUM(V9:V64)</f>
        <v>0</v>
      </c>
      <c r="W65" s="40" t="n">
        <f aca="false">SUM(W9:W64)</f>
        <v>0</v>
      </c>
      <c r="X65" s="40" t="n">
        <f aca="false">SUM(X9:X64)</f>
        <v>15</v>
      </c>
      <c r="Y65" s="40" t="n">
        <f aca="false">SUM(Y9:Y64)</f>
        <v>95</v>
      </c>
      <c r="Z65" s="40" t="n">
        <f aca="false">SUM(Z9:Z64)</f>
        <v>0</v>
      </c>
      <c r="AA65" s="40" t="n">
        <f aca="false">SUM(AA9:AA64)</f>
        <v>0</v>
      </c>
      <c r="AB65" s="40" t="n">
        <f aca="false">SUM(AB9:AB64)</f>
        <v>0</v>
      </c>
      <c r="AC65" s="40" t="n">
        <f aca="false">SUM(AC9:AC64)</f>
        <v>0</v>
      </c>
      <c r="AD65" s="40" t="n">
        <f aca="false">SUM(AD9:AD64)</f>
        <v>35</v>
      </c>
      <c r="AE65" s="40" t="n">
        <f aca="false">SUM(AE9:AE64)</f>
        <v>293</v>
      </c>
      <c r="AF65" s="40" t="n">
        <f aca="false">SUM(AF9:AF64)</f>
        <v>0</v>
      </c>
      <c r="AG65" s="40" t="n">
        <f aca="false">SUM(AG9:AG64)</f>
        <v>0</v>
      </c>
      <c r="AH65" s="40" t="n">
        <f aca="false">SUM(AH9:AH64)</f>
        <v>0</v>
      </c>
      <c r="AI65" s="40" t="n">
        <f aca="false">SUM(AI9:AI64)</f>
        <v>0</v>
      </c>
      <c r="AJ65" s="40" t="n">
        <f aca="false">SUM(AJ9:AJ64)</f>
        <v>0</v>
      </c>
      <c r="AK65" s="40" t="n">
        <f aca="false">SUM(AK9:AK64)</f>
        <v>0</v>
      </c>
      <c r="AL65" s="40" t="n">
        <f aca="false">SUM(AL9:AL64)</f>
        <v>0</v>
      </c>
      <c r="AM65" s="40" t="n">
        <f aca="false">SUM(AM9:AM64)</f>
        <v>0</v>
      </c>
      <c r="AN65" s="40" t="n">
        <f aca="false">SUM(AN9:AN64)</f>
        <v>51</v>
      </c>
      <c r="AO65" s="40" t="n">
        <f aca="false">SUM(AO9:AO64)</f>
        <v>95</v>
      </c>
      <c r="AP65" s="40" t="n">
        <f aca="false">SUM(AP9:AP64)</f>
        <v>1</v>
      </c>
      <c r="AQ65" s="40" t="n">
        <f aca="false">SUM(AQ9:AQ64)</f>
        <v>1</v>
      </c>
      <c r="AR65" s="40" t="n">
        <f aca="false">SUM(AR9:AR64)</f>
        <v>2</v>
      </c>
      <c r="AS65" s="40" t="n">
        <f aca="false">SUM(AS9:AS64)</f>
        <v>4</v>
      </c>
      <c r="AT65" s="40" t="n">
        <f aca="false">SUM(AT9:AT64)</f>
        <v>0</v>
      </c>
      <c r="AU65" s="40" t="n">
        <f aca="false">SUM(AU9:AU64)</f>
        <v>0</v>
      </c>
      <c r="AV65" s="40" t="n">
        <f aca="false">SUM(AV9:AV64)</f>
        <v>0</v>
      </c>
      <c r="AW65" s="40" t="n">
        <f aca="false">SUM(AW9:AW64)</f>
        <v>0</v>
      </c>
      <c r="AX65" s="40" t="n">
        <f aca="false">SUM(AX9:AX64)</f>
        <v>453</v>
      </c>
      <c r="AY65" s="40" t="n">
        <f aca="false">SUM(AY9:AY64)</f>
        <v>1998</v>
      </c>
      <c r="AZ65" s="40" t="n">
        <f aca="false">SUM(AZ9:AZ64)</f>
        <v>0</v>
      </c>
      <c r="BA65" s="40" t="n">
        <f aca="false">SUM(BA9:BA64)</f>
        <v>0</v>
      </c>
      <c r="BB65" s="40" t="n">
        <f aca="false">SUM(BB9:BB64)</f>
        <v>9</v>
      </c>
      <c r="BC65" s="40" t="n">
        <f aca="false">SUM(BC9:BC64)</f>
        <v>67</v>
      </c>
      <c r="BD65" s="40" t="n">
        <f aca="false">SUM(BD9:BD64)</f>
        <v>0</v>
      </c>
      <c r="BE65" s="40" t="n">
        <f aca="false">SUM(BE9:BE64)</f>
        <v>0</v>
      </c>
      <c r="BF65" s="40" t="n">
        <f aca="false">SUM(BF9:BF64)</f>
        <v>2</v>
      </c>
      <c r="BG65" s="40" t="n">
        <f aca="false">SUM(BG9:BG64)</f>
        <v>2650</v>
      </c>
      <c r="BH65" s="40" t="n">
        <f aca="false">SUM(BH9:BH64)</f>
        <v>1449</v>
      </c>
      <c r="BI65" s="40" t="n">
        <f aca="false">SUM(BI9:BI64)</f>
        <v>6281</v>
      </c>
      <c r="BJ65" s="40" t="n">
        <f aca="false">SUM(BJ9:BJ64)</f>
        <v>15</v>
      </c>
      <c r="BK65" s="40" t="n">
        <f aca="false">SUM(BK9:BK64)</f>
        <v>24</v>
      </c>
      <c r="BL65" s="40" t="n">
        <f aca="false">SUM(BL9:BL64)</f>
        <v>6</v>
      </c>
      <c r="BM65" s="40" t="n">
        <f aca="false">SUM(BM9:BM64)</f>
        <v>42</v>
      </c>
      <c r="BN65" s="40" t="n">
        <f aca="false">SUM(BN9:BN64)</f>
        <v>0</v>
      </c>
      <c r="BO65" s="40" t="n">
        <f aca="false">SUM(BO9:BO64)</f>
        <v>0</v>
      </c>
      <c r="BP65" s="40" t="n">
        <f aca="false">SUM(BP9:BP64)</f>
        <v>0</v>
      </c>
      <c r="BQ65" s="40" t="n">
        <f aca="false">SUM(BQ9:BQ64)</f>
        <v>0</v>
      </c>
      <c r="BR65" s="40" t="n">
        <f aca="false">SUM(BR9:BR64)</f>
        <v>0</v>
      </c>
      <c r="BS65" s="40" t="n">
        <f aca="false">SUM(BS9:BS64)</f>
        <v>0</v>
      </c>
      <c r="BT65" s="40" t="n">
        <f aca="false">SUM(BT9:BT64)</f>
        <v>0</v>
      </c>
      <c r="BU65" s="40" t="n">
        <f aca="false">SUM(BU9:BU64)</f>
        <v>0</v>
      </c>
      <c r="BV65" s="40" t="n">
        <f aca="false">SUM(BV9:BV64)</f>
        <v>1</v>
      </c>
      <c r="BW65" s="40" t="n">
        <f aca="false">SUM(BW9:BW64)</f>
        <v>4</v>
      </c>
      <c r="BX65" s="40" t="n">
        <f aca="false">SUM(BX9:BX64)</f>
        <v>0</v>
      </c>
      <c r="BY65" s="40" t="n">
        <f aca="false">SUM(BY9:BY64)</f>
        <v>0</v>
      </c>
      <c r="BZ65" s="40" t="n">
        <f aca="false">SUM(BZ9:BZ64)</f>
        <v>0</v>
      </c>
      <c r="CA65" s="40" t="n">
        <f aca="false">SUM(CA9:CA64)</f>
        <v>0</v>
      </c>
      <c r="CB65" s="40" t="n">
        <f aca="false">SUM(CB9:CB64)</f>
        <v>0</v>
      </c>
      <c r="CC65" s="40" t="n">
        <f aca="false">SUM(CC9:CC64)</f>
        <v>0</v>
      </c>
      <c r="CD65" s="40" t="n">
        <f aca="false">SUM(CD9:CD64)</f>
        <v>0</v>
      </c>
      <c r="CE65" s="40" t="n">
        <f aca="false">SUM(CE9:CE64)</f>
        <v>0</v>
      </c>
      <c r="CF65" s="40" t="n">
        <f aca="false">SUM(CF9:CF64)</f>
        <v>0</v>
      </c>
      <c r="CG65" s="40" t="n">
        <f aca="false">SUM(CG9:CG64)</f>
        <v>0</v>
      </c>
      <c r="CH65" s="40" t="n">
        <f aca="false">SUM(CH9:CH64)</f>
        <v>0</v>
      </c>
      <c r="CI65" s="40" t="n">
        <f aca="false">SUM(CI9:CI64)</f>
        <v>0</v>
      </c>
      <c r="CJ65" s="40" t="n">
        <f aca="false">SUM(CJ9:CJ64)</f>
        <v>0</v>
      </c>
      <c r="CK65" s="40" t="n">
        <f aca="false">SUM(CK9:CK64)</f>
        <v>0</v>
      </c>
      <c r="CL65" s="40" t="n">
        <f aca="false">SUM(CL9:CL64)</f>
        <v>0</v>
      </c>
      <c r="CM65" s="40" t="n">
        <f aca="false">SUM(CM9:CM64)</f>
        <v>0</v>
      </c>
      <c r="CN65" s="40" t="n">
        <f aca="false">SUM(CN9:CN64)</f>
        <v>0</v>
      </c>
      <c r="CO65" s="40" t="n">
        <f aca="false">SUM(CO9:CO64)</f>
        <v>0</v>
      </c>
      <c r="CP65" s="40" t="n">
        <f aca="false">SUM(CP9:CP64)</f>
        <v>0</v>
      </c>
      <c r="CQ65" s="40" t="n">
        <f aca="false">SUM(CQ9:CQ64)</f>
        <v>0</v>
      </c>
      <c r="CR65" s="40" t="n">
        <f aca="false">SUM(CR9:CR64)</f>
        <v>0</v>
      </c>
      <c r="CS65" s="40" t="n">
        <f aca="false">SUM(CS9:CS64)</f>
        <v>0</v>
      </c>
      <c r="CT65" s="40" t="n">
        <f aca="false">SUM(CT9:CT64)</f>
        <v>0</v>
      </c>
      <c r="CU65" s="40" t="n">
        <f aca="false">SUM(CU9:CU64)</f>
        <v>0</v>
      </c>
    </row>
  </sheetData>
  <mergeCells count="72">
    <mergeCell ref="A2:A8"/>
    <mergeCell ref="B2:B8"/>
    <mergeCell ref="C2:C8"/>
    <mergeCell ref="D2:AM2"/>
    <mergeCell ref="AN2:CU2"/>
    <mergeCell ref="D4:I5"/>
    <mergeCell ref="J4:O5"/>
    <mergeCell ref="P4:U5"/>
    <mergeCell ref="V4:AA5"/>
    <mergeCell ref="AB4:AG5"/>
    <mergeCell ref="AH4:AM5"/>
    <mergeCell ref="AN4:AW4"/>
    <mergeCell ref="AX4:BG4"/>
    <mergeCell ref="BH4:BQ4"/>
    <mergeCell ref="BR4:CA4"/>
    <mergeCell ref="CB4:CK4"/>
    <mergeCell ref="CL4:CU4"/>
    <mergeCell ref="AN5:AQ5"/>
    <mergeCell ref="AR5:AS6"/>
    <mergeCell ref="AT5:AU6"/>
    <mergeCell ref="AV5:AW6"/>
    <mergeCell ref="AX5:BA5"/>
    <mergeCell ref="BB5:BC6"/>
    <mergeCell ref="BD5:BE6"/>
    <mergeCell ref="BF5:BG6"/>
    <mergeCell ref="BH5:BK5"/>
    <mergeCell ref="BL5:BM6"/>
    <mergeCell ref="BN5:BO6"/>
    <mergeCell ref="BP5:BQ6"/>
    <mergeCell ref="BR5:BU5"/>
    <mergeCell ref="BV5:BW6"/>
    <mergeCell ref="BX5:BY6"/>
    <mergeCell ref="BZ5:CA6"/>
    <mergeCell ref="CB5:CE5"/>
    <mergeCell ref="CF5:CG6"/>
    <mergeCell ref="CH5:CI6"/>
    <mergeCell ref="CJ5:CK6"/>
    <mergeCell ref="CL5:CO5"/>
    <mergeCell ref="CP5:CQ6"/>
    <mergeCell ref="CR5:CS6"/>
    <mergeCell ref="CT5:CU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X6:AY6"/>
    <mergeCell ref="AZ6:BA6"/>
    <mergeCell ref="BH6:BI6"/>
    <mergeCell ref="BJ6:BK6"/>
    <mergeCell ref="BR6:BS6"/>
    <mergeCell ref="BT6:BU6"/>
    <mergeCell ref="CB6:CC6"/>
    <mergeCell ref="CD6:CE6"/>
    <mergeCell ref="CL6:CM6"/>
    <mergeCell ref="CN6:CO6"/>
    <mergeCell ref="A65:C6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153</v>
      </c>
      <c r="B1" s="1"/>
      <c r="C1" s="1"/>
      <c r="D1" s="6"/>
      <c r="E1" s="6"/>
      <c r="F1" s="5"/>
      <c r="G1" s="6"/>
      <c r="H1" s="5"/>
      <c r="I1" s="5"/>
      <c r="J1" s="5"/>
      <c r="K1" s="5"/>
      <c r="L1" s="30"/>
      <c r="M1" s="30"/>
      <c r="N1" s="30"/>
      <c r="O1" s="30"/>
      <c r="P1" s="30"/>
      <c r="Q1" s="30"/>
      <c r="R1" s="30"/>
      <c r="S1" s="30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34" t="s">
        <v>133</v>
      </c>
      <c r="E2" s="10"/>
      <c r="F2" s="10"/>
      <c r="G2" s="10"/>
      <c r="H2" s="10"/>
      <c r="I2" s="10"/>
      <c r="J2" s="10"/>
      <c r="K2" s="12"/>
      <c r="L2" s="34" t="s">
        <v>134</v>
      </c>
      <c r="M2" s="10"/>
      <c r="N2" s="10"/>
      <c r="O2" s="10"/>
      <c r="P2" s="10"/>
      <c r="Q2" s="10"/>
      <c r="R2" s="10"/>
      <c r="S2" s="12"/>
    </row>
    <row r="3" s="13" customFormat="true" ht="13.5" hidden="false" customHeight="false" outlineLevel="0" collapsed="false">
      <c r="A3" s="7"/>
      <c r="B3" s="8"/>
      <c r="C3" s="7"/>
      <c r="D3" s="15" t="s">
        <v>154</v>
      </c>
      <c r="E3" s="10"/>
      <c r="F3" s="10"/>
      <c r="G3" s="12"/>
      <c r="H3" s="15" t="s">
        <v>155</v>
      </c>
      <c r="I3" s="10"/>
      <c r="J3" s="10"/>
      <c r="K3" s="12"/>
      <c r="L3" s="15" t="s">
        <v>154</v>
      </c>
      <c r="M3" s="10"/>
      <c r="N3" s="10"/>
      <c r="O3" s="12"/>
      <c r="P3" s="15" t="s">
        <v>155</v>
      </c>
      <c r="Q3" s="10"/>
      <c r="R3" s="10"/>
      <c r="S3" s="12"/>
    </row>
    <row r="4" s="13" customFormat="true" ht="13.5" hidden="false" customHeight="false" outlineLevel="0" collapsed="false">
      <c r="A4" s="7"/>
      <c r="B4" s="8"/>
      <c r="C4" s="7"/>
      <c r="D4" s="14" t="s">
        <v>7</v>
      </c>
      <c r="E4" s="17" t="s">
        <v>12</v>
      </c>
      <c r="F4" s="17" t="s">
        <v>13</v>
      </c>
      <c r="G4" s="17" t="s">
        <v>14</v>
      </c>
      <c r="H4" s="14" t="s">
        <v>7</v>
      </c>
      <c r="I4" s="17" t="s">
        <v>12</v>
      </c>
      <c r="J4" s="17" t="s">
        <v>13</v>
      </c>
      <c r="K4" s="17" t="s">
        <v>14</v>
      </c>
      <c r="L4" s="14" t="s">
        <v>7</v>
      </c>
      <c r="M4" s="17" t="s">
        <v>12</v>
      </c>
      <c r="N4" s="17" t="s">
        <v>13</v>
      </c>
      <c r="O4" s="17" t="s">
        <v>14</v>
      </c>
      <c r="P4" s="14" t="s">
        <v>7</v>
      </c>
      <c r="Q4" s="17" t="s">
        <v>12</v>
      </c>
      <c r="R4" s="17" t="s">
        <v>13</v>
      </c>
      <c r="S4" s="17" t="s">
        <v>14</v>
      </c>
    </row>
    <row r="5" s="13" customFormat="true" ht="13.5" hidden="false" customHeight="false" outlineLevel="0" collapsed="false">
      <c r="A5" s="7"/>
      <c r="B5" s="8"/>
      <c r="C5" s="7"/>
      <c r="D5" s="18" t="s">
        <v>156</v>
      </c>
      <c r="E5" s="19" t="s">
        <v>156</v>
      </c>
      <c r="F5" s="19" t="s">
        <v>156</v>
      </c>
      <c r="G5" s="19" t="s">
        <v>156</v>
      </c>
      <c r="H5" s="18" t="s">
        <v>156</v>
      </c>
      <c r="I5" s="19" t="s">
        <v>156</v>
      </c>
      <c r="J5" s="19" t="s">
        <v>156</v>
      </c>
      <c r="K5" s="19" t="s">
        <v>156</v>
      </c>
      <c r="L5" s="18" t="s">
        <v>156</v>
      </c>
      <c r="M5" s="19" t="s">
        <v>156</v>
      </c>
      <c r="N5" s="19" t="s">
        <v>156</v>
      </c>
      <c r="O5" s="19" t="s">
        <v>156</v>
      </c>
      <c r="P5" s="18" t="s">
        <v>156</v>
      </c>
      <c r="Q5" s="19" t="s">
        <v>156</v>
      </c>
      <c r="R5" s="19" t="s">
        <v>156</v>
      </c>
      <c r="S5" s="19" t="s">
        <v>15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42" t="n">
        <f aca="false">SUM(E6:G6)</f>
        <v>0</v>
      </c>
      <c r="E6" s="42" t="n">
        <v>0</v>
      </c>
      <c r="F6" s="42" t="n">
        <v>0</v>
      </c>
      <c r="G6" s="42" t="n">
        <v>0</v>
      </c>
      <c r="H6" s="42" t="n">
        <f aca="false">SUM(I6:K6)</f>
        <v>376</v>
      </c>
      <c r="I6" s="42" t="n">
        <v>376</v>
      </c>
      <c r="J6" s="42" t="n">
        <v>0</v>
      </c>
      <c r="K6" s="42" t="n">
        <v>0</v>
      </c>
      <c r="L6" s="42" t="n">
        <f aca="false">SUM(M6:O6)</f>
        <v>11</v>
      </c>
      <c r="M6" s="42" t="n">
        <v>11</v>
      </c>
      <c r="N6" s="42" t="n">
        <v>0</v>
      </c>
      <c r="O6" s="42" t="n">
        <v>0</v>
      </c>
      <c r="P6" s="42" t="n">
        <f aca="false">SUM(Q6:S6)</f>
        <v>30</v>
      </c>
      <c r="Q6" s="42" t="n">
        <v>30</v>
      </c>
      <c r="R6" s="42" t="n">
        <v>0</v>
      </c>
      <c r="S6" s="42" t="n"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42" t="n">
        <f aca="false">SUM(E7:G7)</f>
        <v>11</v>
      </c>
      <c r="E7" s="42" t="n">
        <v>11</v>
      </c>
      <c r="F7" s="42" t="n">
        <v>0</v>
      </c>
      <c r="G7" s="42" t="n">
        <v>0</v>
      </c>
      <c r="H7" s="42" t="n">
        <f aca="false">SUM(I7:K7)</f>
        <v>0</v>
      </c>
      <c r="I7" s="42" t="n">
        <v>0</v>
      </c>
      <c r="J7" s="42" t="n">
        <v>0</v>
      </c>
      <c r="K7" s="42" t="n">
        <v>0</v>
      </c>
      <c r="L7" s="42" t="n">
        <f aca="false">SUM(M7:O7)</f>
        <v>16</v>
      </c>
      <c r="M7" s="42" t="n">
        <v>16</v>
      </c>
      <c r="N7" s="42" t="n">
        <v>0</v>
      </c>
      <c r="O7" s="42" t="n">
        <v>0</v>
      </c>
      <c r="P7" s="42" t="n">
        <f aca="false">SUM(Q7:S7)</f>
        <v>0</v>
      </c>
      <c r="Q7" s="42" t="n">
        <v>0</v>
      </c>
      <c r="R7" s="42" t="n">
        <v>0</v>
      </c>
      <c r="S7" s="42" t="n"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42" t="n">
        <f aca="false">SUM(E8:G8)</f>
        <v>9</v>
      </c>
      <c r="E8" s="42" t="n">
        <v>9</v>
      </c>
      <c r="F8" s="42" t="n">
        <v>0</v>
      </c>
      <c r="G8" s="42" t="n">
        <v>0</v>
      </c>
      <c r="H8" s="42" t="n">
        <f aca="false">SUM(I8:K8)</f>
        <v>3</v>
      </c>
      <c r="I8" s="42" t="n">
        <v>3</v>
      </c>
      <c r="J8" s="42" t="n">
        <v>0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8</v>
      </c>
      <c r="Q8" s="42" t="n">
        <v>8</v>
      </c>
      <c r="R8" s="42" t="n">
        <v>0</v>
      </c>
      <c r="S8" s="42" t="n"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42" t="n">
        <f aca="false">SUM(E9:G9)</f>
        <v>5</v>
      </c>
      <c r="E9" s="42" t="n">
        <v>5</v>
      </c>
      <c r="F9" s="42" t="n">
        <v>0</v>
      </c>
      <c r="G9" s="42" t="n">
        <v>0</v>
      </c>
      <c r="H9" s="42" t="n">
        <f aca="false">SUM(I9:K9)</f>
        <v>10</v>
      </c>
      <c r="I9" s="42" t="n">
        <v>10</v>
      </c>
      <c r="J9" s="42" t="n">
        <v>0</v>
      </c>
      <c r="K9" s="42" t="n">
        <v>0</v>
      </c>
      <c r="L9" s="42" t="n">
        <f aca="false">SUM(M9:O9)</f>
        <v>1</v>
      </c>
      <c r="M9" s="42" t="n">
        <v>1</v>
      </c>
      <c r="N9" s="42" t="n">
        <v>0</v>
      </c>
      <c r="O9" s="42" t="n">
        <v>0</v>
      </c>
      <c r="P9" s="42" t="n">
        <f aca="false">SUM(Q9:S9)</f>
        <v>5</v>
      </c>
      <c r="Q9" s="42" t="n">
        <v>5</v>
      </c>
      <c r="R9" s="42" t="n">
        <v>0</v>
      </c>
      <c r="S9" s="42" t="n"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42" t="n">
        <f aca="false">SUM(E10:G10)</f>
        <v>0</v>
      </c>
      <c r="E10" s="42" t="n">
        <v>0</v>
      </c>
      <c r="F10" s="42" t="n">
        <v>0</v>
      </c>
      <c r="G10" s="42" t="n">
        <v>0</v>
      </c>
      <c r="H10" s="42" t="n">
        <f aca="false">SUM(I10:K10)</f>
        <v>9</v>
      </c>
      <c r="I10" s="42" t="n">
        <v>9</v>
      </c>
      <c r="J10" s="42" t="n">
        <v>0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0</v>
      </c>
      <c r="Q10" s="42" t="n">
        <v>0</v>
      </c>
      <c r="R10" s="42" t="n">
        <v>0</v>
      </c>
      <c r="S10" s="42" t="n"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42" t="n">
        <f aca="false">SUM(E11:G11)</f>
        <v>14</v>
      </c>
      <c r="E11" s="42" t="n">
        <v>13</v>
      </c>
      <c r="F11" s="42" t="n">
        <v>0</v>
      </c>
      <c r="G11" s="42" t="n">
        <v>1</v>
      </c>
      <c r="H11" s="42" t="n">
        <f aca="false">SUM(I11:K11)</f>
        <v>13</v>
      </c>
      <c r="I11" s="42" t="n">
        <v>13</v>
      </c>
      <c r="J11" s="42" t="n">
        <v>0</v>
      </c>
      <c r="K11" s="42" t="n">
        <v>0</v>
      </c>
      <c r="L11" s="42" t="n">
        <f aca="false">SUM(M11:O11)</f>
        <v>1</v>
      </c>
      <c r="M11" s="42" t="n">
        <v>1</v>
      </c>
      <c r="N11" s="42" t="n">
        <v>0</v>
      </c>
      <c r="O11" s="42" t="n">
        <v>0</v>
      </c>
      <c r="P11" s="42" t="n">
        <f aca="false">SUM(Q11:S11)</f>
        <v>20</v>
      </c>
      <c r="Q11" s="42" t="n">
        <v>20</v>
      </c>
      <c r="R11" s="42" t="n">
        <v>0</v>
      </c>
      <c r="S11" s="42" t="n"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42" t="n">
        <f aca="false">SUM(E12:G12)</f>
        <v>4</v>
      </c>
      <c r="E12" s="42" t="n">
        <v>4</v>
      </c>
      <c r="F12" s="42" t="n">
        <v>0</v>
      </c>
      <c r="G12" s="42" t="n">
        <v>0</v>
      </c>
      <c r="H12" s="42" t="n">
        <f aca="false">SUM(I12:K12)</f>
        <v>5</v>
      </c>
      <c r="I12" s="42" t="n">
        <v>5</v>
      </c>
      <c r="J12" s="42" t="n">
        <v>0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4</v>
      </c>
      <c r="Q12" s="42" t="n">
        <v>4</v>
      </c>
      <c r="R12" s="42" t="n">
        <v>0</v>
      </c>
      <c r="S12" s="42" t="n"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42" t="n">
        <f aca="false">SUM(E13:G13)</f>
        <v>6</v>
      </c>
      <c r="E13" s="42" t="n">
        <v>4</v>
      </c>
      <c r="F13" s="42" t="n">
        <v>1</v>
      </c>
      <c r="G13" s="42" t="n">
        <v>1</v>
      </c>
      <c r="H13" s="42" t="n">
        <f aca="false">SUM(I13:K13)</f>
        <v>14</v>
      </c>
      <c r="I13" s="42" t="n">
        <v>14</v>
      </c>
      <c r="J13" s="42" t="n">
        <v>0</v>
      </c>
      <c r="K13" s="42" t="n">
        <v>0</v>
      </c>
      <c r="L13" s="42" t="n">
        <f aca="false">SUM(M13:O13)</f>
        <v>2</v>
      </c>
      <c r="M13" s="42" t="n">
        <v>2</v>
      </c>
      <c r="N13" s="42" t="n">
        <v>0</v>
      </c>
      <c r="O13" s="42" t="n">
        <v>0</v>
      </c>
      <c r="P13" s="42" t="n">
        <f aca="false">SUM(Q13:S13)</f>
        <v>20</v>
      </c>
      <c r="Q13" s="42" t="n">
        <v>20</v>
      </c>
      <c r="R13" s="42" t="n">
        <v>0</v>
      </c>
      <c r="S13" s="42" t="n"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42" t="n">
        <f aca="false">SUM(E14:G14)</f>
        <v>0</v>
      </c>
      <c r="E14" s="42" t="n">
        <v>0</v>
      </c>
      <c r="F14" s="42" t="n">
        <v>0</v>
      </c>
      <c r="G14" s="42" t="n">
        <v>0</v>
      </c>
      <c r="H14" s="42" t="n">
        <f aca="false">SUM(I14:K14)</f>
        <v>4</v>
      </c>
      <c r="I14" s="42" t="n">
        <v>4</v>
      </c>
      <c r="J14" s="42" t="n">
        <v>0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3</v>
      </c>
      <c r="Q14" s="42" t="n">
        <v>3</v>
      </c>
      <c r="R14" s="42" t="n">
        <v>0</v>
      </c>
      <c r="S14" s="42" t="n"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42" t="n">
        <f aca="false">SUM(E15:G15)</f>
        <v>6</v>
      </c>
      <c r="E15" s="42" t="n">
        <v>6</v>
      </c>
      <c r="F15" s="42" t="n">
        <v>0</v>
      </c>
      <c r="G15" s="42" t="n">
        <v>0</v>
      </c>
      <c r="H15" s="42" t="n">
        <f aca="false">SUM(I15:K15)</f>
        <v>7</v>
      </c>
      <c r="I15" s="42" t="n">
        <v>7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2</v>
      </c>
      <c r="Q15" s="42" t="n">
        <v>2</v>
      </c>
      <c r="R15" s="42" t="n">
        <v>0</v>
      </c>
      <c r="S15" s="42" t="n"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42" t="n">
        <f aca="false">SUM(E16:G16)</f>
        <v>8</v>
      </c>
      <c r="E16" s="42" t="n">
        <v>2</v>
      </c>
      <c r="F16" s="42" t="n">
        <v>4</v>
      </c>
      <c r="G16" s="42" t="n">
        <v>2</v>
      </c>
      <c r="H16" s="42" t="n">
        <f aca="false">SUM(I16:K16)</f>
        <v>9</v>
      </c>
      <c r="I16" s="42" t="n">
        <v>9</v>
      </c>
      <c r="J16" s="42" t="n">
        <v>0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8</v>
      </c>
      <c r="Q16" s="42" t="n">
        <v>8</v>
      </c>
      <c r="R16" s="42" t="n">
        <v>0</v>
      </c>
      <c r="S16" s="42" t="n"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42" t="n">
        <f aca="false">SUM(E17:G17)</f>
        <v>5</v>
      </c>
      <c r="E17" s="42" t="n">
        <v>3</v>
      </c>
      <c r="F17" s="42" t="n">
        <v>1</v>
      </c>
      <c r="G17" s="42" t="n">
        <v>1</v>
      </c>
      <c r="H17" s="42" t="n">
        <f aca="false">SUM(I17:K17)</f>
        <v>7</v>
      </c>
      <c r="I17" s="42" t="n">
        <v>7</v>
      </c>
      <c r="J17" s="42" t="n">
        <v>0</v>
      </c>
      <c r="K17" s="42" t="n">
        <v>0</v>
      </c>
      <c r="L17" s="42" t="n">
        <f aca="false">SUM(M17:O17)</f>
        <v>3</v>
      </c>
      <c r="M17" s="42" t="n">
        <v>3</v>
      </c>
      <c r="N17" s="42" t="n">
        <v>0</v>
      </c>
      <c r="O17" s="42" t="n">
        <v>0</v>
      </c>
      <c r="P17" s="42" t="n">
        <f aca="false">SUM(Q17:S17)</f>
        <v>4</v>
      </c>
      <c r="Q17" s="42" t="n">
        <v>4</v>
      </c>
      <c r="R17" s="42" t="n">
        <v>0</v>
      </c>
      <c r="S17" s="42" t="n"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42" t="n">
        <f aca="false">SUM(E18:G18)</f>
        <v>0</v>
      </c>
      <c r="E18" s="42" t="n">
        <v>0</v>
      </c>
      <c r="F18" s="42" t="n">
        <v>0</v>
      </c>
      <c r="G18" s="42" t="n">
        <v>0</v>
      </c>
      <c r="H18" s="42" t="n">
        <f aca="false">SUM(I18:K18)</f>
        <v>0</v>
      </c>
      <c r="I18" s="42" t="n">
        <v>0</v>
      </c>
      <c r="J18" s="42" t="n">
        <v>0</v>
      </c>
      <c r="K18" s="42" t="n">
        <v>0</v>
      </c>
      <c r="L18" s="42" t="n">
        <f aca="false">SUM(M18:O18)</f>
        <v>1</v>
      </c>
      <c r="M18" s="42" t="n">
        <v>1</v>
      </c>
      <c r="N18" s="42" t="n">
        <v>0</v>
      </c>
      <c r="O18" s="42" t="n">
        <v>0</v>
      </c>
      <c r="P18" s="42" t="n">
        <f aca="false">SUM(Q18:S18)</f>
        <v>7</v>
      </c>
      <c r="Q18" s="42" t="n">
        <v>7</v>
      </c>
      <c r="R18" s="42" t="n">
        <v>0</v>
      </c>
      <c r="S18" s="42" t="n"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42" t="n">
        <f aca="false">SUM(E19:G19)</f>
        <v>3</v>
      </c>
      <c r="E19" s="42" t="n">
        <v>3</v>
      </c>
      <c r="F19" s="42" t="n">
        <v>0</v>
      </c>
      <c r="G19" s="42" t="n">
        <v>0</v>
      </c>
      <c r="H19" s="42" t="n">
        <f aca="false">SUM(I19:K19)</f>
        <v>3</v>
      </c>
      <c r="I19" s="42" t="n">
        <v>3</v>
      </c>
      <c r="J19" s="42" t="n">
        <v>0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7</v>
      </c>
      <c r="Q19" s="42" t="n">
        <v>7</v>
      </c>
      <c r="R19" s="42" t="n">
        <v>0</v>
      </c>
      <c r="S19" s="42" t="n"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42" t="n">
        <f aca="false">SUM(E20:G20)</f>
        <v>3</v>
      </c>
      <c r="E20" s="42" t="n">
        <v>2</v>
      </c>
      <c r="F20" s="42" t="n">
        <v>1</v>
      </c>
      <c r="G20" s="42" t="n">
        <v>0</v>
      </c>
      <c r="H20" s="42" t="n">
        <f aca="false">SUM(I20:K20)</f>
        <v>0</v>
      </c>
      <c r="I20" s="42" t="n">
        <v>0</v>
      </c>
      <c r="J20" s="42" t="n">
        <v>0</v>
      </c>
      <c r="K20" s="42" t="n">
        <v>0</v>
      </c>
      <c r="L20" s="42" t="n">
        <f aca="false">SUM(M20:O20)</f>
        <v>2</v>
      </c>
      <c r="M20" s="42" t="n">
        <v>2</v>
      </c>
      <c r="N20" s="42" t="n">
        <v>0</v>
      </c>
      <c r="O20" s="42" t="n">
        <v>0</v>
      </c>
      <c r="P20" s="42" t="n">
        <f aca="false">SUM(Q20:S20)</f>
        <v>0</v>
      </c>
      <c r="Q20" s="42" t="n">
        <v>0</v>
      </c>
      <c r="R20" s="42" t="n">
        <v>0</v>
      </c>
      <c r="S20" s="42" t="n"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42" t="n">
        <f aca="false">SUM(E21:G21)</f>
        <v>3</v>
      </c>
      <c r="E21" s="42" t="n">
        <v>3</v>
      </c>
      <c r="F21" s="42" t="n">
        <v>0</v>
      </c>
      <c r="G21" s="42" t="n">
        <v>0</v>
      </c>
      <c r="H21" s="42" t="n">
        <f aca="false">SUM(I21:K21)</f>
        <v>0</v>
      </c>
      <c r="I21" s="42" t="n">
        <v>0</v>
      </c>
      <c r="J21" s="42" t="n">
        <v>0</v>
      </c>
      <c r="K21" s="42" t="n">
        <v>0</v>
      </c>
      <c r="L21" s="42" t="n">
        <f aca="false">SUM(M21:O21)</f>
        <v>7</v>
      </c>
      <c r="M21" s="42" t="n">
        <v>7</v>
      </c>
      <c r="N21" s="42" t="n">
        <v>0</v>
      </c>
      <c r="O21" s="42" t="n">
        <v>0</v>
      </c>
      <c r="P21" s="42" t="n">
        <f aca="false">SUM(Q21:S21)</f>
        <v>0</v>
      </c>
      <c r="Q21" s="42" t="n">
        <v>0</v>
      </c>
      <c r="R21" s="42" t="n">
        <v>0</v>
      </c>
      <c r="S21" s="42" t="n"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42" t="n">
        <f aca="false">SUM(E22:G22)</f>
        <v>2</v>
      </c>
      <c r="E22" s="42" t="n">
        <v>2</v>
      </c>
      <c r="F22" s="42" t="n">
        <v>0</v>
      </c>
      <c r="G22" s="42" t="n">
        <v>0</v>
      </c>
      <c r="H22" s="42" t="n">
        <f aca="false">SUM(I22:K22)</f>
        <v>0</v>
      </c>
      <c r="I22" s="42" t="n">
        <v>0</v>
      </c>
      <c r="J22" s="42" t="n">
        <v>0</v>
      </c>
      <c r="K22" s="42" t="n">
        <v>0</v>
      </c>
      <c r="L22" s="42" t="n">
        <f aca="false">SUM(M22:O22)</f>
        <v>2</v>
      </c>
      <c r="M22" s="42" t="n">
        <v>2</v>
      </c>
      <c r="N22" s="42" t="n">
        <v>0</v>
      </c>
      <c r="O22" s="42" t="n">
        <v>0</v>
      </c>
      <c r="P22" s="42" t="n">
        <f aca="false">SUM(Q22:S22)</f>
        <v>1</v>
      </c>
      <c r="Q22" s="42" t="n">
        <v>1</v>
      </c>
      <c r="R22" s="42" t="n">
        <v>0</v>
      </c>
      <c r="S22" s="42" t="n"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42" t="n">
        <f aca="false">SUM(E23:G23)</f>
        <v>8</v>
      </c>
      <c r="E23" s="42" t="n">
        <v>3</v>
      </c>
      <c r="F23" s="42" t="n">
        <v>3</v>
      </c>
      <c r="G23" s="42" t="n">
        <v>2</v>
      </c>
      <c r="H23" s="42" t="n">
        <f aca="false">SUM(I23:K23)</f>
        <v>3</v>
      </c>
      <c r="I23" s="42" t="n">
        <v>3</v>
      </c>
      <c r="J23" s="42" t="n">
        <v>0</v>
      </c>
      <c r="K23" s="42" t="n">
        <v>0</v>
      </c>
      <c r="L23" s="42" t="n">
        <f aca="false">SUM(M23:O23)</f>
        <v>1</v>
      </c>
      <c r="M23" s="42" t="n">
        <v>1</v>
      </c>
      <c r="N23" s="42" t="n">
        <v>0</v>
      </c>
      <c r="O23" s="42" t="n">
        <v>0</v>
      </c>
      <c r="P23" s="42" t="n">
        <f aca="false">SUM(Q23:S23)</f>
        <v>15</v>
      </c>
      <c r="Q23" s="42" t="n">
        <v>15</v>
      </c>
      <c r="R23" s="42" t="n">
        <v>0</v>
      </c>
      <c r="S23" s="42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42" t="n">
        <f aca="false">SUM(E24:G24)</f>
        <v>3</v>
      </c>
      <c r="E24" s="42" t="n">
        <v>3</v>
      </c>
      <c r="F24" s="42" t="n">
        <v>0</v>
      </c>
      <c r="G24" s="42" t="n">
        <v>0</v>
      </c>
      <c r="H24" s="42" t="n">
        <f aca="false">SUM(I24:K24)</f>
        <v>0</v>
      </c>
      <c r="I24" s="42" t="n">
        <v>0</v>
      </c>
      <c r="J24" s="42" t="n">
        <v>0</v>
      </c>
      <c r="K24" s="42" t="n">
        <v>0</v>
      </c>
      <c r="L24" s="42" t="n">
        <f aca="false">SUM(M24:O24)</f>
        <v>6</v>
      </c>
      <c r="M24" s="42" t="n">
        <v>6</v>
      </c>
      <c r="N24" s="42" t="n">
        <v>0</v>
      </c>
      <c r="O24" s="42" t="n">
        <v>0</v>
      </c>
      <c r="P24" s="42" t="n">
        <f aca="false">SUM(Q24:S24)</f>
        <v>21</v>
      </c>
      <c r="Q24" s="42" t="n">
        <v>21</v>
      </c>
      <c r="R24" s="42" t="n">
        <v>0</v>
      </c>
      <c r="S24" s="42" t="n"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42" t="n">
        <f aca="false">SUM(E25:G25)</f>
        <v>10</v>
      </c>
      <c r="E25" s="42" t="n">
        <v>10</v>
      </c>
      <c r="F25" s="42" t="n">
        <v>0</v>
      </c>
      <c r="G25" s="42" t="n">
        <v>0</v>
      </c>
      <c r="H25" s="42" t="n">
        <f aca="false">SUM(I25:K25)</f>
        <v>9</v>
      </c>
      <c r="I25" s="42" t="n">
        <v>9</v>
      </c>
      <c r="J25" s="42" t="n">
        <v>0</v>
      </c>
      <c r="K25" s="42" t="n">
        <v>0</v>
      </c>
      <c r="L25" s="42" t="n">
        <f aca="false">SUM(M25:O25)</f>
        <v>0</v>
      </c>
      <c r="M25" s="42" t="n">
        <v>0</v>
      </c>
      <c r="N25" s="42" t="n">
        <v>0</v>
      </c>
      <c r="O25" s="42" t="n">
        <v>0</v>
      </c>
      <c r="P25" s="42" t="n">
        <f aca="false">SUM(Q25:S25)</f>
        <v>4</v>
      </c>
      <c r="Q25" s="42" t="n">
        <v>4</v>
      </c>
      <c r="R25" s="42" t="n">
        <v>0</v>
      </c>
      <c r="S25" s="42" t="n"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42" t="n">
        <f aca="false">SUM(E26:G26)</f>
        <v>2</v>
      </c>
      <c r="E26" s="42" t="n">
        <v>0</v>
      </c>
      <c r="F26" s="42" t="n">
        <v>1</v>
      </c>
      <c r="G26" s="42" t="n">
        <v>1</v>
      </c>
      <c r="H26" s="42" t="n">
        <f aca="false">SUM(I26:K26)</f>
        <v>4</v>
      </c>
      <c r="I26" s="42" t="n">
        <v>4</v>
      </c>
      <c r="J26" s="42" t="n">
        <v>0</v>
      </c>
      <c r="K26" s="42" t="n">
        <v>0</v>
      </c>
      <c r="L26" s="42" t="n">
        <f aca="false">SUM(M26:O26)</f>
        <v>0</v>
      </c>
      <c r="M26" s="42" t="n">
        <v>0</v>
      </c>
      <c r="N26" s="42" t="n">
        <v>0</v>
      </c>
      <c r="O26" s="42" t="n">
        <v>0</v>
      </c>
      <c r="P26" s="42" t="n">
        <f aca="false">SUM(Q26:S26)</f>
        <v>4</v>
      </c>
      <c r="Q26" s="42" t="n">
        <v>4</v>
      </c>
      <c r="R26" s="42" t="n">
        <v>0</v>
      </c>
      <c r="S26" s="42" t="n"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42" t="n">
        <f aca="false">SUM(E27:G27)</f>
        <v>4</v>
      </c>
      <c r="E27" s="42" t="n">
        <v>4</v>
      </c>
      <c r="F27" s="42" t="n">
        <v>0</v>
      </c>
      <c r="G27" s="42" t="n">
        <v>0</v>
      </c>
      <c r="H27" s="42" t="n">
        <f aca="false">SUM(I27:K27)</f>
        <v>0</v>
      </c>
      <c r="I27" s="42" t="n">
        <v>0</v>
      </c>
      <c r="J27" s="42" t="n">
        <v>0</v>
      </c>
      <c r="K27" s="42" t="n">
        <v>0</v>
      </c>
      <c r="L27" s="42" t="n">
        <f aca="false">SUM(M27:O27)</f>
        <v>4</v>
      </c>
      <c r="M27" s="42" t="n">
        <v>4</v>
      </c>
      <c r="N27" s="42" t="n">
        <v>0</v>
      </c>
      <c r="O27" s="42" t="n">
        <v>0</v>
      </c>
      <c r="P27" s="42" t="n">
        <f aca="false">SUM(Q27:S27)</f>
        <v>0</v>
      </c>
      <c r="Q27" s="42" t="n">
        <v>0</v>
      </c>
      <c r="R27" s="42" t="n">
        <v>0</v>
      </c>
      <c r="S27" s="42" t="n"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42" t="n">
        <f aca="false">SUM(E28:G28)</f>
        <v>5</v>
      </c>
      <c r="E28" s="42" t="n">
        <v>5</v>
      </c>
      <c r="F28" s="42" t="n">
        <v>0</v>
      </c>
      <c r="G28" s="42" t="n">
        <v>0</v>
      </c>
      <c r="H28" s="42" t="n">
        <f aca="false">SUM(I28:K28)</f>
        <v>0</v>
      </c>
      <c r="I28" s="42" t="n">
        <v>0</v>
      </c>
      <c r="J28" s="42" t="n">
        <v>0</v>
      </c>
      <c r="K28" s="42" t="n">
        <v>0</v>
      </c>
      <c r="L28" s="42" t="n">
        <f aca="false">SUM(M28:O28)</f>
        <v>0</v>
      </c>
      <c r="M28" s="42" t="n">
        <v>0</v>
      </c>
      <c r="N28" s="42" t="n">
        <v>0</v>
      </c>
      <c r="O28" s="42" t="n">
        <v>0</v>
      </c>
      <c r="P28" s="42" t="n">
        <f aca="false">SUM(Q28:S28)</f>
        <v>4</v>
      </c>
      <c r="Q28" s="42" t="n">
        <v>4</v>
      </c>
      <c r="R28" s="42" t="n">
        <v>0</v>
      </c>
      <c r="S28" s="42" t="n"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42" t="n">
        <f aca="false">SUM(E29:G29)</f>
        <v>2</v>
      </c>
      <c r="E29" s="42" t="n">
        <v>0</v>
      </c>
      <c r="F29" s="42" t="n">
        <v>0</v>
      </c>
      <c r="G29" s="42" t="n">
        <v>2</v>
      </c>
      <c r="H29" s="42" t="n">
        <f aca="false">SUM(I29:K29)</f>
        <v>8</v>
      </c>
      <c r="I29" s="42" t="n">
        <v>8</v>
      </c>
      <c r="J29" s="42" t="n">
        <v>0</v>
      </c>
      <c r="K29" s="42" t="n">
        <v>0</v>
      </c>
      <c r="L29" s="42" t="n">
        <f aca="false">SUM(M29:O29)</f>
        <v>6</v>
      </c>
      <c r="M29" s="42" t="n">
        <v>6</v>
      </c>
      <c r="N29" s="42" t="n">
        <v>0</v>
      </c>
      <c r="O29" s="42" t="n">
        <v>0</v>
      </c>
      <c r="P29" s="42" t="n">
        <f aca="false">SUM(Q29:S29)</f>
        <v>7</v>
      </c>
      <c r="Q29" s="42" t="n">
        <v>7</v>
      </c>
      <c r="R29" s="42" t="n">
        <v>0</v>
      </c>
      <c r="S29" s="42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42" t="n">
        <f aca="false">SUM(E30:G30)</f>
        <v>7</v>
      </c>
      <c r="E30" s="42" t="n">
        <v>2</v>
      </c>
      <c r="F30" s="42" t="n">
        <v>3</v>
      </c>
      <c r="G30" s="42" t="n">
        <v>2</v>
      </c>
      <c r="H30" s="42" t="n">
        <f aca="false">SUM(I30:K30)</f>
        <v>5</v>
      </c>
      <c r="I30" s="42" t="n">
        <v>5</v>
      </c>
      <c r="J30" s="42" t="n">
        <v>0</v>
      </c>
      <c r="K30" s="42" t="n">
        <v>0</v>
      </c>
      <c r="L30" s="42" t="n">
        <f aca="false">SUM(M30:O30)</f>
        <v>2</v>
      </c>
      <c r="M30" s="42" t="n">
        <v>2</v>
      </c>
      <c r="N30" s="42" t="n">
        <v>0</v>
      </c>
      <c r="O30" s="42" t="n">
        <v>0</v>
      </c>
      <c r="P30" s="42" t="n">
        <f aca="false">SUM(Q30:S30)</f>
        <v>27</v>
      </c>
      <c r="Q30" s="42" t="n">
        <v>27</v>
      </c>
      <c r="R30" s="42" t="n">
        <v>0</v>
      </c>
      <c r="S30" s="42" t="n"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42" t="n">
        <f aca="false">SUM(E31:G31)</f>
        <v>5</v>
      </c>
      <c r="E31" s="42" t="n">
        <v>5</v>
      </c>
      <c r="F31" s="42" t="n">
        <v>0</v>
      </c>
      <c r="G31" s="42" t="n">
        <v>0</v>
      </c>
      <c r="H31" s="42" t="n">
        <f aca="false">SUM(I31:K31)</f>
        <v>4</v>
      </c>
      <c r="I31" s="42" t="n">
        <v>4</v>
      </c>
      <c r="J31" s="42" t="n">
        <v>0</v>
      </c>
      <c r="K31" s="42" t="n">
        <v>0</v>
      </c>
      <c r="L31" s="42" t="n">
        <f aca="false">SUM(M31:O31)</f>
        <v>1</v>
      </c>
      <c r="M31" s="42" t="n">
        <v>1</v>
      </c>
      <c r="N31" s="42" t="n">
        <v>0</v>
      </c>
      <c r="O31" s="42" t="n">
        <v>0</v>
      </c>
      <c r="P31" s="42" t="n">
        <f aca="false">SUM(Q31:S31)</f>
        <v>1</v>
      </c>
      <c r="Q31" s="42" t="n">
        <v>1</v>
      </c>
      <c r="R31" s="42" t="n">
        <v>0</v>
      </c>
      <c r="S31" s="42" t="n"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42" t="n">
        <f aca="false">SUM(E32:G32)</f>
        <v>0</v>
      </c>
      <c r="E32" s="42" t="n">
        <v>0</v>
      </c>
      <c r="F32" s="42" t="n">
        <v>0</v>
      </c>
      <c r="G32" s="42" t="n">
        <v>0</v>
      </c>
      <c r="H32" s="42" t="n">
        <f aca="false">SUM(I32:K32)</f>
        <v>5</v>
      </c>
      <c r="I32" s="42" t="n">
        <v>5</v>
      </c>
      <c r="J32" s="42" t="n">
        <v>0</v>
      </c>
      <c r="K32" s="42" t="n">
        <v>0</v>
      </c>
      <c r="L32" s="42" t="n">
        <f aca="false">SUM(M32:O32)</f>
        <v>0</v>
      </c>
      <c r="M32" s="42" t="n">
        <v>0</v>
      </c>
      <c r="N32" s="42" t="n">
        <v>0</v>
      </c>
      <c r="O32" s="42" t="n">
        <v>0</v>
      </c>
      <c r="P32" s="42" t="n">
        <f aca="false">SUM(Q32:S32)</f>
        <v>3</v>
      </c>
      <c r="Q32" s="42" t="n">
        <v>3</v>
      </c>
      <c r="R32" s="42" t="n">
        <v>0</v>
      </c>
      <c r="S32" s="42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42" t="n">
        <f aca="false">SUM(E33:G33)</f>
        <v>1</v>
      </c>
      <c r="E33" s="42" t="n">
        <v>1</v>
      </c>
      <c r="F33" s="42" t="n">
        <v>0</v>
      </c>
      <c r="G33" s="42" t="n">
        <v>0</v>
      </c>
      <c r="H33" s="42" t="n">
        <f aca="false">SUM(I33:K33)</f>
        <v>28</v>
      </c>
      <c r="I33" s="42" t="n">
        <v>28</v>
      </c>
      <c r="J33" s="42" t="n">
        <v>0</v>
      </c>
      <c r="K33" s="42" t="n">
        <v>0</v>
      </c>
      <c r="L33" s="42" t="n">
        <f aca="false">SUM(M33:O33)</f>
        <v>7</v>
      </c>
      <c r="M33" s="42" t="n">
        <v>6</v>
      </c>
      <c r="N33" s="42" t="n">
        <v>1</v>
      </c>
      <c r="O33" s="42" t="n">
        <v>0</v>
      </c>
      <c r="P33" s="42" t="n">
        <f aca="false">SUM(Q33:S33)</f>
        <v>23</v>
      </c>
      <c r="Q33" s="42" t="n">
        <v>23</v>
      </c>
      <c r="R33" s="42" t="n">
        <v>0</v>
      </c>
      <c r="S33" s="42" t="n"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42" t="n">
        <f aca="false">SUM(E34:G34)</f>
        <v>0</v>
      </c>
      <c r="E34" s="42" t="n">
        <v>0</v>
      </c>
      <c r="F34" s="42" t="n">
        <v>0</v>
      </c>
      <c r="G34" s="42" t="n">
        <v>0</v>
      </c>
      <c r="H34" s="42" t="n">
        <f aca="false">SUM(I34:K34)</f>
        <v>13</v>
      </c>
      <c r="I34" s="42" t="n">
        <v>13</v>
      </c>
      <c r="J34" s="42" t="n">
        <v>0</v>
      </c>
      <c r="K34" s="42" t="n">
        <v>0</v>
      </c>
      <c r="L34" s="42" t="n">
        <f aca="false">SUM(M34:O34)</f>
        <v>3</v>
      </c>
      <c r="M34" s="42" t="n">
        <v>3</v>
      </c>
      <c r="N34" s="42" t="n">
        <v>0</v>
      </c>
      <c r="O34" s="42" t="n">
        <v>0</v>
      </c>
      <c r="P34" s="42" t="n">
        <f aca="false">SUM(Q34:S34)</f>
        <v>3</v>
      </c>
      <c r="Q34" s="42" t="n">
        <v>3</v>
      </c>
      <c r="R34" s="42" t="n">
        <v>0</v>
      </c>
      <c r="S34" s="42" t="n"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42" t="n">
        <f aca="false">SUM(E35:G35)</f>
        <v>5</v>
      </c>
      <c r="E35" s="42" t="n">
        <v>2</v>
      </c>
      <c r="F35" s="42" t="n">
        <v>2</v>
      </c>
      <c r="G35" s="42" t="n">
        <v>1</v>
      </c>
      <c r="H35" s="42" t="n">
        <f aca="false">SUM(I35:K35)</f>
        <v>0</v>
      </c>
      <c r="I35" s="42" t="n">
        <v>0</v>
      </c>
      <c r="J35" s="42" t="n">
        <v>0</v>
      </c>
      <c r="K35" s="42" t="n">
        <v>0</v>
      </c>
      <c r="L35" s="42" t="n">
        <f aca="false">SUM(M35:O35)</f>
        <v>3</v>
      </c>
      <c r="M35" s="42" t="n">
        <v>2</v>
      </c>
      <c r="N35" s="42" t="n">
        <v>1</v>
      </c>
      <c r="O35" s="42" t="n">
        <v>0</v>
      </c>
      <c r="P35" s="42" t="n">
        <f aca="false">SUM(Q35:S35)</f>
        <v>16</v>
      </c>
      <c r="Q35" s="42" t="n">
        <v>16</v>
      </c>
      <c r="R35" s="42" t="n">
        <v>0</v>
      </c>
      <c r="S35" s="42" t="n"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42" t="n">
        <f aca="false">SUM(E36:G36)</f>
        <v>3</v>
      </c>
      <c r="E36" s="42" t="n">
        <v>1</v>
      </c>
      <c r="F36" s="42" t="n">
        <v>1</v>
      </c>
      <c r="G36" s="42" t="n">
        <v>1</v>
      </c>
      <c r="H36" s="42" t="n">
        <f aca="false">SUM(I36:K36)</f>
        <v>5</v>
      </c>
      <c r="I36" s="42" t="n">
        <v>5</v>
      </c>
      <c r="J36" s="42" t="n">
        <v>0</v>
      </c>
      <c r="K36" s="42" t="n">
        <v>0</v>
      </c>
      <c r="L36" s="42" t="n">
        <f aca="false">SUM(M36:O36)</f>
        <v>6</v>
      </c>
      <c r="M36" s="42" t="n">
        <v>5</v>
      </c>
      <c r="N36" s="42" t="n">
        <v>0</v>
      </c>
      <c r="O36" s="42" t="n">
        <v>1</v>
      </c>
      <c r="P36" s="42" t="n">
        <f aca="false">SUM(Q36:S36)</f>
        <v>0</v>
      </c>
      <c r="Q36" s="42" t="n">
        <v>0</v>
      </c>
      <c r="R36" s="42" t="n">
        <v>0</v>
      </c>
      <c r="S36" s="42" t="n"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42" t="n">
        <f aca="false">SUM(E37:G37)</f>
        <v>2</v>
      </c>
      <c r="E37" s="42" t="n">
        <v>1</v>
      </c>
      <c r="F37" s="42" t="n">
        <v>1</v>
      </c>
      <c r="G37" s="42" t="n">
        <v>0</v>
      </c>
      <c r="H37" s="42" t="n">
        <f aca="false">SUM(I37:K37)</f>
        <v>0</v>
      </c>
      <c r="I37" s="42" t="n">
        <v>0</v>
      </c>
      <c r="J37" s="42" t="n">
        <v>0</v>
      </c>
      <c r="K37" s="42" t="n">
        <v>0</v>
      </c>
      <c r="L37" s="42" t="n">
        <f aca="false">SUM(M37:O37)</f>
        <v>1</v>
      </c>
      <c r="M37" s="42" t="n">
        <v>1</v>
      </c>
      <c r="N37" s="42" t="n">
        <v>0</v>
      </c>
      <c r="O37" s="42" t="n">
        <v>0</v>
      </c>
      <c r="P37" s="42" t="n">
        <f aca="false">SUM(Q37:S37)</f>
        <v>1</v>
      </c>
      <c r="Q37" s="42" t="n">
        <v>1</v>
      </c>
      <c r="R37" s="42" t="n">
        <v>0</v>
      </c>
      <c r="S37" s="42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42" t="n">
        <f aca="false">SUM(E38:G38)</f>
        <v>1</v>
      </c>
      <c r="E38" s="42" t="n">
        <v>1</v>
      </c>
      <c r="F38" s="42" t="n">
        <v>0</v>
      </c>
      <c r="G38" s="42" t="n">
        <v>0</v>
      </c>
      <c r="H38" s="42" t="n">
        <f aca="false">SUM(I38:K38)</f>
        <v>6</v>
      </c>
      <c r="I38" s="42" t="n">
        <v>6</v>
      </c>
      <c r="J38" s="42" t="n">
        <v>0</v>
      </c>
      <c r="K38" s="42" t="n">
        <v>0</v>
      </c>
      <c r="L38" s="42" t="n">
        <f aca="false">SUM(M38:O38)</f>
        <v>0</v>
      </c>
      <c r="M38" s="42" t="n">
        <v>0</v>
      </c>
      <c r="N38" s="42" t="n">
        <v>0</v>
      </c>
      <c r="O38" s="42" t="n">
        <v>0</v>
      </c>
      <c r="P38" s="42" t="n">
        <f aca="false">SUM(Q38:S38)</f>
        <v>4</v>
      </c>
      <c r="Q38" s="42" t="n">
        <v>4</v>
      </c>
      <c r="R38" s="42" t="n">
        <v>0</v>
      </c>
      <c r="S38" s="42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42" t="n">
        <f aca="false">SUM(E39:G39)</f>
        <v>1</v>
      </c>
      <c r="E39" s="42" t="n">
        <v>1</v>
      </c>
      <c r="F39" s="42" t="n">
        <v>0</v>
      </c>
      <c r="G39" s="42" t="n">
        <v>0</v>
      </c>
      <c r="H39" s="42" t="n">
        <f aca="false">SUM(I39:K39)</f>
        <v>3</v>
      </c>
      <c r="I39" s="42" t="n">
        <v>3</v>
      </c>
      <c r="J39" s="42" t="n">
        <v>0</v>
      </c>
      <c r="K39" s="42" t="n">
        <v>0</v>
      </c>
      <c r="L39" s="42" t="n">
        <f aca="false">SUM(M39:O39)</f>
        <v>1</v>
      </c>
      <c r="M39" s="42" t="n">
        <v>1</v>
      </c>
      <c r="N39" s="42" t="n">
        <v>0</v>
      </c>
      <c r="O39" s="42" t="n">
        <v>0</v>
      </c>
      <c r="P39" s="42" t="n">
        <f aca="false">SUM(Q39:S39)</f>
        <v>1</v>
      </c>
      <c r="Q39" s="42" t="n">
        <v>1</v>
      </c>
      <c r="R39" s="42" t="n">
        <v>0</v>
      </c>
      <c r="S39" s="42" t="n"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42" t="n">
        <f aca="false">SUM(E40:G40)</f>
        <v>2</v>
      </c>
      <c r="E40" s="42" t="n">
        <v>2</v>
      </c>
      <c r="F40" s="42" t="n">
        <v>0</v>
      </c>
      <c r="G40" s="42" t="n">
        <v>0</v>
      </c>
      <c r="H40" s="42" t="n">
        <f aca="false">SUM(I40:K40)</f>
        <v>8</v>
      </c>
      <c r="I40" s="42" t="n">
        <v>8</v>
      </c>
      <c r="J40" s="42" t="n">
        <v>0</v>
      </c>
      <c r="K40" s="42" t="n">
        <v>0</v>
      </c>
      <c r="L40" s="42" t="n">
        <f aca="false">SUM(M40:O40)</f>
        <v>1</v>
      </c>
      <c r="M40" s="42" t="n">
        <v>1</v>
      </c>
      <c r="N40" s="42" t="n">
        <v>0</v>
      </c>
      <c r="O40" s="42" t="n">
        <v>0</v>
      </c>
      <c r="P40" s="42" t="n">
        <f aca="false">SUM(Q40:S40)</f>
        <v>0</v>
      </c>
      <c r="Q40" s="42" t="n">
        <v>0</v>
      </c>
      <c r="R40" s="42" t="n">
        <v>0</v>
      </c>
      <c r="S40" s="42" t="n"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42" t="n">
        <f aca="false">SUM(E41:G41)</f>
        <v>1</v>
      </c>
      <c r="E41" s="42" t="n">
        <v>1</v>
      </c>
      <c r="F41" s="42" t="n">
        <v>0</v>
      </c>
      <c r="G41" s="42" t="n">
        <v>0</v>
      </c>
      <c r="H41" s="42" t="n">
        <f aca="false">SUM(I41:K41)</f>
        <v>1</v>
      </c>
      <c r="I41" s="42" t="n">
        <v>1</v>
      </c>
      <c r="J41" s="42" t="n">
        <v>0</v>
      </c>
      <c r="K41" s="42" t="n">
        <v>0</v>
      </c>
      <c r="L41" s="42" t="n">
        <f aca="false">SUM(M41:O41)</f>
        <v>2</v>
      </c>
      <c r="M41" s="42" t="n">
        <v>2</v>
      </c>
      <c r="N41" s="42" t="n">
        <v>0</v>
      </c>
      <c r="O41" s="42" t="n">
        <v>0</v>
      </c>
      <c r="P41" s="42" t="n">
        <f aca="false">SUM(Q41:S41)</f>
        <v>3</v>
      </c>
      <c r="Q41" s="42" t="n">
        <v>3</v>
      </c>
      <c r="R41" s="42" t="n">
        <v>0</v>
      </c>
      <c r="S41" s="42" t="n"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42" t="n">
        <f aca="false">SUM(E42:G42)</f>
        <v>4</v>
      </c>
      <c r="E42" s="42" t="n">
        <v>3</v>
      </c>
      <c r="F42" s="42" t="n">
        <v>0</v>
      </c>
      <c r="G42" s="42" t="n">
        <v>1</v>
      </c>
      <c r="H42" s="42" t="n">
        <f aca="false">SUM(I42:K42)</f>
        <v>3</v>
      </c>
      <c r="I42" s="42" t="n">
        <v>3</v>
      </c>
      <c r="J42" s="42" t="n">
        <v>0</v>
      </c>
      <c r="K42" s="42" t="n">
        <v>0</v>
      </c>
      <c r="L42" s="42" t="n">
        <f aca="false">SUM(M42:O42)</f>
        <v>0</v>
      </c>
      <c r="M42" s="42" t="n">
        <v>0</v>
      </c>
      <c r="N42" s="42" t="n">
        <v>0</v>
      </c>
      <c r="O42" s="42" t="n">
        <v>0</v>
      </c>
      <c r="P42" s="42" t="n">
        <f aca="false">SUM(Q42:S42)</f>
        <v>2</v>
      </c>
      <c r="Q42" s="42" t="n">
        <v>2</v>
      </c>
      <c r="R42" s="42" t="n">
        <v>0</v>
      </c>
      <c r="S42" s="42" t="n"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42" t="n">
        <f aca="false">SUM(E43:G43)</f>
        <v>9</v>
      </c>
      <c r="E43" s="42" t="n">
        <v>2</v>
      </c>
      <c r="F43" s="42" t="n">
        <v>6</v>
      </c>
      <c r="G43" s="42" t="n">
        <v>1</v>
      </c>
      <c r="H43" s="42" t="n">
        <f aca="false">SUM(I43:K43)</f>
        <v>5</v>
      </c>
      <c r="I43" s="42" t="n">
        <v>5</v>
      </c>
      <c r="J43" s="42" t="n">
        <v>0</v>
      </c>
      <c r="K43" s="42" t="n">
        <v>0</v>
      </c>
      <c r="L43" s="42" t="n">
        <f aca="false">SUM(M43:O43)</f>
        <v>2</v>
      </c>
      <c r="M43" s="42" t="n">
        <v>1</v>
      </c>
      <c r="N43" s="42" t="n">
        <v>0</v>
      </c>
      <c r="O43" s="42" t="n">
        <v>1</v>
      </c>
      <c r="P43" s="42" t="n">
        <f aca="false">SUM(Q43:S43)</f>
        <v>1</v>
      </c>
      <c r="Q43" s="42" t="n">
        <v>1</v>
      </c>
      <c r="R43" s="42" t="n">
        <v>0</v>
      </c>
      <c r="S43" s="42" t="n"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42" t="n">
        <f aca="false">SUM(E44:G44)</f>
        <v>0</v>
      </c>
      <c r="E44" s="42" t="n">
        <v>0</v>
      </c>
      <c r="F44" s="42" t="n">
        <v>0</v>
      </c>
      <c r="G44" s="42" t="n">
        <v>0</v>
      </c>
      <c r="H44" s="42" t="n">
        <f aca="false">SUM(I44:K44)</f>
        <v>1</v>
      </c>
      <c r="I44" s="42" t="n">
        <v>1</v>
      </c>
      <c r="J44" s="42" t="n">
        <v>0</v>
      </c>
      <c r="K44" s="42" t="n">
        <v>0</v>
      </c>
      <c r="L44" s="42" t="n">
        <f aca="false">SUM(M44:O44)</f>
        <v>0</v>
      </c>
      <c r="M44" s="42" t="n">
        <v>0</v>
      </c>
      <c r="N44" s="42" t="n">
        <v>0</v>
      </c>
      <c r="O44" s="42" t="n">
        <v>0</v>
      </c>
      <c r="P44" s="42" t="n">
        <f aca="false">SUM(Q44:S44)</f>
        <v>1</v>
      </c>
      <c r="Q44" s="42" t="n">
        <v>1</v>
      </c>
      <c r="R44" s="42" t="n">
        <v>0</v>
      </c>
      <c r="S44" s="42" t="n"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42" t="n">
        <f aca="false">SUM(E45:G45)</f>
        <v>3</v>
      </c>
      <c r="E45" s="42" t="n">
        <v>1</v>
      </c>
      <c r="F45" s="42" t="n">
        <v>0</v>
      </c>
      <c r="G45" s="42" t="n">
        <v>2</v>
      </c>
      <c r="H45" s="42" t="n">
        <f aca="false">SUM(I45:K45)</f>
        <v>2</v>
      </c>
      <c r="I45" s="42" t="n">
        <v>2</v>
      </c>
      <c r="J45" s="42" t="n">
        <v>0</v>
      </c>
      <c r="K45" s="42" t="n">
        <v>0</v>
      </c>
      <c r="L45" s="42" t="n">
        <f aca="false">SUM(M45:O45)</f>
        <v>0</v>
      </c>
      <c r="M45" s="42" t="n">
        <v>0</v>
      </c>
      <c r="N45" s="42" t="n">
        <v>0</v>
      </c>
      <c r="O45" s="42" t="n">
        <v>0</v>
      </c>
      <c r="P45" s="42" t="n">
        <f aca="false">SUM(Q45:S45)</f>
        <v>3</v>
      </c>
      <c r="Q45" s="42" t="n">
        <v>3</v>
      </c>
      <c r="R45" s="42" t="n">
        <v>0</v>
      </c>
      <c r="S45" s="42" t="n"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42" t="n">
        <f aca="false">SUM(E46:G46)</f>
        <v>7</v>
      </c>
      <c r="E46" s="42" t="n">
        <v>3</v>
      </c>
      <c r="F46" s="42" t="n">
        <v>2</v>
      </c>
      <c r="G46" s="42" t="n">
        <v>2</v>
      </c>
      <c r="H46" s="42" t="n">
        <f aca="false">SUM(I46:K46)</f>
        <v>0</v>
      </c>
      <c r="I46" s="42" t="n">
        <v>0</v>
      </c>
      <c r="J46" s="42" t="n">
        <v>0</v>
      </c>
      <c r="K46" s="42" t="n">
        <v>0</v>
      </c>
      <c r="L46" s="42" t="n">
        <f aca="false">SUM(M46:O46)</f>
        <v>1</v>
      </c>
      <c r="M46" s="42" t="n">
        <v>1</v>
      </c>
      <c r="N46" s="42" t="n">
        <v>0</v>
      </c>
      <c r="O46" s="42" t="n">
        <v>0</v>
      </c>
      <c r="P46" s="42" t="n">
        <f aca="false">SUM(Q46:S46)</f>
        <v>0</v>
      </c>
      <c r="Q46" s="42" t="n">
        <v>0</v>
      </c>
      <c r="R46" s="42" t="n">
        <v>0</v>
      </c>
      <c r="S46" s="42" t="n"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42" t="n">
        <f aca="false">SUM(E47:G47)</f>
        <v>3</v>
      </c>
      <c r="E47" s="42" t="n">
        <v>1</v>
      </c>
      <c r="F47" s="42" t="n">
        <v>2</v>
      </c>
      <c r="G47" s="42" t="n">
        <v>0</v>
      </c>
      <c r="H47" s="42" t="n">
        <f aca="false">SUM(I47:K47)</f>
        <v>0</v>
      </c>
      <c r="I47" s="42" t="n">
        <v>0</v>
      </c>
      <c r="J47" s="42" t="n">
        <v>0</v>
      </c>
      <c r="K47" s="42" t="n">
        <v>0</v>
      </c>
      <c r="L47" s="42" t="n">
        <f aca="false">SUM(M47:O47)</f>
        <v>1</v>
      </c>
      <c r="M47" s="42" t="n">
        <v>1</v>
      </c>
      <c r="N47" s="42" t="n">
        <v>0</v>
      </c>
      <c r="O47" s="42" t="n">
        <v>0</v>
      </c>
      <c r="P47" s="42" t="n">
        <f aca="false">SUM(Q47:S47)</f>
        <v>2</v>
      </c>
      <c r="Q47" s="42" t="n">
        <v>2</v>
      </c>
      <c r="R47" s="42" t="n">
        <v>0</v>
      </c>
      <c r="S47" s="42" t="n"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42" t="n">
        <f aca="false">SUM(E48:G48)</f>
        <v>3</v>
      </c>
      <c r="E48" s="42" t="n">
        <v>2</v>
      </c>
      <c r="F48" s="42" t="n">
        <v>1</v>
      </c>
      <c r="G48" s="42" t="n">
        <v>0</v>
      </c>
      <c r="H48" s="42" t="n">
        <f aca="false">SUM(I48:K48)</f>
        <v>1</v>
      </c>
      <c r="I48" s="42" t="n">
        <v>1</v>
      </c>
      <c r="J48" s="42" t="n">
        <v>0</v>
      </c>
      <c r="K48" s="42" t="n">
        <v>0</v>
      </c>
      <c r="L48" s="42" t="n">
        <f aca="false">SUM(M48:O48)</f>
        <v>1</v>
      </c>
      <c r="M48" s="42" t="n">
        <v>1</v>
      </c>
      <c r="N48" s="42" t="n">
        <v>0</v>
      </c>
      <c r="O48" s="42" t="n">
        <v>0</v>
      </c>
      <c r="P48" s="42" t="n">
        <f aca="false">SUM(Q48:S48)</f>
        <v>1</v>
      </c>
      <c r="Q48" s="42" t="n">
        <v>1</v>
      </c>
      <c r="R48" s="42" t="n">
        <v>0</v>
      </c>
      <c r="S48" s="42" t="n"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42" t="n">
        <f aca="false">SUM(E49:G49)</f>
        <v>2</v>
      </c>
      <c r="E49" s="42" t="n">
        <v>2</v>
      </c>
      <c r="F49" s="42" t="n">
        <v>0</v>
      </c>
      <c r="G49" s="42" t="n">
        <v>0</v>
      </c>
      <c r="H49" s="42" t="n">
        <f aca="false">SUM(I49:K49)</f>
        <v>0</v>
      </c>
      <c r="I49" s="42" t="n">
        <v>0</v>
      </c>
      <c r="J49" s="42" t="n">
        <v>0</v>
      </c>
      <c r="K49" s="42" t="n">
        <v>0</v>
      </c>
      <c r="L49" s="42" t="n">
        <f aca="false">SUM(M49:O49)</f>
        <v>2</v>
      </c>
      <c r="M49" s="42" t="n">
        <v>2</v>
      </c>
      <c r="N49" s="42" t="n">
        <v>0</v>
      </c>
      <c r="O49" s="42" t="n">
        <v>0</v>
      </c>
      <c r="P49" s="42" t="n">
        <f aca="false">SUM(Q49:S49)</f>
        <v>0</v>
      </c>
      <c r="Q49" s="42" t="n">
        <v>0</v>
      </c>
      <c r="R49" s="42" t="n">
        <v>0</v>
      </c>
      <c r="S49" s="42" t="n">
        <v>0</v>
      </c>
    </row>
    <row r="50" customFormat="false" ht="13.5" hidden="false" customHeight="false" outlineLevel="0" collapsed="false">
      <c r="A50" s="20" t="s">
        <v>17</v>
      </c>
      <c r="B50" s="26" t="s">
        <v>106</v>
      </c>
      <c r="C50" s="27" t="s">
        <v>107</v>
      </c>
      <c r="D50" s="42" t="n">
        <f aca="false">SUM(E50:G50)</f>
        <v>4</v>
      </c>
      <c r="E50" s="42" t="n">
        <v>0</v>
      </c>
      <c r="F50" s="42" t="n">
        <v>0</v>
      </c>
      <c r="G50" s="42" t="n">
        <v>4</v>
      </c>
      <c r="H50" s="42" t="n">
        <f aca="false">SUM(I50:K50)</f>
        <v>0</v>
      </c>
      <c r="I50" s="42" t="n">
        <v>0</v>
      </c>
      <c r="J50" s="42" t="n">
        <v>0</v>
      </c>
      <c r="K50" s="42" t="n">
        <v>0</v>
      </c>
      <c r="L50" s="42" t="n">
        <f aca="false">SUM(M50:O50)</f>
        <v>0</v>
      </c>
      <c r="M50" s="42" t="n">
        <v>0</v>
      </c>
      <c r="N50" s="42" t="n">
        <v>0</v>
      </c>
      <c r="O50" s="42" t="n">
        <v>0</v>
      </c>
      <c r="P50" s="42" t="n">
        <f aca="false">SUM(Q50:S50)</f>
        <v>0</v>
      </c>
      <c r="Q50" s="42" t="n">
        <v>0</v>
      </c>
      <c r="R50" s="42" t="n">
        <v>0</v>
      </c>
      <c r="S50" s="42" t="n">
        <v>0</v>
      </c>
    </row>
    <row r="51" customFormat="false" ht="13.5" hidden="false" customHeight="false" outlineLevel="0" collapsed="false">
      <c r="A51" s="20" t="s">
        <v>17</v>
      </c>
      <c r="B51" s="26" t="s">
        <v>108</v>
      </c>
      <c r="C51" s="27" t="s">
        <v>109</v>
      </c>
      <c r="D51" s="42" t="n">
        <f aca="false">SUM(E51:G51)</f>
        <v>2</v>
      </c>
      <c r="E51" s="42" t="n">
        <v>0</v>
      </c>
      <c r="F51" s="42" t="n">
        <v>2</v>
      </c>
      <c r="G51" s="42" t="n">
        <v>0</v>
      </c>
      <c r="H51" s="42" t="n">
        <f aca="false">SUM(I51:K51)</f>
        <v>0</v>
      </c>
      <c r="I51" s="42" t="n">
        <v>0</v>
      </c>
      <c r="J51" s="42" t="n">
        <v>0</v>
      </c>
      <c r="K51" s="42" t="n">
        <v>0</v>
      </c>
      <c r="L51" s="42" t="n">
        <f aca="false">SUM(M51:O51)</f>
        <v>1</v>
      </c>
      <c r="M51" s="42" t="n">
        <v>0</v>
      </c>
      <c r="N51" s="42" t="n">
        <v>1</v>
      </c>
      <c r="O51" s="42" t="n">
        <v>0</v>
      </c>
      <c r="P51" s="42" t="n">
        <f aca="false">SUM(Q51:S51)</f>
        <v>0</v>
      </c>
      <c r="Q51" s="42" t="n">
        <v>0</v>
      </c>
      <c r="R51" s="42" t="n">
        <v>0</v>
      </c>
      <c r="S51" s="42" t="n">
        <v>0</v>
      </c>
    </row>
    <row r="52" customFormat="false" ht="13.5" hidden="false" customHeight="false" outlineLevel="0" collapsed="false">
      <c r="A52" s="20" t="s">
        <v>17</v>
      </c>
      <c r="B52" s="26" t="s">
        <v>110</v>
      </c>
      <c r="C52" s="27" t="s">
        <v>111</v>
      </c>
      <c r="D52" s="42" t="n">
        <f aca="false">SUM(E52:G52)</f>
        <v>0</v>
      </c>
      <c r="E52" s="42" t="n">
        <v>0</v>
      </c>
      <c r="F52" s="42" t="n">
        <v>0</v>
      </c>
      <c r="G52" s="42" t="n">
        <v>0</v>
      </c>
      <c r="H52" s="42" t="n">
        <f aca="false">SUM(I52:K52)</f>
        <v>0</v>
      </c>
      <c r="I52" s="42" t="n">
        <v>0</v>
      </c>
      <c r="J52" s="42" t="n">
        <v>0</v>
      </c>
      <c r="K52" s="42" t="n">
        <v>0</v>
      </c>
      <c r="L52" s="42" t="n">
        <f aca="false">SUM(M52:O52)</f>
        <v>0</v>
      </c>
      <c r="M52" s="42" t="n">
        <v>0</v>
      </c>
      <c r="N52" s="42" t="n">
        <v>0</v>
      </c>
      <c r="O52" s="42" t="n">
        <v>0</v>
      </c>
      <c r="P52" s="42" t="n">
        <f aca="false">SUM(Q52:S52)</f>
        <v>0</v>
      </c>
      <c r="Q52" s="42" t="n">
        <v>0</v>
      </c>
      <c r="R52" s="42" t="n">
        <v>0</v>
      </c>
      <c r="S52" s="42" t="n">
        <v>0</v>
      </c>
    </row>
    <row r="53" customFormat="false" ht="13.5" hidden="false" customHeight="false" outlineLevel="0" collapsed="false">
      <c r="A53" s="20" t="s">
        <v>17</v>
      </c>
      <c r="B53" s="26" t="s">
        <v>112</v>
      </c>
      <c r="C53" s="27" t="s">
        <v>113</v>
      </c>
      <c r="D53" s="42" t="n">
        <f aca="false">SUM(E53:G53)</f>
        <v>1</v>
      </c>
      <c r="E53" s="42" t="n">
        <v>0</v>
      </c>
      <c r="F53" s="42" t="n">
        <v>0</v>
      </c>
      <c r="G53" s="42" t="n">
        <v>1</v>
      </c>
      <c r="H53" s="42" t="n">
        <f aca="false">SUM(I53:K53)</f>
        <v>0</v>
      </c>
      <c r="I53" s="42" t="n">
        <v>0</v>
      </c>
      <c r="J53" s="42" t="n">
        <v>0</v>
      </c>
      <c r="K53" s="42" t="n">
        <v>0</v>
      </c>
      <c r="L53" s="42" t="n">
        <f aca="false">SUM(M53:O53)</f>
        <v>1</v>
      </c>
      <c r="M53" s="42" t="n">
        <v>0</v>
      </c>
      <c r="N53" s="42" t="n">
        <v>0</v>
      </c>
      <c r="O53" s="42" t="n">
        <v>1</v>
      </c>
      <c r="P53" s="42" t="n">
        <f aca="false">SUM(Q53:S53)</f>
        <v>0</v>
      </c>
      <c r="Q53" s="42" t="n">
        <v>0</v>
      </c>
      <c r="R53" s="42" t="n">
        <v>0</v>
      </c>
      <c r="S53" s="42" t="n">
        <v>0</v>
      </c>
    </row>
    <row r="54" customFormat="false" ht="13.5" hidden="false" customHeight="false" outlineLevel="0" collapsed="false">
      <c r="A54" s="20" t="s">
        <v>17</v>
      </c>
      <c r="B54" s="26" t="s">
        <v>114</v>
      </c>
      <c r="C54" s="27" t="s">
        <v>115</v>
      </c>
      <c r="D54" s="42" t="n">
        <f aca="false">SUM(E54:G54)</f>
        <v>3</v>
      </c>
      <c r="E54" s="42" t="n">
        <v>1</v>
      </c>
      <c r="F54" s="42" t="n">
        <v>0</v>
      </c>
      <c r="G54" s="42" t="n">
        <v>2</v>
      </c>
      <c r="H54" s="42" t="n">
        <f aca="false">SUM(I54:K54)</f>
        <v>0</v>
      </c>
      <c r="I54" s="42" t="n">
        <v>0</v>
      </c>
      <c r="J54" s="42" t="n">
        <v>0</v>
      </c>
      <c r="K54" s="42" t="n">
        <v>0</v>
      </c>
      <c r="L54" s="42" t="n">
        <f aca="false">SUM(M54:O54)</f>
        <v>0</v>
      </c>
      <c r="M54" s="42" t="n">
        <v>0</v>
      </c>
      <c r="N54" s="42" t="n">
        <v>0</v>
      </c>
      <c r="O54" s="42" t="n">
        <v>0</v>
      </c>
      <c r="P54" s="42" t="n">
        <f aca="false">SUM(Q54:S54)</f>
        <v>0</v>
      </c>
      <c r="Q54" s="42" t="n">
        <v>0</v>
      </c>
      <c r="R54" s="42" t="n">
        <v>0</v>
      </c>
      <c r="S54" s="42" t="n">
        <v>0</v>
      </c>
    </row>
    <row r="55" customFormat="false" ht="13.5" hidden="false" customHeight="false" outlineLevel="0" collapsed="false">
      <c r="A55" s="20" t="s">
        <v>17</v>
      </c>
      <c r="B55" s="26" t="s">
        <v>116</v>
      </c>
      <c r="C55" s="27" t="s">
        <v>117</v>
      </c>
      <c r="D55" s="42" t="n">
        <f aca="false">SUM(E55:G55)</f>
        <v>2</v>
      </c>
      <c r="E55" s="42" t="n">
        <v>0</v>
      </c>
      <c r="F55" s="42" t="n">
        <v>1</v>
      </c>
      <c r="G55" s="42" t="n">
        <v>1</v>
      </c>
      <c r="H55" s="42" t="n">
        <f aca="false">SUM(I55:K55)</f>
        <v>0</v>
      </c>
      <c r="I55" s="42" t="n">
        <v>0</v>
      </c>
      <c r="J55" s="42" t="n">
        <v>0</v>
      </c>
      <c r="K55" s="42" t="n">
        <v>0</v>
      </c>
      <c r="L55" s="42" t="n">
        <f aca="false">SUM(M55:O55)</f>
        <v>0</v>
      </c>
      <c r="M55" s="42" t="n">
        <v>0</v>
      </c>
      <c r="N55" s="42" t="n">
        <v>0</v>
      </c>
      <c r="O55" s="42" t="n">
        <v>0</v>
      </c>
      <c r="P55" s="42" t="n">
        <f aca="false">SUM(Q55:S55)</f>
        <v>0</v>
      </c>
      <c r="Q55" s="42" t="n">
        <v>0</v>
      </c>
      <c r="R55" s="42" t="n">
        <v>0</v>
      </c>
      <c r="S55" s="42" t="n">
        <v>0</v>
      </c>
    </row>
    <row r="56" customFormat="false" ht="13.5" hidden="false" customHeight="false" outlineLevel="0" collapsed="false">
      <c r="A56" s="20" t="s">
        <v>17</v>
      </c>
      <c r="B56" s="26" t="s">
        <v>118</v>
      </c>
      <c r="C56" s="27" t="s">
        <v>119</v>
      </c>
      <c r="D56" s="42" t="n">
        <f aca="false">SUM(E56:G56)</f>
        <v>1</v>
      </c>
      <c r="E56" s="42" t="n">
        <v>0</v>
      </c>
      <c r="F56" s="42" t="n">
        <v>0</v>
      </c>
      <c r="G56" s="42" t="n">
        <v>1</v>
      </c>
      <c r="H56" s="42" t="n">
        <f aca="false">SUM(I56:K56)</f>
        <v>0</v>
      </c>
      <c r="I56" s="42" t="n">
        <v>0</v>
      </c>
      <c r="J56" s="42" t="n">
        <v>0</v>
      </c>
      <c r="K56" s="42" t="n">
        <v>0</v>
      </c>
      <c r="L56" s="42" t="n">
        <f aca="false">SUM(M56:O56)</f>
        <v>0</v>
      </c>
      <c r="M56" s="42" t="n">
        <v>0</v>
      </c>
      <c r="N56" s="42" t="n">
        <v>0</v>
      </c>
      <c r="O56" s="42" t="n">
        <v>0</v>
      </c>
      <c r="P56" s="42" t="n">
        <f aca="false">SUM(Q56:S56)</f>
        <v>0</v>
      </c>
      <c r="Q56" s="42" t="n">
        <v>0</v>
      </c>
      <c r="R56" s="42" t="n">
        <v>0</v>
      </c>
      <c r="S56" s="42" t="n">
        <v>0</v>
      </c>
    </row>
    <row r="57" customFormat="false" ht="13.5" hidden="false" customHeight="false" outlineLevel="0" collapsed="false">
      <c r="A57" s="20" t="s">
        <v>17</v>
      </c>
      <c r="B57" s="26" t="s">
        <v>120</v>
      </c>
      <c r="C57" s="27" t="s">
        <v>121</v>
      </c>
      <c r="D57" s="42" t="n">
        <f aca="false">SUM(E57:G57)</f>
        <v>3</v>
      </c>
      <c r="E57" s="42" t="n">
        <v>0</v>
      </c>
      <c r="F57" s="42" t="n">
        <v>2</v>
      </c>
      <c r="G57" s="42" t="n">
        <v>1</v>
      </c>
      <c r="H57" s="42" t="n">
        <f aca="false">SUM(I57:K57)</f>
        <v>0</v>
      </c>
      <c r="I57" s="42" t="n">
        <v>0</v>
      </c>
      <c r="J57" s="42" t="n">
        <v>0</v>
      </c>
      <c r="K57" s="42" t="n">
        <v>0</v>
      </c>
      <c r="L57" s="42" t="n">
        <f aca="false">SUM(M57:O57)</f>
        <v>0</v>
      </c>
      <c r="M57" s="42" t="n">
        <v>0</v>
      </c>
      <c r="N57" s="42" t="n">
        <v>0</v>
      </c>
      <c r="O57" s="42" t="n">
        <v>0</v>
      </c>
      <c r="P57" s="42" t="n">
        <f aca="false">SUM(Q57:S57)</f>
        <v>0</v>
      </c>
      <c r="Q57" s="42" t="n">
        <v>0</v>
      </c>
      <c r="R57" s="42" t="n">
        <v>0</v>
      </c>
      <c r="S57" s="42" t="n">
        <v>0</v>
      </c>
    </row>
    <row r="58" customFormat="false" ht="13.5" hidden="false" customHeight="false" outlineLevel="0" collapsed="false">
      <c r="A58" s="20" t="s">
        <v>17</v>
      </c>
      <c r="B58" s="26" t="s">
        <v>122</v>
      </c>
      <c r="C58" s="27" t="s">
        <v>123</v>
      </c>
      <c r="D58" s="42" t="n">
        <f aca="false">SUM(E58:G58)</f>
        <v>2</v>
      </c>
      <c r="E58" s="42" t="n">
        <v>1</v>
      </c>
      <c r="F58" s="42" t="n">
        <v>0</v>
      </c>
      <c r="G58" s="42" t="n">
        <v>1</v>
      </c>
      <c r="H58" s="42" t="n">
        <f aca="false">SUM(I58:K58)</f>
        <v>0</v>
      </c>
      <c r="I58" s="42" t="n">
        <v>0</v>
      </c>
      <c r="J58" s="42" t="n">
        <v>0</v>
      </c>
      <c r="K58" s="42" t="n">
        <v>0</v>
      </c>
      <c r="L58" s="42" t="n">
        <f aca="false">SUM(M58:O58)</f>
        <v>0</v>
      </c>
      <c r="M58" s="42" t="n">
        <v>0</v>
      </c>
      <c r="N58" s="42" t="n">
        <v>0</v>
      </c>
      <c r="O58" s="42" t="n">
        <v>0</v>
      </c>
      <c r="P58" s="42" t="n">
        <f aca="false">SUM(Q58:S58)</f>
        <v>0</v>
      </c>
      <c r="Q58" s="42" t="n">
        <v>0</v>
      </c>
      <c r="R58" s="42" t="n">
        <v>0</v>
      </c>
      <c r="S58" s="42" t="n">
        <v>0</v>
      </c>
    </row>
    <row r="59" customFormat="false" ht="13.5" hidden="false" customHeight="false" outlineLevel="0" collapsed="false">
      <c r="A59" s="20" t="s">
        <v>17</v>
      </c>
      <c r="B59" s="26" t="s">
        <v>124</v>
      </c>
      <c r="C59" s="27" t="s">
        <v>125</v>
      </c>
      <c r="D59" s="42" t="n">
        <f aca="false">SUM(E59:G59)</f>
        <v>1</v>
      </c>
      <c r="E59" s="42" t="n">
        <v>0</v>
      </c>
      <c r="F59" s="42" t="n">
        <v>0</v>
      </c>
      <c r="G59" s="42" t="n">
        <v>1</v>
      </c>
      <c r="H59" s="42" t="n">
        <f aca="false">SUM(I59:K59)</f>
        <v>0</v>
      </c>
      <c r="I59" s="42" t="n">
        <v>0</v>
      </c>
      <c r="J59" s="42" t="n">
        <v>0</v>
      </c>
      <c r="K59" s="42" t="n">
        <v>0</v>
      </c>
      <c r="L59" s="42" t="n">
        <f aca="false">SUM(M59:O59)</f>
        <v>0</v>
      </c>
      <c r="M59" s="42" t="n">
        <v>0</v>
      </c>
      <c r="N59" s="42" t="n">
        <v>0</v>
      </c>
      <c r="O59" s="42" t="n">
        <v>0</v>
      </c>
      <c r="P59" s="42" t="n">
        <f aca="false">SUM(Q59:S59)</f>
        <v>0</v>
      </c>
      <c r="Q59" s="42" t="n">
        <v>0</v>
      </c>
      <c r="R59" s="42" t="n">
        <v>0</v>
      </c>
      <c r="S59" s="42" t="n">
        <v>0</v>
      </c>
    </row>
    <row r="60" customFormat="false" ht="13.5" hidden="false" customHeight="false" outlineLevel="0" collapsed="false">
      <c r="A60" s="20" t="s">
        <v>17</v>
      </c>
      <c r="B60" s="26" t="s">
        <v>126</v>
      </c>
      <c r="C60" s="27" t="s">
        <v>127</v>
      </c>
      <c r="D60" s="42" t="n">
        <f aca="false">SUM(E60:G60)</f>
        <v>0</v>
      </c>
      <c r="E60" s="42" t="n">
        <v>0</v>
      </c>
      <c r="F60" s="42" t="n">
        <v>0</v>
      </c>
      <c r="G60" s="42" t="n">
        <v>0</v>
      </c>
      <c r="H60" s="42" t="n">
        <f aca="false">SUM(I60:K60)</f>
        <v>0</v>
      </c>
      <c r="I60" s="42" t="n">
        <v>0</v>
      </c>
      <c r="J60" s="42" t="n">
        <v>0</v>
      </c>
      <c r="K60" s="42" t="n">
        <v>0</v>
      </c>
      <c r="L60" s="42" t="n">
        <f aca="false">SUM(M60:O60)</f>
        <v>0</v>
      </c>
      <c r="M60" s="42" t="n">
        <v>0</v>
      </c>
      <c r="N60" s="42" t="n">
        <v>0</v>
      </c>
      <c r="O60" s="42" t="n">
        <v>0</v>
      </c>
      <c r="P60" s="42" t="n">
        <f aca="false">SUM(Q60:S60)</f>
        <v>0</v>
      </c>
      <c r="Q60" s="42" t="n">
        <v>0</v>
      </c>
      <c r="R60" s="42" t="n">
        <v>0</v>
      </c>
      <c r="S60" s="42" t="n">
        <v>0</v>
      </c>
    </row>
    <row r="61" customFormat="false" ht="13.5" hidden="false" customHeight="false" outlineLevel="0" collapsed="false">
      <c r="A61" s="20" t="s">
        <v>17</v>
      </c>
      <c r="B61" s="26" t="s">
        <v>128</v>
      </c>
      <c r="C61" s="27" t="s">
        <v>129</v>
      </c>
      <c r="D61" s="42" t="n">
        <f aca="false">SUM(E61:G61)</f>
        <v>1</v>
      </c>
      <c r="E61" s="42" t="n">
        <v>0</v>
      </c>
      <c r="F61" s="42" t="n">
        <v>0</v>
      </c>
      <c r="G61" s="42" t="n">
        <v>1</v>
      </c>
      <c r="H61" s="42" t="n">
        <f aca="false">SUM(I61:K61)</f>
        <v>0</v>
      </c>
      <c r="I61" s="42" t="n">
        <v>0</v>
      </c>
      <c r="J61" s="42" t="n">
        <v>0</v>
      </c>
      <c r="K61" s="42" t="n">
        <v>0</v>
      </c>
      <c r="L61" s="42" t="n">
        <f aca="false">SUM(M61:O61)</f>
        <v>0</v>
      </c>
      <c r="M61" s="42" t="n">
        <v>0</v>
      </c>
      <c r="N61" s="42" t="n">
        <v>0</v>
      </c>
      <c r="O61" s="42" t="n">
        <v>0</v>
      </c>
      <c r="P61" s="42" t="n">
        <f aca="false">SUM(Q61:S61)</f>
        <v>0</v>
      </c>
      <c r="Q61" s="42" t="n">
        <v>0</v>
      </c>
      <c r="R61" s="42" t="n">
        <v>0</v>
      </c>
      <c r="S61" s="42" t="n">
        <v>0</v>
      </c>
    </row>
    <row r="62" customFormat="false" ht="13.5" hidden="false" customHeight="false" outlineLevel="0" collapsed="false">
      <c r="A62" s="43" t="s">
        <v>130</v>
      </c>
      <c r="B62" s="43"/>
      <c r="C62" s="43"/>
      <c r="D62" s="42" t="n">
        <f aca="false">SUM(D6:D61)</f>
        <v>192</v>
      </c>
      <c r="E62" s="42" t="n">
        <f aca="false">SUM(E6:E61)</f>
        <v>125</v>
      </c>
      <c r="F62" s="42" t="n">
        <f aca="false">SUM(F6:F61)</f>
        <v>34</v>
      </c>
      <c r="G62" s="42" t="n">
        <f aca="false">SUM(G6:G61)</f>
        <v>33</v>
      </c>
      <c r="H62" s="42" t="n">
        <f aca="false">SUM(H6:H61)</f>
        <v>574</v>
      </c>
      <c r="I62" s="42" t="n">
        <f aca="false">SUM(I6:I61)</f>
        <v>574</v>
      </c>
      <c r="J62" s="42" t="n">
        <f aca="false">SUM(J6:J61)</f>
        <v>0</v>
      </c>
      <c r="K62" s="42" t="n">
        <f aca="false">SUM(K6:K61)</f>
        <v>0</v>
      </c>
      <c r="L62" s="42" t="n">
        <f aca="false">SUM(L6:L61)</f>
        <v>99</v>
      </c>
      <c r="M62" s="42" t="n">
        <f aca="false">SUM(M6:M61)</f>
        <v>93</v>
      </c>
      <c r="N62" s="42" t="n">
        <f aca="false">SUM(N6:N61)</f>
        <v>3</v>
      </c>
      <c r="O62" s="42" t="n">
        <f aca="false">SUM(O6:O61)</f>
        <v>3</v>
      </c>
      <c r="P62" s="42" t="n">
        <f aca="false">SUM(P6:P61)</f>
        <v>266</v>
      </c>
      <c r="Q62" s="42" t="n">
        <f aca="false">SUM(Q6:Q61)</f>
        <v>266</v>
      </c>
      <c r="R62" s="42" t="n">
        <f aca="false">SUM(R6:R61)</f>
        <v>0</v>
      </c>
      <c r="S62" s="42" t="n">
        <f aca="false">SUM(S6:S61)</f>
        <v>0</v>
      </c>
    </row>
  </sheetData>
  <mergeCells count="4">
    <mergeCell ref="A2:A5"/>
    <mergeCell ref="B2:B5"/>
    <mergeCell ref="C2:C5"/>
    <mergeCell ref="A62:C62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57</v>
      </c>
      <c r="B1" s="1"/>
      <c r="C1" s="1"/>
      <c r="D1" s="5"/>
      <c r="E1" s="5"/>
      <c r="F1" s="5"/>
      <c r="G1" s="5"/>
      <c r="H1" s="5"/>
      <c r="I1" s="5"/>
      <c r="J1" s="5"/>
      <c r="K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158</v>
      </c>
      <c r="D2" s="9" t="s">
        <v>159</v>
      </c>
      <c r="E2" s="10"/>
      <c r="F2" s="10"/>
      <c r="G2" s="12"/>
      <c r="H2" s="9" t="s">
        <v>160</v>
      </c>
      <c r="I2" s="10"/>
      <c r="J2" s="10"/>
      <c r="K2" s="12"/>
    </row>
    <row r="3" s="13" customFormat="true" ht="13.5" hidden="false" customHeight="true" outlineLevel="0" collapsed="false">
      <c r="A3" s="7"/>
      <c r="B3" s="8"/>
      <c r="C3" s="7"/>
      <c r="D3" s="14" t="s">
        <v>7</v>
      </c>
      <c r="E3" s="31" t="s">
        <v>161</v>
      </c>
      <c r="F3" s="31" t="s">
        <v>162</v>
      </c>
      <c r="G3" s="31" t="s">
        <v>163</v>
      </c>
      <c r="H3" s="14" t="s">
        <v>7</v>
      </c>
      <c r="I3" s="17" t="s">
        <v>164</v>
      </c>
      <c r="J3" s="17" t="s">
        <v>165</v>
      </c>
      <c r="K3" s="17" t="s">
        <v>166</v>
      </c>
    </row>
    <row r="4" s="13" customFormat="true" ht="13.5" hidden="false" customHeight="false" outlineLevel="0" collapsed="false">
      <c r="A4" s="7"/>
      <c r="B4" s="8"/>
      <c r="C4" s="7"/>
      <c r="D4" s="44"/>
      <c r="E4" s="31"/>
      <c r="F4" s="31"/>
      <c r="G4" s="31"/>
      <c r="H4" s="44"/>
      <c r="I4" s="17"/>
      <c r="J4" s="17"/>
      <c r="K4" s="17"/>
    </row>
    <row r="5" s="13" customFormat="true" ht="13.5" hidden="false" customHeight="false" outlineLevel="0" collapsed="false">
      <c r="A5" s="7"/>
      <c r="B5" s="8"/>
      <c r="C5" s="7"/>
      <c r="D5" s="18" t="s">
        <v>156</v>
      </c>
      <c r="E5" s="18" t="s">
        <v>156</v>
      </c>
      <c r="F5" s="18" t="s">
        <v>156</v>
      </c>
      <c r="G5" s="18" t="s">
        <v>156</v>
      </c>
      <c r="H5" s="18" t="s">
        <v>16</v>
      </c>
      <c r="I5" s="19" t="s">
        <v>16</v>
      </c>
      <c r="J5" s="19" t="s">
        <v>16</v>
      </c>
      <c r="K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SUM(E6:G6)</f>
        <v>143</v>
      </c>
      <c r="E6" s="23" t="n">
        <v>131</v>
      </c>
      <c r="F6" s="23" t="n">
        <v>12</v>
      </c>
      <c r="G6" s="23" t="n">
        <v>0</v>
      </c>
      <c r="H6" s="23" t="n">
        <f aca="false">SUM(I6:K6)</f>
        <v>2942</v>
      </c>
      <c r="I6" s="23" t="n">
        <v>1427</v>
      </c>
      <c r="J6" s="23" t="n">
        <v>78</v>
      </c>
      <c r="K6" s="23" t="n">
        <v>1437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SUM(E7:G7)</f>
        <v>30</v>
      </c>
      <c r="E7" s="23" t="n">
        <v>9</v>
      </c>
      <c r="F7" s="23" t="n">
        <v>20</v>
      </c>
      <c r="G7" s="23" t="n">
        <v>1</v>
      </c>
      <c r="H7" s="23" t="n">
        <f aca="false">SUM(I7:K7)</f>
        <v>444</v>
      </c>
      <c r="I7" s="23" t="n">
        <v>314</v>
      </c>
      <c r="J7" s="23" t="n">
        <v>96</v>
      </c>
      <c r="K7" s="23" t="n">
        <v>34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SUM(E8:G8)</f>
        <v>9</v>
      </c>
      <c r="E8" s="23" t="n">
        <v>1</v>
      </c>
      <c r="F8" s="23" t="n">
        <v>0</v>
      </c>
      <c r="G8" s="23" t="n">
        <v>8</v>
      </c>
      <c r="H8" s="23" t="n">
        <f aca="false">SUM(I8:K8)</f>
        <v>201</v>
      </c>
      <c r="I8" s="23" t="n">
        <v>114</v>
      </c>
      <c r="J8" s="23" t="n">
        <v>49</v>
      </c>
      <c r="K8" s="23" t="n">
        <v>38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SUM(E9:G9)</f>
        <v>12</v>
      </c>
      <c r="E9" s="23" t="n">
        <v>9</v>
      </c>
      <c r="F9" s="23" t="n">
        <v>2</v>
      </c>
      <c r="G9" s="23" t="n">
        <v>1</v>
      </c>
      <c r="H9" s="23" t="n">
        <f aca="false">SUM(I9:K9)</f>
        <v>175</v>
      </c>
      <c r="I9" s="23" t="n">
        <v>145</v>
      </c>
      <c r="J9" s="23" t="n">
        <v>2</v>
      </c>
      <c r="K9" s="23" t="n">
        <v>28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SUM(E10:G10)</f>
        <v>2</v>
      </c>
      <c r="E10" s="23" t="n">
        <v>2</v>
      </c>
      <c r="F10" s="23" t="n">
        <v>0</v>
      </c>
      <c r="G10" s="23" t="n">
        <v>0</v>
      </c>
      <c r="H10" s="23" t="n">
        <f aca="false">SUM(I10:K10)</f>
        <v>18</v>
      </c>
      <c r="I10" s="23" t="n">
        <v>18</v>
      </c>
      <c r="J10" s="23" t="n">
        <v>0</v>
      </c>
      <c r="K10" s="23" t="n"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SUM(E11:G11)</f>
        <v>7</v>
      </c>
      <c r="E11" s="23" t="n">
        <v>5</v>
      </c>
      <c r="F11" s="23" t="n">
        <v>0</v>
      </c>
      <c r="G11" s="23" t="n">
        <v>2</v>
      </c>
      <c r="H11" s="23" t="n">
        <f aca="false">SUM(I11:K11)</f>
        <v>157</v>
      </c>
      <c r="I11" s="23" t="n">
        <v>140</v>
      </c>
      <c r="J11" s="23" t="n">
        <v>8</v>
      </c>
      <c r="K11" s="23" t="n">
        <v>9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SUM(E12:G12)</f>
        <v>5</v>
      </c>
      <c r="E12" s="23" t="n">
        <v>3</v>
      </c>
      <c r="F12" s="23" t="n">
        <v>0</v>
      </c>
      <c r="G12" s="23" t="n">
        <v>2</v>
      </c>
      <c r="H12" s="23" t="n">
        <f aca="false">SUM(I12:K12)</f>
        <v>56</v>
      </c>
      <c r="I12" s="23" t="n">
        <v>39</v>
      </c>
      <c r="J12" s="23" t="n">
        <v>8</v>
      </c>
      <c r="K12" s="23" t="n">
        <v>9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SUM(E13:G13)</f>
        <v>14</v>
      </c>
      <c r="E13" s="23" t="n">
        <v>12</v>
      </c>
      <c r="F13" s="23" t="n">
        <v>0</v>
      </c>
      <c r="G13" s="23" t="n">
        <v>2</v>
      </c>
      <c r="H13" s="23" t="n">
        <f aca="false">SUM(I13:K13)</f>
        <v>231</v>
      </c>
      <c r="I13" s="23" t="n">
        <v>191</v>
      </c>
      <c r="J13" s="23" t="n">
        <v>25</v>
      </c>
      <c r="K13" s="23" t="n">
        <v>15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SUM(E14:G14)</f>
        <v>5</v>
      </c>
      <c r="E14" s="23" t="n">
        <v>1</v>
      </c>
      <c r="F14" s="23" t="n">
        <v>3</v>
      </c>
      <c r="G14" s="23" t="n">
        <v>1</v>
      </c>
      <c r="H14" s="23" t="n">
        <f aca="false">SUM(I14:K14)</f>
        <v>83</v>
      </c>
      <c r="I14" s="23" t="n">
        <v>39</v>
      </c>
      <c r="J14" s="23" t="n">
        <v>44</v>
      </c>
      <c r="K14" s="23" t="n"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SUM(E15:G15)</f>
        <v>4</v>
      </c>
      <c r="E15" s="23" t="n">
        <v>4</v>
      </c>
      <c r="F15" s="23" t="n">
        <v>0</v>
      </c>
      <c r="G15" s="23" t="n">
        <v>0</v>
      </c>
      <c r="H15" s="23" t="n">
        <f aca="false">SUM(I15:K15)</f>
        <v>37</v>
      </c>
      <c r="I15" s="23" t="n">
        <v>32</v>
      </c>
      <c r="J15" s="23" t="n">
        <v>0</v>
      </c>
      <c r="K15" s="23" t="n">
        <v>5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SUM(E16:G16)</f>
        <v>5</v>
      </c>
      <c r="E16" s="23" t="n">
        <v>5</v>
      </c>
      <c r="F16" s="23" t="n">
        <v>0</v>
      </c>
      <c r="G16" s="23" t="n">
        <v>0</v>
      </c>
      <c r="H16" s="23" t="n">
        <f aca="false">SUM(I16:K16)</f>
        <v>43</v>
      </c>
      <c r="I16" s="23" t="n">
        <v>43</v>
      </c>
      <c r="J16" s="23" t="n">
        <v>0</v>
      </c>
      <c r="K16" s="23" t="n"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SUM(E17:G17)</f>
        <v>5</v>
      </c>
      <c r="E17" s="23" t="n">
        <v>3</v>
      </c>
      <c r="F17" s="23" t="n">
        <v>0</v>
      </c>
      <c r="G17" s="23" t="n">
        <v>2</v>
      </c>
      <c r="H17" s="23" t="n">
        <f aca="false">SUM(I17:K17)</f>
        <v>112</v>
      </c>
      <c r="I17" s="23" t="n">
        <v>106</v>
      </c>
      <c r="J17" s="23" t="n">
        <v>6</v>
      </c>
      <c r="K17" s="23" t="n"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SUM(E18:G18)</f>
        <v>8</v>
      </c>
      <c r="E18" s="23" t="n">
        <v>0</v>
      </c>
      <c r="F18" s="23" t="n">
        <v>8</v>
      </c>
      <c r="G18" s="23" t="n">
        <v>0</v>
      </c>
      <c r="H18" s="23" t="n">
        <f aca="false">SUM(I18:K18)</f>
        <v>127</v>
      </c>
      <c r="I18" s="23" t="n">
        <v>0</v>
      </c>
      <c r="J18" s="23" t="n">
        <v>63</v>
      </c>
      <c r="K18" s="23" t="n">
        <v>64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SUM(E19:G19)</f>
        <v>10</v>
      </c>
      <c r="E19" s="23" t="n">
        <v>3</v>
      </c>
      <c r="F19" s="23" t="n">
        <v>7</v>
      </c>
      <c r="G19" s="23" t="n">
        <v>0</v>
      </c>
      <c r="H19" s="23" t="n">
        <f aca="false">SUM(I19:K19)</f>
        <v>125</v>
      </c>
      <c r="I19" s="23" t="n">
        <v>53</v>
      </c>
      <c r="J19" s="23" t="n">
        <v>61</v>
      </c>
      <c r="K19" s="23" t="n">
        <v>11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SUM(E20:G20)</f>
        <v>3</v>
      </c>
      <c r="E20" s="23" t="n">
        <v>0</v>
      </c>
      <c r="F20" s="23" t="n">
        <v>1</v>
      </c>
      <c r="G20" s="23" t="n">
        <v>2</v>
      </c>
      <c r="H20" s="23" t="n">
        <f aca="false">SUM(I20:K20)</f>
        <v>81</v>
      </c>
      <c r="I20" s="23" t="n">
        <v>38</v>
      </c>
      <c r="J20" s="23" t="n">
        <v>17</v>
      </c>
      <c r="K20" s="23" t="n">
        <v>26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SUM(E21:G21)</f>
        <v>9</v>
      </c>
      <c r="E21" s="23" t="n">
        <v>2</v>
      </c>
      <c r="F21" s="23" t="n">
        <v>6</v>
      </c>
      <c r="G21" s="23" t="n">
        <v>1</v>
      </c>
      <c r="H21" s="23" t="n">
        <f aca="false">SUM(I21:K21)</f>
        <v>82</v>
      </c>
      <c r="I21" s="23" t="n">
        <v>48</v>
      </c>
      <c r="J21" s="23" t="n">
        <v>24</v>
      </c>
      <c r="K21" s="23" t="n">
        <v>1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SUM(E22:G22)</f>
        <v>5</v>
      </c>
      <c r="E22" s="23" t="n">
        <v>2</v>
      </c>
      <c r="F22" s="23" t="n">
        <v>3</v>
      </c>
      <c r="G22" s="23" t="n">
        <v>0</v>
      </c>
      <c r="H22" s="23" t="n">
        <f aca="false">SUM(I22:K22)</f>
        <v>71</v>
      </c>
      <c r="I22" s="23" t="n">
        <v>45</v>
      </c>
      <c r="J22" s="23" t="n">
        <v>18</v>
      </c>
      <c r="K22" s="23" t="n">
        <v>8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SUM(E23:G23)</f>
        <v>12</v>
      </c>
      <c r="E23" s="23" t="n">
        <v>1</v>
      </c>
      <c r="F23" s="23" t="n">
        <v>10</v>
      </c>
      <c r="G23" s="23" t="n">
        <v>1</v>
      </c>
      <c r="H23" s="23" t="n">
        <f aca="false">SUM(I23:K23)</f>
        <v>64</v>
      </c>
      <c r="I23" s="23" t="n">
        <v>17</v>
      </c>
      <c r="J23" s="23" t="n">
        <v>24</v>
      </c>
      <c r="K23" s="23" t="n">
        <v>23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SUM(E24:G24)</f>
        <v>9</v>
      </c>
      <c r="E24" s="23" t="n">
        <v>3</v>
      </c>
      <c r="F24" s="23" t="n">
        <v>6</v>
      </c>
      <c r="G24" s="23" t="n">
        <v>0</v>
      </c>
      <c r="H24" s="23" t="n">
        <f aca="false">SUM(I24:K24)</f>
        <v>98</v>
      </c>
      <c r="I24" s="23" t="n">
        <v>68</v>
      </c>
      <c r="J24" s="23" t="n">
        <v>8</v>
      </c>
      <c r="K24" s="23" t="n">
        <v>22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SUM(E25:G25)</f>
        <v>10</v>
      </c>
      <c r="E25" s="23" t="n">
        <v>5</v>
      </c>
      <c r="F25" s="23" t="n">
        <v>2</v>
      </c>
      <c r="G25" s="23" t="n">
        <v>3</v>
      </c>
      <c r="H25" s="23" t="n">
        <f aca="false">SUM(I25:K25)</f>
        <v>132</v>
      </c>
      <c r="I25" s="23" t="n">
        <v>85</v>
      </c>
      <c r="J25" s="23" t="n">
        <v>27</v>
      </c>
      <c r="K25" s="23" t="n">
        <v>2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SUM(E26:G26)</f>
        <v>8</v>
      </c>
      <c r="E26" s="23" t="n">
        <v>4</v>
      </c>
      <c r="F26" s="23" t="n">
        <v>4</v>
      </c>
      <c r="G26" s="23" t="n">
        <v>0</v>
      </c>
      <c r="H26" s="23" t="n">
        <f aca="false">SUM(I26:K26)</f>
        <v>146</v>
      </c>
      <c r="I26" s="23" t="n">
        <v>89</v>
      </c>
      <c r="J26" s="23" t="n">
        <v>0</v>
      </c>
      <c r="K26" s="23" t="n">
        <v>57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SUM(E27:G27)</f>
        <v>7</v>
      </c>
      <c r="E27" s="23" t="n">
        <v>3</v>
      </c>
      <c r="F27" s="23" t="n">
        <v>3</v>
      </c>
      <c r="G27" s="23" t="n">
        <v>1</v>
      </c>
      <c r="H27" s="23" t="n">
        <f aca="false">SUM(I27:K27)</f>
        <v>105</v>
      </c>
      <c r="I27" s="23" t="n">
        <v>43</v>
      </c>
      <c r="J27" s="23" t="n">
        <v>36</v>
      </c>
      <c r="K27" s="23" t="n">
        <v>26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SUM(E28:G28)</f>
        <v>9</v>
      </c>
      <c r="E28" s="23" t="n">
        <v>4</v>
      </c>
      <c r="F28" s="23" t="n">
        <v>5</v>
      </c>
      <c r="G28" s="23" t="n">
        <v>0</v>
      </c>
      <c r="H28" s="23" t="n">
        <f aca="false">SUM(I28:K28)</f>
        <v>97</v>
      </c>
      <c r="I28" s="23" t="n">
        <v>57</v>
      </c>
      <c r="J28" s="23" t="n">
        <v>15</v>
      </c>
      <c r="K28" s="23" t="n">
        <v>25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SUM(E29:G29)</f>
        <v>12</v>
      </c>
      <c r="E29" s="23" t="n">
        <v>5</v>
      </c>
      <c r="F29" s="23" t="n">
        <v>7</v>
      </c>
      <c r="G29" s="23" t="n">
        <v>0</v>
      </c>
      <c r="H29" s="23" t="n">
        <f aca="false">SUM(I29:K29)</f>
        <v>179</v>
      </c>
      <c r="I29" s="23" t="n">
        <v>57</v>
      </c>
      <c r="J29" s="23" t="n">
        <v>15</v>
      </c>
      <c r="K29" s="23" t="n">
        <v>107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SUM(E30:G30)</f>
        <v>3</v>
      </c>
      <c r="E30" s="23" t="n">
        <v>3</v>
      </c>
      <c r="F30" s="23" t="n">
        <v>0</v>
      </c>
      <c r="G30" s="23" t="n">
        <v>0</v>
      </c>
      <c r="H30" s="23" t="n">
        <f aca="false">SUM(I30:K30)</f>
        <v>12</v>
      </c>
      <c r="I30" s="23" t="n">
        <v>12</v>
      </c>
      <c r="J30" s="23" t="n">
        <v>0</v>
      </c>
      <c r="K30" s="23" t="n"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SUM(E31:G31)</f>
        <v>6</v>
      </c>
      <c r="E31" s="23" t="n">
        <v>4</v>
      </c>
      <c r="F31" s="23" t="n">
        <v>2</v>
      </c>
      <c r="G31" s="23" t="n">
        <v>0</v>
      </c>
      <c r="H31" s="23" t="n">
        <f aca="false">SUM(I31:K31)</f>
        <v>66</v>
      </c>
      <c r="I31" s="23" t="n">
        <v>41</v>
      </c>
      <c r="J31" s="23" t="n">
        <v>8</v>
      </c>
      <c r="K31" s="23" t="n">
        <v>17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SUM(E32:G32)</f>
        <v>1</v>
      </c>
      <c r="E32" s="23" t="n">
        <v>0</v>
      </c>
      <c r="F32" s="23" t="n">
        <v>1</v>
      </c>
      <c r="G32" s="23" t="n">
        <v>0</v>
      </c>
      <c r="H32" s="23" t="n">
        <f aca="false">SUM(I32:K32)</f>
        <v>12</v>
      </c>
      <c r="I32" s="23" t="n">
        <v>0</v>
      </c>
      <c r="J32" s="23" t="n">
        <v>7</v>
      </c>
      <c r="K32" s="23" t="n">
        <v>5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SUM(E33:G33)</f>
        <v>35</v>
      </c>
      <c r="E33" s="23" t="n">
        <v>22</v>
      </c>
      <c r="F33" s="23" t="n">
        <v>12</v>
      </c>
      <c r="G33" s="23" t="n">
        <v>1</v>
      </c>
      <c r="H33" s="23" t="n">
        <f aca="false">SUM(I33:K33)</f>
        <v>320</v>
      </c>
      <c r="I33" s="23" t="n">
        <v>197</v>
      </c>
      <c r="J33" s="23" t="n">
        <v>66</v>
      </c>
      <c r="K33" s="23" t="n">
        <v>57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SUM(E34:G34)</f>
        <v>16</v>
      </c>
      <c r="E34" s="23" t="n">
        <v>13</v>
      </c>
      <c r="F34" s="23" t="n">
        <v>3</v>
      </c>
      <c r="G34" s="23" t="n">
        <v>0</v>
      </c>
      <c r="H34" s="23" t="n">
        <f aca="false">SUM(I34:K34)</f>
        <v>70</v>
      </c>
      <c r="I34" s="23" t="n">
        <v>50</v>
      </c>
      <c r="J34" s="23" t="n">
        <v>12</v>
      </c>
      <c r="K34" s="23" t="n">
        <v>8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SUM(E35:G35)</f>
        <v>1</v>
      </c>
      <c r="E35" s="23" t="n">
        <v>0</v>
      </c>
      <c r="F35" s="23" t="n">
        <v>0</v>
      </c>
      <c r="G35" s="23" t="n">
        <v>1</v>
      </c>
      <c r="H35" s="23" t="n">
        <f aca="false">SUM(I35:K35)</f>
        <v>26</v>
      </c>
      <c r="I35" s="23" t="n">
        <v>17</v>
      </c>
      <c r="J35" s="23" t="n">
        <v>9</v>
      </c>
      <c r="K35" s="23" t="n"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SUM(E36:G36)</f>
        <v>3</v>
      </c>
      <c r="E36" s="23" t="n">
        <v>1</v>
      </c>
      <c r="F36" s="23" t="n">
        <v>2</v>
      </c>
      <c r="G36" s="23" t="n">
        <v>0</v>
      </c>
      <c r="H36" s="23" t="n">
        <f aca="false">SUM(I36:K36)</f>
        <v>17</v>
      </c>
      <c r="I36" s="23" t="n">
        <v>13</v>
      </c>
      <c r="J36" s="23" t="n">
        <v>3</v>
      </c>
      <c r="K36" s="23" t="n">
        <v>1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SUM(E37:G37)</f>
        <v>2</v>
      </c>
      <c r="E37" s="23" t="n">
        <v>1</v>
      </c>
      <c r="F37" s="23" t="n">
        <v>1</v>
      </c>
      <c r="G37" s="23" t="n">
        <v>0</v>
      </c>
      <c r="H37" s="23" t="n">
        <f aca="false">SUM(I37:K37)</f>
        <v>29</v>
      </c>
      <c r="I37" s="23" t="n">
        <v>19</v>
      </c>
      <c r="J37" s="23" t="n">
        <v>8</v>
      </c>
      <c r="K37" s="23" t="n">
        <v>2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SUM(E38:G38)</f>
        <v>11</v>
      </c>
      <c r="E38" s="23" t="n">
        <v>7</v>
      </c>
      <c r="F38" s="23" t="n">
        <v>4</v>
      </c>
      <c r="G38" s="23" t="n">
        <v>0</v>
      </c>
      <c r="H38" s="23" t="n">
        <f aca="false">SUM(I38:K38)</f>
        <v>65</v>
      </c>
      <c r="I38" s="23" t="n">
        <v>35</v>
      </c>
      <c r="J38" s="23" t="n">
        <v>18</v>
      </c>
      <c r="K38" s="23" t="n">
        <v>12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SUM(E39:G39)</f>
        <v>1</v>
      </c>
      <c r="E39" s="23" t="n">
        <v>0</v>
      </c>
      <c r="F39" s="23" t="n">
        <v>0</v>
      </c>
      <c r="G39" s="23" t="n">
        <v>1</v>
      </c>
      <c r="H39" s="23" t="n">
        <f aca="false">SUM(I39:K39)</f>
        <v>20</v>
      </c>
      <c r="I39" s="23" t="n">
        <v>13</v>
      </c>
      <c r="J39" s="23" t="n">
        <v>3</v>
      </c>
      <c r="K39" s="23" t="n">
        <v>4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SUM(E40:G40)</f>
        <v>1</v>
      </c>
      <c r="E40" s="23" t="n">
        <v>1</v>
      </c>
      <c r="F40" s="23" t="n">
        <v>0</v>
      </c>
      <c r="G40" s="23" t="n">
        <v>0</v>
      </c>
      <c r="H40" s="23" t="n">
        <f aca="false">SUM(I40:K40)</f>
        <v>10</v>
      </c>
      <c r="I40" s="23" t="n">
        <v>10</v>
      </c>
      <c r="J40" s="23" t="n">
        <v>0</v>
      </c>
      <c r="K40" s="23" t="n"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SUM(E41:G41)</f>
        <v>2</v>
      </c>
      <c r="E41" s="23" t="n">
        <v>1</v>
      </c>
      <c r="F41" s="23" t="n">
        <v>1</v>
      </c>
      <c r="G41" s="23" t="n">
        <v>0</v>
      </c>
      <c r="H41" s="23" t="n">
        <f aca="false">SUM(I41:K41)</f>
        <v>13</v>
      </c>
      <c r="I41" s="23" t="n">
        <v>10</v>
      </c>
      <c r="J41" s="23" t="n">
        <v>0</v>
      </c>
      <c r="K41" s="23" t="n">
        <v>3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SUM(E42:G42)</f>
        <v>3</v>
      </c>
      <c r="E42" s="23" t="n">
        <v>1</v>
      </c>
      <c r="F42" s="23" t="n">
        <v>0</v>
      </c>
      <c r="G42" s="23" t="n">
        <v>2</v>
      </c>
      <c r="H42" s="23" t="n">
        <f aca="false">SUM(I42:K42)</f>
        <v>30</v>
      </c>
      <c r="I42" s="23" t="n">
        <v>20</v>
      </c>
      <c r="J42" s="23" t="n">
        <v>7</v>
      </c>
      <c r="K42" s="23" t="n">
        <v>3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SUM(E43:G43)</f>
        <v>3</v>
      </c>
      <c r="E43" s="23" t="n">
        <v>2</v>
      </c>
      <c r="F43" s="23" t="n">
        <v>0</v>
      </c>
      <c r="G43" s="23" t="n">
        <v>1</v>
      </c>
      <c r="H43" s="23" t="n">
        <f aca="false">SUM(I43:K43)</f>
        <v>37</v>
      </c>
      <c r="I43" s="23" t="n">
        <v>25</v>
      </c>
      <c r="J43" s="23" t="n">
        <v>8</v>
      </c>
      <c r="K43" s="23" t="n">
        <v>4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SUM(E44:G44)</f>
        <v>1</v>
      </c>
      <c r="E44" s="23" t="n">
        <v>0</v>
      </c>
      <c r="F44" s="23" t="n">
        <v>1</v>
      </c>
      <c r="G44" s="23" t="n">
        <v>0</v>
      </c>
      <c r="H44" s="23" t="n">
        <f aca="false">SUM(I44:K44)</f>
        <v>6</v>
      </c>
      <c r="I44" s="23" t="n">
        <v>0</v>
      </c>
      <c r="J44" s="23" t="n">
        <v>5</v>
      </c>
      <c r="K44" s="23" t="n">
        <v>1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SUM(E45:G45)</f>
        <v>5</v>
      </c>
      <c r="E45" s="23" t="n">
        <v>2</v>
      </c>
      <c r="F45" s="23" t="n">
        <v>3</v>
      </c>
      <c r="G45" s="23" t="n">
        <v>0</v>
      </c>
      <c r="H45" s="23" t="n">
        <f aca="false">SUM(I45:K45)</f>
        <v>67</v>
      </c>
      <c r="I45" s="23" t="n">
        <v>34</v>
      </c>
      <c r="J45" s="23" t="n">
        <v>13</v>
      </c>
      <c r="K45" s="23" t="n">
        <v>2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SUM(E46:G46)</f>
        <v>0</v>
      </c>
      <c r="E46" s="23" t="n">
        <v>0</v>
      </c>
      <c r="F46" s="23" t="n">
        <v>0</v>
      </c>
      <c r="G46" s="23" t="n">
        <v>0</v>
      </c>
      <c r="H46" s="23" t="n">
        <f aca="false">SUM(I46:K46)</f>
        <v>0</v>
      </c>
      <c r="I46" s="23" t="n">
        <v>0</v>
      </c>
      <c r="J46" s="23" t="n">
        <v>0</v>
      </c>
      <c r="K46" s="23" t="n"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SUM(E47:G47)</f>
        <v>0</v>
      </c>
      <c r="E47" s="23" t="n">
        <v>0</v>
      </c>
      <c r="F47" s="23" t="n">
        <v>0</v>
      </c>
      <c r="G47" s="23" t="n">
        <v>0</v>
      </c>
      <c r="H47" s="23" t="n">
        <f aca="false">SUM(I47:K47)</f>
        <v>0</v>
      </c>
      <c r="I47" s="23" t="n">
        <v>0</v>
      </c>
      <c r="J47" s="23" t="n">
        <v>0</v>
      </c>
      <c r="K47" s="23" t="n"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SUM(E48:G48)</f>
        <v>0</v>
      </c>
      <c r="E48" s="23" t="n">
        <v>0</v>
      </c>
      <c r="F48" s="23" t="n">
        <v>0</v>
      </c>
      <c r="G48" s="23" t="n">
        <v>0</v>
      </c>
      <c r="H48" s="23" t="n">
        <f aca="false">SUM(I48:K48)</f>
        <v>0</v>
      </c>
      <c r="I48" s="23" t="n">
        <v>0</v>
      </c>
      <c r="J48" s="23" t="n">
        <v>0</v>
      </c>
      <c r="K48" s="23" t="n"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SUM(E49:G49)</f>
        <v>2</v>
      </c>
      <c r="E49" s="23" t="n">
        <v>0</v>
      </c>
      <c r="F49" s="23" t="n">
        <v>0</v>
      </c>
      <c r="G49" s="23" t="n">
        <v>2</v>
      </c>
      <c r="H49" s="23" t="n">
        <f aca="false">SUM(I49:K49)</f>
        <v>73</v>
      </c>
      <c r="I49" s="23" t="n">
        <v>30</v>
      </c>
      <c r="J49" s="23" t="n">
        <v>17</v>
      </c>
      <c r="K49" s="23" t="n">
        <v>26</v>
      </c>
    </row>
    <row r="50" customFormat="false" ht="13.5" hidden="false" customHeight="false" outlineLevel="0" collapsed="false">
      <c r="A50" s="20" t="s">
        <v>130</v>
      </c>
      <c r="B50" s="20"/>
      <c r="C50" s="20"/>
      <c r="D50" s="23" t="n">
        <f aca="false">SUM(D6:D49)</f>
        <v>439</v>
      </c>
      <c r="E50" s="23" t="n">
        <f aca="false">SUM(E6:E49)</f>
        <v>275</v>
      </c>
      <c r="F50" s="23" t="n">
        <f aca="false">SUM(F6:F49)</f>
        <v>129</v>
      </c>
      <c r="G50" s="23" t="n">
        <f aca="false">SUM(G6:G49)</f>
        <v>35</v>
      </c>
      <c r="H50" s="23" t="n">
        <f aca="false">SUM(H6:H49)</f>
        <v>6679</v>
      </c>
      <c r="I50" s="23" t="n">
        <f aca="false">SUM(I6:I49)</f>
        <v>3734</v>
      </c>
      <c r="J50" s="23" t="n">
        <f aca="false">SUM(J6:J49)</f>
        <v>808</v>
      </c>
      <c r="K50" s="23" t="n">
        <f aca="false">SUM(K6:K49)</f>
        <v>2137</v>
      </c>
    </row>
  </sheetData>
  <mergeCells count="10">
    <mergeCell ref="A2:A5"/>
    <mergeCell ref="B2:B5"/>
    <mergeCell ref="C2:C5"/>
    <mergeCell ref="E3:E4"/>
    <mergeCell ref="F3:F4"/>
    <mergeCell ref="G3:G4"/>
    <mergeCell ref="I3:I4"/>
    <mergeCell ref="J3:J4"/>
    <mergeCell ref="K3:K4"/>
    <mergeCell ref="A50:C5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2-11-21T01:36:06Z</cp:lastPrinted>
  <dcterms:modified xsi:type="dcterms:W3CDTF">2003-02-07T12:37:29Z</dcterms:modified>
  <cp:revision>0</cp:revision>
  <dc:subject/>
  <dc:title/>
</cp:coreProperties>
</file>