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7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6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0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41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大阪府</t>
  </si>
  <si>
    <t xml:space="preserve">27100</t>
  </si>
  <si>
    <t xml:space="preserve">大阪市</t>
  </si>
  <si>
    <t xml:space="preserve">－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岸和田市貝塚市清掃施設組合　　　　　　　　　　　　　　　　　</t>
  </si>
  <si>
    <t xml:space="preserve">豊中市伊丹市クリーンランド　　　　　　　　　　　　　　　　　</t>
  </si>
  <si>
    <t xml:space="preserve">泉北環境整備施設組合　　　　　　　　　　　　　　　　　　　　</t>
  </si>
  <si>
    <t xml:space="preserve">泉佐野市田尻町清掃施設組合　　　　　　　　　　　　　　　　　</t>
  </si>
  <si>
    <t xml:space="preserve">南河内清掃施設組合　　　　　　　　　　　　　　　　　　　　　</t>
  </si>
  <si>
    <t xml:space="preserve">富美山環境事業組合　　　　　　　　　　　　　　　　　　　　　</t>
  </si>
  <si>
    <t xml:space="preserve">東大阪都市清掃施設組合　　　　　　　　　　　　　　　　　　　</t>
  </si>
  <si>
    <t xml:space="preserve">東大阪市大東市清掃センター　　　　　　　　　　　　　　　　　</t>
  </si>
  <si>
    <t xml:space="preserve">柏羽藤環境事業組合　　　　　　　　　　　　　　　　　　　　　</t>
  </si>
  <si>
    <t xml:space="preserve">泉南清掃事務組合　　　　　　　　　　　　　　　　　　　　　　</t>
  </si>
  <si>
    <t xml:space="preserve">四條畷市交野市清掃施設組合　　　　　　　　　　　　　　　　　</t>
  </si>
  <si>
    <t xml:space="preserve">南河清掃施設組合　　　　　　　　　　　　　　　　　　　　　　</t>
  </si>
  <si>
    <t xml:space="preserve">豊能郡環境施設組合　　　　　　　　　　　　　　　　　　　　　</t>
  </si>
  <si>
    <t xml:space="preserve">豊能郡環境整備施設組合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豊中市　　　　　　　　　　　</t>
  </si>
  <si>
    <t xml:space="preserve">28207</t>
  </si>
  <si>
    <t xml:space="preserve">伊丹市　　　　　　　　　　　</t>
  </si>
  <si>
    <t xml:space="preserve">泉大津市　　　　　　　　　　</t>
  </si>
  <si>
    <t xml:space="preserve">和泉市　　　　　　　　　　　</t>
  </si>
  <si>
    <t xml:space="preserve">高石市　　　　　　　　　　　</t>
  </si>
  <si>
    <t xml:space="preserve">富田林市　　　　　　　　　　</t>
  </si>
  <si>
    <t xml:space="preserve">大阪狭山市　　　　　　　　　</t>
  </si>
  <si>
    <t xml:space="preserve">太子町　　　　　　　　　　　</t>
  </si>
  <si>
    <t xml:space="preserve">河南町　　　　　　　　　　　</t>
  </si>
  <si>
    <t xml:space="preserve">美原町　　　　　　　　　　　</t>
  </si>
  <si>
    <t xml:space="preserve">千早赤阪村　　　　　　　　　</t>
  </si>
  <si>
    <t xml:space="preserve">柏原市　　　　　　　　　　　</t>
  </si>
  <si>
    <t xml:space="preserve">羽曳野市　　　　　　　　　　</t>
  </si>
  <si>
    <t xml:space="preserve">藤井寺市　　　　　　　　　　</t>
  </si>
  <si>
    <t xml:space="preserve">泉佐野市　　　　　　　　　　</t>
  </si>
  <si>
    <t xml:space="preserve">田尻町　　　　　　　　　　　</t>
  </si>
  <si>
    <t xml:space="preserve">大東市　　　　　　　　　　　</t>
  </si>
  <si>
    <t xml:space="preserve">東大阪市　　　　　　　　　　</t>
  </si>
  <si>
    <t xml:space="preserve">四條畷市　　　　　　　　　　</t>
  </si>
  <si>
    <t xml:space="preserve">交野市　　　　　　　　　　　</t>
  </si>
  <si>
    <t xml:space="preserve">岸和田市　　　　　　　　　　</t>
  </si>
  <si>
    <t xml:space="preserve">貝塚市　　　　　　　　　　　</t>
  </si>
  <si>
    <t xml:space="preserve">河内長野市　　　　　　　　　</t>
  </si>
  <si>
    <t xml:space="preserve">泉南市　　　　　　　　　　　</t>
  </si>
  <si>
    <t xml:space="preserve">阪南市　　　　　　　　　　　</t>
  </si>
  <si>
    <t xml:space="preserve">豊能町　　　　　　　　　　　</t>
  </si>
  <si>
    <t xml:space="preserve">能勢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98326936</v>
      </c>
      <c r="E7" s="24" t="n">
        <f aca="false">F7+G7+H7+I7+K7</f>
        <v>43568777</v>
      </c>
      <c r="F7" s="25" t="n">
        <v>11421197</v>
      </c>
      <c r="G7" s="25" t="n">
        <v>191145</v>
      </c>
      <c r="H7" s="25" t="n">
        <v>24633000</v>
      </c>
      <c r="I7" s="25" t="n">
        <v>3965038</v>
      </c>
      <c r="J7" s="26" t="s">
        <v>20</v>
      </c>
      <c r="K7" s="25" t="n">
        <v>3358397</v>
      </c>
      <c r="L7" s="25" t="n">
        <v>54758159</v>
      </c>
      <c r="M7" s="24" t="n">
        <f aca="false">N7+U7</f>
        <v>179811</v>
      </c>
      <c r="N7" s="24" t="n">
        <f aca="false">O7+P7+Q7+R7+T7</f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6" t="s">
        <v>20</v>
      </c>
      <c r="T7" s="25" t="n">
        <v>0</v>
      </c>
      <c r="U7" s="25" t="n">
        <v>179811</v>
      </c>
      <c r="V7" s="24" t="n">
        <f aca="false">D7+M7</f>
        <v>98506747</v>
      </c>
      <c r="W7" s="24" t="n">
        <f aca="false">E7+N7</f>
        <v>43568777</v>
      </c>
      <c r="X7" s="24" t="n">
        <f aca="false">F7+O7</f>
        <v>11421197</v>
      </c>
      <c r="Y7" s="24" t="n">
        <f aca="false">G7+P7</f>
        <v>191145</v>
      </c>
      <c r="Z7" s="24" t="n">
        <f aca="false">H7+Q7</f>
        <v>24633000</v>
      </c>
      <c r="AA7" s="24" t="n">
        <f aca="false">I7+R7</f>
        <v>3965038</v>
      </c>
      <c r="AB7" s="27" t="s">
        <v>20</v>
      </c>
      <c r="AC7" s="24" t="n">
        <f aca="false">K7+T7</f>
        <v>3358397</v>
      </c>
      <c r="AD7" s="24" t="n">
        <f aca="false">L7+U7</f>
        <v>54937970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0888434</v>
      </c>
      <c r="E8" s="24" t="n">
        <f aca="false">F8+G8+H8+I8+K8</f>
        <v>2440923</v>
      </c>
      <c r="F8" s="25" t="n">
        <v>266607</v>
      </c>
      <c r="G8" s="25" t="n">
        <v>0</v>
      </c>
      <c r="H8" s="25" t="n">
        <v>319300</v>
      </c>
      <c r="I8" s="25" t="n">
        <v>1815937</v>
      </c>
      <c r="J8" s="26" t="s">
        <v>20</v>
      </c>
      <c r="K8" s="25" t="n">
        <v>39079</v>
      </c>
      <c r="L8" s="25" t="n">
        <v>8447511</v>
      </c>
      <c r="M8" s="24" t="n">
        <f aca="false">N8+U8</f>
        <v>2019500</v>
      </c>
      <c r="N8" s="24" t="n">
        <f aca="false">O8+P8+Q8+R8+T8</f>
        <v>613556</v>
      </c>
      <c r="O8" s="25" t="n">
        <v>0</v>
      </c>
      <c r="P8" s="25" t="n">
        <v>0</v>
      </c>
      <c r="Q8" s="25" t="n">
        <v>165000</v>
      </c>
      <c r="R8" s="25" t="n">
        <v>448226</v>
      </c>
      <c r="S8" s="26" t="s">
        <v>20</v>
      </c>
      <c r="T8" s="25" t="n">
        <v>330</v>
      </c>
      <c r="U8" s="25" t="n">
        <v>1405944</v>
      </c>
      <c r="V8" s="24" t="n">
        <f aca="false">D8+M8</f>
        <v>12907934</v>
      </c>
      <c r="W8" s="24" t="n">
        <f aca="false">E8+N8</f>
        <v>3054479</v>
      </c>
      <c r="X8" s="24" t="n">
        <f aca="false">F8+O8</f>
        <v>266607</v>
      </c>
      <c r="Y8" s="24" t="n">
        <f aca="false">G8+P8</f>
        <v>0</v>
      </c>
      <c r="Z8" s="24" t="n">
        <f aca="false">H8+Q8</f>
        <v>484300</v>
      </c>
      <c r="AA8" s="24" t="n">
        <f aca="false">I8+R8</f>
        <v>2264163</v>
      </c>
      <c r="AB8" s="27" t="s">
        <v>20</v>
      </c>
      <c r="AC8" s="24" t="n">
        <f aca="false">K8+T8</f>
        <v>39409</v>
      </c>
      <c r="AD8" s="24" t="n">
        <f aca="false">L8+U8</f>
        <v>9853455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2459594</v>
      </c>
      <c r="E9" s="24" t="n">
        <f aca="false">F9+G9+H9+I9+K9</f>
        <v>27947</v>
      </c>
      <c r="F9" s="25" t="n">
        <v>0</v>
      </c>
      <c r="G9" s="25" t="n">
        <v>274</v>
      </c>
      <c r="H9" s="25" t="n">
        <v>24000</v>
      </c>
      <c r="I9" s="25" t="n">
        <v>0</v>
      </c>
      <c r="J9" s="26" t="s">
        <v>20</v>
      </c>
      <c r="K9" s="25" t="n">
        <v>3673</v>
      </c>
      <c r="L9" s="25" t="n">
        <v>2431647</v>
      </c>
      <c r="M9" s="24" t="n">
        <f aca="false">N9+U9</f>
        <v>357227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357227</v>
      </c>
      <c r="V9" s="24" t="n">
        <f aca="false">D9+M9</f>
        <v>2816821</v>
      </c>
      <c r="W9" s="24" t="n">
        <f aca="false">E9+N9</f>
        <v>27947</v>
      </c>
      <c r="X9" s="24" t="n">
        <f aca="false">F9+O9</f>
        <v>0</v>
      </c>
      <c r="Y9" s="24" t="n">
        <f aca="false">G9+P9</f>
        <v>274</v>
      </c>
      <c r="Z9" s="24" t="n">
        <f aca="false">H9+Q9</f>
        <v>24000</v>
      </c>
      <c r="AA9" s="24" t="n">
        <f aca="false">I9+R9</f>
        <v>0</v>
      </c>
      <c r="AB9" s="27" t="s">
        <v>20</v>
      </c>
      <c r="AC9" s="24" t="n">
        <f aca="false">K9+T9</f>
        <v>3673</v>
      </c>
      <c r="AD9" s="24" t="n">
        <f aca="false">L9+U9</f>
        <v>2788874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5028870</v>
      </c>
      <c r="E10" s="24" t="n">
        <f aca="false">F10+G10+H10+I10+K10</f>
        <v>30510</v>
      </c>
      <c r="F10" s="25" t="n">
        <v>0</v>
      </c>
      <c r="G10" s="25" t="n">
        <v>84</v>
      </c>
      <c r="H10" s="25" t="n">
        <v>0</v>
      </c>
      <c r="I10" s="25" t="n">
        <v>23480</v>
      </c>
      <c r="J10" s="26" t="s">
        <v>20</v>
      </c>
      <c r="K10" s="25" t="n">
        <v>6946</v>
      </c>
      <c r="L10" s="25" t="n">
        <v>4998360</v>
      </c>
      <c r="M10" s="24" t="n">
        <f aca="false">N10+U10</f>
        <v>69570</v>
      </c>
      <c r="N10" s="24" t="n">
        <f aca="false">O10+P10+Q10+R10+T10</f>
        <v>3948</v>
      </c>
      <c r="O10" s="25" t="n">
        <v>0</v>
      </c>
      <c r="P10" s="25" t="n">
        <v>0</v>
      </c>
      <c r="Q10" s="25" t="n">
        <v>0</v>
      </c>
      <c r="R10" s="25" t="n">
        <v>3948</v>
      </c>
      <c r="S10" s="26" t="s">
        <v>20</v>
      </c>
      <c r="T10" s="25" t="n">
        <v>0</v>
      </c>
      <c r="U10" s="25" t="n">
        <v>65622</v>
      </c>
      <c r="V10" s="24" t="n">
        <f aca="false">D10+M10</f>
        <v>5098440</v>
      </c>
      <c r="W10" s="24" t="n">
        <f aca="false">E10+N10</f>
        <v>34458</v>
      </c>
      <c r="X10" s="24" t="n">
        <f aca="false">F10+O10</f>
        <v>0</v>
      </c>
      <c r="Y10" s="24" t="n">
        <f aca="false">G10+P10</f>
        <v>84</v>
      </c>
      <c r="Z10" s="24" t="n">
        <f aca="false">H10+Q10</f>
        <v>0</v>
      </c>
      <c r="AA10" s="24" t="n">
        <f aca="false">I10+R10</f>
        <v>27428</v>
      </c>
      <c r="AB10" s="27" t="s">
        <v>20</v>
      </c>
      <c r="AC10" s="24" t="n">
        <f aca="false">K10+T10</f>
        <v>6946</v>
      </c>
      <c r="AD10" s="24" t="n">
        <f aca="false">L10+U10</f>
        <v>5063982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2677509</v>
      </c>
      <c r="E11" s="24" t="n">
        <f aca="false">F11+G11+H11+I11+K11</f>
        <v>1278481</v>
      </c>
      <c r="F11" s="25" t="n">
        <v>413923</v>
      </c>
      <c r="G11" s="25" t="n">
        <v>0</v>
      </c>
      <c r="H11" s="25" t="n">
        <v>804200</v>
      </c>
      <c r="I11" s="25" t="n">
        <v>52015</v>
      </c>
      <c r="J11" s="26" t="s">
        <v>20</v>
      </c>
      <c r="K11" s="25" t="n">
        <v>8343</v>
      </c>
      <c r="L11" s="25" t="n">
        <v>1399028</v>
      </c>
      <c r="M11" s="24" t="n">
        <f aca="false">N11+U11</f>
        <v>39884</v>
      </c>
      <c r="N11" s="24" t="n">
        <f aca="false">O11+P11+Q11+R11+T11</f>
        <v>4127</v>
      </c>
      <c r="O11" s="25" t="n">
        <v>0</v>
      </c>
      <c r="P11" s="25" t="n">
        <v>0</v>
      </c>
      <c r="Q11" s="25" t="n">
        <v>0</v>
      </c>
      <c r="R11" s="25" t="n">
        <v>4127</v>
      </c>
      <c r="S11" s="26" t="s">
        <v>20</v>
      </c>
      <c r="T11" s="25" t="n">
        <v>0</v>
      </c>
      <c r="U11" s="25" t="n">
        <v>35757</v>
      </c>
      <c r="V11" s="24" t="n">
        <f aca="false">D11+M11</f>
        <v>2717393</v>
      </c>
      <c r="W11" s="24" t="n">
        <f aca="false">E11+N11</f>
        <v>1282608</v>
      </c>
      <c r="X11" s="24" t="n">
        <f aca="false">F11+O11</f>
        <v>413923</v>
      </c>
      <c r="Y11" s="24" t="n">
        <f aca="false">G11+P11</f>
        <v>0</v>
      </c>
      <c r="Z11" s="24" t="n">
        <f aca="false">H11+Q11</f>
        <v>804200</v>
      </c>
      <c r="AA11" s="24" t="n">
        <f aca="false">I11+R11</f>
        <v>56142</v>
      </c>
      <c r="AB11" s="27" t="s">
        <v>20</v>
      </c>
      <c r="AC11" s="24" t="n">
        <f aca="false">K11+T11</f>
        <v>8343</v>
      </c>
      <c r="AD11" s="24" t="n">
        <f aca="false">L11+U11</f>
        <v>1434785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5899850</v>
      </c>
      <c r="E12" s="24" t="n">
        <f aca="false">F12+G12+H12+I12+K12</f>
        <v>332489</v>
      </c>
      <c r="F12" s="25" t="n">
        <v>0</v>
      </c>
      <c r="G12" s="25" t="n">
        <v>18238</v>
      </c>
      <c r="H12" s="25" t="n">
        <v>0</v>
      </c>
      <c r="I12" s="25" t="n">
        <v>255507</v>
      </c>
      <c r="J12" s="26" t="s">
        <v>20</v>
      </c>
      <c r="K12" s="25" t="n">
        <v>58744</v>
      </c>
      <c r="L12" s="25" t="n">
        <v>5567361</v>
      </c>
      <c r="M12" s="24" t="n">
        <f aca="false">N12+U12</f>
        <v>302792</v>
      </c>
      <c r="N12" s="24" t="n">
        <f aca="false">O12+P12+Q12+R12+T12</f>
        <v>5023</v>
      </c>
      <c r="O12" s="25" t="n">
        <v>0</v>
      </c>
      <c r="P12" s="25" t="n">
        <v>0</v>
      </c>
      <c r="Q12" s="25" t="n">
        <v>0</v>
      </c>
      <c r="R12" s="25" t="n">
        <v>4992</v>
      </c>
      <c r="S12" s="26" t="s">
        <v>20</v>
      </c>
      <c r="T12" s="25" t="n">
        <v>31</v>
      </c>
      <c r="U12" s="25" t="n">
        <v>297769</v>
      </c>
      <c r="V12" s="24" t="n">
        <f aca="false">D12+M12</f>
        <v>6202642</v>
      </c>
      <c r="W12" s="24" t="n">
        <f aca="false">E12+N12</f>
        <v>337512</v>
      </c>
      <c r="X12" s="24" t="n">
        <f aca="false">F12+O12</f>
        <v>0</v>
      </c>
      <c r="Y12" s="24" t="n">
        <f aca="false">G12+P12</f>
        <v>18238</v>
      </c>
      <c r="Z12" s="24" t="n">
        <f aca="false">H12+Q12</f>
        <v>0</v>
      </c>
      <c r="AA12" s="24" t="n">
        <f aca="false">I12+R12</f>
        <v>260499</v>
      </c>
      <c r="AB12" s="27" t="s">
        <v>20</v>
      </c>
      <c r="AC12" s="24" t="n">
        <f aca="false">K12+T12</f>
        <v>58775</v>
      </c>
      <c r="AD12" s="24" t="n">
        <f aca="false">L12+U12</f>
        <v>5865130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1265480</v>
      </c>
      <c r="E13" s="24" t="n">
        <f aca="false">F13+G13+H13+I13+K13</f>
        <v>154</v>
      </c>
      <c r="F13" s="25" t="n">
        <v>0</v>
      </c>
      <c r="G13" s="25" t="n">
        <v>104</v>
      </c>
      <c r="H13" s="25" t="n">
        <v>0</v>
      </c>
      <c r="I13" s="25" t="n">
        <v>0</v>
      </c>
      <c r="J13" s="26" t="s">
        <v>20</v>
      </c>
      <c r="K13" s="25" t="n">
        <v>50</v>
      </c>
      <c r="L13" s="25" t="n">
        <v>1265326</v>
      </c>
      <c r="M13" s="24" t="n">
        <f aca="false">N13+U13</f>
        <v>242041</v>
      </c>
      <c r="N13" s="24" t="n">
        <f aca="false">O13+P13+Q13+R13+T13</f>
        <v>6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60</v>
      </c>
      <c r="U13" s="25" t="n">
        <v>241981</v>
      </c>
      <c r="V13" s="24" t="n">
        <f aca="false">D13+M13</f>
        <v>1507521</v>
      </c>
      <c r="W13" s="24" t="n">
        <f aca="false">E13+N13</f>
        <v>214</v>
      </c>
      <c r="X13" s="24" t="n">
        <f aca="false">F13+O13</f>
        <v>0</v>
      </c>
      <c r="Y13" s="24" t="n">
        <f aca="false">G13+P13</f>
        <v>104</v>
      </c>
      <c r="Z13" s="24" t="n">
        <f aca="false">H13+Q13</f>
        <v>0</v>
      </c>
      <c r="AA13" s="24" t="n">
        <f aca="false">I13+R13</f>
        <v>0</v>
      </c>
      <c r="AB13" s="27" t="s">
        <v>20</v>
      </c>
      <c r="AC13" s="24" t="n">
        <f aca="false">K13+T13</f>
        <v>110</v>
      </c>
      <c r="AD13" s="24" t="n">
        <f aca="false">L13+U13</f>
        <v>1507307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4061086</v>
      </c>
      <c r="E14" s="24" t="n">
        <f aca="false">F14+G14+H14+I14+K14</f>
        <v>375452</v>
      </c>
      <c r="F14" s="25" t="n">
        <v>0</v>
      </c>
      <c r="G14" s="25" t="n">
        <v>398</v>
      </c>
      <c r="H14" s="25" t="n">
        <v>0</v>
      </c>
      <c r="I14" s="25" t="n">
        <v>332910</v>
      </c>
      <c r="J14" s="26" t="s">
        <v>20</v>
      </c>
      <c r="K14" s="25" t="n">
        <v>42144</v>
      </c>
      <c r="L14" s="25" t="n">
        <v>3685634</v>
      </c>
      <c r="M14" s="24" t="n">
        <f aca="false">N14+U14</f>
        <v>824193</v>
      </c>
      <c r="N14" s="24" t="n">
        <f aca="false">O14+P14+Q14+R14+T14</f>
        <v>94108</v>
      </c>
      <c r="O14" s="25" t="n">
        <v>0</v>
      </c>
      <c r="P14" s="25" t="n">
        <v>0</v>
      </c>
      <c r="Q14" s="25" t="n">
        <v>0</v>
      </c>
      <c r="R14" s="25" t="n">
        <v>93998</v>
      </c>
      <c r="S14" s="26" t="s">
        <v>20</v>
      </c>
      <c r="T14" s="25" t="n">
        <v>110</v>
      </c>
      <c r="U14" s="25" t="n">
        <v>730085</v>
      </c>
      <c r="V14" s="24" t="n">
        <f aca="false">D14+M14</f>
        <v>4885279</v>
      </c>
      <c r="W14" s="24" t="n">
        <f aca="false">E14+N14</f>
        <v>469560</v>
      </c>
      <c r="X14" s="24" t="n">
        <f aca="false">F14+O14</f>
        <v>0</v>
      </c>
      <c r="Y14" s="24" t="n">
        <f aca="false">G14+P14</f>
        <v>398</v>
      </c>
      <c r="Z14" s="24" t="n">
        <f aca="false">H14+Q14</f>
        <v>0</v>
      </c>
      <c r="AA14" s="24" t="n">
        <f aca="false">I14+R14</f>
        <v>426908</v>
      </c>
      <c r="AB14" s="27" t="s">
        <v>20</v>
      </c>
      <c r="AC14" s="24" t="n">
        <f aca="false">K14+T14</f>
        <v>42254</v>
      </c>
      <c r="AD14" s="24" t="n">
        <f aca="false">L14+U14</f>
        <v>4415719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963476</v>
      </c>
      <c r="E15" s="24" t="n">
        <f aca="false">F15+G15+H15+I15+K15</f>
        <v>20520</v>
      </c>
      <c r="F15" s="25" t="n">
        <v>0</v>
      </c>
      <c r="G15" s="25" t="n">
        <v>166</v>
      </c>
      <c r="H15" s="25" t="n">
        <v>17500</v>
      </c>
      <c r="I15" s="25" t="n">
        <v>2818</v>
      </c>
      <c r="J15" s="26" t="s">
        <v>20</v>
      </c>
      <c r="K15" s="25" t="n">
        <v>36</v>
      </c>
      <c r="L15" s="25" t="n">
        <v>942956</v>
      </c>
      <c r="M15" s="24" t="n">
        <f aca="false">N15+U15</f>
        <v>281944</v>
      </c>
      <c r="N15" s="24" t="n">
        <f aca="false">O15+P15+Q15+R15+T15</f>
        <v>934</v>
      </c>
      <c r="O15" s="25" t="n">
        <v>0</v>
      </c>
      <c r="P15" s="25" t="n">
        <v>0</v>
      </c>
      <c r="Q15" s="25" t="n">
        <v>0</v>
      </c>
      <c r="R15" s="25" t="n">
        <v>902</v>
      </c>
      <c r="S15" s="26" t="s">
        <v>20</v>
      </c>
      <c r="T15" s="25" t="n">
        <v>32</v>
      </c>
      <c r="U15" s="25" t="n">
        <v>281010</v>
      </c>
      <c r="V15" s="24" t="n">
        <f aca="false">D15+M15</f>
        <v>1245420</v>
      </c>
      <c r="W15" s="24" t="n">
        <f aca="false">E15+N15</f>
        <v>21454</v>
      </c>
      <c r="X15" s="24" t="n">
        <f aca="false">F15+O15</f>
        <v>0</v>
      </c>
      <c r="Y15" s="24" t="n">
        <f aca="false">G15+P15</f>
        <v>166</v>
      </c>
      <c r="Z15" s="24" t="n">
        <f aca="false">H15+Q15</f>
        <v>17500</v>
      </c>
      <c r="AA15" s="24" t="n">
        <f aca="false">I15+R15</f>
        <v>3720</v>
      </c>
      <c r="AB15" s="27" t="s">
        <v>20</v>
      </c>
      <c r="AC15" s="24" t="n">
        <f aca="false">K15+T15</f>
        <v>68</v>
      </c>
      <c r="AD15" s="24" t="n">
        <f aca="false">L15+U15</f>
        <v>1223966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108849</v>
      </c>
      <c r="E16" s="24" t="n">
        <f aca="false">F16+G16+H16+I16+K16</f>
        <v>150425</v>
      </c>
      <c r="F16" s="25" t="n">
        <v>0</v>
      </c>
      <c r="G16" s="25" t="n">
        <v>2300</v>
      </c>
      <c r="H16" s="25" t="n">
        <v>99500</v>
      </c>
      <c r="I16" s="25" t="n">
        <v>44822</v>
      </c>
      <c r="J16" s="26" t="s">
        <v>20</v>
      </c>
      <c r="K16" s="25" t="n">
        <v>3803</v>
      </c>
      <c r="L16" s="25" t="n">
        <v>1958424</v>
      </c>
      <c r="M16" s="24" t="n">
        <f aca="false">N16+U16</f>
        <v>57282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57282</v>
      </c>
      <c r="V16" s="24" t="n">
        <f aca="false">D16+M16</f>
        <v>2166131</v>
      </c>
      <c r="W16" s="24" t="n">
        <f aca="false">E16+N16</f>
        <v>150425</v>
      </c>
      <c r="X16" s="24" t="n">
        <f aca="false">F16+O16</f>
        <v>0</v>
      </c>
      <c r="Y16" s="24" t="n">
        <f aca="false">G16+P16</f>
        <v>2300</v>
      </c>
      <c r="Z16" s="24" t="n">
        <f aca="false">H16+Q16</f>
        <v>99500</v>
      </c>
      <c r="AA16" s="24" t="n">
        <f aca="false">I16+R16</f>
        <v>44822</v>
      </c>
      <c r="AB16" s="27" t="s">
        <v>20</v>
      </c>
      <c r="AC16" s="24" t="n">
        <f aca="false">K16+T16</f>
        <v>3803</v>
      </c>
      <c r="AD16" s="24" t="n">
        <f aca="false">L16+U16</f>
        <v>2015706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5414560</v>
      </c>
      <c r="E17" s="24" t="n">
        <f aca="false">F17+G17+H17+I17+K17</f>
        <v>688733</v>
      </c>
      <c r="F17" s="25" t="n">
        <v>208635</v>
      </c>
      <c r="G17" s="25" t="n">
        <v>6355</v>
      </c>
      <c r="H17" s="25" t="n">
        <v>248600</v>
      </c>
      <c r="I17" s="25" t="n">
        <v>165638</v>
      </c>
      <c r="J17" s="26" t="s">
        <v>20</v>
      </c>
      <c r="K17" s="25" t="n">
        <v>59505</v>
      </c>
      <c r="L17" s="25" t="n">
        <v>4725827</v>
      </c>
      <c r="M17" s="24" t="n">
        <f aca="false">N17+U17</f>
        <v>1292199</v>
      </c>
      <c r="N17" s="24" t="n">
        <f aca="false">O17+P17+Q17+R17+T17</f>
        <v>48066</v>
      </c>
      <c r="O17" s="25" t="n">
        <v>0</v>
      </c>
      <c r="P17" s="25" t="n">
        <v>0</v>
      </c>
      <c r="Q17" s="25" t="n">
        <v>0</v>
      </c>
      <c r="R17" s="25" t="n">
        <v>48045</v>
      </c>
      <c r="S17" s="26" t="s">
        <v>20</v>
      </c>
      <c r="T17" s="25" t="n">
        <v>21</v>
      </c>
      <c r="U17" s="25" t="n">
        <v>1244133</v>
      </c>
      <c r="V17" s="24" t="n">
        <f aca="false">D17+M17</f>
        <v>6706759</v>
      </c>
      <c r="W17" s="24" t="n">
        <f aca="false">E17+N17</f>
        <v>736799</v>
      </c>
      <c r="X17" s="24" t="n">
        <f aca="false">F17+O17</f>
        <v>208635</v>
      </c>
      <c r="Y17" s="24" t="n">
        <f aca="false">G17+P17</f>
        <v>6355</v>
      </c>
      <c r="Z17" s="24" t="n">
        <f aca="false">H17+Q17</f>
        <v>248600</v>
      </c>
      <c r="AA17" s="24" t="n">
        <f aca="false">I17+R17</f>
        <v>213683</v>
      </c>
      <c r="AB17" s="27" t="s">
        <v>20</v>
      </c>
      <c r="AC17" s="24" t="n">
        <f aca="false">K17+T17</f>
        <v>59526</v>
      </c>
      <c r="AD17" s="24" t="n">
        <f aca="false">L17+U17</f>
        <v>5969960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533083</v>
      </c>
      <c r="E18" s="24" t="n">
        <f aca="false">F18+G18+H18+I18+K18</f>
        <v>410877</v>
      </c>
      <c r="F18" s="25" t="n">
        <v>2670</v>
      </c>
      <c r="G18" s="25" t="n">
        <v>365</v>
      </c>
      <c r="H18" s="25" t="n">
        <v>0</v>
      </c>
      <c r="I18" s="25" t="n">
        <v>158808</v>
      </c>
      <c r="J18" s="26" t="s">
        <v>20</v>
      </c>
      <c r="K18" s="25" t="n">
        <v>249034</v>
      </c>
      <c r="L18" s="25" t="n">
        <v>3122206</v>
      </c>
      <c r="M18" s="24" t="n">
        <f aca="false">N18+U18</f>
        <v>561199</v>
      </c>
      <c r="N18" s="24" t="n">
        <f aca="false">O18+P18+Q18+R18+T18</f>
        <v>19729</v>
      </c>
      <c r="O18" s="25" t="n">
        <v>0</v>
      </c>
      <c r="P18" s="25" t="n">
        <v>0</v>
      </c>
      <c r="Q18" s="25" t="n">
        <v>0</v>
      </c>
      <c r="R18" s="25" t="n">
        <v>19729</v>
      </c>
      <c r="S18" s="26" t="s">
        <v>20</v>
      </c>
      <c r="T18" s="25" t="n">
        <v>0</v>
      </c>
      <c r="U18" s="25" t="n">
        <v>541470</v>
      </c>
      <c r="V18" s="24" t="n">
        <f aca="false">D18+M18</f>
        <v>4094282</v>
      </c>
      <c r="W18" s="24" t="n">
        <f aca="false">E18+N18</f>
        <v>430606</v>
      </c>
      <c r="X18" s="24" t="n">
        <f aca="false">F18+O18</f>
        <v>2670</v>
      </c>
      <c r="Y18" s="24" t="n">
        <f aca="false">G18+P18</f>
        <v>365</v>
      </c>
      <c r="Z18" s="24" t="n">
        <f aca="false">H18+Q18</f>
        <v>0</v>
      </c>
      <c r="AA18" s="24" t="n">
        <f aca="false">I18+R18</f>
        <v>178537</v>
      </c>
      <c r="AB18" s="27" t="s">
        <v>20</v>
      </c>
      <c r="AC18" s="24" t="n">
        <f aca="false">K18+T18</f>
        <v>249034</v>
      </c>
      <c r="AD18" s="24" t="n">
        <f aca="false">L18+U18</f>
        <v>3663676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3784616</v>
      </c>
      <c r="E19" s="24" t="n">
        <f aca="false">F19+G19+H19+I19+K19</f>
        <v>396292</v>
      </c>
      <c r="F19" s="25" t="n">
        <v>1270</v>
      </c>
      <c r="G19" s="25" t="n">
        <v>286</v>
      </c>
      <c r="H19" s="25" t="n">
        <v>89100</v>
      </c>
      <c r="I19" s="25" t="n">
        <v>291418</v>
      </c>
      <c r="J19" s="26" t="s">
        <v>20</v>
      </c>
      <c r="K19" s="25" t="n">
        <v>14218</v>
      </c>
      <c r="L19" s="25" t="n">
        <v>3388324</v>
      </c>
      <c r="M19" s="24" t="n">
        <f aca="false">N19+U19</f>
        <v>1543092</v>
      </c>
      <c r="N19" s="24" t="n">
        <f aca="false">O19+P19+Q19+R19+T19</f>
        <v>599863</v>
      </c>
      <c r="O19" s="25" t="n">
        <v>0</v>
      </c>
      <c r="P19" s="25" t="n">
        <v>0</v>
      </c>
      <c r="Q19" s="25" t="n">
        <v>0</v>
      </c>
      <c r="R19" s="25" t="n">
        <v>269860</v>
      </c>
      <c r="S19" s="26" t="s">
        <v>20</v>
      </c>
      <c r="T19" s="25" t="n">
        <v>330003</v>
      </c>
      <c r="U19" s="25" t="n">
        <v>943229</v>
      </c>
      <c r="V19" s="24" t="n">
        <f aca="false">D19+M19</f>
        <v>5327708</v>
      </c>
      <c r="W19" s="24" t="n">
        <f aca="false">E19+N19</f>
        <v>996155</v>
      </c>
      <c r="X19" s="24" t="n">
        <f aca="false">F19+O19</f>
        <v>1270</v>
      </c>
      <c r="Y19" s="24" t="n">
        <f aca="false">G19+P19</f>
        <v>286</v>
      </c>
      <c r="Z19" s="24" t="n">
        <f aca="false">H19+Q19</f>
        <v>89100</v>
      </c>
      <c r="AA19" s="24" t="n">
        <f aca="false">I19+R19</f>
        <v>561278</v>
      </c>
      <c r="AB19" s="27" t="s">
        <v>20</v>
      </c>
      <c r="AC19" s="24" t="n">
        <f aca="false">K19+T19</f>
        <v>344221</v>
      </c>
      <c r="AD19" s="24" t="n">
        <f aca="false">L19+U19</f>
        <v>4331553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710341</v>
      </c>
      <c r="E20" s="24" t="n">
        <f aca="false">F20+G20+H20+I20+K20</f>
        <v>118383</v>
      </c>
      <c r="F20" s="25" t="n">
        <v>0</v>
      </c>
      <c r="G20" s="25" t="n">
        <v>51333</v>
      </c>
      <c r="H20" s="25" t="n">
        <v>0</v>
      </c>
      <c r="I20" s="25" t="n">
        <v>47895</v>
      </c>
      <c r="J20" s="26" t="s">
        <v>20</v>
      </c>
      <c r="K20" s="25" t="n">
        <v>19155</v>
      </c>
      <c r="L20" s="25" t="n">
        <v>1591958</v>
      </c>
      <c r="M20" s="24" t="n">
        <f aca="false">N20+U20</f>
        <v>287726</v>
      </c>
      <c r="N20" s="24" t="n">
        <f aca="false">O20+P20+Q20+R20+T20</f>
        <v>56698</v>
      </c>
      <c r="O20" s="25" t="n">
        <v>28314</v>
      </c>
      <c r="P20" s="25" t="n">
        <v>28314</v>
      </c>
      <c r="Q20" s="25" t="n">
        <v>0</v>
      </c>
      <c r="R20" s="25" t="n">
        <v>70</v>
      </c>
      <c r="S20" s="26" t="s">
        <v>20</v>
      </c>
      <c r="T20" s="25" t="n">
        <v>0</v>
      </c>
      <c r="U20" s="25" t="n">
        <v>231028</v>
      </c>
      <c r="V20" s="24" t="n">
        <f aca="false">D20+M20</f>
        <v>1998067</v>
      </c>
      <c r="W20" s="24" t="n">
        <f aca="false">E20+N20</f>
        <v>175081</v>
      </c>
      <c r="X20" s="24" t="n">
        <f aca="false">F20+O20</f>
        <v>28314</v>
      </c>
      <c r="Y20" s="24" t="n">
        <f aca="false">G20+P20</f>
        <v>79647</v>
      </c>
      <c r="Z20" s="24" t="n">
        <f aca="false">H20+Q20</f>
        <v>0</v>
      </c>
      <c r="AA20" s="24" t="n">
        <f aca="false">I20+R20</f>
        <v>47965</v>
      </c>
      <c r="AB20" s="27" t="s">
        <v>20</v>
      </c>
      <c r="AC20" s="24" t="n">
        <f aca="false">K20+T20</f>
        <v>19155</v>
      </c>
      <c r="AD20" s="24" t="n">
        <f aca="false">L20+U20</f>
        <v>1822986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658197</v>
      </c>
      <c r="E21" s="24" t="n">
        <f aca="false">F21+G21+H21+I21+K21</f>
        <v>240528</v>
      </c>
      <c r="F21" s="25" t="n">
        <v>0</v>
      </c>
      <c r="G21" s="25" t="n">
        <v>198</v>
      </c>
      <c r="H21" s="25" t="n">
        <v>0</v>
      </c>
      <c r="I21" s="25" t="n">
        <v>223112</v>
      </c>
      <c r="J21" s="26" t="s">
        <v>20</v>
      </c>
      <c r="K21" s="25" t="n">
        <v>17218</v>
      </c>
      <c r="L21" s="25" t="n">
        <v>1417669</v>
      </c>
      <c r="M21" s="24" t="n">
        <f aca="false">N21+U21</f>
        <v>440795</v>
      </c>
      <c r="N21" s="24" t="n">
        <f aca="false">O21+P21+Q21+R21+T21</f>
        <v>92498</v>
      </c>
      <c r="O21" s="25" t="n">
        <v>0</v>
      </c>
      <c r="P21" s="25" t="n">
        <v>0</v>
      </c>
      <c r="Q21" s="25" t="n">
        <v>0</v>
      </c>
      <c r="R21" s="25" t="n">
        <v>92498</v>
      </c>
      <c r="S21" s="26" t="s">
        <v>20</v>
      </c>
      <c r="T21" s="25" t="n">
        <v>0</v>
      </c>
      <c r="U21" s="25" t="n">
        <v>348297</v>
      </c>
      <c r="V21" s="24" t="n">
        <f aca="false">D21+M21</f>
        <v>2098992</v>
      </c>
      <c r="W21" s="24" t="n">
        <f aca="false">E21+N21</f>
        <v>333026</v>
      </c>
      <c r="X21" s="24" t="n">
        <f aca="false">F21+O21</f>
        <v>0</v>
      </c>
      <c r="Y21" s="24" t="n">
        <f aca="false">G21+P21</f>
        <v>198</v>
      </c>
      <c r="Z21" s="24" t="n">
        <f aca="false">H21+Q21</f>
        <v>0</v>
      </c>
      <c r="AA21" s="24" t="n">
        <f aca="false">I21+R21</f>
        <v>315610</v>
      </c>
      <c r="AB21" s="27" t="s">
        <v>20</v>
      </c>
      <c r="AC21" s="24" t="n">
        <f aca="false">K21+T21</f>
        <v>17218</v>
      </c>
      <c r="AD21" s="24" t="n">
        <f aca="false">L21+U21</f>
        <v>1765966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3948271</v>
      </c>
      <c r="E22" s="24" t="n">
        <f aca="false">F22+G22+H22+I22+K22</f>
        <v>364820</v>
      </c>
      <c r="F22" s="25" t="n">
        <v>4833</v>
      </c>
      <c r="G22" s="25" t="n">
        <v>0</v>
      </c>
      <c r="H22" s="25" t="n">
        <v>118200</v>
      </c>
      <c r="I22" s="25" t="n">
        <v>226787</v>
      </c>
      <c r="J22" s="26" t="s">
        <v>20</v>
      </c>
      <c r="K22" s="25" t="n">
        <v>15000</v>
      </c>
      <c r="L22" s="25" t="n">
        <v>3583451</v>
      </c>
      <c r="M22" s="24" t="n">
        <f aca="false">N22+U22</f>
        <v>648647</v>
      </c>
      <c r="N22" s="24" t="n">
        <f aca="false">O22+P22+Q22+R22+T22</f>
        <v>51143</v>
      </c>
      <c r="O22" s="25" t="n">
        <v>0</v>
      </c>
      <c r="P22" s="25" t="n">
        <v>0</v>
      </c>
      <c r="Q22" s="25" t="n">
        <v>0</v>
      </c>
      <c r="R22" s="25" t="n">
        <v>51143</v>
      </c>
      <c r="S22" s="26" t="s">
        <v>20</v>
      </c>
      <c r="T22" s="25" t="n">
        <v>0</v>
      </c>
      <c r="U22" s="25" t="n">
        <v>597504</v>
      </c>
      <c r="V22" s="24" t="n">
        <f aca="false">D22+M22</f>
        <v>4596918</v>
      </c>
      <c r="W22" s="24" t="n">
        <f aca="false">E22+N22</f>
        <v>415963</v>
      </c>
      <c r="X22" s="24" t="n">
        <f aca="false">F22+O22</f>
        <v>4833</v>
      </c>
      <c r="Y22" s="24" t="n">
        <f aca="false">G22+P22</f>
        <v>0</v>
      </c>
      <c r="Z22" s="24" t="n">
        <f aca="false">H22+Q22</f>
        <v>118200</v>
      </c>
      <c r="AA22" s="24" t="n">
        <f aca="false">I22+R22</f>
        <v>277930</v>
      </c>
      <c r="AB22" s="27" t="s">
        <v>20</v>
      </c>
      <c r="AC22" s="24" t="n">
        <f aca="false">K22+T22</f>
        <v>15000</v>
      </c>
      <c r="AD22" s="24" t="n">
        <f aca="false">L22+U22</f>
        <v>4180955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481738</v>
      </c>
      <c r="E23" s="24" t="n">
        <f aca="false">F23+G23+H23+I23+K23</f>
        <v>232110</v>
      </c>
      <c r="F23" s="25" t="n">
        <v>0</v>
      </c>
      <c r="G23" s="25" t="n">
        <v>231</v>
      </c>
      <c r="H23" s="25" t="n">
        <v>0</v>
      </c>
      <c r="I23" s="25" t="n">
        <v>227905</v>
      </c>
      <c r="J23" s="26" t="s">
        <v>20</v>
      </c>
      <c r="K23" s="25" t="n">
        <v>3974</v>
      </c>
      <c r="L23" s="25" t="n">
        <v>1249628</v>
      </c>
      <c r="M23" s="24" t="n">
        <f aca="false">N23+U23</f>
        <v>1916336</v>
      </c>
      <c r="N23" s="24" t="n">
        <f aca="false">O23+P23+Q23+R23+T23</f>
        <v>1674916</v>
      </c>
      <c r="O23" s="25" t="n">
        <v>236768</v>
      </c>
      <c r="P23" s="25" t="n">
        <v>5756</v>
      </c>
      <c r="Q23" s="25" t="n">
        <v>944400</v>
      </c>
      <c r="R23" s="25" t="n">
        <v>487992</v>
      </c>
      <c r="S23" s="26" t="s">
        <v>20</v>
      </c>
      <c r="T23" s="25" t="n">
        <v>0</v>
      </c>
      <c r="U23" s="25" t="n">
        <v>241420</v>
      </c>
      <c r="V23" s="24" t="n">
        <f aca="false">D23+M23</f>
        <v>3398074</v>
      </c>
      <c r="W23" s="24" t="n">
        <f aca="false">E23+N23</f>
        <v>1907026</v>
      </c>
      <c r="X23" s="24" t="n">
        <f aca="false">F23+O23</f>
        <v>236768</v>
      </c>
      <c r="Y23" s="24" t="n">
        <f aca="false">G23+P23</f>
        <v>5987</v>
      </c>
      <c r="Z23" s="24" t="n">
        <f aca="false">H23+Q23</f>
        <v>944400</v>
      </c>
      <c r="AA23" s="24" t="n">
        <f aca="false">I23+R23</f>
        <v>715897</v>
      </c>
      <c r="AB23" s="27" t="s">
        <v>20</v>
      </c>
      <c r="AC23" s="24" t="n">
        <f aca="false">K23+T23</f>
        <v>3974</v>
      </c>
      <c r="AD23" s="24" t="n">
        <f aca="false">L23+U23</f>
        <v>1491048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2374053</v>
      </c>
      <c r="E24" s="24" t="n">
        <f aca="false">F24+G24+H24+I24+K24</f>
        <v>40395</v>
      </c>
      <c r="F24" s="25" t="n">
        <v>0</v>
      </c>
      <c r="G24" s="25" t="n">
        <v>1917</v>
      </c>
      <c r="H24" s="25" t="n">
        <v>37400</v>
      </c>
      <c r="I24" s="25" t="n">
        <v>0</v>
      </c>
      <c r="J24" s="26" t="s">
        <v>20</v>
      </c>
      <c r="K24" s="25" t="n">
        <v>1078</v>
      </c>
      <c r="L24" s="25" t="n">
        <v>2333658</v>
      </c>
      <c r="M24" s="24" t="n">
        <f aca="false">N24+U24</f>
        <v>623971</v>
      </c>
      <c r="N24" s="24" t="n">
        <f aca="false">O24+P24+Q24+R24+T24</f>
        <v>2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20</v>
      </c>
      <c r="U24" s="25" t="n">
        <v>623951</v>
      </c>
      <c r="V24" s="24" t="n">
        <f aca="false">D24+M24</f>
        <v>2998024</v>
      </c>
      <c r="W24" s="24" t="n">
        <f aca="false">E24+N24</f>
        <v>40415</v>
      </c>
      <c r="X24" s="24" t="n">
        <f aca="false">F24+O24</f>
        <v>0</v>
      </c>
      <c r="Y24" s="24" t="n">
        <f aca="false">G24+P24</f>
        <v>1917</v>
      </c>
      <c r="Z24" s="24" t="n">
        <f aca="false">H24+Q24</f>
        <v>37400</v>
      </c>
      <c r="AA24" s="24" t="n">
        <f aca="false">I24+R24</f>
        <v>0</v>
      </c>
      <c r="AB24" s="27" t="s">
        <v>20</v>
      </c>
      <c r="AC24" s="24" t="n">
        <f aca="false">K24+T24</f>
        <v>1098</v>
      </c>
      <c r="AD24" s="24" t="n">
        <f aca="false">L24+U24</f>
        <v>2957609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788252</v>
      </c>
      <c r="E25" s="24" t="n">
        <f aca="false">F25+G25+H25+I25+K25</f>
        <v>170562</v>
      </c>
      <c r="F25" s="25" t="n">
        <v>0</v>
      </c>
      <c r="G25" s="25" t="n">
        <v>147</v>
      </c>
      <c r="H25" s="25" t="n">
        <v>0</v>
      </c>
      <c r="I25" s="25" t="n">
        <v>170415</v>
      </c>
      <c r="J25" s="26" t="s">
        <v>20</v>
      </c>
      <c r="K25" s="25" t="n">
        <v>0</v>
      </c>
      <c r="L25" s="25" t="n">
        <v>1617690</v>
      </c>
      <c r="M25" s="24" t="n">
        <f aca="false">N25+U25</f>
        <v>630279</v>
      </c>
      <c r="N25" s="24" t="n">
        <f aca="false">O25+P25+Q25+R25+T25</f>
        <v>85336</v>
      </c>
      <c r="O25" s="25" t="n">
        <v>0</v>
      </c>
      <c r="P25" s="25" t="n">
        <v>0</v>
      </c>
      <c r="Q25" s="25" t="n">
        <v>0</v>
      </c>
      <c r="R25" s="25" t="n">
        <v>85336</v>
      </c>
      <c r="S25" s="26" t="s">
        <v>20</v>
      </c>
      <c r="T25" s="25" t="n">
        <v>0</v>
      </c>
      <c r="U25" s="25" t="n">
        <v>544943</v>
      </c>
      <c r="V25" s="24" t="n">
        <f aca="false">D25+M25</f>
        <v>2418531</v>
      </c>
      <c r="W25" s="24" t="n">
        <f aca="false">E25+N25</f>
        <v>255898</v>
      </c>
      <c r="X25" s="24" t="n">
        <f aca="false">F25+O25</f>
        <v>0</v>
      </c>
      <c r="Y25" s="24" t="n">
        <f aca="false">G25+P25</f>
        <v>147</v>
      </c>
      <c r="Z25" s="24" t="n">
        <f aca="false">H25+Q25</f>
        <v>0</v>
      </c>
      <c r="AA25" s="24" t="n">
        <f aca="false">I25+R25</f>
        <v>255751</v>
      </c>
      <c r="AB25" s="27" t="s">
        <v>20</v>
      </c>
      <c r="AC25" s="24" t="n">
        <f aca="false">K25+T25</f>
        <v>0</v>
      </c>
      <c r="AD25" s="24" t="n">
        <f aca="false">L25+U25</f>
        <v>2162633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2151348</v>
      </c>
      <c r="E26" s="24" t="n">
        <f aca="false">F26+G26+H26+I26+K26</f>
        <v>271</v>
      </c>
      <c r="F26" s="25" t="n">
        <v>0</v>
      </c>
      <c r="G26" s="25" t="n">
        <v>226</v>
      </c>
      <c r="H26" s="25" t="n">
        <v>0</v>
      </c>
      <c r="I26" s="25" t="n">
        <v>0</v>
      </c>
      <c r="J26" s="26" t="s">
        <v>20</v>
      </c>
      <c r="K26" s="25" t="n">
        <v>45</v>
      </c>
      <c r="L26" s="25" t="n">
        <v>2151077</v>
      </c>
      <c r="M26" s="24" t="n">
        <f aca="false">N26+U26</f>
        <v>404087</v>
      </c>
      <c r="N26" s="24" t="n">
        <f aca="false">O26+P26+Q26+R26+T26</f>
        <v>2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20</v>
      </c>
      <c r="U26" s="25" t="n">
        <v>404067</v>
      </c>
      <c r="V26" s="24" t="n">
        <f aca="false">D26+M26</f>
        <v>2555435</v>
      </c>
      <c r="W26" s="24" t="n">
        <f aca="false">E26+N26</f>
        <v>291</v>
      </c>
      <c r="X26" s="24" t="n">
        <f aca="false">F26+O26</f>
        <v>0</v>
      </c>
      <c r="Y26" s="24" t="n">
        <f aca="false">G26+P26</f>
        <v>226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65</v>
      </c>
      <c r="AD26" s="24" t="n">
        <f aca="false">L26+U26</f>
        <v>2555144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3055195</v>
      </c>
      <c r="E27" s="24" t="n">
        <f aca="false">F27+G27+H27+I27+K27</f>
        <v>1000609</v>
      </c>
      <c r="F27" s="25" t="n">
        <v>465609</v>
      </c>
      <c r="G27" s="25" t="n">
        <v>3514</v>
      </c>
      <c r="H27" s="25" t="n">
        <v>471200</v>
      </c>
      <c r="I27" s="25" t="n">
        <v>31742</v>
      </c>
      <c r="J27" s="26" t="s">
        <v>20</v>
      </c>
      <c r="K27" s="25" t="n">
        <v>28544</v>
      </c>
      <c r="L27" s="25" t="n">
        <v>2054586</v>
      </c>
      <c r="M27" s="24" t="n">
        <f aca="false">N27+U27</f>
        <v>61643</v>
      </c>
      <c r="N27" s="24" t="n">
        <f aca="false">O27+P27+Q27+R27+T27</f>
        <v>2871</v>
      </c>
      <c r="O27" s="25" t="n">
        <v>0</v>
      </c>
      <c r="P27" s="25" t="n">
        <v>0</v>
      </c>
      <c r="Q27" s="25" t="n">
        <v>0</v>
      </c>
      <c r="R27" s="25" t="n">
        <v>2848</v>
      </c>
      <c r="S27" s="26" t="s">
        <v>20</v>
      </c>
      <c r="T27" s="25" t="n">
        <v>23</v>
      </c>
      <c r="U27" s="25" t="n">
        <v>58772</v>
      </c>
      <c r="V27" s="24" t="n">
        <f aca="false">D27+M27</f>
        <v>3116838</v>
      </c>
      <c r="W27" s="24" t="n">
        <f aca="false">E27+N27</f>
        <v>1003480</v>
      </c>
      <c r="X27" s="24" t="n">
        <f aca="false">F27+O27</f>
        <v>465609</v>
      </c>
      <c r="Y27" s="24" t="n">
        <f aca="false">G27+P27</f>
        <v>3514</v>
      </c>
      <c r="Z27" s="24" t="n">
        <f aca="false">H27+Q27</f>
        <v>471200</v>
      </c>
      <c r="AA27" s="24" t="n">
        <f aca="false">I27+R27</f>
        <v>34590</v>
      </c>
      <c r="AB27" s="27" t="s">
        <v>20</v>
      </c>
      <c r="AC27" s="24" t="n">
        <f aca="false">K27+T27</f>
        <v>28567</v>
      </c>
      <c r="AD27" s="24" t="n">
        <f aca="false">L27+U27</f>
        <v>2113358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110116</v>
      </c>
      <c r="E28" s="24" t="n">
        <f aca="false">F28+G28+H28+I28+K28</f>
        <v>60098</v>
      </c>
      <c r="F28" s="25" t="n">
        <v>0</v>
      </c>
      <c r="G28" s="25" t="n">
        <v>118</v>
      </c>
      <c r="H28" s="25" t="n">
        <v>0</v>
      </c>
      <c r="I28" s="25" t="n">
        <v>59980</v>
      </c>
      <c r="J28" s="26" t="s">
        <v>20</v>
      </c>
      <c r="K28" s="25" t="n">
        <v>0</v>
      </c>
      <c r="L28" s="25" t="n">
        <v>1050018</v>
      </c>
      <c r="M28" s="24" t="n">
        <f aca="false">N28+U28</f>
        <v>350036</v>
      </c>
      <c r="N28" s="24" t="n">
        <f aca="false">O28+P28+Q28+R28+T28</f>
        <v>3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30</v>
      </c>
      <c r="U28" s="25" t="n">
        <v>350006</v>
      </c>
      <c r="V28" s="24" t="n">
        <f aca="false">D28+M28</f>
        <v>1460152</v>
      </c>
      <c r="W28" s="24" t="n">
        <f aca="false">E28+N28</f>
        <v>60128</v>
      </c>
      <c r="X28" s="24" t="n">
        <f aca="false">F28+O28</f>
        <v>0</v>
      </c>
      <c r="Y28" s="24" t="n">
        <f aca="false">G28+P28</f>
        <v>118</v>
      </c>
      <c r="Z28" s="24" t="n">
        <f aca="false">H28+Q28</f>
        <v>0</v>
      </c>
      <c r="AA28" s="24" t="n">
        <f aca="false">I28+R28</f>
        <v>59980</v>
      </c>
      <c r="AB28" s="27" t="s">
        <v>20</v>
      </c>
      <c r="AC28" s="24" t="n">
        <f aca="false">K28+T28</f>
        <v>30</v>
      </c>
      <c r="AD28" s="24" t="n">
        <f aca="false">L28+U28</f>
        <v>1400024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1431558</v>
      </c>
      <c r="E29" s="24" t="n">
        <f aca="false">F29+G29+H29+I29+K29</f>
        <v>11959</v>
      </c>
      <c r="F29" s="25" t="n">
        <v>0</v>
      </c>
      <c r="G29" s="25" t="n">
        <v>4519</v>
      </c>
      <c r="H29" s="25" t="n">
        <v>0</v>
      </c>
      <c r="I29" s="25" t="n">
        <v>7440</v>
      </c>
      <c r="J29" s="26" t="s">
        <v>20</v>
      </c>
      <c r="K29" s="25" t="n">
        <v>0</v>
      </c>
      <c r="L29" s="25" t="n">
        <v>1419599</v>
      </c>
      <c r="M29" s="24" t="n">
        <f aca="false">N29+U29</f>
        <v>444643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444643</v>
      </c>
      <c r="V29" s="24" t="n">
        <f aca="false">D29+M29</f>
        <v>1876201</v>
      </c>
      <c r="W29" s="24" t="n">
        <f aca="false">E29+N29</f>
        <v>11959</v>
      </c>
      <c r="X29" s="24" t="n">
        <f aca="false">F29+O29</f>
        <v>0</v>
      </c>
      <c r="Y29" s="24" t="n">
        <f aca="false">G29+P29</f>
        <v>4519</v>
      </c>
      <c r="Z29" s="24" t="n">
        <f aca="false">H29+Q29</f>
        <v>0</v>
      </c>
      <c r="AA29" s="24" t="n">
        <f aca="false">I29+R29</f>
        <v>7440</v>
      </c>
      <c r="AB29" s="27" t="s">
        <v>20</v>
      </c>
      <c r="AC29" s="24" t="n">
        <f aca="false">K29+T29</f>
        <v>0</v>
      </c>
      <c r="AD29" s="24" t="n">
        <f aca="false">L29+U29</f>
        <v>1864242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5338720</v>
      </c>
      <c r="E30" s="24" t="n">
        <f aca="false">F30+G30+H30+I30+K30</f>
        <v>2998356</v>
      </c>
      <c r="F30" s="25" t="n">
        <v>1446695</v>
      </c>
      <c r="G30" s="25" t="n">
        <v>16215</v>
      </c>
      <c r="H30" s="25" t="n">
        <v>1496700</v>
      </c>
      <c r="I30" s="25" t="n">
        <v>36182</v>
      </c>
      <c r="J30" s="26" t="s">
        <v>20</v>
      </c>
      <c r="K30" s="25" t="n">
        <v>2564</v>
      </c>
      <c r="L30" s="25" t="n">
        <v>2340364</v>
      </c>
      <c r="M30" s="24" t="n">
        <f aca="false">N30+U30</f>
        <v>371103</v>
      </c>
      <c r="N30" s="24" t="n">
        <f aca="false">O30+P30+Q30+R30+T30</f>
        <v>110142</v>
      </c>
      <c r="O30" s="25" t="n">
        <v>0</v>
      </c>
      <c r="P30" s="25" t="n">
        <v>0</v>
      </c>
      <c r="Q30" s="25" t="n">
        <v>0</v>
      </c>
      <c r="R30" s="25" t="n">
        <v>110097</v>
      </c>
      <c r="S30" s="26" t="s">
        <v>20</v>
      </c>
      <c r="T30" s="25" t="n">
        <v>45</v>
      </c>
      <c r="U30" s="25" t="n">
        <v>260961</v>
      </c>
      <c r="V30" s="24" t="n">
        <f aca="false">D30+M30</f>
        <v>5709823</v>
      </c>
      <c r="W30" s="24" t="n">
        <f aca="false">E30+N30</f>
        <v>3108498</v>
      </c>
      <c r="X30" s="24" t="n">
        <f aca="false">F30+O30</f>
        <v>1446695</v>
      </c>
      <c r="Y30" s="24" t="n">
        <f aca="false">G30+P30</f>
        <v>16215</v>
      </c>
      <c r="Z30" s="24" t="n">
        <f aca="false">H30+Q30</f>
        <v>1496700</v>
      </c>
      <c r="AA30" s="24" t="n">
        <f aca="false">I30+R30</f>
        <v>146279</v>
      </c>
      <c r="AB30" s="27" t="s">
        <v>20</v>
      </c>
      <c r="AC30" s="24" t="n">
        <f aca="false">K30+T30</f>
        <v>2609</v>
      </c>
      <c r="AD30" s="24" t="n">
        <f aca="false">L30+U30</f>
        <v>2601325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3535756</v>
      </c>
      <c r="E31" s="24" t="n">
        <f aca="false">F31+G31+H31+I31+K31</f>
        <v>590621</v>
      </c>
      <c r="F31" s="25" t="n">
        <v>469129</v>
      </c>
      <c r="G31" s="25" t="n">
        <v>0</v>
      </c>
      <c r="H31" s="25" t="n">
        <v>0</v>
      </c>
      <c r="I31" s="25" t="n">
        <v>117293</v>
      </c>
      <c r="J31" s="26" t="s">
        <v>20</v>
      </c>
      <c r="K31" s="25" t="n">
        <v>4199</v>
      </c>
      <c r="L31" s="25" t="n">
        <v>2945135</v>
      </c>
      <c r="M31" s="24" t="n">
        <f aca="false">N31+U31</f>
        <v>227246</v>
      </c>
      <c r="N31" s="24" t="n">
        <f aca="false">O31+P31+Q31+R31+T31</f>
        <v>18900</v>
      </c>
      <c r="O31" s="25" t="n">
        <v>0</v>
      </c>
      <c r="P31" s="25" t="n">
        <v>0</v>
      </c>
      <c r="Q31" s="25" t="n">
        <v>0</v>
      </c>
      <c r="R31" s="25" t="n">
        <v>18630</v>
      </c>
      <c r="S31" s="26" t="s">
        <v>20</v>
      </c>
      <c r="T31" s="25" t="n">
        <v>270</v>
      </c>
      <c r="U31" s="25" t="n">
        <v>208346</v>
      </c>
      <c r="V31" s="24" t="n">
        <f aca="false">D31+M31</f>
        <v>3763002</v>
      </c>
      <c r="W31" s="24" t="n">
        <f aca="false">E31+N31</f>
        <v>609521</v>
      </c>
      <c r="X31" s="24" t="n">
        <f aca="false">F31+O31</f>
        <v>469129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135923</v>
      </c>
      <c r="AB31" s="27" t="s">
        <v>20</v>
      </c>
      <c r="AC31" s="24" t="n">
        <f aca="false">K31+T31</f>
        <v>4469</v>
      </c>
      <c r="AD31" s="24" t="n">
        <f aca="false">L31+U31</f>
        <v>3153481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356922</v>
      </c>
      <c r="E32" s="24" t="n">
        <f aca="false">F32+G32+H32+I32+K32</f>
        <v>174</v>
      </c>
      <c r="F32" s="25" t="n">
        <v>0</v>
      </c>
      <c r="G32" s="25" t="n">
        <v>114</v>
      </c>
      <c r="H32" s="25" t="n">
        <v>0</v>
      </c>
      <c r="I32" s="25" t="n">
        <v>60</v>
      </c>
      <c r="J32" s="26" t="s">
        <v>20</v>
      </c>
      <c r="K32" s="25" t="n">
        <v>0</v>
      </c>
      <c r="L32" s="25" t="n">
        <v>1356748</v>
      </c>
      <c r="M32" s="24" t="n">
        <f aca="false">N32+U32</f>
        <v>241314</v>
      </c>
      <c r="N32" s="24" t="n">
        <f aca="false">O32+P32+Q32+R32+T32</f>
        <v>17637</v>
      </c>
      <c r="O32" s="25" t="n">
        <v>0</v>
      </c>
      <c r="P32" s="25" t="n">
        <v>0</v>
      </c>
      <c r="Q32" s="25" t="n">
        <v>0</v>
      </c>
      <c r="R32" s="25" t="n">
        <v>17637</v>
      </c>
      <c r="S32" s="26" t="s">
        <v>20</v>
      </c>
      <c r="T32" s="25" t="n">
        <v>0</v>
      </c>
      <c r="U32" s="25" t="n">
        <v>223677</v>
      </c>
      <c r="V32" s="24" t="n">
        <f aca="false">D32+M32</f>
        <v>1598236</v>
      </c>
      <c r="W32" s="24" t="n">
        <f aca="false">E32+N32</f>
        <v>17811</v>
      </c>
      <c r="X32" s="24" t="n">
        <f aca="false">F32+O32</f>
        <v>0</v>
      </c>
      <c r="Y32" s="24" t="n">
        <f aca="false">G32+P32</f>
        <v>114</v>
      </c>
      <c r="Z32" s="24" t="n">
        <f aca="false">H32+Q32</f>
        <v>0</v>
      </c>
      <c r="AA32" s="24" t="n">
        <f aca="false">I32+R32</f>
        <v>17697</v>
      </c>
      <c r="AB32" s="27" t="s">
        <v>20</v>
      </c>
      <c r="AC32" s="24" t="n">
        <f aca="false">K32+T32</f>
        <v>0</v>
      </c>
      <c r="AD32" s="24" t="n">
        <f aca="false">L32+U32</f>
        <v>1580425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036765</v>
      </c>
      <c r="E33" s="24" t="n">
        <f aca="false">F33+G33+H33+I33+K33</f>
        <v>8987</v>
      </c>
      <c r="F33" s="25" t="n">
        <v>0</v>
      </c>
      <c r="G33" s="25" t="n">
        <v>124</v>
      </c>
      <c r="H33" s="25" t="n">
        <v>0</v>
      </c>
      <c r="I33" s="25" t="n">
        <v>4726</v>
      </c>
      <c r="J33" s="26" t="s">
        <v>20</v>
      </c>
      <c r="K33" s="25" t="n">
        <v>4137</v>
      </c>
      <c r="L33" s="25" t="n">
        <v>1027778</v>
      </c>
      <c r="M33" s="24" t="n">
        <f aca="false">N33+U33</f>
        <v>208546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208546</v>
      </c>
      <c r="V33" s="24" t="n">
        <f aca="false">D33+M33</f>
        <v>1245311</v>
      </c>
      <c r="W33" s="24" t="n">
        <f aca="false">E33+N33</f>
        <v>8987</v>
      </c>
      <c r="X33" s="24" t="n">
        <f aca="false">F33+O33</f>
        <v>0</v>
      </c>
      <c r="Y33" s="24" t="n">
        <f aca="false">G33+P33</f>
        <v>124</v>
      </c>
      <c r="Z33" s="24" t="n">
        <f aca="false">H33+Q33</f>
        <v>0</v>
      </c>
      <c r="AA33" s="24" t="n">
        <f aca="false">I33+R33</f>
        <v>4726</v>
      </c>
      <c r="AB33" s="27" t="s">
        <v>20</v>
      </c>
      <c r="AC33" s="24" t="n">
        <f aca="false">K33+T33</f>
        <v>4137</v>
      </c>
      <c r="AD33" s="24" t="n">
        <f aca="false">L33+U33</f>
        <v>1236324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7001354</v>
      </c>
      <c r="E34" s="24" t="n">
        <f aca="false">F34+G34+H34+I34+K34</f>
        <v>14706</v>
      </c>
      <c r="F34" s="25" t="n">
        <v>0</v>
      </c>
      <c r="G34" s="25" t="n">
        <v>0</v>
      </c>
      <c r="H34" s="25" t="n">
        <v>0</v>
      </c>
      <c r="I34" s="25" t="n">
        <v>4106</v>
      </c>
      <c r="J34" s="26" t="s">
        <v>20</v>
      </c>
      <c r="K34" s="25" t="n">
        <v>10600</v>
      </c>
      <c r="L34" s="25" t="n">
        <v>6986648</v>
      </c>
      <c r="M34" s="24" t="n">
        <f aca="false">N34+U34</f>
        <v>1833433</v>
      </c>
      <c r="N34" s="24" t="n">
        <f aca="false">O34+P34+Q34+R34+T34</f>
        <v>238468</v>
      </c>
      <c r="O34" s="25" t="n">
        <v>0</v>
      </c>
      <c r="P34" s="25" t="n">
        <v>0</v>
      </c>
      <c r="Q34" s="25" t="n">
        <v>0</v>
      </c>
      <c r="R34" s="25" t="n">
        <v>238468</v>
      </c>
      <c r="S34" s="26" t="s">
        <v>20</v>
      </c>
      <c r="T34" s="25" t="n">
        <v>0</v>
      </c>
      <c r="U34" s="25" t="n">
        <v>1594965</v>
      </c>
      <c r="V34" s="24" t="n">
        <f aca="false">D34+M34</f>
        <v>8834787</v>
      </c>
      <c r="W34" s="24" t="n">
        <f aca="false">E34+N34</f>
        <v>253174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242574</v>
      </c>
      <c r="AB34" s="27" t="s">
        <v>20</v>
      </c>
      <c r="AC34" s="24" t="n">
        <f aca="false">K34+T34</f>
        <v>10600</v>
      </c>
      <c r="AD34" s="24" t="n">
        <f aca="false">L34+U34</f>
        <v>8581613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853531</v>
      </c>
      <c r="E35" s="24" t="n">
        <f aca="false">F35+G35+H35+I35+K35</f>
        <v>69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69</v>
      </c>
      <c r="L35" s="25" t="n">
        <v>853462</v>
      </c>
      <c r="M35" s="24" t="n">
        <f aca="false">N35+U35</f>
        <v>351202</v>
      </c>
      <c r="N35" s="24" t="n">
        <f aca="false">O35+P35+Q35+R35+T35</f>
        <v>85912</v>
      </c>
      <c r="O35" s="25" t="n">
        <v>0</v>
      </c>
      <c r="P35" s="25" t="n">
        <v>0</v>
      </c>
      <c r="Q35" s="25" t="n">
        <v>0</v>
      </c>
      <c r="R35" s="25" t="n">
        <v>85894</v>
      </c>
      <c r="S35" s="26" t="s">
        <v>20</v>
      </c>
      <c r="T35" s="25" t="n">
        <v>18</v>
      </c>
      <c r="U35" s="25" t="n">
        <v>265290</v>
      </c>
      <c r="V35" s="24" t="n">
        <f aca="false">D35+M35</f>
        <v>1204733</v>
      </c>
      <c r="W35" s="24" t="n">
        <f aca="false">E35+N35</f>
        <v>85981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85894</v>
      </c>
      <c r="AB35" s="27" t="s">
        <v>20</v>
      </c>
      <c r="AC35" s="24" t="n">
        <f aca="false">K35+T35</f>
        <v>87</v>
      </c>
      <c r="AD35" s="24" t="n">
        <f aca="false">L35+U35</f>
        <v>1118752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223106</v>
      </c>
      <c r="E36" s="24" t="n">
        <f aca="false">F36+G36+H36+I36+K36</f>
        <v>233354</v>
      </c>
      <c r="F36" s="25" t="n">
        <v>0</v>
      </c>
      <c r="G36" s="25" t="n">
        <v>0</v>
      </c>
      <c r="H36" s="25" t="n">
        <v>160600</v>
      </c>
      <c r="I36" s="25" t="n">
        <v>72245</v>
      </c>
      <c r="J36" s="26" t="s">
        <v>20</v>
      </c>
      <c r="K36" s="25" t="n">
        <v>509</v>
      </c>
      <c r="L36" s="25" t="n">
        <v>989752</v>
      </c>
      <c r="M36" s="24" t="n">
        <f aca="false">N36+U36</f>
        <v>866354</v>
      </c>
      <c r="N36" s="24" t="n">
        <f aca="false">O36+P36+Q36+R36+T36</f>
        <v>740336</v>
      </c>
      <c r="O36" s="25" t="n">
        <v>0</v>
      </c>
      <c r="P36" s="25" t="n">
        <v>0</v>
      </c>
      <c r="Q36" s="25" t="n">
        <v>723000</v>
      </c>
      <c r="R36" s="25" t="n">
        <v>16827</v>
      </c>
      <c r="S36" s="26" t="s">
        <v>20</v>
      </c>
      <c r="T36" s="25" t="n">
        <v>509</v>
      </c>
      <c r="U36" s="25" t="n">
        <v>126018</v>
      </c>
      <c r="V36" s="24" t="n">
        <f aca="false">D36+M36</f>
        <v>2089460</v>
      </c>
      <c r="W36" s="24" t="n">
        <f aca="false">E36+N36</f>
        <v>97369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883600</v>
      </c>
      <c r="AA36" s="24" t="n">
        <f aca="false">I36+R36</f>
        <v>89072</v>
      </c>
      <c r="AB36" s="27" t="s">
        <v>20</v>
      </c>
      <c r="AC36" s="24" t="n">
        <f aca="false">K36+T36</f>
        <v>1018</v>
      </c>
      <c r="AD36" s="24" t="n">
        <f aca="false">L36+U36</f>
        <v>1115770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208474</v>
      </c>
      <c r="E37" s="24" t="n">
        <f aca="false">F37+G37+H37+I37+K37</f>
        <v>26852</v>
      </c>
      <c r="F37" s="25" t="n">
        <v>0</v>
      </c>
      <c r="G37" s="25" t="n">
        <v>1193</v>
      </c>
      <c r="H37" s="25" t="n">
        <v>0</v>
      </c>
      <c r="I37" s="25" t="n">
        <v>10905</v>
      </c>
      <c r="J37" s="26" t="s">
        <v>20</v>
      </c>
      <c r="K37" s="25" t="n">
        <v>14754</v>
      </c>
      <c r="L37" s="25" t="n">
        <v>1181622</v>
      </c>
      <c r="M37" s="24" t="n">
        <f aca="false">N37+U37</f>
        <v>239019</v>
      </c>
      <c r="N37" s="24" t="n">
        <f aca="false">O37+P37+Q37+R37+T37</f>
        <v>18823</v>
      </c>
      <c r="O37" s="25" t="n">
        <v>0</v>
      </c>
      <c r="P37" s="25" t="n">
        <v>1858</v>
      </c>
      <c r="Q37" s="25" t="n">
        <v>0</v>
      </c>
      <c r="R37" s="25" t="n">
        <v>16965</v>
      </c>
      <c r="S37" s="26" t="s">
        <v>20</v>
      </c>
      <c r="T37" s="25" t="n">
        <v>0</v>
      </c>
      <c r="U37" s="25" t="n">
        <v>220196</v>
      </c>
      <c r="V37" s="24" t="n">
        <f aca="false">D37+M37</f>
        <v>1447493</v>
      </c>
      <c r="W37" s="24" t="n">
        <f aca="false">E37+N37</f>
        <v>45675</v>
      </c>
      <c r="X37" s="24" t="n">
        <f aca="false">F37+O37</f>
        <v>0</v>
      </c>
      <c r="Y37" s="24" t="n">
        <f aca="false">G37+P37</f>
        <v>3051</v>
      </c>
      <c r="Z37" s="24" t="n">
        <f aca="false">H37+Q37</f>
        <v>0</v>
      </c>
      <c r="AA37" s="24" t="n">
        <f aca="false">I37+R37</f>
        <v>27870</v>
      </c>
      <c r="AB37" s="27" t="s">
        <v>20</v>
      </c>
      <c r="AC37" s="24" t="n">
        <f aca="false">K37+T37</f>
        <v>14754</v>
      </c>
      <c r="AD37" s="24" t="n">
        <f aca="false">L37+U37</f>
        <v>1401818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690821</v>
      </c>
      <c r="E38" s="24" t="n">
        <f aca="false">F38+G38+H38+I38+K38</f>
        <v>514</v>
      </c>
      <c r="F38" s="25" t="n">
        <v>0</v>
      </c>
      <c r="G38" s="25" t="n">
        <v>114</v>
      </c>
      <c r="H38" s="25" t="n">
        <v>0</v>
      </c>
      <c r="I38" s="25" t="n">
        <v>400</v>
      </c>
      <c r="J38" s="26" t="s">
        <v>20</v>
      </c>
      <c r="K38" s="25" t="n">
        <v>0</v>
      </c>
      <c r="L38" s="25" t="n">
        <v>690307</v>
      </c>
      <c r="M38" s="24" t="n">
        <f aca="false">N38+U38</f>
        <v>80894</v>
      </c>
      <c r="N38" s="24" t="n">
        <f aca="false">O38+P38+Q38+R38+T38</f>
        <v>1643</v>
      </c>
      <c r="O38" s="25" t="n">
        <v>0</v>
      </c>
      <c r="P38" s="25" t="n">
        <v>0</v>
      </c>
      <c r="Q38" s="25" t="n">
        <v>0</v>
      </c>
      <c r="R38" s="25" t="n">
        <v>1643</v>
      </c>
      <c r="S38" s="26" t="s">
        <v>20</v>
      </c>
      <c r="T38" s="25" t="n">
        <v>0</v>
      </c>
      <c r="U38" s="25" t="n">
        <v>79251</v>
      </c>
      <c r="V38" s="24" t="n">
        <f aca="false">D38+M38</f>
        <v>771715</v>
      </c>
      <c r="W38" s="24" t="n">
        <f aca="false">E38+N38</f>
        <v>2157</v>
      </c>
      <c r="X38" s="24" t="n">
        <f aca="false">F38+O38</f>
        <v>0</v>
      </c>
      <c r="Y38" s="24" t="n">
        <f aca="false">G38+P38</f>
        <v>114</v>
      </c>
      <c r="Z38" s="24" t="n">
        <f aca="false">H38+Q38</f>
        <v>0</v>
      </c>
      <c r="AA38" s="24" t="n">
        <f aca="false">I38+R38</f>
        <v>2043</v>
      </c>
      <c r="AB38" s="27" t="s">
        <v>20</v>
      </c>
      <c r="AC38" s="24" t="n">
        <f aca="false">K38+T38</f>
        <v>0</v>
      </c>
      <c r="AD38" s="24" t="n">
        <f aca="false">L38+U38</f>
        <v>769558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822602</v>
      </c>
      <c r="E39" s="24" t="n">
        <f aca="false">F39+G39+H39+I39+K39</f>
        <v>16065</v>
      </c>
      <c r="F39" s="25" t="n">
        <v>0</v>
      </c>
      <c r="G39" s="25" t="n">
        <v>0</v>
      </c>
      <c r="H39" s="25" t="n">
        <v>15200</v>
      </c>
      <c r="I39" s="25" t="n">
        <v>0</v>
      </c>
      <c r="J39" s="26" t="s">
        <v>20</v>
      </c>
      <c r="K39" s="25" t="n">
        <v>865</v>
      </c>
      <c r="L39" s="25" t="n">
        <v>806537</v>
      </c>
      <c r="M39" s="24" t="n">
        <f aca="false">N39+U39</f>
        <v>432815</v>
      </c>
      <c r="N39" s="24" t="n">
        <f aca="false">O39+P39+Q39+R39+T39</f>
        <v>12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120</v>
      </c>
      <c r="U39" s="25" t="n">
        <v>432695</v>
      </c>
      <c r="V39" s="24" t="n">
        <f aca="false">D39+M39</f>
        <v>1255417</v>
      </c>
      <c r="W39" s="24" t="n">
        <f aca="false">E39+N39</f>
        <v>16185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15200</v>
      </c>
      <c r="AA39" s="24" t="n">
        <f aca="false">I39+R39</f>
        <v>0</v>
      </c>
      <c r="AB39" s="27" t="s">
        <v>20</v>
      </c>
      <c r="AC39" s="24" t="n">
        <f aca="false">K39+T39</f>
        <v>985</v>
      </c>
      <c r="AD39" s="24" t="n">
        <f aca="false">L39+U39</f>
        <v>1239232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528250</v>
      </c>
      <c r="E40" s="24" t="n">
        <f aca="false">F40+G40+H40+I40+K40</f>
        <v>12860</v>
      </c>
      <c r="F40" s="25" t="n">
        <v>0</v>
      </c>
      <c r="G40" s="25" t="n">
        <v>0</v>
      </c>
      <c r="H40" s="25" t="n">
        <v>0</v>
      </c>
      <c r="I40" s="25" t="n">
        <v>12359</v>
      </c>
      <c r="J40" s="26" t="s">
        <v>20</v>
      </c>
      <c r="K40" s="25" t="n">
        <v>501</v>
      </c>
      <c r="L40" s="25" t="n">
        <v>515390</v>
      </c>
      <c r="M40" s="24" t="n">
        <f aca="false">N40+U40</f>
        <v>97125</v>
      </c>
      <c r="N40" s="24" t="n">
        <f aca="false">O40+P40+Q40+R40+T40</f>
        <v>16715</v>
      </c>
      <c r="O40" s="25" t="n">
        <v>1821</v>
      </c>
      <c r="P40" s="25" t="n">
        <v>1821</v>
      </c>
      <c r="Q40" s="25" t="n">
        <v>0</v>
      </c>
      <c r="R40" s="25" t="n">
        <v>13073</v>
      </c>
      <c r="S40" s="26" t="s">
        <v>20</v>
      </c>
      <c r="T40" s="25" t="n">
        <v>0</v>
      </c>
      <c r="U40" s="25" t="n">
        <v>80410</v>
      </c>
      <c r="V40" s="24" t="n">
        <f aca="false">D40+M40</f>
        <v>625375</v>
      </c>
      <c r="W40" s="24" t="n">
        <f aca="false">E40+N40</f>
        <v>29575</v>
      </c>
      <c r="X40" s="24" t="n">
        <f aca="false">F40+O40</f>
        <v>1821</v>
      </c>
      <c r="Y40" s="24" t="n">
        <f aca="false">G40+P40</f>
        <v>1821</v>
      </c>
      <c r="Z40" s="24" t="n">
        <f aca="false">H40+Q40</f>
        <v>0</v>
      </c>
      <c r="AA40" s="24" t="n">
        <f aca="false">I40+R40</f>
        <v>25432</v>
      </c>
      <c r="AB40" s="27" t="s">
        <v>20</v>
      </c>
      <c r="AC40" s="24" t="n">
        <f aca="false">K40+T40</f>
        <v>501</v>
      </c>
      <c r="AD40" s="24" t="n">
        <f aca="false">L40+U40</f>
        <v>595800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743614</v>
      </c>
      <c r="E41" s="24" t="n">
        <f aca="false">F41+G41+H41+I41+K41</f>
        <v>19919</v>
      </c>
      <c r="F41" s="25" t="n">
        <v>0</v>
      </c>
      <c r="G41" s="25" t="n">
        <v>19900</v>
      </c>
      <c r="H41" s="25" t="n">
        <v>0</v>
      </c>
      <c r="I41" s="25" t="n">
        <v>0</v>
      </c>
      <c r="J41" s="26" t="s">
        <v>20</v>
      </c>
      <c r="K41" s="25" t="n">
        <v>19</v>
      </c>
      <c r="L41" s="25" t="n">
        <v>723695</v>
      </c>
      <c r="M41" s="24" t="n">
        <f aca="false">N41+U41</f>
        <v>60553</v>
      </c>
      <c r="N41" s="24" t="n">
        <f aca="false">O41+P41+Q41+R41+T41</f>
        <v>22302</v>
      </c>
      <c r="O41" s="25" t="n">
        <v>0</v>
      </c>
      <c r="P41" s="25" t="n">
        <v>0</v>
      </c>
      <c r="Q41" s="25" t="n">
        <v>0</v>
      </c>
      <c r="R41" s="25" t="n">
        <v>19863</v>
      </c>
      <c r="S41" s="26" t="s">
        <v>20</v>
      </c>
      <c r="T41" s="25" t="n">
        <v>2439</v>
      </c>
      <c r="U41" s="25" t="n">
        <v>38251</v>
      </c>
      <c r="V41" s="24" t="n">
        <f aca="false">D41+M41</f>
        <v>804167</v>
      </c>
      <c r="W41" s="24" t="n">
        <f aca="false">E41+N41</f>
        <v>42221</v>
      </c>
      <c r="X41" s="24" t="n">
        <f aca="false">F41+O41</f>
        <v>0</v>
      </c>
      <c r="Y41" s="24" t="n">
        <f aca="false">G41+P41</f>
        <v>19900</v>
      </c>
      <c r="Z41" s="24" t="n">
        <f aca="false">H41+Q41</f>
        <v>0</v>
      </c>
      <c r="AA41" s="24" t="n">
        <f aca="false">I41+R41</f>
        <v>19863</v>
      </c>
      <c r="AB41" s="27" t="s">
        <v>20</v>
      </c>
      <c r="AC41" s="24" t="n">
        <f aca="false">K41+T41</f>
        <v>2458</v>
      </c>
      <c r="AD41" s="24" t="n">
        <f aca="false">L41+U41</f>
        <v>761946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413870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413870</v>
      </c>
      <c r="M42" s="24" t="n">
        <f aca="false">N42+U42</f>
        <v>178603</v>
      </c>
      <c r="N42" s="24" t="n">
        <f aca="false">O42+P42+Q42+R42+T42</f>
        <v>65979</v>
      </c>
      <c r="O42" s="25" t="n">
        <v>0</v>
      </c>
      <c r="P42" s="25" t="n">
        <v>19800</v>
      </c>
      <c r="Q42" s="25" t="n">
        <v>0</v>
      </c>
      <c r="R42" s="25" t="n">
        <v>46149</v>
      </c>
      <c r="S42" s="26" t="s">
        <v>20</v>
      </c>
      <c r="T42" s="25" t="n">
        <v>30</v>
      </c>
      <c r="U42" s="25" t="n">
        <v>112624</v>
      </c>
      <c r="V42" s="24" t="n">
        <f aca="false">D42+M42</f>
        <v>592473</v>
      </c>
      <c r="W42" s="24" t="n">
        <f aca="false">E42+N42</f>
        <v>65979</v>
      </c>
      <c r="X42" s="24" t="n">
        <f aca="false">F42+O42</f>
        <v>0</v>
      </c>
      <c r="Y42" s="24" t="n">
        <f aca="false">G42+P42</f>
        <v>19800</v>
      </c>
      <c r="Z42" s="24" t="n">
        <f aca="false">H42+Q42</f>
        <v>0</v>
      </c>
      <c r="AA42" s="24" t="n">
        <f aca="false">I42+R42</f>
        <v>46149</v>
      </c>
      <c r="AB42" s="27" t="s">
        <v>20</v>
      </c>
      <c r="AC42" s="24" t="n">
        <f aca="false">K42+T42</f>
        <v>30</v>
      </c>
      <c r="AD42" s="24" t="n">
        <f aca="false">L42+U42</f>
        <v>526494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367600</v>
      </c>
      <c r="E43" s="24" t="n">
        <f aca="false">F43+G43+H43+I43+K43</f>
        <v>9325</v>
      </c>
      <c r="F43" s="25" t="n">
        <v>0</v>
      </c>
      <c r="G43" s="25" t="n">
        <v>0</v>
      </c>
      <c r="H43" s="25" t="n">
        <v>0</v>
      </c>
      <c r="I43" s="25" t="n">
        <v>8840</v>
      </c>
      <c r="J43" s="26" t="s">
        <v>20</v>
      </c>
      <c r="K43" s="25" t="n">
        <v>485</v>
      </c>
      <c r="L43" s="25" t="n">
        <v>358275</v>
      </c>
      <c r="M43" s="24" t="n">
        <f aca="false">N43+U43</f>
        <v>72259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72259</v>
      </c>
      <c r="V43" s="24" t="n">
        <f aca="false">D43+M43</f>
        <v>439859</v>
      </c>
      <c r="W43" s="24" t="n">
        <f aca="false">E43+N43</f>
        <v>9325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8840</v>
      </c>
      <c r="AB43" s="27" t="s">
        <v>20</v>
      </c>
      <c r="AC43" s="24" t="n">
        <f aca="false">K43+T43</f>
        <v>485</v>
      </c>
      <c r="AD43" s="24" t="n">
        <f aca="false">L43+U43</f>
        <v>430534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1616104</v>
      </c>
      <c r="E44" s="24" t="n">
        <f aca="false">F44+G44+H44+I44+K44</f>
        <v>527822</v>
      </c>
      <c r="F44" s="25" t="n">
        <v>493400</v>
      </c>
      <c r="G44" s="25" t="n">
        <v>0</v>
      </c>
      <c r="H44" s="25" t="n">
        <v>0</v>
      </c>
      <c r="I44" s="25" t="n">
        <v>11215</v>
      </c>
      <c r="J44" s="26" t="s">
        <v>20</v>
      </c>
      <c r="K44" s="25" t="n">
        <v>23207</v>
      </c>
      <c r="L44" s="25" t="n">
        <v>1088282</v>
      </c>
      <c r="M44" s="24" t="n">
        <f aca="false">N44+U44</f>
        <v>235836</v>
      </c>
      <c r="N44" s="24" t="n">
        <f aca="false">O44+P44+Q44+R44+T44</f>
        <v>7013</v>
      </c>
      <c r="O44" s="25" t="n">
        <v>3636</v>
      </c>
      <c r="P44" s="25" t="n">
        <v>3362</v>
      </c>
      <c r="Q44" s="25" t="n">
        <v>0</v>
      </c>
      <c r="R44" s="25" t="n">
        <v>0</v>
      </c>
      <c r="S44" s="26" t="s">
        <v>20</v>
      </c>
      <c r="T44" s="25" t="n">
        <v>15</v>
      </c>
      <c r="U44" s="25" t="n">
        <v>228823</v>
      </c>
      <c r="V44" s="24" t="n">
        <f aca="false">D44+M44</f>
        <v>1851940</v>
      </c>
      <c r="W44" s="24" t="n">
        <f aca="false">E44+N44</f>
        <v>534835</v>
      </c>
      <c r="X44" s="24" t="n">
        <f aca="false">F44+O44</f>
        <v>497036</v>
      </c>
      <c r="Y44" s="24" t="n">
        <f aca="false">G44+P44</f>
        <v>3362</v>
      </c>
      <c r="Z44" s="24" t="n">
        <f aca="false">H44+Q44</f>
        <v>0</v>
      </c>
      <c r="AA44" s="24" t="n">
        <f aca="false">I44+R44</f>
        <v>11215</v>
      </c>
      <c r="AB44" s="27" t="s">
        <v>20</v>
      </c>
      <c r="AC44" s="24" t="n">
        <f aca="false">K44+T44</f>
        <v>23222</v>
      </c>
      <c r="AD44" s="24" t="n">
        <f aca="false">L44+U44</f>
        <v>1317105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162641</v>
      </c>
      <c r="E45" s="24" t="n">
        <f aca="false">F45+G45+H45+I45+K45</f>
        <v>1038</v>
      </c>
      <c r="F45" s="25" t="n">
        <v>0</v>
      </c>
      <c r="G45" s="25" t="n">
        <v>0</v>
      </c>
      <c r="H45" s="25" t="n">
        <v>0</v>
      </c>
      <c r="I45" s="25" t="n">
        <v>1038</v>
      </c>
      <c r="J45" s="26" t="s">
        <v>20</v>
      </c>
      <c r="K45" s="25" t="n">
        <v>0</v>
      </c>
      <c r="L45" s="25" t="n">
        <v>161603</v>
      </c>
      <c r="M45" s="24" t="n">
        <f aca="false">N45+U45</f>
        <v>32568</v>
      </c>
      <c r="N45" s="24" t="n">
        <f aca="false">O45+P45+Q45+R45+T45</f>
        <v>1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10</v>
      </c>
      <c r="U45" s="25" t="n">
        <v>32558</v>
      </c>
      <c r="V45" s="24" t="n">
        <f aca="false">D45+M45</f>
        <v>195209</v>
      </c>
      <c r="W45" s="24" t="n">
        <f aca="false">E45+N45</f>
        <v>1048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1038</v>
      </c>
      <c r="AB45" s="27" t="s">
        <v>20</v>
      </c>
      <c r="AC45" s="24" t="n">
        <f aca="false">K45+T45</f>
        <v>10</v>
      </c>
      <c r="AD45" s="24" t="n">
        <f aca="false">L45+U45</f>
        <v>194161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651801</v>
      </c>
      <c r="E46" s="24" t="n">
        <f aca="false">F46+G46+H46+I46+K46</f>
        <v>122785</v>
      </c>
      <c r="F46" s="25" t="n">
        <v>120484</v>
      </c>
      <c r="G46" s="25" t="n">
        <v>0</v>
      </c>
      <c r="H46" s="25" t="n">
        <v>0</v>
      </c>
      <c r="I46" s="25" t="n">
        <v>2266</v>
      </c>
      <c r="J46" s="26" t="s">
        <v>20</v>
      </c>
      <c r="K46" s="25" t="n">
        <v>35</v>
      </c>
      <c r="L46" s="25" t="n">
        <v>529016</v>
      </c>
      <c r="M46" s="24" t="n">
        <f aca="false">N46+U46</f>
        <v>90427</v>
      </c>
      <c r="N46" s="24" t="n">
        <f aca="false">O46+P46+Q46+R46+T46</f>
        <v>2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20</v>
      </c>
      <c r="U46" s="25" t="n">
        <v>90407</v>
      </c>
      <c r="V46" s="24" t="n">
        <f aca="false">D46+M46</f>
        <v>742228</v>
      </c>
      <c r="W46" s="24" t="n">
        <f aca="false">E46+N46</f>
        <v>122805</v>
      </c>
      <c r="X46" s="24" t="n">
        <f aca="false">F46+O46</f>
        <v>120484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2266</v>
      </c>
      <c r="AB46" s="27" t="s">
        <v>20</v>
      </c>
      <c r="AC46" s="24" t="n">
        <f aca="false">K46+T46</f>
        <v>55</v>
      </c>
      <c r="AD46" s="24" t="n">
        <f aca="false">L46+U46</f>
        <v>619423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30923</v>
      </c>
      <c r="E47" s="24" t="n">
        <f aca="false">F47+G47+H47+I47+K47</f>
        <v>4291</v>
      </c>
      <c r="F47" s="25" t="n">
        <v>0</v>
      </c>
      <c r="G47" s="25" t="n">
        <v>0</v>
      </c>
      <c r="H47" s="25" t="n">
        <v>0</v>
      </c>
      <c r="I47" s="25" t="n">
        <v>4291</v>
      </c>
      <c r="J47" s="26" t="s">
        <v>20</v>
      </c>
      <c r="K47" s="25" t="n">
        <v>0</v>
      </c>
      <c r="L47" s="25" t="n">
        <v>126632</v>
      </c>
      <c r="M47" s="24" t="n">
        <f aca="false">N47+U47</f>
        <v>67476</v>
      </c>
      <c r="N47" s="24" t="n">
        <f aca="false">O47+P47+Q47+R47+T47</f>
        <v>6109</v>
      </c>
      <c r="O47" s="25" t="n">
        <v>0</v>
      </c>
      <c r="P47" s="25" t="n">
        <v>0</v>
      </c>
      <c r="Q47" s="25" t="n">
        <v>0</v>
      </c>
      <c r="R47" s="25" t="n">
        <v>6109</v>
      </c>
      <c r="S47" s="26" t="s">
        <v>20</v>
      </c>
      <c r="T47" s="25" t="n">
        <v>0</v>
      </c>
      <c r="U47" s="25" t="n">
        <v>61367</v>
      </c>
      <c r="V47" s="24" t="n">
        <f aca="false">D47+M47</f>
        <v>198399</v>
      </c>
      <c r="W47" s="24" t="n">
        <f aca="false">E47+N47</f>
        <v>1040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10400</v>
      </c>
      <c r="AB47" s="27" t="s">
        <v>20</v>
      </c>
      <c r="AC47" s="24" t="n">
        <f aca="false">K47+T47</f>
        <v>0</v>
      </c>
      <c r="AD47" s="24" t="n">
        <f aca="false">L47+U47</f>
        <v>187999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188946</v>
      </c>
      <c r="E48" s="24" t="n">
        <f aca="false">F48+G48+H48+I48+K48</f>
        <v>20056</v>
      </c>
      <c r="F48" s="25" t="n">
        <v>0</v>
      </c>
      <c r="G48" s="25" t="n">
        <v>90</v>
      </c>
      <c r="H48" s="25" t="n">
        <v>0</v>
      </c>
      <c r="I48" s="25" t="n">
        <v>17600</v>
      </c>
      <c r="J48" s="26" t="s">
        <v>20</v>
      </c>
      <c r="K48" s="25" t="n">
        <v>2366</v>
      </c>
      <c r="L48" s="25" t="n">
        <v>168890</v>
      </c>
      <c r="M48" s="24" t="n">
        <f aca="false">N48+U48</f>
        <v>71170</v>
      </c>
      <c r="N48" s="24" t="n">
        <f aca="false">O48+P48+Q48+R48+T48</f>
        <v>8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8</v>
      </c>
      <c r="U48" s="25" t="n">
        <v>71162</v>
      </c>
      <c r="V48" s="24" t="n">
        <f aca="false">D48+M48</f>
        <v>260116</v>
      </c>
      <c r="W48" s="24" t="n">
        <f aca="false">E48+N48</f>
        <v>20064</v>
      </c>
      <c r="X48" s="24" t="n">
        <f aca="false">F48+O48</f>
        <v>0</v>
      </c>
      <c r="Y48" s="24" t="n">
        <f aca="false">G48+P48</f>
        <v>90</v>
      </c>
      <c r="Z48" s="24" t="n">
        <f aca="false">H48+Q48</f>
        <v>0</v>
      </c>
      <c r="AA48" s="24" t="n">
        <f aca="false">I48+R48</f>
        <v>17600</v>
      </c>
      <c r="AB48" s="27" t="s">
        <v>20</v>
      </c>
      <c r="AC48" s="24" t="n">
        <f aca="false">K48+T48</f>
        <v>2374</v>
      </c>
      <c r="AD48" s="24" t="n">
        <f aca="false">L48+U48</f>
        <v>240052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77739</v>
      </c>
      <c r="E49" s="24" t="n">
        <f aca="false">F49+G49+H49+I49+K49</f>
        <v>8820</v>
      </c>
      <c r="F49" s="25" t="n">
        <v>0</v>
      </c>
      <c r="G49" s="25" t="n">
        <v>70</v>
      </c>
      <c r="H49" s="25" t="n">
        <v>0</v>
      </c>
      <c r="I49" s="25" t="n">
        <v>7406</v>
      </c>
      <c r="J49" s="26" t="s">
        <v>20</v>
      </c>
      <c r="K49" s="25" t="n">
        <v>1344</v>
      </c>
      <c r="L49" s="25" t="n">
        <v>68919</v>
      </c>
      <c r="M49" s="24" t="n">
        <f aca="false">N49+U49</f>
        <v>50688</v>
      </c>
      <c r="N49" s="24" t="n">
        <f aca="false">O49+P49+Q49+R49+T49</f>
        <v>804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804</v>
      </c>
      <c r="U49" s="25" t="n">
        <v>49884</v>
      </c>
      <c r="V49" s="24" t="n">
        <f aca="false">D49+M49</f>
        <v>128427</v>
      </c>
      <c r="W49" s="24" t="n">
        <f aca="false">E49+N49</f>
        <v>9624</v>
      </c>
      <c r="X49" s="24" t="n">
        <f aca="false">F49+O49</f>
        <v>0</v>
      </c>
      <c r="Y49" s="24" t="n">
        <f aca="false">G49+P49</f>
        <v>70</v>
      </c>
      <c r="Z49" s="24" t="n">
        <f aca="false">H49+Q49</f>
        <v>0</v>
      </c>
      <c r="AA49" s="24" t="n">
        <f aca="false">I49+R49</f>
        <v>7406</v>
      </c>
      <c r="AB49" s="27" t="s">
        <v>20</v>
      </c>
      <c r="AC49" s="24" t="n">
        <f aca="false">K49+T49</f>
        <v>2148</v>
      </c>
      <c r="AD49" s="24" t="n">
        <f aca="false">L49+U49</f>
        <v>118803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417346</v>
      </c>
      <c r="E50" s="24" t="n">
        <f aca="false">F50+G50+H50+I50+K50</f>
        <v>47036</v>
      </c>
      <c r="F50" s="25" t="n">
        <v>0</v>
      </c>
      <c r="G50" s="25" t="n">
        <v>0</v>
      </c>
      <c r="H50" s="25" t="n">
        <v>0</v>
      </c>
      <c r="I50" s="25" t="n">
        <v>47036</v>
      </c>
      <c r="J50" s="26" t="s">
        <v>20</v>
      </c>
      <c r="K50" s="25" t="n">
        <v>0</v>
      </c>
      <c r="L50" s="25" t="n">
        <v>370310</v>
      </c>
      <c r="M50" s="24" t="n">
        <f aca="false">N50+U50</f>
        <v>315140</v>
      </c>
      <c r="N50" s="24" t="n">
        <f aca="false">O50+P50+Q50+R50+T50</f>
        <v>26661</v>
      </c>
      <c r="O50" s="25" t="n">
        <v>0</v>
      </c>
      <c r="P50" s="25" t="n">
        <v>0</v>
      </c>
      <c r="Q50" s="25" t="n">
        <v>0</v>
      </c>
      <c r="R50" s="25" t="n">
        <v>26653</v>
      </c>
      <c r="S50" s="26" t="s">
        <v>20</v>
      </c>
      <c r="T50" s="25" t="n">
        <v>8</v>
      </c>
      <c r="U50" s="25" t="n">
        <v>288479</v>
      </c>
      <c r="V50" s="24" t="n">
        <f aca="false">D50+M50</f>
        <v>732486</v>
      </c>
      <c r="W50" s="24" t="n">
        <f aca="false">E50+N50</f>
        <v>73697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73689</v>
      </c>
      <c r="AB50" s="27" t="s">
        <v>20</v>
      </c>
      <c r="AC50" s="24" t="n">
        <f aca="false">K50+T50</f>
        <v>8</v>
      </c>
      <c r="AD50" s="24" t="n">
        <f aca="false">L50+U50</f>
        <v>658789</v>
      </c>
    </row>
    <row r="51" customFormat="false" ht="13.5" hidden="false" customHeight="false" outlineLevel="0" collapsed="false">
      <c r="A51" s="21" t="s">
        <v>17</v>
      </c>
      <c r="B51" s="28" t="s">
        <v>107</v>
      </c>
      <c r="C51" s="29" t="s">
        <v>108</v>
      </c>
      <c r="D51" s="24" t="n">
        <f aca="false">E51+L51</f>
        <v>2958850</v>
      </c>
      <c r="E51" s="24" t="n">
        <f aca="false">F51+G51+H51+I51+K51</f>
        <v>2512832</v>
      </c>
      <c r="F51" s="25" t="n">
        <v>1007450</v>
      </c>
      <c r="G51" s="25" t="n">
        <v>0</v>
      </c>
      <c r="H51" s="25" t="n">
        <v>1107300</v>
      </c>
      <c r="I51" s="25" t="n">
        <v>398082</v>
      </c>
      <c r="J51" s="25" t="n">
        <v>2635037</v>
      </c>
      <c r="K51" s="25" t="n">
        <v>0</v>
      </c>
      <c r="L51" s="25" t="n">
        <v>446018</v>
      </c>
      <c r="M51" s="24" t="n">
        <f aca="false">N51+U51</f>
        <v>0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D51+M51</f>
        <v>2958850</v>
      </c>
      <c r="W51" s="24" t="n">
        <f aca="false">E51+N51</f>
        <v>2512832</v>
      </c>
      <c r="X51" s="24" t="n">
        <f aca="false">F51+O51</f>
        <v>1007450</v>
      </c>
      <c r="Y51" s="24" t="n">
        <f aca="false">G51+P51</f>
        <v>0</v>
      </c>
      <c r="Z51" s="24" t="n">
        <f aca="false">H51+Q51</f>
        <v>1107300</v>
      </c>
      <c r="AA51" s="24" t="n">
        <f aca="false">I51+R51</f>
        <v>398082</v>
      </c>
      <c r="AB51" s="24" t="n">
        <f aca="false">J51+S51</f>
        <v>2635037</v>
      </c>
      <c r="AC51" s="24" t="n">
        <f aca="false">K51+T51</f>
        <v>0</v>
      </c>
      <c r="AD51" s="24" t="n">
        <f aca="false">L51+U51</f>
        <v>446018</v>
      </c>
    </row>
    <row r="52" customFormat="false" ht="13.5" hidden="false" customHeight="false" outlineLevel="0" collapsed="false">
      <c r="A52" s="21" t="s">
        <v>17</v>
      </c>
      <c r="B52" s="28" t="s">
        <v>109</v>
      </c>
      <c r="C52" s="29" t="s">
        <v>110</v>
      </c>
      <c r="D52" s="24" t="n">
        <f aca="false">E52+L52</f>
        <v>8849204</v>
      </c>
      <c r="E52" s="24" t="n">
        <f aca="false">F52+G52+H52+I52+K52</f>
        <v>8788625</v>
      </c>
      <c r="F52" s="25" t="n">
        <v>4328676</v>
      </c>
      <c r="G52" s="25" t="n">
        <v>0</v>
      </c>
      <c r="H52" s="25" t="n">
        <v>4406200</v>
      </c>
      <c r="I52" s="25" t="n">
        <v>53749</v>
      </c>
      <c r="J52" s="25" t="n">
        <v>2620718</v>
      </c>
      <c r="K52" s="25" t="n">
        <v>0</v>
      </c>
      <c r="L52" s="25" t="n">
        <v>60579</v>
      </c>
      <c r="M52" s="24" t="n">
        <f aca="false">N52+U52</f>
        <v>-3423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641795</v>
      </c>
      <c r="T52" s="25" t="n">
        <v>0</v>
      </c>
      <c r="U52" s="25" t="n">
        <v>-3423</v>
      </c>
      <c r="V52" s="24" t="n">
        <f aca="false">D52+M52</f>
        <v>8845781</v>
      </c>
      <c r="W52" s="24" t="n">
        <f aca="false">E52+N52</f>
        <v>8788625</v>
      </c>
      <c r="X52" s="24" t="n">
        <f aca="false">F52+O52</f>
        <v>4328676</v>
      </c>
      <c r="Y52" s="24" t="n">
        <f aca="false">G52+P52</f>
        <v>0</v>
      </c>
      <c r="Z52" s="24" t="n">
        <f aca="false">H52+Q52</f>
        <v>4406200</v>
      </c>
      <c r="AA52" s="24" t="n">
        <f aca="false">I52+R52</f>
        <v>53749</v>
      </c>
      <c r="AB52" s="24" t="n">
        <f aca="false">J52+S52</f>
        <v>3262513</v>
      </c>
      <c r="AC52" s="24" t="n">
        <f aca="false">K52+T52</f>
        <v>0</v>
      </c>
      <c r="AD52" s="24" t="n">
        <f aca="false">L52+U52</f>
        <v>57156</v>
      </c>
    </row>
    <row r="53" customFormat="false" ht="13.5" hidden="false" customHeight="false" outlineLevel="0" collapsed="false">
      <c r="A53" s="21" t="s">
        <v>17</v>
      </c>
      <c r="B53" s="28" t="s">
        <v>111</v>
      </c>
      <c r="C53" s="29" t="s">
        <v>112</v>
      </c>
      <c r="D53" s="24" t="n">
        <f aca="false">E53+L53</f>
        <v>0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4" t="n">
        <f aca="false">N53+U53</f>
        <v>2521184</v>
      </c>
      <c r="N53" s="24" t="n">
        <f aca="false">O53+P53+Q53+R53+T53</f>
        <v>2420247</v>
      </c>
      <c r="O53" s="25" t="n">
        <v>1037947</v>
      </c>
      <c r="P53" s="25" t="n">
        <v>0</v>
      </c>
      <c r="Q53" s="25" t="n">
        <v>1382300</v>
      </c>
      <c r="R53" s="25" t="n">
        <v>0</v>
      </c>
      <c r="S53" s="25" t="n">
        <v>520973</v>
      </c>
      <c r="T53" s="25" t="n">
        <v>0</v>
      </c>
      <c r="U53" s="25" t="n">
        <v>100937</v>
      </c>
      <c r="V53" s="24" t="n">
        <f aca="false">D53+M53</f>
        <v>2521184</v>
      </c>
      <c r="W53" s="24" t="n">
        <f aca="false">E53+N53</f>
        <v>2420247</v>
      </c>
      <c r="X53" s="24" t="n">
        <f aca="false">F53+O53</f>
        <v>1037947</v>
      </c>
      <c r="Y53" s="24" t="n">
        <f aca="false">G53+P53</f>
        <v>0</v>
      </c>
      <c r="Z53" s="24" t="n">
        <f aca="false">H53+Q53</f>
        <v>1382300</v>
      </c>
      <c r="AA53" s="24" t="n">
        <f aca="false">I53+R53</f>
        <v>0</v>
      </c>
      <c r="AB53" s="24" t="n">
        <f aca="false">J53+S53</f>
        <v>520973</v>
      </c>
      <c r="AC53" s="24" t="n">
        <f aca="false">K53+T53</f>
        <v>0</v>
      </c>
      <c r="AD53" s="24" t="n">
        <f aca="false">L53+U53</f>
        <v>100937</v>
      </c>
    </row>
    <row r="54" customFormat="false" ht="13.5" hidden="false" customHeight="false" outlineLevel="0" collapsed="false">
      <c r="A54" s="21" t="s">
        <v>17</v>
      </c>
      <c r="B54" s="28" t="s">
        <v>113</v>
      </c>
      <c r="C54" s="29" t="s">
        <v>114</v>
      </c>
      <c r="D54" s="24" t="n">
        <f aca="false">E54+L54</f>
        <v>1324741</v>
      </c>
      <c r="E54" s="24" t="n">
        <f aca="false">F54+G54+H54+I54+K54</f>
        <v>1324741</v>
      </c>
      <c r="F54" s="25" t="n">
        <v>600284</v>
      </c>
      <c r="G54" s="25" t="n">
        <v>0</v>
      </c>
      <c r="H54" s="25" t="n">
        <v>647100</v>
      </c>
      <c r="I54" s="25" t="n">
        <v>77357</v>
      </c>
      <c r="J54" s="25" t="n">
        <v>1702654</v>
      </c>
      <c r="K54" s="25" t="n">
        <v>0</v>
      </c>
      <c r="L54" s="25" t="n">
        <v>0</v>
      </c>
      <c r="M54" s="24" t="n">
        <f aca="false">N54+U54</f>
        <v>0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672358</v>
      </c>
      <c r="T54" s="25" t="n">
        <v>0</v>
      </c>
      <c r="U54" s="25" t="n">
        <v>0</v>
      </c>
      <c r="V54" s="24" t="n">
        <f aca="false">D54+M54</f>
        <v>1324741</v>
      </c>
      <c r="W54" s="24" t="n">
        <f aca="false">E54+N54</f>
        <v>1324741</v>
      </c>
      <c r="X54" s="24" t="n">
        <f aca="false">F54+O54</f>
        <v>600284</v>
      </c>
      <c r="Y54" s="24" t="n">
        <f aca="false">G54+P54</f>
        <v>0</v>
      </c>
      <c r="Z54" s="24" t="n">
        <f aca="false">H54+Q54</f>
        <v>647100</v>
      </c>
      <c r="AA54" s="24" t="n">
        <f aca="false">I54+R54</f>
        <v>77357</v>
      </c>
      <c r="AB54" s="24" t="n">
        <f aca="false">J54+S54</f>
        <v>2375012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8" t="s">
        <v>115</v>
      </c>
      <c r="C55" s="29" t="s">
        <v>116</v>
      </c>
      <c r="D55" s="24" t="n">
        <f aca="false">E55+L55</f>
        <v>73766</v>
      </c>
      <c r="E55" s="24" t="n">
        <f aca="false">F55+G55+H55+I55+K55</f>
        <v>73766</v>
      </c>
      <c r="F55" s="25" t="n">
        <v>0</v>
      </c>
      <c r="G55" s="25" t="n">
        <v>0</v>
      </c>
      <c r="H55" s="25" t="n">
        <v>0</v>
      </c>
      <c r="I55" s="25" t="n">
        <v>65518</v>
      </c>
      <c r="J55" s="25" t="n">
        <v>876655</v>
      </c>
      <c r="K55" s="25" t="n">
        <v>8248</v>
      </c>
      <c r="L55" s="25" t="n">
        <v>0</v>
      </c>
      <c r="M55" s="24" t="n">
        <f aca="false">N55+U55</f>
        <v>1287</v>
      </c>
      <c r="N55" s="24" t="n">
        <f aca="false">O55+P55+Q55+R55+T55</f>
        <v>1287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261743</v>
      </c>
      <c r="T55" s="25" t="n">
        <v>1287</v>
      </c>
      <c r="U55" s="25" t="n">
        <v>0</v>
      </c>
      <c r="V55" s="24" t="n">
        <f aca="false">D55+M55</f>
        <v>75053</v>
      </c>
      <c r="W55" s="24" t="n">
        <f aca="false">E55+N55</f>
        <v>75053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65518</v>
      </c>
      <c r="AB55" s="24" t="n">
        <f aca="false">J55+S55</f>
        <v>1138398</v>
      </c>
      <c r="AC55" s="24" t="n">
        <f aca="false">K55+T55</f>
        <v>9535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8" t="s">
        <v>117</v>
      </c>
      <c r="C56" s="29" t="s">
        <v>118</v>
      </c>
      <c r="D56" s="24" t="n">
        <f aca="false">E56+L56</f>
        <v>2721701</v>
      </c>
      <c r="E56" s="24" t="n">
        <f aca="false">F56+G56+H56+I56+K56</f>
        <v>2720055</v>
      </c>
      <c r="F56" s="25" t="n">
        <v>1027282</v>
      </c>
      <c r="G56" s="25" t="n">
        <v>0</v>
      </c>
      <c r="H56" s="25" t="n">
        <v>982200</v>
      </c>
      <c r="I56" s="25" t="n">
        <v>546788</v>
      </c>
      <c r="J56" s="25" t="n">
        <v>3568488</v>
      </c>
      <c r="K56" s="25" t="n">
        <v>163785</v>
      </c>
      <c r="L56" s="25" t="n">
        <v>1646</v>
      </c>
      <c r="M56" s="24" t="n">
        <f aca="false">N56+U56</f>
        <v>0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4" t="n">
        <f aca="false">D56+M56</f>
        <v>2721701</v>
      </c>
      <c r="W56" s="24" t="n">
        <f aca="false">E56+N56</f>
        <v>2720055</v>
      </c>
      <c r="X56" s="24" t="n">
        <f aca="false">F56+O56</f>
        <v>1027282</v>
      </c>
      <c r="Y56" s="24" t="n">
        <f aca="false">G56+P56</f>
        <v>0</v>
      </c>
      <c r="Z56" s="24" t="n">
        <f aca="false">H56+Q56</f>
        <v>982200</v>
      </c>
      <c r="AA56" s="24" t="n">
        <f aca="false">I56+R56</f>
        <v>546788</v>
      </c>
      <c r="AB56" s="24" t="n">
        <f aca="false">J56+S56</f>
        <v>3568488</v>
      </c>
      <c r="AC56" s="24" t="n">
        <f aca="false">K56+T56</f>
        <v>163785</v>
      </c>
      <c r="AD56" s="24" t="n">
        <f aca="false">L56+U56</f>
        <v>1646</v>
      </c>
    </row>
    <row r="57" customFormat="false" ht="13.5" hidden="false" customHeight="false" outlineLevel="0" collapsed="false">
      <c r="A57" s="21" t="s">
        <v>17</v>
      </c>
      <c r="B57" s="28" t="s">
        <v>119</v>
      </c>
      <c r="C57" s="29" t="s">
        <v>120</v>
      </c>
      <c r="D57" s="24" t="n">
        <f aca="false">E57+L57</f>
        <v>822747</v>
      </c>
      <c r="E57" s="24" t="n">
        <f aca="false">F57+G57+H57+I57+K57</f>
        <v>822747</v>
      </c>
      <c r="F57" s="25" t="n">
        <v>415847</v>
      </c>
      <c r="G57" s="25" t="n">
        <v>0</v>
      </c>
      <c r="H57" s="25" t="n">
        <v>406900</v>
      </c>
      <c r="I57" s="25" t="n">
        <v>0</v>
      </c>
      <c r="J57" s="25" t="n">
        <v>865997</v>
      </c>
      <c r="K57" s="25" t="n">
        <v>0</v>
      </c>
      <c r="L57" s="25" t="n">
        <v>0</v>
      </c>
      <c r="M57" s="24" t="n">
        <f aca="false">N57+U57</f>
        <v>0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4" t="n">
        <f aca="false">D57+M57</f>
        <v>822747</v>
      </c>
      <c r="W57" s="24" t="n">
        <f aca="false">E57+N57</f>
        <v>822747</v>
      </c>
      <c r="X57" s="24" t="n">
        <f aca="false">F57+O57</f>
        <v>415847</v>
      </c>
      <c r="Y57" s="24" t="n">
        <f aca="false">G57+P57</f>
        <v>0</v>
      </c>
      <c r="Z57" s="24" t="n">
        <f aca="false">H57+Q57</f>
        <v>406900</v>
      </c>
      <c r="AA57" s="24" t="n">
        <f aca="false">I57+R57</f>
        <v>0</v>
      </c>
      <c r="AB57" s="24" t="n">
        <f aca="false">J57+S57</f>
        <v>865997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8" t="s">
        <v>121</v>
      </c>
      <c r="C58" s="29" t="s">
        <v>122</v>
      </c>
      <c r="D58" s="24" t="n">
        <f aca="false">E58+L58</f>
        <v>260480</v>
      </c>
      <c r="E58" s="24" t="n">
        <f aca="false">F58+G58+H58+I58+K58</f>
        <v>152130</v>
      </c>
      <c r="F58" s="25" t="n">
        <v>0</v>
      </c>
      <c r="G58" s="25" t="n">
        <v>0</v>
      </c>
      <c r="H58" s="25" t="n">
        <v>15000</v>
      </c>
      <c r="I58" s="25" t="n">
        <v>137130</v>
      </c>
      <c r="J58" s="25" t="n">
        <v>1317113</v>
      </c>
      <c r="K58" s="25" t="n">
        <v>0</v>
      </c>
      <c r="L58" s="25" t="n">
        <v>108350</v>
      </c>
      <c r="M58" s="24" t="n">
        <f aca="false">N58+U58</f>
        <v>0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4" t="n">
        <f aca="false">D58+M58</f>
        <v>260480</v>
      </c>
      <c r="W58" s="24" t="n">
        <f aca="false">E58+N58</f>
        <v>15213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15000</v>
      </c>
      <c r="AA58" s="24" t="n">
        <f aca="false">I58+R58</f>
        <v>137130</v>
      </c>
      <c r="AB58" s="24" t="n">
        <f aca="false">J58+S58</f>
        <v>1317113</v>
      </c>
      <c r="AC58" s="24" t="n">
        <f aca="false">K58+T58</f>
        <v>0</v>
      </c>
      <c r="AD58" s="24" t="n">
        <f aca="false">L58+U58</f>
        <v>108350</v>
      </c>
    </row>
    <row r="59" customFormat="false" ht="13.5" hidden="false" customHeight="false" outlineLevel="0" collapsed="false">
      <c r="A59" s="21" t="s">
        <v>17</v>
      </c>
      <c r="B59" s="28" t="s">
        <v>123</v>
      </c>
      <c r="C59" s="29" t="s">
        <v>124</v>
      </c>
      <c r="D59" s="24" t="n">
        <f aca="false">E59+L59</f>
        <v>361629</v>
      </c>
      <c r="E59" s="24" t="n">
        <f aca="false">F59+G59+H59+I59+K59</f>
        <v>95253</v>
      </c>
      <c r="F59" s="25" t="n">
        <v>0</v>
      </c>
      <c r="G59" s="25" t="n">
        <v>0</v>
      </c>
      <c r="H59" s="25" t="n">
        <v>0</v>
      </c>
      <c r="I59" s="25" t="n">
        <v>18758</v>
      </c>
      <c r="J59" s="25" t="n">
        <v>1659588</v>
      </c>
      <c r="K59" s="25" t="n">
        <v>76495</v>
      </c>
      <c r="L59" s="25" t="n">
        <v>266376</v>
      </c>
      <c r="M59" s="24" t="n">
        <f aca="false">N59+U59</f>
        <v>0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4" t="n">
        <f aca="false">D59+M59</f>
        <v>361629</v>
      </c>
      <c r="W59" s="24" t="n">
        <f aca="false">E59+N59</f>
        <v>95253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18758</v>
      </c>
      <c r="AB59" s="24" t="n">
        <f aca="false">J59+S59</f>
        <v>1659588</v>
      </c>
      <c r="AC59" s="24" t="n">
        <f aca="false">K59+T59</f>
        <v>76495</v>
      </c>
      <c r="AD59" s="24" t="n">
        <f aca="false">L59+U59</f>
        <v>266376</v>
      </c>
    </row>
    <row r="60" customFormat="false" ht="13.5" hidden="false" customHeight="false" outlineLevel="0" collapsed="false">
      <c r="A60" s="21" t="s">
        <v>17</v>
      </c>
      <c r="B60" s="28" t="s">
        <v>125</v>
      </c>
      <c r="C60" s="29" t="s">
        <v>126</v>
      </c>
      <c r="D60" s="24" t="n">
        <f aca="false">E60+L60</f>
        <v>1003343</v>
      </c>
      <c r="E60" s="24" t="n">
        <f aca="false">F60+G60+H60+I60+K60</f>
        <v>1003343</v>
      </c>
      <c r="F60" s="25" t="n">
        <v>484399</v>
      </c>
      <c r="G60" s="25" t="n">
        <v>0</v>
      </c>
      <c r="H60" s="25" t="n">
        <v>466100</v>
      </c>
      <c r="I60" s="25" t="n">
        <v>52844</v>
      </c>
      <c r="J60" s="25" t="n">
        <v>775733</v>
      </c>
      <c r="K60" s="25" t="n">
        <v>0</v>
      </c>
      <c r="L60" s="25" t="n">
        <v>0</v>
      </c>
      <c r="M60" s="24" t="n">
        <f aca="false">N60+U60</f>
        <v>0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4" t="n">
        <f aca="false">D60+M60</f>
        <v>1003343</v>
      </c>
      <c r="W60" s="24" t="n">
        <f aca="false">E60+N60</f>
        <v>1003343</v>
      </c>
      <c r="X60" s="24" t="n">
        <f aca="false">F60+O60</f>
        <v>484399</v>
      </c>
      <c r="Y60" s="24" t="n">
        <f aca="false">G60+P60</f>
        <v>0</v>
      </c>
      <c r="Z60" s="24" t="n">
        <f aca="false">H60+Q60</f>
        <v>466100</v>
      </c>
      <c r="AA60" s="24" t="n">
        <f aca="false">I60+R60</f>
        <v>52844</v>
      </c>
      <c r="AB60" s="24" t="n">
        <f aca="false">J60+S60</f>
        <v>775733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8" t="s">
        <v>127</v>
      </c>
      <c r="C61" s="29" t="s">
        <v>128</v>
      </c>
      <c r="D61" s="24" t="n">
        <f aca="false">E61+L61</f>
        <v>0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4" t="n">
        <f aca="false">N61+U61</f>
        <v>56816</v>
      </c>
      <c r="N61" s="24" t="n">
        <f aca="false">O61+P61+Q61+R61+T61</f>
        <v>56324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1249218</v>
      </c>
      <c r="T61" s="25" t="n">
        <v>56324</v>
      </c>
      <c r="U61" s="25" t="n">
        <v>492</v>
      </c>
      <c r="V61" s="24" t="n">
        <f aca="false">D61+M61</f>
        <v>56816</v>
      </c>
      <c r="W61" s="24" t="n">
        <f aca="false">E61+N61</f>
        <v>56324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1249218</v>
      </c>
      <c r="AC61" s="24" t="n">
        <f aca="false">K61+T61</f>
        <v>56324</v>
      </c>
      <c r="AD61" s="24" t="n">
        <f aca="false">L61+U61</f>
        <v>492</v>
      </c>
    </row>
    <row r="62" customFormat="false" ht="13.5" hidden="false" customHeight="false" outlineLevel="0" collapsed="false">
      <c r="A62" s="21" t="s">
        <v>17</v>
      </c>
      <c r="B62" s="28" t="s">
        <v>129</v>
      </c>
      <c r="C62" s="29" t="s">
        <v>130</v>
      </c>
      <c r="D62" s="24" t="n">
        <f aca="false">E62+L62</f>
        <v>426905</v>
      </c>
      <c r="E62" s="24" t="n">
        <f aca="false">F62+G62+H62+I62+K62</f>
        <v>627415</v>
      </c>
      <c r="F62" s="25" t="n">
        <v>21063</v>
      </c>
      <c r="G62" s="25" t="n">
        <v>0</v>
      </c>
      <c r="H62" s="25" t="n">
        <v>21000</v>
      </c>
      <c r="I62" s="25" t="n">
        <v>9934</v>
      </c>
      <c r="J62" s="25" t="n">
        <v>698425</v>
      </c>
      <c r="K62" s="25" t="n">
        <v>575418</v>
      </c>
      <c r="L62" s="25" t="n">
        <v>-200510</v>
      </c>
      <c r="M62" s="24" t="n">
        <f aca="false">N62+U62</f>
        <v>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4" t="n">
        <f aca="false">D62+M62</f>
        <v>426905</v>
      </c>
      <c r="W62" s="24" t="n">
        <f aca="false">E62+N62</f>
        <v>627415</v>
      </c>
      <c r="X62" s="24" t="n">
        <f aca="false">F62+O62</f>
        <v>21063</v>
      </c>
      <c r="Y62" s="24" t="n">
        <f aca="false">G62+P62</f>
        <v>0</v>
      </c>
      <c r="Z62" s="24" t="n">
        <f aca="false">H62+Q62</f>
        <v>21000</v>
      </c>
      <c r="AA62" s="24" t="n">
        <f aca="false">I62+R62</f>
        <v>9934</v>
      </c>
      <c r="AB62" s="24" t="n">
        <f aca="false">J62+S62</f>
        <v>698425</v>
      </c>
      <c r="AC62" s="24" t="n">
        <f aca="false">K62+T62</f>
        <v>575418</v>
      </c>
      <c r="AD62" s="24" t="n">
        <f aca="false">L62+U62</f>
        <v>-200510</v>
      </c>
    </row>
    <row r="63" customFormat="false" ht="13.5" hidden="false" customHeight="false" outlineLevel="0" collapsed="false">
      <c r="A63" s="21" t="s">
        <v>131</v>
      </c>
      <c r="B63" s="21"/>
      <c r="C63" s="21"/>
      <c r="D63" s="30" t="n">
        <f aca="false">SUM(D7:D62)</f>
        <v>214291663</v>
      </c>
      <c r="E63" s="30" t="n">
        <f aca="false">SUM(E7:E62)</f>
        <v>74745872</v>
      </c>
      <c r="F63" s="30" t="n">
        <f aca="false">SUM(F7:F62)</f>
        <v>23199453</v>
      </c>
      <c r="G63" s="30" t="n">
        <f aca="false">SUM(G7:G62)</f>
        <v>319738</v>
      </c>
      <c r="H63" s="30" t="n">
        <f aca="false">SUM(H7:H62)</f>
        <v>36586300</v>
      </c>
      <c r="I63" s="30" t="n">
        <f aca="false">SUM(I7:I62)</f>
        <v>9821795</v>
      </c>
      <c r="J63" s="30" t="n">
        <f aca="false">SUM(J7:J62)</f>
        <v>16720408</v>
      </c>
      <c r="K63" s="30" t="n">
        <f aca="false">SUM(K7:K62)</f>
        <v>4818586</v>
      </c>
      <c r="L63" s="30" t="n">
        <f aca="false">SUM(L7:L62)</f>
        <v>139545791</v>
      </c>
      <c r="M63" s="30" t="n">
        <f aca="false">SUM(M7:M62)</f>
        <v>22278532</v>
      </c>
      <c r="N63" s="30" t="n">
        <f aca="false">SUM(N7:N62)</f>
        <v>7208406</v>
      </c>
      <c r="O63" s="30" t="n">
        <f aca="false">SUM(O7:O62)</f>
        <v>1308486</v>
      </c>
      <c r="P63" s="30" t="n">
        <f aca="false">SUM(P7:P62)</f>
        <v>60911</v>
      </c>
      <c r="Q63" s="30" t="n">
        <f aca="false">SUM(Q7:Q62)</f>
        <v>3214700</v>
      </c>
      <c r="R63" s="30" t="n">
        <f aca="false">SUM(R7:R62)</f>
        <v>2231722</v>
      </c>
      <c r="S63" s="30" t="n">
        <f aca="false">SUM(S7:S62)</f>
        <v>3346087</v>
      </c>
      <c r="T63" s="30" t="n">
        <f aca="false">SUM(T7:T62)</f>
        <v>392587</v>
      </c>
      <c r="U63" s="30" t="n">
        <f aca="false">SUM(U7:U62)</f>
        <v>15070126</v>
      </c>
      <c r="V63" s="30" t="n">
        <f aca="false">SUM(V7:V62)</f>
        <v>236570195</v>
      </c>
      <c r="W63" s="30" t="n">
        <f aca="false">SUM(W7:W62)</f>
        <v>81954278</v>
      </c>
      <c r="X63" s="30" t="n">
        <f aca="false">SUM(X7:X62)</f>
        <v>24507939</v>
      </c>
      <c r="Y63" s="30" t="n">
        <f aca="false">SUM(Y7:Y62)</f>
        <v>380649</v>
      </c>
      <c r="Z63" s="30" t="n">
        <f aca="false">SUM(Z7:Z62)</f>
        <v>39801000</v>
      </c>
      <c r="AA63" s="30" t="n">
        <f aca="false">SUM(AA7:AA62)</f>
        <v>12053517</v>
      </c>
      <c r="AB63" s="30" t="n">
        <f aca="false">SUM(AB7:AB62)</f>
        <v>20066495</v>
      </c>
      <c r="AC63" s="30" t="n">
        <f aca="false">SUM(AC7:AC62)</f>
        <v>5211173</v>
      </c>
      <c r="AD63" s="30" t="n">
        <f aca="false">SUM(AD7:AD62)</f>
        <v>154615917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32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33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3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35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36</v>
      </c>
      <c r="E3" s="38"/>
      <c r="F3" s="38"/>
      <c r="G3" s="38"/>
      <c r="H3" s="38"/>
      <c r="I3" s="42"/>
      <c r="J3" s="43" t="s">
        <v>137</v>
      </c>
      <c r="K3" s="41" t="s">
        <v>138</v>
      </c>
      <c r="L3" s="38"/>
      <c r="M3" s="38"/>
      <c r="N3" s="38"/>
      <c r="O3" s="38"/>
      <c r="P3" s="38"/>
      <c r="Q3" s="38"/>
      <c r="R3" s="38"/>
      <c r="S3" s="42"/>
      <c r="T3" s="44" t="s">
        <v>139</v>
      </c>
      <c r="U3" s="44" t="s">
        <v>15</v>
      </c>
      <c r="V3" s="45" t="s">
        <v>6</v>
      </c>
      <c r="W3" s="41" t="s">
        <v>136</v>
      </c>
      <c r="X3" s="38"/>
      <c r="Y3" s="38"/>
      <c r="Z3" s="38"/>
      <c r="AA3" s="38"/>
      <c r="AB3" s="42"/>
      <c r="AC3" s="43" t="s">
        <v>137</v>
      </c>
      <c r="AD3" s="41" t="s">
        <v>138</v>
      </c>
      <c r="AE3" s="38"/>
      <c r="AF3" s="38"/>
      <c r="AG3" s="38"/>
      <c r="AH3" s="38"/>
      <c r="AI3" s="38"/>
      <c r="AJ3" s="38"/>
      <c r="AK3" s="38"/>
      <c r="AL3" s="42"/>
      <c r="AM3" s="44" t="s">
        <v>139</v>
      </c>
      <c r="AN3" s="44" t="s">
        <v>15</v>
      </c>
      <c r="AO3" s="45" t="s">
        <v>6</v>
      </c>
      <c r="AP3" s="41" t="s">
        <v>136</v>
      </c>
      <c r="AQ3" s="38"/>
      <c r="AR3" s="38"/>
      <c r="AS3" s="38"/>
      <c r="AT3" s="38"/>
      <c r="AU3" s="42"/>
      <c r="AV3" s="43" t="s">
        <v>137</v>
      </c>
      <c r="AW3" s="41" t="s">
        <v>138</v>
      </c>
      <c r="AX3" s="38"/>
      <c r="AY3" s="38"/>
      <c r="AZ3" s="38"/>
      <c r="BA3" s="38"/>
      <c r="BB3" s="38"/>
      <c r="BC3" s="38"/>
      <c r="BD3" s="38"/>
      <c r="BE3" s="42"/>
      <c r="BF3" s="44" t="s">
        <v>139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40</v>
      </c>
      <c r="F4" s="47"/>
      <c r="G4" s="48"/>
      <c r="H4" s="42"/>
      <c r="I4" s="49" t="s">
        <v>141</v>
      </c>
      <c r="J4" s="43"/>
      <c r="K4" s="45" t="s">
        <v>6</v>
      </c>
      <c r="L4" s="44" t="s">
        <v>142</v>
      </c>
      <c r="M4" s="41" t="s">
        <v>143</v>
      </c>
      <c r="N4" s="38"/>
      <c r="O4" s="38"/>
      <c r="P4" s="42"/>
      <c r="Q4" s="44" t="s">
        <v>144</v>
      </c>
      <c r="R4" s="44" t="s">
        <v>145</v>
      </c>
      <c r="S4" s="44" t="s">
        <v>15</v>
      </c>
      <c r="T4" s="44"/>
      <c r="U4" s="44"/>
      <c r="V4" s="50"/>
      <c r="W4" s="45" t="s">
        <v>6</v>
      </c>
      <c r="X4" s="46" t="s">
        <v>140</v>
      </c>
      <c r="Y4" s="47"/>
      <c r="Z4" s="48"/>
      <c r="AA4" s="42"/>
      <c r="AB4" s="49" t="s">
        <v>141</v>
      </c>
      <c r="AC4" s="43"/>
      <c r="AD4" s="45" t="s">
        <v>6</v>
      </c>
      <c r="AE4" s="44" t="s">
        <v>142</v>
      </c>
      <c r="AF4" s="41" t="s">
        <v>143</v>
      </c>
      <c r="AG4" s="38"/>
      <c r="AH4" s="38"/>
      <c r="AI4" s="42"/>
      <c r="AJ4" s="44" t="s">
        <v>144</v>
      </c>
      <c r="AK4" s="44" t="s">
        <v>145</v>
      </c>
      <c r="AL4" s="44" t="s">
        <v>15</v>
      </c>
      <c r="AM4" s="44"/>
      <c r="AN4" s="44"/>
      <c r="AO4" s="50"/>
      <c r="AP4" s="45" t="s">
        <v>6</v>
      </c>
      <c r="AQ4" s="46" t="s">
        <v>140</v>
      </c>
      <c r="AR4" s="47"/>
      <c r="AS4" s="48"/>
      <c r="AT4" s="42"/>
      <c r="AU4" s="49" t="s">
        <v>141</v>
      </c>
      <c r="AV4" s="43"/>
      <c r="AW4" s="45" t="s">
        <v>6</v>
      </c>
      <c r="AX4" s="44" t="s">
        <v>142</v>
      </c>
      <c r="AY4" s="41" t="s">
        <v>143</v>
      </c>
      <c r="AZ4" s="38"/>
      <c r="BA4" s="38"/>
      <c r="BB4" s="42"/>
      <c r="BC4" s="44" t="s">
        <v>144</v>
      </c>
      <c r="BD4" s="44" t="s">
        <v>145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46</v>
      </c>
      <c r="G5" s="49" t="s">
        <v>147</v>
      </c>
      <c r="H5" s="49" t="s">
        <v>15</v>
      </c>
      <c r="I5" s="49"/>
      <c r="J5" s="43"/>
      <c r="K5" s="50"/>
      <c r="L5" s="44"/>
      <c r="M5" s="45" t="s">
        <v>6</v>
      </c>
      <c r="N5" s="44" t="s">
        <v>148</v>
      </c>
      <c r="O5" s="44" t="s">
        <v>149</v>
      </c>
      <c r="P5" s="44" t="s">
        <v>150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46</v>
      </c>
      <c r="Z5" s="49" t="s">
        <v>147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48</v>
      </c>
      <c r="AH5" s="44" t="s">
        <v>149</v>
      </c>
      <c r="AI5" s="44" t="s">
        <v>150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46</v>
      </c>
      <c r="AS5" s="49" t="s">
        <v>147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48</v>
      </c>
      <c r="BA5" s="44" t="s">
        <v>149</v>
      </c>
      <c r="BB5" s="44" t="s">
        <v>150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39266682</v>
      </c>
      <c r="E7" s="24" t="n">
        <f aca="false">SUM(F7:H7)</f>
        <v>39257968</v>
      </c>
      <c r="F7" s="25" t="n">
        <v>38789881</v>
      </c>
      <c r="G7" s="25" t="n">
        <v>425640</v>
      </c>
      <c r="H7" s="25" t="n">
        <v>42447</v>
      </c>
      <c r="I7" s="25" t="n">
        <v>8714</v>
      </c>
      <c r="J7" s="25" t="n">
        <v>0</v>
      </c>
      <c r="K7" s="24" t="n">
        <f aca="false">L7+M7+Q7+R7+S7</f>
        <v>59060254</v>
      </c>
      <c r="L7" s="25" t="n">
        <v>42030839</v>
      </c>
      <c r="M7" s="25" t="n">
        <f aca="false">SUM(N7:P7)</f>
        <v>11922979</v>
      </c>
      <c r="N7" s="25" t="n">
        <v>3269018</v>
      </c>
      <c r="O7" s="25" t="n">
        <v>7835284</v>
      </c>
      <c r="P7" s="25" t="n">
        <v>818677</v>
      </c>
      <c r="Q7" s="25" t="n">
        <v>1015193</v>
      </c>
      <c r="R7" s="25" t="n">
        <v>1177286</v>
      </c>
      <c r="S7" s="25" t="n">
        <v>2913957</v>
      </c>
      <c r="T7" s="25" t="n">
        <v>0</v>
      </c>
      <c r="U7" s="25" t="n">
        <v>0</v>
      </c>
      <c r="V7" s="24" t="n">
        <f aca="false">D7+K7+U7</f>
        <v>98326936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179811</v>
      </c>
      <c r="AE7" s="25" t="n">
        <v>0</v>
      </c>
      <c r="AF7" s="25" t="n">
        <f aca="false">SUM(AG7:AI7)</f>
        <v>2002</v>
      </c>
      <c r="AG7" s="25" t="n">
        <v>2002</v>
      </c>
      <c r="AH7" s="25" t="n">
        <v>0</v>
      </c>
      <c r="AI7" s="25" t="n">
        <v>0</v>
      </c>
      <c r="AJ7" s="25" t="n">
        <v>0</v>
      </c>
      <c r="AK7" s="25" t="n">
        <v>177809</v>
      </c>
      <c r="AL7" s="25" t="n">
        <v>0</v>
      </c>
      <c r="AM7" s="25" t="n">
        <v>0</v>
      </c>
      <c r="AN7" s="25" t="n">
        <v>0</v>
      </c>
      <c r="AO7" s="24" t="n">
        <f aca="false">W7+AD7+AN7</f>
        <v>179811</v>
      </c>
      <c r="AP7" s="24" t="n">
        <f aca="false">D7+W7</f>
        <v>39266682</v>
      </c>
      <c r="AQ7" s="24" t="n">
        <f aca="false">E7+X7</f>
        <v>39257968</v>
      </c>
      <c r="AR7" s="24" t="n">
        <f aca="false">F7+Y7</f>
        <v>38789881</v>
      </c>
      <c r="AS7" s="24" t="n">
        <f aca="false">G7+Z7</f>
        <v>425640</v>
      </c>
      <c r="AT7" s="24" t="n">
        <f aca="false">H7+AA7</f>
        <v>42447</v>
      </c>
      <c r="AU7" s="24" t="n">
        <f aca="false">I7+AB7</f>
        <v>8714</v>
      </c>
      <c r="AV7" s="24" t="n">
        <f aca="false">J7+AC7</f>
        <v>0</v>
      </c>
      <c r="AW7" s="24" t="n">
        <f aca="false">K7+AD7</f>
        <v>59240065</v>
      </c>
      <c r="AX7" s="24" t="n">
        <f aca="false">L7+AE7</f>
        <v>42030839</v>
      </c>
      <c r="AY7" s="24" t="n">
        <f aca="false">M7+AF7</f>
        <v>11924981</v>
      </c>
      <c r="AZ7" s="24" t="n">
        <f aca="false">N7+AG7</f>
        <v>3271020</v>
      </c>
      <c r="BA7" s="24" t="n">
        <f aca="false">O7+AH7</f>
        <v>7835284</v>
      </c>
      <c r="BB7" s="24" t="n">
        <f aca="false">P7+AI7</f>
        <v>818677</v>
      </c>
      <c r="BC7" s="24" t="n">
        <f aca="false">Q7+AJ7</f>
        <v>1015193</v>
      </c>
      <c r="BD7" s="24" t="n">
        <f aca="false">R7+AK7</f>
        <v>1355095</v>
      </c>
      <c r="BE7" s="24" t="n">
        <f aca="false">S7+AL7</f>
        <v>2913957</v>
      </c>
      <c r="BF7" s="24" t="n">
        <f aca="false">T7+AM7</f>
        <v>0</v>
      </c>
      <c r="BG7" s="24" t="n">
        <f aca="false">U7+AN7</f>
        <v>0</v>
      </c>
      <c r="BH7" s="24" t="n">
        <f aca="false">V7+AO7</f>
        <v>98506747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832264</v>
      </c>
      <c r="E8" s="24" t="n">
        <f aca="false">SUM(F8:H8)</f>
        <v>798388</v>
      </c>
      <c r="F8" s="25" t="n">
        <v>782613</v>
      </c>
      <c r="G8" s="25" t="n">
        <v>5248</v>
      </c>
      <c r="H8" s="25" t="n">
        <v>10527</v>
      </c>
      <c r="I8" s="25" t="n">
        <v>33876</v>
      </c>
      <c r="J8" s="25" t="n">
        <v>0</v>
      </c>
      <c r="K8" s="24" t="n">
        <f aca="false">L8+M8+Q8+R8+S8</f>
        <v>9866707</v>
      </c>
      <c r="L8" s="25" t="n">
        <v>3080019</v>
      </c>
      <c r="M8" s="25" t="n">
        <f aca="false">SUM(N8:P8)</f>
        <v>1637255</v>
      </c>
      <c r="N8" s="25" t="n">
        <v>179272</v>
      </c>
      <c r="O8" s="25" t="n">
        <v>1407490</v>
      </c>
      <c r="P8" s="25" t="n">
        <v>50493</v>
      </c>
      <c r="Q8" s="25" t="n">
        <v>48062</v>
      </c>
      <c r="R8" s="25" t="n">
        <v>5004123</v>
      </c>
      <c r="S8" s="25" t="n">
        <v>97248</v>
      </c>
      <c r="T8" s="25" t="n">
        <v>0</v>
      </c>
      <c r="U8" s="25" t="n">
        <v>189463</v>
      </c>
      <c r="V8" s="24" t="n">
        <f aca="false">D8+K8+U8</f>
        <v>10888434</v>
      </c>
      <c r="W8" s="24" t="n">
        <f aca="false">X8+AB8</f>
        <v>18375</v>
      </c>
      <c r="X8" s="24" t="n">
        <f aca="false">SUM(Y8:AA8)</f>
        <v>18375</v>
      </c>
      <c r="Y8" s="25" t="n">
        <v>0</v>
      </c>
      <c r="Z8" s="25" t="n">
        <v>18375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991020</v>
      </c>
      <c r="AE8" s="25" t="n">
        <v>153534</v>
      </c>
      <c r="AF8" s="25" t="n">
        <f aca="false">SUM(AG8:AI8)</f>
        <v>256825</v>
      </c>
      <c r="AG8" s="25" t="n">
        <v>23603</v>
      </c>
      <c r="AH8" s="25" t="n">
        <v>233222</v>
      </c>
      <c r="AI8" s="25" t="n">
        <v>0</v>
      </c>
      <c r="AJ8" s="25" t="n">
        <v>0</v>
      </c>
      <c r="AK8" s="25" t="n">
        <v>1579472</v>
      </c>
      <c r="AL8" s="25" t="n">
        <v>1189</v>
      </c>
      <c r="AM8" s="25" t="n">
        <v>0</v>
      </c>
      <c r="AN8" s="25" t="n">
        <v>10105</v>
      </c>
      <c r="AO8" s="24" t="n">
        <f aca="false">W8+AD8+AN8</f>
        <v>2019500</v>
      </c>
      <c r="AP8" s="24" t="n">
        <f aca="false">D8+W8</f>
        <v>850639</v>
      </c>
      <c r="AQ8" s="24" t="n">
        <f aca="false">E8+X8</f>
        <v>816763</v>
      </c>
      <c r="AR8" s="24" t="n">
        <f aca="false">F8+Y8</f>
        <v>782613</v>
      </c>
      <c r="AS8" s="24" t="n">
        <f aca="false">G8+Z8</f>
        <v>23623</v>
      </c>
      <c r="AT8" s="24" t="n">
        <f aca="false">H8+AA8</f>
        <v>10527</v>
      </c>
      <c r="AU8" s="24" t="n">
        <f aca="false">I8+AB8</f>
        <v>33876</v>
      </c>
      <c r="AV8" s="24" t="n">
        <f aca="false">J8+AC8</f>
        <v>0</v>
      </c>
      <c r="AW8" s="24" t="n">
        <f aca="false">K8+AD8</f>
        <v>11857727</v>
      </c>
      <c r="AX8" s="24" t="n">
        <f aca="false">L8+AE8</f>
        <v>3233553</v>
      </c>
      <c r="AY8" s="24" t="n">
        <f aca="false">M8+AF8</f>
        <v>1894080</v>
      </c>
      <c r="AZ8" s="24" t="n">
        <f aca="false">N8+AG8</f>
        <v>202875</v>
      </c>
      <c r="BA8" s="24" t="n">
        <f aca="false">O8+AH8</f>
        <v>1640712</v>
      </c>
      <c r="BB8" s="24" t="n">
        <f aca="false">P8+AI8</f>
        <v>50493</v>
      </c>
      <c r="BC8" s="24" t="n">
        <f aca="false">Q8+AJ8</f>
        <v>48062</v>
      </c>
      <c r="BD8" s="24" t="n">
        <f aca="false">R8+AK8</f>
        <v>6583595</v>
      </c>
      <c r="BE8" s="24" t="n">
        <f aca="false">S8+AL8</f>
        <v>98437</v>
      </c>
      <c r="BF8" s="24" t="n">
        <f aca="false">T8+AM8</f>
        <v>0</v>
      </c>
      <c r="BG8" s="24" t="n">
        <f aca="false">U8+AN8</f>
        <v>199568</v>
      </c>
      <c r="BH8" s="24" t="n">
        <f aca="false">V8+AO8</f>
        <v>12907934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235308</v>
      </c>
      <c r="K9" s="24" t="n">
        <f aca="false">L9+M9+Q9+R9+S9</f>
        <v>1593355</v>
      </c>
      <c r="L9" s="25" t="n">
        <v>650338</v>
      </c>
      <c r="M9" s="25" t="n">
        <f aca="false">SUM(N9:P9)</f>
        <v>236578</v>
      </c>
      <c r="N9" s="25" t="n">
        <v>236578</v>
      </c>
      <c r="O9" s="25" t="n">
        <v>0</v>
      </c>
      <c r="P9" s="25" t="n">
        <v>0</v>
      </c>
      <c r="Q9" s="25" t="n">
        <v>0</v>
      </c>
      <c r="R9" s="25" t="n">
        <v>706439</v>
      </c>
      <c r="S9" s="25" t="n">
        <v>0</v>
      </c>
      <c r="T9" s="25" t="n">
        <v>630931</v>
      </c>
      <c r="U9" s="25" t="n">
        <v>0</v>
      </c>
      <c r="V9" s="24" t="n">
        <f aca="false">D9+K9+U9</f>
        <v>1593355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357227</v>
      </c>
      <c r="AE9" s="25" t="n">
        <v>41723</v>
      </c>
      <c r="AF9" s="25" t="n">
        <f aca="false">SUM(AG9:AI9)</f>
        <v>114034</v>
      </c>
      <c r="AG9" s="25" t="n">
        <v>0</v>
      </c>
      <c r="AH9" s="25" t="n">
        <v>51363</v>
      </c>
      <c r="AI9" s="25" t="n">
        <v>62671</v>
      </c>
      <c r="AJ9" s="25" t="n">
        <v>0</v>
      </c>
      <c r="AK9" s="25" t="n">
        <v>201470</v>
      </c>
      <c r="AL9" s="25" t="n">
        <v>0</v>
      </c>
      <c r="AM9" s="25" t="n">
        <v>0</v>
      </c>
      <c r="AN9" s="25" t="n">
        <v>0</v>
      </c>
      <c r="AO9" s="24" t="n">
        <f aca="false">W9+AD9+AN9</f>
        <v>357227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235308</v>
      </c>
      <c r="AW9" s="24" t="n">
        <f aca="false">K9+AD9</f>
        <v>1950582</v>
      </c>
      <c r="AX9" s="24" t="n">
        <f aca="false">L9+AE9</f>
        <v>692061</v>
      </c>
      <c r="AY9" s="24" t="n">
        <f aca="false">M9+AF9</f>
        <v>350612</v>
      </c>
      <c r="AZ9" s="24" t="n">
        <f aca="false">N9+AG9</f>
        <v>236578</v>
      </c>
      <c r="BA9" s="24" t="n">
        <f aca="false">O9+AH9</f>
        <v>51363</v>
      </c>
      <c r="BB9" s="24" t="n">
        <f aca="false">P9+AI9</f>
        <v>62671</v>
      </c>
      <c r="BC9" s="24" t="n">
        <f aca="false">Q9+AJ9</f>
        <v>0</v>
      </c>
      <c r="BD9" s="24" t="n">
        <f aca="false">R9+AK9</f>
        <v>907909</v>
      </c>
      <c r="BE9" s="24" t="n">
        <f aca="false">S9+AL9</f>
        <v>0</v>
      </c>
      <c r="BF9" s="24" t="n">
        <f aca="false">T9+AM9</f>
        <v>630931</v>
      </c>
      <c r="BG9" s="24" t="n">
        <f aca="false">U9+AN9</f>
        <v>0</v>
      </c>
      <c r="BH9" s="24" t="n">
        <f aca="false">V9+AO9</f>
        <v>1950582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464190</v>
      </c>
      <c r="K10" s="24" t="n">
        <f aca="false">L10+M10+Q10+R10+S10</f>
        <v>3290292</v>
      </c>
      <c r="L10" s="25" t="n">
        <v>2828846</v>
      </c>
      <c r="M10" s="25" t="n">
        <f aca="false">SUM(N10:P10)</f>
        <v>361419</v>
      </c>
      <c r="N10" s="25" t="n">
        <v>361419</v>
      </c>
      <c r="O10" s="25" t="n">
        <v>0</v>
      </c>
      <c r="P10" s="25" t="n">
        <v>0</v>
      </c>
      <c r="Q10" s="25" t="n">
        <v>19740</v>
      </c>
      <c r="R10" s="25" t="n">
        <v>80287</v>
      </c>
      <c r="S10" s="25" t="n">
        <v>0</v>
      </c>
      <c r="T10" s="25" t="n">
        <v>271718</v>
      </c>
      <c r="U10" s="25" t="n">
        <v>2670</v>
      </c>
      <c r="V10" s="24" t="n">
        <f aca="false">D10+K10+U10</f>
        <v>3292962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69570</v>
      </c>
      <c r="AE10" s="25" t="n">
        <v>19144</v>
      </c>
      <c r="AF10" s="25" t="n">
        <f aca="false">SUM(AG10:AI10)</f>
        <v>27872</v>
      </c>
      <c r="AG10" s="25" t="n">
        <v>391</v>
      </c>
      <c r="AH10" s="25" t="n">
        <v>27481</v>
      </c>
      <c r="AI10" s="25" t="n">
        <v>0</v>
      </c>
      <c r="AJ10" s="25" t="n">
        <v>0</v>
      </c>
      <c r="AK10" s="25" t="n">
        <v>22554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69570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1464190</v>
      </c>
      <c r="AW10" s="24" t="n">
        <f aca="false">K10+AD10</f>
        <v>3359862</v>
      </c>
      <c r="AX10" s="24" t="n">
        <f aca="false">L10+AE10</f>
        <v>2847990</v>
      </c>
      <c r="AY10" s="24" t="n">
        <f aca="false">M10+AF10</f>
        <v>389291</v>
      </c>
      <c r="AZ10" s="24" t="n">
        <f aca="false">N10+AG10</f>
        <v>361810</v>
      </c>
      <c r="BA10" s="24" t="n">
        <f aca="false">O10+AH10</f>
        <v>27481</v>
      </c>
      <c r="BB10" s="24" t="n">
        <f aca="false">P10+AI10</f>
        <v>0</v>
      </c>
      <c r="BC10" s="24" t="n">
        <f aca="false">Q10+AJ10</f>
        <v>19740</v>
      </c>
      <c r="BD10" s="24" t="n">
        <f aca="false">R10+AK10</f>
        <v>102841</v>
      </c>
      <c r="BE10" s="24" t="n">
        <f aca="false">S10+AL10</f>
        <v>0</v>
      </c>
      <c r="BF10" s="24" t="n">
        <f aca="false">T10+AM10</f>
        <v>271718</v>
      </c>
      <c r="BG10" s="24" t="n">
        <f aca="false">U10+AN10</f>
        <v>2670</v>
      </c>
      <c r="BH10" s="24" t="n">
        <f aca="false">V10+AO10</f>
        <v>3362532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1442271</v>
      </c>
      <c r="E11" s="24" t="n">
        <f aca="false">SUM(F11:H11)</f>
        <v>1442271</v>
      </c>
      <c r="F11" s="25" t="n">
        <v>1442271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1235238</v>
      </c>
      <c r="L11" s="25" t="n">
        <v>920878</v>
      </c>
      <c r="M11" s="25" t="n">
        <f aca="false">SUM(N11:P11)</f>
        <v>242360</v>
      </c>
      <c r="N11" s="25" t="n">
        <v>27033</v>
      </c>
      <c r="O11" s="25" t="n">
        <v>152309</v>
      </c>
      <c r="P11" s="25" t="n">
        <v>63018</v>
      </c>
      <c r="Q11" s="25" t="n">
        <v>0</v>
      </c>
      <c r="R11" s="25" t="n">
        <v>72000</v>
      </c>
      <c r="S11" s="25" t="n">
        <v>0</v>
      </c>
      <c r="T11" s="25" t="n">
        <v>0</v>
      </c>
      <c r="U11" s="25" t="n">
        <v>0</v>
      </c>
      <c r="V11" s="24" t="n">
        <f aca="false">D11+K11+U11</f>
        <v>2677509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39884</v>
      </c>
      <c r="AE11" s="25" t="n">
        <v>38312</v>
      </c>
      <c r="AF11" s="25" t="n">
        <f aca="false">SUM(AG11:AI11)</f>
        <v>1572</v>
      </c>
      <c r="AG11" s="25" t="n">
        <v>1572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39884</v>
      </c>
      <c r="AP11" s="24" t="n">
        <f aca="false">D11+W11</f>
        <v>1442271</v>
      </c>
      <c r="AQ11" s="24" t="n">
        <f aca="false">E11+X11</f>
        <v>1442271</v>
      </c>
      <c r="AR11" s="24" t="n">
        <f aca="false">F11+Y11</f>
        <v>1442271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1275122</v>
      </c>
      <c r="AX11" s="24" t="n">
        <f aca="false">L11+AE11</f>
        <v>959190</v>
      </c>
      <c r="AY11" s="24" t="n">
        <f aca="false">M11+AF11</f>
        <v>243932</v>
      </c>
      <c r="AZ11" s="24" t="n">
        <f aca="false">N11+AG11</f>
        <v>28605</v>
      </c>
      <c r="BA11" s="24" t="n">
        <f aca="false">O11+AH11</f>
        <v>152309</v>
      </c>
      <c r="BB11" s="24" t="n">
        <f aca="false">P11+AI11</f>
        <v>63018</v>
      </c>
      <c r="BC11" s="24" t="n">
        <f aca="false">Q11+AJ11</f>
        <v>0</v>
      </c>
      <c r="BD11" s="24" t="n">
        <f aca="false">R11+AK11</f>
        <v>72000</v>
      </c>
      <c r="BE11" s="24" t="n">
        <f aca="false">S11+AL11</f>
        <v>0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2717393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115200</v>
      </c>
      <c r="E12" s="24" t="n">
        <f aca="false">SUM(F12:H12)</f>
        <v>110250</v>
      </c>
      <c r="F12" s="25" t="n">
        <v>110250</v>
      </c>
      <c r="G12" s="25" t="n">
        <v>0</v>
      </c>
      <c r="H12" s="25" t="n">
        <v>0</v>
      </c>
      <c r="I12" s="25" t="n">
        <v>4950</v>
      </c>
      <c r="J12" s="25" t="n">
        <v>0</v>
      </c>
      <c r="K12" s="24" t="n">
        <f aca="false">L12+M12+Q12+R12+S12</f>
        <v>5630057</v>
      </c>
      <c r="L12" s="25" t="n">
        <v>1748096</v>
      </c>
      <c r="M12" s="25" t="n">
        <f aca="false">SUM(N12:P12)</f>
        <v>3840632</v>
      </c>
      <c r="N12" s="25" t="n">
        <v>2100049</v>
      </c>
      <c r="O12" s="25" t="n">
        <v>1740583</v>
      </c>
      <c r="P12" s="25" t="n">
        <v>0</v>
      </c>
      <c r="Q12" s="25" t="n">
        <v>24004</v>
      </c>
      <c r="R12" s="25" t="n">
        <v>0</v>
      </c>
      <c r="S12" s="25" t="n">
        <v>17325</v>
      </c>
      <c r="T12" s="25" t="n">
        <v>0</v>
      </c>
      <c r="U12" s="25" t="n">
        <v>154593</v>
      </c>
      <c r="V12" s="24" t="n">
        <f aca="false">D12+K12+U12</f>
        <v>5899850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302792</v>
      </c>
      <c r="AE12" s="25" t="n">
        <v>247607</v>
      </c>
      <c r="AF12" s="25" t="n">
        <f aca="false">SUM(AG12:AI12)</f>
        <v>55185</v>
      </c>
      <c r="AG12" s="25" t="n">
        <v>29174</v>
      </c>
      <c r="AH12" s="25" t="n">
        <v>26011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4" t="n">
        <f aca="false">W12+AD12+AN12</f>
        <v>302792</v>
      </c>
      <c r="AP12" s="24" t="n">
        <f aca="false">D12+W12</f>
        <v>115200</v>
      </c>
      <c r="AQ12" s="24" t="n">
        <f aca="false">E12+X12</f>
        <v>110250</v>
      </c>
      <c r="AR12" s="24" t="n">
        <f aca="false">F12+Y12</f>
        <v>11025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4950</v>
      </c>
      <c r="AV12" s="24" t="n">
        <f aca="false">J12+AC12</f>
        <v>0</v>
      </c>
      <c r="AW12" s="24" t="n">
        <f aca="false">K12+AD12</f>
        <v>5932849</v>
      </c>
      <c r="AX12" s="24" t="n">
        <f aca="false">L12+AE12</f>
        <v>1995703</v>
      </c>
      <c r="AY12" s="24" t="n">
        <f aca="false">M12+AF12</f>
        <v>3895817</v>
      </c>
      <c r="AZ12" s="24" t="n">
        <f aca="false">N12+AG12</f>
        <v>2129223</v>
      </c>
      <c r="BA12" s="24" t="n">
        <f aca="false">O12+AH12</f>
        <v>1766594</v>
      </c>
      <c r="BB12" s="24" t="n">
        <f aca="false">P12+AI12</f>
        <v>0</v>
      </c>
      <c r="BC12" s="24" t="n">
        <f aca="false">Q12+AJ12</f>
        <v>24004</v>
      </c>
      <c r="BD12" s="24" t="n">
        <f aca="false">R12+AK12</f>
        <v>0</v>
      </c>
      <c r="BE12" s="24" t="n">
        <f aca="false">S12+AL12</f>
        <v>17325</v>
      </c>
      <c r="BF12" s="24" t="n">
        <f aca="false">T12+AM12</f>
        <v>0</v>
      </c>
      <c r="BG12" s="24" t="n">
        <f aca="false">U12+AN12</f>
        <v>154593</v>
      </c>
      <c r="BH12" s="24" t="n">
        <f aca="false">V12+AO12</f>
        <v>6202642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05265</v>
      </c>
      <c r="K13" s="24" t="n">
        <f aca="false">L13+M13+Q13+R13+S13</f>
        <v>499957</v>
      </c>
      <c r="L13" s="25" t="n">
        <v>73311</v>
      </c>
      <c r="M13" s="25" t="n">
        <f aca="false">SUM(N13:P13)</f>
        <v>1057</v>
      </c>
      <c r="N13" s="25" t="n">
        <v>1057</v>
      </c>
      <c r="O13" s="25" t="n">
        <v>0</v>
      </c>
      <c r="P13" s="25" t="n">
        <v>0</v>
      </c>
      <c r="Q13" s="25" t="n">
        <v>0</v>
      </c>
      <c r="R13" s="25" t="n">
        <v>398715</v>
      </c>
      <c r="S13" s="25" t="n">
        <v>26874</v>
      </c>
      <c r="T13" s="25" t="n">
        <v>660258</v>
      </c>
      <c r="U13" s="25" t="n">
        <v>0</v>
      </c>
      <c r="V13" s="24" t="n">
        <f aca="false">D13+K13+U13</f>
        <v>499957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56976</v>
      </c>
      <c r="AE13" s="25" t="n">
        <v>10349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46627</v>
      </c>
      <c r="AM13" s="25" t="n">
        <v>185065</v>
      </c>
      <c r="AN13" s="25" t="n">
        <v>0</v>
      </c>
      <c r="AO13" s="24" t="n">
        <f aca="false">W13+AD13+AN13</f>
        <v>56976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105265</v>
      </c>
      <c r="AW13" s="24" t="n">
        <f aca="false">K13+AD13</f>
        <v>556933</v>
      </c>
      <c r="AX13" s="24" t="n">
        <f aca="false">L13+AE13</f>
        <v>83660</v>
      </c>
      <c r="AY13" s="24" t="n">
        <f aca="false">M13+AF13</f>
        <v>1057</v>
      </c>
      <c r="AZ13" s="24" t="n">
        <f aca="false">N13+AG13</f>
        <v>1057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398715</v>
      </c>
      <c r="BE13" s="24" t="n">
        <f aca="false">S13+AL13</f>
        <v>73501</v>
      </c>
      <c r="BF13" s="24" t="n">
        <f aca="false">T13+AM13</f>
        <v>845323</v>
      </c>
      <c r="BG13" s="24" t="n">
        <f aca="false">U13+AN13</f>
        <v>0</v>
      </c>
      <c r="BH13" s="24" t="n">
        <f aca="false">V13+AO13</f>
        <v>556933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466305</v>
      </c>
      <c r="E14" s="24" t="n">
        <f aca="false">SUM(F14:H14)</f>
        <v>466305</v>
      </c>
      <c r="F14" s="25" t="n">
        <v>466305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3594781</v>
      </c>
      <c r="L14" s="25" t="n">
        <v>1513288</v>
      </c>
      <c r="M14" s="25" t="n">
        <f aca="false">SUM(N14:P14)</f>
        <v>431630</v>
      </c>
      <c r="N14" s="25" t="n">
        <v>27178</v>
      </c>
      <c r="O14" s="25" t="n">
        <v>383594</v>
      </c>
      <c r="P14" s="25" t="n">
        <v>20858</v>
      </c>
      <c r="Q14" s="25" t="n">
        <v>26838</v>
      </c>
      <c r="R14" s="25" t="n">
        <v>1613436</v>
      </c>
      <c r="S14" s="25" t="n">
        <v>9589</v>
      </c>
      <c r="T14" s="25" t="n">
        <v>0</v>
      </c>
      <c r="U14" s="25" t="n">
        <v>0</v>
      </c>
      <c r="V14" s="24" t="n">
        <f aca="false">D14+K14+U14</f>
        <v>4061086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824193</v>
      </c>
      <c r="AE14" s="25" t="n">
        <v>434504</v>
      </c>
      <c r="AF14" s="25" t="n">
        <f aca="false">SUM(AG14:AI14)</f>
        <v>159923</v>
      </c>
      <c r="AG14" s="25" t="n">
        <v>8614</v>
      </c>
      <c r="AH14" s="25" t="n">
        <v>151309</v>
      </c>
      <c r="AI14" s="25" t="n">
        <v>0</v>
      </c>
      <c r="AJ14" s="25" t="n">
        <v>0</v>
      </c>
      <c r="AK14" s="25" t="n">
        <v>229645</v>
      </c>
      <c r="AL14" s="25" t="n">
        <v>121</v>
      </c>
      <c r="AM14" s="25" t="n">
        <v>0</v>
      </c>
      <c r="AN14" s="25" t="n">
        <v>0</v>
      </c>
      <c r="AO14" s="24" t="n">
        <f aca="false">W14+AD14+AN14</f>
        <v>824193</v>
      </c>
      <c r="AP14" s="24" t="n">
        <f aca="false">D14+W14</f>
        <v>466305</v>
      </c>
      <c r="AQ14" s="24" t="n">
        <f aca="false">E14+X14</f>
        <v>466305</v>
      </c>
      <c r="AR14" s="24" t="n">
        <f aca="false">F14+Y14</f>
        <v>466305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4418974</v>
      </c>
      <c r="AX14" s="24" t="n">
        <f aca="false">L14+AE14</f>
        <v>1947792</v>
      </c>
      <c r="AY14" s="24" t="n">
        <f aca="false">M14+AF14</f>
        <v>591553</v>
      </c>
      <c r="AZ14" s="24" t="n">
        <f aca="false">N14+AG14</f>
        <v>35792</v>
      </c>
      <c r="BA14" s="24" t="n">
        <f aca="false">O14+AH14</f>
        <v>534903</v>
      </c>
      <c r="BB14" s="24" t="n">
        <f aca="false">P14+AI14</f>
        <v>20858</v>
      </c>
      <c r="BC14" s="24" t="n">
        <f aca="false">Q14+AJ14</f>
        <v>26838</v>
      </c>
      <c r="BD14" s="24" t="n">
        <f aca="false">R14+AK14</f>
        <v>1843081</v>
      </c>
      <c r="BE14" s="24" t="n">
        <f aca="false">S14+AL14</f>
        <v>9710</v>
      </c>
      <c r="BF14" s="24" t="n">
        <f aca="false">T14+AM14</f>
        <v>0</v>
      </c>
      <c r="BG14" s="24" t="n">
        <f aca="false">U14+AN14</f>
        <v>0</v>
      </c>
      <c r="BH14" s="24" t="n">
        <f aca="false">V14+AO14</f>
        <v>4885279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5355</v>
      </c>
      <c r="E15" s="24" t="n">
        <f aca="false">SUM(F15:H15)</f>
        <v>5355</v>
      </c>
      <c r="F15" s="25" t="n">
        <v>5355</v>
      </c>
      <c r="G15" s="25" t="n">
        <v>0</v>
      </c>
      <c r="H15" s="25" t="n">
        <v>0</v>
      </c>
      <c r="I15" s="25" t="n">
        <v>0</v>
      </c>
      <c r="J15" s="25" t="n">
        <v>122477</v>
      </c>
      <c r="K15" s="24" t="n">
        <f aca="false">L15+M15+Q15+R15+S15</f>
        <v>507247</v>
      </c>
      <c r="L15" s="25" t="n">
        <v>438722</v>
      </c>
      <c r="M15" s="25" t="n">
        <f aca="false">SUM(N15:P15)</f>
        <v>39457</v>
      </c>
      <c r="N15" s="25" t="n">
        <v>39457</v>
      </c>
      <c r="O15" s="25" t="n">
        <v>0</v>
      </c>
      <c r="P15" s="25" t="n">
        <v>0</v>
      </c>
      <c r="Q15" s="25" t="n">
        <v>23473</v>
      </c>
      <c r="R15" s="25" t="n">
        <v>5595</v>
      </c>
      <c r="S15" s="25" t="n">
        <v>0</v>
      </c>
      <c r="T15" s="25" t="n">
        <v>328397</v>
      </c>
      <c r="U15" s="25" t="n">
        <v>0</v>
      </c>
      <c r="V15" s="24" t="n">
        <f aca="false">D15+K15+U15</f>
        <v>512602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281944</v>
      </c>
      <c r="AE15" s="25" t="n">
        <v>125813</v>
      </c>
      <c r="AF15" s="25" t="n">
        <f aca="false">SUM(AG15:AI15)</f>
        <v>133473</v>
      </c>
      <c r="AG15" s="25" t="n">
        <v>52408</v>
      </c>
      <c r="AH15" s="25" t="n">
        <v>80688</v>
      </c>
      <c r="AI15" s="25" t="n">
        <v>377</v>
      </c>
      <c r="AJ15" s="25" t="n">
        <v>0</v>
      </c>
      <c r="AK15" s="25" t="n">
        <v>3060</v>
      </c>
      <c r="AL15" s="25" t="n">
        <v>19598</v>
      </c>
      <c r="AM15" s="25" t="n">
        <v>0</v>
      </c>
      <c r="AN15" s="25" t="n">
        <v>0</v>
      </c>
      <c r="AO15" s="24" t="n">
        <f aca="false">W15+AD15+AN15</f>
        <v>281944</v>
      </c>
      <c r="AP15" s="24" t="n">
        <f aca="false">D15+W15</f>
        <v>5355</v>
      </c>
      <c r="AQ15" s="24" t="n">
        <f aca="false">E15+X15</f>
        <v>5355</v>
      </c>
      <c r="AR15" s="24" t="n">
        <f aca="false">F15+Y15</f>
        <v>5355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122477</v>
      </c>
      <c r="AW15" s="24" t="n">
        <f aca="false">K15+AD15</f>
        <v>789191</v>
      </c>
      <c r="AX15" s="24" t="n">
        <f aca="false">L15+AE15</f>
        <v>564535</v>
      </c>
      <c r="AY15" s="24" t="n">
        <f aca="false">M15+AF15</f>
        <v>172930</v>
      </c>
      <c r="AZ15" s="24" t="n">
        <f aca="false">N15+AG15</f>
        <v>91865</v>
      </c>
      <c r="BA15" s="24" t="n">
        <f aca="false">O15+AH15</f>
        <v>80688</v>
      </c>
      <c r="BB15" s="24" t="n">
        <f aca="false">P15+AI15</f>
        <v>377</v>
      </c>
      <c r="BC15" s="24" t="n">
        <f aca="false">Q15+AJ15</f>
        <v>23473</v>
      </c>
      <c r="BD15" s="24" t="n">
        <f aca="false">R15+AK15</f>
        <v>8655</v>
      </c>
      <c r="BE15" s="24" t="n">
        <f aca="false">S15+AL15</f>
        <v>19598</v>
      </c>
      <c r="BF15" s="24" t="n">
        <f aca="false">T15+AM15</f>
        <v>328397</v>
      </c>
      <c r="BG15" s="24" t="n">
        <f aca="false">U15+AN15</f>
        <v>0</v>
      </c>
      <c r="BH15" s="24" t="n">
        <f aca="false">V15+AO15</f>
        <v>794546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261331</v>
      </c>
      <c r="E16" s="24" t="n">
        <f aca="false">SUM(F16:H16)</f>
        <v>261331</v>
      </c>
      <c r="F16" s="25" t="n">
        <v>261331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1847518</v>
      </c>
      <c r="L16" s="25" t="n">
        <v>1236454</v>
      </c>
      <c r="M16" s="25" t="n">
        <f aca="false">SUM(N16:P16)</f>
        <v>219320</v>
      </c>
      <c r="N16" s="25" t="n">
        <v>25188</v>
      </c>
      <c r="O16" s="25" t="n">
        <v>186520</v>
      </c>
      <c r="P16" s="25" t="n">
        <v>7612</v>
      </c>
      <c r="Q16" s="25" t="n">
        <v>19635</v>
      </c>
      <c r="R16" s="25" t="n">
        <v>350262</v>
      </c>
      <c r="S16" s="25" t="n">
        <v>21847</v>
      </c>
      <c r="T16" s="25" t="n">
        <v>0</v>
      </c>
      <c r="U16" s="25" t="n">
        <v>0</v>
      </c>
      <c r="V16" s="24" t="n">
        <f aca="false">D16+K16+U16</f>
        <v>2108849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57282</v>
      </c>
      <c r="AE16" s="25" t="n">
        <v>29130</v>
      </c>
      <c r="AF16" s="25" t="n">
        <f aca="false">SUM(AG16:AI16)</f>
        <v>3092</v>
      </c>
      <c r="AG16" s="25" t="n">
        <v>0</v>
      </c>
      <c r="AH16" s="25" t="n">
        <v>3092</v>
      </c>
      <c r="AI16" s="25" t="n">
        <v>0</v>
      </c>
      <c r="AJ16" s="25" t="n">
        <v>0</v>
      </c>
      <c r="AK16" s="25" t="n">
        <v>0</v>
      </c>
      <c r="AL16" s="25" t="n">
        <v>25060</v>
      </c>
      <c r="AM16" s="25" t="n">
        <v>0</v>
      </c>
      <c r="AN16" s="25" t="n">
        <v>0</v>
      </c>
      <c r="AO16" s="24" t="n">
        <f aca="false">W16+AD16+AN16</f>
        <v>57282</v>
      </c>
      <c r="AP16" s="24" t="n">
        <f aca="false">D16+W16</f>
        <v>261331</v>
      </c>
      <c r="AQ16" s="24" t="n">
        <f aca="false">E16+X16</f>
        <v>261331</v>
      </c>
      <c r="AR16" s="24" t="n">
        <f aca="false">F16+Y16</f>
        <v>261331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1904800</v>
      </c>
      <c r="AX16" s="24" t="n">
        <f aca="false">L16+AE16</f>
        <v>1265584</v>
      </c>
      <c r="AY16" s="24" t="n">
        <f aca="false">M16+AF16</f>
        <v>222412</v>
      </c>
      <c r="AZ16" s="24" t="n">
        <f aca="false">N16+AG16</f>
        <v>25188</v>
      </c>
      <c r="BA16" s="24" t="n">
        <f aca="false">O16+AH16</f>
        <v>189612</v>
      </c>
      <c r="BB16" s="24" t="n">
        <f aca="false">P16+AI16</f>
        <v>7612</v>
      </c>
      <c r="BC16" s="24" t="n">
        <f aca="false">Q16+AJ16</f>
        <v>19635</v>
      </c>
      <c r="BD16" s="24" t="n">
        <f aca="false">R16+AK16</f>
        <v>350262</v>
      </c>
      <c r="BE16" s="24" t="n">
        <f aca="false">S16+AL16</f>
        <v>46907</v>
      </c>
      <c r="BF16" s="24" t="n">
        <f aca="false">T16+AM16</f>
        <v>0</v>
      </c>
      <c r="BG16" s="24" t="n">
        <f aca="false">U16+AN16</f>
        <v>0</v>
      </c>
      <c r="BH16" s="24" t="n">
        <f aca="false">V16+AO16</f>
        <v>2166131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461370</v>
      </c>
      <c r="E17" s="24" t="n">
        <f aca="false">SUM(F17:H17)</f>
        <v>461370</v>
      </c>
      <c r="F17" s="25" t="n">
        <v>442050</v>
      </c>
      <c r="G17" s="25" t="n">
        <v>0</v>
      </c>
      <c r="H17" s="25" t="n">
        <v>19320</v>
      </c>
      <c r="I17" s="25" t="n">
        <v>0</v>
      </c>
      <c r="J17" s="25" t="n">
        <v>0</v>
      </c>
      <c r="K17" s="24" t="n">
        <f aca="false">L17+M17+Q17+R17+S17</f>
        <v>4835190</v>
      </c>
      <c r="L17" s="25" t="n">
        <v>3386637</v>
      </c>
      <c r="M17" s="25" t="n">
        <f aca="false">SUM(N17:P17)</f>
        <v>944400</v>
      </c>
      <c r="N17" s="25" t="n">
        <v>152140</v>
      </c>
      <c r="O17" s="25" t="n">
        <v>756352</v>
      </c>
      <c r="P17" s="25" t="n">
        <v>35908</v>
      </c>
      <c r="Q17" s="25" t="n">
        <v>73584</v>
      </c>
      <c r="R17" s="25" t="n">
        <v>430569</v>
      </c>
      <c r="S17" s="25" t="n">
        <v>0</v>
      </c>
      <c r="T17" s="25" t="n">
        <v>0</v>
      </c>
      <c r="U17" s="25" t="n">
        <v>118000</v>
      </c>
      <c r="V17" s="24" t="n">
        <f aca="false">D17+K17+U17</f>
        <v>5414560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1283336</v>
      </c>
      <c r="AE17" s="25" t="n">
        <v>1051280</v>
      </c>
      <c r="AF17" s="25" t="n">
        <f aca="false">SUM(AG17:AI17)</f>
        <v>222795</v>
      </c>
      <c r="AG17" s="25" t="n">
        <v>47110</v>
      </c>
      <c r="AH17" s="25" t="n">
        <v>175685</v>
      </c>
      <c r="AI17" s="25" t="n">
        <v>0</v>
      </c>
      <c r="AJ17" s="25" t="n">
        <v>9261</v>
      </c>
      <c r="AK17" s="25" t="n">
        <v>0</v>
      </c>
      <c r="AL17" s="25" t="n">
        <v>0</v>
      </c>
      <c r="AM17" s="25" t="n">
        <v>0</v>
      </c>
      <c r="AN17" s="25" t="n">
        <v>8863</v>
      </c>
      <c r="AO17" s="24" t="n">
        <f aca="false">W17+AD17+AN17</f>
        <v>1292199</v>
      </c>
      <c r="AP17" s="24" t="n">
        <f aca="false">D17+W17</f>
        <v>461370</v>
      </c>
      <c r="AQ17" s="24" t="n">
        <f aca="false">E17+X17</f>
        <v>461370</v>
      </c>
      <c r="AR17" s="24" t="n">
        <f aca="false">F17+Y17</f>
        <v>442050</v>
      </c>
      <c r="AS17" s="24" t="n">
        <f aca="false">G17+Z17</f>
        <v>0</v>
      </c>
      <c r="AT17" s="24" t="n">
        <f aca="false">H17+AA17</f>
        <v>1932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6118526</v>
      </c>
      <c r="AX17" s="24" t="n">
        <f aca="false">L17+AE17</f>
        <v>4437917</v>
      </c>
      <c r="AY17" s="24" t="n">
        <f aca="false">M17+AF17</f>
        <v>1167195</v>
      </c>
      <c r="AZ17" s="24" t="n">
        <f aca="false">N17+AG17</f>
        <v>199250</v>
      </c>
      <c r="BA17" s="24" t="n">
        <f aca="false">O17+AH17</f>
        <v>932037</v>
      </c>
      <c r="BB17" s="24" t="n">
        <f aca="false">P17+AI17</f>
        <v>35908</v>
      </c>
      <c r="BC17" s="24" t="n">
        <f aca="false">Q17+AJ17</f>
        <v>82845</v>
      </c>
      <c r="BD17" s="24" t="n">
        <f aca="false">R17+AK17</f>
        <v>430569</v>
      </c>
      <c r="BE17" s="24" t="n">
        <f aca="false">S17+AL17</f>
        <v>0</v>
      </c>
      <c r="BF17" s="24" t="n">
        <f aca="false">T17+AM17</f>
        <v>0</v>
      </c>
      <c r="BG17" s="24" t="n">
        <f aca="false">U17+AN17</f>
        <v>126863</v>
      </c>
      <c r="BH17" s="24" t="n">
        <f aca="false">V17+AO17</f>
        <v>6706759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107100</v>
      </c>
      <c r="E18" s="24" t="n">
        <f aca="false">SUM(F18:H18)</f>
        <v>107100</v>
      </c>
      <c r="F18" s="25" t="n">
        <v>10710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3411106</v>
      </c>
      <c r="L18" s="25" t="n">
        <v>709878</v>
      </c>
      <c r="M18" s="25" t="n">
        <f aca="false">SUM(N18:P18)</f>
        <v>991604</v>
      </c>
      <c r="N18" s="25" t="n">
        <v>18846</v>
      </c>
      <c r="O18" s="25" t="n">
        <v>972758</v>
      </c>
      <c r="P18" s="25" t="n">
        <v>0</v>
      </c>
      <c r="Q18" s="25" t="n">
        <v>40172</v>
      </c>
      <c r="R18" s="25" t="n">
        <v>1669452</v>
      </c>
      <c r="S18" s="25" t="n">
        <v>0</v>
      </c>
      <c r="T18" s="25" t="n">
        <v>0</v>
      </c>
      <c r="U18" s="25" t="n">
        <v>14877</v>
      </c>
      <c r="V18" s="24" t="n">
        <f aca="false">D18+K18+U18</f>
        <v>3533083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560379</v>
      </c>
      <c r="AE18" s="25" t="n">
        <v>343633</v>
      </c>
      <c r="AF18" s="25" t="n">
        <f aca="false">SUM(AG18:AI18)</f>
        <v>121686</v>
      </c>
      <c r="AG18" s="25" t="n">
        <v>9947</v>
      </c>
      <c r="AH18" s="25" t="n">
        <v>111739</v>
      </c>
      <c r="AI18" s="25" t="n">
        <v>0</v>
      </c>
      <c r="AJ18" s="25" t="n">
        <v>9833</v>
      </c>
      <c r="AK18" s="25" t="n">
        <v>85227</v>
      </c>
      <c r="AL18" s="25" t="n">
        <v>0</v>
      </c>
      <c r="AM18" s="25" t="n">
        <v>0</v>
      </c>
      <c r="AN18" s="25" t="n">
        <v>820</v>
      </c>
      <c r="AO18" s="24" t="n">
        <f aca="false">W18+AD18+AN18</f>
        <v>561199</v>
      </c>
      <c r="AP18" s="24" t="n">
        <f aca="false">D18+W18</f>
        <v>107100</v>
      </c>
      <c r="AQ18" s="24" t="n">
        <f aca="false">E18+X18</f>
        <v>107100</v>
      </c>
      <c r="AR18" s="24" t="n">
        <f aca="false">F18+Y18</f>
        <v>10710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3971485</v>
      </c>
      <c r="AX18" s="24" t="n">
        <f aca="false">L18+AE18</f>
        <v>1053511</v>
      </c>
      <c r="AY18" s="24" t="n">
        <f aca="false">M18+AF18</f>
        <v>1113290</v>
      </c>
      <c r="AZ18" s="24" t="n">
        <f aca="false">N18+AG18</f>
        <v>28793</v>
      </c>
      <c r="BA18" s="24" t="n">
        <f aca="false">O18+AH18</f>
        <v>1084497</v>
      </c>
      <c r="BB18" s="24" t="n">
        <f aca="false">P18+AI18</f>
        <v>0</v>
      </c>
      <c r="BC18" s="24" t="n">
        <f aca="false">Q18+AJ18</f>
        <v>50005</v>
      </c>
      <c r="BD18" s="24" t="n">
        <f aca="false">R18+AK18</f>
        <v>1754679</v>
      </c>
      <c r="BE18" s="24" t="n">
        <f aca="false">S18+AL18</f>
        <v>0</v>
      </c>
      <c r="BF18" s="24" t="n">
        <f aca="false">T18+AM18</f>
        <v>0</v>
      </c>
      <c r="BG18" s="24" t="n">
        <f aca="false">U18+AN18</f>
        <v>15697</v>
      </c>
      <c r="BH18" s="24" t="n">
        <f aca="false">V18+AO18</f>
        <v>4094282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3782199</v>
      </c>
      <c r="L19" s="25" t="n">
        <v>2072213</v>
      </c>
      <c r="M19" s="25" t="n">
        <f aca="false">SUM(N19:P19)</f>
        <v>332348</v>
      </c>
      <c r="N19" s="25" t="n">
        <v>226703</v>
      </c>
      <c r="O19" s="25" t="n">
        <v>78560</v>
      </c>
      <c r="P19" s="25" t="n">
        <v>27085</v>
      </c>
      <c r="Q19" s="25" t="n">
        <v>106481</v>
      </c>
      <c r="R19" s="25" t="n">
        <v>1271157</v>
      </c>
      <c r="S19" s="25" t="n">
        <v>0</v>
      </c>
      <c r="T19" s="25" t="n">
        <v>0</v>
      </c>
      <c r="U19" s="25" t="n">
        <v>2417</v>
      </c>
      <c r="V19" s="24" t="n">
        <f aca="false">D19+K19+U19</f>
        <v>3784616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1543092</v>
      </c>
      <c r="AE19" s="25" t="n">
        <v>46795</v>
      </c>
      <c r="AF19" s="25" t="n">
        <f aca="false">SUM(AG19:AI19)</f>
        <v>502264</v>
      </c>
      <c r="AG19" s="25" t="n">
        <v>330234</v>
      </c>
      <c r="AH19" s="25" t="n">
        <v>172030</v>
      </c>
      <c r="AI19" s="25" t="n">
        <v>0</v>
      </c>
      <c r="AJ19" s="25" t="n">
        <v>0</v>
      </c>
      <c r="AK19" s="25" t="n">
        <v>994033</v>
      </c>
      <c r="AL19" s="25" t="n">
        <v>0</v>
      </c>
      <c r="AM19" s="25" t="n">
        <v>0</v>
      </c>
      <c r="AN19" s="25" t="n">
        <v>0</v>
      </c>
      <c r="AO19" s="24" t="n">
        <f aca="false">W19+AD19+AN19</f>
        <v>1543092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5325291</v>
      </c>
      <c r="AX19" s="24" t="n">
        <f aca="false">L19+AE19</f>
        <v>2119008</v>
      </c>
      <c r="AY19" s="24" t="n">
        <f aca="false">M19+AF19</f>
        <v>834612</v>
      </c>
      <c r="AZ19" s="24" t="n">
        <f aca="false">N19+AG19</f>
        <v>556937</v>
      </c>
      <c r="BA19" s="24" t="n">
        <f aca="false">O19+AH19</f>
        <v>250590</v>
      </c>
      <c r="BB19" s="24" t="n">
        <f aca="false">P19+AI19</f>
        <v>27085</v>
      </c>
      <c r="BC19" s="24" t="n">
        <f aca="false">Q19+AJ19</f>
        <v>106481</v>
      </c>
      <c r="BD19" s="24" t="n">
        <f aca="false">R19+AK19</f>
        <v>2265190</v>
      </c>
      <c r="BE19" s="24" t="n">
        <f aca="false">S19+AL19</f>
        <v>0</v>
      </c>
      <c r="BF19" s="24" t="n">
        <f aca="false">T19+AM19</f>
        <v>0</v>
      </c>
      <c r="BG19" s="24" t="n">
        <f aca="false">U19+AN19</f>
        <v>2417</v>
      </c>
      <c r="BH19" s="24" t="n">
        <f aca="false">V19+AO19</f>
        <v>5327708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352688</v>
      </c>
      <c r="K20" s="24" t="n">
        <f aca="false">L20+M20+Q20+R20+S20</f>
        <v>911891</v>
      </c>
      <c r="L20" s="25" t="n">
        <v>419649</v>
      </c>
      <c r="M20" s="25" t="n">
        <f aca="false">SUM(N20:P20)</f>
        <v>15817</v>
      </c>
      <c r="N20" s="25" t="n">
        <v>12678</v>
      </c>
      <c r="O20" s="25" t="n">
        <v>0</v>
      </c>
      <c r="P20" s="25" t="n">
        <v>3139</v>
      </c>
      <c r="Q20" s="25" t="n">
        <v>2992</v>
      </c>
      <c r="R20" s="25" t="n">
        <v>355947</v>
      </c>
      <c r="S20" s="25" t="n">
        <v>117486</v>
      </c>
      <c r="T20" s="25" t="n">
        <v>445762</v>
      </c>
      <c r="U20" s="25" t="n">
        <v>0</v>
      </c>
      <c r="V20" s="24" t="n">
        <f aca="false">D20+K20+U20</f>
        <v>911891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33511</v>
      </c>
      <c r="AD20" s="24" t="n">
        <f aca="false">AE20+AF20+AJ20+AK20+AL20</f>
        <v>45762</v>
      </c>
      <c r="AE20" s="25" t="n">
        <v>0</v>
      </c>
      <c r="AF20" s="25" t="n">
        <f aca="false">SUM(AG20:AI20)</f>
        <v>45762</v>
      </c>
      <c r="AG20" s="25" t="n">
        <v>45762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208453</v>
      </c>
      <c r="AN20" s="25" t="n">
        <v>0</v>
      </c>
      <c r="AO20" s="24" t="n">
        <f aca="false">W20+AD20+AN20</f>
        <v>45762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386199</v>
      </c>
      <c r="AW20" s="24" t="n">
        <f aca="false">K20+AD20</f>
        <v>957653</v>
      </c>
      <c r="AX20" s="24" t="n">
        <f aca="false">L20+AE20</f>
        <v>419649</v>
      </c>
      <c r="AY20" s="24" t="n">
        <f aca="false">M20+AF20</f>
        <v>61579</v>
      </c>
      <c r="AZ20" s="24" t="n">
        <f aca="false">N20+AG20</f>
        <v>58440</v>
      </c>
      <c r="BA20" s="24" t="n">
        <f aca="false">O20+AH20</f>
        <v>0</v>
      </c>
      <c r="BB20" s="24" t="n">
        <f aca="false">P20+AI20</f>
        <v>3139</v>
      </c>
      <c r="BC20" s="24" t="n">
        <f aca="false">Q20+AJ20</f>
        <v>2992</v>
      </c>
      <c r="BD20" s="24" t="n">
        <f aca="false">R20+AK20</f>
        <v>355947</v>
      </c>
      <c r="BE20" s="24" t="n">
        <f aca="false">S20+AL20</f>
        <v>117486</v>
      </c>
      <c r="BF20" s="24" t="n">
        <f aca="false">T20+AM20</f>
        <v>654215</v>
      </c>
      <c r="BG20" s="24" t="n">
        <f aca="false">U20+AN20</f>
        <v>0</v>
      </c>
      <c r="BH20" s="24" t="n">
        <f aca="false">V20+AO20</f>
        <v>957653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66038</v>
      </c>
      <c r="K21" s="24" t="n">
        <f aca="false">L21+M21+Q21+R21+S21</f>
        <v>1075197</v>
      </c>
      <c r="L21" s="25" t="n">
        <v>97744</v>
      </c>
      <c r="M21" s="25" t="n">
        <f aca="false">SUM(N21:P21)</f>
        <v>10682</v>
      </c>
      <c r="N21" s="25" t="n">
        <v>10682</v>
      </c>
      <c r="O21" s="25" t="n">
        <v>0</v>
      </c>
      <c r="P21" s="25" t="n">
        <v>0</v>
      </c>
      <c r="Q21" s="25" t="n">
        <v>8339</v>
      </c>
      <c r="R21" s="25" t="n">
        <v>746655</v>
      </c>
      <c r="S21" s="25" t="n">
        <v>211777</v>
      </c>
      <c r="T21" s="25" t="n">
        <v>416146</v>
      </c>
      <c r="U21" s="25" t="n">
        <v>816</v>
      </c>
      <c r="V21" s="24" t="n">
        <f aca="false">D21+K21+U21</f>
        <v>1076013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237445</v>
      </c>
      <c r="AE21" s="25" t="n">
        <v>69137</v>
      </c>
      <c r="AF21" s="25" t="n">
        <f aca="false">SUM(AG21:AI21)</f>
        <v>1630</v>
      </c>
      <c r="AG21" s="25" t="n">
        <v>1630</v>
      </c>
      <c r="AH21" s="25" t="n">
        <v>0</v>
      </c>
      <c r="AI21" s="25" t="n">
        <v>0</v>
      </c>
      <c r="AJ21" s="25" t="n">
        <v>0</v>
      </c>
      <c r="AK21" s="25" t="n">
        <v>149433</v>
      </c>
      <c r="AL21" s="25" t="n">
        <v>17245</v>
      </c>
      <c r="AM21" s="25" t="n">
        <v>203350</v>
      </c>
      <c r="AN21" s="25" t="n">
        <v>0</v>
      </c>
      <c r="AO21" s="24" t="n">
        <f aca="false">W21+AD21+AN21</f>
        <v>237445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166038</v>
      </c>
      <c r="AW21" s="24" t="n">
        <f aca="false">K21+AD21</f>
        <v>1312642</v>
      </c>
      <c r="AX21" s="24" t="n">
        <f aca="false">L21+AE21</f>
        <v>166881</v>
      </c>
      <c r="AY21" s="24" t="n">
        <f aca="false">M21+AF21</f>
        <v>12312</v>
      </c>
      <c r="AZ21" s="24" t="n">
        <f aca="false">N21+AG21</f>
        <v>12312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8339</v>
      </c>
      <c r="BD21" s="24" t="n">
        <f aca="false">R21+AK21</f>
        <v>896088</v>
      </c>
      <c r="BE21" s="24" t="n">
        <f aca="false">S21+AL21</f>
        <v>229022</v>
      </c>
      <c r="BF21" s="24" t="n">
        <f aca="false">T21+AM21</f>
        <v>619496</v>
      </c>
      <c r="BG21" s="24" t="n">
        <f aca="false">U21+AN21</f>
        <v>816</v>
      </c>
      <c r="BH21" s="24" t="n">
        <f aca="false">V21+AO21</f>
        <v>1313458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68921</v>
      </c>
      <c r="E22" s="24" t="n">
        <f aca="false">SUM(F22:H22)</f>
        <v>68921</v>
      </c>
      <c r="F22" s="25" t="n">
        <v>6510</v>
      </c>
      <c r="G22" s="25" t="n">
        <v>12441</v>
      </c>
      <c r="H22" s="25" t="n">
        <v>49970</v>
      </c>
      <c r="I22" s="25" t="n">
        <v>0</v>
      </c>
      <c r="J22" s="25" t="n">
        <v>0</v>
      </c>
      <c r="K22" s="24" t="n">
        <f aca="false">L22+M22+Q22+R22+S22</f>
        <v>3798965</v>
      </c>
      <c r="L22" s="25" t="n">
        <v>2184508</v>
      </c>
      <c r="M22" s="25" t="n">
        <f aca="false">SUM(N22:P22)</f>
        <v>576061</v>
      </c>
      <c r="N22" s="25" t="n">
        <v>52784</v>
      </c>
      <c r="O22" s="25" t="n">
        <v>523277</v>
      </c>
      <c r="P22" s="25" t="n">
        <v>0</v>
      </c>
      <c r="Q22" s="25" t="n">
        <v>70214</v>
      </c>
      <c r="R22" s="25" t="n">
        <v>963877</v>
      </c>
      <c r="S22" s="25" t="n">
        <v>4305</v>
      </c>
      <c r="T22" s="25" t="n">
        <v>0</v>
      </c>
      <c r="U22" s="25" t="n">
        <v>80385</v>
      </c>
      <c r="V22" s="24" t="n">
        <f aca="false">D22+K22+U22</f>
        <v>3948271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568588</v>
      </c>
      <c r="AE22" s="25" t="n">
        <v>215734</v>
      </c>
      <c r="AF22" s="25" t="n">
        <f aca="false">SUM(AG22:AI22)</f>
        <v>214119</v>
      </c>
      <c r="AG22" s="25" t="n">
        <v>0</v>
      </c>
      <c r="AH22" s="25" t="n">
        <v>214119</v>
      </c>
      <c r="AI22" s="25" t="n">
        <v>0</v>
      </c>
      <c r="AJ22" s="25" t="n">
        <v>0</v>
      </c>
      <c r="AK22" s="25" t="n">
        <v>135585</v>
      </c>
      <c r="AL22" s="25" t="n">
        <v>3150</v>
      </c>
      <c r="AM22" s="25" t="n">
        <v>0</v>
      </c>
      <c r="AN22" s="25" t="n">
        <v>80059</v>
      </c>
      <c r="AO22" s="24" t="n">
        <f aca="false">W22+AD22+AN22</f>
        <v>648647</v>
      </c>
      <c r="AP22" s="24" t="n">
        <f aca="false">D22+W22</f>
        <v>68921</v>
      </c>
      <c r="AQ22" s="24" t="n">
        <f aca="false">E22+X22</f>
        <v>68921</v>
      </c>
      <c r="AR22" s="24" t="n">
        <f aca="false">F22+Y22</f>
        <v>6510</v>
      </c>
      <c r="AS22" s="24" t="n">
        <f aca="false">G22+Z22</f>
        <v>12441</v>
      </c>
      <c r="AT22" s="24" t="n">
        <f aca="false">H22+AA22</f>
        <v>4997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4367553</v>
      </c>
      <c r="AX22" s="24" t="n">
        <f aca="false">L22+AE22</f>
        <v>2400242</v>
      </c>
      <c r="AY22" s="24" t="n">
        <f aca="false">M22+AF22</f>
        <v>790180</v>
      </c>
      <c r="AZ22" s="24" t="n">
        <f aca="false">N22+AG22</f>
        <v>52784</v>
      </c>
      <c r="BA22" s="24" t="n">
        <f aca="false">O22+AH22</f>
        <v>737396</v>
      </c>
      <c r="BB22" s="24" t="n">
        <f aca="false">P22+AI22</f>
        <v>0</v>
      </c>
      <c r="BC22" s="24" t="n">
        <f aca="false">Q22+AJ22</f>
        <v>70214</v>
      </c>
      <c r="BD22" s="24" t="n">
        <f aca="false">R22+AK22</f>
        <v>1099462</v>
      </c>
      <c r="BE22" s="24" t="n">
        <f aca="false">S22+AL22</f>
        <v>7455</v>
      </c>
      <c r="BF22" s="24" t="n">
        <f aca="false">T22+AM22</f>
        <v>0</v>
      </c>
      <c r="BG22" s="24" t="n">
        <f aca="false">U22+AN22</f>
        <v>160444</v>
      </c>
      <c r="BH22" s="24" t="n">
        <f aca="false">V22+AO22</f>
        <v>4596918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36930</v>
      </c>
      <c r="K23" s="24" t="n">
        <f aca="false">L23+M23+Q23+R23+S23</f>
        <v>1001619</v>
      </c>
      <c r="L23" s="25" t="n">
        <v>141077</v>
      </c>
      <c r="M23" s="25" t="n">
        <f aca="false">SUM(N23:P23)</f>
        <v>11251</v>
      </c>
      <c r="N23" s="25" t="n">
        <v>0</v>
      </c>
      <c r="O23" s="25" t="n">
        <v>11251</v>
      </c>
      <c r="P23" s="25" t="n">
        <v>0</v>
      </c>
      <c r="Q23" s="25" t="n">
        <v>0</v>
      </c>
      <c r="R23" s="25" t="n">
        <v>774227</v>
      </c>
      <c r="S23" s="25" t="n">
        <v>75064</v>
      </c>
      <c r="T23" s="25" t="n">
        <v>343189</v>
      </c>
      <c r="U23" s="25" t="n">
        <v>0</v>
      </c>
      <c r="V23" s="24" t="n">
        <f aca="false">D23+K23+U23</f>
        <v>1001619</v>
      </c>
      <c r="W23" s="24" t="n">
        <f aca="false">X23+AB23</f>
        <v>1000532</v>
      </c>
      <c r="X23" s="24" t="n">
        <f aca="false">SUM(Y23:AA23)</f>
        <v>990632</v>
      </c>
      <c r="Y23" s="25" t="n">
        <v>990632</v>
      </c>
      <c r="Z23" s="25" t="n">
        <v>0</v>
      </c>
      <c r="AA23" s="25" t="n">
        <v>0</v>
      </c>
      <c r="AB23" s="25" t="n">
        <v>9900</v>
      </c>
      <c r="AC23" s="25" t="n">
        <v>0</v>
      </c>
      <c r="AD23" s="24" t="n">
        <f aca="false">AE23+AF23+AJ23+AK23+AL23</f>
        <v>915804</v>
      </c>
      <c r="AE23" s="25" t="n">
        <v>122307</v>
      </c>
      <c r="AF23" s="25" t="n">
        <f aca="false">SUM(AG23:AI23)</f>
        <v>96161</v>
      </c>
      <c r="AG23" s="25" t="n">
        <v>0</v>
      </c>
      <c r="AH23" s="25" t="n">
        <v>96161</v>
      </c>
      <c r="AI23" s="25" t="n">
        <v>0</v>
      </c>
      <c r="AJ23" s="25" t="n">
        <v>0</v>
      </c>
      <c r="AK23" s="25" t="n">
        <v>692529</v>
      </c>
      <c r="AL23" s="25" t="n">
        <v>4807</v>
      </c>
      <c r="AM23" s="25" t="n">
        <v>0</v>
      </c>
      <c r="AN23" s="25" t="n">
        <v>0</v>
      </c>
      <c r="AO23" s="24" t="n">
        <f aca="false">W23+AD23+AN23</f>
        <v>1916336</v>
      </c>
      <c r="AP23" s="24" t="n">
        <f aca="false">D23+W23</f>
        <v>1000532</v>
      </c>
      <c r="AQ23" s="24" t="n">
        <f aca="false">E23+X23</f>
        <v>990632</v>
      </c>
      <c r="AR23" s="24" t="n">
        <f aca="false">F23+Y23</f>
        <v>990632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9900</v>
      </c>
      <c r="AV23" s="24" t="n">
        <f aca="false">J23+AC23</f>
        <v>136930</v>
      </c>
      <c r="AW23" s="24" t="n">
        <f aca="false">K23+AD23</f>
        <v>1917423</v>
      </c>
      <c r="AX23" s="24" t="n">
        <f aca="false">L23+AE23</f>
        <v>263384</v>
      </c>
      <c r="AY23" s="24" t="n">
        <f aca="false">M23+AF23</f>
        <v>107412</v>
      </c>
      <c r="AZ23" s="24" t="n">
        <f aca="false">N23+AG23</f>
        <v>0</v>
      </c>
      <c r="BA23" s="24" t="n">
        <f aca="false">O23+AH23</f>
        <v>107412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1466756</v>
      </c>
      <c r="BE23" s="24" t="n">
        <f aca="false">S23+AL23</f>
        <v>79871</v>
      </c>
      <c r="BF23" s="24" t="n">
        <f aca="false">T23+AM23</f>
        <v>343189</v>
      </c>
      <c r="BG23" s="24" t="n">
        <f aca="false">U23+AN23</f>
        <v>0</v>
      </c>
      <c r="BH23" s="24" t="n">
        <f aca="false">V23+AO23</f>
        <v>2917955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2347391</v>
      </c>
      <c r="L24" s="25" t="n">
        <v>1044620</v>
      </c>
      <c r="M24" s="25" t="n">
        <f aca="false">SUM(N24:P24)</f>
        <v>343193</v>
      </c>
      <c r="N24" s="25" t="n">
        <v>54583</v>
      </c>
      <c r="O24" s="25" t="n">
        <v>288610</v>
      </c>
      <c r="P24" s="25" t="n">
        <v>0</v>
      </c>
      <c r="Q24" s="25" t="n">
        <v>0</v>
      </c>
      <c r="R24" s="25" t="n">
        <v>949764</v>
      </c>
      <c r="S24" s="25" t="n">
        <v>9814</v>
      </c>
      <c r="T24" s="25" t="n">
        <v>0</v>
      </c>
      <c r="U24" s="25" t="n">
        <v>26662</v>
      </c>
      <c r="V24" s="24" t="n">
        <f aca="false">D24+K24+U24</f>
        <v>2374053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623971</v>
      </c>
      <c r="AE24" s="25" t="n">
        <v>42397</v>
      </c>
      <c r="AF24" s="25" t="n">
        <f aca="false">SUM(AG24:AI24)</f>
        <v>276398</v>
      </c>
      <c r="AG24" s="25" t="n">
        <v>99427</v>
      </c>
      <c r="AH24" s="25" t="n">
        <v>45403</v>
      </c>
      <c r="AI24" s="25" t="n">
        <v>131568</v>
      </c>
      <c r="AJ24" s="25" t="n">
        <v>0</v>
      </c>
      <c r="AK24" s="25" t="n">
        <v>305001</v>
      </c>
      <c r="AL24" s="25" t="n">
        <v>175</v>
      </c>
      <c r="AM24" s="25" t="n">
        <v>0</v>
      </c>
      <c r="AN24" s="25" t="n">
        <v>0</v>
      </c>
      <c r="AO24" s="24" t="n">
        <f aca="false">W24+AD24+AN24</f>
        <v>623971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2971362</v>
      </c>
      <c r="AX24" s="24" t="n">
        <f aca="false">L24+AE24</f>
        <v>1087017</v>
      </c>
      <c r="AY24" s="24" t="n">
        <f aca="false">M24+AF24</f>
        <v>619591</v>
      </c>
      <c r="AZ24" s="24" t="n">
        <f aca="false">N24+AG24</f>
        <v>154010</v>
      </c>
      <c r="BA24" s="24" t="n">
        <f aca="false">O24+AH24</f>
        <v>334013</v>
      </c>
      <c r="BB24" s="24" t="n">
        <f aca="false">P24+AI24</f>
        <v>131568</v>
      </c>
      <c r="BC24" s="24" t="n">
        <f aca="false">Q24+AJ24</f>
        <v>0</v>
      </c>
      <c r="BD24" s="24" t="n">
        <f aca="false">R24+AK24</f>
        <v>1254765</v>
      </c>
      <c r="BE24" s="24" t="n">
        <f aca="false">S24+AL24</f>
        <v>9989</v>
      </c>
      <c r="BF24" s="24" t="n">
        <f aca="false">T24+AM24</f>
        <v>0</v>
      </c>
      <c r="BG24" s="24" t="n">
        <f aca="false">U24+AN24</f>
        <v>26662</v>
      </c>
      <c r="BH24" s="24" t="n">
        <f aca="false">V24+AO24</f>
        <v>2998024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09497</v>
      </c>
      <c r="K25" s="24" t="n">
        <f aca="false">L25+M25+Q25+R25+S25</f>
        <v>985527</v>
      </c>
      <c r="L25" s="25" t="n">
        <v>14083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5111</v>
      </c>
      <c r="R25" s="25" t="n">
        <v>839586</v>
      </c>
      <c r="S25" s="25" t="n">
        <v>0</v>
      </c>
      <c r="T25" s="25" t="n">
        <v>558803</v>
      </c>
      <c r="U25" s="25" t="n">
        <v>134425</v>
      </c>
      <c r="V25" s="24" t="n">
        <f aca="false">D25+K25+U25</f>
        <v>1119952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32280</v>
      </c>
      <c r="AD25" s="24" t="n">
        <f aca="false">AE25+AF25+AJ25+AK25+AL25</f>
        <v>206870</v>
      </c>
      <c r="AE25" s="25" t="n">
        <v>31699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175171</v>
      </c>
      <c r="AL25" s="25" t="n">
        <v>0</v>
      </c>
      <c r="AM25" s="25" t="n">
        <v>390420</v>
      </c>
      <c r="AN25" s="25" t="n">
        <v>709</v>
      </c>
      <c r="AO25" s="24" t="n">
        <f aca="false">W25+AD25+AN25</f>
        <v>207579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141777</v>
      </c>
      <c r="AW25" s="24" t="n">
        <f aca="false">K25+AD25</f>
        <v>1192397</v>
      </c>
      <c r="AX25" s="24" t="n">
        <f aca="false">L25+AE25</f>
        <v>172529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5111</v>
      </c>
      <c r="BD25" s="24" t="n">
        <f aca="false">R25+AK25</f>
        <v>1014757</v>
      </c>
      <c r="BE25" s="24" t="n">
        <f aca="false">S25+AL25</f>
        <v>0</v>
      </c>
      <c r="BF25" s="24" t="n">
        <f aca="false">T25+AM25</f>
        <v>949223</v>
      </c>
      <c r="BG25" s="24" t="n">
        <f aca="false">U25+AN25</f>
        <v>135134</v>
      </c>
      <c r="BH25" s="24" t="n">
        <f aca="false">V25+AO25</f>
        <v>1327531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57434</v>
      </c>
      <c r="K26" s="24" t="n">
        <f aca="false">L26+M26+Q26+R26+S26</f>
        <v>1006397</v>
      </c>
      <c r="L26" s="25" t="n">
        <v>84548</v>
      </c>
      <c r="M26" s="25" t="n">
        <f aca="false">SUM(N26:P26)</f>
        <v>1661</v>
      </c>
      <c r="N26" s="25" t="n">
        <v>1661</v>
      </c>
      <c r="O26" s="25" t="n">
        <v>0</v>
      </c>
      <c r="P26" s="25" t="n">
        <v>0</v>
      </c>
      <c r="Q26" s="25" t="n">
        <v>0</v>
      </c>
      <c r="R26" s="25" t="n">
        <v>812508</v>
      </c>
      <c r="S26" s="25" t="n">
        <v>107680</v>
      </c>
      <c r="T26" s="25" t="n">
        <v>987517</v>
      </c>
      <c r="U26" s="25" t="n">
        <v>0</v>
      </c>
      <c r="V26" s="24" t="n">
        <f aca="false">D26+K26+U26</f>
        <v>1006397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118966</v>
      </c>
      <c r="AE26" s="25" t="n">
        <v>23052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95898</v>
      </c>
      <c r="AL26" s="25" t="n">
        <v>16</v>
      </c>
      <c r="AM26" s="25" t="n">
        <v>285121</v>
      </c>
      <c r="AN26" s="25" t="n">
        <v>0</v>
      </c>
      <c r="AO26" s="24" t="n">
        <f aca="false">W26+AD26+AN26</f>
        <v>118966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157434</v>
      </c>
      <c r="AW26" s="24" t="n">
        <f aca="false">K26+AD26</f>
        <v>1125363</v>
      </c>
      <c r="AX26" s="24" t="n">
        <f aca="false">L26+AE26</f>
        <v>107600</v>
      </c>
      <c r="AY26" s="24" t="n">
        <f aca="false">M26+AF26</f>
        <v>1661</v>
      </c>
      <c r="AZ26" s="24" t="n">
        <f aca="false">N26+AG26</f>
        <v>1661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908406</v>
      </c>
      <c r="BE26" s="24" t="n">
        <f aca="false">S26+AL26</f>
        <v>107696</v>
      </c>
      <c r="BF26" s="24" t="n">
        <f aca="false">T26+AM26</f>
        <v>1272638</v>
      </c>
      <c r="BG26" s="24" t="n">
        <f aca="false">U26+AN26</f>
        <v>0</v>
      </c>
      <c r="BH26" s="24" t="n">
        <f aca="false">V26+AO26</f>
        <v>1125363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1078769</v>
      </c>
      <c r="E27" s="24" t="n">
        <f aca="false">SUM(F27:H27)</f>
        <v>1063724</v>
      </c>
      <c r="F27" s="25" t="n">
        <v>1063724</v>
      </c>
      <c r="G27" s="25" t="n">
        <v>0</v>
      </c>
      <c r="H27" s="25" t="n">
        <v>0</v>
      </c>
      <c r="I27" s="25" t="n">
        <v>15045</v>
      </c>
      <c r="J27" s="25" t="n">
        <v>0</v>
      </c>
      <c r="K27" s="24" t="n">
        <f aca="false">L27+M27+Q27+R27+S27</f>
        <v>1916927</v>
      </c>
      <c r="L27" s="25" t="n">
        <v>1181872</v>
      </c>
      <c r="M27" s="25" t="n">
        <f aca="false">SUM(N27:P27)</f>
        <v>584676</v>
      </c>
      <c r="N27" s="25" t="n">
        <v>109799</v>
      </c>
      <c r="O27" s="25" t="n">
        <v>467143</v>
      </c>
      <c r="P27" s="25" t="n">
        <v>7734</v>
      </c>
      <c r="Q27" s="25" t="n">
        <v>25903</v>
      </c>
      <c r="R27" s="25" t="n">
        <v>120962</v>
      </c>
      <c r="S27" s="25" t="n">
        <v>3514</v>
      </c>
      <c r="T27" s="25" t="n">
        <v>0</v>
      </c>
      <c r="U27" s="25" t="n">
        <v>59499</v>
      </c>
      <c r="V27" s="24" t="n">
        <f aca="false">D27+K27+U27</f>
        <v>3055195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61643</v>
      </c>
      <c r="AE27" s="25" t="n">
        <v>43335</v>
      </c>
      <c r="AF27" s="25" t="n">
        <f aca="false">SUM(AG27:AI27)</f>
        <v>18308</v>
      </c>
      <c r="AG27" s="25" t="n">
        <v>1726</v>
      </c>
      <c r="AH27" s="25" t="n">
        <v>16582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4" t="n">
        <f aca="false">W27+AD27+AN27</f>
        <v>61643</v>
      </c>
      <c r="AP27" s="24" t="n">
        <f aca="false">D27+W27</f>
        <v>1078769</v>
      </c>
      <c r="AQ27" s="24" t="n">
        <f aca="false">E27+X27</f>
        <v>1063724</v>
      </c>
      <c r="AR27" s="24" t="n">
        <f aca="false">F27+Y27</f>
        <v>1063724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15045</v>
      </c>
      <c r="AV27" s="24" t="n">
        <f aca="false">J27+AC27</f>
        <v>0</v>
      </c>
      <c r="AW27" s="24" t="n">
        <f aca="false">K27+AD27</f>
        <v>1978570</v>
      </c>
      <c r="AX27" s="24" t="n">
        <f aca="false">L27+AE27</f>
        <v>1225207</v>
      </c>
      <c r="AY27" s="24" t="n">
        <f aca="false">M27+AF27</f>
        <v>602984</v>
      </c>
      <c r="AZ27" s="24" t="n">
        <f aca="false">N27+AG27</f>
        <v>111525</v>
      </c>
      <c r="BA27" s="24" t="n">
        <f aca="false">O27+AH27</f>
        <v>483725</v>
      </c>
      <c r="BB27" s="24" t="n">
        <f aca="false">P27+AI27</f>
        <v>7734</v>
      </c>
      <c r="BC27" s="24" t="n">
        <f aca="false">Q27+AJ27</f>
        <v>25903</v>
      </c>
      <c r="BD27" s="24" t="n">
        <f aca="false">R27+AK27</f>
        <v>120962</v>
      </c>
      <c r="BE27" s="24" t="n">
        <f aca="false">S27+AL27</f>
        <v>3514</v>
      </c>
      <c r="BF27" s="24" t="n">
        <f aca="false">T27+AM27</f>
        <v>0</v>
      </c>
      <c r="BG27" s="24" t="n">
        <f aca="false">U27+AN27</f>
        <v>59499</v>
      </c>
      <c r="BH27" s="24" t="n">
        <f aca="false">V27+AO27</f>
        <v>3116838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32131</v>
      </c>
      <c r="K28" s="24" t="n">
        <f aca="false">L28+M28+Q28+R28+S28</f>
        <v>594881</v>
      </c>
      <c r="L28" s="25" t="n">
        <v>114616</v>
      </c>
      <c r="M28" s="25" t="n">
        <f aca="false">SUM(N28:P28)</f>
        <v>3492</v>
      </c>
      <c r="N28" s="25" t="n">
        <v>3492</v>
      </c>
      <c r="O28" s="25" t="n">
        <v>0</v>
      </c>
      <c r="P28" s="25" t="n">
        <v>0</v>
      </c>
      <c r="Q28" s="25" t="n">
        <v>0</v>
      </c>
      <c r="R28" s="25" t="n">
        <v>474907</v>
      </c>
      <c r="S28" s="25" t="n">
        <v>1866</v>
      </c>
      <c r="T28" s="25" t="n">
        <v>483104</v>
      </c>
      <c r="U28" s="25" t="n">
        <v>0</v>
      </c>
      <c r="V28" s="24" t="n">
        <f aca="false">D28+K28+U28</f>
        <v>594881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133027</v>
      </c>
      <c r="AE28" s="25" t="n">
        <v>8817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121729</v>
      </c>
      <c r="AL28" s="25" t="n">
        <v>2481</v>
      </c>
      <c r="AM28" s="25" t="n">
        <v>217009</v>
      </c>
      <c r="AN28" s="25" t="n">
        <v>0</v>
      </c>
      <c r="AO28" s="24" t="n">
        <f aca="false">W28+AD28+AN28</f>
        <v>133027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32131</v>
      </c>
      <c r="AW28" s="24" t="n">
        <f aca="false">K28+AD28</f>
        <v>727908</v>
      </c>
      <c r="AX28" s="24" t="n">
        <f aca="false">L28+AE28</f>
        <v>123433</v>
      </c>
      <c r="AY28" s="24" t="n">
        <f aca="false">M28+AF28</f>
        <v>3492</v>
      </c>
      <c r="AZ28" s="24" t="n">
        <f aca="false">N28+AG28</f>
        <v>3492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596636</v>
      </c>
      <c r="BE28" s="24" t="n">
        <f aca="false">S28+AL28</f>
        <v>4347</v>
      </c>
      <c r="BF28" s="24" t="n">
        <f aca="false">T28+AM28</f>
        <v>700113</v>
      </c>
      <c r="BG28" s="24" t="n">
        <f aca="false">U28+AN28</f>
        <v>0</v>
      </c>
      <c r="BH28" s="24" t="n">
        <f aca="false">V28+AO28</f>
        <v>727908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42889</v>
      </c>
      <c r="K29" s="24" t="n">
        <f aca="false">L29+M29+Q29+R29+S29</f>
        <v>743790</v>
      </c>
      <c r="L29" s="25" t="n">
        <v>115684</v>
      </c>
      <c r="M29" s="25" t="n">
        <f aca="false">SUM(N29:P29)</f>
        <v>1067</v>
      </c>
      <c r="N29" s="25" t="n">
        <v>1067</v>
      </c>
      <c r="O29" s="25" t="n">
        <v>0</v>
      </c>
      <c r="P29" s="25" t="n">
        <v>0</v>
      </c>
      <c r="Q29" s="25" t="n">
        <v>0</v>
      </c>
      <c r="R29" s="25" t="n">
        <v>598617</v>
      </c>
      <c r="S29" s="25" t="n">
        <v>28422</v>
      </c>
      <c r="T29" s="25" t="n">
        <v>644879</v>
      </c>
      <c r="U29" s="25" t="n">
        <v>0</v>
      </c>
      <c r="V29" s="24" t="n">
        <f aca="false">D29+K29+U29</f>
        <v>743790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157837</v>
      </c>
      <c r="AE29" s="25" t="n">
        <v>38561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96371</v>
      </c>
      <c r="AL29" s="25" t="n">
        <v>22905</v>
      </c>
      <c r="AM29" s="25" t="n">
        <v>286806</v>
      </c>
      <c r="AN29" s="25" t="n">
        <v>0</v>
      </c>
      <c r="AO29" s="24" t="n">
        <f aca="false">W29+AD29+AN29</f>
        <v>157837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42889</v>
      </c>
      <c r="AW29" s="24" t="n">
        <f aca="false">K29+AD29</f>
        <v>901627</v>
      </c>
      <c r="AX29" s="24" t="n">
        <f aca="false">L29+AE29</f>
        <v>154245</v>
      </c>
      <c r="AY29" s="24" t="n">
        <f aca="false">M29+AF29</f>
        <v>1067</v>
      </c>
      <c r="AZ29" s="24" t="n">
        <f aca="false">N29+AG29</f>
        <v>1067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694988</v>
      </c>
      <c r="BE29" s="24" t="n">
        <f aca="false">S29+AL29</f>
        <v>51327</v>
      </c>
      <c r="BF29" s="24" t="n">
        <f aca="false">T29+AM29</f>
        <v>931685</v>
      </c>
      <c r="BG29" s="24" t="n">
        <f aca="false">U29+AN29</f>
        <v>0</v>
      </c>
      <c r="BH29" s="24" t="n">
        <f aca="false">V29+AO29</f>
        <v>901627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2939034</v>
      </c>
      <c r="E30" s="24" t="n">
        <f aca="false">SUM(F30:H30)</f>
        <v>2939034</v>
      </c>
      <c r="F30" s="25" t="n">
        <v>2939034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2399686</v>
      </c>
      <c r="L30" s="25" t="n">
        <v>1395851</v>
      </c>
      <c r="M30" s="25" t="n">
        <f aca="false">SUM(N30:P30)</f>
        <v>552638</v>
      </c>
      <c r="N30" s="25" t="n">
        <v>33939</v>
      </c>
      <c r="O30" s="25" t="n">
        <v>518699</v>
      </c>
      <c r="P30" s="25" t="n">
        <v>0</v>
      </c>
      <c r="Q30" s="25" t="n">
        <v>10658</v>
      </c>
      <c r="R30" s="25" t="n">
        <v>440539</v>
      </c>
      <c r="S30" s="25" t="n">
        <v>0</v>
      </c>
      <c r="T30" s="25" t="n">
        <v>0</v>
      </c>
      <c r="U30" s="25" t="n">
        <v>0</v>
      </c>
      <c r="V30" s="24" t="n">
        <f aca="false">D30+K30+U30</f>
        <v>533872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371103</v>
      </c>
      <c r="AE30" s="25" t="n">
        <v>172930</v>
      </c>
      <c r="AF30" s="25" t="n">
        <f aca="false">SUM(AG30:AI30)</f>
        <v>87359</v>
      </c>
      <c r="AG30" s="25" t="n">
        <v>644</v>
      </c>
      <c r="AH30" s="25" t="n">
        <v>86715</v>
      </c>
      <c r="AI30" s="25" t="n">
        <v>0</v>
      </c>
      <c r="AJ30" s="25" t="n">
        <v>0</v>
      </c>
      <c r="AK30" s="25" t="n">
        <v>110814</v>
      </c>
      <c r="AL30" s="25" t="n">
        <v>0</v>
      </c>
      <c r="AM30" s="25" t="n">
        <v>0</v>
      </c>
      <c r="AN30" s="25" t="n">
        <v>0</v>
      </c>
      <c r="AO30" s="24" t="n">
        <f aca="false">W30+AD30+AN30</f>
        <v>371103</v>
      </c>
      <c r="AP30" s="24" t="n">
        <f aca="false">D30+W30</f>
        <v>2939034</v>
      </c>
      <c r="AQ30" s="24" t="n">
        <f aca="false">E30+X30</f>
        <v>2939034</v>
      </c>
      <c r="AR30" s="24" t="n">
        <f aca="false">F30+Y30</f>
        <v>2939034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2770789</v>
      </c>
      <c r="AX30" s="24" t="n">
        <f aca="false">L30+AE30</f>
        <v>1568781</v>
      </c>
      <c r="AY30" s="24" t="n">
        <f aca="false">M30+AF30</f>
        <v>639997</v>
      </c>
      <c r="AZ30" s="24" t="n">
        <f aca="false">N30+AG30</f>
        <v>34583</v>
      </c>
      <c r="BA30" s="24" t="n">
        <f aca="false">O30+AH30</f>
        <v>605414</v>
      </c>
      <c r="BB30" s="24" t="n">
        <f aca="false">P30+AI30</f>
        <v>0</v>
      </c>
      <c r="BC30" s="24" t="n">
        <f aca="false">Q30+AJ30</f>
        <v>10658</v>
      </c>
      <c r="BD30" s="24" t="n">
        <f aca="false">R30+AK30</f>
        <v>551353</v>
      </c>
      <c r="BE30" s="24" t="n">
        <f aca="false">S30+AL30</f>
        <v>0</v>
      </c>
      <c r="BF30" s="24" t="n">
        <f aca="false">T30+AM30</f>
        <v>0</v>
      </c>
      <c r="BG30" s="24" t="n">
        <f aca="false">U30+AN30</f>
        <v>0</v>
      </c>
      <c r="BH30" s="24" t="n">
        <f aca="false">V30+AO30</f>
        <v>5709823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2082631</v>
      </c>
      <c r="E31" s="24" t="n">
        <f aca="false">SUM(F31:H31)</f>
        <v>2081602</v>
      </c>
      <c r="F31" s="25" t="n">
        <v>2081602</v>
      </c>
      <c r="G31" s="25" t="n">
        <v>0</v>
      </c>
      <c r="H31" s="25" t="n">
        <v>0</v>
      </c>
      <c r="I31" s="25" t="n">
        <v>1029</v>
      </c>
      <c r="J31" s="25" t="n">
        <v>0</v>
      </c>
      <c r="K31" s="24" t="n">
        <f aca="false">L31+M31+Q31+R31+S31</f>
        <v>1451588</v>
      </c>
      <c r="L31" s="25" t="n">
        <v>798555</v>
      </c>
      <c r="M31" s="25" t="n">
        <f aca="false">SUM(N31:P31)</f>
        <v>251647</v>
      </c>
      <c r="N31" s="25" t="n">
        <v>33628</v>
      </c>
      <c r="O31" s="25" t="n">
        <v>218019</v>
      </c>
      <c r="P31" s="25" t="n">
        <v>0</v>
      </c>
      <c r="Q31" s="25" t="n">
        <v>16359</v>
      </c>
      <c r="R31" s="25" t="n">
        <v>384932</v>
      </c>
      <c r="S31" s="25" t="n">
        <v>95</v>
      </c>
      <c r="T31" s="25" t="n">
        <v>0</v>
      </c>
      <c r="U31" s="25" t="n">
        <v>1537</v>
      </c>
      <c r="V31" s="24" t="n">
        <f aca="false">D31+K31+U31</f>
        <v>3535756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227246</v>
      </c>
      <c r="AE31" s="25" t="n">
        <v>73391</v>
      </c>
      <c r="AF31" s="25" t="n">
        <f aca="false">SUM(AG31:AI31)</f>
        <v>8361</v>
      </c>
      <c r="AG31" s="25" t="n">
        <v>0</v>
      </c>
      <c r="AH31" s="25" t="n">
        <v>8361</v>
      </c>
      <c r="AI31" s="25" t="n">
        <v>0</v>
      </c>
      <c r="AJ31" s="25" t="n">
        <v>4925</v>
      </c>
      <c r="AK31" s="25" t="n">
        <v>64769</v>
      </c>
      <c r="AL31" s="25" t="n">
        <v>75800</v>
      </c>
      <c r="AM31" s="25" t="n">
        <v>0</v>
      </c>
      <c r="AN31" s="25" t="n">
        <v>0</v>
      </c>
      <c r="AO31" s="24" t="n">
        <f aca="false">W31+AD31+AN31</f>
        <v>227246</v>
      </c>
      <c r="AP31" s="24" t="n">
        <f aca="false">D31+W31</f>
        <v>2082631</v>
      </c>
      <c r="AQ31" s="24" t="n">
        <f aca="false">E31+X31</f>
        <v>2081602</v>
      </c>
      <c r="AR31" s="24" t="n">
        <f aca="false">F31+Y31</f>
        <v>2081602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1029</v>
      </c>
      <c r="AV31" s="24" t="n">
        <f aca="false">J31+AC31</f>
        <v>0</v>
      </c>
      <c r="AW31" s="24" t="n">
        <f aca="false">K31+AD31</f>
        <v>1678834</v>
      </c>
      <c r="AX31" s="24" t="n">
        <f aca="false">L31+AE31</f>
        <v>871946</v>
      </c>
      <c r="AY31" s="24" t="n">
        <f aca="false">M31+AF31</f>
        <v>260008</v>
      </c>
      <c r="AZ31" s="24" t="n">
        <f aca="false">N31+AG31</f>
        <v>33628</v>
      </c>
      <c r="BA31" s="24" t="n">
        <f aca="false">O31+AH31</f>
        <v>226380</v>
      </c>
      <c r="BB31" s="24" t="n">
        <f aca="false">P31+AI31</f>
        <v>0</v>
      </c>
      <c r="BC31" s="24" t="n">
        <f aca="false">Q31+AJ31</f>
        <v>21284</v>
      </c>
      <c r="BD31" s="24" t="n">
        <f aca="false">R31+AK31</f>
        <v>449701</v>
      </c>
      <c r="BE31" s="24" t="n">
        <f aca="false">S31+AL31</f>
        <v>75895</v>
      </c>
      <c r="BF31" s="24" t="n">
        <f aca="false">T31+AM31</f>
        <v>0</v>
      </c>
      <c r="BG31" s="24" t="n">
        <f aca="false">U31+AN31</f>
        <v>1537</v>
      </c>
      <c r="BH31" s="24" t="n">
        <f aca="false">V31+AO31</f>
        <v>3763002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97662</v>
      </c>
      <c r="K32" s="24" t="n">
        <f aca="false">L32+M32+Q32+R32+S32</f>
        <v>637033</v>
      </c>
      <c r="L32" s="25" t="n">
        <v>17998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339748</v>
      </c>
      <c r="S32" s="25" t="n">
        <v>279287</v>
      </c>
      <c r="T32" s="25" t="n">
        <v>612582</v>
      </c>
      <c r="U32" s="25" t="n">
        <v>9645</v>
      </c>
      <c r="V32" s="24" t="n">
        <f aca="false">D32+K32+U32</f>
        <v>646678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62597</v>
      </c>
      <c r="AE32" s="25" t="n">
        <v>11998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34920</v>
      </c>
      <c r="AL32" s="25" t="n">
        <v>15679</v>
      </c>
      <c r="AM32" s="25" t="n">
        <v>171609</v>
      </c>
      <c r="AN32" s="25" t="n">
        <v>7108</v>
      </c>
      <c r="AO32" s="24" t="n">
        <f aca="false">W32+AD32+AN32</f>
        <v>69705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97662</v>
      </c>
      <c r="AW32" s="24" t="n">
        <f aca="false">K32+AD32</f>
        <v>699630</v>
      </c>
      <c r="AX32" s="24" t="n">
        <f aca="false">L32+AE32</f>
        <v>29996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374668</v>
      </c>
      <c r="BE32" s="24" t="n">
        <f aca="false">S32+AL32</f>
        <v>294966</v>
      </c>
      <c r="BF32" s="24" t="n">
        <f aca="false">T32+AM32</f>
        <v>784191</v>
      </c>
      <c r="BG32" s="24" t="n">
        <f aca="false">U32+AN32</f>
        <v>16753</v>
      </c>
      <c r="BH32" s="24" t="n">
        <f aca="false">V32+AO32</f>
        <v>716383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31159</v>
      </c>
      <c r="K33" s="24" t="n">
        <f aca="false">L33+M33+Q33+R33+S33</f>
        <v>537114</v>
      </c>
      <c r="L33" s="25" t="n">
        <v>495875</v>
      </c>
      <c r="M33" s="25" t="n">
        <f aca="false">SUM(N33:P33)</f>
        <v>14148</v>
      </c>
      <c r="N33" s="25" t="n">
        <v>14148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27091</v>
      </c>
      <c r="T33" s="25" t="n">
        <v>468492</v>
      </c>
      <c r="U33" s="25" t="n">
        <v>0</v>
      </c>
      <c r="V33" s="24" t="n">
        <f aca="false">D33+K33+U33</f>
        <v>537114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40003</v>
      </c>
      <c r="AE33" s="25" t="n">
        <v>18793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21210</v>
      </c>
      <c r="AM33" s="25" t="n">
        <v>168543</v>
      </c>
      <c r="AN33" s="25" t="n">
        <v>0</v>
      </c>
      <c r="AO33" s="24" t="n">
        <f aca="false">W33+AD33+AN33</f>
        <v>40003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31159</v>
      </c>
      <c r="AW33" s="24" t="n">
        <f aca="false">K33+AD33</f>
        <v>577117</v>
      </c>
      <c r="AX33" s="24" t="n">
        <f aca="false">L33+AE33</f>
        <v>514668</v>
      </c>
      <c r="AY33" s="24" t="n">
        <f aca="false">M33+AF33</f>
        <v>14148</v>
      </c>
      <c r="AZ33" s="24" t="n">
        <f aca="false">N33+AG33</f>
        <v>14148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0</v>
      </c>
      <c r="BE33" s="24" t="n">
        <f aca="false">S33+AL33</f>
        <v>48301</v>
      </c>
      <c r="BF33" s="24" t="n">
        <f aca="false">T33+AM33</f>
        <v>637035</v>
      </c>
      <c r="BG33" s="24" t="n">
        <f aca="false">U33+AN33</f>
        <v>0</v>
      </c>
      <c r="BH33" s="24" t="n">
        <f aca="false">V33+AO33</f>
        <v>577117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367613</v>
      </c>
      <c r="K34" s="24" t="n">
        <f aca="false">L34+M34+Q34+R34+S34</f>
        <v>4101166</v>
      </c>
      <c r="L34" s="25" t="n">
        <v>3154134</v>
      </c>
      <c r="M34" s="25" t="n">
        <f aca="false">SUM(N34:P34)</f>
        <v>800941</v>
      </c>
      <c r="N34" s="25" t="n">
        <v>800941</v>
      </c>
      <c r="O34" s="25" t="n">
        <v>0</v>
      </c>
      <c r="P34" s="25" t="n">
        <v>0</v>
      </c>
      <c r="Q34" s="25" t="n">
        <v>9127</v>
      </c>
      <c r="R34" s="25" t="n">
        <v>136964</v>
      </c>
      <c r="S34" s="25" t="n">
        <v>0</v>
      </c>
      <c r="T34" s="25" t="n">
        <v>2532575</v>
      </c>
      <c r="U34" s="25" t="n">
        <v>0</v>
      </c>
      <c r="V34" s="24" t="n">
        <f aca="false">D34+K34+U34</f>
        <v>4101166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66438</v>
      </c>
      <c r="AD34" s="24" t="n">
        <f aca="false">AE34+AF34+AJ34+AK34+AL34</f>
        <v>1006915</v>
      </c>
      <c r="AE34" s="25" t="n">
        <v>121407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885508</v>
      </c>
      <c r="AL34" s="25" t="n">
        <v>0</v>
      </c>
      <c r="AM34" s="25" t="n">
        <v>760080</v>
      </c>
      <c r="AN34" s="25" t="n">
        <v>0</v>
      </c>
      <c r="AO34" s="24" t="n">
        <f aca="false">W34+AD34+AN34</f>
        <v>1006915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434051</v>
      </c>
      <c r="AW34" s="24" t="n">
        <f aca="false">K34+AD34</f>
        <v>5108081</v>
      </c>
      <c r="AX34" s="24" t="n">
        <f aca="false">L34+AE34</f>
        <v>3275541</v>
      </c>
      <c r="AY34" s="24" t="n">
        <f aca="false">M34+AF34</f>
        <v>800941</v>
      </c>
      <c r="AZ34" s="24" t="n">
        <f aca="false">N34+AG34</f>
        <v>800941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9127</v>
      </c>
      <c r="BD34" s="24" t="n">
        <f aca="false">R34+AK34</f>
        <v>1022472</v>
      </c>
      <c r="BE34" s="24" t="n">
        <f aca="false">S34+AL34</f>
        <v>0</v>
      </c>
      <c r="BF34" s="24" t="n">
        <f aca="false">T34+AM34</f>
        <v>3292655</v>
      </c>
      <c r="BG34" s="24" t="n">
        <f aca="false">U34+AN34</f>
        <v>0</v>
      </c>
      <c r="BH34" s="24" t="n">
        <f aca="false">V34+AO34</f>
        <v>5108081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36886</v>
      </c>
      <c r="K35" s="24" t="n">
        <f aca="false">L35+M35+Q35+R35+S35</f>
        <v>464064</v>
      </c>
      <c r="L35" s="25" t="n">
        <v>423474</v>
      </c>
      <c r="M35" s="25" t="n">
        <f aca="false">SUM(N35:P35)</f>
        <v>15211</v>
      </c>
      <c r="N35" s="25" t="n">
        <v>15211</v>
      </c>
      <c r="O35" s="25" t="n">
        <v>0</v>
      </c>
      <c r="P35" s="25" t="n">
        <v>0</v>
      </c>
      <c r="Q35" s="25" t="n">
        <v>6437</v>
      </c>
      <c r="R35" s="25" t="n">
        <v>0</v>
      </c>
      <c r="S35" s="25" t="n">
        <v>18942</v>
      </c>
      <c r="T35" s="25" t="n">
        <v>352581</v>
      </c>
      <c r="U35" s="25" t="n">
        <v>0</v>
      </c>
      <c r="V35" s="24" t="n">
        <f aca="false">D35+K35+U35</f>
        <v>464064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324518</v>
      </c>
      <c r="AE35" s="25" t="n">
        <v>92800</v>
      </c>
      <c r="AF35" s="25" t="n">
        <f aca="false">SUM(AG35:AI35)</f>
        <v>95834</v>
      </c>
      <c r="AG35" s="25" t="n">
        <v>0</v>
      </c>
      <c r="AH35" s="25" t="n">
        <v>95834</v>
      </c>
      <c r="AI35" s="25" t="n">
        <v>0</v>
      </c>
      <c r="AJ35" s="25" t="n">
        <v>0</v>
      </c>
      <c r="AK35" s="25" t="n">
        <v>135884</v>
      </c>
      <c r="AL35" s="25" t="n">
        <v>0</v>
      </c>
      <c r="AM35" s="25" t="n">
        <v>0</v>
      </c>
      <c r="AN35" s="25" t="n">
        <v>26684</v>
      </c>
      <c r="AO35" s="24" t="n">
        <f aca="false">W35+AD35+AN35</f>
        <v>351202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36886</v>
      </c>
      <c r="AW35" s="24" t="n">
        <f aca="false">K35+AD35</f>
        <v>788582</v>
      </c>
      <c r="AX35" s="24" t="n">
        <f aca="false">L35+AE35</f>
        <v>516274</v>
      </c>
      <c r="AY35" s="24" t="n">
        <f aca="false">M35+AF35</f>
        <v>111045</v>
      </c>
      <c r="AZ35" s="24" t="n">
        <f aca="false">N35+AG35</f>
        <v>15211</v>
      </c>
      <c r="BA35" s="24" t="n">
        <f aca="false">O35+AH35</f>
        <v>95834</v>
      </c>
      <c r="BB35" s="24" t="n">
        <f aca="false">P35+AI35</f>
        <v>0</v>
      </c>
      <c r="BC35" s="24" t="n">
        <f aca="false">Q35+AJ35</f>
        <v>6437</v>
      </c>
      <c r="BD35" s="24" t="n">
        <f aca="false">R35+AK35</f>
        <v>135884</v>
      </c>
      <c r="BE35" s="24" t="n">
        <f aca="false">S35+AL35</f>
        <v>18942</v>
      </c>
      <c r="BF35" s="24" t="n">
        <f aca="false">T35+AM35</f>
        <v>352581</v>
      </c>
      <c r="BG35" s="24" t="n">
        <f aca="false">U35+AN35</f>
        <v>26684</v>
      </c>
      <c r="BH35" s="24" t="n">
        <f aca="false">V35+AO35</f>
        <v>815266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178266</v>
      </c>
      <c r="E36" s="24" t="n">
        <f aca="false">SUM(F36:H36)</f>
        <v>178266</v>
      </c>
      <c r="F36" s="25" t="n">
        <v>0</v>
      </c>
      <c r="G36" s="25" t="n">
        <v>0</v>
      </c>
      <c r="H36" s="25" t="n">
        <v>178266</v>
      </c>
      <c r="I36" s="25" t="n">
        <v>0</v>
      </c>
      <c r="J36" s="25" t="n">
        <v>0</v>
      </c>
      <c r="K36" s="24" t="n">
        <f aca="false">L36+M36+Q36+R36+S36</f>
        <v>634077</v>
      </c>
      <c r="L36" s="25" t="n">
        <v>18594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615483</v>
      </c>
      <c r="S36" s="25" t="n">
        <v>0</v>
      </c>
      <c r="T36" s="25" t="n">
        <v>397969</v>
      </c>
      <c r="U36" s="25" t="n">
        <v>12794</v>
      </c>
      <c r="V36" s="24" t="n">
        <f aca="false">D36+K36+U36</f>
        <v>825137</v>
      </c>
      <c r="W36" s="24" t="n">
        <f aca="false">X36+AB36</f>
        <v>726945</v>
      </c>
      <c r="X36" s="24" t="n">
        <f aca="false">SUM(Y36:AA36)</f>
        <v>715500</v>
      </c>
      <c r="Y36" s="25" t="n">
        <v>0</v>
      </c>
      <c r="Z36" s="25" t="n">
        <v>0</v>
      </c>
      <c r="AA36" s="25" t="n">
        <v>715500</v>
      </c>
      <c r="AB36" s="25" t="n">
        <v>11445</v>
      </c>
      <c r="AC36" s="25" t="n">
        <v>0</v>
      </c>
      <c r="AD36" s="24" t="n">
        <f aca="false">AE36+AF36+AJ36+AK36+AL36</f>
        <v>123764</v>
      </c>
      <c r="AE36" s="25" t="n">
        <v>18594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105170</v>
      </c>
      <c r="AL36" s="25" t="n">
        <v>0</v>
      </c>
      <c r="AM36" s="25" t="n">
        <v>0</v>
      </c>
      <c r="AN36" s="25" t="n">
        <v>15645</v>
      </c>
      <c r="AO36" s="24" t="n">
        <f aca="false">W36+AD36+AN36</f>
        <v>866354</v>
      </c>
      <c r="AP36" s="24" t="n">
        <f aca="false">D36+W36</f>
        <v>905211</v>
      </c>
      <c r="AQ36" s="24" t="n">
        <f aca="false">E36+X36</f>
        <v>893766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893766</v>
      </c>
      <c r="AU36" s="24" t="n">
        <f aca="false">I36+AB36</f>
        <v>11445</v>
      </c>
      <c r="AV36" s="24" t="n">
        <f aca="false">J36+AC36</f>
        <v>0</v>
      </c>
      <c r="AW36" s="24" t="n">
        <f aca="false">K36+AD36</f>
        <v>757841</v>
      </c>
      <c r="AX36" s="24" t="n">
        <f aca="false">L36+AE36</f>
        <v>37188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720653</v>
      </c>
      <c r="BE36" s="24" t="n">
        <f aca="false">S36+AL36</f>
        <v>0</v>
      </c>
      <c r="BF36" s="24" t="n">
        <f aca="false">T36+AM36</f>
        <v>397969</v>
      </c>
      <c r="BG36" s="24" t="n">
        <f aca="false">U36+AN36</f>
        <v>28439</v>
      </c>
      <c r="BH36" s="24" t="n">
        <f aca="false">V36+AO36</f>
        <v>1691491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738447</v>
      </c>
      <c r="L37" s="25" t="n">
        <v>494528</v>
      </c>
      <c r="M37" s="25" t="n">
        <f aca="false">SUM(N37:P37)</f>
        <v>41020</v>
      </c>
      <c r="N37" s="25" t="n">
        <v>29804</v>
      </c>
      <c r="O37" s="25" t="n">
        <v>10336</v>
      </c>
      <c r="P37" s="25" t="n">
        <v>880</v>
      </c>
      <c r="Q37" s="25" t="n">
        <v>8274</v>
      </c>
      <c r="R37" s="25" t="n">
        <v>191630</v>
      </c>
      <c r="S37" s="25" t="n">
        <v>2995</v>
      </c>
      <c r="T37" s="25" t="n">
        <v>468028</v>
      </c>
      <c r="U37" s="25" t="n">
        <v>1999</v>
      </c>
      <c r="V37" s="24" t="n">
        <f aca="false">D37+K37+U37</f>
        <v>740446</v>
      </c>
      <c r="W37" s="24" t="n">
        <f aca="false">X37+AB37</f>
        <v>6555</v>
      </c>
      <c r="X37" s="24" t="n">
        <f aca="false">SUM(Y37:AA37)</f>
        <v>6555</v>
      </c>
      <c r="Y37" s="25" t="n">
        <v>6555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232464</v>
      </c>
      <c r="AE37" s="25" t="n">
        <v>98406</v>
      </c>
      <c r="AF37" s="25" t="n">
        <f aca="false">SUM(AG37:AI37)</f>
        <v>65913</v>
      </c>
      <c r="AG37" s="25" t="n">
        <v>0</v>
      </c>
      <c r="AH37" s="25" t="n">
        <v>65913</v>
      </c>
      <c r="AI37" s="25" t="n">
        <v>0</v>
      </c>
      <c r="AJ37" s="25" t="n">
        <v>0</v>
      </c>
      <c r="AK37" s="25" t="n">
        <v>68145</v>
      </c>
      <c r="AL37" s="25" t="n">
        <v>0</v>
      </c>
      <c r="AM37" s="25" t="n">
        <v>0</v>
      </c>
      <c r="AN37" s="25" t="n">
        <v>0</v>
      </c>
      <c r="AO37" s="24" t="n">
        <f aca="false">W37+AD37+AN37</f>
        <v>239019</v>
      </c>
      <c r="AP37" s="24" t="n">
        <f aca="false">D37+W37</f>
        <v>6555</v>
      </c>
      <c r="AQ37" s="24" t="n">
        <f aca="false">E37+X37</f>
        <v>6555</v>
      </c>
      <c r="AR37" s="24" t="n">
        <f aca="false">F37+Y37</f>
        <v>6555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970911</v>
      </c>
      <c r="AX37" s="24" t="n">
        <f aca="false">L37+AE37</f>
        <v>592934</v>
      </c>
      <c r="AY37" s="24" t="n">
        <f aca="false">M37+AF37</f>
        <v>106933</v>
      </c>
      <c r="AZ37" s="24" t="n">
        <f aca="false">N37+AG37</f>
        <v>29804</v>
      </c>
      <c r="BA37" s="24" t="n">
        <f aca="false">O37+AH37</f>
        <v>76249</v>
      </c>
      <c r="BB37" s="24" t="n">
        <f aca="false">P37+AI37</f>
        <v>880</v>
      </c>
      <c r="BC37" s="24" t="n">
        <f aca="false">Q37+AJ37</f>
        <v>8274</v>
      </c>
      <c r="BD37" s="24" t="n">
        <f aca="false">R37+AK37</f>
        <v>259775</v>
      </c>
      <c r="BE37" s="24" t="n">
        <f aca="false">S37+AL37</f>
        <v>2995</v>
      </c>
      <c r="BF37" s="24" t="n">
        <f aca="false">T37+AM37</f>
        <v>468028</v>
      </c>
      <c r="BG37" s="24" t="n">
        <f aca="false">U37+AN37</f>
        <v>1999</v>
      </c>
      <c r="BH37" s="24" t="n">
        <f aca="false">V37+AO37</f>
        <v>979465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77860</v>
      </c>
      <c r="K38" s="24" t="n">
        <f aca="false">L38+M38+Q38+R38+S38</f>
        <v>417436</v>
      </c>
      <c r="L38" s="25" t="n">
        <v>113409</v>
      </c>
      <c r="M38" s="25" t="n">
        <f aca="false">SUM(N38:P38)</f>
        <v>7274</v>
      </c>
      <c r="N38" s="25" t="n">
        <v>7274</v>
      </c>
      <c r="O38" s="25" t="n">
        <v>0</v>
      </c>
      <c r="P38" s="25" t="n">
        <v>0</v>
      </c>
      <c r="Q38" s="25" t="n">
        <v>0</v>
      </c>
      <c r="R38" s="25" t="n">
        <v>296384</v>
      </c>
      <c r="S38" s="25" t="n">
        <v>369</v>
      </c>
      <c r="T38" s="25" t="n">
        <v>195142</v>
      </c>
      <c r="U38" s="25" t="n">
        <v>383</v>
      </c>
      <c r="V38" s="24" t="n">
        <f aca="false">D38+K38+U38</f>
        <v>417819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44690</v>
      </c>
      <c r="AE38" s="25" t="n">
        <v>31292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13398</v>
      </c>
      <c r="AL38" s="25" t="n">
        <v>0</v>
      </c>
      <c r="AM38" s="25" t="n">
        <v>36204</v>
      </c>
      <c r="AN38" s="25" t="n">
        <v>0</v>
      </c>
      <c r="AO38" s="24" t="n">
        <f aca="false">W38+AD38+AN38</f>
        <v>4469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77860</v>
      </c>
      <c r="AW38" s="24" t="n">
        <f aca="false">K38+AD38</f>
        <v>462126</v>
      </c>
      <c r="AX38" s="24" t="n">
        <f aca="false">L38+AE38</f>
        <v>144701</v>
      </c>
      <c r="AY38" s="24" t="n">
        <f aca="false">M38+AF38</f>
        <v>7274</v>
      </c>
      <c r="AZ38" s="24" t="n">
        <f aca="false">N38+AG38</f>
        <v>7274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309782</v>
      </c>
      <c r="BE38" s="24" t="n">
        <f aca="false">S38+AL38</f>
        <v>369</v>
      </c>
      <c r="BF38" s="24" t="n">
        <f aca="false">T38+AM38</f>
        <v>231346</v>
      </c>
      <c r="BG38" s="24" t="n">
        <f aca="false">U38+AN38</f>
        <v>383</v>
      </c>
      <c r="BH38" s="24" t="n">
        <f aca="false">V38+AO38</f>
        <v>462509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57348</v>
      </c>
      <c r="K39" s="24" t="n">
        <f aca="false">L39+M39+Q39+R39+S39</f>
        <v>436336</v>
      </c>
      <c r="L39" s="25" t="n">
        <v>336471</v>
      </c>
      <c r="M39" s="25" t="n">
        <f aca="false">SUM(N39:P39)</f>
        <v>12018</v>
      </c>
      <c r="N39" s="25" t="n">
        <v>12018</v>
      </c>
      <c r="O39" s="25" t="n">
        <v>0</v>
      </c>
      <c r="P39" s="25" t="n">
        <v>0</v>
      </c>
      <c r="Q39" s="25" t="n">
        <v>24192</v>
      </c>
      <c r="R39" s="25" t="n">
        <v>40081</v>
      </c>
      <c r="S39" s="25" t="n">
        <v>23574</v>
      </c>
      <c r="T39" s="25" t="n">
        <v>328918</v>
      </c>
      <c r="U39" s="25" t="n">
        <v>0</v>
      </c>
      <c r="V39" s="24" t="n">
        <f aca="false">D39+K39+U39</f>
        <v>436336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432815</v>
      </c>
      <c r="AE39" s="25" t="n">
        <v>17168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415647</v>
      </c>
      <c r="AL39" s="25" t="n">
        <v>0</v>
      </c>
      <c r="AM39" s="25" t="n">
        <v>0</v>
      </c>
      <c r="AN39" s="25" t="n">
        <v>0</v>
      </c>
      <c r="AO39" s="24" t="n">
        <f aca="false">W39+AD39+AN39</f>
        <v>432815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57348</v>
      </c>
      <c r="AW39" s="24" t="n">
        <f aca="false">K39+AD39</f>
        <v>869151</v>
      </c>
      <c r="AX39" s="24" t="n">
        <f aca="false">L39+AE39</f>
        <v>353639</v>
      </c>
      <c r="AY39" s="24" t="n">
        <f aca="false">M39+AF39</f>
        <v>12018</v>
      </c>
      <c r="AZ39" s="24" t="n">
        <f aca="false">N39+AG39</f>
        <v>12018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24192</v>
      </c>
      <c r="BD39" s="24" t="n">
        <f aca="false">R39+AK39</f>
        <v>455728</v>
      </c>
      <c r="BE39" s="24" t="n">
        <f aca="false">S39+AL39</f>
        <v>23574</v>
      </c>
      <c r="BF39" s="24" t="n">
        <f aca="false">T39+AM39</f>
        <v>328918</v>
      </c>
      <c r="BG39" s="24" t="n">
        <f aca="false">U39+AN39</f>
        <v>0</v>
      </c>
      <c r="BH39" s="24" t="n">
        <f aca="false">V39+AO39</f>
        <v>869151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528250</v>
      </c>
      <c r="L40" s="25" t="n">
        <v>70589</v>
      </c>
      <c r="M40" s="25" t="n">
        <f aca="false">SUM(N40:P40)</f>
        <v>214001</v>
      </c>
      <c r="N40" s="25" t="n">
        <v>372</v>
      </c>
      <c r="O40" s="25" t="n">
        <v>211082</v>
      </c>
      <c r="P40" s="25" t="n">
        <v>2547</v>
      </c>
      <c r="Q40" s="25" t="n">
        <v>0</v>
      </c>
      <c r="R40" s="25" t="n">
        <v>243240</v>
      </c>
      <c r="S40" s="25" t="n">
        <v>420</v>
      </c>
      <c r="T40" s="25" t="n">
        <v>0</v>
      </c>
      <c r="U40" s="25" t="n">
        <v>0</v>
      </c>
      <c r="V40" s="24" t="n">
        <f aca="false">D40+K40+U40</f>
        <v>528250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97125</v>
      </c>
      <c r="AE40" s="25" t="n">
        <v>16446</v>
      </c>
      <c r="AF40" s="25" t="n">
        <f aca="false">SUM(AG40:AI40)</f>
        <v>34102</v>
      </c>
      <c r="AG40" s="25" t="n">
        <v>0</v>
      </c>
      <c r="AH40" s="25" t="n">
        <v>34102</v>
      </c>
      <c r="AI40" s="25" t="n">
        <v>0</v>
      </c>
      <c r="AJ40" s="25" t="n">
        <v>0</v>
      </c>
      <c r="AK40" s="25" t="n">
        <v>46577</v>
      </c>
      <c r="AL40" s="25" t="n">
        <v>0</v>
      </c>
      <c r="AM40" s="25" t="n">
        <v>0</v>
      </c>
      <c r="AN40" s="25" t="n">
        <v>0</v>
      </c>
      <c r="AO40" s="24" t="n">
        <f aca="false">W40+AD40+AN40</f>
        <v>97125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625375</v>
      </c>
      <c r="AX40" s="24" t="n">
        <f aca="false">L40+AE40</f>
        <v>87035</v>
      </c>
      <c r="AY40" s="24" t="n">
        <f aca="false">M40+AF40</f>
        <v>248103</v>
      </c>
      <c r="AZ40" s="24" t="n">
        <f aca="false">N40+AG40</f>
        <v>372</v>
      </c>
      <c r="BA40" s="24" t="n">
        <f aca="false">O40+AH40</f>
        <v>245184</v>
      </c>
      <c r="BB40" s="24" t="n">
        <f aca="false">P40+AI40</f>
        <v>2547</v>
      </c>
      <c r="BC40" s="24" t="n">
        <f aca="false">Q40+AJ40</f>
        <v>0</v>
      </c>
      <c r="BD40" s="24" t="n">
        <f aca="false">R40+AK40</f>
        <v>289817</v>
      </c>
      <c r="BE40" s="24" t="n">
        <f aca="false">S40+AL40</f>
        <v>420</v>
      </c>
      <c r="BF40" s="24" t="n">
        <f aca="false">T40+AM40</f>
        <v>0</v>
      </c>
      <c r="BG40" s="24" t="n">
        <f aca="false">U40+AN40</f>
        <v>0</v>
      </c>
      <c r="BH40" s="24" t="n">
        <f aca="false">V40+AO40</f>
        <v>625375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220653</v>
      </c>
      <c r="K41" s="24" t="n">
        <f aca="false">L41+M41+Q41+R41+S41</f>
        <v>247075</v>
      </c>
      <c r="L41" s="25" t="n">
        <v>148088</v>
      </c>
      <c r="M41" s="25" t="n">
        <f aca="false">SUM(N41:P41)</f>
        <v>29858</v>
      </c>
      <c r="N41" s="25" t="n">
        <v>29858</v>
      </c>
      <c r="O41" s="25" t="n">
        <v>0</v>
      </c>
      <c r="P41" s="25" t="n">
        <v>0</v>
      </c>
      <c r="Q41" s="25" t="n">
        <v>0</v>
      </c>
      <c r="R41" s="25" t="n">
        <v>69129</v>
      </c>
      <c r="S41" s="25" t="n">
        <v>0</v>
      </c>
      <c r="T41" s="25" t="n">
        <v>260123</v>
      </c>
      <c r="U41" s="25" t="n">
        <v>15763</v>
      </c>
      <c r="V41" s="24" t="n">
        <f aca="false">D41+K41+U41</f>
        <v>262838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60533</v>
      </c>
      <c r="AE41" s="25" t="n">
        <v>87</v>
      </c>
      <c r="AF41" s="25" t="n">
        <f aca="false">SUM(AG41:AI41)</f>
        <v>16027</v>
      </c>
      <c r="AG41" s="25" t="n">
        <v>1214</v>
      </c>
      <c r="AH41" s="25" t="n">
        <v>14813</v>
      </c>
      <c r="AI41" s="25" t="n">
        <v>0</v>
      </c>
      <c r="AJ41" s="25" t="n">
        <v>0</v>
      </c>
      <c r="AK41" s="25" t="n">
        <v>44419</v>
      </c>
      <c r="AL41" s="25" t="n">
        <v>0</v>
      </c>
      <c r="AM41" s="25" t="n">
        <v>0</v>
      </c>
      <c r="AN41" s="25" t="n">
        <v>20</v>
      </c>
      <c r="AO41" s="24" t="n">
        <f aca="false">W41+AD41+AN41</f>
        <v>60553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220653</v>
      </c>
      <c r="AW41" s="24" t="n">
        <f aca="false">K41+AD41</f>
        <v>307608</v>
      </c>
      <c r="AX41" s="24" t="n">
        <f aca="false">L41+AE41</f>
        <v>148175</v>
      </c>
      <c r="AY41" s="24" t="n">
        <f aca="false">M41+AF41</f>
        <v>45885</v>
      </c>
      <c r="AZ41" s="24" t="n">
        <f aca="false">N41+AG41</f>
        <v>31072</v>
      </c>
      <c r="BA41" s="24" t="n">
        <f aca="false">O41+AH41</f>
        <v>14813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113548</v>
      </c>
      <c r="BE41" s="24" t="n">
        <f aca="false">S41+AL41</f>
        <v>0</v>
      </c>
      <c r="BF41" s="24" t="n">
        <f aca="false">T41+AM41</f>
        <v>260123</v>
      </c>
      <c r="BG41" s="24" t="n">
        <f aca="false">U41+AN41</f>
        <v>15783</v>
      </c>
      <c r="BH41" s="24" t="n">
        <f aca="false">V41+AO41</f>
        <v>323391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85792</v>
      </c>
      <c r="K42" s="24" t="n">
        <f aca="false">L42+M42+Q42+R42+S42</f>
        <v>188784</v>
      </c>
      <c r="L42" s="25" t="n">
        <v>67555</v>
      </c>
      <c r="M42" s="25" t="n">
        <f aca="false">SUM(N42:P42)</f>
        <v>1636</v>
      </c>
      <c r="N42" s="25" t="n">
        <v>1636</v>
      </c>
      <c r="O42" s="25" t="n">
        <v>0</v>
      </c>
      <c r="P42" s="25" t="n">
        <v>0</v>
      </c>
      <c r="Q42" s="25" t="n">
        <v>0</v>
      </c>
      <c r="R42" s="25" t="n">
        <v>117749</v>
      </c>
      <c r="S42" s="25" t="n">
        <v>1844</v>
      </c>
      <c r="T42" s="25" t="n">
        <v>131857</v>
      </c>
      <c r="U42" s="25" t="n">
        <v>7437</v>
      </c>
      <c r="V42" s="24" t="n">
        <f aca="false">D42+K42+U42</f>
        <v>196221</v>
      </c>
      <c r="W42" s="24" t="n">
        <f aca="false">X42+AB42</f>
        <v>7529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7529</v>
      </c>
      <c r="AC42" s="25" t="n">
        <v>0</v>
      </c>
      <c r="AD42" s="24" t="n">
        <f aca="false">AE42+AF42+AJ42+AK42+AL42</f>
        <v>171074</v>
      </c>
      <c r="AE42" s="25" t="n">
        <v>17708</v>
      </c>
      <c r="AF42" s="25" t="n">
        <f aca="false">SUM(AG42:AI42)</f>
        <v>62898</v>
      </c>
      <c r="AG42" s="25" t="n">
        <v>0</v>
      </c>
      <c r="AH42" s="25" t="n">
        <v>58834</v>
      </c>
      <c r="AI42" s="25" t="n">
        <v>4064</v>
      </c>
      <c r="AJ42" s="25" t="n">
        <v>0</v>
      </c>
      <c r="AK42" s="25" t="n">
        <v>90468</v>
      </c>
      <c r="AL42" s="25" t="n">
        <v>0</v>
      </c>
      <c r="AM42" s="25" t="n">
        <v>0</v>
      </c>
      <c r="AN42" s="25" t="n">
        <v>0</v>
      </c>
      <c r="AO42" s="24" t="n">
        <f aca="false">W42+AD42+AN42</f>
        <v>178603</v>
      </c>
      <c r="AP42" s="24" t="n">
        <f aca="false">D42+W42</f>
        <v>7529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7529</v>
      </c>
      <c r="AV42" s="24" t="n">
        <f aca="false">J42+AC42</f>
        <v>85792</v>
      </c>
      <c r="AW42" s="24" t="n">
        <f aca="false">K42+AD42</f>
        <v>359858</v>
      </c>
      <c r="AX42" s="24" t="n">
        <f aca="false">L42+AE42</f>
        <v>85263</v>
      </c>
      <c r="AY42" s="24" t="n">
        <f aca="false">M42+AF42</f>
        <v>64534</v>
      </c>
      <c r="AZ42" s="24" t="n">
        <f aca="false">N42+AG42</f>
        <v>1636</v>
      </c>
      <c r="BA42" s="24" t="n">
        <f aca="false">O42+AH42</f>
        <v>58834</v>
      </c>
      <c r="BB42" s="24" t="n">
        <f aca="false">P42+AI42</f>
        <v>4064</v>
      </c>
      <c r="BC42" s="24" t="n">
        <f aca="false">Q42+AJ42</f>
        <v>0</v>
      </c>
      <c r="BD42" s="24" t="n">
        <f aca="false">R42+AK42</f>
        <v>208217</v>
      </c>
      <c r="BE42" s="24" t="n">
        <f aca="false">S42+AL42</f>
        <v>1844</v>
      </c>
      <c r="BF42" s="24" t="n">
        <f aca="false">T42+AM42</f>
        <v>131857</v>
      </c>
      <c r="BG42" s="24" t="n">
        <f aca="false">U42+AN42</f>
        <v>7437</v>
      </c>
      <c r="BH42" s="24" t="n">
        <f aca="false">V42+AO42</f>
        <v>374824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367600</v>
      </c>
      <c r="L43" s="25" t="n">
        <v>0</v>
      </c>
      <c r="M43" s="25" t="n">
        <f aca="false">SUM(N43:P43)</f>
        <v>94296</v>
      </c>
      <c r="N43" s="25" t="n">
        <v>0</v>
      </c>
      <c r="O43" s="25" t="n">
        <v>94296</v>
      </c>
      <c r="P43" s="25" t="n">
        <v>0</v>
      </c>
      <c r="Q43" s="25" t="n">
        <v>0</v>
      </c>
      <c r="R43" s="25" t="n">
        <v>273304</v>
      </c>
      <c r="S43" s="25" t="n">
        <v>0</v>
      </c>
      <c r="T43" s="25" t="n">
        <v>0</v>
      </c>
      <c r="U43" s="25" t="n">
        <v>0</v>
      </c>
      <c r="V43" s="24" t="n">
        <f aca="false">D43+K43+U43</f>
        <v>36760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72259</v>
      </c>
      <c r="AE43" s="25" t="n">
        <v>0</v>
      </c>
      <c r="AF43" s="25" t="n">
        <f aca="false">SUM(AG43:AI43)</f>
        <v>22643</v>
      </c>
      <c r="AG43" s="25" t="n">
        <v>0</v>
      </c>
      <c r="AH43" s="25" t="n">
        <v>22643</v>
      </c>
      <c r="AI43" s="25" t="n">
        <v>0</v>
      </c>
      <c r="AJ43" s="25" t="n">
        <v>0</v>
      </c>
      <c r="AK43" s="25" t="n">
        <v>27752</v>
      </c>
      <c r="AL43" s="25" t="n">
        <v>21864</v>
      </c>
      <c r="AM43" s="25" t="n">
        <v>0</v>
      </c>
      <c r="AN43" s="25" t="n">
        <v>0</v>
      </c>
      <c r="AO43" s="24" t="n">
        <f aca="false">W43+AD43+AN43</f>
        <v>72259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439859</v>
      </c>
      <c r="AX43" s="24" t="n">
        <f aca="false">L43+AE43</f>
        <v>0</v>
      </c>
      <c r="AY43" s="24" t="n">
        <f aca="false">M43+AF43</f>
        <v>116939</v>
      </c>
      <c r="AZ43" s="24" t="n">
        <f aca="false">N43+AG43</f>
        <v>0</v>
      </c>
      <c r="BA43" s="24" t="n">
        <f aca="false">O43+AH43</f>
        <v>116939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301056</v>
      </c>
      <c r="BE43" s="24" t="n">
        <f aca="false">S43+AL43</f>
        <v>21864</v>
      </c>
      <c r="BF43" s="24" t="n">
        <f aca="false">T43+AM43</f>
        <v>0</v>
      </c>
      <c r="BG43" s="24" t="n">
        <f aca="false">U43+AN43</f>
        <v>0</v>
      </c>
      <c r="BH43" s="24" t="n">
        <f aca="false">V43+AO43</f>
        <v>439859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1019100</v>
      </c>
      <c r="E44" s="24" t="n">
        <f aca="false">SUM(F44:H44)</f>
        <v>1019100</v>
      </c>
      <c r="F44" s="25" t="n">
        <v>101910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595856</v>
      </c>
      <c r="L44" s="25" t="n">
        <v>158718</v>
      </c>
      <c r="M44" s="25" t="n">
        <f aca="false">SUM(N44:P44)</f>
        <v>219061</v>
      </c>
      <c r="N44" s="25" t="n">
        <v>6255</v>
      </c>
      <c r="O44" s="25" t="n">
        <v>211101</v>
      </c>
      <c r="P44" s="25" t="n">
        <v>1705</v>
      </c>
      <c r="Q44" s="25" t="n">
        <v>0</v>
      </c>
      <c r="R44" s="25" t="n">
        <v>215283</v>
      </c>
      <c r="S44" s="25" t="n">
        <v>2794</v>
      </c>
      <c r="T44" s="25" t="n">
        <v>0</v>
      </c>
      <c r="U44" s="25" t="n">
        <v>1148</v>
      </c>
      <c r="V44" s="24" t="n">
        <f aca="false">D44+K44+U44</f>
        <v>1616104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224588</v>
      </c>
      <c r="AE44" s="25" t="n">
        <v>34331</v>
      </c>
      <c r="AF44" s="25" t="n">
        <f aca="false">SUM(AG44:AI44)</f>
        <v>117466</v>
      </c>
      <c r="AG44" s="25" t="n">
        <v>0</v>
      </c>
      <c r="AH44" s="25" t="n">
        <v>117466</v>
      </c>
      <c r="AI44" s="25" t="n">
        <v>0</v>
      </c>
      <c r="AJ44" s="25" t="n">
        <v>0</v>
      </c>
      <c r="AK44" s="25" t="n">
        <v>70112</v>
      </c>
      <c r="AL44" s="25" t="n">
        <v>2679</v>
      </c>
      <c r="AM44" s="25" t="n">
        <v>0</v>
      </c>
      <c r="AN44" s="25" t="n">
        <v>11248</v>
      </c>
      <c r="AO44" s="24" t="n">
        <f aca="false">W44+AD44+AN44</f>
        <v>235836</v>
      </c>
      <c r="AP44" s="24" t="n">
        <f aca="false">D44+W44</f>
        <v>1019100</v>
      </c>
      <c r="AQ44" s="24" t="n">
        <f aca="false">E44+X44</f>
        <v>1019100</v>
      </c>
      <c r="AR44" s="24" t="n">
        <f aca="false">F44+Y44</f>
        <v>101910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820444</v>
      </c>
      <c r="AX44" s="24" t="n">
        <f aca="false">L44+AE44</f>
        <v>193049</v>
      </c>
      <c r="AY44" s="24" t="n">
        <f aca="false">M44+AF44</f>
        <v>336527</v>
      </c>
      <c r="AZ44" s="24" t="n">
        <f aca="false">N44+AG44</f>
        <v>6255</v>
      </c>
      <c r="BA44" s="24" t="n">
        <f aca="false">O44+AH44</f>
        <v>328567</v>
      </c>
      <c r="BB44" s="24" t="n">
        <f aca="false">P44+AI44</f>
        <v>1705</v>
      </c>
      <c r="BC44" s="24" t="n">
        <f aca="false">Q44+AJ44</f>
        <v>0</v>
      </c>
      <c r="BD44" s="24" t="n">
        <f aca="false">R44+AK44</f>
        <v>285395</v>
      </c>
      <c r="BE44" s="24" t="n">
        <f aca="false">S44+AL44</f>
        <v>5473</v>
      </c>
      <c r="BF44" s="24" t="n">
        <f aca="false">T44+AM44</f>
        <v>0</v>
      </c>
      <c r="BG44" s="24" t="n">
        <f aca="false">U44+AN44</f>
        <v>12396</v>
      </c>
      <c r="BH44" s="24" t="n">
        <f aca="false">V44+AO44</f>
        <v>1851940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45065</v>
      </c>
      <c r="K45" s="24" t="n">
        <f aca="false">L45+M45+Q45+R45+S45</f>
        <v>84436</v>
      </c>
      <c r="L45" s="25" t="n">
        <v>72552</v>
      </c>
      <c r="M45" s="25" t="n">
        <f aca="false">SUM(N45:P45)</f>
        <v>11884</v>
      </c>
      <c r="N45" s="25" t="n">
        <v>11815</v>
      </c>
      <c r="O45" s="25" t="n">
        <v>0</v>
      </c>
      <c r="P45" s="25" t="n">
        <v>69</v>
      </c>
      <c r="Q45" s="25" t="n">
        <v>0</v>
      </c>
      <c r="R45" s="25" t="n">
        <v>0</v>
      </c>
      <c r="S45" s="25" t="n">
        <v>0</v>
      </c>
      <c r="T45" s="25" t="n">
        <v>33140</v>
      </c>
      <c r="U45" s="25" t="n">
        <v>0</v>
      </c>
      <c r="V45" s="24" t="n">
        <f aca="false">D45+K45+U45</f>
        <v>84436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4282</v>
      </c>
      <c r="AD45" s="24" t="n">
        <f aca="false">AE45+AF45+AJ45+AK45+AL45</f>
        <v>12789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12789</v>
      </c>
      <c r="AM45" s="25" t="n">
        <v>15497</v>
      </c>
      <c r="AN45" s="25" t="n">
        <v>0</v>
      </c>
      <c r="AO45" s="24" t="n">
        <f aca="false">W45+AD45+AN45</f>
        <v>12789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49347</v>
      </c>
      <c r="AW45" s="24" t="n">
        <f aca="false">K45+AD45</f>
        <v>97225</v>
      </c>
      <c r="AX45" s="24" t="n">
        <f aca="false">L45+AE45</f>
        <v>72552</v>
      </c>
      <c r="AY45" s="24" t="n">
        <f aca="false">M45+AF45</f>
        <v>11884</v>
      </c>
      <c r="AZ45" s="24" t="n">
        <f aca="false">N45+AG45</f>
        <v>11815</v>
      </c>
      <c r="BA45" s="24" t="n">
        <f aca="false">O45+AH45</f>
        <v>0</v>
      </c>
      <c r="BB45" s="24" t="n">
        <f aca="false">P45+AI45</f>
        <v>69</v>
      </c>
      <c r="BC45" s="24" t="n">
        <f aca="false">Q45+AJ45</f>
        <v>0</v>
      </c>
      <c r="BD45" s="24" t="n">
        <f aca="false">R45+AK45</f>
        <v>0</v>
      </c>
      <c r="BE45" s="24" t="n">
        <f aca="false">S45+AL45</f>
        <v>12789</v>
      </c>
      <c r="BF45" s="24" t="n">
        <f aca="false">T45+AM45</f>
        <v>48637</v>
      </c>
      <c r="BG45" s="24" t="n">
        <f aca="false">U45+AN45</f>
        <v>0</v>
      </c>
      <c r="BH45" s="24" t="n">
        <f aca="false">V45+AO45</f>
        <v>97225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255075</v>
      </c>
      <c r="E46" s="24" t="n">
        <f aca="false">SUM(F46:H46)</f>
        <v>255075</v>
      </c>
      <c r="F46" s="25" t="n">
        <v>255075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396726</v>
      </c>
      <c r="L46" s="25" t="n">
        <v>45846</v>
      </c>
      <c r="M46" s="25" t="n">
        <f aca="false">SUM(N46:P46)</f>
        <v>132341</v>
      </c>
      <c r="N46" s="25" t="n">
        <v>0</v>
      </c>
      <c r="O46" s="25" t="n">
        <v>126550</v>
      </c>
      <c r="P46" s="25" t="n">
        <v>5791</v>
      </c>
      <c r="Q46" s="25" t="n">
        <v>0</v>
      </c>
      <c r="R46" s="25" t="n">
        <v>216841</v>
      </c>
      <c r="S46" s="25" t="n">
        <v>1698</v>
      </c>
      <c r="T46" s="25" t="n">
        <v>0</v>
      </c>
      <c r="U46" s="25" t="n">
        <v>0</v>
      </c>
      <c r="V46" s="24" t="n">
        <f aca="false">D46+K46+U46</f>
        <v>651801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90427</v>
      </c>
      <c r="AE46" s="25" t="n">
        <v>26780</v>
      </c>
      <c r="AF46" s="25" t="n">
        <f aca="false">SUM(AG46:AI46)</f>
        <v>63647</v>
      </c>
      <c r="AG46" s="25" t="n">
        <v>0</v>
      </c>
      <c r="AH46" s="25" t="n">
        <v>63647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4" t="n">
        <f aca="false">W46+AD46+AN46</f>
        <v>90427</v>
      </c>
      <c r="AP46" s="24" t="n">
        <f aca="false">D46+W46</f>
        <v>255075</v>
      </c>
      <c r="AQ46" s="24" t="n">
        <f aca="false">E46+X46</f>
        <v>255075</v>
      </c>
      <c r="AR46" s="24" t="n">
        <f aca="false">F46+Y46</f>
        <v>255075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487153</v>
      </c>
      <c r="AX46" s="24" t="n">
        <f aca="false">L46+AE46</f>
        <v>72626</v>
      </c>
      <c r="AY46" s="24" t="n">
        <f aca="false">M46+AF46</f>
        <v>195988</v>
      </c>
      <c r="AZ46" s="24" t="n">
        <f aca="false">N46+AG46</f>
        <v>0</v>
      </c>
      <c r="BA46" s="24" t="n">
        <f aca="false">O46+AH46</f>
        <v>190197</v>
      </c>
      <c r="BB46" s="24" t="n">
        <f aca="false">P46+AI46</f>
        <v>5791</v>
      </c>
      <c r="BC46" s="24" t="n">
        <f aca="false">Q46+AJ46</f>
        <v>0</v>
      </c>
      <c r="BD46" s="24" t="n">
        <f aca="false">R46+AK46</f>
        <v>216841</v>
      </c>
      <c r="BE46" s="24" t="n">
        <f aca="false">S46+AL46</f>
        <v>1698</v>
      </c>
      <c r="BF46" s="24" t="n">
        <f aca="false">T46+AM46</f>
        <v>0</v>
      </c>
      <c r="BG46" s="24" t="n">
        <f aca="false">U46+AN46</f>
        <v>0</v>
      </c>
      <c r="BH46" s="24" t="n">
        <f aca="false">V46+AO46</f>
        <v>742228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15572</v>
      </c>
      <c r="K47" s="24" t="n">
        <f aca="false">L47+M47+Q47+R47+S47</f>
        <v>76246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76246</v>
      </c>
      <c r="S47" s="25" t="n">
        <v>0</v>
      </c>
      <c r="T47" s="25" t="n">
        <v>39028</v>
      </c>
      <c r="U47" s="25" t="n">
        <v>77</v>
      </c>
      <c r="V47" s="24" t="n">
        <f aca="false">D47+K47+U47</f>
        <v>76323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10441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10441</v>
      </c>
      <c r="AL47" s="25" t="n">
        <v>0</v>
      </c>
      <c r="AM47" s="25" t="n">
        <v>57035</v>
      </c>
      <c r="AN47" s="25" t="n">
        <v>0</v>
      </c>
      <c r="AO47" s="24" t="n">
        <f aca="false">W47+AD47+AN47</f>
        <v>10441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15572</v>
      </c>
      <c r="AW47" s="24" t="n">
        <f aca="false">K47+AD47</f>
        <v>86687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86687</v>
      </c>
      <c r="BE47" s="24" t="n">
        <f aca="false">S47+AL47</f>
        <v>0</v>
      </c>
      <c r="BF47" s="24" t="n">
        <f aca="false">T47+AM47</f>
        <v>96063</v>
      </c>
      <c r="BG47" s="24" t="n">
        <f aca="false">U47+AN47</f>
        <v>77</v>
      </c>
      <c r="BH47" s="24" t="n">
        <f aca="false">V47+AO47</f>
        <v>86764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21205</v>
      </c>
      <c r="K48" s="24" t="n">
        <f aca="false">L48+M48+Q48+R48+S48</f>
        <v>114596</v>
      </c>
      <c r="L48" s="25" t="n">
        <v>6325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96251</v>
      </c>
      <c r="S48" s="25" t="n">
        <v>12020</v>
      </c>
      <c r="T48" s="25" t="n">
        <v>53145</v>
      </c>
      <c r="U48" s="25" t="n">
        <v>0</v>
      </c>
      <c r="V48" s="24" t="n">
        <f aca="false">D48+K48+U48</f>
        <v>114596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14872</v>
      </c>
      <c r="AE48" s="25" t="n">
        <v>6325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420</v>
      </c>
      <c r="AL48" s="25" t="n">
        <v>8127</v>
      </c>
      <c r="AM48" s="25" t="n">
        <v>56298</v>
      </c>
      <c r="AN48" s="25" t="n">
        <v>0</v>
      </c>
      <c r="AO48" s="24" t="n">
        <f aca="false">W48+AD48+AN48</f>
        <v>14872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21205</v>
      </c>
      <c r="AW48" s="24" t="n">
        <f aca="false">K48+AD48</f>
        <v>129468</v>
      </c>
      <c r="AX48" s="24" t="n">
        <f aca="false">L48+AE48</f>
        <v>1265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96671</v>
      </c>
      <c r="BE48" s="24" t="n">
        <f aca="false">S48+AL48</f>
        <v>20147</v>
      </c>
      <c r="BF48" s="24" t="n">
        <f aca="false">T48+AM48</f>
        <v>109443</v>
      </c>
      <c r="BG48" s="24" t="n">
        <f aca="false">U48+AN48</f>
        <v>0</v>
      </c>
      <c r="BH48" s="24" t="n">
        <f aca="false">V48+AO48</f>
        <v>129468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9276</v>
      </c>
      <c r="K49" s="24" t="n">
        <f aca="false">L49+M49+Q49+R49+S49</f>
        <v>45166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40366</v>
      </c>
      <c r="S49" s="25" t="n">
        <v>4800</v>
      </c>
      <c r="T49" s="25" t="n">
        <v>23251</v>
      </c>
      <c r="U49" s="25" t="n">
        <v>46</v>
      </c>
      <c r="V49" s="24" t="n">
        <f aca="false">D49+K49+U49</f>
        <v>45212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3249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3249</v>
      </c>
      <c r="AM49" s="25" t="n">
        <v>47439</v>
      </c>
      <c r="AN49" s="25" t="n">
        <v>0</v>
      </c>
      <c r="AO49" s="24" t="n">
        <f aca="false">W49+AD49+AN49</f>
        <v>3249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9276</v>
      </c>
      <c r="AW49" s="24" t="n">
        <f aca="false">K49+AD49</f>
        <v>48415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40366</v>
      </c>
      <c r="BE49" s="24" t="n">
        <f aca="false">S49+AL49</f>
        <v>8049</v>
      </c>
      <c r="BF49" s="24" t="n">
        <f aca="false">T49+AM49</f>
        <v>70690</v>
      </c>
      <c r="BG49" s="24" t="n">
        <f aca="false">U49+AN49</f>
        <v>46</v>
      </c>
      <c r="BH49" s="24" t="n">
        <f aca="false">V49+AO49</f>
        <v>48461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46432</v>
      </c>
      <c r="K50" s="24" t="n">
        <f aca="false">L50+M50+Q50+R50+S50</f>
        <v>254312</v>
      </c>
      <c r="L50" s="25" t="n">
        <v>32986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221326</v>
      </c>
      <c r="S50" s="25" t="n">
        <v>0</v>
      </c>
      <c r="T50" s="25" t="n">
        <v>116374</v>
      </c>
      <c r="U50" s="25" t="n">
        <v>228</v>
      </c>
      <c r="V50" s="24" t="n">
        <f aca="false">D50+K50+U50</f>
        <v>25454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194493</v>
      </c>
      <c r="AE50" s="25" t="n">
        <v>17314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177179</v>
      </c>
      <c r="AL50" s="25" t="n">
        <v>0</v>
      </c>
      <c r="AM50" s="25" t="n">
        <v>120647</v>
      </c>
      <c r="AN50" s="25" t="n">
        <v>0</v>
      </c>
      <c r="AO50" s="24" t="n">
        <f aca="false">W50+AD50+AN50</f>
        <v>194493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46432</v>
      </c>
      <c r="AW50" s="24" t="n">
        <f aca="false">K50+AD50</f>
        <v>448805</v>
      </c>
      <c r="AX50" s="24" t="n">
        <f aca="false">L50+AE50</f>
        <v>5030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398505</v>
      </c>
      <c r="BE50" s="24" t="n">
        <f aca="false">S50+AL50</f>
        <v>0</v>
      </c>
      <c r="BF50" s="24" t="n">
        <f aca="false">T50+AM50</f>
        <v>237021</v>
      </c>
      <c r="BG50" s="24" t="n">
        <f aca="false">U50+AN50</f>
        <v>228</v>
      </c>
      <c r="BH50" s="24" t="n">
        <f aca="false">V50+AO50</f>
        <v>449033</v>
      </c>
    </row>
    <row r="51" customFormat="false" ht="13.5" hidden="false" customHeight="false" outlineLevel="0" collapsed="false">
      <c r="A51" s="53" t="s">
        <v>17</v>
      </c>
      <c r="B51" s="56" t="s">
        <v>107</v>
      </c>
      <c r="C51" s="57" t="s">
        <v>108</v>
      </c>
      <c r="D51" s="24" t="n">
        <f aca="false">E51+I51</f>
        <v>2203115</v>
      </c>
      <c r="E51" s="24" t="n">
        <f aca="false">SUM(F51:H51)</f>
        <v>2203115</v>
      </c>
      <c r="F51" s="25" t="n">
        <v>2162408</v>
      </c>
      <c r="G51" s="25" t="n">
        <v>40707</v>
      </c>
      <c r="H51" s="25" t="n">
        <v>0</v>
      </c>
      <c r="I51" s="25" t="n">
        <v>0</v>
      </c>
      <c r="J51" s="26" t="s">
        <v>20</v>
      </c>
      <c r="K51" s="24" t="n">
        <f aca="false">L51+M51+Q51+R51+S51</f>
        <v>3097758</v>
      </c>
      <c r="L51" s="25" t="n">
        <v>1412980</v>
      </c>
      <c r="M51" s="25" t="n">
        <f aca="false">SUM(N51:P51)</f>
        <v>1278984</v>
      </c>
      <c r="N51" s="25" t="n">
        <v>0</v>
      </c>
      <c r="O51" s="25" t="n">
        <v>1278984</v>
      </c>
      <c r="P51" s="25" t="n">
        <v>0</v>
      </c>
      <c r="Q51" s="25" t="n">
        <v>0</v>
      </c>
      <c r="R51" s="25" t="n">
        <v>405794</v>
      </c>
      <c r="S51" s="25" t="n">
        <v>0</v>
      </c>
      <c r="T51" s="26" t="s">
        <v>20</v>
      </c>
      <c r="U51" s="25" t="n">
        <v>293014</v>
      </c>
      <c r="V51" s="24" t="n">
        <f aca="false">D51+K51+U51</f>
        <v>5593887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6" t="s">
        <v>2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6" t="s">
        <v>20</v>
      </c>
      <c r="AN51" s="25" t="n">
        <v>0</v>
      </c>
      <c r="AO51" s="24" t="n">
        <f aca="false">W51+AD51+AN51</f>
        <v>0</v>
      </c>
      <c r="AP51" s="24" t="n">
        <f aca="false">D51+W51</f>
        <v>2203115</v>
      </c>
      <c r="AQ51" s="24" t="n">
        <f aca="false">E51+X51</f>
        <v>2203115</v>
      </c>
      <c r="AR51" s="24" t="n">
        <f aca="false">F51+Y51</f>
        <v>2162408</v>
      </c>
      <c r="AS51" s="24" t="n">
        <f aca="false">G51+Z51</f>
        <v>40707</v>
      </c>
      <c r="AT51" s="24" t="n">
        <f aca="false">H51+AA51</f>
        <v>0</v>
      </c>
      <c r="AU51" s="24" t="n">
        <f aca="false">I51+AB51</f>
        <v>0</v>
      </c>
      <c r="AV51" s="27" t="s">
        <v>20</v>
      </c>
      <c r="AW51" s="24" t="n">
        <f aca="false">K51+AD51</f>
        <v>3097758</v>
      </c>
      <c r="AX51" s="24" t="n">
        <f aca="false">L51+AE51</f>
        <v>1412980</v>
      </c>
      <c r="AY51" s="24" t="n">
        <f aca="false">M51+AF51</f>
        <v>1278984</v>
      </c>
      <c r="AZ51" s="24" t="n">
        <f aca="false">N51+AG51</f>
        <v>0</v>
      </c>
      <c r="BA51" s="24" t="n">
        <f aca="false">O51+AH51</f>
        <v>1278984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405794</v>
      </c>
      <c r="BE51" s="24" t="n">
        <f aca="false">S51+AL51</f>
        <v>0</v>
      </c>
      <c r="BF51" s="27" t="s">
        <v>20</v>
      </c>
      <c r="BG51" s="24" t="n">
        <f aca="false">U51+AN51</f>
        <v>293014</v>
      </c>
      <c r="BH51" s="24" t="n">
        <f aca="false">V51+AO51</f>
        <v>5593887</v>
      </c>
    </row>
    <row r="52" customFormat="false" ht="13.5" hidden="false" customHeight="false" outlineLevel="0" collapsed="false">
      <c r="A52" s="53" t="s">
        <v>17</v>
      </c>
      <c r="B52" s="56" t="s">
        <v>109</v>
      </c>
      <c r="C52" s="57" t="s">
        <v>110</v>
      </c>
      <c r="D52" s="24" t="n">
        <f aca="false">E52+I52</f>
        <v>9095237</v>
      </c>
      <c r="E52" s="24" t="n">
        <f aca="false">SUM(F52:H52)</f>
        <v>9095237</v>
      </c>
      <c r="F52" s="25" t="n">
        <v>9095237</v>
      </c>
      <c r="G52" s="25" t="n">
        <v>0</v>
      </c>
      <c r="H52" s="25" t="n">
        <v>0</v>
      </c>
      <c r="I52" s="25" t="n">
        <v>0</v>
      </c>
      <c r="J52" s="26" t="s">
        <v>20</v>
      </c>
      <c r="K52" s="24" t="n">
        <f aca="false">L52+M52+Q52+R52+S52</f>
        <v>2374685</v>
      </c>
      <c r="L52" s="25" t="n">
        <v>694708</v>
      </c>
      <c r="M52" s="25" t="n">
        <f aca="false">SUM(N52:P52)</f>
        <v>1495985</v>
      </c>
      <c r="N52" s="25" t="n">
        <v>0</v>
      </c>
      <c r="O52" s="25" t="n">
        <v>1359852</v>
      </c>
      <c r="P52" s="25" t="n">
        <v>136133</v>
      </c>
      <c r="Q52" s="25" t="n">
        <v>0</v>
      </c>
      <c r="R52" s="25" t="n">
        <v>183992</v>
      </c>
      <c r="S52" s="25" t="n">
        <v>0</v>
      </c>
      <c r="T52" s="26" t="s">
        <v>20</v>
      </c>
      <c r="U52" s="25" t="n">
        <v>0</v>
      </c>
      <c r="V52" s="24" t="n">
        <f aca="false">D52+K52+U52</f>
        <v>11469922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s">
        <v>20</v>
      </c>
      <c r="AD52" s="24" t="n">
        <f aca="false">AE52+AF52+AJ52+AK52+AL52</f>
        <v>638372</v>
      </c>
      <c r="AE52" s="25" t="n">
        <v>68664</v>
      </c>
      <c r="AF52" s="25" t="n">
        <f aca="false">SUM(AG52:AI52)</f>
        <v>418119</v>
      </c>
      <c r="AG52" s="25" t="n">
        <v>0</v>
      </c>
      <c r="AH52" s="25" t="n">
        <v>374956</v>
      </c>
      <c r="AI52" s="25" t="n">
        <v>43163</v>
      </c>
      <c r="AJ52" s="25" t="n">
        <v>0</v>
      </c>
      <c r="AK52" s="25" t="n">
        <v>151589</v>
      </c>
      <c r="AL52" s="25" t="n">
        <v>0</v>
      </c>
      <c r="AM52" s="26" t="s">
        <v>20</v>
      </c>
      <c r="AN52" s="25" t="n">
        <v>0</v>
      </c>
      <c r="AO52" s="24" t="n">
        <f aca="false">W52+AD52+AN52</f>
        <v>638372</v>
      </c>
      <c r="AP52" s="24" t="n">
        <f aca="false">D52+W52</f>
        <v>9095237</v>
      </c>
      <c r="AQ52" s="24" t="n">
        <f aca="false">E52+X52</f>
        <v>9095237</v>
      </c>
      <c r="AR52" s="24" t="n">
        <f aca="false">F52+Y52</f>
        <v>9095237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7" t="s">
        <v>20</v>
      </c>
      <c r="AW52" s="24" t="n">
        <f aca="false">K52+AD52</f>
        <v>3013057</v>
      </c>
      <c r="AX52" s="24" t="n">
        <f aca="false">L52+AE52</f>
        <v>763372</v>
      </c>
      <c r="AY52" s="24" t="n">
        <f aca="false">M52+AF52</f>
        <v>1914104</v>
      </c>
      <c r="AZ52" s="24" t="n">
        <f aca="false">N52+AG52</f>
        <v>0</v>
      </c>
      <c r="BA52" s="24" t="n">
        <f aca="false">O52+AH52</f>
        <v>1734808</v>
      </c>
      <c r="BB52" s="24" t="n">
        <f aca="false">P52+AI52</f>
        <v>179296</v>
      </c>
      <c r="BC52" s="24" t="n">
        <f aca="false">Q52+AJ52</f>
        <v>0</v>
      </c>
      <c r="BD52" s="24" t="n">
        <f aca="false">R52+AK52</f>
        <v>335581</v>
      </c>
      <c r="BE52" s="24" t="n">
        <f aca="false">S52+AL52</f>
        <v>0</v>
      </c>
      <c r="BF52" s="27" t="s">
        <v>20</v>
      </c>
      <c r="BG52" s="24" t="n">
        <f aca="false">U52+AN52</f>
        <v>0</v>
      </c>
      <c r="BH52" s="24" t="n">
        <f aca="false">V52+AO52</f>
        <v>12108294</v>
      </c>
    </row>
    <row r="53" customFormat="false" ht="13.5" hidden="false" customHeight="false" outlineLevel="0" collapsed="false">
      <c r="A53" s="53" t="s">
        <v>17</v>
      </c>
      <c r="B53" s="56" t="s">
        <v>111</v>
      </c>
      <c r="C53" s="57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6" t="s">
        <v>20</v>
      </c>
      <c r="U53" s="25" t="n">
        <v>0</v>
      </c>
      <c r="V53" s="24" t="n">
        <f aca="false">D53+K53+U53</f>
        <v>0</v>
      </c>
      <c r="W53" s="24" t="n">
        <f aca="false">X53+AB53</f>
        <v>2567160</v>
      </c>
      <c r="X53" s="24" t="n">
        <f aca="false">SUM(Y53:AA53)</f>
        <v>2567160</v>
      </c>
      <c r="Y53" s="25" t="n">
        <v>2567160</v>
      </c>
      <c r="Z53" s="25" t="n">
        <v>0</v>
      </c>
      <c r="AA53" s="25" t="n">
        <v>0</v>
      </c>
      <c r="AB53" s="25" t="n">
        <v>0</v>
      </c>
      <c r="AC53" s="26" t="s">
        <v>20</v>
      </c>
      <c r="AD53" s="24" t="n">
        <f aca="false">AE53+AF53+AJ53+AK53+AL53</f>
        <v>474997</v>
      </c>
      <c r="AE53" s="25" t="n">
        <v>319588</v>
      </c>
      <c r="AF53" s="25" t="n">
        <f aca="false">SUM(AG53:AI53)</f>
        <v>113386</v>
      </c>
      <c r="AG53" s="25" t="n">
        <v>0</v>
      </c>
      <c r="AH53" s="25" t="n">
        <v>113386</v>
      </c>
      <c r="AI53" s="25" t="n">
        <v>0</v>
      </c>
      <c r="AJ53" s="25" t="n">
        <v>6610</v>
      </c>
      <c r="AK53" s="25" t="n">
        <v>31196</v>
      </c>
      <c r="AL53" s="25" t="n">
        <v>4217</v>
      </c>
      <c r="AM53" s="26" t="s">
        <v>20</v>
      </c>
      <c r="AN53" s="25" t="n">
        <v>0</v>
      </c>
      <c r="AO53" s="24" t="n">
        <f aca="false">W53+AD53+AN53</f>
        <v>3042157</v>
      </c>
      <c r="AP53" s="24" t="n">
        <f aca="false">D53+W53</f>
        <v>2567160</v>
      </c>
      <c r="AQ53" s="24" t="n">
        <f aca="false">E53+X53</f>
        <v>2567160</v>
      </c>
      <c r="AR53" s="24" t="n">
        <f aca="false">F53+Y53</f>
        <v>256716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7" t="s">
        <v>20</v>
      </c>
      <c r="AW53" s="24" t="n">
        <f aca="false">K53+AD53</f>
        <v>474997</v>
      </c>
      <c r="AX53" s="24" t="n">
        <f aca="false">L53+AE53</f>
        <v>319588</v>
      </c>
      <c r="AY53" s="24" t="n">
        <f aca="false">M53+AF53</f>
        <v>113386</v>
      </c>
      <c r="AZ53" s="24" t="n">
        <f aca="false">N53+AG53</f>
        <v>0</v>
      </c>
      <c r="BA53" s="24" t="n">
        <f aca="false">O53+AH53</f>
        <v>113386</v>
      </c>
      <c r="BB53" s="24" t="n">
        <f aca="false">P53+AI53</f>
        <v>0</v>
      </c>
      <c r="BC53" s="24" t="n">
        <f aca="false">Q53+AJ53</f>
        <v>6610</v>
      </c>
      <c r="BD53" s="24" t="n">
        <f aca="false">R53+AK53</f>
        <v>31196</v>
      </c>
      <c r="BE53" s="24" t="n">
        <f aca="false">S53+AL53</f>
        <v>4217</v>
      </c>
      <c r="BF53" s="27" t="s">
        <v>20</v>
      </c>
      <c r="BG53" s="24" t="n">
        <f aca="false">U53+AN53</f>
        <v>0</v>
      </c>
      <c r="BH53" s="24" t="n">
        <f aca="false">V53+AO53</f>
        <v>3042157</v>
      </c>
    </row>
    <row r="54" customFormat="false" ht="13.5" hidden="false" customHeight="false" outlineLevel="0" collapsed="false">
      <c r="A54" s="53" t="s">
        <v>17</v>
      </c>
      <c r="B54" s="56" t="s">
        <v>113</v>
      </c>
      <c r="C54" s="57" t="s">
        <v>114</v>
      </c>
      <c r="D54" s="24" t="n">
        <f aca="false">E54+I54</f>
        <v>1353563</v>
      </c>
      <c r="E54" s="24" t="n">
        <f aca="false">SUM(F54:H54)</f>
        <v>1353563</v>
      </c>
      <c r="F54" s="25" t="n">
        <v>1334148</v>
      </c>
      <c r="G54" s="25" t="n">
        <v>19415</v>
      </c>
      <c r="H54" s="25" t="n">
        <v>0</v>
      </c>
      <c r="I54" s="25" t="n">
        <v>0</v>
      </c>
      <c r="J54" s="26" t="s">
        <v>20</v>
      </c>
      <c r="K54" s="24" t="n">
        <f aca="false">L54+M54+Q54+R54+S54</f>
        <v>1673832</v>
      </c>
      <c r="L54" s="25" t="n">
        <v>871057</v>
      </c>
      <c r="M54" s="25" t="n">
        <f aca="false">SUM(N54:P54)</f>
        <v>715378</v>
      </c>
      <c r="N54" s="25" t="n">
        <v>0</v>
      </c>
      <c r="O54" s="25" t="n">
        <v>623278</v>
      </c>
      <c r="P54" s="25" t="n">
        <v>92100</v>
      </c>
      <c r="Q54" s="25" t="n">
        <v>0</v>
      </c>
      <c r="R54" s="25" t="n">
        <v>87397</v>
      </c>
      <c r="S54" s="25" t="n">
        <v>0</v>
      </c>
      <c r="T54" s="26" t="s">
        <v>20</v>
      </c>
      <c r="U54" s="25" t="n">
        <v>0</v>
      </c>
      <c r="V54" s="24" t="n">
        <f aca="false">D54+K54+U54</f>
        <v>3027395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6" t="s">
        <v>20</v>
      </c>
      <c r="AD54" s="24" t="n">
        <f aca="false">AE54+AF54+AJ54+AK54+AL54</f>
        <v>617675</v>
      </c>
      <c r="AE54" s="25" t="n">
        <v>229932</v>
      </c>
      <c r="AF54" s="25" t="n">
        <f aca="false">SUM(AG54:AI54)</f>
        <v>344913</v>
      </c>
      <c r="AG54" s="25" t="n">
        <v>0</v>
      </c>
      <c r="AH54" s="25" t="n">
        <v>286999</v>
      </c>
      <c r="AI54" s="25" t="n">
        <v>57914</v>
      </c>
      <c r="AJ54" s="25" t="n">
        <v>0</v>
      </c>
      <c r="AK54" s="25" t="n">
        <v>42830</v>
      </c>
      <c r="AL54" s="25" t="n">
        <v>0</v>
      </c>
      <c r="AM54" s="26" t="s">
        <v>20</v>
      </c>
      <c r="AN54" s="25" t="n">
        <v>54683</v>
      </c>
      <c r="AO54" s="24" t="n">
        <f aca="false">W54+AD54+AN54</f>
        <v>672358</v>
      </c>
      <c r="AP54" s="24" t="n">
        <f aca="false">D54+W54</f>
        <v>1353563</v>
      </c>
      <c r="AQ54" s="24" t="n">
        <f aca="false">E54+X54</f>
        <v>1353563</v>
      </c>
      <c r="AR54" s="24" t="n">
        <f aca="false">F54+Y54</f>
        <v>1334148</v>
      </c>
      <c r="AS54" s="24" t="n">
        <f aca="false">G54+Z54</f>
        <v>19415</v>
      </c>
      <c r="AT54" s="24" t="n">
        <f aca="false">H54+AA54</f>
        <v>0</v>
      </c>
      <c r="AU54" s="24" t="n">
        <f aca="false">I54+AB54</f>
        <v>0</v>
      </c>
      <c r="AV54" s="27" t="s">
        <v>20</v>
      </c>
      <c r="AW54" s="24" t="n">
        <f aca="false">K54+AD54</f>
        <v>2291507</v>
      </c>
      <c r="AX54" s="24" t="n">
        <f aca="false">L54+AE54</f>
        <v>1100989</v>
      </c>
      <c r="AY54" s="24" t="n">
        <f aca="false">M54+AF54</f>
        <v>1060291</v>
      </c>
      <c r="AZ54" s="24" t="n">
        <f aca="false">N54+AG54</f>
        <v>0</v>
      </c>
      <c r="BA54" s="24" t="n">
        <f aca="false">O54+AH54</f>
        <v>910277</v>
      </c>
      <c r="BB54" s="24" t="n">
        <f aca="false">P54+AI54</f>
        <v>150014</v>
      </c>
      <c r="BC54" s="24" t="n">
        <f aca="false">Q54+AJ54</f>
        <v>0</v>
      </c>
      <c r="BD54" s="24" t="n">
        <f aca="false">R54+AK54</f>
        <v>130227</v>
      </c>
      <c r="BE54" s="24" t="n">
        <f aca="false">S54+AL54</f>
        <v>0</v>
      </c>
      <c r="BF54" s="27" t="s">
        <v>20</v>
      </c>
      <c r="BG54" s="24" t="n">
        <f aca="false">U54+AN54</f>
        <v>54683</v>
      </c>
      <c r="BH54" s="24" t="n">
        <f aca="false">V54+AO54</f>
        <v>3699753</v>
      </c>
    </row>
    <row r="55" customFormat="false" ht="13.5" hidden="false" customHeight="false" outlineLevel="0" collapsed="false">
      <c r="A55" s="53" t="s">
        <v>17</v>
      </c>
      <c r="B55" s="56" t="s">
        <v>115</v>
      </c>
      <c r="C55" s="57" t="s">
        <v>116</v>
      </c>
      <c r="D55" s="24" t="n">
        <f aca="false">E55+I55</f>
        <v>397922</v>
      </c>
      <c r="E55" s="24" t="n">
        <f aca="false">SUM(F55:H55)</f>
        <v>397922</v>
      </c>
      <c r="F55" s="25" t="n">
        <v>363245</v>
      </c>
      <c r="G55" s="25" t="n">
        <v>0</v>
      </c>
      <c r="H55" s="25" t="n">
        <v>34677</v>
      </c>
      <c r="I55" s="25" t="n">
        <v>0</v>
      </c>
      <c r="J55" s="26" t="s">
        <v>20</v>
      </c>
      <c r="K55" s="24" t="n">
        <f aca="false">L55+M55+Q55+R55+S55</f>
        <v>552499</v>
      </c>
      <c r="L55" s="25" t="n">
        <v>39910</v>
      </c>
      <c r="M55" s="25" t="n">
        <f aca="false">SUM(N55:P55)</f>
        <v>203499</v>
      </c>
      <c r="N55" s="25" t="n">
        <v>0</v>
      </c>
      <c r="O55" s="25" t="n">
        <v>162836</v>
      </c>
      <c r="P55" s="25" t="n">
        <v>40663</v>
      </c>
      <c r="Q55" s="25" t="n">
        <v>0</v>
      </c>
      <c r="R55" s="25" t="n">
        <v>289604</v>
      </c>
      <c r="S55" s="25" t="n">
        <v>19486</v>
      </c>
      <c r="T55" s="26" t="s">
        <v>20</v>
      </c>
      <c r="U55" s="25" t="n">
        <v>0</v>
      </c>
      <c r="V55" s="24" t="n">
        <f aca="false">D55+K55+U55</f>
        <v>950421</v>
      </c>
      <c r="W55" s="24" t="n">
        <f aca="false">X55+AB55</f>
        <v>37793</v>
      </c>
      <c r="X55" s="24" t="n">
        <f aca="false">SUM(Y55:AA55)</f>
        <v>37793</v>
      </c>
      <c r="Y55" s="25" t="n">
        <v>37793</v>
      </c>
      <c r="Z55" s="25" t="n">
        <v>0</v>
      </c>
      <c r="AA55" s="25" t="n">
        <v>0</v>
      </c>
      <c r="AB55" s="25" t="n">
        <v>0</v>
      </c>
      <c r="AC55" s="26" t="s">
        <v>20</v>
      </c>
      <c r="AD55" s="24" t="n">
        <f aca="false">AE55+AF55+AJ55+AK55+AL55</f>
        <v>225237</v>
      </c>
      <c r="AE55" s="25" t="n">
        <v>9594</v>
      </c>
      <c r="AF55" s="25" t="n">
        <f aca="false">SUM(AG55:AI55)</f>
        <v>119331</v>
      </c>
      <c r="AG55" s="25" t="n">
        <v>0</v>
      </c>
      <c r="AH55" s="25" t="n">
        <v>119331</v>
      </c>
      <c r="AI55" s="25" t="n">
        <v>0</v>
      </c>
      <c r="AJ55" s="25" t="n">
        <v>0</v>
      </c>
      <c r="AK55" s="25" t="n">
        <v>96062</v>
      </c>
      <c r="AL55" s="25" t="n">
        <v>250</v>
      </c>
      <c r="AM55" s="26" t="s">
        <v>20</v>
      </c>
      <c r="AN55" s="25" t="n">
        <v>0</v>
      </c>
      <c r="AO55" s="24" t="n">
        <f aca="false">W55+AD55+AN55</f>
        <v>263030</v>
      </c>
      <c r="AP55" s="24" t="n">
        <f aca="false">D55+W55</f>
        <v>435715</v>
      </c>
      <c r="AQ55" s="24" t="n">
        <f aca="false">E55+X55</f>
        <v>435715</v>
      </c>
      <c r="AR55" s="24" t="n">
        <f aca="false">F55+Y55</f>
        <v>401038</v>
      </c>
      <c r="AS55" s="24" t="n">
        <f aca="false">G55+Z55</f>
        <v>0</v>
      </c>
      <c r="AT55" s="24" t="n">
        <f aca="false">H55+AA55</f>
        <v>34677</v>
      </c>
      <c r="AU55" s="24" t="n">
        <f aca="false">I55+AB55</f>
        <v>0</v>
      </c>
      <c r="AV55" s="27" t="s">
        <v>20</v>
      </c>
      <c r="AW55" s="24" t="n">
        <f aca="false">K55+AD55</f>
        <v>777736</v>
      </c>
      <c r="AX55" s="24" t="n">
        <f aca="false">L55+AE55</f>
        <v>49504</v>
      </c>
      <c r="AY55" s="24" t="n">
        <f aca="false">M55+AF55</f>
        <v>322830</v>
      </c>
      <c r="AZ55" s="24" t="n">
        <f aca="false">N55+AG55</f>
        <v>0</v>
      </c>
      <c r="BA55" s="24" t="n">
        <f aca="false">O55+AH55</f>
        <v>282167</v>
      </c>
      <c r="BB55" s="24" t="n">
        <f aca="false">P55+AI55</f>
        <v>40663</v>
      </c>
      <c r="BC55" s="24" t="n">
        <f aca="false">Q55+AJ55</f>
        <v>0</v>
      </c>
      <c r="BD55" s="24" t="n">
        <f aca="false">R55+AK55</f>
        <v>385666</v>
      </c>
      <c r="BE55" s="24" t="n">
        <f aca="false">S55+AL55</f>
        <v>19736</v>
      </c>
      <c r="BF55" s="27" t="s">
        <v>20</v>
      </c>
      <c r="BG55" s="24" t="n">
        <f aca="false">U55+AN55</f>
        <v>0</v>
      </c>
      <c r="BH55" s="24" t="n">
        <f aca="false">V55+AO55</f>
        <v>1213451</v>
      </c>
    </row>
    <row r="56" customFormat="false" ht="13.5" hidden="false" customHeight="false" outlineLevel="0" collapsed="false">
      <c r="A56" s="53" t="s">
        <v>17</v>
      </c>
      <c r="B56" s="56" t="s">
        <v>117</v>
      </c>
      <c r="C56" s="57" t="s">
        <v>118</v>
      </c>
      <c r="D56" s="24" t="n">
        <f aca="false">E56+I56</f>
        <v>2447192</v>
      </c>
      <c r="E56" s="24" t="n">
        <f aca="false">SUM(F56:H56)</f>
        <v>2447192</v>
      </c>
      <c r="F56" s="25" t="n">
        <v>2447192</v>
      </c>
      <c r="G56" s="25" t="n">
        <v>0</v>
      </c>
      <c r="H56" s="25" t="n">
        <v>0</v>
      </c>
      <c r="I56" s="25" t="n">
        <v>0</v>
      </c>
      <c r="J56" s="26" t="s">
        <v>20</v>
      </c>
      <c r="K56" s="24" t="n">
        <f aca="false">L56+M56+Q56+R56+S56</f>
        <v>3842997</v>
      </c>
      <c r="L56" s="25" t="n">
        <v>1721662</v>
      </c>
      <c r="M56" s="25" t="n">
        <f aca="false">SUM(N56:P56)</f>
        <v>1185506</v>
      </c>
      <c r="N56" s="25" t="n">
        <v>0</v>
      </c>
      <c r="O56" s="25" t="n">
        <v>1185506</v>
      </c>
      <c r="P56" s="25" t="n">
        <v>0</v>
      </c>
      <c r="Q56" s="25" t="n">
        <v>0</v>
      </c>
      <c r="R56" s="25" t="n">
        <v>666349</v>
      </c>
      <c r="S56" s="25" t="n">
        <v>269480</v>
      </c>
      <c r="T56" s="26" t="s">
        <v>20</v>
      </c>
      <c r="U56" s="25" t="n">
        <v>0</v>
      </c>
      <c r="V56" s="24" t="n">
        <f aca="false">D56+K56+U56</f>
        <v>6290189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6" t="s">
        <v>2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6" t="s">
        <v>20</v>
      </c>
      <c r="AN56" s="25" t="n">
        <v>0</v>
      </c>
      <c r="AO56" s="24" t="n">
        <f aca="false">W56+AD56+AN56</f>
        <v>0</v>
      </c>
      <c r="AP56" s="24" t="n">
        <f aca="false">D56+W56</f>
        <v>2447192</v>
      </c>
      <c r="AQ56" s="24" t="n">
        <f aca="false">E56+X56</f>
        <v>2447192</v>
      </c>
      <c r="AR56" s="24" t="n">
        <f aca="false">F56+Y56</f>
        <v>2447192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7" t="s">
        <v>20</v>
      </c>
      <c r="AW56" s="24" t="n">
        <f aca="false">K56+AD56</f>
        <v>3842997</v>
      </c>
      <c r="AX56" s="24" t="n">
        <f aca="false">L56+AE56</f>
        <v>1721662</v>
      </c>
      <c r="AY56" s="24" t="n">
        <f aca="false">M56+AF56</f>
        <v>1185506</v>
      </c>
      <c r="AZ56" s="24" t="n">
        <f aca="false">N56+AG56</f>
        <v>0</v>
      </c>
      <c r="BA56" s="24" t="n">
        <f aca="false">O56+AH56</f>
        <v>1185506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666349</v>
      </c>
      <c r="BE56" s="24" t="n">
        <f aca="false">S56+AL56</f>
        <v>269480</v>
      </c>
      <c r="BF56" s="27" t="s">
        <v>20</v>
      </c>
      <c r="BG56" s="24" t="n">
        <f aca="false">U56+AN56</f>
        <v>0</v>
      </c>
      <c r="BH56" s="24" t="n">
        <f aca="false">V56+AO56</f>
        <v>6290189</v>
      </c>
    </row>
    <row r="57" customFormat="false" ht="13.5" hidden="false" customHeight="false" outlineLevel="0" collapsed="false">
      <c r="A57" s="53" t="s">
        <v>17</v>
      </c>
      <c r="B57" s="56" t="s">
        <v>119</v>
      </c>
      <c r="C57" s="57" t="s">
        <v>120</v>
      </c>
      <c r="D57" s="24" t="n">
        <f aca="false">E57+I57</f>
        <v>841658</v>
      </c>
      <c r="E57" s="24" t="n">
        <f aca="false">SUM(F57:H57)</f>
        <v>841658</v>
      </c>
      <c r="F57" s="25" t="n">
        <v>841658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847086</v>
      </c>
      <c r="L57" s="25" t="n">
        <v>317073</v>
      </c>
      <c r="M57" s="25" t="n">
        <f aca="false">SUM(N57:P57)</f>
        <v>470965</v>
      </c>
      <c r="N57" s="25" t="n">
        <v>0</v>
      </c>
      <c r="O57" s="25" t="n">
        <v>470965</v>
      </c>
      <c r="P57" s="25" t="n">
        <v>0</v>
      </c>
      <c r="Q57" s="25" t="n">
        <v>0</v>
      </c>
      <c r="R57" s="25" t="n">
        <v>59048</v>
      </c>
      <c r="S57" s="25" t="n">
        <v>0</v>
      </c>
      <c r="T57" s="26" t="s">
        <v>20</v>
      </c>
      <c r="U57" s="25" t="n">
        <v>0</v>
      </c>
      <c r="V57" s="24" t="n">
        <f aca="false">D57+K57+U57</f>
        <v>1688744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6" t="s">
        <v>2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6" t="s">
        <v>20</v>
      </c>
      <c r="AN57" s="25" t="n">
        <v>0</v>
      </c>
      <c r="AO57" s="24" t="n">
        <f aca="false">W57+AD57+AN57</f>
        <v>0</v>
      </c>
      <c r="AP57" s="24" t="n">
        <f aca="false">D57+W57</f>
        <v>841658</v>
      </c>
      <c r="AQ57" s="24" t="n">
        <f aca="false">E57+X57</f>
        <v>841658</v>
      </c>
      <c r="AR57" s="24" t="n">
        <f aca="false">F57+Y57</f>
        <v>841658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7" t="s">
        <v>20</v>
      </c>
      <c r="AW57" s="24" t="n">
        <f aca="false">K57+AD57</f>
        <v>847086</v>
      </c>
      <c r="AX57" s="24" t="n">
        <f aca="false">L57+AE57</f>
        <v>317073</v>
      </c>
      <c r="AY57" s="24" t="n">
        <f aca="false">M57+AF57</f>
        <v>470965</v>
      </c>
      <c r="AZ57" s="24" t="n">
        <f aca="false">N57+AG57</f>
        <v>0</v>
      </c>
      <c r="BA57" s="24" t="n">
        <f aca="false">O57+AH57</f>
        <v>470965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59048</v>
      </c>
      <c r="BE57" s="24" t="n">
        <f aca="false">S57+AL57</f>
        <v>0</v>
      </c>
      <c r="BF57" s="27" t="s">
        <v>20</v>
      </c>
      <c r="BG57" s="24" t="n">
        <f aca="false">U57+AN57</f>
        <v>0</v>
      </c>
      <c r="BH57" s="24" t="n">
        <f aca="false">V57+AO57</f>
        <v>1688744</v>
      </c>
    </row>
    <row r="58" customFormat="false" ht="13.5" hidden="false" customHeight="false" outlineLevel="0" collapsed="false">
      <c r="A58" s="53" t="s">
        <v>17</v>
      </c>
      <c r="B58" s="56" t="s">
        <v>121</v>
      </c>
      <c r="C58" s="57" t="s">
        <v>122</v>
      </c>
      <c r="D58" s="24" t="n">
        <f aca="false">E58+I58</f>
        <v>424467</v>
      </c>
      <c r="E58" s="24" t="n">
        <f aca="false">SUM(F58:H58)</f>
        <v>323631</v>
      </c>
      <c r="F58" s="25" t="n">
        <v>323631</v>
      </c>
      <c r="G58" s="25" t="n">
        <v>0</v>
      </c>
      <c r="H58" s="25" t="n">
        <v>0</v>
      </c>
      <c r="I58" s="25" t="n">
        <v>100836</v>
      </c>
      <c r="J58" s="26" t="s">
        <v>20</v>
      </c>
      <c r="K58" s="24" t="n">
        <f aca="false">L58+M58+Q58+R58+S58</f>
        <v>1153126</v>
      </c>
      <c r="L58" s="25" t="n">
        <v>227676</v>
      </c>
      <c r="M58" s="25" t="n">
        <f aca="false">SUM(N58:P58)</f>
        <v>315197</v>
      </c>
      <c r="N58" s="25" t="n">
        <v>0</v>
      </c>
      <c r="O58" s="25" t="n">
        <v>315197</v>
      </c>
      <c r="P58" s="25" t="n">
        <v>0</v>
      </c>
      <c r="Q58" s="25" t="n">
        <v>0</v>
      </c>
      <c r="R58" s="25" t="n">
        <v>572227</v>
      </c>
      <c r="S58" s="25" t="n">
        <v>38026</v>
      </c>
      <c r="T58" s="26" t="s">
        <v>20</v>
      </c>
      <c r="U58" s="25" t="n">
        <v>0</v>
      </c>
      <c r="V58" s="24" t="n">
        <f aca="false">D58+K58+U58</f>
        <v>1577593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6" t="s">
        <v>20</v>
      </c>
      <c r="AN58" s="25" t="n">
        <v>0</v>
      </c>
      <c r="AO58" s="24" t="n">
        <f aca="false">W58+AD58+AN58</f>
        <v>0</v>
      </c>
      <c r="AP58" s="24" t="n">
        <f aca="false">D58+W58</f>
        <v>424467</v>
      </c>
      <c r="AQ58" s="24" t="n">
        <f aca="false">E58+X58</f>
        <v>323631</v>
      </c>
      <c r="AR58" s="24" t="n">
        <f aca="false">F58+Y58</f>
        <v>323631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100836</v>
      </c>
      <c r="AV58" s="27" t="s">
        <v>20</v>
      </c>
      <c r="AW58" s="24" t="n">
        <f aca="false">K58+AD58</f>
        <v>1153126</v>
      </c>
      <c r="AX58" s="24" t="n">
        <f aca="false">L58+AE58</f>
        <v>227676</v>
      </c>
      <c r="AY58" s="24" t="n">
        <f aca="false">M58+AF58</f>
        <v>315197</v>
      </c>
      <c r="AZ58" s="24" t="n">
        <f aca="false">N58+AG58</f>
        <v>0</v>
      </c>
      <c r="BA58" s="24" t="n">
        <f aca="false">O58+AH58</f>
        <v>315197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572227</v>
      </c>
      <c r="BE58" s="24" t="n">
        <f aca="false">S58+AL58</f>
        <v>38026</v>
      </c>
      <c r="BF58" s="27" t="s">
        <v>20</v>
      </c>
      <c r="BG58" s="24" t="n">
        <f aca="false">U58+AN58</f>
        <v>0</v>
      </c>
      <c r="BH58" s="24" t="n">
        <f aca="false">V58+AO58</f>
        <v>1577593</v>
      </c>
    </row>
    <row r="59" customFormat="false" ht="13.5" hidden="false" customHeight="false" outlineLevel="0" collapsed="false">
      <c r="A59" s="53" t="s">
        <v>17</v>
      </c>
      <c r="B59" s="56" t="s">
        <v>123</v>
      </c>
      <c r="C59" s="57" t="s">
        <v>124</v>
      </c>
      <c r="D59" s="24" t="n">
        <f aca="false">E59+I59</f>
        <v>575755</v>
      </c>
      <c r="E59" s="24" t="n">
        <f aca="false">SUM(F59:H59)</f>
        <v>542470</v>
      </c>
      <c r="F59" s="25" t="n">
        <v>510298</v>
      </c>
      <c r="G59" s="25" t="n">
        <v>32172</v>
      </c>
      <c r="H59" s="25" t="n">
        <v>0</v>
      </c>
      <c r="I59" s="25" t="n">
        <v>33285</v>
      </c>
      <c r="J59" s="26" t="s">
        <v>20</v>
      </c>
      <c r="K59" s="24" t="n">
        <f aca="false">L59+M59+Q59+R59+S59</f>
        <v>1442679</v>
      </c>
      <c r="L59" s="25" t="n">
        <v>501395</v>
      </c>
      <c r="M59" s="25" t="n">
        <f aca="false">SUM(N59:P59)</f>
        <v>585016</v>
      </c>
      <c r="N59" s="25" t="n">
        <v>0</v>
      </c>
      <c r="O59" s="25" t="n">
        <v>576132</v>
      </c>
      <c r="P59" s="25" t="n">
        <v>8884</v>
      </c>
      <c r="Q59" s="25" t="n">
        <v>2102</v>
      </c>
      <c r="R59" s="25" t="n">
        <v>354166</v>
      </c>
      <c r="S59" s="25" t="n">
        <v>0</v>
      </c>
      <c r="T59" s="26" t="s">
        <v>20</v>
      </c>
      <c r="U59" s="25" t="n">
        <v>2783</v>
      </c>
      <c r="V59" s="24" t="n">
        <f aca="false">D59+K59+U59</f>
        <v>2021217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6" t="s">
        <v>2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6" t="s">
        <v>20</v>
      </c>
      <c r="AN59" s="25" t="n">
        <v>0</v>
      </c>
      <c r="AO59" s="24" t="n">
        <f aca="false">W59+AD59+AN59</f>
        <v>0</v>
      </c>
      <c r="AP59" s="24" t="n">
        <f aca="false">D59+W59</f>
        <v>575755</v>
      </c>
      <c r="AQ59" s="24" t="n">
        <f aca="false">E59+X59</f>
        <v>542470</v>
      </c>
      <c r="AR59" s="24" t="n">
        <f aca="false">F59+Y59</f>
        <v>510298</v>
      </c>
      <c r="AS59" s="24" t="n">
        <f aca="false">G59+Z59</f>
        <v>32172</v>
      </c>
      <c r="AT59" s="24" t="n">
        <f aca="false">H59+AA59</f>
        <v>0</v>
      </c>
      <c r="AU59" s="24" t="n">
        <f aca="false">I59+AB59</f>
        <v>33285</v>
      </c>
      <c r="AV59" s="27" t="s">
        <v>20</v>
      </c>
      <c r="AW59" s="24" t="n">
        <f aca="false">K59+AD59</f>
        <v>1442679</v>
      </c>
      <c r="AX59" s="24" t="n">
        <f aca="false">L59+AE59</f>
        <v>501395</v>
      </c>
      <c r="AY59" s="24" t="n">
        <f aca="false">M59+AF59</f>
        <v>585016</v>
      </c>
      <c r="AZ59" s="24" t="n">
        <f aca="false">N59+AG59</f>
        <v>0</v>
      </c>
      <c r="BA59" s="24" t="n">
        <f aca="false">O59+AH59</f>
        <v>576132</v>
      </c>
      <c r="BB59" s="24" t="n">
        <f aca="false">P59+AI59</f>
        <v>8884</v>
      </c>
      <c r="BC59" s="24" t="n">
        <f aca="false">Q59+AJ59</f>
        <v>2102</v>
      </c>
      <c r="BD59" s="24" t="n">
        <f aca="false">R59+AK59</f>
        <v>354166</v>
      </c>
      <c r="BE59" s="24" t="n">
        <f aca="false">S59+AL59</f>
        <v>0</v>
      </c>
      <c r="BF59" s="27" t="s">
        <v>20</v>
      </c>
      <c r="BG59" s="24" t="n">
        <f aca="false">U59+AN59</f>
        <v>2783</v>
      </c>
      <c r="BH59" s="24" t="n">
        <f aca="false">V59+AO59</f>
        <v>2021217</v>
      </c>
    </row>
    <row r="60" customFormat="false" ht="13.5" hidden="false" customHeight="false" outlineLevel="0" collapsed="false">
      <c r="A60" s="53" t="s">
        <v>17</v>
      </c>
      <c r="B60" s="56" t="s">
        <v>125</v>
      </c>
      <c r="C60" s="57" t="s">
        <v>126</v>
      </c>
      <c r="D60" s="24" t="n">
        <f aca="false">E60+I60</f>
        <v>1038733</v>
      </c>
      <c r="E60" s="24" t="n">
        <f aca="false">SUM(F60:H60)</f>
        <v>1038733</v>
      </c>
      <c r="F60" s="25" t="n">
        <v>1015796</v>
      </c>
      <c r="G60" s="25" t="n">
        <v>0</v>
      </c>
      <c r="H60" s="25" t="n">
        <v>22937</v>
      </c>
      <c r="I60" s="25" t="n">
        <v>0</v>
      </c>
      <c r="J60" s="26" t="s">
        <v>20</v>
      </c>
      <c r="K60" s="24" t="n">
        <f aca="false">L60+M60+Q60+R60+S60</f>
        <v>740343</v>
      </c>
      <c r="L60" s="25" t="n">
        <v>400794</v>
      </c>
      <c r="M60" s="25" t="n">
        <f aca="false">SUM(N60:P60)</f>
        <v>277188</v>
      </c>
      <c r="N60" s="25" t="n">
        <v>0</v>
      </c>
      <c r="O60" s="25" t="n">
        <v>277188</v>
      </c>
      <c r="P60" s="25" t="n">
        <v>0</v>
      </c>
      <c r="Q60" s="25" t="n">
        <v>0</v>
      </c>
      <c r="R60" s="25" t="n">
        <v>48187</v>
      </c>
      <c r="S60" s="25" t="n">
        <v>14174</v>
      </c>
      <c r="T60" s="26" t="s">
        <v>20</v>
      </c>
      <c r="U60" s="25" t="n">
        <v>0</v>
      </c>
      <c r="V60" s="24" t="n">
        <f aca="false">D60+K60+U60</f>
        <v>1779076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6" t="s">
        <v>20</v>
      </c>
      <c r="AN60" s="25" t="n">
        <v>0</v>
      </c>
      <c r="AO60" s="24" t="n">
        <f aca="false">W60+AD60+AN60</f>
        <v>0</v>
      </c>
      <c r="AP60" s="24" t="n">
        <f aca="false">D60+W60</f>
        <v>1038733</v>
      </c>
      <c r="AQ60" s="24" t="n">
        <f aca="false">E60+X60</f>
        <v>1038733</v>
      </c>
      <c r="AR60" s="24" t="n">
        <f aca="false">F60+Y60</f>
        <v>1015796</v>
      </c>
      <c r="AS60" s="24" t="n">
        <f aca="false">G60+Z60</f>
        <v>0</v>
      </c>
      <c r="AT60" s="24" t="n">
        <f aca="false">H60+AA60</f>
        <v>22937</v>
      </c>
      <c r="AU60" s="24" t="n">
        <f aca="false">I60+AB60</f>
        <v>0</v>
      </c>
      <c r="AV60" s="27" t="s">
        <v>20</v>
      </c>
      <c r="AW60" s="24" t="n">
        <f aca="false">K60+AD60</f>
        <v>740343</v>
      </c>
      <c r="AX60" s="24" t="n">
        <f aca="false">L60+AE60</f>
        <v>400794</v>
      </c>
      <c r="AY60" s="24" t="n">
        <f aca="false">M60+AF60</f>
        <v>277188</v>
      </c>
      <c r="AZ60" s="24" t="n">
        <f aca="false">N60+AG60</f>
        <v>0</v>
      </c>
      <c r="BA60" s="24" t="n">
        <f aca="false">O60+AH60</f>
        <v>277188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48187</v>
      </c>
      <c r="BE60" s="24" t="n">
        <f aca="false">S60+AL60</f>
        <v>14174</v>
      </c>
      <c r="BF60" s="27" t="s">
        <v>20</v>
      </c>
      <c r="BG60" s="24" t="n">
        <f aca="false">U60+AN60</f>
        <v>0</v>
      </c>
      <c r="BH60" s="24" t="n">
        <f aca="false">V60+AO60</f>
        <v>1779076</v>
      </c>
    </row>
    <row r="61" customFormat="false" ht="13.5" hidden="false" customHeight="false" outlineLevel="0" collapsed="false">
      <c r="A61" s="53" t="s">
        <v>17</v>
      </c>
      <c r="B61" s="56" t="s">
        <v>127</v>
      </c>
      <c r="C61" s="57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6" t="s">
        <v>20</v>
      </c>
      <c r="U61" s="25" t="n">
        <v>0</v>
      </c>
      <c r="V61" s="24" t="n">
        <f aca="false">D61+K61+U61</f>
        <v>0</v>
      </c>
      <c r="W61" s="24" t="n">
        <f aca="false">X61+AB61</f>
        <v>98718</v>
      </c>
      <c r="X61" s="24" t="n">
        <f aca="false">SUM(Y61:AA61)</f>
        <v>98718</v>
      </c>
      <c r="Y61" s="25" t="n">
        <v>98718</v>
      </c>
      <c r="Z61" s="25" t="n">
        <v>0</v>
      </c>
      <c r="AA61" s="25" t="n">
        <v>0</v>
      </c>
      <c r="AB61" s="25" t="n">
        <v>0</v>
      </c>
      <c r="AC61" s="26" t="s">
        <v>20</v>
      </c>
      <c r="AD61" s="24" t="n">
        <f aca="false">AE61+AF61+AJ61+AK61+AL61</f>
        <v>1207316</v>
      </c>
      <c r="AE61" s="25" t="n">
        <v>598395</v>
      </c>
      <c r="AF61" s="25" t="n">
        <f aca="false">SUM(AG61:AI61)</f>
        <v>410076</v>
      </c>
      <c r="AG61" s="25" t="n">
        <v>0</v>
      </c>
      <c r="AH61" s="25" t="n">
        <v>410076</v>
      </c>
      <c r="AI61" s="25" t="n">
        <v>0</v>
      </c>
      <c r="AJ61" s="25" t="n">
        <v>0</v>
      </c>
      <c r="AK61" s="25" t="n">
        <v>108830</v>
      </c>
      <c r="AL61" s="25" t="n">
        <v>90015</v>
      </c>
      <c r="AM61" s="26" t="s">
        <v>20</v>
      </c>
      <c r="AN61" s="25" t="n">
        <v>0</v>
      </c>
      <c r="AO61" s="24" t="n">
        <f aca="false">W61+AD61+AN61</f>
        <v>1306034</v>
      </c>
      <c r="AP61" s="24" t="n">
        <f aca="false">D61+W61</f>
        <v>98718</v>
      </c>
      <c r="AQ61" s="24" t="n">
        <f aca="false">E61+X61</f>
        <v>98718</v>
      </c>
      <c r="AR61" s="24" t="n">
        <f aca="false">F61+Y61</f>
        <v>98718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7" t="s">
        <v>20</v>
      </c>
      <c r="AW61" s="24" t="n">
        <f aca="false">K61+AD61</f>
        <v>1207316</v>
      </c>
      <c r="AX61" s="24" t="n">
        <f aca="false">L61+AE61</f>
        <v>598395</v>
      </c>
      <c r="AY61" s="24" t="n">
        <f aca="false">M61+AF61</f>
        <v>410076</v>
      </c>
      <c r="AZ61" s="24" t="n">
        <f aca="false">N61+AG61</f>
        <v>0</v>
      </c>
      <c r="BA61" s="24" t="n">
        <f aca="false">O61+AH61</f>
        <v>410076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108830</v>
      </c>
      <c r="BE61" s="24" t="n">
        <f aca="false">S61+AL61</f>
        <v>90015</v>
      </c>
      <c r="BF61" s="27" t="s">
        <v>20</v>
      </c>
      <c r="BG61" s="24" t="n">
        <f aca="false">U61+AN61</f>
        <v>0</v>
      </c>
      <c r="BH61" s="24" t="n">
        <f aca="false">V61+AO61</f>
        <v>1306034</v>
      </c>
    </row>
    <row r="62" customFormat="false" ht="13.5" hidden="false" customHeight="false" outlineLevel="0" collapsed="false">
      <c r="A62" s="53" t="s">
        <v>17</v>
      </c>
      <c r="B62" s="56" t="s">
        <v>129</v>
      </c>
      <c r="C62" s="57" t="s">
        <v>130</v>
      </c>
      <c r="D62" s="24" t="n">
        <f aca="false">E62+I62</f>
        <v>255702</v>
      </c>
      <c r="E62" s="24" t="n">
        <f aca="false">SUM(F62:H62)</f>
        <v>165939</v>
      </c>
      <c r="F62" s="25" t="n">
        <v>156657</v>
      </c>
      <c r="G62" s="25" t="n">
        <v>0</v>
      </c>
      <c r="H62" s="25" t="n">
        <v>9282</v>
      </c>
      <c r="I62" s="25" t="n">
        <v>89763</v>
      </c>
      <c r="J62" s="26" t="s">
        <v>20</v>
      </c>
      <c r="K62" s="24" t="n">
        <f aca="false">L62+M62+Q62+R62+S62</f>
        <v>328853</v>
      </c>
      <c r="L62" s="25" t="n">
        <v>32287</v>
      </c>
      <c r="M62" s="25" t="n">
        <f aca="false">SUM(N62:P62)</f>
        <v>29544</v>
      </c>
      <c r="N62" s="25" t="n">
        <v>0</v>
      </c>
      <c r="O62" s="25" t="n">
        <v>29544</v>
      </c>
      <c r="P62" s="25" t="n">
        <v>0</v>
      </c>
      <c r="Q62" s="25" t="n">
        <v>0</v>
      </c>
      <c r="R62" s="25" t="n">
        <v>257107</v>
      </c>
      <c r="S62" s="25" t="n">
        <v>9915</v>
      </c>
      <c r="T62" s="26" t="s">
        <v>20</v>
      </c>
      <c r="U62" s="25" t="n">
        <v>540775</v>
      </c>
      <c r="V62" s="24" t="n">
        <f aca="false">D62+K62+U62</f>
        <v>112533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6" t="s">
        <v>20</v>
      </c>
      <c r="AN62" s="25" t="n">
        <v>0</v>
      </c>
      <c r="AO62" s="24" t="n">
        <f aca="false">W62+AD62+AN62</f>
        <v>0</v>
      </c>
      <c r="AP62" s="24" t="n">
        <f aca="false">D62+W62</f>
        <v>255702</v>
      </c>
      <c r="AQ62" s="24" t="n">
        <f aca="false">E62+X62</f>
        <v>165939</v>
      </c>
      <c r="AR62" s="24" t="n">
        <f aca="false">F62+Y62</f>
        <v>156657</v>
      </c>
      <c r="AS62" s="24" t="n">
        <f aca="false">G62+Z62</f>
        <v>0</v>
      </c>
      <c r="AT62" s="24" t="n">
        <f aca="false">H62+AA62</f>
        <v>9282</v>
      </c>
      <c r="AU62" s="24" t="n">
        <f aca="false">I62+AB62</f>
        <v>89763</v>
      </c>
      <c r="AV62" s="27" t="s">
        <v>20</v>
      </c>
      <c r="AW62" s="24" t="n">
        <f aca="false">K62+AD62</f>
        <v>328853</v>
      </c>
      <c r="AX62" s="24" t="n">
        <f aca="false">L62+AE62</f>
        <v>32287</v>
      </c>
      <c r="AY62" s="24" t="n">
        <f aca="false">M62+AF62</f>
        <v>29544</v>
      </c>
      <c r="AZ62" s="24" t="n">
        <f aca="false">N62+AG62</f>
        <v>0</v>
      </c>
      <c r="BA62" s="24" t="n">
        <f aca="false">O62+AH62</f>
        <v>29544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257107</v>
      </c>
      <c r="BE62" s="24" t="n">
        <f aca="false">S62+AL62</f>
        <v>9915</v>
      </c>
      <c r="BF62" s="27" t="s">
        <v>20</v>
      </c>
      <c r="BG62" s="24" t="n">
        <f aca="false">U62+AN62</f>
        <v>540775</v>
      </c>
      <c r="BH62" s="24" t="n">
        <f aca="false">V62+AO62</f>
        <v>1125330</v>
      </c>
    </row>
    <row r="63" customFormat="false" ht="13.5" hidden="false" customHeight="false" outlineLevel="0" collapsed="false">
      <c r="A63" s="53" t="s">
        <v>131</v>
      </c>
      <c r="B63" s="53"/>
      <c r="C63" s="53"/>
      <c r="D63" s="24" t="n">
        <f aca="false">SUM(D7:D62)</f>
        <v>69213018</v>
      </c>
      <c r="E63" s="24" t="n">
        <f aca="false">SUM(E7:E62)</f>
        <v>68925520</v>
      </c>
      <c r="F63" s="24" t="n">
        <f aca="false">SUM(F7:F62)</f>
        <v>68022471</v>
      </c>
      <c r="G63" s="24" t="n">
        <f aca="false">SUM(G7:G62)</f>
        <v>535623</v>
      </c>
      <c r="H63" s="24" t="n">
        <f aca="false">SUM(H7:H62)</f>
        <v>367426</v>
      </c>
      <c r="I63" s="24" t="n">
        <f aca="false">SUM(I7:I62)</f>
        <v>287498</v>
      </c>
      <c r="J63" s="24" t="n">
        <f aca="false">SUM(J7:J62)</f>
        <v>4037370</v>
      </c>
      <c r="K63" s="24" t="n">
        <f aca="false">SUM(K7:K62)</f>
        <v>144306338</v>
      </c>
      <c r="L63" s="24" t="n">
        <f aca="false">SUM(L7:L62)</f>
        <v>80285757</v>
      </c>
      <c r="M63" s="24" t="n">
        <f aca="false">SUM(M7:M62)</f>
        <v>31704175</v>
      </c>
      <c r="N63" s="24" t="n">
        <f aca="false">SUM(N7:N62)</f>
        <v>7907583</v>
      </c>
      <c r="O63" s="24" t="n">
        <f aca="false">SUM(O7:O62)</f>
        <v>22473296</v>
      </c>
      <c r="P63" s="24" t="n">
        <f aca="false">SUM(P7:P62)</f>
        <v>1323296</v>
      </c>
      <c r="Q63" s="24" t="n">
        <f aca="false">SUM(Q7:Q62)</f>
        <v>1586890</v>
      </c>
      <c r="R63" s="24" t="n">
        <f aca="false">SUM(R7:R62)</f>
        <v>26355738</v>
      </c>
      <c r="S63" s="24" t="n">
        <f aca="false">SUM(S7:S62)</f>
        <v>4373778</v>
      </c>
      <c r="T63" s="24" t="n">
        <f aca="false">SUM(T7:T62)</f>
        <v>11783909</v>
      </c>
      <c r="U63" s="24" t="n">
        <f aca="false">SUM(U7:U62)</f>
        <v>1671436</v>
      </c>
      <c r="V63" s="24" t="n">
        <f aca="false">SUM(V7:V62)</f>
        <v>215190792</v>
      </c>
      <c r="W63" s="24" t="n">
        <f aca="false">SUM(W7:W62)</f>
        <v>4463607</v>
      </c>
      <c r="X63" s="24" t="n">
        <f aca="false">SUM(X7:X62)</f>
        <v>4434733</v>
      </c>
      <c r="Y63" s="24" t="n">
        <f aca="false">SUM(Y7:Y62)</f>
        <v>3700858</v>
      </c>
      <c r="Z63" s="24" t="n">
        <f aca="false">SUM(Z7:Z62)</f>
        <v>18375</v>
      </c>
      <c r="AA63" s="24" t="n">
        <f aca="false">SUM(AA7:AA62)</f>
        <v>715500</v>
      </c>
      <c r="AB63" s="24" t="n">
        <f aca="false">SUM(AB7:AB62)</f>
        <v>28874</v>
      </c>
      <c r="AC63" s="24" t="n">
        <f aca="false">SUM(AC7:AC62)</f>
        <v>136511</v>
      </c>
      <c r="AD63" s="24" t="n">
        <f aca="false">SUM(AD7:AD62)</f>
        <v>17598981</v>
      </c>
      <c r="AE63" s="24" t="n">
        <f aca="false">SUM(AE7:AE62)</f>
        <v>5138806</v>
      </c>
      <c r="AF63" s="24" t="n">
        <f aca="false">SUM(AF7:AF62)</f>
        <v>4233176</v>
      </c>
      <c r="AG63" s="24" t="n">
        <f aca="false">SUM(AG7:AG62)</f>
        <v>655458</v>
      </c>
      <c r="AH63" s="24" t="n">
        <f aca="false">SUM(AH7:AH62)</f>
        <v>3277961</v>
      </c>
      <c r="AI63" s="24" t="n">
        <f aca="false">SUM(AI7:AI62)</f>
        <v>299757</v>
      </c>
      <c r="AJ63" s="24" t="n">
        <f aca="false">SUM(AJ7:AJ62)</f>
        <v>30629</v>
      </c>
      <c r="AK63" s="24" t="n">
        <f aca="false">SUM(AK7:AK62)</f>
        <v>7797117</v>
      </c>
      <c r="AL63" s="24" t="n">
        <f aca="false">SUM(AL7:AL62)</f>
        <v>399253</v>
      </c>
      <c r="AM63" s="24" t="n">
        <f aca="false">SUM(AM7:AM62)</f>
        <v>3209576</v>
      </c>
      <c r="AN63" s="24" t="n">
        <f aca="false">SUM(AN7:AN62)</f>
        <v>215944</v>
      </c>
      <c r="AO63" s="24" t="n">
        <f aca="false">SUM(AO7:AO62)</f>
        <v>22278532</v>
      </c>
      <c r="AP63" s="24" t="n">
        <f aca="false">SUM(AP7:AP62)</f>
        <v>73676625</v>
      </c>
      <c r="AQ63" s="24" t="n">
        <f aca="false">SUM(AQ7:AQ62)</f>
        <v>73360253</v>
      </c>
      <c r="AR63" s="24" t="n">
        <f aca="false">SUM(AR7:AR62)</f>
        <v>71723329</v>
      </c>
      <c r="AS63" s="24" t="n">
        <f aca="false">SUM(AS7:AS62)</f>
        <v>553998</v>
      </c>
      <c r="AT63" s="24" t="n">
        <f aca="false">SUM(AT7:AT62)</f>
        <v>1082926</v>
      </c>
      <c r="AU63" s="24" t="n">
        <f aca="false">SUM(AU7:AU62)</f>
        <v>316372</v>
      </c>
      <c r="AV63" s="24" t="n">
        <f aca="false">SUM(AV7:AV62)</f>
        <v>4173881</v>
      </c>
      <c r="AW63" s="24" t="n">
        <f aca="false">SUM(AW7:AW62)</f>
        <v>161905319</v>
      </c>
      <c r="AX63" s="24" t="n">
        <f aca="false">SUM(AX7:AX62)</f>
        <v>85424563</v>
      </c>
      <c r="AY63" s="24" t="n">
        <f aca="false">SUM(AY7:AY62)</f>
        <v>35937351</v>
      </c>
      <c r="AZ63" s="24" t="n">
        <f aca="false">SUM(AZ7:AZ62)</f>
        <v>8563041</v>
      </c>
      <c r="BA63" s="24" t="n">
        <f aca="false">SUM(BA7:BA62)</f>
        <v>25751257</v>
      </c>
      <c r="BB63" s="24" t="n">
        <f aca="false">SUM(BB7:BB62)</f>
        <v>1623053</v>
      </c>
      <c r="BC63" s="24" t="n">
        <f aca="false">SUM(BC7:BC62)</f>
        <v>1617519</v>
      </c>
      <c r="BD63" s="24" t="n">
        <f aca="false">SUM(BD7:BD62)</f>
        <v>34152855</v>
      </c>
      <c r="BE63" s="24" t="n">
        <f aca="false">SUM(BE7:BE62)</f>
        <v>4773031</v>
      </c>
      <c r="BF63" s="24" t="n">
        <f aca="false">SUM(BF7:BF62)</f>
        <v>14993485</v>
      </c>
      <c r="BG63" s="24" t="n">
        <f aca="false">SUM(BG7:BG62)</f>
        <v>1887380</v>
      </c>
      <c r="BH63" s="24" t="n">
        <f aca="false">SUM(BH7:BH62)</f>
        <v>23746932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51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52</v>
      </c>
      <c r="D2" s="65" t="s">
        <v>153</v>
      </c>
      <c r="E2" s="66"/>
      <c r="F2" s="66"/>
      <c r="G2" s="66"/>
      <c r="H2" s="66"/>
      <c r="I2" s="66"/>
      <c r="J2" s="65" t="s">
        <v>154</v>
      </c>
      <c r="K2" s="67"/>
      <c r="L2" s="67"/>
      <c r="M2" s="67"/>
      <c r="N2" s="67"/>
      <c r="O2" s="67"/>
      <c r="P2" s="67"/>
      <c r="Q2" s="68"/>
      <c r="R2" s="65" t="s">
        <v>155</v>
      </c>
      <c r="S2" s="67"/>
      <c r="T2" s="67"/>
      <c r="U2" s="67"/>
      <c r="V2" s="67"/>
      <c r="W2" s="67"/>
      <c r="X2" s="67"/>
      <c r="Y2" s="68"/>
      <c r="Z2" s="65" t="s">
        <v>156</v>
      </c>
      <c r="AA2" s="67"/>
      <c r="AB2" s="67"/>
      <c r="AC2" s="67"/>
      <c r="AD2" s="67"/>
      <c r="AE2" s="67"/>
      <c r="AF2" s="67"/>
      <c r="AG2" s="68"/>
      <c r="AH2" s="65" t="s">
        <v>157</v>
      </c>
      <c r="AI2" s="67"/>
      <c r="AJ2" s="67"/>
      <c r="AK2" s="67"/>
      <c r="AL2" s="67"/>
      <c r="AM2" s="67"/>
      <c r="AN2" s="67"/>
      <c r="AO2" s="68"/>
      <c r="AP2" s="65" t="s">
        <v>158</v>
      </c>
      <c r="AQ2" s="67"/>
      <c r="AR2" s="67"/>
      <c r="AS2" s="67"/>
      <c r="AT2" s="67"/>
      <c r="AU2" s="67"/>
      <c r="AV2" s="67"/>
      <c r="AW2" s="68"/>
      <c r="AX2" s="65" t="s">
        <v>159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160</v>
      </c>
      <c r="K3" s="63" t="s">
        <v>161</v>
      </c>
      <c r="L3" s="69" t="s">
        <v>4</v>
      </c>
      <c r="M3" s="70"/>
      <c r="N3" s="71"/>
      <c r="O3" s="69" t="s">
        <v>5</v>
      </c>
      <c r="P3" s="70"/>
      <c r="Q3" s="71"/>
      <c r="R3" s="63" t="s">
        <v>160</v>
      </c>
      <c r="S3" s="63" t="s">
        <v>161</v>
      </c>
      <c r="T3" s="69" t="s">
        <v>4</v>
      </c>
      <c r="U3" s="70"/>
      <c r="V3" s="71"/>
      <c r="W3" s="69" t="s">
        <v>5</v>
      </c>
      <c r="X3" s="70"/>
      <c r="Y3" s="71"/>
      <c r="Z3" s="63" t="s">
        <v>160</v>
      </c>
      <c r="AA3" s="63" t="s">
        <v>161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160</v>
      </c>
      <c r="AI3" s="63" t="s">
        <v>161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160</v>
      </c>
      <c r="AQ3" s="63" t="s">
        <v>161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160</v>
      </c>
      <c r="AY3" s="63" t="s">
        <v>161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162</v>
      </c>
      <c r="E4" s="73" t="s">
        <v>163</v>
      </c>
      <c r="F4" s="74" t="s">
        <v>6</v>
      </c>
      <c r="G4" s="72" t="s">
        <v>162</v>
      </c>
      <c r="H4" s="73" t="s">
        <v>163</v>
      </c>
      <c r="I4" s="74" t="s">
        <v>6</v>
      </c>
      <c r="J4" s="63"/>
      <c r="K4" s="63"/>
      <c r="L4" s="72" t="s">
        <v>162</v>
      </c>
      <c r="M4" s="73" t="s">
        <v>163</v>
      </c>
      <c r="N4" s="74" t="s">
        <v>164</v>
      </c>
      <c r="O4" s="72" t="s">
        <v>162</v>
      </c>
      <c r="P4" s="73" t="s">
        <v>163</v>
      </c>
      <c r="Q4" s="74" t="s">
        <v>164</v>
      </c>
      <c r="R4" s="63"/>
      <c r="S4" s="63"/>
      <c r="T4" s="72" t="s">
        <v>162</v>
      </c>
      <c r="U4" s="73" t="s">
        <v>163</v>
      </c>
      <c r="V4" s="74" t="s">
        <v>164</v>
      </c>
      <c r="W4" s="72" t="s">
        <v>162</v>
      </c>
      <c r="X4" s="73" t="s">
        <v>163</v>
      </c>
      <c r="Y4" s="74" t="s">
        <v>164</v>
      </c>
      <c r="Z4" s="63"/>
      <c r="AA4" s="63"/>
      <c r="AB4" s="72" t="s">
        <v>162</v>
      </c>
      <c r="AC4" s="73" t="s">
        <v>163</v>
      </c>
      <c r="AD4" s="74" t="s">
        <v>164</v>
      </c>
      <c r="AE4" s="72" t="s">
        <v>162</v>
      </c>
      <c r="AF4" s="73" t="s">
        <v>163</v>
      </c>
      <c r="AG4" s="74" t="s">
        <v>164</v>
      </c>
      <c r="AH4" s="63"/>
      <c r="AI4" s="63"/>
      <c r="AJ4" s="72" t="s">
        <v>162</v>
      </c>
      <c r="AK4" s="73" t="s">
        <v>163</v>
      </c>
      <c r="AL4" s="74" t="s">
        <v>164</v>
      </c>
      <c r="AM4" s="72" t="s">
        <v>162</v>
      </c>
      <c r="AN4" s="73" t="s">
        <v>163</v>
      </c>
      <c r="AO4" s="74" t="s">
        <v>164</v>
      </c>
      <c r="AP4" s="63"/>
      <c r="AQ4" s="63"/>
      <c r="AR4" s="72" t="s">
        <v>162</v>
      </c>
      <c r="AS4" s="73" t="s">
        <v>163</v>
      </c>
      <c r="AT4" s="74" t="s">
        <v>164</v>
      </c>
      <c r="AU4" s="72" t="s">
        <v>162</v>
      </c>
      <c r="AV4" s="73" t="s">
        <v>163</v>
      </c>
      <c r="AW4" s="74" t="s">
        <v>164</v>
      </c>
      <c r="AX4" s="63"/>
      <c r="AY4" s="63"/>
      <c r="AZ4" s="72" t="s">
        <v>162</v>
      </c>
      <c r="BA4" s="73" t="s">
        <v>163</v>
      </c>
      <c r="BB4" s="74" t="s">
        <v>164</v>
      </c>
      <c r="BC4" s="72" t="s">
        <v>162</v>
      </c>
      <c r="BD4" s="73" t="s">
        <v>163</v>
      </c>
      <c r="BE4" s="74" t="s">
        <v>164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/>
      <c r="E6" s="27"/>
      <c r="F6" s="27"/>
      <c r="G6" s="27"/>
      <c r="H6" s="27"/>
      <c r="I6" s="27"/>
      <c r="J6" s="77"/>
      <c r="K6" s="80"/>
      <c r="L6" s="27"/>
      <c r="M6" s="27"/>
      <c r="N6" s="27"/>
      <c r="O6" s="27"/>
      <c r="P6" s="27"/>
      <c r="Q6" s="27"/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/>
      <c r="E7" s="27"/>
      <c r="F7" s="27"/>
      <c r="G7" s="27"/>
      <c r="H7" s="27"/>
      <c r="I7" s="27"/>
      <c r="J7" s="77"/>
      <c r="K7" s="80"/>
      <c r="L7" s="27"/>
      <c r="M7" s="27"/>
      <c r="N7" s="27"/>
      <c r="O7" s="27"/>
      <c r="P7" s="27"/>
      <c r="Q7" s="27"/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235308</v>
      </c>
      <c r="E8" s="27" t="n">
        <f aca="false">M8+U8+AC8+AK8+AS8+BA8</f>
        <v>630931</v>
      </c>
      <c r="F8" s="27" t="n">
        <f aca="false">D8+E8</f>
        <v>866239</v>
      </c>
      <c r="G8" s="27" t="n">
        <f aca="false">O8+W8+AE8+AM8+AU8+BC8</f>
        <v>0</v>
      </c>
      <c r="H8" s="27" t="n">
        <f aca="false">P8+X8+AF8+AN8+AV8+BD8</f>
        <v>0</v>
      </c>
      <c r="I8" s="27" t="n">
        <f aca="false">G8+H8</f>
        <v>0</v>
      </c>
      <c r="J8" s="78" t="s">
        <v>121</v>
      </c>
      <c r="K8" s="83" t="s">
        <v>165</v>
      </c>
      <c r="L8" s="27" t="n">
        <v>235308</v>
      </c>
      <c r="M8" s="27" t="n">
        <v>630931</v>
      </c>
      <c r="N8" s="27" t="n">
        <v>866239</v>
      </c>
      <c r="O8" s="27" t="n">
        <v>0</v>
      </c>
      <c r="P8" s="27" t="n">
        <v>0</v>
      </c>
      <c r="Q8" s="27" t="n">
        <v>0</v>
      </c>
      <c r="R8" s="81"/>
      <c r="S8" s="82"/>
      <c r="T8" s="27"/>
      <c r="U8" s="27"/>
      <c r="V8" s="27"/>
      <c r="W8" s="27"/>
      <c r="X8" s="27"/>
      <c r="Y8" s="27"/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1464190</v>
      </c>
      <c r="E9" s="27" t="n">
        <f aca="false">M9+U9+AC9+AK9+AS9+BA9</f>
        <v>271718</v>
      </c>
      <c r="F9" s="27" t="n">
        <f aca="false">D9+E9</f>
        <v>1735908</v>
      </c>
      <c r="G9" s="27" t="n">
        <f aca="false">O9+W9+AE9+AM9+AU9+BC9</f>
        <v>0</v>
      </c>
      <c r="H9" s="27" t="n">
        <f aca="false">P9+X9+AF9+AN9+AV9+BD9</f>
        <v>0</v>
      </c>
      <c r="I9" s="27" t="n">
        <f aca="false">G9+H9</f>
        <v>0</v>
      </c>
      <c r="J9" s="78" t="s">
        <v>107</v>
      </c>
      <c r="K9" s="83" t="s">
        <v>166</v>
      </c>
      <c r="L9" s="27" t="n">
        <v>1464190</v>
      </c>
      <c r="M9" s="27" t="n">
        <v>271718</v>
      </c>
      <c r="N9" s="27" t="n">
        <v>1735908</v>
      </c>
      <c r="O9" s="27" t="n">
        <v>0</v>
      </c>
      <c r="P9" s="27" t="n">
        <v>0</v>
      </c>
      <c r="Q9" s="27" t="n">
        <v>0</v>
      </c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/>
      <c r="E10" s="27"/>
      <c r="F10" s="27"/>
      <c r="G10" s="27"/>
      <c r="H10" s="27"/>
      <c r="I10" s="27"/>
      <c r="J10" s="77"/>
      <c r="K10" s="83"/>
      <c r="L10" s="27"/>
      <c r="M10" s="27"/>
      <c r="N10" s="27"/>
      <c r="O10" s="27"/>
      <c r="P10" s="27"/>
      <c r="Q10" s="27"/>
      <c r="R10" s="81"/>
      <c r="S10" s="82"/>
      <c r="T10" s="27"/>
      <c r="U10" s="27"/>
      <c r="V10" s="27"/>
      <c r="W10" s="27"/>
      <c r="X10" s="27"/>
      <c r="Y10" s="27"/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/>
      <c r="E11" s="27"/>
      <c r="F11" s="27"/>
      <c r="G11" s="27"/>
      <c r="H11" s="27"/>
      <c r="I11" s="27"/>
      <c r="J11" s="77"/>
      <c r="K11" s="83"/>
      <c r="L11" s="27"/>
      <c r="M11" s="27"/>
      <c r="N11" s="27"/>
      <c r="O11" s="27"/>
      <c r="P11" s="27"/>
      <c r="Q11" s="27"/>
      <c r="R11" s="81"/>
      <c r="S11" s="82"/>
      <c r="T11" s="27"/>
      <c r="U11" s="27"/>
      <c r="V11" s="27"/>
      <c r="W11" s="27"/>
      <c r="X11" s="27"/>
      <c r="Y11" s="27"/>
      <c r="Z11" s="81"/>
      <c r="AA11" s="82"/>
      <c r="AB11" s="27"/>
      <c r="AC11" s="27"/>
      <c r="AD11" s="27"/>
      <c r="AE11" s="27"/>
      <c r="AF11" s="27"/>
      <c r="AG11" s="27"/>
      <c r="AH11" s="81"/>
      <c r="AI11" s="82"/>
      <c r="AJ11" s="27"/>
      <c r="AK11" s="27"/>
      <c r="AL11" s="27"/>
      <c r="AM11" s="27"/>
      <c r="AN11" s="27"/>
      <c r="AO11" s="27"/>
      <c r="AP11" s="81"/>
      <c r="AQ11" s="82"/>
      <c r="AR11" s="27"/>
      <c r="AS11" s="27"/>
      <c r="AT11" s="27"/>
      <c r="AU11" s="27"/>
      <c r="AV11" s="27"/>
      <c r="AW11" s="27"/>
      <c r="AX11" s="81"/>
      <c r="AY11" s="82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 t="n">
        <f aca="false">L12+T12+AB12+AJ12+AR12+AZ12</f>
        <v>105265</v>
      </c>
      <c r="E12" s="27" t="n">
        <f aca="false">M12+U12+AC12+AK12+AS12+BA12</f>
        <v>660258</v>
      </c>
      <c r="F12" s="27" t="n">
        <f aca="false">D12+E12</f>
        <v>765523</v>
      </c>
      <c r="G12" s="27" t="n">
        <f aca="false">O12+W12+AE12+AM12+AU12+BC12</f>
        <v>0</v>
      </c>
      <c r="H12" s="27" t="n">
        <f aca="false">P12+X12+AF12+AN12+AV12+BD12</f>
        <v>185065</v>
      </c>
      <c r="I12" s="27" t="n">
        <f aca="false">G12+H12</f>
        <v>185065</v>
      </c>
      <c r="J12" s="78" t="s">
        <v>109</v>
      </c>
      <c r="K12" s="83" t="s">
        <v>167</v>
      </c>
      <c r="L12" s="27" t="n">
        <v>105265</v>
      </c>
      <c r="M12" s="27" t="n">
        <v>660258</v>
      </c>
      <c r="N12" s="27" t="n">
        <v>765523</v>
      </c>
      <c r="O12" s="27" t="n">
        <v>0</v>
      </c>
      <c r="P12" s="27" t="n">
        <v>185065</v>
      </c>
      <c r="Q12" s="27" t="n">
        <v>185065</v>
      </c>
      <c r="R12" s="81"/>
      <c r="S12" s="82"/>
      <c r="T12" s="27"/>
      <c r="U12" s="27"/>
      <c r="V12" s="27"/>
      <c r="W12" s="27"/>
      <c r="X12" s="27"/>
      <c r="Y12" s="27"/>
      <c r="Z12" s="81"/>
      <c r="AA12" s="82"/>
      <c r="AB12" s="27"/>
      <c r="AC12" s="27"/>
      <c r="AD12" s="27"/>
      <c r="AE12" s="27"/>
      <c r="AF12" s="27"/>
      <c r="AG12" s="27"/>
      <c r="AH12" s="81"/>
      <c r="AI12" s="82"/>
      <c r="AJ12" s="27"/>
      <c r="AK12" s="27"/>
      <c r="AL12" s="27"/>
      <c r="AM12" s="27"/>
      <c r="AN12" s="27"/>
      <c r="AO12" s="27"/>
      <c r="AP12" s="81"/>
      <c r="AQ12" s="82"/>
      <c r="AR12" s="27"/>
      <c r="AS12" s="27"/>
      <c r="AT12" s="27"/>
      <c r="AU12" s="27"/>
      <c r="AV12" s="27"/>
      <c r="AW12" s="27"/>
      <c r="AX12" s="81"/>
      <c r="AY12" s="82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/>
      <c r="E13" s="27"/>
      <c r="F13" s="27"/>
      <c r="G13" s="27"/>
      <c r="H13" s="27"/>
      <c r="I13" s="27"/>
      <c r="J13" s="77"/>
      <c r="K13" s="83"/>
      <c r="L13" s="27"/>
      <c r="M13" s="27"/>
      <c r="N13" s="27"/>
      <c r="O13" s="27"/>
      <c r="P13" s="27"/>
      <c r="Q13" s="27"/>
      <c r="R13" s="81"/>
      <c r="S13" s="82"/>
      <c r="T13" s="27"/>
      <c r="U13" s="27"/>
      <c r="V13" s="27"/>
      <c r="W13" s="27"/>
      <c r="X13" s="27"/>
      <c r="Y13" s="27"/>
      <c r="Z13" s="81"/>
      <c r="AA13" s="82"/>
      <c r="AB13" s="27"/>
      <c r="AC13" s="27"/>
      <c r="AD13" s="27"/>
      <c r="AE13" s="27"/>
      <c r="AF13" s="27"/>
      <c r="AG13" s="27"/>
      <c r="AH13" s="81"/>
      <c r="AI13" s="82"/>
      <c r="AJ13" s="27"/>
      <c r="AK13" s="27"/>
      <c r="AL13" s="27"/>
      <c r="AM13" s="27"/>
      <c r="AN13" s="27"/>
      <c r="AO13" s="27"/>
      <c r="AP13" s="81"/>
      <c r="AQ13" s="82"/>
      <c r="AR13" s="27"/>
      <c r="AS13" s="27"/>
      <c r="AT13" s="27"/>
      <c r="AU13" s="27"/>
      <c r="AV13" s="27"/>
      <c r="AW13" s="27"/>
      <c r="AX13" s="81"/>
      <c r="AY13" s="82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122477</v>
      </c>
      <c r="E14" s="27" t="n">
        <f aca="false">M14+U14+AC14+AK14+AS14+BA14</f>
        <v>328397</v>
      </c>
      <c r="F14" s="27" t="n">
        <f aca="false">D14+E14</f>
        <v>450874</v>
      </c>
      <c r="G14" s="27" t="n">
        <f aca="false">O14+W14+AE14+AM14+AU14+BC14</f>
        <v>0</v>
      </c>
      <c r="H14" s="27" t="n">
        <f aca="false">P14+X14+AF14+AN14+AV14+BD14</f>
        <v>0</v>
      </c>
      <c r="I14" s="27" t="n">
        <f aca="false">G14+H14</f>
        <v>0</v>
      </c>
      <c r="J14" s="78" t="s">
        <v>121</v>
      </c>
      <c r="K14" s="83" t="s">
        <v>165</v>
      </c>
      <c r="L14" s="27" t="n">
        <v>122477</v>
      </c>
      <c r="M14" s="27" t="n">
        <v>328397</v>
      </c>
      <c r="N14" s="27" t="n">
        <v>450874</v>
      </c>
      <c r="O14" s="27" t="n">
        <v>0</v>
      </c>
      <c r="P14" s="27" t="n">
        <v>0</v>
      </c>
      <c r="Q14" s="27" t="n">
        <v>0</v>
      </c>
      <c r="R14" s="81"/>
      <c r="S14" s="82"/>
      <c r="T14" s="27"/>
      <c r="U14" s="27"/>
      <c r="V14" s="27"/>
      <c r="W14" s="27"/>
      <c r="X14" s="27"/>
      <c r="Y14" s="27"/>
      <c r="Z14" s="81"/>
      <c r="AA14" s="82"/>
      <c r="AB14" s="27"/>
      <c r="AC14" s="27"/>
      <c r="AD14" s="27"/>
      <c r="AE14" s="27"/>
      <c r="AF14" s="27"/>
      <c r="AG14" s="27"/>
      <c r="AH14" s="81"/>
      <c r="AI14" s="82"/>
      <c r="AJ14" s="27"/>
      <c r="AK14" s="27"/>
      <c r="AL14" s="27"/>
      <c r="AM14" s="27"/>
      <c r="AN14" s="27"/>
      <c r="AO14" s="27"/>
      <c r="AP14" s="81"/>
      <c r="AQ14" s="82"/>
      <c r="AR14" s="27"/>
      <c r="AS14" s="27"/>
      <c r="AT14" s="27"/>
      <c r="AU14" s="27"/>
      <c r="AV14" s="27"/>
      <c r="AW14" s="27"/>
      <c r="AX14" s="81"/>
      <c r="AY14" s="82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/>
      <c r="E15" s="27"/>
      <c r="F15" s="27"/>
      <c r="G15" s="27"/>
      <c r="H15" s="27"/>
      <c r="I15" s="27"/>
      <c r="J15" s="77"/>
      <c r="K15" s="83"/>
      <c r="L15" s="27"/>
      <c r="M15" s="27"/>
      <c r="N15" s="27"/>
      <c r="O15" s="27"/>
      <c r="P15" s="27"/>
      <c r="Q15" s="27"/>
      <c r="R15" s="81"/>
      <c r="S15" s="82"/>
      <c r="T15" s="27"/>
      <c r="U15" s="27"/>
      <c r="V15" s="27"/>
      <c r="W15" s="27"/>
      <c r="X15" s="27"/>
      <c r="Y15" s="27"/>
      <c r="Z15" s="81"/>
      <c r="AA15" s="82"/>
      <c r="AB15" s="27"/>
      <c r="AC15" s="27"/>
      <c r="AD15" s="27"/>
      <c r="AE15" s="27"/>
      <c r="AF15" s="27"/>
      <c r="AG15" s="27"/>
      <c r="AH15" s="81"/>
      <c r="AI15" s="82"/>
      <c r="AJ15" s="27"/>
      <c r="AK15" s="27"/>
      <c r="AL15" s="27"/>
      <c r="AM15" s="27"/>
      <c r="AN15" s="27"/>
      <c r="AO15" s="27"/>
      <c r="AP15" s="81"/>
      <c r="AQ15" s="82"/>
      <c r="AR15" s="27"/>
      <c r="AS15" s="27"/>
      <c r="AT15" s="27"/>
      <c r="AU15" s="27"/>
      <c r="AV15" s="27"/>
      <c r="AW15" s="27"/>
      <c r="AX15" s="81"/>
      <c r="AY15" s="82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/>
      <c r="E16" s="27"/>
      <c r="F16" s="27"/>
      <c r="G16" s="27"/>
      <c r="H16" s="27"/>
      <c r="I16" s="27"/>
      <c r="J16" s="77"/>
      <c r="K16" s="83"/>
      <c r="L16" s="27"/>
      <c r="M16" s="27"/>
      <c r="N16" s="27"/>
      <c r="O16" s="27"/>
      <c r="P16" s="27"/>
      <c r="Q16" s="27"/>
      <c r="R16" s="81"/>
      <c r="S16" s="82"/>
      <c r="T16" s="27"/>
      <c r="U16" s="27"/>
      <c r="V16" s="27"/>
      <c r="W16" s="27"/>
      <c r="X16" s="27"/>
      <c r="Y16" s="27"/>
      <c r="Z16" s="81"/>
      <c r="AA16" s="82"/>
      <c r="AB16" s="27"/>
      <c r="AC16" s="27"/>
      <c r="AD16" s="27"/>
      <c r="AE16" s="27"/>
      <c r="AF16" s="27"/>
      <c r="AG16" s="27"/>
      <c r="AH16" s="81"/>
      <c r="AI16" s="82"/>
      <c r="AJ16" s="27"/>
      <c r="AK16" s="27"/>
      <c r="AL16" s="27"/>
      <c r="AM16" s="27"/>
      <c r="AN16" s="27"/>
      <c r="AO16" s="27"/>
      <c r="AP16" s="81"/>
      <c r="AQ16" s="82"/>
      <c r="AR16" s="27"/>
      <c r="AS16" s="27"/>
      <c r="AT16" s="27"/>
      <c r="AU16" s="27"/>
      <c r="AV16" s="27"/>
      <c r="AW16" s="27"/>
      <c r="AX16" s="81"/>
      <c r="AY16" s="82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/>
      <c r="E17" s="27"/>
      <c r="F17" s="27"/>
      <c r="G17" s="27"/>
      <c r="H17" s="27"/>
      <c r="I17" s="27"/>
      <c r="J17" s="77"/>
      <c r="K17" s="83"/>
      <c r="L17" s="27"/>
      <c r="M17" s="27"/>
      <c r="N17" s="27"/>
      <c r="O17" s="27"/>
      <c r="P17" s="27"/>
      <c r="Q17" s="27"/>
      <c r="R17" s="81"/>
      <c r="S17" s="82"/>
      <c r="T17" s="27"/>
      <c r="U17" s="27"/>
      <c r="V17" s="27"/>
      <c r="W17" s="27"/>
      <c r="X17" s="27"/>
      <c r="Y17" s="27"/>
      <c r="Z17" s="81"/>
      <c r="AA17" s="82"/>
      <c r="AB17" s="27"/>
      <c r="AC17" s="27"/>
      <c r="AD17" s="27"/>
      <c r="AE17" s="27"/>
      <c r="AF17" s="27"/>
      <c r="AG17" s="27"/>
      <c r="AH17" s="81"/>
      <c r="AI17" s="82"/>
      <c r="AJ17" s="27"/>
      <c r="AK17" s="27"/>
      <c r="AL17" s="27"/>
      <c r="AM17" s="27"/>
      <c r="AN17" s="27"/>
      <c r="AO17" s="27"/>
      <c r="AP17" s="81"/>
      <c r="AQ17" s="82"/>
      <c r="AR17" s="27"/>
      <c r="AS17" s="27"/>
      <c r="AT17" s="27"/>
      <c r="AU17" s="27"/>
      <c r="AV17" s="27"/>
      <c r="AW17" s="27"/>
      <c r="AX17" s="81"/>
      <c r="AY17" s="82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/>
      <c r="E18" s="27"/>
      <c r="F18" s="27"/>
      <c r="G18" s="27"/>
      <c r="H18" s="27"/>
      <c r="I18" s="27"/>
      <c r="J18" s="77"/>
      <c r="K18" s="83"/>
      <c r="L18" s="27"/>
      <c r="M18" s="27"/>
      <c r="N18" s="27"/>
      <c r="O18" s="27"/>
      <c r="P18" s="27"/>
      <c r="Q18" s="27"/>
      <c r="R18" s="81"/>
      <c r="S18" s="82"/>
      <c r="T18" s="27"/>
      <c r="U18" s="27"/>
      <c r="V18" s="27"/>
      <c r="W18" s="27"/>
      <c r="X18" s="27"/>
      <c r="Y18" s="27"/>
      <c r="Z18" s="81"/>
      <c r="AA18" s="82"/>
      <c r="AB18" s="27"/>
      <c r="AC18" s="27"/>
      <c r="AD18" s="27"/>
      <c r="AE18" s="27"/>
      <c r="AF18" s="27"/>
      <c r="AG18" s="27"/>
      <c r="AH18" s="81"/>
      <c r="AI18" s="82"/>
      <c r="AJ18" s="27"/>
      <c r="AK18" s="27"/>
      <c r="AL18" s="27"/>
      <c r="AM18" s="27"/>
      <c r="AN18" s="27"/>
      <c r="AO18" s="27"/>
      <c r="AP18" s="81"/>
      <c r="AQ18" s="82"/>
      <c r="AR18" s="27"/>
      <c r="AS18" s="27"/>
      <c r="AT18" s="27"/>
      <c r="AU18" s="27"/>
      <c r="AV18" s="27"/>
      <c r="AW18" s="27"/>
      <c r="AX18" s="81"/>
      <c r="AY18" s="82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352688</v>
      </c>
      <c r="E19" s="27" t="n">
        <f aca="false">M19+U19+AC19+AK19+AS19+BA19</f>
        <v>445762</v>
      </c>
      <c r="F19" s="27" t="n">
        <f aca="false">D19+E19</f>
        <v>798450</v>
      </c>
      <c r="G19" s="27" t="n">
        <f aca="false">O19+W19+AE19+AM19+AU19+BC19</f>
        <v>33511</v>
      </c>
      <c r="H19" s="27" t="n">
        <f aca="false">P19+X19+AF19+AN19+AV19+BD19</f>
        <v>208453</v>
      </c>
      <c r="I19" s="27" t="n">
        <f aca="false">G19+H19</f>
        <v>241964</v>
      </c>
      <c r="J19" s="78" t="s">
        <v>115</v>
      </c>
      <c r="K19" s="83" t="s">
        <v>168</v>
      </c>
      <c r="L19" s="27" t="n">
        <v>352688</v>
      </c>
      <c r="M19" s="27" t="n">
        <v>445762</v>
      </c>
      <c r="N19" s="27" t="n">
        <v>798450</v>
      </c>
      <c r="O19" s="27" t="n">
        <v>33511</v>
      </c>
      <c r="P19" s="27" t="n">
        <v>208453</v>
      </c>
      <c r="Q19" s="27" t="n">
        <v>241964</v>
      </c>
      <c r="R19" s="81"/>
      <c r="S19" s="82"/>
      <c r="T19" s="27"/>
      <c r="U19" s="27"/>
      <c r="V19" s="27"/>
      <c r="W19" s="27"/>
      <c r="X19" s="27"/>
      <c r="Y19" s="27"/>
      <c r="Z19" s="81"/>
      <c r="AA19" s="82"/>
      <c r="AB19" s="27"/>
      <c r="AC19" s="27"/>
      <c r="AD19" s="27"/>
      <c r="AE19" s="27"/>
      <c r="AF19" s="27"/>
      <c r="AG19" s="27"/>
      <c r="AH19" s="81"/>
      <c r="AI19" s="82"/>
      <c r="AJ19" s="27"/>
      <c r="AK19" s="27"/>
      <c r="AL19" s="27"/>
      <c r="AM19" s="27"/>
      <c r="AN19" s="27"/>
      <c r="AO19" s="27"/>
      <c r="AP19" s="81"/>
      <c r="AQ19" s="82"/>
      <c r="AR19" s="27"/>
      <c r="AS19" s="27"/>
      <c r="AT19" s="27"/>
      <c r="AU19" s="27"/>
      <c r="AV19" s="27"/>
      <c r="AW19" s="27"/>
      <c r="AX19" s="81"/>
      <c r="AY19" s="82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166038</v>
      </c>
      <c r="E20" s="27" t="n">
        <f aca="false">M20+U20+AC20+AK20+AS20+BA20</f>
        <v>416146</v>
      </c>
      <c r="F20" s="27" t="n">
        <f aca="false">D20+E20</f>
        <v>582184</v>
      </c>
      <c r="G20" s="27" t="n">
        <f aca="false">O20+W20+AE20+AM20+AU20+BC20</f>
        <v>0</v>
      </c>
      <c r="H20" s="27" t="n">
        <f aca="false">P20+X20+AF20+AN20+AV20+BD20</f>
        <v>203350</v>
      </c>
      <c r="I20" s="27" t="n">
        <f aca="false">G20+H20</f>
        <v>203350</v>
      </c>
      <c r="J20" s="78" t="s">
        <v>123</v>
      </c>
      <c r="K20" s="83" t="s">
        <v>169</v>
      </c>
      <c r="L20" s="27" t="n">
        <v>166038</v>
      </c>
      <c r="M20" s="27" t="n">
        <v>416146</v>
      </c>
      <c r="N20" s="27" t="n">
        <v>582184</v>
      </c>
      <c r="O20" s="27" t="n">
        <v>0</v>
      </c>
      <c r="P20" s="27" t="n">
        <v>0</v>
      </c>
      <c r="Q20" s="27" t="n">
        <v>0</v>
      </c>
      <c r="R20" s="81" t="s">
        <v>111</v>
      </c>
      <c r="S20" s="84" t="s">
        <v>17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203350</v>
      </c>
      <c r="Y20" s="27" t="n">
        <v>203350</v>
      </c>
      <c r="Z20" s="81"/>
      <c r="AA20" s="84"/>
      <c r="AB20" s="27"/>
      <c r="AC20" s="27"/>
      <c r="AD20" s="27"/>
      <c r="AE20" s="27"/>
      <c r="AF20" s="27"/>
      <c r="AG20" s="27"/>
      <c r="AH20" s="81"/>
      <c r="AI20" s="84"/>
      <c r="AJ20" s="27"/>
      <c r="AK20" s="27"/>
      <c r="AL20" s="27"/>
      <c r="AM20" s="27"/>
      <c r="AN20" s="27"/>
      <c r="AO20" s="27"/>
      <c r="AP20" s="81"/>
      <c r="AQ20" s="84"/>
      <c r="AR20" s="27"/>
      <c r="AS20" s="27"/>
      <c r="AT20" s="27"/>
      <c r="AU20" s="27"/>
      <c r="AV20" s="27"/>
      <c r="AW20" s="27"/>
      <c r="AX20" s="81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/>
      <c r="E21" s="27"/>
      <c r="F21" s="27"/>
      <c r="G21" s="27"/>
      <c r="H21" s="27"/>
      <c r="I21" s="27"/>
      <c r="J21" s="77"/>
      <c r="K21" s="83"/>
      <c r="L21" s="27"/>
      <c r="M21" s="27"/>
      <c r="N21" s="27"/>
      <c r="O21" s="27"/>
      <c r="P21" s="27"/>
      <c r="Q21" s="27"/>
      <c r="R21" s="81"/>
      <c r="S21" s="84"/>
      <c r="T21" s="27"/>
      <c r="U21" s="27"/>
      <c r="V21" s="27"/>
      <c r="W21" s="27"/>
      <c r="X21" s="27"/>
      <c r="Y21" s="27"/>
      <c r="Z21" s="81"/>
      <c r="AA21" s="84"/>
      <c r="AB21" s="27"/>
      <c r="AC21" s="27"/>
      <c r="AD21" s="27"/>
      <c r="AE21" s="27"/>
      <c r="AF21" s="27"/>
      <c r="AG21" s="27"/>
      <c r="AH21" s="81"/>
      <c r="AI21" s="84"/>
      <c r="AJ21" s="27"/>
      <c r="AK21" s="27"/>
      <c r="AL21" s="27"/>
      <c r="AM21" s="27"/>
      <c r="AN21" s="27"/>
      <c r="AO21" s="27"/>
      <c r="AP21" s="81"/>
      <c r="AQ21" s="84"/>
      <c r="AR21" s="27"/>
      <c r="AS21" s="27"/>
      <c r="AT21" s="27"/>
      <c r="AU21" s="27"/>
      <c r="AV21" s="27"/>
      <c r="AW21" s="27"/>
      <c r="AX21" s="81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136930</v>
      </c>
      <c r="E22" s="27" t="n">
        <f aca="false">M22+U22+AC22+AK22+AS22+BA22</f>
        <v>343189</v>
      </c>
      <c r="F22" s="27" t="n">
        <f aca="false">D22+E22</f>
        <v>480119</v>
      </c>
      <c r="G22" s="27" t="n">
        <f aca="false">O22+W22+AE22+AM22+AU22+BC22</f>
        <v>0</v>
      </c>
      <c r="H22" s="27" t="n">
        <f aca="false">P22+X22+AF22+AN22+AV22+BD22</f>
        <v>0</v>
      </c>
      <c r="I22" s="27" t="n">
        <f aca="false">G22+H22</f>
        <v>0</v>
      </c>
      <c r="J22" s="78" t="s">
        <v>123</v>
      </c>
      <c r="K22" s="83" t="s">
        <v>169</v>
      </c>
      <c r="L22" s="27" t="n">
        <v>136930</v>
      </c>
      <c r="M22" s="27" t="n">
        <v>343189</v>
      </c>
      <c r="N22" s="27" t="n">
        <v>480119</v>
      </c>
      <c r="O22" s="27" t="n">
        <v>0</v>
      </c>
      <c r="P22" s="27" t="n">
        <v>0</v>
      </c>
      <c r="Q22" s="27" t="n">
        <v>0</v>
      </c>
      <c r="R22" s="81"/>
      <c r="S22" s="84"/>
      <c r="T22" s="27"/>
      <c r="U22" s="27"/>
      <c r="V22" s="27"/>
      <c r="W22" s="27"/>
      <c r="X22" s="27"/>
      <c r="Y22" s="27"/>
      <c r="Z22" s="81"/>
      <c r="AA22" s="84"/>
      <c r="AB22" s="27"/>
      <c r="AC22" s="27"/>
      <c r="AD22" s="27"/>
      <c r="AE22" s="27"/>
      <c r="AF22" s="27"/>
      <c r="AG22" s="27"/>
      <c r="AH22" s="81"/>
      <c r="AI22" s="84"/>
      <c r="AJ22" s="27"/>
      <c r="AK22" s="27"/>
      <c r="AL22" s="27"/>
      <c r="AM22" s="27"/>
      <c r="AN22" s="27"/>
      <c r="AO22" s="27"/>
      <c r="AP22" s="81"/>
      <c r="AQ22" s="84"/>
      <c r="AR22" s="27"/>
      <c r="AS22" s="27"/>
      <c r="AT22" s="27"/>
      <c r="AU22" s="27"/>
      <c r="AV22" s="27"/>
      <c r="AW22" s="27"/>
      <c r="AX22" s="81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/>
      <c r="E23" s="27"/>
      <c r="F23" s="27"/>
      <c r="G23" s="27"/>
      <c r="H23" s="27"/>
      <c r="I23" s="27"/>
      <c r="J23" s="77"/>
      <c r="K23" s="83"/>
      <c r="L23" s="27"/>
      <c r="M23" s="27"/>
      <c r="N23" s="27"/>
      <c r="O23" s="27"/>
      <c r="P23" s="27"/>
      <c r="Q23" s="27"/>
      <c r="R23" s="81"/>
      <c r="S23" s="84"/>
      <c r="T23" s="27"/>
      <c r="U23" s="27"/>
      <c r="V23" s="27"/>
      <c r="W23" s="27"/>
      <c r="X23" s="27"/>
      <c r="Y23" s="27"/>
      <c r="Z23" s="81"/>
      <c r="AA23" s="84"/>
      <c r="AB23" s="27"/>
      <c r="AC23" s="27"/>
      <c r="AD23" s="27"/>
      <c r="AE23" s="27"/>
      <c r="AF23" s="27"/>
      <c r="AG23" s="27"/>
      <c r="AH23" s="81"/>
      <c r="AI23" s="84"/>
      <c r="AJ23" s="27"/>
      <c r="AK23" s="27"/>
      <c r="AL23" s="27"/>
      <c r="AM23" s="27"/>
      <c r="AN23" s="27"/>
      <c r="AO23" s="27"/>
      <c r="AP23" s="81"/>
      <c r="AQ23" s="84"/>
      <c r="AR23" s="27"/>
      <c r="AS23" s="27"/>
      <c r="AT23" s="27"/>
      <c r="AU23" s="27"/>
      <c r="AV23" s="27"/>
      <c r="AW23" s="27"/>
      <c r="AX23" s="81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109497</v>
      </c>
      <c r="E24" s="27" t="n">
        <f aca="false">M24+U24+AC24+AK24+AS24+BA24</f>
        <v>558803</v>
      </c>
      <c r="F24" s="27" t="n">
        <f aca="false">D24+E24</f>
        <v>668300</v>
      </c>
      <c r="G24" s="27" t="n">
        <f aca="false">O24+W24+AE24+AM24+AU24+BC24</f>
        <v>32280</v>
      </c>
      <c r="H24" s="27" t="n">
        <f aca="false">P24+X24+AF24+AN24+AV24+BD24</f>
        <v>390420</v>
      </c>
      <c r="I24" s="27" t="n">
        <f aca="false">G24+H24</f>
        <v>422700</v>
      </c>
      <c r="J24" s="78" t="s">
        <v>117</v>
      </c>
      <c r="K24" s="83" t="s">
        <v>171</v>
      </c>
      <c r="L24" s="27" t="n">
        <v>109497</v>
      </c>
      <c r="M24" s="27" t="n">
        <v>558803</v>
      </c>
      <c r="N24" s="27" t="n">
        <v>668300</v>
      </c>
      <c r="O24" s="27" t="n">
        <v>0</v>
      </c>
      <c r="P24" s="27" t="n">
        <v>0</v>
      </c>
      <c r="Q24" s="27" t="n">
        <v>0</v>
      </c>
      <c r="R24" s="81" t="s">
        <v>127</v>
      </c>
      <c r="S24" s="84" t="s">
        <v>172</v>
      </c>
      <c r="T24" s="27" t="n">
        <v>0</v>
      </c>
      <c r="U24" s="27" t="n">
        <v>0</v>
      </c>
      <c r="V24" s="27" t="n">
        <v>0</v>
      </c>
      <c r="W24" s="27" t="n">
        <v>32280</v>
      </c>
      <c r="X24" s="27" t="n">
        <v>390420</v>
      </c>
      <c r="Y24" s="27" t="n">
        <v>422700</v>
      </c>
      <c r="Z24" s="81"/>
      <c r="AA24" s="84"/>
      <c r="AB24" s="27"/>
      <c r="AC24" s="27"/>
      <c r="AD24" s="27"/>
      <c r="AE24" s="27"/>
      <c r="AF24" s="27"/>
      <c r="AG24" s="27"/>
      <c r="AH24" s="81"/>
      <c r="AI24" s="84"/>
      <c r="AJ24" s="27"/>
      <c r="AK24" s="27"/>
      <c r="AL24" s="27"/>
      <c r="AM24" s="27"/>
      <c r="AN24" s="27"/>
      <c r="AO24" s="27"/>
      <c r="AP24" s="81"/>
      <c r="AQ24" s="84"/>
      <c r="AR24" s="27"/>
      <c r="AS24" s="27"/>
      <c r="AT24" s="27"/>
      <c r="AU24" s="27"/>
      <c r="AV24" s="27"/>
      <c r="AW24" s="27"/>
      <c r="AX24" s="81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157434</v>
      </c>
      <c r="E25" s="27" t="n">
        <f aca="false">M25+U25+AC25+AK25+AS25+BA25</f>
        <v>987517</v>
      </c>
      <c r="F25" s="27" t="n">
        <f aca="false">D25+E25</f>
        <v>1144951</v>
      </c>
      <c r="G25" s="27" t="n">
        <f aca="false">O25+W25+AE25+AM25+AU25+BC25</f>
        <v>0</v>
      </c>
      <c r="H25" s="27" t="n">
        <f aca="false">P25+X25+AF25+AN25+AV25+BD25</f>
        <v>285121</v>
      </c>
      <c r="I25" s="27" t="n">
        <f aca="false">G25+H25</f>
        <v>285121</v>
      </c>
      <c r="J25" s="78" t="s">
        <v>109</v>
      </c>
      <c r="K25" s="83" t="s">
        <v>167</v>
      </c>
      <c r="L25" s="27" t="n">
        <v>157434</v>
      </c>
      <c r="M25" s="27" t="n">
        <v>987517</v>
      </c>
      <c r="N25" s="27" t="n">
        <v>1144951</v>
      </c>
      <c r="O25" s="27" t="n">
        <v>0</v>
      </c>
      <c r="P25" s="27" t="n">
        <v>285121</v>
      </c>
      <c r="Q25" s="27" t="n">
        <v>285121</v>
      </c>
      <c r="R25" s="81"/>
      <c r="S25" s="84"/>
      <c r="T25" s="27"/>
      <c r="U25" s="27"/>
      <c r="V25" s="27"/>
      <c r="W25" s="27"/>
      <c r="X25" s="27"/>
      <c r="Y25" s="27"/>
      <c r="Z25" s="81"/>
      <c r="AA25" s="84"/>
      <c r="AB25" s="27"/>
      <c r="AC25" s="27"/>
      <c r="AD25" s="27"/>
      <c r="AE25" s="27"/>
      <c r="AF25" s="27"/>
      <c r="AG25" s="27"/>
      <c r="AH25" s="81"/>
      <c r="AI25" s="84"/>
      <c r="AJ25" s="27"/>
      <c r="AK25" s="27"/>
      <c r="AL25" s="27"/>
      <c r="AM25" s="27"/>
      <c r="AN25" s="27"/>
      <c r="AO25" s="27"/>
      <c r="AP25" s="81"/>
      <c r="AQ25" s="84"/>
      <c r="AR25" s="27"/>
      <c r="AS25" s="27"/>
      <c r="AT25" s="27"/>
      <c r="AU25" s="27"/>
      <c r="AV25" s="27"/>
      <c r="AW25" s="27"/>
      <c r="AX25" s="81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/>
      <c r="E26" s="27"/>
      <c r="F26" s="27"/>
      <c r="G26" s="27"/>
      <c r="H26" s="27"/>
      <c r="I26" s="27"/>
      <c r="J26" s="77"/>
      <c r="K26" s="83"/>
      <c r="L26" s="27"/>
      <c r="M26" s="27"/>
      <c r="N26" s="27"/>
      <c r="O26" s="27"/>
      <c r="P26" s="27"/>
      <c r="Q26" s="27"/>
      <c r="R26" s="81"/>
      <c r="S26" s="84"/>
      <c r="T26" s="27"/>
      <c r="U26" s="27"/>
      <c r="V26" s="27"/>
      <c r="W26" s="27"/>
      <c r="X26" s="27"/>
      <c r="Y26" s="27"/>
      <c r="Z26" s="81"/>
      <c r="AA26" s="84"/>
      <c r="AB26" s="27"/>
      <c r="AC26" s="27"/>
      <c r="AD26" s="27"/>
      <c r="AE26" s="27"/>
      <c r="AF26" s="27"/>
      <c r="AG26" s="27"/>
      <c r="AH26" s="81"/>
      <c r="AI26" s="84"/>
      <c r="AJ26" s="27"/>
      <c r="AK26" s="27"/>
      <c r="AL26" s="27"/>
      <c r="AM26" s="27"/>
      <c r="AN26" s="27"/>
      <c r="AO26" s="27"/>
      <c r="AP26" s="81"/>
      <c r="AQ26" s="84"/>
      <c r="AR26" s="27"/>
      <c r="AS26" s="27"/>
      <c r="AT26" s="27"/>
      <c r="AU26" s="27"/>
      <c r="AV26" s="27"/>
      <c r="AW26" s="27"/>
      <c r="AX26" s="81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32131</v>
      </c>
      <c r="E27" s="27" t="n">
        <f aca="false">M27+U27+AC27+AK27+AS27+BA27</f>
        <v>483104</v>
      </c>
      <c r="F27" s="27" t="n">
        <f aca="false">D27+E27</f>
        <v>515235</v>
      </c>
      <c r="G27" s="27" t="n">
        <f aca="false">O27+W27+AE27+AM27+AU27+BC27</f>
        <v>0</v>
      </c>
      <c r="H27" s="27" t="n">
        <f aca="false">P27+X27+AF27+AN27+AV27+BD27</f>
        <v>217009</v>
      </c>
      <c r="I27" s="27" t="n">
        <f aca="false">G27+H27</f>
        <v>217009</v>
      </c>
      <c r="J27" s="78" t="s">
        <v>113</v>
      </c>
      <c r="K27" s="83" t="s">
        <v>173</v>
      </c>
      <c r="L27" s="27" t="n">
        <v>32131</v>
      </c>
      <c r="M27" s="27" t="n">
        <v>483104</v>
      </c>
      <c r="N27" s="27" t="n">
        <v>515235</v>
      </c>
      <c r="O27" s="27" t="n">
        <v>0</v>
      </c>
      <c r="P27" s="27" t="n">
        <v>217009</v>
      </c>
      <c r="Q27" s="27" t="n">
        <v>217009</v>
      </c>
      <c r="R27" s="81"/>
      <c r="S27" s="84"/>
      <c r="T27" s="27"/>
      <c r="U27" s="27"/>
      <c r="V27" s="27"/>
      <c r="W27" s="27"/>
      <c r="X27" s="27"/>
      <c r="Y27" s="27"/>
      <c r="Z27" s="81"/>
      <c r="AA27" s="84"/>
      <c r="AB27" s="27"/>
      <c r="AC27" s="27"/>
      <c r="AD27" s="27"/>
      <c r="AE27" s="27"/>
      <c r="AF27" s="27"/>
      <c r="AG27" s="27"/>
      <c r="AH27" s="81"/>
      <c r="AI27" s="84"/>
      <c r="AJ27" s="27"/>
      <c r="AK27" s="27"/>
      <c r="AL27" s="27"/>
      <c r="AM27" s="27"/>
      <c r="AN27" s="27"/>
      <c r="AO27" s="27"/>
      <c r="AP27" s="81"/>
      <c r="AQ27" s="84"/>
      <c r="AR27" s="27"/>
      <c r="AS27" s="27"/>
      <c r="AT27" s="27"/>
      <c r="AU27" s="27"/>
      <c r="AV27" s="27"/>
      <c r="AW27" s="27"/>
      <c r="AX27" s="81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42889</v>
      </c>
      <c r="E28" s="27" t="n">
        <f aca="false">M28+U28+AC28+AK28+AS28+BA28</f>
        <v>644879</v>
      </c>
      <c r="F28" s="27" t="n">
        <f aca="false">D28+E28</f>
        <v>687768</v>
      </c>
      <c r="G28" s="27" t="n">
        <f aca="false">O28+W28+AE28+AM28+AU28+BC28</f>
        <v>0</v>
      </c>
      <c r="H28" s="27" t="n">
        <f aca="false">P28+X28+AF28+AN28+AV28+BD28</f>
        <v>286806</v>
      </c>
      <c r="I28" s="27" t="n">
        <f aca="false">G28+H28</f>
        <v>286806</v>
      </c>
      <c r="J28" s="78" t="s">
        <v>113</v>
      </c>
      <c r="K28" s="83" t="s">
        <v>173</v>
      </c>
      <c r="L28" s="27" t="n">
        <v>42889</v>
      </c>
      <c r="M28" s="27" t="n">
        <v>644879</v>
      </c>
      <c r="N28" s="27" t="n">
        <v>687768</v>
      </c>
      <c r="O28" s="27" t="n">
        <v>0</v>
      </c>
      <c r="P28" s="27" t="n">
        <v>286806</v>
      </c>
      <c r="Q28" s="27" t="n">
        <v>286806</v>
      </c>
      <c r="R28" s="81"/>
      <c r="S28" s="84"/>
      <c r="T28" s="27"/>
      <c r="U28" s="27"/>
      <c r="V28" s="27"/>
      <c r="W28" s="27"/>
      <c r="X28" s="27"/>
      <c r="Y28" s="27"/>
      <c r="Z28" s="81"/>
      <c r="AA28" s="84"/>
      <c r="AB28" s="27"/>
      <c r="AC28" s="27"/>
      <c r="AD28" s="27"/>
      <c r="AE28" s="27"/>
      <c r="AF28" s="27"/>
      <c r="AG28" s="27"/>
      <c r="AH28" s="81"/>
      <c r="AI28" s="84"/>
      <c r="AJ28" s="27"/>
      <c r="AK28" s="27"/>
      <c r="AL28" s="27"/>
      <c r="AM28" s="27"/>
      <c r="AN28" s="27"/>
      <c r="AO28" s="27"/>
      <c r="AP28" s="81"/>
      <c r="AQ28" s="84"/>
      <c r="AR28" s="27"/>
      <c r="AS28" s="27"/>
      <c r="AT28" s="27"/>
      <c r="AU28" s="27"/>
      <c r="AV28" s="27"/>
      <c r="AW28" s="27"/>
      <c r="AX28" s="81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/>
      <c r="E29" s="27"/>
      <c r="F29" s="27"/>
      <c r="G29" s="27"/>
      <c r="H29" s="27"/>
      <c r="I29" s="27"/>
      <c r="J29" s="77"/>
      <c r="K29" s="83"/>
      <c r="L29" s="27"/>
      <c r="M29" s="27"/>
      <c r="N29" s="27"/>
      <c r="O29" s="27"/>
      <c r="P29" s="27"/>
      <c r="Q29" s="27"/>
      <c r="R29" s="81"/>
      <c r="S29" s="84"/>
      <c r="T29" s="27"/>
      <c r="U29" s="27"/>
      <c r="V29" s="27"/>
      <c r="W29" s="27"/>
      <c r="X29" s="27"/>
      <c r="Y29" s="27"/>
      <c r="Z29" s="81"/>
      <c r="AA29" s="84"/>
      <c r="AB29" s="27"/>
      <c r="AC29" s="27"/>
      <c r="AD29" s="27"/>
      <c r="AE29" s="27"/>
      <c r="AF29" s="27"/>
      <c r="AG29" s="27"/>
      <c r="AH29" s="81"/>
      <c r="AI29" s="84"/>
      <c r="AJ29" s="27"/>
      <c r="AK29" s="27"/>
      <c r="AL29" s="27"/>
      <c r="AM29" s="27"/>
      <c r="AN29" s="27"/>
      <c r="AO29" s="27"/>
      <c r="AP29" s="81"/>
      <c r="AQ29" s="84"/>
      <c r="AR29" s="27"/>
      <c r="AS29" s="27"/>
      <c r="AT29" s="27"/>
      <c r="AU29" s="27"/>
      <c r="AV29" s="27"/>
      <c r="AW29" s="27"/>
      <c r="AX29" s="81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/>
      <c r="E30" s="27"/>
      <c r="F30" s="27"/>
      <c r="G30" s="27"/>
      <c r="H30" s="27"/>
      <c r="I30" s="27"/>
      <c r="J30" s="77"/>
      <c r="K30" s="83"/>
      <c r="L30" s="27"/>
      <c r="M30" s="27"/>
      <c r="N30" s="27"/>
      <c r="O30" s="27"/>
      <c r="P30" s="27"/>
      <c r="Q30" s="27"/>
      <c r="R30" s="81"/>
      <c r="S30" s="84"/>
      <c r="T30" s="27"/>
      <c r="U30" s="27"/>
      <c r="V30" s="27"/>
      <c r="W30" s="27"/>
      <c r="X30" s="27"/>
      <c r="Y30" s="27"/>
      <c r="Z30" s="81"/>
      <c r="AA30" s="84"/>
      <c r="AB30" s="27"/>
      <c r="AC30" s="27"/>
      <c r="AD30" s="27"/>
      <c r="AE30" s="27"/>
      <c r="AF30" s="27"/>
      <c r="AG30" s="27"/>
      <c r="AH30" s="81"/>
      <c r="AI30" s="84"/>
      <c r="AJ30" s="27"/>
      <c r="AK30" s="27"/>
      <c r="AL30" s="27"/>
      <c r="AM30" s="27"/>
      <c r="AN30" s="27"/>
      <c r="AO30" s="27"/>
      <c r="AP30" s="81"/>
      <c r="AQ30" s="84"/>
      <c r="AR30" s="27"/>
      <c r="AS30" s="27"/>
      <c r="AT30" s="27"/>
      <c r="AU30" s="27"/>
      <c r="AV30" s="27"/>
      <c r="AW30" s="27"/>
      <c r="AX30" s="81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97662</v>
      </c>
      <c r="E31" s="27" t="n">
        <f aca="false">M31+U31+AC31+AK31+AS31+BA31</f>
        <v>612582</v>
      </c>
      <c r="F31" s="27" t="n">
        <f aca="false">D31+E31</f>
        <v>710244</v>
      </c>
      <c r="G31" s="27" t="n">
        <f aca="false">O31+W31+AE31+AM31+AU31+BC31</f>
        <v>0</v>
      </c>
      <c r="H31" s="27" t="n">
        <f aca="false">P31+X31+AF31+AN31+AV31+BD31</f>
        <v>171609</v>
      </c>
      <c r="I31" s="27" t="n">
        <f aca="false">G31+H31</f>
        <v>171609</v>
      </c>
      <c r="J31" s="78" t="s">
        <v>109</v>
      </c>
      <c r="K31" s="83" t="s">
        <v>167</v>
      </c>
      <c r="L31" s="27" t="n">
        <v>97662</v>
      </c>
      <c r="M31" s="27" t="n">
        <v>612582</v>
      </c>
      <c r="N31" s="27" t="n">
        <v>710244</v>
      </c>
      <c r="O31" s="27" t="n">
        <v>0</v>
      </c>
      <c r="P31" s="27" t="n">
        <v>171609</v>
      </c>
      <c r="Q31" s="27" t="n">
        <v>171609</v>
      </c>
      <c r="R31" s="81"/>
      <c r="S31" s="84"/>
      <c r="T31" s="27"/>
      <c r="U31" s="27"/>
      <c r="V31" s="27"/>
      <c r="W31" s="27"/>
      <c r="X31" s="27"/>
      <c r="Y31" s="27"/>
      <c r="Z31" s="81"/>
      <c r="AA31" s="84"/>
      <c r="AB31" s="27"/>
      <c r="AC31" s="27"/>
      <c r="AD31" s="27"/>
      <c r="AE31" s="27"/>
      <c r="AF31" s="27"/>
      <c r="AG31" s="27"/>
      <c r="AH31" s="81"/>
      <c r="AI31" s="84"/>
      <c r="AJ31" s="27"/>
      <c r="AK31" s="27"/>
      <c r="AL31" s="27"/>
      <c r="AM31" s="27"/>
      <c r="AN31" s="27"/>
      <c r="AO31" s="27"/>
      <c r="AP31" s="81"/>
      <c r="AQ31" s="84"/>
      <c r="AR31" s="27"/>
      <c r="AS31" s="27"/>
      <c r="AT31" s="27"/>
      <c r="AU31" s="27"/>
      <c r="AV31" s="27"/>
      <c r="AW31" s="27"/>
      <c r="AX31" s="81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31159</v>
      </c>
      <c r="E32" s="27" t="n">
        <f aca="false">M32+U32+AC32+AK32+AS32+BA32</f>
        <v>468492</v>
      </c>
      <c r="F32" s="27" t="n">
        <f aca="false">D32+E32</f>
        <v>499651</v>
      </c>
      <c r="G32" s="27" t="n">
        <f aca="false">O32+W32+AE32+AM32+AU32+BC32</f>
        <v>0</v>
      </c>
      <c r="H32" s="27" t="n">
        <f aca="false">P32+X32+AF32+AN32+AV32+BD32</f>
        <v>168543</v>
      </c>
      <c r="I32" s="27" t="n">
        <f aca="false">G32+H32</f>
        <v>168543</v>
      </c>
      <c r="J32" s="78" t="s">
        <v>113</v>
      </c>
      <c r="K32" s="83" t="s">
        <v>173</v>
      </c>
      <c r="L32" s="27" t="n">
        <v>31159</v>
      </c>
      <c r="M32" s="27" t="n">
        <v>468492</v>
      </c>
      <c r="N32" s="27" t="n">
        <v>499651</v>
      </c>
      <c r="O32" s="27" t="n">
        <v>0</v>
      </c>
      <c r="P32" s="27" t="n">
        <v>168543</v>
      </c>
      <c r="Q32" s="27" t="n">
        <v>168543</v>
      </c>
      <c r="R32" s="81"/>
      <c r="S32" s="84"/>
      <c r="T32" s="27"/>
      <c r="U32" s="27"/>
      <c r="V32" s="27"/>
      <c r="W32" s="27"/>
      <c r="X32" s="27"/>
      <c r="Y32" s="27"/>
      <c r="Z32" s="81"/>
      <c r="AA32" s="84"/>
      <c r="AB32" s="27"/>
      <c r="AC32" s="27"/>
      <c r="AD32" s="27"/>
      <c r="AE32" s="27"/>
      <c r="AF32" s="27"/>
      <c r="AG32" s="27"/>
      <c r="AH32" s="81"/>
      <c r="AI32" s="84"/>
      <c r="AJ32" s="27"/>
      <c r="AK32" s="27"/>
      <c r="AL32" s="27"/>
      <c r="AM32" s="27"/>
      <c r="AN32" s="27"/>
      <c r="AO32" s="27"/>
      <c r="AP32" s="81"/>
      <c r="AQ32" s="84"/>
      <c r="AR32" s="27"/>
      <c r="AS32" s="27"/>
      <c r="AT32" s="27"/>
      <c r="AU32" s="27"/>
      <c r="AV32" s="27"/>
      <c r="AW32" s="27"/>
      <c r="AX32" s="81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367613</v>
      </c>
      <c r="E33" s="27" t="n">
        <f aca="false">M33+U33+AC33+AK33+AS33+BA33</f>
        <v>2532575</v>
      </c>
      <c r="F33" s="27" t="n">
        <f aca="false">D33+E33</f>
        <v>2900188</v>
      </c>
      <c r="G33" s="27" t="n">
        <f aca="false">O33+W33+AE33+AM33+AU33+BC33</f>
        <v>66438</v>
      </c>
      <c r="H33" s="27" t="n">
        <f aca="false">P33+X33+AF33+AN33+AV33+BD33</f>
        <v>760080</v>
      </c>
      <c r="I33" s="27" t="n">
        <f aca="false">G33+H33</f>
        <v>826518</v>
      </c>
      <c r="J33" s="78" t="s">
        <v>117</v>
      </c>
      <c r="K33" s="83" t="s">
        <v>171</v>
      </c>
      <c r="L33" s="27" t="n">
        <v>367613</v>
      </c>
      <c r="M33" s="27" t="n">
        <v>2532575</v>
      </c>
      <c r="N33" s="27" t="n">
        <v>2900188</v>
      </c>
      <c r="O33" s="27" t="n">
        <v>0</v>
      </c>
      <c r="P33" s="27" t="n">
        <v>0</v>
      </c>
      <c r="Q33" s="27" t="n">
        <v>0</v>
      </c>
      <c r="R33" s="81" t="s">
        <v>127</v>
      </c>
      <c r="S33" s="84" t="s">
        <v>172</v>
      </c>
      <c r="T33" s="27" t="n">
        <v>0</v>
      </c>
      <c r="U33" s="27" t="n">
        <v>0</v>
      </c>
      <c r="V33" s="27" t="n">
        <v>0</v>
      </c>
      <c r="W33" s="27" t="n">
        <v>66438</v>
      </c>
      <c r="X33" s="27" t="n">
        <v>760080</v>
      </c>
      <c r="Y33" s="27" t="n">
        <v>826518</v>
      </c>
      <c r="Z33" s="81"/>
      <c r="AA33" s="84"/>
      <c r="AB33" s="27"/>
      <c r="AC33" s="27"/>
      <c r="AD33" s="27"/>
      <c r="AE33" s="27"/>
      <c r="AF33" s="27"/>
      <c r="AG33" s="27"/>
      <c r="AH33" s="81"/>
      <c r="AI33" s="84"/>
      <c r="AJ33" s="27"/>
      <c r="AK33" s="27"/>
      <c r="AL33" s="27"/>
      <c r="AM33" s="27"/>
      <c r="AN33" s="27"/>
      <c r="AO33" s="27"/>
      <c r="AP33" s="81"/>
      <c r="AQ33" s="84"/>
      <c r="AR33" s="27"/>
      <c r="AS33" s="27"/>
      <c r="AT33" s="27"/>
      <c r="AU33" s="27"/>
      <c r="AV33" s="27"/>
      <c r="AW33" s="27"/>
      <c r="AX33" s="81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36886</v>
      </c>
      <c r="E34" s="27" t="n">
        <f aca="false">M34+U34+AC34+AK34+AS34+BA34</f>
        <v>352581</v>
      </c>
      <c r="F34" s="27" t="n">
        <f aca="false">D34+E34</f>
        <v>389467</v>
      </c>
      <c r="G34" s="27" t="n">
        <f aca="false">O34+W34+AE34+AM34+AU34+BC34</f>
        <v>0</v>
      </c>
      <c r="H34" s="27" t="n">
        <f aca="false">P34+X34+AF34+AN34+AV34+BD34</f>
        <v>0</v>
      </c>
      <c r="I34" s="27" t="n">
        <f aca="false">G34+H34</f>
        <v>0</v>
      </c>
      <c r="J34" s="78" t="s">
        <v>125</v>
      </c>
      <c r="K34" s="83" t="s">
        <v>174</v>
      </c>
      <c r="L34" s="27" t="n">
        <v>36886</v>
      </c>
      <c r="M34" s="27" t="n">
        <v>352581</v>
      </c>
      <c r="N34" s="27" t="n">
        <v>389467</v>
      </c>
      <c r="O34" s="27" t="n">
        <v>0</v>
      </c>
      <c r="P34" s="27" t="n">
        <v>0</v>
      </c>
      <c r="Q34" s="27" t="n">
        <v>0</v>
      </c>
      <c r="R34" s="81"/>
      <c r="S34" s="84"/>
      <c r="T34" s="27"/>
      <c r="U34" s="27"/>
      <c r="V34" s="27"/>
      <c r="W34" s="27"/>
      <c r="X34" s="27"/>
      <c r="Y34" s="27"/>
      <c r="Z34" s="81"/>
      <c r="AA34" s="84"/>
      <c r="AB34" s="27"/>
      <c r="AC34" s="27"/>
      <c r="AD34" s="27"/>
      <c r="AE34" s="27"/>
      <c r="AF34" s="27"/>
      <c r="AG34" s="27"/>
      <c r="AH34" s="81"/>
      <c r="AI34" s="84"/>
      <c r="AJ34" s="27"/>
      <c r="AK34" s="27"/>
      <c r="AL34" s="27"/>
      <c r="AM34" s="27"/>
      <c r="AN34" s="27"/>
      <c r="AO34" s="27"/>
      <c r="AP34" s="81"/>
      <c r="AQ34" s="84"/>
      <c r="AR34" s="27"/>
      <c r="AS34" s="27"/>
      <c r="AT34" s="27"/>
      <c r="AU34" s="27"/>
      <c r="AV34" s="27"/>
      <c r="AW34" s="27"/>
      <c r="AX34" s="81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0</v>
      </c>
      <c r="E35" s="27" t="n">
        <f aca="false">M35+U35+AC35+AK35+AS35+BA35</f>
        <v>397969</v>
      </c>
      <c r="F35" s="27" t="n">
        <f aca="false">D35+E35</f>
        <v>397969</v>
      </c>
      <c r="G35" s="27" t="n">
        <f aca="false">O35+W35+AE35+AM35+AU35+BC35</f>
        <v>0</v>
      </c>
      <c r="H35" s="27" t="n">
        <f aca="false">P35+X35+AF35+AN35+AV35+BD35</f>
        <v>0</v>
      </c>
      <c r="I35" s="27" t="n">
        <f aca="false">G35+H35</f>
        <v>0</v>
      </c>
      <c r="J35" s="78" t="s">
        <v>119</v>
      </c>
      <c r="K35" s="83" t="s">
        <v>175</v>
      </c>
      <c r="L35" s="27" t="n">
        <v>0</v>
      </c>
      <c r="M35" s="27" t="n">
        <v>397969</v>
      </c>
      <c r="N35" s="27" t="n">
        <v>397969</v>
      </c>
      <c r="O35" s="27" t="n">
        <v>0</v>
      </c>
      <c r="P35" s="27" t="n">
        <v>0</v>
      </c>
      <c r="Q35" s="27" t="n">
        <v>0</v>
      </c>
      <c r="R35" s="81"/>
      <c r="S35" s="84"/>
      <c r="T35" s="27"/>
      <c r="U35" s="27"/>
      <c r="V35" s="27"/>
      <c r="W35" s="27"/>
      <c r="X35" s="27"/>
      <c r="Y35" s="27"/>
      <c r="Z35" s="81"/>
      <c r="AA35" s="84"/>
      <c r="AB35" s="27"/>
      <c r="AC35" s="27"/>
      <c r="AD35" s="27"/>
      <c r="AE35" s="27"/>
      <c r="AF35" s="27"/>
      <c r="AG35" s="27"/>
      <c r="AH35" s="81"/>
      <c r="AI35" s="84"/>
      <c r="AJ35" s="27"/>
      <c r="AK35" s="27"/>
      <c r="AL35" s="27"/>
      <c r="AM35" s="27"/>
      <c r="AN35" s="27"/>
      <c r="AO35" s="27"/>
      <c r="AP35" s="81"/>
      <c r="AQ35" s="84"/>
      <c r="AR35" s="27"/>
      <c r="AS35" s="27"/>
      <c r="AT35" s="27"/>
      <c r="AU35" s="27"/>
      <c r="AV35" s="27"/>
      <c r="AW35" s="27"/>
      <c r="AX35" s="81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0</v>
      </c>
      <c r="E36" s="27" t="n">
        <f aca="false">M36+U36+AC36+AK36+AS36+BA36</f>
        <v>468028</v>
      </c>
      <c r="F36" s="27" t="n">
        <f aca="false">D36+E36</f>
        <v>468028</v>
      </c>
      <c r="G36" s="27" t="n">
        <f aca="false">O36+W36+AE36+AM36+AU36+BC36</f>
        <v>0</v>
      </c>
      <c r="H36" s="27" t="n">
        <f aca="false">P36+X36+AF36+AN36+AV36+BD36</f>
        <v>0</v>
      </c>
      <c r="I36" s="27" t="n">
        <f aca="false">G36+H36</f>
        <v>0</v>
      </c>
      <c r="J36" s="78" t="s">
        <v>119</v>
      </c>
      <c r="K36" s="83" t="s">
        <v>175</v>
      </c>
      <c r="L36" s="27" t="n">
        <v>0</v>
      </c>
      <c r="M36" s="27" t="n">
        <v>468028</v>
      </c>
      <c r="N36" s="27" t="n">
        <v>468028</v>
      </c>
      <c r="O36" s="27" t="n">
        <v>0</v>
      </c>
      <c r="P36" s="27" t="n">
        <v>0</v>
      </c>
      <c r="Q36" s="27" t="n">
        <v>0</v>
      </c>
      <c r="R36" s="81"/>
      <c r="S36" s="84"/>
      <c r="T36" s="27"/>
      <c r="U36" s="27"/>
      <c r="V36" s="27"/>
      <c r="W36" s="27"/>
      <c r="X36" s="27"/>
      <c r="Y36" s="27"/>
      <c r="Z36" s="81"/>
      <c r="AA36" s="84"/>
      <c r="AB36" s="27"/>
      <c r="AC36" s="27"/>
      <c r="AD36" s="27"/>
      <c r="AE36" s="27"/>
      <c r="AF36" s="27"/>
      <c r="AG36" s="27"/>
      <c r="AH36" s="81"/>
      <c r="AI36" s="84"/>
      <c r="AJ36" s="27"/>
      <c r="AK36" s="27"/>
      <c r="AL36" s="27"/>
      <c r="AM36" s="27"/>
      <c r="AN36" s="27"/>
      <c r="AO36" s="27"/>
      <c r="AP36" s="81"/>
      <c r="AQ36" s="84"/>
      <c r="AR36" s="27"/>
      <c r="AS36" s="27"/>
      <c r="AT36" s="27"/>
      <c r="AU36" s="27"/>
      <c r="AV36" s="27"/>
      <c r="AW36" s="27"/>
      <c r="AX36" s="81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77860</v>
      </c>
      <c r="E37" s="27" t="n">
        <f aca="false">M37+U37+AC37+AK37+AS37+BA37</f>
        <v>195142</v>
      </c>
      <c r="F37" s="27" t="n">
        <f aca="false">D37+E37</f>
        <v>273002</v>
      </c>
      <c r="G37" s="27" t="n">
        <f aca="false">O37+W37+AE37+AM37+AU37+BC37</f>
        <v>0</v>
      </c>
      <c r="H37" s="27" t="n">
        <f aca="false">P37+X37+AF37+AN37+AV37+BD37</f>
        <v>36204</v>
      </c>
      <c r="I37" s="27" t="n">
        <f aca="false">G37+H37</f>
        <v>36204</v>
      </c>
      <c r="J37" s="78" t="s">
        <v>123</v>
      </c>
      <c r="K37" s="83" t="s">
        <v>176</v>
      </c>
      <c r="L37" s="27" t="n">
        <v>77860</v>
      </c>
      <c r="M37" s="27" t="n">
        <v>195142</v>
      </c>
      <c r="N37" s="27" t="n">
        <v>273002</v>
      </c>
      <c r="O37" s="27" t="n">
        <v>0</v>
      </c>
      <c r="P37" s="27" t="n">
        <v>0</v>
      </c>
      <c r="Q37" s="27" t="n">
        <v>0</v>
      </c>
      <c r="R37" s="81" t="s">
        <v>111</v>
      </c>
      <c r="S37" s="84" t="s">
        <v>17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36204</v>
      </c>
      <c r="Y37" s="27" t="n">
        <v>36204</v>
      </c>
      <c r="Z37" s="81"/>
      <c r="AA37" s="84"/>
      <c r="AB37" s="27"/>
      <c r="AC37" s="27"/>
      <c r="AD37" s="27"/>
      <c r="AE37" s="27"/>
      <c r="AF37" s="27"/>
      <c r="AG37" s="27"/>
      <c r="AH37" s="81"/>
      <c r="AI37" s="84"/>
      <c r="AJ37" s="27"/>
      <c r="AK37" s="27"/>
      <c r="AL37" s="27"/>
      <c r="AM37" s="27"/>
      <c r="AN37" s="27"/>
      <c r="AO37" s="27"/>
      <c r="AP37" s="81"/>
      <c r="AQ37" s="84"/>
      <c r="AR37" s="27"/>
      <c r="AS37" s="27"/>
      <c r="AT37" s="27"/>
      <c r="AU37" s="27"/>
      <c r="AV37" s="27"/>
      <c r="AW37" s="27"/>
      <c r="AX37" s="81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57348</v>
      </c>
      <c r="E38" s="27" t="n">
        <f aca="false">M38+U38+AC38+AK38+AS38+BA38</f>
        <v>328918</v>
      </c>
      <c r="F38" s="27" t="n">
        <f aca="false">D38+E38</f>
        <v>386266</v>
      </c>
      <c r="G38" s="27" t="n">
        <f aca="false">O38+W38+AE38+AM38+AU38+BC38</f>
        <v>0</v>
      </c>
      <c r="H38" s="27" t="n">
        <f aca="false">P38+X38+AF38+AN38+AV38+BD38</f>
        <v>0</v>
      </c>
      <c r="I38" s="27" t="n">
        <f aca="false">G38+H38</f>
        <v>0</v>
      </c>
      <c r="J38" s="78" t="s">
        <v>125</v>
      </c>
      <c r="K38" s="83" t="s">
        <v>174</v>
      </c>
      <c r="L38" s="27" t="n">
        <v>57348</v>
      </c>
      <c r="M38" s="27" t="n">
        <v>328918</v>
      </c>
      <c r="N38" s="27" t="n">
        <v>386266</v>
      </c>
      <c r="O38" s="27" t="n">
        <v>0</v>
      </c>
      <c r="P38" s="27" t="n">
        <v>0</v>
      </c>
      <c r="Q38" s="27" t="n">
        <v>0</v>
      </c>
      <c r="R38" s="81"/>
      <c r="S38" s="84"/>
      <c r="T38" s="27"/>
      <c r="U38" s="27"/>
      <c r="V38" s="27"/>
      <c r="W38" s="27"/>
      <c r="X38" s="27"/>
      <c r="Y38" s="27"/>
      <c r="Z38" s="81"/>
      <c r="AA38" s="84"/>
      <c r="AB38" s="27"/>
      <c r="AC38" s="27"/>
      <c r="AD38" s="27"/>
      <c r="AE38" s="27"/>
      <c r="AF38" s="27"/>
      <c r="AG38" s="27"/>
      <c r="AH38" s="81"/>
      <c r="AI38" s="84"/>
      <c r="AJ38" s="27"/>
      <c r="AK38" s="27"/>
      <c r="AL38" s="27"/>
      <c r="AM38" s="27"/>
      <c r="AN38" s="27"/>
      <c r="AO38" s="27"/>
      <c r="AP38" s="81"/>
      <c r="AQ38" s="84"/>
      <c r="AR38" s="27"/>
      <c r="AS38" s="27"/>
      <c r="AT38" s="27"/>
      <c r="AU38" s="27"/>
      <c r="AV38" s="27"/>
      <c r="AW38" s="27"/>
      <c r="AX38" s="81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/>
      <c r="E39" s="27"/>
      <c r="F39" s="27"/>
      <c r="G39" s="27"/>
      <c r="H39" s="27"/>
      <c r="I39" s="27"/>
      <c r="J39" s="77"/>
      <c r="K39" s="83"/>
      <c r="L39" s="27"/>
      <c r="M39" s="27"/>
      <c r="N39" s="27"/>
      <c r="O39" s="27"/>
      <c r="P39" s="27"/>
      <c r="Q39" s="27"/>
      <c r="R39" s="81"/>
      <c r="S39" s="84"/>
      <c r="T39" s="27"/>
      <c r="U39" s="27"/>
      <c r="V39" s="27"/>
      <c r="W39" s="27"/>
      <c r="X39" s="27"/>
      <c r="Y39" s="27"/>
      <c r="Z39" s="81"/>
      <c r="AA39" s="84"/>
      <c r="AB39" s="27"/>
      <c r="AC39" s="27"/>
      <c r="AD39" s="27"/>
      <c r="AE39" s="27"/>
      <c r="AF39" s="27"/>
      <c r="AG39" s="27"/>
      <c r="AH39" s="81"/>
      <c r="AI39" s="84"/>
      <c r="AJ39" s="27"/>
      <c r="AK39" s="27"/>
      <c r="AL39" s="27"/>
      <c r="AM39" s="27"/>
      <c r="AN39" s="27"/>
      <c r="AO39" s="27"/>
      <c r="AP39" s="81"/>
      <c r="AQ39" s="84"/>
      <c r="AR39" s="27"/>
      <c r="AS39" s="27"/>
      <c r="AT39" s="27"/>
      <c r="AU39" s="27"/>
      <c r="AV39" s="27"/>
      <c r="AW39" s="27"/>
      <c r="AX39" s="81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220653</v>
      </c>
      <c r="E40" s="27" t="n">
        <f aca="false">M40+U40+AC40+AK40+AS40+BA40</f>
        <v>260123</v>
      </c>
      <c r="F40" s="27" t="n">
        <f aca="false">D40+E40</f>
        <v>480776</v>
      </c>
      <c r="G40" s="27" t="n">
        <f aca="false">O40+W40+AE40+AM40+AU40+BC40</f>
        <v>0</v>
      </c>
      <c r="H40" s="27" t="n">
        <f aca="false">P40+X40+AF40+AN40+AV40+BD40</f>
        <v>0</v>
      </c>
      <c r="I40" s="27" t="n">
        <f aca="false">G40+H40</f>
        <v>0</v>
      </c>
      <c r="J40" s="78" t="s">
        <v>129</v>
      </c>
      <c r="K40" s="83" t="s">
        <v>177</v>
      </c>
      <c r="L40" s="27" t="n">
        <v>220653</v>
      </c>
      <c r="M40" s="27" t="n">
        <v>260123</v>
      </c>
      <c r="N40" s="27" t="n">
        <v>480776</v>
      </c>
      <c r="O40" s="27" t="n">
        <v>0</v>
      </c>
      <c r="P40" s="27" t="n">
        <v>0</v>
      </c>
      <c r="Q40" s="27" t="n">
        <v>0</v>
      </c>
      <c r="R40" s="81"/>
      <c r="S40" s="84"/>
      <c r="T40" s="27"/>
      <c r="U40" s="27"/>
      <c r="V40" s="27"/>
      <c r="W40" s="27"/>
      <c r="X40" s="27"/>
      <c r="Y40" s="27"/>
      <c r="Z40" s="81"/>
      <c r="AA40" s="84"/>
      <c r="AB40" s="27"/>
      <c r="AC40" s="27"/>
      <c r="AD40" s="27"/>
      <c r="AE40" s="27"/>
      <c r="AF40" s="27"/>
      <c r="AG40" s="27"/>
      <c r="AH40" s="81"/>
      <c r="AI40" s="84"/>
      <c r="AJ40" s="27"/>
      <c r="AK40" s="27"/>
      <c r="AL40" s="27"/>
      <c r="AM40" s="27"/>
      <c r="AN40" s="27"/>
      <c r="AO40" s="27"/>
      <c r="AP40" s="81"/>
      <c r="AQ40" s="84"/>
      <c r="AR40" s="27"/>
      <c r="AS40" s="27"/>
      <c r="AT40" s="27"/>
      <c r="AU40" s="27"/>
      <c r="AV40" s="27"/>
      <c r="AW40" s="27"/>
      <c r="AX40" s="81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85792</v>
      </c>
      <c r="E41" s="27" t="n">
        <f aca="false">M41+U41+AC41+AK41+AS41+BA41</f>
        <v>131857</v>
      </c>
      <c r="F41" s="27" t="n">
        <f aca="false">D41+E41</f>
        <v>217649</v>
      </c>
      <c r="G41" s="27" t="n">
        <f aca="false">O41+W41+AE41+AM41+AU41+BC41</f>
        <v>0</v>
      </c>
      <c r="H41" s="27" t="n">
        <f aca="false">P41+X41+AF41+AN41+AV41+BD41</f>
        <v>0</v>
      </c>
      <c r="I41" s="27" t="n">
        <f aca="false">G41+H41</f>
        <v>0</v>
      </c>
      <c r="J41" s="78" t="s">
        <v>129</v>
      </c>
      <c r="K41" s="83" t="s">
        <v>178</v>
      </c>
      <c r="L41" s="27" t="n">
        <v>85792</v>
      </c>
      <c r="M41" s="27" t="n">
        <v>131857</v>
      </c>
      <c r="N41" s="27" t="n">
        <v>217649</v>
      </c>
      <c r="O41" s="27" t="n">
        <v>0</v>
      </c>
      <c r="P41" s="27" t="n">
        <v>0</v>
      </c>
      <c r="Q41" s="27" t="n">
        <v>0</v>
      </c>
      <c r="R41" s="81"/>
      <c r="S41" s="84"/>
      <c r="T41" s="27"/>
      <c r="U41" s="27"/>
      <c r="V41" s="27"/>
      <c r="W41" s="27"/>
      <c r="X41" s="27"/>
      <c r="Y41" s="27"/>
      <c r="Z41" s="81"/>
      <c r="AA41" s="84"/>
      <c r="AB41" s="27"/>
      <c r="AC41" s="27"/>
      <c r="AD41" s="27"/>
      <c r="AE41" s="27"/>
      <c r="AF41" s="27"/>
      <c r="AG41" s="27"/>
      <c r="AH41" s="81"/>
      <c r="AI41" s="84"/>
      <c r="AJ41" s="27"/>
      <c r="AK41" s="27"/>
      <c r="AL41" s="27"/>
      <c r="AM41" s="27"/>
      <c r="AN41" s="27"/>
      <c r="AO41" s="27"/>
      <c r="AP41" s="81"/>
      <c r="AQ41" s="84"/>
      <c r="AR41" s="27"/>
      <c r="AS41" s="27"/>
      <c r="AT41" s="27"/>
      <c r="AU41" s="27"/>
      <c r="AV41" s="27"/>
      <c r="AW41" s="27"/>
      <c r="AX41" s="81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/>
      <c r="E42" s="27"/>
      <c r="F42" s="27"/>
      <c r="G42" s="27"/>
      <c r="H42" s="27"/>
      <c r="I42" s="27"/>
      <c r="J42" s="77"/>
      <c r="K42" s="83"/>
      <c r="L42" s="27"/>
      <c r="M42" s="27"/>
      <c r="N42" s="27"/>
      <c r="O42" s="27"/>
      <c r="P42" s="27"/>
      <c r="Q42" s="27"/>
      <c r="R42" s="81"/>
      <c r="S42" s="84"/>
      <c r="T42" s="27"/>
      <c r="U42" s="27"/>
      <c r="V42" s="27"/>
      <c r="W42" s="27"/>
      <c r="X42" s="27"/>
      <c r="Y42" s="27"/>
      <c r="Z42" s="81"/>
      <c r="AA42" s="84"/>
      <c r="AB42" s="27"/>
      <c r="AC42" s="27"/>
      <c r="AD42" s="27"/>
      <c r="AE42" s="27"/>
      <c r="AF42" s="27"/>
      <c r="AG42" s="27"/>
      <c r="AH42" s="81"/>
      <c r="AI42" s="84"/>
      <c r="AJ42" s="27"/>
      <c r="AK42" s="27"/>
      <c r="AL42" s="27"/>
      <c r="AM42" s="27"/>
      <c r="AN42" s="27"/>
      <c r="AO42" s="27"/>
      <c r="AP42" s="81"/>
      <c r="AQ42" s="84"/>
      <c r="AR42" s="27"/>
      <c r="AS42" s="27"/>
      <c r="AT42" s="27"/>
      <c r="AU42" s="27"/>
      <c r="AV42" s="27"/>
      <c r="AW42" s="27"/>
      <c r="AX42" s="81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/>
      <c r="E43" s="27"/>
      <c r="F43" s="27"/>
      <c r="G43" s="27"/>
      <c r="H43" s="27"/>
      <c r="I43" s="27"/>
      <c r="J43" s="77"/>
      <c r="K43" s="83"/>
      <c r="L43" s="27"/>
      <c r="M43" s="27"/>
      <c r="N43" s="27"/>
      <c r="O43" s="27"/>
      <c r="P43" s="27"/>
      <c r="Q43" s="27"/>
      <c r="R43" s="81"/>
      <c r="S43" s="84"/>
      <c r="T43" s="27"/>
      <c r="U43" s="27"/>
      <c r="V43" s="27"/>
      <c r="W43" s="27"/>
      <c r="X43" s="27"/>
      <c r="Y43" s="27"/>
      <c r="Z43" s="81"/>
      <c r="AA43" s="84"/>
      <c r="AB43" s="27"/>
      <c r="AC43" s="27"/>
      <c r="AD43" s="27"/>
      <c r="AE43" s="27"/>
      <c r="AF43" s="27"/>
      <c r="AG43" s="27"/>
      <c r="AH43" s="81"/>
      <c r="AI43" s="84"/>
      <c r="AJ43" s="27"/>
      <c r="AK43" s="27"/>
      <c r="AL43" s="27"/>
      <c r="AM43" s="27"/>
      <c r="AN43" s="27"/>
      <c r="AO43" s="27"/>
      <c r="AP43" s="81"/>
      <c r="AQ43" s="84"/>
      <c r="AR43" s="27"/>
      <c r="AS43" s="27"/>
      <c r="AT43" s="27"/>
      <c r="AU43" s="27"/>
      <c r="AV43" s="27"/>
      <c r="AW43" s="27"/>
      <c r="AX43" s="81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45065</v>
      </c>
      <c r="E44" s="27" t="n">
        <f aca="false">M44+U44+AC44+AK44+AS44+BA44</f>
        <v>33140</v>
      </c>
      <c r="F44" s="27" t="n">
        <f aca="false">D44+E44</f>
        <v>78205</v>
      </c>
      <c r="G44" s="27" t="n">
        <f aca="false">O44+W44+AE44+AM44+AU44+BC44</f>
        <v>4282</v>
      </c>
      <c r="H44" s="27" t="n">
        <f aca="false">P44+X44+AF44+AN44+AV44+BD44</f>
        <v>15497</v>
      </c>
      <c r="I44" s="27" t="n">
        <f aca="false">G44+H44</f>
        <v>19779</v>
      </c>
      <c r="J44" s="78" t="s">
        <v>115</v>
      </c>
      <c r="K44" s="83" t="s">
        <v>168</v>
      </c>
      <c r="L44" s="27" t="n">
        <v>45065</v>
      </c>
      <c r="M44" s="27" t="n">
        <v>33140</v>
      </c>
      <c r="N44" s="27" t="n">
        <v>78205</v>
      </c>
      <c r="O44" s="27" t="n">
        <v>4282</v>
      </c>
      <c r="P44" s="27" t="n">
        <v>15497</v>
      </c>
      <c r="Q44" s="27" t="n">
        <v>19779</v>
      </c>
      <c r="R44" s="81"/>
      <c r="S44" s="84"/>
      <c r="T44" s="27"/>
      <c r="U44" s="27"/>
      <c r="V44" s="27"/>
      <c r="W44" s="27"/>
      <c r="X44" s="27"/>
      <c r="Y44" s="27"/>
      <c r="Z44" s="81"/>
      <c r="AA44" s="84"/>
      <c r="AB44" s="27"/>
      <c r="AC44" s="27"/>
      <c r="AD44" s="27"/>
      <c r="AE44" s="27"/>
      <c r="AF44" s="27"/>
      <c r="AG44" s="27"/>
      <c r="AH44" s="81"/>
      <c r="AI44" s="84"/>
      <c r="AJ44" s="27"/>
      <c r="AK44" s="27"/>
      <c r="AL44" s="27"/>
      <c r="AM44" s="27"/>
      <c r="AN44" s="27"/>
      <c r="AO44" s="27"/>
      <c r="AP44" s="81"/>
      <c r="AQ44" s="84"/>
      <c r="AR44" s="27"/>
      <c r="AS44" s="27"/>
      <c r="AT44" s="27"/>
      <c r="AU44" s="27"/>
      <c r="AV44" s="27"/>
      <c r="AW44" s="27"/>
      <c r="AX44" s="81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/>
      <c r="E45" s="27"/>
      <c r="F45" s="27"/>
      <c r="G45" s="27"/>
      <c r="H45" s="27"/>
      <c r="I45" s="27"/>
      <c r="J45" s="77"/>
      <c r="K45" s="83"/>
      <c r="L45" s="27"/>
      <c r="M45" s="27"/>
      <c r="N45" s="27"/>
      <c r="O45" s="27"/>
      <c r="P45" s="27"/>
      <c r="Q45" s="27"/>
      <c r="R45" s="81"/>
      <c r="S45" s="84"/>
      <c r="T45" s="27"/>
      <c r="U45" s="27"/>
      <c r="V45" s="27"/>
      <c r="W45" s="27"/>
      <c r="X45" s="27"/>
      <c r="Y45" s="27"/>
      <c r="Z45" s="81"/>
      <c r="AA45" s="84"/>
      <c r="AB45" s="27"/>
      <c r="AC45" s="27"/>
      <c r="AD45" s="27"/>
      <c r="AE45" s="27"/>
      <c r="AF45" s="27"/>
      <c r="AG45" s="27"/>
      <c r="AH45" s="81"/>
      <c r="AI45" s="84"/>
      <c r="AJ45" s="27"/>
      <c r="AK45" s="27"/>
      <c r="AL45" s="27"/>
      <c r="AM45" s="27"/>
      <c r="AN45" s="27"/>
      <c r="AO45" s="27"/>
      <c r="AP45" s="81"/>
      <c r="AQ45" s="84"/>
      <c r="AR45" s="27"/>
      <c r="AS45" s="27"/>
      <c r="AT45" s="27"/>
      <c r="AU45" s="27"/>
      <c r="AV45" s="27"/>
      <c r="AW45" s="27"/>
      <c r="AX45" s="81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15572</v>
      </c>
      <c r="E46" s="27" t="n">
        <f aca="false">M46+U46+AC46+AK46+AS46+BA46</f>
        <v>39028</v>
      </c>
      <c r="F46" s="27" t="n">
        <f aca="false">D46+E46</f>
        <v>54600</v>
      </c>
      <c r="G46" s="27" t="n">
        <f aca="false">O46+W46+AE46+AM46+AU46+BC46</f>
        <v>0</v>
      </c>
      <c r="H46" s="27" t="n">
        <f aca="false">P46+X46+AF46+AN46+AV46+BD46</f>
        <v>57035</v>
      </c>
      <c r="I46" s="27" t="n">
        <f aca="false">G46+H46</f>
        <v>57035</v>
      </c>
      <c r="J46" s="78" t="s">
        <v>123</v>
      </c>
      <c r="K46" s="83" t="s">
        <v>169</v>
      </c>
      <c r="L46" s="27" t="n">
        <v>15572</v>
      </c>
      <c r="M46" s="27" t="n">
        <v>39028</v>
      </c>
      <c r="N46" s="27" t="n">
        <v>54600</v>
      </c>
      <c r="O46" s="27" t="n">
        <v>0</v>
      </c>
      <c r="P46" s="27" t="n">
        <v>0</v>
      </c>
      <c r="Q46" s="27" t="n">
        <v>0</v>
      </c>
      <c r="R46" s="81" t="s">
        <v>111</v>
      </c>
      <c r="S46" s="84" t="s">
        <v>17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57035</v>
      </c>
      <c r="Y46" s="27" t="n">
        <v>57035</v>
      </c>
      <c r="Z46" s="81"/>
      <c r="AA46" s="84"/>
      <c r="AB46" s="27"/>
      <c r="AC46" s="27"/>
      <c r="AD46" s="27"/>
      <c r="AE46" s="27"/>
      <c r="AF46" s="27"/>
      <c r="AG46" s="27"/>
      <c r="AH46" s="81"/>
      <c r="AI46" s="84"/>
      <c r="AJ46" s="27"/>
      <c r="AK46" s="27"/>
      <c r="AL46" s="27"/>
      <c r="AM46" s="27"/>
      <c r="AN46" s="27"/>
      <c r="AO46" s="27"/>
      <c r="AP46" s="81"/>
      <c r="AQ46" s="84"/>
      <c r="AR46" s="27"/>
      <c r="AS46" s="27"/>
      <c r="AT46" s="27"/>
      <c r="AU46" s="27"/>
      <c r="AV46" s="27"/>
      <c r="AW46" s="27"/>
      <c r="AX46" s="81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21205</v>
      </c>
      <c r="E47" s="27" t="n">
        <f aca="false">M47+U47+AC47+AK47+AS47+BA47</f>
        <v>53145</v>
      </c>
      <c r="F47" s="27" t="n">
        <f aca="false">D47+E47</f>
        <v>74350</v>
      </c>
      <c r="G47" s="27" t="n">
        <f aca="false">O47+W47+AE47+AM47+AU47+BC47</f>
        <v>0</v>
      </c>
      <c r="H47" s="27" t="n">
        <f aca="false">P47+X47+AF47+AN47+AV47+BD47</f>
        <v>56298</v>
      </c>
      <c r="I47" s="27" t="n">
        <f aca="false">G47+H47</f>
        <v>56298</v>
      </c>
      <c r="J47" s="78" t="s">
        <v>123</v>
      </c>
      <c r="K47" s="83" t="s">
        <v>169</v>
      </c>
      <c r="L47" s="27" t="n">
        <v>21205</v>
      </c>
      <c r="M47" s="27" t="n">
        <v>53145</v>
      </c>
      <c r="N47" s="27" t="n">
        <v>74350</v>
      </c>
      <c r="O47" s="27" t="n">
        <v>0</v>
      </c>
      <c r="P47" s="27" t="n">
        <v>0</v>
      </c>
      <c r="Q47" s="27" t="n">
        <v>0</v>
      </c>
      <c r="R47" s="81" t="s">
        <v>111</v>
      </c>
      <c r="S47" s="84" t="s">
        <v>17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56298</v>
      </c>
      <c r="Y47" s="27" t="n">
        <v>56298</v>
      </c>
      <c r="Z47" s="81"/>
      <c r="AA47" s="84"/>
      <c r="AB47" s="27"/>
      <c r="AC47" s="27"/>
      <c r="AD47" s="27"/>
      <c r="AE47" s="27"/>
      <c r="AF47" s="27"/>
      <c r="AG47" s="27"/>
      <c r="AH47" s="81"/>
      <c r="AI47" s="84"/>
      <c r="AJ47" s="27"/>
      <c r="AK47" s="27"/>
      <c r="AL47" s="27"/>
      <c r="AM47" s="27"/>
      <c r="AN47" s="27"/>
      <c r="AO47" s="27"/>
      <c r="AP47" s="81"/>
      <c r="AQ47" s="84"/>
      <c r="AR47" s="27"/>
      <c r="AS47" s="27"/>
      <c r="AT47" s="27"/>
      <c r="AU47" s="27"/>
      <c r="AV47" s="27"/>
      <c r="AW47" s="27"/>
      <c r="AX47" s="81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9276</v>
      </c>
      <c r="E48" s="27" t="n">
        <f aca="false">M48+U48+AC48+AK48+AS48+BA48</f>
        <v>23251</v>
      </c>
      <c r="F48" s="27" t="n">
        <f aca="false">D48+E48</f>
        <v>32527</v>
      </c>
      <c r="G48" s="27" t="n">
        <f aca="false">O48+W48+AE48+AM48+AU48+BC48</f>
        <v>0</v>
      </c>
      <c r="H48" s="27" t="n">
        <f aca="false">P48+X48+AF48+AN48+AV48+BD48</f>
        <v>47439</v>
      </c>
      <c r="I48" s="27" t="n">
        <f aca="false">G48+H48</f>
        <v>47439</v>
      </c>
      <c r="J48" s="78" t="s">
        <v>123</v>
      </c>
      <c r="K48" s="83" t="s">
        <v>169</v>
      </c>
      <c r="L48" s="27" t="n">
        <v>9276</v>
      </c>
      <c r="M48" s="27" t="n">
        <v>23251</v>
      </c>
      <c r="N48" s="27" t="n">
        <v>32527</v>
      </c>
      <c r="O48" s="27" t="n">
        <v>0</v>
      </c>
      <c r="P48" s="27" t="n">
        <v>0</v>
      </c>
      <c r="Q48" s="27" t="n">
        <v>0</v>
      </c>
      <c r="R48" s="81" t="s">
        <v>111</v>
      </c>
      <c r="S48" s="84" t="s">
        <v>17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47439</v>
      </c>
      <c r="Y48" s="27" t="n">
        <v>47439</v>
      </c>
      <c r="Z48" s="81"/>
      <c r="AA48" s="84"/>
      <c r="AB48" s="27"/>
      <c r="AC48" s="27"/>
      <c r="AD48" s="27"/>
      <c r="AE48" s="27"/>
      <c r="AF48" s="27"/>
      <c r="AG48" s="27"/>
      <c r="AH48" s="81"/>
      <c r="AI48" s="84"/>
      <c r="AJ48" s="27"/>
      <c r="AK48" s="27"/>
      <c r="AL48" s="27"/>
      <c r="AM48" s="27"/>
      <c r="AN48" s="27"/>
      <c r="AO48" s="27"/>
      <c r="AP48" s="81"/>
      <c r="AQ48" s="84"/>
      <c r="AR48" s="27"/>
      <c r="AS48" s="27"/>
      <c r="AT48" s="27"/>
      <c r="AU48" s="27"/>
      <c r="AV48" s="27"/>
      <c r="AW48" s="27"/>
      <c r="AX48" s="81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46432</v>
      </c>
      <c r="E49" s="27" t="n">
        <f aca="false">M49+U49+AC49+AK49+AS49+BA49</f>
        <v>116374</v>
      </c>
      <c r="F49" s="27" t="n">
        <f aca="false">D49+E49</f>
        <v>162806</v>
      </c>
      <c r="G49" s="27" t="n">
        <f aca="false">O49+W49+AE49+AM49+AU49+BC49</f>
        <v>0</v>
      </c>
      <c r="H49" s="27" t="n">
        <f aca="false">P49+X49+AF49+AN49+AV49+BD49</f>
        <v>120647</v>
      </c>
      <c r="I49" s="27" t="n">
        <f aca="false">G49+H49</f>
        <v>120647</v>
      </c>
      <c r="J49" s="78" t="s">
        <v>123</v>
      </c>
      <c r="K49" s="83" t="s">
        <v>169</v>
      </c>
      <c r="L49" s="27" t="n">
        <v>46432</v>
      </c>
      <c r="M49" s="27" t="n">
        <v>116374</v>
      </c>
      <c r="N49" s="27" t="n">
        <v>162806</v>
      </c>
      <c r="O49" s="27" t="n">
        <v>0</v>
      </c>
      <c r="P49" s="27" t="n">
        <v>0</v>
      </c>
      <c r="Q49" s="27" t="n">
        <v>0</v>
      </c>
      <c r="R49" s="81" t="s">
        <v>111</v>
      </c>
      <c r="S49" s="84" t="s">
        <v>17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120647</v>
      </c>
      <c r="Y49" s="27" t="n">
        <v>120647</v>
      </c>
      <c r="Z49" s="81"/>
      <c r="AA49" s="84"/>
      <c r="AB49" s="27"/>
      <c r="AC49" s="27"/>
      <c r="AD49" s="27"/>
      <c r="AE49" s="27"/>
      <c r="AF49" s="27"/>
      <c r="AG49" s="27"/>
      <c r="AH49" s="81"/>
      <c r="AI49" s="84"/>
      <c r="AJ49" s="27"/>
      <c r="AK49" s="27"/>
      <c r="AL49" s="27"/>
      <c r="AM49" s="27"/>
      <c r="AN49" s="27"/>
      <c r="AO49" s="27"/>
      <c r="AP49" s="81"/>
      <c r="AQ49" s="84"/>
      <c r="AR49" s="27"/>
      <c r="AS49" s="27"/>
      <c r="AT49" s="27"/>
      <c r="AU49" s="27"/>
      <c r="AV49" s="27"/>
      <c r="AW49" s="27"/>
      <c r="AX49" s="81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31</v>
      </c>
      <c r="B50" s="77"/>
      <c r="C50" s="77"/>
      <c r="D50" s="85" t="n">
        <f aca="false">SUM(D6:D49)</f>
        <v>4037370</v>
      </c>
      <c r="E50" s="85" t="n">
        <f aca="false">SUM(E6:E49)</f>
        <v>11783909</v>
      </c>
      <c r="F50" s="85" t="n">
        <f aca="false">SUM(F6:F49)</f>
        <v>15821279</v>
      </c>
      <c r="G50" s="85" t="n">
        <f aca="false">SUM(G6:G49)</f>
        <v>136511</v>
      </c>
      <c r="H50" s="85" t="n">
        <f aca="false">SUM(H6:H49)</f>
        <v>3209576</v>
      </c>
      <c r="I50" s="85" t="n">
        <f aca="false">SUM(I6:I49)</f>
        <v>3346087</v>
      </c>
      <c r="J50" s="77" t="s">
        <v>20</v>
      </c>
      <c r="K50" s="83" t="s">
        <v>20</v>
      </c>
      <c r="L50" s="27" t="n">
        <f aca="false">SUM(L6:L49)</f>
        <v>4037370</v>
      </c>
      <c r="M50" s="27" t="n">
        <f aca="false">SUM(M6:M49)</f>
        <v>11783909</v>
      </c>
      <c r="N50" s="27" t="n">
        <f aca="false">SUM(N6:N49)</f>
        <v>15821279</v>
      </c>
      <c r="O50" s="27" t="n">
        <f aca="false">SUM(O6:O49)</f>
        <v>37793</v>
      </c>
      <c r="P50" s="27" t="n">
        <f aca="false">SUM(P6:P49)</f>
        <v>1538103</v>
      </c>
      <c r="Q50" s="27" t="n">
        <f aca="false">SUM(Q6:Q49)</f>
        <v>1575896</v>
      </c>
      <c r="R50" s="86" t="s">
        <v>20</v>
      </c>
      <c r="S50" s="86" t="s">
        <v>20</v>
      </c>
      <c r="T50" s="27" t="n">
        <f aca="false">SUM(T6:T49)</f>
        <v>0</v>
      </c>
      <c r="U50" s="27" t="n">
        <f aca="false">SUM(U6:U49)</f>
        <v>0</v>
      </c>
      <c r="V50" s="27" t="n">
        <f aca="false">SUM(V6:V49)</f>
        <v>0</v>
      </c>
      <c r="W50" s="27" t="n">
        <f aca="false">SUM(W6:W49)</f>
        <v>98718</v>
      </c>
      <c r="X50" s="27" t="n">
        <f aca="false">SUM(X6:X49)</f>
        <v>1671473</v>
      </c>
      <c r="Y50" s="27" t="n">
        <f aca="false">SUM(Y6:Y49)</f>
        <v>1770191</v>
      </c>
      <c r="Z50" s="86" t="s">
        <v>20</v>
      </c>
      <c r="AA50" s="86" t="s">
        <v>20</v>
      </c>
      <c r="AB50" s="27" t="n">
        <f aca="false">SUM(AB6:AB49)</f>
        <v>0</v>
      </c>
      <c r="AC50" s="27" t="n">
        <f aca="false">SUM(AC6:AC49)</f>
        <v>0</v>
      </c>
      <c r="AD50" s="27" t="n">
        <f aca="false">SUM(AD6:AD49)</f>
        <v>0</v>
      </c>
      <c r="AE50" s="27" t="n">
        <f aca="false">SUM(AE6:AE49)</f>
        <v>0</v>
      </c>
      <c r="AF50" s="27" t="n">
        <f aca="false">SUM(AF6:AF49)</f>
        <v>0</v>
      </c>
      <c r="AG50" s="27" t="n">
        <f aca="false">SUM(AG6:AG49)</f>
        <v>0</v>
      </c>
      <c r="AH50" s="86" t="s">
        <v>20</v>
      </c>
      <c r="AI50" s="86" t="s">
        <v>20</v>
      </c>
      <c r="AJ50" s="27" t="n">
        <f aca="false">SUM(AJ6:AJ49)</f>
        <v>0</v>
      </c>
      <c r="AK50" s="27" t="n">
        <f aca="false">SUM(AK6:AK49)</f>
        <v>0</v>
      </c>
      <c r="AL50" s="27" t="n">
        <f aca="false">SUM(AL6:AL49)</f>
        <v>0</v>
      </c>
      <c r="AM50" s="27" t="n">
        <f aca="false">SUM(AM6:AM49)</f>
        <v>0</v>
      </c>
      <c r="AN50" s="27" t="n">
        <f aca="false">SUM(AN6:AN49)</f>
        <v>0</v>
      </c>
      <c r="AO50" s="27" t="n">
        <f aca="false">SUM(AO6:AO49)</f>
        <v>0</v>
      </c>
      <c r="AP50" s="86" t="s">
        <v>20</v>
      </c>
      <c r="AQ50" s="86" t="s">
        <v>20</v>
      </c>
      <c r="AR50" s="27" t="n">
        <f aca="false">SUM(AR6:AR49)</f>
        <v>0</v>
      </c>
      <c r="AS50" s="27" t="n">
        <f aca="false">SUM(AS6:AS49)</f>
        <v>0</v>
      </c>
      <c r="AT50" s="27" t="n">
        <f aca="false">SUM(AT6:AT49)</f>
        <v>0</v>
      </c>
      <c r="AU50" s="27" t="n">
        <f aca="false">SUM(AU6:AU49)</f>
        <v>0</v>
      </c>
      <c r="AV50" s="27" t="n">
        <f aca="false">SUM(AV6:AV49)</f>
        <v>0</v>
      </c>
      <c r="AW50" s="27" t="n">
        <f aca="false">SUM(AW6:AW49)</f>
        <v>0</v>
      </c>
      <c r="AX50" s="86" t="s">
        <v>20</v>
      </c>
      <c r="AY50" s="86" t="s">
        <v>20</v>
      </c>
      <c r="AZ50" s="27" t="n">
        <f aca="false">SUM(AZ6:AZ49)</f>
        <v>0</v>
      </c>
      <c r="BA50" s="27" t="n">
        <f aca="false">SUM(BA6:BA49)</f>
        <v>0</v>
      </c>
      <c r="BB50" s="27" t="n">
        <f aca="false">SUM(BB6:BB49)</f>
        <v>0</v>
      </c>
      <c r="BC50" s="27" t="n">
        <f aca="false">SUM(BC6:BC49)</f>
        <v>0</v>
      </c>
      <c r="BD50" s="27" t="n">
        <f aca="false">SUM(BD6:BD49)</f>
        <v>0</v>
      </c>
      <c r="BE50" s="27" t="n">
        <f aca="false">SUM(BE6:BE49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179</v>
      </c>
      <c r="B1" s="87"/>
      <c r="C1" s="62"/>
      <c r="D1" s="62"/>
      <c r="E1" s="62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180</v>
      </c>
      <c r="D2" s="65" t="s">
        <v>181</v>
      </c>
      <c r="E2" s="66"/>
      <c r="F2" s="65" t="s">
        <v>182</v>
      </c>
      <c r="G2" s="67"/>
      <c r="H2" s="67"/>
      <c r="I2" s="68"/>
      <c r="J2" s="65" t="s">
        <v>183</v>
      </c>
      <c r="K2" s="67"/>
      <c r="L2" s="67"/>
      <c r="M2" s="68"/>
      <c r="N2" s="65" t="s">
        <v>184</v>
      </c>
      <c r="O2" s="67"/>
      <c r="P2" s="67"/>
      <c r="Q2" s="68"/>
      <c r="R2" s="65" t="s">
        <v>185</v>
      </c>
      <c r="S2" s="67"/>
      <c r="T2" s="67"/>
      <c r="U2" s="68"/>
      <c r="V2" s="65" t="s">
        <v>186</v>
      </c>
      <c r="W2" s="67"/>
      <c r="X2" s="67"/>
      <c r="Y2" s="68"/>
      <c r="Z2" s="65" t="s">
        <v>187</v>
      </c>
      <c r="AA2" s="67"/>
      <c r="AB2" s="67"/>
      <c r="AC2" s="68"/>
      <c r="AD2" s="65" t="s">
        <v>188</v>
      </c>
      <c r="AE2" s="67"/>
      <c r="AF2" s="67"/>
      <c r="AG2" s="68"/>
      <c r="AH2" s="65" t="s">
        <v>189</v>
      </c>
      <c r="AI2" s="67"/>
      <c r="AJ2" s="67"/>
      <c r="AK2" s="68"/>
      <c r="AL2" s="65" t="s">
        <v>190</v>
      </c>
      <c r="AM2" s="67"/>
      <c r="AN2" s="67"/>
      <c r="AO2" s="68"/>
      <c r="AP2" s="65" t="s">
        <v>191</v>
      </c>
      <c r="AQ2" s="67"/>
      <c r="AR2" s="67"/>
      <c r="AS2" s="68"/>
      <c r="AT2" s="65" t="s">
        <v>192</v>
      </c>
      <c r="AU2" s="67"/>
      <c r="AV2" s="67"/>
      <c r="AW2" s="68"/>
      <c r="AX2" s="65" t="s">
        <v>193</v>
      </c>
      <c r="AY2" s="67"/>
      <c r="AZ2" s="67"/>
      <c r="BA2" s="68"/>
      <c r="BB2" s="65" t="s">
        <v>194</v>
      </c>
      <c r="BC2" s="67"/>
      <c r="BD2" s="67"/>
      <c r="BE2" s="68"/>
      <c r="BF2" s="65" t="s">
        <v>195</v>
      </c>
      <c r="BG2" s="67"/>
      <c r="BH2" s="67"/>
      <c r="BI2" s="68"/>
      <c r="BJ2" s="65" t="s">
        <v>196</v>
      </c>
      <c r="BK2" s="67"/>
      <c r="BL2" s="67"/>
      <c r="BM2" s="68"/>
      <c r="BN2" s="65" t="s">
        <v>197</v>
      </c>
      <c r="BO2" s="67"/>
      <c r="BP2" s="67"/>
      <c r="BQ2" s="68"/>
      <c r="BR2" s="65" t="s">
        <v>198</v>
      </c>
      <c r="BS2" s="67"/>
      <c r="BT2" s="67"/>
      <c r="BU2" s="68"/>
      <c r="BV2" s="65" t="s">
        <v>199</v>
      </c>
      <c r="BW2" s="67"/>
      <c r="BX2" s="67"/>
      <c r="BY2" s="68"/>
      <c r="BZ2" s="65" t="s">
        <v>200</v>
      </c>
      <c r="CA2" s="67"/>
      <c r="CB2" s="67"/>
      <c r="CC2" s="68"/>
      <c r="CD2" s="65" t="s">
        <v>201</v>
      </c>
      <c r="CE2" s="67"/>
      <c r="CF2" s="67"/>
      <c r="CG2" s="68"/>
      <c r="CH2" s="65" t="s">
        <v>202</v>
      </c>
      <c r="CI2" s="67"/>
      <c r="CJ2" s="67"/>
      <c r="CK2" s="68"/>
      <c r="CL2" s="65" t="s">
        <v>203</v>
      </c>
      <c r="CM2" s="67"/>
      <c r="CN2" s="67"/>
      <c r="CO2" s="68"/>
      <c r="CP2" s="65" t="s">
        <v>204</v>
      </c>
      <c r="CQ2" s="67"/>
      <c r="CR2" s="67"/>
      <c r="CS2" s="68"/>
      <c r="CT2" s="65" t="s">
        <v>205</v>
      </c>
      <c r="CU2" s="67"/>
      <c r="CV2" s="67"/>
      <c r="CW2" s="68"/>
      <c r="CX2" s="65" t="s">
        <v>206</v>
      </c>
      <c r="CY2" s="67"/>
      <c r="CZ2" s="67"/>
      <c r="DA2" s="68"/>
      <c r="DB2" s="65" t="s">
        <v>207</v>
      </c>
      <c r="DC2" s="67"/>
      <c r="DD2" s="67"/>
      <c r="DE2" s="68"/>
      <c r="DF2" s="65" t="s">
        <v>208</v>
      </c>
      <c r="DG2" s="67"/>
      <c r="DH2" s="67"/>
      <c r="DI2" s="68"/>
      <c r="DJ2" s="65" t="s">
        <v>209</v>
      </c>
      <c r="DK2" s="67"/>
      <c r="DL2" s="67"/>
      <c r="DM2" s="68"/>
      <c r="DN2" s="65" t="s">
        <v>210</v>
      </c>
      <c r="DO2" s="67"/>
      <c r="DP2" s="67"/>
      <c r="DQ2" s="68"/>
      <c r="DR2" s="65" t="s">
        <v>211</v>
      </c>
      <c r="DS2" s="67"/>
      <c r="DT2" s="67"/>
      <c r="DU2" s="68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3" t="s">
        <v>5</v>
      </c>
      <c r="F3" s="91" t="s">
        <v>212</v>
      </c>
      <c r="G3" s="73" t="s">
        <v>152</v>
      </c>
      <c r="H3" s="90" t="s">
        <v>4</v>
      </c>
      <c r="I3" s="73" t="s">
        <v>5</v>
      </c>
      <c r="J3" s="91" t="s">
        <v>212</v>
      </c>
      <c r="K3" s="73" t="s">
        <v>152</v>
      </c>
      <c r="L3" s="90" t="s">
        <v>4</v>
      </c>
      <c r="M3" s="73" t="s">
        <v>5</v>
      </c>
      <c r="N3" s="91" t="s">
        <v>212</v>
      </c>
      <c r="O3" s="73" t="s">
        <v>152</v>
      </c>
      <c r="P3" s="90" t="s">
        <v>4</v>
      </c>
      <c r="Q3" s="73" t="s">
        <v>5</v>
      </c>
      <c r="R3" s="91" t="s">
        <v>212</v>
      </c>
      <c r="S3" s="73" t="s">
        <v>152</v>
      </c>
      <c r="T3" s="90" t="s">
        <v>4</v>
      </c>
      <c r="U3" s="73" t="s">
        <v>5</v>
      </c>
      <c r="V3" s="91" t="s">
        <v>212</v>
      </c>
      <c r="W3" s="73" t="s">
        <v>152</v>
      </c>
      <c r="X3" s="90" t="s">
        <v>4</v>
      </c>
      <c r="Y3" s="73" t="s">
        <v>5</v>
      </c>
      <c r="Z3" s="91" t="s">
        <v>212</v>
      </c>
      <c r="AA3" s="73" t="s">
        <v>152</v>
      </c>
      <c r="AB3" s="90" t="s">
        <v>4</v>
      </c>
      <c r="AC3" s="73" t="s">
        <v>5</v>
      </c>
      <c r="AD3" s="91" t="s">
        <v>212</v>
      </c>
      <c r="AE3" s="73" t="s">
        <v>152</v>
      </c>
      <c r="AF3" s="90" t="s">
        <v>4</v>
      </c>
      <c r="AG3" s="73" t="s">
        <v>5</v>
      </c>
      <c r="AH3" s="91" t="s">
        <v>212</v>
      </c>
      <c r="AI3" s="73" t="s">
        <v>152</v>
      </c>
      <c r="AJ3" s="90" t="s">
        <v>4</v>
      </c>
      <c r="AK3" s="73" t="s">
        <v>5</v>
      </c>
      <c r="AL3" s="91" t="s">
        <v>212</v>
      </c>
      <c r="AM3" s="73" t="s">
        <v>152</v>
      </c>
      <c r="AN3" s="90" t="s">
        <v>4</v>
      </c>
      <c r="AO3" s="73" t="s">
        <v>5</v>
      </c>
      <c r="AP3" s="91" t="s">
        <v>212</v>
      </c>
      <c r="AQ3" s="73" t="s">
        <v>152</v>
      </c>
      <c r="AR3" s="90" t="s">
        <v>4</v>
      </c>
      <c r="AS3" s="73" t="s">
        <v>5</v>
      </c>
      <c r="AT3" s="91" t="s">
        <v>212</v>
      </c>
      <c r="AU3" s="73" t="s">
        <v>152</v>
      </c>
      <c r="AV3" s="90" t="s">
        <v>4</v>
      </c>
      <c r="AW3" s="73" t="s">
        <v>5</v>
      </c>
      <c r="AX3" s="91" t="s">
        <v>212</v>
      </c>
      <c r="AY3" s="73" t="s">
        <v>152</v>
      </c>
      <c r="AZ3" s="90" t="s">
        <v>4</v>
      </c>
      <c r="BA3" s="73" t="s">
        <v>5</v>
      </c>
      <c r="BB3" s="91" t="s">
        <v>212</v>
      </c>
      <c r="BC3" s="73" t="s">
        <v>152</v>
      </c>
      <c r="BD3" s="90" t="s">
        <v>4</v>
      </c>
      <c r="BE3" s="73" t="s">
        <v>5</v>
      </c>
      <c r="BF3" s="91" t="s">
        <v>212</v>
      </c>
      <c r="BG3" s="73" t="s">
        <v>152</v>
      </c>
      <c r="BH3" s="90" t="s">
        <v>4</v>
      </c>
      <c r="BI3" s="73" t="s">
        <v>5</v>
      </c>
      <c r="BJ3" s="91" t="s">
        <v>212</v>
      </c>
      <c r="BK3" s="73" t="s">
        <v>152</v>
      </c>
      <c r="BL3" s="90" t="s">
        <v>4</v>
      </c>
      <c r="BM3" s="73" t="s">
        <v>5</v>
      </c>
      <c r="BN3" s="91" t="s">
        <v>212</v>
      </c>
      <c r="BO3" s="73" t="s">
        <v>152</v>
      </c>
      <c r="BP3" s="90" t="s">
        <v>4</v>
      </c>
      <c r="BQ3" s="73" t="s">
        <v>5</v>
      </c>
      <c r="BR3" s="91" t="s">
        <v>212</v>
      </c>
      <c r="BS3" s="91" t="s">
        <v>152</v>
      </c>
      <c r="BT3" s="90" t="s">
        <v>4</v>
      </c>
      <c r="BU3" s="73" t="s">
        <v>5</v>
      </c>
      <c r="BV3" s="91" t="s">
        <v>212</v>
      </c>
      <c r="BW3" s="73" t="s">
        <v>152</v>
      </c>
      <c r="BX3" s="90" t="s">
        <v>4</v>
      </c>
      <c r="BY3" s="73" t="s">
        <v>5</v>
      </c>
      <c r="BZ3" s="91" t="s">
        <v>212</v>
      </c>
      <c r="CA3" s="73" t="s">
        <v>152</v>
      </c>
      <c r="CB3" s="90" t="s">
        <v>4</v>
      </c>
      <c r="CC3" s="73" t="s">
        <v>5</v>
      </c>
      <c r="CD3" s="91" t="s">
        <v>212</v>
      </c>
      <c r="CE3" s="73" t="s">
        <v>152</v>
      </c>
      <c r="CF3" s="90" t="s">
        <v>4</v>
      </c>
      <c r="CG3" s="73" t="s">
        <v>5</v>
      </c>
      <c r="CH3" s="91" t="s">
        <v>212</v>
      </c>
      <c r="CI3" s="73" t="s">
        <v>152</v>
      </c>
      <c r="CJ3" s="90" t="s">
        <v>4</v>
      </c>
      <c r="CK3" s="73" t="s">
        <v>5</v>
      </c>
      <c r="CL3" s="91" t="s">
        <v>212</v>
      </c>
      <c r="CM3" s="73" t="s">
        <v>152</v>
      </c>
      <c r="CN3" s="90" t="s">
        <v>4</v>
      </c>
      <c r="CO3" s="73" t="s">
        <v>5</v>
      </c>
      <c r="CP3" s="91" t="s">
        <v>212</v>
      </c>
      <c r="CQ3" s="73" t="s">
        <v>152</v>
      </c>
      <c r="CR3" s="90" t="s">
        <v>4</v>
      </c>
      <c r="CS3" s="73" t="s">
        <v>5</v>
      </c>
      <c r="CT3" s="91" t="s">
        <v>212</v>
      </c>
      <c r="CU3" s="73" t="s">
        <v>152</v>
      </c>
      <c r="CV3" s="90" t="s">
        <v>4</v>
      </c>
      <c r="CW3" s="73" t="s">
        <v>5</v>
      </c>
      <c r="CX3" s="91" t="s">
        <v>212</v>
      </c>
      <c r="CY3" s="73" t="s">
        <v>152</v>
      </c>
      <c r="CZ3" s="90" t="s">
        <v>4</v>
      </c>
      <c r="DA3" s="73" t="s">
        <v>5</v>
      </c>
      <c r="DB3" s="91" t="s">
        <v>212</v>
      </c>
      <c r="DC3" s="73" t="s">
        <v>152</v>
      </c>
      <c r="DD3" s="90" t="s">
        <v>4</v>
      </c>
      <c r="DE3" s="73" t="s">
        <v>5</v>
      </c>
      <c r="DF3" s="91" t="s">
        <v>212</v>
      </c>
      <c r="DG3" s="73" t="s">
        <v>152</v>
      </c>
      <c r="DH3" s="90" t="s">
        <v>4</v>
      </c>
      <c r="DI3" s="73" t="s">
        <v>5</v>
      </c>
      <c r="DJ3" s="91" t="s">
        <v>212</v>
      </c>
      <c r="DK3" s="73" t="s">
        <v>152</v>
      </c>
      <c r="DL3" s="90" t="s">
        <v>4</v>
      </c>
      <c r="DM3" s="73" t="s">
        <v>5</v>
      </c>
      <c r="DN3" s="91" t="s">
        <v>212</v>
      </c>
      <c r="DO3" s="73" t="s">
        <v>152</v>
      </c>
      <c r="DP3" s="90" t="s">
        <v>4</v>
      </c>
      <c r="DQ3" s="73" t="s">
        <v>5</v>
      </c>
      <c r="DR3" s="91" t="s">
        <v>212</v>
      </c>
      <c r="DS3" s="73" t="s">
        <v>152</v>
      </c>
      <c r="DT3" s="90" t="s">
        <v>4</v>
      </c>
      <c r="DU3" s="73" t="s">
        <v>5</v>
      </c>
    </row>
    <row r="4" s="2" customFormat="true" ht="13.5" hidden="false" customHeight="false" outlineLevel="0" collapsed="false">
      <c r="A4" s="88"/>
      <c r="B4" s="89"/>
      <c r="C4" s="88"/>
      <c r="D4" s="74" t="s">
        <v>16</v>
      </c>
      <c r="E4" s="92" t="s">
        <v>16</v>
      </c>
      <c r="F4" s="91"/>
      <c r="G4" s="73"/>
      <c r="H4" s="74" t="s">
        <v>16</v>
      </c>
      <c r="I4" s="92" t="s">
        <v>16</v>
      </c>
      <c r="J4" s="91"/>
      <c r="K4" s="73"/>
      <c r="L4" s="74" t="s">
        <v>16</v>
      </c>
      <c r="M4" s="92" t="s">
        <v>16</v>
      </c>
      <c r="N4" s="91"/>
      <c r="O4" s="73"/>
      <c r="P4" s="74" t="s">
        <v>16</v>
      </c>
      <c r="Q4" s="92" t="s">
        <v>16</v>
      </c>
      <c r="R4" s="91"/>
      <c r="S4" s="73"/>
      <c r="T4" s="74" t="s">
        <v>16</v>
      </c>
      <c r="U4" s="92" t="s">
        <v>16</v>
      </c>
      <c r="V4" s="91"/>
      <c r="W4" s="73"/>
      <c r="X4" s="74" t="s">
        <v>16</v>
      </c>
      <c r="Y4" s="92" t="s">
        <v>16</v>
      </c>
      <c r="Z4" s="91"/>
      <c r="AA4" s="73"/>
      <c r="AB4" s="74" t="s">
        <v>16</v>
      </c>
      <c r="AC4" s="92" t="s">
        <v>16</v>
      </c>
      <c r="AD4" s="91"/>
      <c r="AE4" s="73"/>
      <c r="AF4" s="74" t="s">
        <v>16</v>
      </c>
      <c r="AG4" s="92" t="s">
        <v>16</v>
      </c>
      <c r="AH4" s="91"/>
      <c r="AI4" s="73"/>
      <c r="AJ4" s="74" t="s">
        <v>16</v>
      </c>
      <c r="AK4" s="92" t="s">
        <v>16</v>
      </c>
      <c r="AL4" s="91"/>
      <c r="AM4" s="73"/>
      <c r="AN4" s="74" t="s">
        <v>16</v>
      </c>
      <c r="AO4" s="92" t="s">
        <v>16</v>
      </c>
      <c r="AP4" s="91"/>
      <c r="AQ4" s="73"/>
      <c r="AR4" s="74" t="s">
        <v>16</v>
      </c>
      <c r="AS4" s="92" t="s">
        <v>16</v>
      </c>
      <c r="AT4" s="91"/>
      <c r="AU4" s="73"/>
      <c r="AV4" s="74" t="s">
        <v>16</v>
      </c>
      <c r="AW4" s="92" t="s">
        <v>16</v>
      </c>
      <c r="AX4" s="91"/>
      <c r="AY4" s="73"/>
      <c r="AZ4" s="74" t="s">
        <v>16</v>
      </c>
      <c r="BA4" s="92" t="s">
        <v>16</v>
      </c>
      <c r="BB4" s="91"/>
      <c r="BC4" s="73"/>
      <c r="BD4" s="74" t="s">
        <v>16</v>
      </c>
      <c r="BE4" s="92" t="s">
        <v>16</v>
      </c>
      <c r="BF4" s="91"/>
      <c r="BG4" s="73"/>
      <c r="BH4" s="74" t="s">
        <v>16</v>
      </c>
      <c r="BI4" s="92" t="s">
        <v>16</v>
      </c>
      <c r="BJ4" s="91"/>
      <c r="BK4" s="73"/>
      <c r="BL4" s="74" t="s">
        <v>16</v>
      </c>
      <c r="BM4" s="92" t="s">
        <v>16</v>
      </c>
      <c r="BN4" s="91"/>
      <c r="BO4" s="73"/>
      <c r="BP4" s="74" t="s">
        <v>16</v>
      </c>
      <c r="BQ4" s="92" t="s">
        <v>16</v>
      </c>
      <c r="BR4" s="91"/>
      <c r="BS4" s="91"/>
      <c r="BT4" s="74" t="s">
        <v>16</v>
      </c>
      <c r="BU4" s="92" t="s">
        <v>16</v>
      </c>
      <c r="BV4" s="91"/>
      <c r="BW4" s="73"/>
      <c r="BX4" s="74" t="s">
        <v>16</v>
      </c>
      <c r="BY4" s="92" t="s">
        <v>16</v>
      </c>
      <c r="BZ4" s="91"/>
      <c r="CA4" s="73"/>
      <c r="CB4" s="74" t="s">
        <v>16</v>
      </c>
      <c r="CC4" s="92" t="s">
        <v>16</v>
      </c>
      <c r="CD4" s="91"/>
      <c r="CE4" s="73"/>
      <c r="CF4" s="74" t="s">
        <v>16</v>
      </c>
      <c r="CG4" s="92" t="s">
        <v>16</v>
      </c>
      <c r="CH4" s="91"/>
      <c r="CI4" s="73"/>
      <c r="CJ4" s="74" t="s">
        <v>16</v>
      </c>
      <c r="CK4" s="92" t="s">
        <v>16</v>
      </c>
      <c r="CL4" s="91"/>
      <c r="CM4" s="73"/>
      <c r="CN4" s="74" t="s">
        <v>16</v>
      </c>
      <c r="CO4" s="92" t="s">
        <v>16</v>
      </c>
      <c r="CP4" s="91"/>
      <c r="CQ4" s="73"/>
      <c r="CR4" s="74" t="s">
        <v>16</v>
      </c>
      <c r="CS4" s="92" t="s">
        <v>16</v>
      </c>
      <c r="CT4" s="91"/>
      <c r="CU4" s="73"/>
      <c r="CV4" s="74" t="s">
        <v>16</v>
      </c>
      <c r="CW4" s="92" t="s">
        <v>16</v>
      </c>
      <c r="CX4" s="91"/>
      <c r="CY4" s="73"/>
      <c r="CZ4" s="74" t="s">
        <v>16</v>
      </c>
      <c r="DA4" s="92" t="s">
        <v>16</v>
      </c>
      <c r="DB4" s="91"/>
      <c r="DC4" s="73"/>
      <c r="DD4" s="74" t="s">
        <v>16</v>
      </c>
      <c r="DE4" s="92" t="s">
        <v>16</v>
      </c>
      <c r="DF4" s="91"/>
      <c r="DG4" s="73"/>
      <c r="DH4" s="74" t="s">
        <v>16</v>
      </c>
      <c r="DI4" s="92" t="s">
        <v>16</v>
      </c>
      <c r="DJ4" s="91"/>
      <c r="DK4" s="73"/>
      <c r="DL4" s="74" t="s">
        <v>16</v>
      </c>
      <c r="DM4" s="92" t="s">
        <v>16</v>
      </c>
      <c r="DN4" s="91"/>
      <c r="DO4" s="73"/>
      <c r="DP4" s="74" t="s">
        <v>16</v>
      </c>
      <c r="DQ4" s="92" t="s">
        <v>16</v>
      </c>
      <c r="DR4" s="91"/>
      <c r="DS4" s="73"/>
      <c r="DT4" s="74" t="s">
        <v>16</v>
      </c>
      <c r="DU4" s="92" t="s">
        <v>16</v>
      </c>
    </row>
    <row r="5" customFormat="false" ht="13.5" hidden="false" customHeight="false" outlineLevel="0" collapsed="false">
      <c r="A5" s="77" t="s">
        <v>17</v>
      </c>
      <c r="B5" s="93" t="s">
        <v>107</v>
      </c>
      <c r="C5" s="94" t="s">
        <v>108</v>
      </c>
      <c r="D5" s="27" t="n">
        <f aca="false">H5+L5+P5+T5+X5+AB5+AF5+AJ5+AN5+AR5+AV5+AZ5+BD5+BH5+BL5+BP5+BT5+BX5+CB5+CF5+CJ5+CN5+CR5+CV5+CZ5+DD5+DH5+DL5+DP5+DT5</f>
        <v>2635037</v>
      </c>
      <c r="E5" s="27" t="n">
        <f aca="false">I5+M5+Q5+U5+Y5+AC5+AG5+AK5+AO5+AS5+AW5+BA5+BE5+BI5+BM5+BQ5+BU5+BY5+CC5+CG5+CK5+CO5+CS5+CW5+DA5+DE5+DI5+DM5+DQ5+DU5</f>
        <v>0</v>
      </c>
      <c r="F5" s="78" t="s">
        <v>25</v>
      </c>
      <c r="G5" s="83" t="s">
        <v>213</v>
      </c>
      <c r="H5" s="27" t="n">
        <v>1735908</v>
      </c>
      <c r="I5" s="27" t="n">
        <v>0</v>
      </c>
      <c r="J5" s="78" t="s">
        <v>214</v>
      </c>
      <c r="K5" s="83" t="s">
        <v>215</v>
      </c>
      <c r="L5" s="27" t="n">
        <v>899129</v>
      </c>
      <c r="M5" s="27" t="n">
        <v>0</v>
      </c>
      <c r="N5" s="77"/>
      <c r="O5" s="83"/>
      <c r="P5" s="27"/>
      <c r="Q5" s="27"/>
      <c r="R5" s="77"/>
      <c r="S5" s="83"/>
      <c r="T5" s="27"/>
      <c r="U5" s="27"/>
      <c r="V5" s="77"/>
      <c r="W5" s="83"/>
      <c r="X5" s="27"/>
      <c r="Y5" s="27"/>
      <c r="Z5" s="77"/>
      <c r="AA5" s="83"/>
      <c r="AB5" s="27"/>
      <c r="AC5" s="27"/>
      <c r="AD5" s="77"/>
      <c r="AE5" s="83"/>
      <c r="AF5" s="27"/>
      <c r="AG5" s="27"/>
      <c r="AH5" s="77"/>
      <c r="AI5" s="83"/>
      <c r="AJ5" s="27"/>
      <c r="AK5" s="27"/>
      <c r="AL5" s="77"/>
      <c r="AM5" s="83"/>
      <c r="AN5" s="27"/>
      <c r="AO5" s="27"/>
      <c r="AP5" s="77"/>
      <c r="AQ5" s="83"/>
      <c r="AR5" s="27"/>
      <c r="AS5" s="27"/>
      <c r="AT5" s="77"/>
      <c r="AU5" s="83"/>
      <c r="AV5" s="27"/>
      <c r="AW5" s="27"/>
      <c r="AX5" s="77"/>
      <c r="AY5" s="83"/>
      <c r="AZ5" s="27"/>
      <c r="BA5" s="27"/>
      <c r="BB5" s="77"/>
      <c r="BC5" s="83"/>
      <c r="BD5" s="27"/>
      <c r="BE5" s="27"/>
      <c r="BF5" s="77"/>
      <c r="BG5" s="83"/>
      <c r="BH5" s="27"/>
      <c r="BI5" s="27"/>
      <c r="BJ5" s="77"/>
      <c r="BK5" s="83"/>
      <c r="BL5" s="27"/>
      <c r="BM5" s="27"/>
      <c r="BN5" s="77"/>
      <c r="BO5" s="83"/>
      <c r="BP5" s="27"/>
      <c r="BQ5" s="27"/>
      <c r="BR5" s="77"/>
      <c r="BS5" s="83"/>
      <c r="BT5" s="27"/>
      <c r="BU5" s="27"/>
      <c r="BV5" s="77"/>
      <c r="BW5" s="83"/>
      <c r="BX5" s="27"/>
      <c r="BY5" s="27"/>
      <c r="BZ5" s="77"/>
      <c r="CA5" s="83"/>
      <c r="CB5" s="27"/>
      <c r="CC5" s="27"/>
      <c r="CD5" s="77"/>
      <c r="CE5" s="83"/>
      <c r="CF5" s="27"/>
      <c r="CG5" s="27"/>
      <c r="CH5" s="77"/>
      <c r="CI5" s="83"/>
      <c r="CJ5" s="27"/>
      <c r="CK5" s="27"/>
      <c r="CL5" s="77"/>
      <c r="CM5" s="83"/>
      <c r="CN5" s="27"/>
      <c r="CO5" s="27"/>
      <c r="CP5" s="77"/>
      <c r="CQ5" s="83"/>
      <c r="CR5" s="27"/>
      <c r="CS5" s="27"/>
      <c r="CT5" s="77"/>
      <c r="CU5" s="83"/>
      <c r="CV5" s="27"/>
      <c r="CW5" s="27"/>
      <c r="CX5" s="77"/>
      <c r="CY5" s="83"/>
      <c r="CZ5" s="27"/>
      <c r="DA5" s="27"/>
      <c r="DB5" s="77"/>
      <c r="DC5" s="83"/>
      <c r="DD5" s="27"/>
      <c r="DE5" s="27"/>
      <c r="DF5" s="77"/>
      <c r="DG5" s="83"/>
      <c r="DH5" s="27"/>
      <c r="DI5" s="27"/>
      <c r="DJ5" s="77"/>
      <c r="DK5" s="83"/>
      <c r="DL5" s="27"/>
      <c r="DM5" s="27"/>
      <c r="DN5" s="77"/>
      <c r="DO5" s="83"/>
      <c r="DP5" s="27"/>
      <c r="DQ5" s="27"/>
      <c r="DR5" s="77"/>
      <c r="DS5" s="83"/>
      <c r="DT5" s="27"/>
      <c r="DU5" s="27"/>
    </row>
    <row r="6" customFormat="false" ht="13.5" hidden="false" customHeight="false" outlineLevel="0" collapsed="false">
      <c r="A6" s="77" t="s">
        <v>17</v>
      </c>
      <c r="B6" s="93" t="s">
        <v>109</v>
      </c>
      <c r="C6" s="94" t="s">
        <v>110</v>
      </c>
      <c r="D6" s="27" t="n">
        <f aca="false">H6+L6+P6+T6+X6+AB6+AF6+AJ6+AN6+AR6+AV6+AZ6+BD6+BH6+BL6+BP6+BT6+BX6+CB6+CF6+CJ6+CN6+CR6+CV6+CZ6+DD6+DH6+DL6+DP6+DT6</f>
        <v>2620718</v>
      </c>
      <c r="E6" s="27" t="n">
        <f aca="false">I6+M6+Q6+U6+Y6+AC6+AG6+AK6+AO6+AS6+AW6+BA6+BE6+BI6+BM6+BQ6+BU6+BY6+CC6+CG6+CK6+CO6+CS6+CW6+DA6+DE6+DI6+DM6+DQ6+DU6</f>
        <v>641795</v>
      </c>
      <c r="F6" s="78" t="s">
        <v>31</v>
      </c>
      <c r="G6" s="83" t="s">
        <v>216</v>
      </c>
      <c r="H6" s="27" t="n">
        <v>765523</v>
      </c>
      <c r="I6" s="27" t="n">
        <v>185065</v>
      </c>
      <c r="J6" s="78" t="s">
        <v>57</v>
      </c>
      <c r="K6" s="83" t="s">
        <v>217</v>
      </c>
      <c r="L6" s="27" t="n">
        <v>1144951</v>
      </c>
      <c r="M6" s="27" t="n">
        <v>285121</v>
      </c>
      <c r="N6" s="78" t="s">
        <v>69</v>
      </c>
      <c r="O6" s="83" t="s">
        <v>218</v>
      </c>
      <c r="P6" s="27" t="n">
        <v>710244</v>
      </c>
      <c r="Q6" s="27" t="n">
        <v>171609</v>
      </c>
      <c r="R6" s="77"/>
      <c r="S6" s="83"/>
      <c r="T6" s="27"/>
      <c r="U6" s="27"/>
      <c r="V6" s="77"/>
      <c r="W6" s="83"/>
      <c r="X6" s="27"/>
      <c r="Y6" s="27"/>
      <c r="Z6" s="77"/>
      <c r="AA6" s="83"/>
      <c r="AB6" s="27"/>
      <c r="AC6" s="27"/>
      <c r="AD6" s="77"/>
      <c r="AE6" s="83"/>
      <c r="AF6" s="27"/>
      <c r="AG6" s="27"/>
      <c r="AH6" s="77"/>
      <c r="AI6" s="83"/>
      <c r="AJ6" s="27"/>
      <c r="AK6" s="27"/>
      <c r="AL6" s="77"/>
      <c r="AM6" s="83"/>
      <c r="AN6" s="27"/>
      <c r="AO6" s="27"/>
      <c r="AP6" s="77"/>
      <c r="AQ6" s="83"/>
      <c r="AR6" s="27"/>
      <c r="AS6" s="27"/>
      <c r="AT6" s="77"/>
      <c r="AU6" s="83"/>
      <c r="AV6" s="27"/>
      <c r="AW6" s="27"/>
      <c r="AX6" s="77"/>
      <c r="AY6" s="83"/>
      <c r="AZ6" s="27"/>
      <c r="BA6" s="27"/>
      <c r="BB6" s="77"/>
      <c r="BC6" s="83"/>
      <c r="BD6" s="27"/>
      <c r="BE6" s="27"/>
      <c r="BF6" s="77"/>
      <c r="BG6" s="83"/>
      <c r="BH6" s="27"/>
      <c r="BI6" s="27"/>
      <c r="BJ6" s="77"/>
      <c r="BK6" s="83"/>
      <c r="BL6" s="27"/>
      <c r="BM6" s="27"/>
      <c r="BN6" s="77"/>
      <c r="BO6" s="83"/>
      <c r="BP6" s="27"/>
      <c r="BQ6" s="27"/>
      <c r="BR6" s="77"/>
      <c r="BS6" s="83"/>
      <c r="BT6" s="27"/>
      <c r="BU6" s="27"/>
      <c r="BV6" s="77"/>
      <c r="BW6" s="83"/>
      <c r="BX6" s="27"/>
      <c r="BY6" s="27"/>
      <c r="BZ6" s="77"/>
      <c r="CA6" s="83"/>
      <c r="CB6" s="27"/>
      <c r="CC6" s="27"/>
      <c r="CD6" s="77"/>
      <c r="CE6" s="83"/>
      <c r="CF6" s="27"/>
      <c r="CG6" s="27"/>
      <c r="CH6" s="77"/>
      <c r="CI6" s="83"/>
      <c r="CJ6" s="27"/>
      <c r="CK6" s="27"/>
      <c r="CL6" s="77"/>
      <c r="CM6" s="83"/>
      <c r="CN6" s="27"/>
      <c r="CO6" s="27"/>
      <c r="CP6" s="77"/>
      <c r="CQ6" s="83"/>
      <c r="CR6" s="27"/>
      <c r="CS6" s="27"/>
      <c r="CT6" s="77"/>
      <c r="CU6" s="83"/>
      <c r="CV6" s="27"/>
      <c r="CW6" s="27"/>
      <c r="CX6" s="77"/>
      <c r="CY6" s="83"/>
      <c r="CZ6" s="27"/>
      <c r="DA6" s="27"/>
      <c r="DB6" s="77"/>
      <c r="DC6" s="83"/>
      <c r="DD6" s="27"/>
      <c r="DE6" s="27"/>
      <c r="DF6" s="77"/>
      <c r="DG6" s="83"/>
      <c r="DH6" s="27"/>
      <c r="DI6" s="27"/>
      <c r="DJ6" s="77"/>
      <c r="DK6" s="83"/>
      <c r="DL6" s="27"/>
      <c r="DM6" s="27"/>
      <c r="DN6" s="77"/>
      <c r="DO6" s="83"/>
      <c r="DP6" s="27"/>
      <c r="DQ6" s="27"/>
      <c r="DR6" s="77"/>
      <c r="DS6" s="83"/>
      <c r="DT6" s="27"/>
      <c r="DU6" s="27"/>
    </row>
    <row r="7" customFormat="false" ht="13.5" hidden="false" customHeight="false" outlineLevel="0" collapsed="false">
      <c r="A7" s="77" t="s">
        <v>17</v>
      </c>
      <c r="B7" s="93" t="s">
        <v>111</v>
      </c>
      <c r="C7" s="94" t="s">
        <v>112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520973</v>
      </c>
      <c r="F7" s="78" t="s">
        <v>47</v>
      </c>
      <c r="G7" s="83" t="s">
        <v>219</v>
      </c>
      <c r="H7" s="27" t="n">
        <v>0</v>
      </c>
      <c r="I7" s="27" t="n">
        <v>203350</v>
      </c>
      <c r="J7" s="78" t="s">
        <v>81</v>
      </c>
      <c r="K7" s="83" t="s">
        <v>220</v>
      </c>
      <c r="L7" s="27" t="n">
        <v>0</v>
      </c>
      <c r="M7" s="27" t="n">
        <v>36204</v>
      </c>
      <c r="N7" s="78" t="s">
        <v>99</v>
      </c>
      <c r="O7" s="83" t="s">
        <v>221</v>
      </c>
      <c r="P7" s="27" t="n">
        <v>0</v>
      </c>
      <c r="Q7" s="27" t="n">
        <v>57035</v>
      </c>
      <c r="R7" s="78" t="s">
        <v>101</v>
      </c>
      <c r="S7" s="83" t="s">
        <v>222</v>
      </c>
      <c r="T7" s="27" t="n">
        <v>0</v>
      </c>
      <c r="U7" s="27" t="n">
        <v>56298</v>
      </c>
      <c r="V7" s="78" t="s">
        <v>105</v>
      </c>
      <c r="W7" s="83" t="s">
        <v>223</v>
      </c>
      <c r="X7" s="27" t="n">
        <v>0</v>
      </c>
      <c r="Y7" s="27" t="n">
        <v>120647</v>
      </c>
      <c r="Z7" s="78" t="s">
        <v>103</v>
      </c>
      <c r="AA7" s="83" t="s">
        <v>224</v>
      </c>
      <c r="AB7" s="27" t="n">
        <v>0</v>
      </c>
      <c r="AC7" s="27" t="n">
        <v>47439</v>
      </c>
      <c r="AD7" s="77"/>
      <c r="AE7" s="83"/>
      <c r="AF7" s="27"/>
      <c r="AG7" s="27"/>
      <c r="AH7" s="77"/>
      <c r="AI7" s="83"/>
      <c r="AJ7" s="27"/>
      <c r="AK7" s="27"/>
      <c r="AL7" s="77"/>
      <c r="AM7" s="83"/>
      <c r="AN7" s="27"/>
      <c r="AO7" s="27"/>
      <c r="AP7" s="77"/>
      <c r="AQ7" s="83"/>
      <c r="AR7" s="27"/>
      <c r="AS7" s="27"/>
      <c r="AT7" s="77"/>
      <c r="AU7" s="83"/>
      <c r="AV7" s="27"/>
      <c r="AW7" s="27"/>
      <c r="AX7" s="77"/>
      <c r="AY7" s="83"/>
      <c r="AZ7" s="27"/>
      <c r="BA7" s="27"/>
      <c r="BB7" s="77"/>
      <c r="BC7" s="83"/>
      <c r="BD7" s="27"/>
      <c r="BE7" s="27"/>
      <c r="BF7" s="77"/>
      <c r="BG7" s="83"/>
      <c r="BH7" s="27"/>
      <c r="BI7" s="27"/>
      <c r="BJ7" s="77"/>
      <c r="BK7" s="83"/>
      <c r="BL7" s="27"/>
      <c r="BM7" s="27"/>
      <c r="BN7" s="77"/>
      <c r="BO7" s="83"/>
      <c r="BP7" s="27"/>
      <c r="BQ7" s="27"/>
      <c r="BR7" s="77"/>
      <c r="BS7" s="83"/>
      <c r="BT7" s="27"/>
      <c r="BU7" s="27"/>
      <c r="BV7" s="77"/>
      <c r="BW7" s="83"/>
      <c r="BX7" s="27"/>
      <c r="BY7" s="27"/>
      <c r="BZ7" s="77"/>
      <c r="CA7" s="83"/>
      <c r="CB7" s="27"/>
      <c r="CC7" s="27"/>
      <c r="CD7" s="77"/>
      <c r="CE7" s="83"/>
      <c r="CF7" s="27"/>
      <c r="CG7" s="27"/>
      <c r="CH7" s="77"/>
      <c r="CI7" s="83"/>
      <c r="CJ7" s="27"/>
      <c r="CK7" s="27"/>
      <c r="CL7" s="77"/>
      <c r="CM7" s="83"/>
      <c r="CN7" s="27"/>
      <c r="CO7" s="27"/>
      <c r="CP7" s="77"/>
      <c r="CQ7" s="83"/>
      <c r="CR7" s="27"/>
      <c r="CS7" s="27"/>
      <c r="CT7" s="77"/>
      <c r="CU7" s="83"/>
      <c r="CV7" s="27"/>
      <c r="CW7" s="27"/>
      <c r="CX7" s="77"/>
      <c r="CY7" s="83"/>
      <c r="CZ7" s="27"/>
      <c r="DA7" s="27"/>
      <c r="DB7" s="77"/>
      <c r="DC7" s="83"/>
      <c r="DD7" s="27"/>
      <c r="DE7" s="27"/>
      <c r="DF7" s="77"/>
      <c r="DG7" s="83"/>
      <c r="DH7" s="27"/>
      <c r="DI7" s="27"/>
      <c r="DJ7" s="77"/>
      <c r="DK7" s="83"/>
      <c r="DL7" s="27"/>
      <c r="DM7" s="27"/>
      <c r="DN7" s="77"/>
      <c r="DO7" s="83"/>
      <c r="DP7" s="27"/>
      <c r="DQ7" s="27"/>
      <c r="DR7" s="77"/>
      <c r="DS7" s="83"/>
      <c r="DT7" s="27"/>
      <c r="DU7" s="27"/>
    </row>
    <row r="8" customFormat="false" ht="13.5" hidden="false" customHeight="false" outlineLevel="0" collapsed="false">
      <c r="A8" s="77" t="s">
        <v>17</v>
      </c>
      <c r="B8" s="93" t="s">
        <v>113</v>
      </c>
      <c r="C8" s="94" t="s">
        <v>114</v>
      </c>
      <c r="D8" s="27" t="n">
        <f aca="false">H8+L8+P8+T8+X8+AB8+AF8+AJ8+AN8+AR8+AV8+AZ8+BD8+BH8+BL8+BP8+BT8+BX8+CB8+CF8+CJ8+CN8+CR8+CV8+CZ8+DD8+DH8+DL8+DP8+DT8</f>
        <v>1702654</v>
      </c>
      <c r="E8" s="27" t="n">
        <f aca="false">I8+M8+Q8+U8+Y8+AC8+AG8+AK8+AO8+AS8+AW8+BA8+BE8+BI8+BM8+BQ8+BU8+BY8+CC8+CG8+CK8+CO8+CS8+CW8+DA8+DE8+DI8+DM8+DQ8+DU8</f>
        <v>672358</v>
      </c>
      <c r="F8" s="78" t="s">
        <v>61</v>
      </c>
      <c r="G8" s="83" t="s">
        <v>225</v>
      </c>
      <c r="H8" s="27" t="n">
        <v>515235</v>
      </c>
      <c r="I8" s="27" t="n">
        <v>217009</v>
      </c>
      <c r="J8" s="78" t="s">
        <v>63</v>
      </c>
      <c r="K8" s="83" t="s">
        <v>226</v>
      </c>
      <c r="L8" s="27" t="n">
        <v>687768</v>
      </c>
      <c r="M8" s="27" t="n">
        <v>286806</v>
      </c>
      <c r="N8" s="78" t="s">
        <v>71</v>
      </c>
      <c r="O8" s="83" t="s">
        <v>227</v>
      </c>
      <c r="P8" s="27" t="n">
        <v>499651</v>
      </c>
      <c r="Q8" s="27" t="n">
        <v>168543</v>
      </c>
      <c r="R8" s="77"/>
      <c r="S8" s="83"/>
      <c r="T8" s="27"/>
      <c r="U8" s="27"/>
      <c r="V8" s="77"/>
      <c r="W8" s="83"/>
      <c r="X8" s="27"/>
      <c r="Y8" s="27"/>
      <c r="Z8" s="77"/>
      <c r="AA8" s="83"/>
      <c r="AB8" s="27"/>
      <c r="AC8" s="27"/>
      <c r="AD8" s="77"/>
      <c r="AE8" s="83"/>
      <c r="AF8" s="27"/>
      <c r="AG8" s="27"/>
      <c r="AH8" s="77"/>
      <c r="AI8" s="83"/>
      <c r="AJ8" s="27"/>
      <c r="AK8" s="27"/>
      <c r="AL8" s="77"/>
      <c r="AM8" s="83"/>
      <c r="AN8" s="27"/>
      <c r="AO8" s="27"/>
      <c r="AP8" s="77"/>
      <c r="AQ8" s="83"/>
      <c r="AR8" s="27"/>
      <c r="AS8" s="27"/>
      <c r="AT8" s="77"/>
      <c r="AU8" s="83"/>
      <c r="AV8" s="27"/>
      <c r="AW8" s="27"/>
      <c r="AX8" s="77"/>
      <c r="AY8" s="83"/>
      <c r="AZ8" s="27"/>
      <c r="BA8" s="27"/>
      <c r="BB8" s="77"/>
      <c r="BC8" s="83"/>
      <c r="BD8" s="27"/>
      <c r="BE8" s="27"/>
      <c r="BF8" s="77"/>
      <c r="BG8" s="83"/>
      <c r="BH8" s="27"/>
      <c r="BI8" s="27"/>
      <c r="BJ8" s="77"/>
      <c r="BK8" s="83"/>
      <c r="BL8" s="27"/>
      <c r="BM8" s="27"/>
      <c r="BN8" s="77"/>
      <c r="BO8" s="83"/>
      <c r="BP8" s="27"/>
      <c r="BQ8" s="27"/>
      <c r="BR8" s="77"/>
      <c r="BS8" s="83"/>
      <c r="BT8" s="27"/>
      <c r="BU8" s="27"/>
      <c r="BV8" s="77"/>
      <c r="BW8" s="83"/>
      <c r="BX8" s="27"/>
      <c r="BY8" s="27"/>
      <c r="BZ8" s="77"/>
      <c r="CA8" s="83"/>
      <c r="CB8" s="27"/>
      <c r="CC8" s="27"/>
      <c r="CD8" s="77"/>
      <c r="CE8" s="83"/>
      <c r="CF8" s="27"/>
      <c r="CG8" s="27"/>
      <c r="CH8" s="77"/>
      <c r="CI8" s="83"/>
      <c r="CJ8" s="27"/>
      <c r="CK8" s="27"/>
      <c r="CL8" s="77"/>
      <c r="CM8" s="83"/>
      <c r="CN8" s="27"/>
      <c r="CO8" s="27"/>
      <c r="CP8" s="77"/>
      <c r="CQ8" s="83"/>
      <c r="CR8" s="27"/>
      <c r="CS8" s="27"/>
      <c r="CT8" s="77"/>
      <c r="CU8" s="83"/>
      <c r="CV8" s="27"/>
      <c r="CW8" s="27"/>
      <c r="CX8" s="77"/>
      <c r="CY8" s="83"/>
      <c r="CZ8" s="27"/>
      <c r="DA8" s="27"/>
      <c r="DB8" s="77"/>
      <c r="DC8" s="83"/>
      <c r="DD8" s="27"/>
      <c r="DE8" s="27"/>
      <c r="DF8" s="77"/>
      <c r="DG8" s="83"/>
      <c r="DH8" s="27"/>
      <c r="DI8" s="27"/>
      <c r="DJ8" s="77"/>
      <c r="DK8" s="83"/>
      <c r="DL8" s="27"/>
      <c r="DM8" s="27"/>
      <c r="DN8" s="77"/>
      <c r="DO8" s="83"/>
      <c r="DP8" s="27"/>
      <c r="DQ8" s="27"/>
      <c r="DR8" s="77"/>
      <c r="DS8" s="83"/>
      <c r="DT8" s="27"/>
      <c r="DU8" s="27"/>
    </row>
    <row r="9" customFormat="false" ht="13.5" hidden="false" customHeight="false" outlineLevel="0" collapsed="false">
      <c r="A9" s="77" t="s">
        <v>17</v>
      </c>
      <c r="B9" s="93" t="s">
        <v>115</v>
      </c>
      <c r="C9" s="94" t="s">
        <v>116</v>
      </c>
      <c r="D9" s="27" t="n">
        <f aca="false">H9+L9+P9+T9+X9+AB9+AF9+AJ9+AN9+AR9+AV9+AZ9+BD9+BH9+BL9+BP9+BT9+BX9+CB9+CF9+CJ9+CN9+CR9+CV9+CZ9+DD9+DH9+DL9+DP9+DT9</f>
        <v>876655</v>
      </c>
      <c r="E9" s="27" t="n">
        <f aca="false">I9+M9+Q9+U9+Y9+AC9+AG9+AK9+AO9+AS9+AW9+BA9+BE9+BI9+BM9+BQ9+BU9+BY9+CC9+CG9+CK9+CO9+CS9+CW9+DA9+DE9+DI9+DM9+DQ9+DU9</f>
        <v>261743</v>
      </c>
      <c r="F9" s="78" t="s">
        <v>45</v>
      </c>
      <c r="G9" s="83" t="s">
        <v>228</v>
      </c>
      <c r="H9" s="27" t="n">
        <v>798450</v>
      </c>
      <c r="I9" s="27" t="n">
        <v>241964</v>
      </c>
      <c r="J9" s="78" t="s">
        <v>95</v>
      </c>
      <c r="K9" s="83" t="s">
        <v>229</v>
      </c>
      <c r="L9" s="27" t="n">
        <v>78205</v>
      </c>
      <c r="M9" s="27" t="n">
        <v>19779</v>
      </c>
      <c r="N9" s="77"/>
      <c r="O9" s="83"/>
      <c r="P9" s="27"/>
      <c r="Q9" s="27"/>
      <c r="R9" s="77"/>
      <c r="S9" s="83"/>
      <c r="T9" s="27"/>
      <c r="U9" s="27"/>
      <c r="V9" s="77"/>
      <c r="W9" s="83"/>
      <c r="X9" s="27"/>
      <c r="Y9" s="27"/>
      <c r="Z9" s="77"/>
      <c r="AA9" s="83"/>
      <c r="AB9" s="27"/>
      <c r="AC9" s="27"/>
      <c r="AD9" s="77"/>
      <c r="AE9" s="83"/>
      <c r="AF9" s="27"/>
      <c r="AG9" s="27"/>
      <c r="AH9" s="77"/>
      <c r="AI9" s="83"/>
      <c r="AJ9" s="27"/>
      <c r="AK9" s="27"/>
      <c r="AL9" s="77"/>
      <c r="AM9" s="83"/>
      <c r="AN9" s="27"/>
      <c r="AO9" s="27"/>
      <c r="AP9" s="77"/>
      <c r="AQ9" s="83"/>
      <c r="AR9" s="27"/>
      <c r="AS9" s="27"/>
      <c r="AT9" s="77"/>
      <c r="AU9" s="83"/>
      <c r="AV9" s="27"/>
      <c r="AW9" s="27"/>
      <c r="AX9" s="77"/>
      <c r="AY9" s="83"/>
      <c r="AZ9" s="27"/>
      <c r="BA9" s="27"/>
      <c r="BB9" s="77"/>
      <c r="BC9" s="83"/>
      <c r="BD9" s="27"/>
      <c r="BE9" s="27"/>
      <c r="BF9" s="77"/>
      <c r="BG9" s="83"/>
      <c r="BH9" s="27"/>
      <c r="BI9" s="27"/>
      <c r="BJ9" s="77"/>
      <c r="BK9" s="83"/>
      <c r="BL9" s="27"/>
      <c r="BM9" s="27"/>
      <c r="BN9" s="77"/>
      <c r="BO9" s="83"/>
      <c r="BP9" s="27"/>
      <c r="BQ9" s="27"/>
      <c r="BR9" s="77"/>
      <c r="BS9" s="83"/>
      <c r="BT9" s="27"/>
      <c r="BU9" s="27"/>
      <c r="BV9" s="77"/>
      <c r="BW9" s="83"/>
      <c r="BX9" s="27"/>
      <c r="BY9" s="27"/>
      <c r="BZ9" s="77"/>
      <c r="CA9" s="83"/>
      <c r="CB9" s="27"/>
      <c r="CC9" s="27"/>
      <c r="CD9" s="77"/>
      <c r="CE9" s="83"/>
      <c r="CF9" s="27"/>
      <c r="CG9" s="27"/>
      <c r="CH9" s="77"/>
      <c r="CI9" s="83"/>
      <c r="CJ9" s="27"/>
      <c r="CK9" s="27"/>
      <c r="CL9" s="77"/>
      <c r="CM9" s="83"/>
      <c r="CN9" s="27"/>
      <c r="CO9" s="27"/>
      <c r="CP9" s="77"/>
      <c r="CQ9" s="83"/>
      <c r="CR9" s="27"/>
      <c r="CS9" s="27"/>
      <c r="CT9" s="77"/>
      <c r="CU9" s="83"/>
      <c r="CV9" s="27"/>
      <c r="CW9" s="27"/>
      <c r="CX9" s="77"/>
      <c r="CY9" s="83"/>
      <c r="CZ9" s="27"/>
      <c r="DA9" s="27"/>
      <c r="DB9" s="77"/>
      <c r="DC9" s="83"/>
      <c r="DD9" s="27"/>
      <c r="DE9" s="27"/>
      <c r="DF9" s="77"/>
      <c r="DG9" s="83"/>
      <c r="DH9" s="27"/>
      <c r="DI9" s="27"/>
      <c r="DJ9" s="77"/>
      <c r="DK9" s="83"/>
      <c r="DL9" s="27"/>
      <c r="DM9" s="27"/>
      <c r="DN9" s="77"/>
      <c r="DO9" s="83"/>
      <c r="DP9" s="27"/>
      <c r="DQ9" s="27"/>
      <c r="DR9" s="77"/>
      <c r="DS9" s="83"/>
      <c r="DT9" s="27"/>
      <c r="DU9" s="27"/>
    </row>
    <row r="10" customFormat="false" ht="13.5" hidden="false" customHeight="false" outlineLevel="0" collapsed="false">
      <c r="A10" s="77" t="s">
        <v>17</v>
      </c>
      <c r="B10" s="93" t="s">
        <v>117</v>
      </c>
      <c r="C10" s="94" t="s">
        <v>118</v>
      </c>
      <c r="D10" s="27" t="n">
        <f aca="false">H10+L10+P10+T10+X10+AB10+AF10+AJ10+AN10+AR10+AV10+AZ10+BD10+BH10+BL10+BP10+BT10+BX10+CB10+CF10+CJ10+CN10+CR10+CV10+CZ10+DD10+DH10+DL10+DP10+DT10</f>
        <v>3568488</v>
      </c>
      <c r="E10" s="27" t="n">
        <f aca="false">I10+M10+Q10+U10+Y10+AC10+AG10+AK10+AO10+AS10+AW10+BA10+BE10+BI10+BM10+BQ10+BU10+BY10+CC10+CG10+CK10+CO10+CS10+CW10+DA10+DE10+DI10+DM10+DQ10+DU10</f>
        <v>0</v>
      </c>
      <c r="F10" s="78" t="s">
        <v>55</v>
      </c>
      <c r="G10" s="83" t="s">
        <v>230</v>
      </c>
      <c r="H10" s="27" t="n">
        <v>668300</v>
      </c>
      <c r="I10" s="27" t="n">
        <v>0</v>
      </c>
      <c r="J10" s="78" t="s">
        <v>73</v>
      </c>
      <c r="K10" s="83" t="s">
        <v>231</v>
      </c>
      <c r="L10" s="27" t="n">
        <v>2900188</v>
      </c>
      <c r="M10" s="27" t="n">
        <v>0</v>
      </c>
      <c r="N10" s="77"/>
      <c r="O10" s="83"/>
      <c r="P10" s="27"/>
      <c r="Q10" s="27"/>
      <c r="R10" s="77"/>
      <c r="S10" s="83"/>
      <c r="T10" s="27"/>
      <c r="U10" s="27"/>
      <c r="V10" s="77"/>
      <c r="W10" s="83"/>
      <c r="X10" s="27"/>
      <c r="Y10" s="27"/>
      <c r="Z10" s="77"/>
      <c r="AA10" s="83"/>
      <c r="AB10" s="27"/>
      <c r="AC10" s="27"/>
      <c r="AD10" s="77"/>
      <c r="AE10" s="83"/>
      <c r="AF10" s="27"/>
      <c r="AG10" s="27"/>
      <c r="AH10" s="77"/>
      <c r="AI10" s="83"/>
      <c r="AJ10" s="27"/>
      <c r="AK10" s="27"/>
      <c r="AL10" s="77"/>
      <c r="AM10" s="83"/>
      <c r="AN10" s="27"/>
      <c r="AO10" s="27"/>
      <c r="AP10" s="77"/>
      <c r="AQ10" s="83"/>
      <c r="AR10" s="27"/>
      <c r="AS10" s="27"/>
      <c r="AT10" s="77"/>
      <c r="AU10" s="83"/>
      <c r="AV10" s="27"/>
      <c r="AW10" s="27"/>
      <c r="AX10" s="77"/>
      <c r="AY10" s="83"/>
      <c r="AZ10" s="27"/>
      <c r="BA10" s="27"/>
      <c r="BB10" s="77"/>
      <c r="BC10" s="83"/>
      <c r="BD10" s="27"/>
      <c r="BE10" s="27"/>
      <c r="BF10" s="77"/>
      <c r="BG10" s="83"/>
      <c r="BH10" s="27"/>
      <c r="BI10" s="27"/>
      <c r="BJ10" s="77"/>
      <c r="BK10" s="83"/>
      <c r="BL10" s="27"/>
      <c r="BM10" s="27"/>
      <c r="BN10" s="77"/>
      <c r="BO10" s="83"/>
      <c r="BP10" s="27"/>
      <c r="BQ10" s="27"/>
      <c r="BR10" s="77"/>
      <c r="BS10" s="83"/>
      <c r="BT10" s="27"/>
      <c r="BU10" s="27"/>
      <c r="BV10" s="77"/>
      <c r="BW10" s="83"/>
      <c r="BX10" s="27"/>
      <c r="BY10" s="27"/>
      <c r="BZ10" s="77"/>
      <c r="CA10" s="83"/>
      <c r="CB10" s="27"/>
      <c r="CC10" s="27"/>
      <c r="CD10" s="77"/>
      <c r="CE10" s="83"/>
      <c r="CF10" s="27"/>
      <c r="CG10" s="27"/>
      <c r="CH10" s="77"/>
      <c r="CI10" s="83"/>
      <c r="CJ10" s="27"/>
      <c r="CK10" s="27"/>
      <c r="CL10" s="77"/>
      <c r="CM10" s="83"/>
      <c r="CN10" s="27"/>
      <c r="CO10" s="27"/>
      <c r="CP10" s="77"/>
      <c r="CQ10" s="83"/>
      <c r="CR10" s="27"/>
      <c r="CS10" s="27"/>
      <c r="CT10" s="77"/>
      <c r="CU10" s="83"/>
      <c r="CV10" s="27"/>
      <c r="CW10" s="27"/>
      <c r="CX10" s="77"/>
      <c r="CY10" s="83"/>
      <c r="CZ10" s="27"/>
      <c r="DA10" s="27"/>
      <c r="DB10" s="77"/>
      <c r="DC10" s="83"/>
      <c r="DD10" s="27"/>
      <c r="DE10" s="27"/>
      <c r="DF10" s="77"/>
      <c r="DG10" s="83"/>
      <c r="DH10" s="27"/>
      <c r="DI10" s="27"/>
      <c r="DJ10" s="77"/>
      <c r="DK10" s="83"/>
      <c r="DL10" s="27"/>
      <c r="DM10" s="27"/>
      <c r="DN10" s="77"/>
      <c r="DO10" s="83"/>
      <c r="DP10" s="27"/>
      <c r="DQ10" s="27"/>
      <c r="DR10" s="77"/>
      <c r="DS10" s="83"/>
      <c r="DT10" s="27"/>
      <c r="DU10" s="27"/>
    </row>
    <row r="11" customFormat="false" ht="13.5" hidden="false" customHeight="false" outlineLevel="0" collapsed="false">
      <c r="A11" s="77" t="s">
        <v>17</v>
      </c>
      <c r="B11" s="93" t="s">
        <v>119</v>
      </c>
      <c r="C11" s="94" t="s">
        <v>120</v>
      </c>
      <c r="D11" s="27" t="n">
        <f aca="false">H11+L11+P11+T11+X11+AB11+AF11+AJ11+AN11+AR11+AV11+AZ11+BD11+BH11+BL11+BP11+BT11+BX11+CB11+CF11+CJ11+CN11+CR11+CV11+CZ11+DD11+DH11+DL11+DP11+DT11</f>
        <v>865997</v>
      </c>
      <c r="E11" s="27" t="n">
        <f aca="false">I11+M11+Q11+U11+Y11+AC11+AG11+AK11+AO11+AS11+AW11+BA11+BE11+BI11+BM11+BQ11+BU11+BY11+CC11+CG11+CK11+CO11+CS11+CW11+DA11+DE11+DI11+DM11+DQ11+DU11</f>
        <v>0</v>
      </c>
      <c r="F11" s="78" t="s">
        <v>77</v>
      </c>
      <c r="G11" s="83" t="s">
        <v>232</v>
      </c>
      <c r="H11" s="27" t="n">
        <v>397969</v>
      </c>
      <c r="I11" s="27" t="n">
        <v>0</v>
      </c>
      <c r="J11" s="78" t="s">
        <v>79</v>
      </c>
      <c r="K11" s="83" t="s">
        <v>233</v>
      </c>
      <c r="L11" s="27" t="n">
        <v>468028</v>
      </c>
      <c r="M11" s="27" t="n">
        <v>0</v>
      </c>
      <c r="N11" s="77"/>
      <c r="O11" s="83"/>
      <c r="P11" s="27"/>
      <c r="Q11" s="27"/>
      <c r="R11" s="77"/>
      <c r="S11" s="83"/>
      <c r="T11" s="27"/>
      <c r="U11" s="27"/>
      <c r="V11" s="77"/>
      <c r="W11" s="83"/>
      <c r="X11" s="27"/>
      <c r="Y11" s="27"/>
      <c r="Z11" s="77"/>
      <c r="AA11" s="83"/>
      <c r="AB11" s="27"/>
      <c r="AC11" s="27"/>
      <c r="AD11" s="77"/>
      <c r="AE11" s="83"/>
      <c r="AF11" s="27"/>
      <c r="AG11" s="27"/>
      <c r="AH11" s="77"/>
      <c r="AI11" s="83"/>
      <c r="AJ11" s="27"/>
      <c r="AK11" s="27"/>
      <c r="AL11" s="77"/>
      <c r="AM11" s="83"/>
      <c r="AN11" s="27"/>
      <c r="AO11" s="27"/>
      <c r="AP11" s="77"/>
      <c r="AQ11" s="83"/>
      <c r="AR11" s="27"/>
      <c r="AS11" s="27"/>
      <c r="AT11" s="77"/>
      <c r="AU11" s="83"/>
      <c r="AV11" s="27"/>
      <c r="AW11" s="27"/>
      <c r="AX11" s="77"/>
      <c r="AY11" s="83"/>
      <c r="AZ11" s="27"/>
      <c r="BA11" s="27"/>
      <c r="BB11" s="77"/>
      <c r="BC11" s="83"/>
      <c r="BD11" s="27"/>
      <c r="BE11" s="27"/>
      <c r="BF11" s="77"/>
      <c r="BG11" s="83"/>
      <c r="BH11" s="27"/>
      <c r="BI11" s="27"/>
      <c r="BJ11" s="77"/>
      <c r="BK11" s="83"/>
      <c r="BL11" s="27"/>
      <c r="BM11" s="27"/>
      <c r="BN11" s="77"/>
      <c r="BO11" s="83"/>
      <c r="BP11" s="27"/>
      <c r="BQ11" s="27"/>
      <c r="BR11" s="77"/>
      <c r="BS11" s="83"/>
      <c r="BT11" s="27"/>
      <c r="BU11" s="27"/>
      <c r="BV11" s="77"/>
      <c r="BW11" s="83"/>
      <c r="BX11" s="27"/>
      <c r="BY11" s="27"/>
      <c r="BZ11" s="77"/>
      <c r="CA11" s="83"/>
      <c r="CB11" s="27"/>
      <c r="CC11" s="27"/>
      <c r="CD11" s="77"/>
      <c r="CE11" s="83"/>
      <c r="CF11" s="27"/>
      <c r="CG11" s="27"/>
      <c r="CH11" s="77"/>
      <c r="CI11" s="83"/>
      <c r="CJ11" s="27"/>
      <c r="CK11" s="27"/>
      <c r="CL11" s="77"/>
      <c r="CM11" s="83"/>
      <c r="CN11" s="27"/>
      <c r="CO11" s="27"/>
      <c r="CP11" s="77"/>
      <c r="CQ11" s="83"/>
      <c r="CR11" s="27"/>
      <c r="CS11" s="27"/>
      <c r="CT11" s="77"/>
      <c r="CU11" s="83"/>
      <c r="CV11" s="27"/>
      <c r="CW11" s="27"/>
      <c r="CX11" s="77"/>
      <c r="CY11" s="83"/>
      <c r="CZ11" s="27"/>
      <c r="DA11" s="27"/>
      <c r="DB11" s="77"/>
      <c r="DC11" s="83"/>
      <c r="DD11" s="27"/>
      <c r="DE11" s="27"/>
      <c r="DF11" s="77"/>
      <c r="DG11" s="83"/>
      <c r="DH11" s="27"/>
      <c r="DI11" s="27"/>
      <c r="DJ11" s="77"/>
      <c r="DK11" s="83"/>
      <c r="DL11" s="27"/>
      <c r="DM11" s="27"/>
      <c r="DN11" s="77"/>
      <c r="DO11" s="83"/>
      <c r="DP11" s="27"/>
      <c r="DQ11" s="27"/>
      <c r="DR11" s="77"/>
      <c r="DS11" s="83"/>
      <c r="DT11" s="27"/>
      <c r="DU11" s="27"/>
    </row>
    <row r="12" customFormat="false" ht="13.5" hidden="false" customHeight="false" outlineLevel="0" collapsed="false">
      <c r="A12" s="77" t="s">
        <v>17</v>
      </c>
      <c r="B12" s="93" t="s">
        <v>121</v>
      </c>
      <c r="C12" s="94" t="s">
        <v>122</v>
      </c>
      <c r="D12" s="27" t="n">
        <f aca="false">H12+L12+P12+T12+X12+AB12+AF12+AJ12+AN12+AR12+AV12+AZ12+BD12+BH12+BL12+BP12+BT12+BX12+CB12+CF12+CJ12+CN12+CR12+CV12+CZ12+DD12+DH12+DL12+DP12+DT12</f>
        <v>1317113</v>
      </c>
      <c r="E12" s="27" t="n">
        <f aca="false">I12+M12+Q12+U12+Y12+AC12+AG12+AK12+AO12+AS12+AW12+BA12+BE12+BI12+BM12+BQ12+BU12+BY12+CC12+CG12+CK12+CO12+CS12+CW12+DA12+DE12+DI12+DM12+DQ12+DU12</f>
        <v>0</v>
      </c>
      <c r="F12" s="78" t="s">
        <v>23</v>
      </c>
      <c r="G12" s="83" t="s">
        <v>234</v>
      </c>
      <c r="H12" s="27" t="n">
        <v>866239</v>
      </c>
      <c r="I12" s="27" t="n">
        <v>0</v>
      </c>
      <c r="J12" s="78" t="s">
        <v>35</v>
      </c>
      <c r="K12" s="83" t="s">
        <v>235</v>
      </c>
      <c r="L12" s="27" t="n">
        <v>450874</v>
      </c>
      <c r="M12" s="27" t="n">
        <v>0</v>
      </c>
      <c r="N12" s="77"/>
      <c r="O12" s="83"/>
      <c r="P12" s="27"/>
      <c r="Q12" s="27"/>
      <c r="R12" s="77"/>
      <c r="S12" s="83"/>
      <c r="T12" s="27"/>
      <c r="U12" s="27"/>
      <c r="V12" s="77"/>
      <c r="W12" s="83"/>
      <c r="X12" s="27"/>
      <c r="Y12" s="27"/>
      <c r="Z12" s="77"/>
      <c r="AA12" s="83"/>
      <c r="AB12" s="27"/>
      <c r="AC12" s="27"/>
      <c r="AD12" s="77"/>
      <c r="AE12" s="83"/>
      <c r="AF12" s="27"/>
      <c r="AG12" s="27"/>
      <c r="AH12" s="77"/>
      <c r="AI12" s="83"/>
      <c r="AJ12" s="27"/>
      <c r="AK12" s="27"/>
      <c r="AL12" s="77"/>
      <c r="AM12" s="83"/>
      <c r="AN12" s="27"/>
      <c r="AO12" s="27"/>
      <c r="AP12" s="77"/>
      <c r="AQ12" s="83"/>
      <c r="AR12" s="27"/>
      <c r="AS12" s="27"/>
      <c r="AT12" s="77"/>
      <c r="AU12" s="83"/>
      <c r="AV12" s="27"/>
      <c r="AW12" s="27"/>
      <c r="AX12" s="77"/>
      <c r="AY12" s="83"/>
      <c r="AZ12" s="27"/>
      <c r="BA12" s="27"/>
      <c r="BB12" s="77"/>
      <c r="BC12" s="83"/>
      <c r="BD12" s="27"/>
      <c r="BE12" s="27"/>
      <c r="BF12" s="77"/>
      <c r="BG12" s="83"/>
      <c r="BH12" s="27"/>
      <c r="BI12" s="27"/>
      <c r="BJ12" s="77"/>
      <c r="BK12" s="83"/>
      <c r="BL12" s="27"/>
      <c r="BM12" s="27"/>
      <c r="BN12" s="77"/>
      <c r="BO12" s="83"/>
      <c r="BP12" s="27"/>
      <c r="BQ12" s="27"/>
      <c r="BR12" s="77"/>
      <c r="BS12" s="83"/>
      <c r="BT12" s="27"/>
      <c r="BU12" s="27"/>
      <c r="BV12" s="77"/>
      <c r="BW12" s="83"/>
      <c r="BX12" s="27"/>
      <c r="BY12" s="27"/>
      <c r="BZ12" s="77"/>
      <c r="CA12" s="83"/>
      <c r="CB12" s="27"/>
      <c r="CC12" s="27"/>
      <c r="CD12" s="77"/>
      <c r="CE12" s="83"/>
      <c r="CF12" s="27"/>
      <c r="CG12" s="27"/>
      <c r="CH12" s="77"/>
      <c r="CI12" s="83"/>
      <c r="CJ12" s="27"/>
      <c r="CK12" s="27"/>
      <c r="CL12" s="77"/>
      <c r="CM12" s="83"/>
      <c r="CN12" s="27"/>
      <c r="CO12" s="27"/>
      <c r="CP12" s="77"/>
      <c r="CQ12" s="83"/>
      <c r="CR12" s="27"/>
      <c r="CS12" s="27"/>
      <c r="CT12" s="77"/>
      <c r="CU12" s="83"/>
      <c r="CV12" s="27"/>
      <c r="CW12" s="27"/>
      <c r="CX12" s="77"/>
      <c r="CY12" s="83"/>
      <c r="CZ12" s="27"/>
      <c r="DA12" s="27"/>
      <c r="DB12" s="77"/>
      <c r="DC12" s="83"/>
      <c r="DD12" s="27"/>
      <c r="DE12" s="27"/>
      <c r="DF12" s="77"/>
      <c r="DG12" s="83"/>
      <c r="DH12" s="27"/>
      <c r="DI12" s="27"/>
      <c r="DJ12" s="77"/>
      <c r="DK12" s="83"/>
      <c r="DL12" s="27"/>
      <c r="DM12" s="27"/>
      <c r="DN12" s="77"/>
      <c r="DO12" s="83"/>
      <c r="DP12" s="27"/>
      <c r="DQ12" s="27"/>
      <c r="DR12" s="77"/>
      <c r="DS12" s="83"/>
      <c r="DT12" s="27"/>
      <c r="DU12" s="27"/>
    </row>
    <row r="13" customFormat="false" ht="13.5" hidden="false" customHeight="false" outlineLevel="0" collapsed="false">
      <c r="A13" s="77" t="s">
        <v>17</v>
      </c>
      <c r="B13" s="93" t="s">
        <v>123</v>
      </c>
      <c r="C13" s="94" t="s">
        <v>124</v>
      </c>
      <c r="D13" s="27" t="n">
        <f aca="false">H13+L13+P13+T13+X13+AB13+AF13+AJ13+AN13+AR13+AV13+AZ13+BD13+BH13+BL13+BP13+BT13+BX13+CB13+CF13+CJ13+CN13+CR13+CV13+CZ13+DD13+DH13+DL13+DP13+DT13</f>
        <v>1659588</v>
      </c>
      <c r="E13" s="27" t="n">
        <f aca="false">I13+M13+Q13+U13+Y13+AC13+AG13+AK13+AO13+AS13+AW13+BA13+BE13+BI13+BM13+BQ13+BU13+BY13+CC13+CG13+CK13+CO13+CS13+CW13+DA13+DE13+DI13+DM13+DQ13+DU13</f>
        <v>0</v>
      </c>
      <c r="F13" s="78" t="s">
        <v>47</v>
      </c>
      <c r="G13" s="83" t="s">
        <v>219</v>
      </c>
      <c r="H13" s="27" t="n">
        <v>582184</v>
      </c>
      <c r="I13" s="27" t="n">
        <v>0</v>
      </c>
      <c r="J13" s="78" t="s">
        <v>51</v>
      </c>
      <c r="K13" s="83" t="s">
        <v>236</v>
      </c>
      <c r="L13" s="27" t="n">
        <v>480119</v>
      </c>
      <c r="M13" s="27" t="n">
        <v>0</v>
      </c>
      <c r="N13" s="78" t="s">
        <v>81</v>
      </c>
      <c r="O13" s="83" t="s">
        <v>220</v>
      </c>
      <c r="P13" s="27" t="n">
        <v>273002</v>
      </c>
      <c r="Q13" s="27" t="n">
        <v>0</v>
      </c>
      <c r="R13" s="78" t="s">
        <v>105</v>
      </c>
      <c r="S13" s="83" t="s">
        <v>223</v>
      </c>
      <c r="T13" s="27" t="n">
        <v>162806</v>
      </c>
      <c r="U13" s="27" t="n">
        <v>0</v>
      </c>
      <c r="V13" s="78" t="s">
        <v>101</v>
      </c>
      <c r="W13" s="83" t="s">
        <v>222</v>
      </c>
      <c r="X13" s="27" t="n">
        <v>74350</v>
      </c>
      <c r="Y13" s="27" t="n">
        <v>0</v>
      </c>
      <c r="Z13" s="78" t="s">
        <v>99</v>
      </c>
      <c r="AA13" s="83" t="s">
        <v>221</v>
      </c>
      <c r="AB13" s="27" t="n">
        <v>54600</v>
      </c>
      <c r="AC13" s="27" t="n">
        <v>0</v>
      </c>
      <c r="AD13" s="78" t="s">
        <v>103</v>
      </c>
      <c r="AE13" s="83" t="s">
        <v>224</v>
      </c>
      <c r="AF13" s="27" t="n">
        <v>32527</v>
      </c>
      <c r="AG13" s="27" t="n">
        <v>0</v>
      </c>
      <c r="AH13" s="77"/>
      <c r="AI13" s="83"/>
      <c r="AJ13" s="27"/>
      <c r="AK13" s="27"/>
      <c r="AL13" s="77"/>
      <c r="AM13" s="83"/>
      <c r="AN13" s="27"/>
      <c r="AO13" s="27"/>
      <c r="AP13" s="77"/>
      <c r="AQ13" s="83"/>
      <c r="AR13" s="27"/>
      <c r="AS13" s="27"/>
      <c r="AT13" s="77"/>
      <c r="AU13" s="83"/>
      <c r="AV13" s="27"/>
      <c r="AW13" s="27"/>
      <c r="AX13" s="77"/>
      <c r="AY13" s="83"/>
      <c r="AZ13" s="27"/>
      <c r="BA13" s="27"/>
      <c r="BB13" s="77"/>
      <c r="BC13" s="83"/>
      <c r="BD13" s="27"/>
      <c r="BE13" s="27"/>
      <c r="BF13" s="77"/>
      <c r="BG13" s="83"/>
      <c r="BH13" s="27"/>
      <c r="BI13" s="27"/>
      <c r="BJ13" s="77"/>
      <c r="BK13" s="83"/>
      <c r="BL13" s="27"/>
      <c r="BM13" s="27"/>
      <c r="BN13" s="77"/>
      <c r="BO13" s="83"/>
      <c r="BP13" s="27"/>
      <c r="BQ13" s="27"/>
      <c r="BR13" s="77"/>
      <c r="BS13" s="83"/>
      <c r="BT13" s="27"/>
      <c r="BU13" s="27"/>
      <c r="BV13" s="77"/>
      <c r="BW13" s="83"/>
      <c r="BX13" s="27"/>
      <c r="BY13" s="27"/>
      <c r="BZ13" s="77"/>
      <c r="CA13" s="83"/>
      <c r="CB13" s="27"/>
      <c r="CC13" s="27"/>
      <c r="CD13" s="77"/>
      <c r="CE13" s="83"/>
      <c r="CF13" s="27"/>
      <c r="CG13" s="27"/>
      <c r="CH13" s="77"/>
      <c r="CI13" s="83"/>
      <c r="CJ13" s="27"/>
      <c r="CK13" s="27"/>
      <c r="CL13" s="77"/>
      <c r="CM13" s="83"/>
      <c r="CN13" s="27"/>
      <c r="CO13" s="27"/>
      <c r="CP13" s="77"/>
      <c r="CQ13" s="83"/>
      <c r="CR13" s="27"/>
      <c r="CS13" s="27"/>
      <c r="CT13" s="77"/>
      <c r="CU13" s="83"/>
      <c r="CV13" s="27"/>
      <c r="CW13" s="27"/>
      <c r="CX13" s="77"/>
      <c r="CY13" s="83"/>
      <c r="CZ13" s="27"/>
      <c r="DA13" s="27"/>
      <c r="DB13" s="77"/>
      <c r="DC13" s="83"/>
      <c r="DD13" s="27"/>
      <c r="DE13" s="27"/>
      <c r="DF13" s="77"/>
      <c r="DG13" s="83"/>
      <c r="DH13" s="27"/>
      <c r="DI13" s="27"/>
      <c r="DJ13" s="77"/>
      <c r="DK13" s="83"/>
      <c r="DL13" s="27"/>
      <c r="DM13" s="27"/>
      <c r="DN13" s="77"/>
      <c r="DO13" s="83"/>
      <c r="DP13" s="27"/>
      <c r="DQ13" s="27"/>
      <c r="DR13" s="77"/>
      <c r="DS13" s="83"/>
      <c r="DT13" s="27"/>
      <c r="DU13" s="27"/>
    </row>
    <row r="14" customFormat="false" ht="13.5" hidden="false" customHeight="false" outlineLevel="0" collapsed="false">
      <c r="A14" s="77" t="s">
        <v>17</v>
      </c>
      <c r="B14" s="93" t="s">
        <v>125</v>
      </c>
      <c r="C14" s="94" t="s">
        <v>126</v>
      </c>
      <c r="D14" s="27" t="n">
        <f aca="false">H14+L14+P14+T14+X14+AB14+AF14+AJ14+AN14+AR14+AV14+AZ14+BD14+BH14+BL14+BP14+BT14+BX14+CB14+CF14+CJ14+CN14+CR14+CV14+CZ14+DD14+DH14+DL14+DP14+DT14</f>
        <v>775733</v>
      </c>
      <c r="E14" s="27" t="n">
        <f aca="false">I14+M14+Q14+U14+Y14+AC14+AG14+AK14+AO14+AS14+AW14+BA14+BE14+BI14+BM14+BQ14+BU14+BY14+CC14+CG14+CK14+CO14+CS14+CW14+DA14+DE14+DI14+DM14+DQ14+DU14</f>
        <v>0</v>
      </c>
      <c r="F14" s="78" t="s">
        <v>75</v>
      </c>
      <c r="G14" s="83" t="s">
        <v>237</v>
      </c>
      <c r="H14" s="27" t="n">
        <v>389467</v>
      </c>
      <c r="I14" s="27" t="n">
        <v>0</v>
      </c>
      <c r="J14" s="78" t="s">
        <v>83</v>
      </c>
      <c r="K14" s="83" t="s">
        <v>238</v>
      </c>
      <c r="L14" s="27" t="n">
        <v>386266</v>
      </c>
      <c r="M14" s="27" t="n">
        <v>0</v>
      </c>
      <c r="N14" s="77"/>
      <c r="O14" s="83"/>
      <c r="P14" s="27"/>
      <c r="Q14" s="27"/>
      <c r="R14" s="77"/>
      <c r="S14" s="83"/>
      <c r="T14" s="27"/>
      <c r="U14" s="27"/>
      <c r="V14" s="77"/>
      <c r="W14" s="83"/>
      <c r="X14" s="27"/>
      <c r="Y14" s="27"/>
      <c r="Z14" s="77"/>
      <c r="AA14" s="83"/>
      <c r="AB14" s="27"/>
      <c r="AC14" s="27"/>
      <c r="AD14" s="77"/>
      <c r="AE14" s="83"/>
      <c r="AF14" s="27"/>
      <c r="AG14" s="27"/>
      <c r="AH14" s="77"/>
      <c r="AI14" s="83"/>
      <c r="AJ14" s="27"/>
      <c r="AK14" s="27"/>
      <c r="AL14" s="77"/>
      <c r="AM14" s="83"/>
      <c r="AN14" s="27"/>
      <c r="AO14" s="27"/>
      <c r="AP14" s="77"/>
      <c r="AQ14" s="83"/>
      <c r="AR14" s="27"/>
      <c r="AS14" s="27"/>
      <c r="AT14" s="77"/>
      <c r="AU14" s="83"/>
      <c r="AV14" s="27"/>
      <c r="AW14" s="27"/>
      <c r="AX14" s="77"/>
      <c r="AY14" s="83"/>
      <c r="AZ14" s="27"/>
      <c r="BA14" s="27"/>
      <c r="BB14" s="77"/>
      <c r="BC14" s="83"/>
      <c r="BD14" s="27"/>
      <c r="BE14" s="27"/>
      <c r="BF14" s="77"/>
      <c r="BG14" s="83"/>
      <c r="BH14" s="27"/>
      <c r="BI14" s="27"/>
      <c r="BJ14" s="77"/>
      <c r="BK14" s="83"/>
      <c r="BL14" s="27"/>
      <c r="BM14" s="27"/>
      <c r="BN14" s="77"/>
      <c r="BO14" s="83"/>
      <c r="BP14" s="27"/>
      <c r="BQ14" s="27"/>
      <c r="BR14" s="77"/>
      <c r="BS14" s="83"/>
      <c r="BT14" s="27"/>
      <c r="BU14" s="27"/>
      <c r="BV14" s="77"/>
      <c r="BW14" s="83"/>
      <c r="BX14" s="27"/>
      <c r="BY14" s="27"/>
      <c r="BZ14" s="77"/>
      <c r="CA14" s="83"/>
      <c r="CB14" s="27"/>
      <c r="CC14" s="27"/>
      <c r="CD14" s="77"/>
      <c r="CE14" s="83"/>
      <c r="CF14" s="27"/>
      <c r="CG14" s="27"/>
      <c r="CH14" s="77"/>
      <c r="CI14" s="83"/>
      <c r="CJ14" s="27"/>
      <c r="CK14" s="27"/>
      <c r="CL14" s="77"/>
      <c r="CM14" s="83"/>
      <c r="CN14" s="27"/>
      <c r="CO14" s="27"/>
      <c r="CP14" s="77"/>
      <c r="CQ14" s="83"/>
      <c r="CR14" s="27"/>
      <c r="CS14" s="27"/>
      <c r="CT14" s="77"/>
      <c r="CU14" s="83"/>
      <c r="CV14" s="27"/>
      <c r="CW14" s="27"/>
      <c r="CX14" s="77"/>
      <c r="CY14" s="83"/>
      <c r="CZ14" s="27"/>
      <c r="DA14" s="27"/>
      <c r="DB14" s="77"/>
      <c r="DC14" s="83"/>
      <c r="DD14" s="27"/>
      <c r="DE14" s="27"/>
      <c r="DF14" s="77"/>
      <c r="DG14" s="83"/>
      <c r="DH14" s="27"/>
      <c r="DI14" s="27"/>
      <c r="DJ14" s="77"/>
      <c r="DK14" s="83"/>
      <c r="DL14" s="27"/>
      <c r="DM14" s="27"/>
      <c r="DN14" s="77"/>
      <c r="DO14" s="83"/>
      <c r="DP14" s="27"/>
      <c r="DQ14" s="27"/>
      <c r="DR14" s="77"/>
      <c r="DS14" s="83"/>
      <c r="DT14" s="27"/>
      <c r="DU14" s="27"/>
    </row>
    <row r="15" customFormat="false" ht="13.5" hidden="false" customHeight="false" outlineLevel="0" collapsed="false">
      <c r="A15" s="77" t="s">
        <v>17</v>
      </c>
      <c r="B15" s="93" t="s">
        <v>127</v>
      </c>
      <c r="C15" s="94" t="s">
        <v>128</v>
      </c>
      <c r="D15" s="27" t="n">
        <f aca="false">H15+L15+P15+T15+X15+AB15+AF15+AJ15+AN15+AR15+AV15+AZ15+BD15+BH15+BL15+BP15+BT15+BX15+CB15+CF15+CJ15+CN15+CR15+CV15+CZ15+DD15+DH15+DL15+DP15+DT15</f>
        <v>0</v>
      </c>
      <c r="E15" s="27" t="n">
        <f aca="false">I15+M15+Q15+U15+Y15+AC15+AG15+AK15+AO15+AS15+AW15+BA15+BE15+BI15+BM15+BQ15+BU15+BY15+CC15+CG15+CK15+CO15+CS15+CW15+DA15+DE15+DI15+DM15+DQ15+DU15</f>
        <v>1249218</v>
      </c>
      <c r="F15" s="78" t="s">
        <v>55</v>
      </c>
      <c r="G15" s="83" t="s">
        <v>230</v>
      </c>
      <c r="H15" s="27" t="n">
        <v>0</v>
      </c>
      <c r="I15" s="27" t="n">
        <v>422700</v>
      </c>
      <c r="J15" s="78" t="s">
        <v>73</v>
      </c>
      <c r="K15" s="83" t="s">
        <v>231</v>
      </c>
      <c r="L15" s="27" t="n">
        <v>0</v>
      </c>
      <c r="M15" s="27" t="n">
        <v>826518</v>
      </c>
      <c r="N15" s="77"/>
      <c r="O15" s="83"/>
      <c r="P15" s="27"/>
      <c r="Q15" s="27"/>
      <c r="R15" s="77"/>
      <c r="S15" s="83"/>
      <c r="T15" s="27"/>
      <c r="U15" s="27"/>
      <c r="V15" s="77"/>
      <c r="W15" s="83"/>
      <c r="X15" s="27"/>
      <c r="Y15" s="27"/>
      <c r="Z15" s="77"/>
      <c r="AA15" s="83"/>
      <c r="AB15" s="27"/>
      <c r="AC15" s="27"/>
      <c r="AD15" s="77"/>
      <c r="AE15" s="83"/>
      <c r="AF15" s="27"/>
      <c r="AG15" s="27"/>
      <c r="AH15" s="77"/>
      <c r="AI15" s="83"/>
      <c r="AJ15" s="27"/>
      <c r="AK15" s="27"/>
      <c r="AL15" s="77"/>
      <c r="AM15" s="83"/>
      <c r="AN15" s="27"/>
      <c r="AO15" s="27"/>
      <c r="AP15" s="77"/>
      <c r="AQ15" s="83"/>
      <c r="AR15" s="27"/>
      <c r="AS15" s="27"/>
      <c r="AT15" s="77"/>
      <c r="AU15" s="83"/>
      <c r="AV15" s="27"/>
      <c r="AW15" s="27"/>
      <c r="AX15" s="77"/>
      <c r="AY15" s="83"/>
      <c r="AZ15" s="27"/>
      <c r="BA15" s="27"/>
      <c r="BB15" s="77"/>
      <c r="BC15" s="83"/>
      <c r="BD15" s="27"/>
      <c r="BE15" s="27"/>
      <c r="BF15" s="77"/>
      <c r="BG15" s="83"/>
      <c r="BH15" s="27"/>
      <c r="BI15" s="27"/>
      <c r="BJ15" s="77"/>
      <c r="BK15" s="83"/>
      <c r="BL15" s="27"/>
      <c r="BM15" s="27"/>
      <c r="BN15" s="77"/>
      <c r="BO15" s="83"/>
      <c r="BP15" s="27"/>
      <c r="BQ15" s="27"/>
      <c r="BR15" s="77"/>
      <c r="BS15" s="83"/>
      <c r="BT15" s="27"/>
      <c r="BU15" s="27"/>
      <c r="BV15" s="77"/>
      <c r="BW15" s="83"/>
      <c r="BX15" s="27"/>
      <c r="BY15" s="27"/>
      <c r="BZ15" s="77"/>
      <c r="CA15" s="83"/>
      <c r="CB15" s="27"/>
      <c r="CC15" s="27"/>
      <c r="CD15" s="77"/>
      <c r="CE15" s="83"/>
      <c r="CF15" s="27"/>
      <c r="CG15" s="27"/>
      <c r="CH15" s="77"/>
      <c r="CI15" s="83"/>
      <c r="CJ15" s="27"/>
      <c r="CK15" s="27"/>
      <c r="CL15" s="77"/>
      <c r="CM15" s="83"/>
      <c r="CN15" s="27"/>
      <c r="CO15" s="27"/>
      <c r="CP15" s="77"/>
      <c r="CQ15" s="83"/>
      <c r="CR15" s="27"/>
      <c r="CS15" s="27"/>
      <c r="CT15" s="77"/>
      <c r="CU15" s="83"/>
      <c r="CV15" s="27"/>
      <c r="CW15" s="27"/>
      <c r="CX15" s="77"/>
      <c r="CY15" s="83"/>
      <c r="CZ15" s="27"/>
      <c r="DA15" s="27"/>
      <c r="DB15" s="77"/>
      <c r="DC15" s="83"/>
      <c r="DD15" s="27"/>
      <c r="DE15" s="27"/>
      <c r="DF15" s="77"/>
      <c r="DG15" s="83"/>
      <c r="DH15" s="27"/>
      <c r="DI15" s="27"/>
      <c r="DJ15" s="77"/>
      <c r="DK15" s="83"/>
      <c r="DL15" s="27"/>
      <c r="DM15" s="27"/>
      <c r="DN15" s="77"/>
      <c r="DO15" s="83"/>
      <c r="DP15" s="27"/>
      <c r="DQ15" s="27"/>
      <c r="DR15" s="77"/>
      <c r="DS15" s="83"/>
      <c r="DT15" s="27"/>
      <c r="DU15" s="27"/>
    </row>
    <row r="16" customFormat="false" ht="13.5" hidden="false" customHeight="false" outlineLevel="0" collapsed="false">
      <c r="A16" s="77" t="s">
        <v>17</v>
      </c>
      <c r="B16" s="93" t="s">
        <v>129</v>
      </c>
      <c r="C16" s="94" t="s">
        <v>130</v>
      </c>
      <c r="D16" s="27" t="n">
        <f aca="false">H16+L16+P16+T16+X16+AB16+AF16+AJ16+AN16+AR16+AV16+AZ16+BD16+BH16+BL16+BP16+BT16+BX16+CB16+CF16+CJ16+CN16+CR16+CV16+CZ16+DD16+DH16+DL16+DP16+DT16</f>
        <v>698425</v>
      </c>
      <c r="E16" s="27" t="n">
        <f aca="false">I16+M16+Q16+U16+Y16+AC16+AG16+AK16+AO16+AS16+AW16+BA16+BE16+BI16+BM16+BQ16+BU16+BY16+CC16+CG16+CK16+CO16+CS16+CW16+DA16+DE16+DI16+DM16+DQ16+DU16</f>
        <v>0</v>
      </c>
      <c r="F16" s="78" t="s">
        <v>87</v>
      </c>
      <c r="G16" s="83" t="s">
        <v>239</v>
      </c>
      <c r="H16" s="27" t="n">
        <v>480776</v>
      </c>
      <c r="I16" s="27" t="n">
        <v>0</v>
      </c>
      <c r="J16" s="78" t="s">
        <v>89</v>
      </c>
      <c r="K16" s="83" t="s">
        <v>240</v>
      </c>
      <c r="L16" s="27" t="n">
        <v>217649</v>
      </c>
      <c r="M16" s="27" t="n">
        <v>0</v>
      </c>
      <c r="N16" s="77"/>
      <c r="O16" s="83"/>
      <c r="P16" s="27"/>
      <c r="Q16" s="27"/>
      <c r="R16" s="77"/>
      <c r="S16" s="83"/>
      <c r="T16" s="27"/>
      <c r="U16" s="27"/>
      <c r="V16" s="77"/>
      <c r="W16" s="83"/>
      <c r="X16" s="27"/>
      <c r="Y16" s="27"/>
      <c r="Z16" s="77"/>
      <c r="AA16" s="83"/>
      <c r="AB16" s="27"/>
      <c r="AC16" s="27"/>
      <c r="AD16" s="77"/>
      <c r="AE16" s="83"/>
      <c r="AF16" s="27"/>
      <c r="AG16" s="27"/>
      <c r="AH16" s="77"/>
      <c r="AI16" s="83"/>
      <c r="AJ16" s="27"/>
      <c r="AK16" s="27"/>
      <c r="AL16" s="77"/>
      <c r="AM16" s="83"/>
      <c r="AN16" s="27"/>
      <c r="AO16" s="27"/>
      <c r="AP16" s="77"/>
      <c r="AQ16" s="83"/>
      <c r="AR16" s="27"/>
      <c r="AS16" s="27"/>
      <c r="AT16" s="77"/>
      <c r="AU16" s="83"/>
      <c r="AV16" s="27"/>
      <c r="AW16" s="27"/>
      <c r="AX16" s="77"/>
      <c r="AY16" s="83"/>
      <c r="AZ16" s="27"/>
      <c r="BA16" s="27"/>
      <c r="BB16" s="77"/>
      <c r="BC16" s="83"/>
      <c r="BD16" s="27"/>
      <c r="BE16" s="27"/>
      <c r="BF16" s="77"/>
      <c r="BG16" s="83"/>
      <c r="BH16" s="27"/>
      <c r="BI16" s="27"/>
      <c r="BJ16" s="77"/>
      <c r="BK16" s="83"/>
      <c r="BL16" s="27"/>
      <c r="BM16" s="27"/>
      <c r="BN16" s="77"/>
      <c r="BO16" s="83"/>
      <c r="BP16" s="27"/>
      <c r="BQ16" s="27"/>
      <c r="BR16" s="77"/>
      <c r="BS16" s="83"/>
      <c r="BT16" s="27"/>
      <c r="BU16" s="27"/>
      <c r="BV16" s="77"/>
      <c r="BW16" s="83"/>
      <c r="BX16" s="27"/>
      <c r="BY16" s="27"/>
      <c r="BZ16" s="77"/>
      <c r="CA16" s="83"/>
      <c r="CB16" s="27"/>
      <c r="CC16" s="27"/>
      <c r="CD16" s="77"/>
      <c r="CE16" s="83"/>
      <c r="CF16" s="27"/>
      <c r="CG16" s="27"/>
      <c r="CH16" s="77"/>
      <c r="CI16" s="83"/>
      <c r="CJ16" s="27"/>
      <c r="CK16" s="27"/>
      <c r="CL16" s="77"/>
      <c r="CM16" s="83"/>
      <c r="CN16" s="27"/>
      <c r="CO16" s="27"/>
      <c r="CP16" s="77"/>
      <c r="CQ16" s="83"/>
      <c r="CR16" s="27"/>
      <c r="CS16" s="27"/>
      <c r="CT16" s="77"/>
      <c r="CU16" s="83"/>
      <c r="CV16" s="27"/>
      <c r="CW16" s="27"/>
      <c r="CX16" s="77"/>
      <c r="CY16" s="83"/>
      <c r="CZ16" s="27"/>
      <c r="DA16" s="27"/>
      <c r="DB16" s="77"/>
      <c r="DC16" s="83"/>
      <c r="DD16" s="27"/>
      <c r="DE16" s="27"/>
      <c r="DF16" s="77"/>
      <c r="DG16" s="83"/>
      <c r="DH16" s="27"/>
      <c r="DI16" s="27"/>
      <c r="DJ16" s="77"/>
      <c r="DK16" s="83"/>
      <c r="DL16" s="27"/>
      <c r="DM16" s="27"/>
      <c r="DN16" s="77"/>
      <c r="DO16" s="83"/>
      <c r="DP16" s="27"/>
      <c r="DQ16" s="27"/>
      <c r="DR16" s="77"/>
      <c r="DS16" s="83"/>
      <c r="DT16" s="27"/>
      <c r="DU16" s="27"/>
    </row>
    <row r="17" customFormat="false" ht="13.5" hidden="false" customHeight="false" outlineLevel="0" collapsed="false">
      <c r="A17" s="77" t="s">
        <v>131</v>
      </c>
      <c r="B17" s="77"/>
      <c r="C17" s="77"/>
      <c r="D17" s="85" t="n">
        <f aca="false">SUM(D5:D16)</f>
        <v>16720408</v>
      </c>
      <c r="E17" s="85" t="n">
        <f aca="false">SUM(E5:E16)</f>
        <v>3346087</v>
      </c>
      <c r="F17" s="77" t="s">
        <v>20</v>
      </c>
      <c r="G17" s="77" t="s">
        <v>20</v>
      </c>
      <c r="H17" s="85" t="n">
        <f aca="false">SUM(H5:H16)</f>
        <v>7200051</v>
      </c>
      <c r="I17" s="85" t="n">
        <f aca="false">SUM(I5:I16)</f>
        <v>1270088</v>
      </c>
      <c r="J17" s="77" t="s">
        <v>20</v>
      </c>
      <c r="K17" s="77" t="s">
        <v>20</v>
      </c>
      <c r="L17" s="85" t="n">
        <f aca="false">SUM(L5:L16)</f>
        <v>7713177</v>
      </c>
      <c r="M17" s="85" t="n">
        <f aca="false">SUM(M5:M16)</f>
        <v>1454428</v>
      </c>
      <c r="N17" s="77" t="s">
        <v>20</v>
      </c>
      <c r="O17" s="77" t="s">
        <v>20</v>
      </c>
      <c r="P17" s="85" t="n">
        <f aca="false">SUM(P5:P16)</f>
        <v>1482897</v>
      </c>
      <c r="Q17" s="85" t="n">
        <f aca="false">SUM(Q5:Q16)</f>
        <v>397187</v>
      </c>
      <c r="R17" s="77" t="s">
        <v>20</v>
      </c>
      <c r="S17" s="77" t="s">
        <v>20</v>
      </c>
      <c r="T17" s="85" t="n">
        <f aca="false">SUM(T5:T16)</f>
        <v>162806</v>
      </c>
      <c r="U17" s="85" t="n">
        <f aca="false">SUM(U5:U16)</f>
        <v>56298</v>
      </c>
      <c r="V17" s="77" t="s">
        <v>20</v>
      </c>
      <c r="W17" s="77" t="s">
        <v>20</v>
      </c>
      <c r="X17" s="85" t="n">
        <f aca="false">SUM(X5:X16)</f>
        <v>74350</v>
      </c>
      <c r="Y17" s="85" t="n">
        <f aca="false">SUM(Y5:Y16)</f>
        <v>120647</v>
      </c>
      <c r="Z17" s="77" t="s">
        <v>20</v>
      </c>
      <c r="AA17" s="77" t="s">
        <v>20</v>
      </c>
      <c r="AB17" s="85" t="n">
        <f aca="false">SUM(AB5:AB16)</f>
        <v>54600</v>
      </c>
      <c r="AC17" s="85" t="n">
        <f aca="false">SUM(AC5:AC16)</f>
        <v>47439</v>
      </c>
      <c r="AD17" s="77" t="s">
        <v>20</v>
      </c>
      <c r="AE17" s="77" t="s">
        <v>20</v>
      </c>
      <c r="AF17" s="85" t="n">
        <f aca="false">SUM(AF5:AF16)</f>
        <v>32527</v>
      </c>
      <c r="AG17" s="85" t="n">
        <f aca="false">SUM(AG5:AG16)</f>
        <v>0</v>
      </c>
      <c r="AH17" s="77" t="s">
        <v>20</v>
      </c>
      <c r="AI17" s="77" t="s">
        <v>20</v>
      </c>
      <c r="AJ17" s="85" t="n">
        <f aca="false">SUM(AJ5:AJ16)</f>
        <v>0</v>
      </c>
      <c r="AK17" s="85" t="n">
        <f aca="false">SUM(AK5:AK16)</f>
        <v>0</v>
      </c>
      <c r="AL17" s="77" t="s">
        <v>20</v>
      </c>
      <c r="AM17" s="77" t="s">
        <v>20</v>
      </c>
      <c r="AN17" s="85" t="n">
        <f aca="false">SUM(AN5:AN16)</f>
        <v>0</v>
      </c>
      <c r="AO17" s="85" t="n">
        <f aca="false">SUM(AO5:AO16)</f>
        <v>0</v>
      </c>
      <c r="AP17" s="77" t="s">
        <v>20</v>
      </c>
      <c r="AQ17" s="77" t="s">
        <v>20</v>
      </c>
      <c r="AR17" s="85" t="n">
        <f aca="false">SUM(AR5:AR16)</f>
        <v>0</v>
      </c>
      <c r="AS17" s="85" t="n">
        <f aca="false">SUM(AS5:AS16)</f>
        <v>0</v>
      </c>
      <c r="AT17" s="77" t="s">
        <v>20</v>
      </c>
      <c r="AU17" s="77" t="s">
        <v>20</v>
      </c>
      <c r="AV17" s="85" t="n">
        <f aca="false">SUM(AV5:AV16)</f>
        <v>0</v>
      </c>
      <c r="AW17" s="85" t="n">
        <f aca="false">SUM(AW5:AW16)</f>
        <v>0</v>
      </c>
      <c r="AX17" s="77" t="s">
        <v>20</v>
      </c>
      <c r="AY17" s="77" t="s">
        <v>20</v>
      </c>
      <c r="AZ17" s="85" t="n">
        <f aca="false">SUM(AZ5:AZ16)</f>
        <v>0</v>
      </c>
      <c r="BA17" s="85" t="n">
        <f aca="false">SUM(BA5:BA16)</f>
        <v>0</v>
      </c>
      <c r="BB17" s="77" t="s">
        <v>20</v>
      </c>
      <c r="BC17" s="77" t="s">
        <v>20</v>
      </c>
      <c r="BD17" s="85" t="n">
        <f aca="false">SUM(BD5:BD16)</f>
        <v>0</v>
      </c>
      <c r="BE17" s="85" t="n">
        <f aca="false">SUM(BE5:BE16)</f>
        <v>0</v>
      </c>
      <c r="BF17" s="77" t="s">
        <v>20</v>
      </c>
      <c r="BG17" s="77" t="s">
        <v>20</v>
      </c>
      <c r="BH17" s="85" t="n">
        <f aca="false">SUM(BH5:BH16)</f>
        <v>0</v>
      </c>
      <c r="BI17" s="85" t="n">
        <f aca="false">SUM(BI5:BI16)</f>
        <v>0</v>
      </c>
      <c r="BJ17" s="77" t="s">
        <v>20</v>
      </c>
      <c r="BK17" s="77" t="s">
        <v>20</v>
      </c>
      <c r="BL17" s="85" t="n">
        <f aca="false">SUM(BL5:BL16)</f>
        <v>0</v>
      </c>
      <c r="BM17" s="85" t="n">
        <f aca="false">SUM(BM5:BM16)</f>
        <v>0</v>
      </c>
      <c r="BN17" s="77" t="s">
        <v>20</v>
      </c>
      <c r="BO17" s="77" t="s">
        <v>20</v>
      </c>
      <c r="BP17" s="85" t="n">
        <f aca="false">SUM(BP5:BP16)</f>
        <v>0</v>
      </c>
      <c r="BQ17" s="85" t="n">
        <f aca="false">SUM(BQ5:BQ16)</f>
        <v>0</v>
      </c>
      <c r="BR17" s="77" t="s">
        <v>20</v>
      </c>
      <c r="BS17" s="77" t="s">
        <v>20</v>
      </c>
      <c r="BT17" s="85" t="n">
        <f aca="false">SUM(BT5:BT16)</f>
        <v>0</v>
      </c>
      <c r="BU17" s="85" t="n">
        <f aca="false">SUM(BU5:BU16)</f>
        <v>0</v>
      </c>
      <c r="BV17" s="77" t="s">
        <v>20</v>
      </c>
      <c r="BW17" s="77" t="s">
        <v>20</v>
      </c>
      <c r="BX17" s="85" t="n">
        <f aca="false">SUM(BX5:BX16)</f>
        <v>0</v>
      </c>
      <c r="BY17" s="85" t="n">
        <f aca="false">SUM(BY5:BY16)</f>
        <v>0</v>
      </c>
      <c r="BZ17" s="77" t="s">
        <v>20</v>
      </c>
      <c r="CA17" s="77" t="s">
        <v>20</v>
      </c>
      <c r="CB17" s="85" t="n">
        <f aca="false">SUM(CB5:CB16)</f>
        <v>0</v>
      </c>
      <c r="CC17" s="85" t="n">
        <f aca="false">SUM(CC5:CC16)</f>
        <v>0</v>
      </c>
      <c r="CD17" s="77" t="s">
        <v>20</v>
      </c>
      <c r="CE17" s="77" t="s">
        <v>20</v>
      </c>
      <c r="CF17" s="85" t="n">
        <f aca="false">SUM(CF5:CF16)</f>
        <v>0</v>
      </c>
      <c r="CG17" s="85" t="n">
        <f aca="false">SUM(CG5:CG16)</f>
        <v>0</v>
      </c>
      <c r="CH17" s="77" t="s">
        <v>20</v>
      </c>
      <c r="CI17" s="77" t="s">
        <v>20</v>
      </c>
      <c r="CJ17" s="85" t="n">
        <f aca="false">SUM(CJ5:CJ16)</f>
        <v>0</v>
      </c>
      <c r="CK17" s="85" t="n">
        <f aca="false">SUM(CK5:CK16)</f>
        <v>0</v>
      </c>
      <c r="CL17" s="77" t="s">
        <v>20</v>
      </c>
      <c r="CM17" s="77" t="s">
        <v>20</v>
      </c>
      <c r="CN17" s="85" t="n">
        <f aca="false">SUM(CN5:CN16)</f>
        <v>0</v>
      </c>
      <c r="CO17" s="85" t="n">
        <f aca="false">SUM(CO5:CO16)</f>
        <v>0</v>
      </c>
      <c r="CP17" s="77" t="s">
        <v>20</v>
      </c>
      <c r="CQ17" s="77" t="s">
        <v>20</v>
      </c>
      <c r="CR17" s="85" t="n">
        <f aca="false">SUM(CR5:CR16)</f>
        <v>0</v>
      </c>
      <c r="CS17" s="85" t="n">
        <f aca="false">SUM(CS5:CS16)</f>
        <v>0</v>
      </c>
      <c r="CT17" s="77" t="s">
        <v>20</v>
      </c>
      <c r="CU17" s="77" t="s">
        <v>20</v>
      </c>
      <c r="CV17" s="85" t="n">
        <f aca="false">SUM(CV5:CV16)</f>
        <v>0</v>
      </c>
      <c r="CW17" s="85" t="n">
        <f aca="false">SUM(CW5:CW16)</f>
        <v>0</v>
      </c>
      <c r="CX17" s="77" t="s">
        <v>20</v>
      </c>
      <c r="CY17" s="77" t="s">
        <v>20</v>
      </c>
      <c r="CZ17" s="85" t="n">
        <f aca="false">SUM(CZ5:CZ16)</f>
        <v>0</v>
      </c>
      <c r="DA17" s="85" t="n">
        <f aca="false">SUM(DA5:DA16)</f>
        <v>0</v>
      </c>
      <c r="DB17" s="77" t="s">
        <v>20</v>
      </c>
      <c r="DC17" s="77" t="s">
        <v>20</v>
      </c>
      <c r="DD17" s="85" t="n">
        <f aca="false">SUM(DD5:DD16)</f>
        <v>0</v>
      </c>
      <c r="DE17" s="85" t="n">
        <f aca="false">SUM(DE5:DE16)</f>
        <v>0</v>
      </c>
      <c r="DF17" s="77" t="s">
        <v>20</v>
      </c>
      <c r="DG17" s="77" t="s">
        <v>20</v>
      </c>
      <c r="DH17" s="85" t="n">
        <f aca="false">SUM(DH5:DH16)</f>
        <v>0</v>
      </c>
      <c r="DI17" s="85" t="n">
        <f aca="false">SUM(DI5:DI16)</f>
        <v>0</v>
      </c>
      <c r="DJ17" s="77" t="s">
        <v>20</v>
      </c>
      <c r="DK17" s="77" t="s">
        <v>20</v>
      </c>
      <c r="DL17" s="85" t="n">
        <f aca="false">SUM(DL5:DL16)</f>
        <v>0</v>
      </c>
      <c r="DM17" s="85" t="n">
        <f aca="false">SUM(DM5:DM16)</f>
        <v>0</v>
      </c>
      <c r="DN17" s="77" t="s">
        <v>20</v>
      </c>
      <c r="DO17" s="77" t="s">
        <v>20</v>
      </c>
      <c r="DP17" s="85" t="n">
        <f aca="false">SUM(DP5:DP16)</f>
        <v>0</v>
      </c>
      <c r="DQ17" s="85" t="n">
        <f aca="false">SUM(DQ5:DQ16)</f>
        <v>0</v>
      </c>
      <c r="DR17" s="77" t="s">
        <v>20</v>
      </c>
      <c r="DS17" s="77" t="s">
        <v>20</v>
      </c>
      <c r="DT17" s="85" t="n">
        <f aca="false">SUM(DT5:DT16)</f>
        <v>0</v>
      </c>
      <c r="DU17" s="85" t="n">
        <f aca="false">SUM(DU5:DU16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7:C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37:00Z</dcterms:modified>
  <cp:revision>0</cp:revision>
  <dc:subject/>
  <dc:title/>
</cp:coreProperties>
</file>