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0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65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2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2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16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633</v>
      </c>
      <c r="E6" s="23" t="n">
        <f aca="false">SUM(F6:G6)</f>
        <v>439</v>
      </c>
      <c r="F6" s="24" t="n">
        <v>202</v>
      </c>
      <c r="G6" s="24" t="n">
        <v>237</v>
      </c>
      <c r="H6" s="25" t="n">
        <f aca="false">SUM(I6:L6)</f>
        <v>1194</v>
      </c>
      <c r="I6" s="24" t="n">
        <v>803</v>
      </c>
      <c r="J6" s="24" t="n">
        <v>263</v>
      </c>
      <c r="K6" s="24" t="n">
        <v>17</v>
      </c>
      <c r="L6" s="24" t="n">
        <v>111</v>
      </c>
      <c r="M6" s="23" t="n">
        <f aca="false">N6+Q6</f>
        <v>96</v>
      </c>
      <c r="N6" s="23" t="n">
        <f aca="false">SUM(O6:P6)</f>
        <v>16</v>
      </c>
      <c r="O6" s="24" t="n">
        <v>12</v>
      </c>
      <c r="P6" s="24" t="n">
        <v>4</v>
      </c>
      <c r="Q6" s="25" t="n">
        <f aca="false">SUM(R6:U6)</f>
        <v>80</v>
      </c>
      <c r="R6" s="24" t="n">
        <v>57</v>
      </c>
      <c r="S6" s="24" t="n">
        <v>5</v>
      </c>
      <c r="T6" s="24" t="n">
        <v>0</v>
      </c>
      <c r="U6" s="24" t="n">
        <v>18</v>
      </c>
      <c r="V6" s="23" t="n">
        <f aca="false">W6+Z6</f>
        <v>1729</v>
      </c>
      <c r="W6" s="23" t="n">
        <f aca="false">SUM(X6:Y6)</f>
        <v>455</v>
      </c>
      <c r="X6" s="24" t="n">
        <f aca="false">F6+O6</f>
        <v>214</v>
      </c>
      <c r="Y6" s="24" t="n">
        <f aca="false">G6+P6</f>
        <v>241</v>
      </c>
      <c r="Z6" s="25" t="n">
        <f aca="false">SUM(AA6:AD6)</f>
        <v>1274</v>
      </c>
      <c r="AA6" s="24" t="n">
        <f aca="false">I6+R6</f>
        <v>860</v>
      </c>
      <c r="AB6" s="24" t="n">
        <f aca="false">J6+S6</f>
        <v>268</v>
      </c>
      <c r="AC6" s="24" t="n">
        <f aca="false">K6+T6</f>
        <v>17</v>
      </c>
      <c r="AD6" s="24" t="n">
        <f aca="false">L6+U6</f>
        <v>129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2</v>
      </c>
      <c r="E7" s="23" t="n">
        <f aca="false">SUM(F7:G7)</f>
        <v>14</v>
      </c>
      <c r="F7" s="24" t="n">
        <v>11</v>
      </c>
      <c r="G7" s="24" t="n">
        <v>3</v>
      </c>
      <c r="H7" s="25" t="n">
        <f aca="false">SUM(I7:L7)</f>
        <v>8</v>
      </c>
      <c r="I7" s="24" t="n">
        <v>4</v>
      </c>
      <c r="J7" s="24" t="n">
        <v>4</v>
      </c>
      <c r="K7" s="24" t="n">
        <v>0</v>
      </c>
      <c r="L7" s="24" t="n">
        <v>0</v>
      </c>
      <c r="M7" s="23" t="n">
        <f aca="false">N7+Q7</f>
        <v>2</v>
      </c>
      <c r="N7" s="23" t="n">
        <f aca="false">SUM(O7:P7)</f>
        <v>2</v>
      </c>
      <c r="O7" s="24" t="n">
        <v>2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24</v>
      </c>
      <c r="W7" s="23" t="n">
        <f aca="false">SUM(X7:Y7)</f>
        <v>16</v>
      </c>
      <c r="X7" s="24" t="n">
        <f aca="false">F7+O7</f>
        <v>13</v>
      </c>
      <c r="Y7" s="24" t="n">
        <f aca="false">G7+P7</f>
        <v>3</v>
      </c>
      <c r="Z7" s="25" t="n">
        <f aca="false">SUM(AA7:AD7)</f>
        <v>8</v>
      </c>
      <c r="AA7" s="24" t="n">
        <f aca="false">I7+R7</f>
        <v>4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28</v>
      </c>
      <c r="E8" s="23" t="n">
        <f aca="false">SUM(F8:G8)</f>
        <v>22</v>
      </c>
      <c r="F8" s="24" t="n">
        <v>15</v>
      </c>
      <c r="G8" s="24" t="n">
        <v>7</v>
      </c>
      <c r="H8" s="25" t="n">
        <f aca="false">SUM(I8:L8)</f>
        <v>6</v>
      </c>
      <c r="I8" s="24" t="n">
        <v>0</v>
      </c>
      <c r="J8" s="24" t="n">
        <v>5</v>
      </c>
      <c r="K8" s="24" t="n">
        <v>1</v>
      </c>
      <c r="L8" s="24" t="n">
        <v>0</v>
      </c>
      <c r="M8" s="23" t="n">
        <f aca="false">N8+Q8</f>
        <v>9</v>
      </c>
      <c r="N8" s="23" t="n">
        <f aca="false">SUM(O8:P8)</f>
        <v>7</v>
      </c>
      <c r="O8" s="24" t="n">
        <v>4</v>
      </c>
      <c r="P8" s="24" t="n">
        <v>3</v>
      </c>
      <c r="Q8" s="25" t="n">
        <f aca="false">SUM(R8:U8)</f>
        <v>2</v>
      </c>
      <c r="R8" s="24" t="n">
        <v>0</v>
      </c>
      <c r="S8" s="24" t="n">
        <v>1</v>
      </c>
      <c r="T8" s="24" t="n">
        <v>0</v>
      </c>
      <c r="U8" s="24" t="n">
        <v>1</v>
      </c>
      <c r="V8" s="23" t="n">
        <f aca="false">W8+Z8</f>
        <v>37</v>
      </c>
      <c r="W8" s="23" t="n">
        <f aca="false">SUM(X8:Y8)</f>
        <v>29</v>
      </c>
      <c r="X8" s="24" t="n">
        <f aca="false">F8+O8</f>
        <v>19</v>
      </c>
      <c r="Y8" s="24" t="n">
        <f aca="false">G8+P8</f>
        <v>10</v>
      </c>
      <c r="Z8" s="25" t="n">
        <f aca="false">SUM(AA8:AD8)</f>
        <v>8</v>
      </c>
      <c r="AA8" s="24" t="n">
        <f aca="false">I8+R8</f>
        <v>0</v>
      </c>
      <c r="AB8" s="24" t="n">
        <f aca="false">J8+S8</f>
        <v>6</v>
      </c>
      <c r="AC8" s="24" t="n">
        <f aca="false">K8+T8</f>
        <v>1</v>
      </c>
      <c r="AD8" s="24" t="n">
        <f aca="false">L8+U8</f>
        <v>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1</v>
      </c>
      <c r="E9" s="23" t="n">
        <f aca="false">SUM(F9:G9)</f>
        <v>12</v>
      </c>
      <c r="F9" s="24" t="n">
        <v>12</v>
      </c>
      <c r="G9" s="24" t="n">
        <v>0</v>
      </c>
      <c r="H9" s="25" t="n">
        <f aca="false">SUM(I9:L9)</f>
        <v>9</v>
      </c>
      <c r="I9" s="24" t="n">
        <v>4</v>
      </c>
      <c r="J9" s="24" t="n">
        <v>4</v>
      </c>
      <c r="K9" s="24" t="n">
        <v>1</v>
      </c>
      <c r="L9" s="24" t="n">
        <v>0</v>
      </c>
      <c r="M9" s="23" t="n">
        <f aca="false">N9+Q9</f>
        <v>7</v>
      </c>
      <c r="N9" s="23" t="n">
        <f aca="false">SUM(O9:P9)</f>
        <v>5</v>
      </c>
      <c r="O9" s="24" t="n">
        <v>3</v>
      </c>
      <c r="P9" s="24" t="n">
        <v>2</v>
      </c>
      <c r="Q9" s="25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3" t="n">
        <f aca="false">W9+Z9</f>
        <v>28</v>
      </c>
      <c r="W9" s="23" t="n">
        <f aca="false">SUM(X9:Y9)</f>
        <v>17</v>
      </c>
      <c r="X9" s="24" t="n">
        <f aca="false">F9+O9</f>
        <v>15</v>
      </c>
      <c r="Y9" s="24" t="n">
        <f aca="false">G9+P9</f>
        <v>2</v>
      </c>
      <c r="Z9" s="25" t="n">
        <f aca="false">SUM(AA9:AD9)</f>
        <v>11</v>
      </c>
      <c r="AA9" s="24" t="n">
        <f aca="false">I9+R9</f>
        <v>4</v>
      </c>
      <c r="AB9" s="24" t="n">
        <f aca="false">J9+S9</f>
        <v>6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12</v>
      </c>
      <c r="E10" s="23" t="n">
        <f aca="false">SUM(F10:G10)</f>
        <v>8</v>
      </c>
      <c r="F10" s="24" t="n">
        <v>8</v>
      </c>
      <c r="G10" s="24" t="n">
        <v>0</v>
      </c>
      <c r="H10" s="25" t="n">
        <f aca="false">SUM(I10:L10)</f>
        <v>104</v>
      </c>
      <c r="I10" s="24" t="n">
        <v>104</v>
      </c>
      <c r="J10" s="24" t="n">
        <v>0</v>
      </c>
      <c r="K10" s="24" t="n">
        <v>0</v>
      </c>
      <c r="L10" s="24" t="n">
        <v>0</v>
      </c>
      <c r="M10" s="23" t="n">
        <f aca="false">N10+Q10</f>
        <v>3</v>
      </c>
      <c r="N10" s="23" t="n">
        <f aca="false">SUM(O10:P10)</f>
        <v>3</v>
      </c>
      <c r="O10" s="24" t="n">
        <v>3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15</v>
      </c>
      <c r="W10" s="23" t="n">
        <f aca="false">SUM(X10:Y10)</f>
        <v>11</v>
      </c>
      <c r="X10" s="24" t="n">
        <f aca="false">F10+O10</f>
        <v>11</v>
      </c>
      <c r="Y10" s="24" t="n">
        <f aca="false">G10+P10</f>
        <v>0</v>
      </c>
      <c r="Z10" s="25" t="n">
        <f aca="false">SUM(AA10:AD10)</f>
        <v>104</v>
      </c>
      <c r="AA10" s="24" t="n">
        <f aca="false">I10+R10</f>
        <v>104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3</v>
      </c>
      <c r="E11" s="23" t="n">
        <f aca="false">SUM(F11:G11)</f>
        <v>3</v>
      </c>
      <c r="F11" s="24" t="n">
        <v>2</v>
      </c>
      <c r="G11" s="24" t="n">
        <v>1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3</v>
      </c>
      <c r="N11" s="23" t="n">
        <f aca="false">SUM(O11:P11)</f>
        <v>3</v>
      </c>
      <c r="O11" s="24" t="n">
        <v>2</v>
      </c>
      <c r="P11" s="24" t="n">
        <v>1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6</v>
      </c>
      <c r="W11" s="23" t="n">
        <f aca="false">SUM(X11:Y11)</f>
        <v>6</v>
      </c>
      <c r="X11" s="24" t="n">
        <f aca="false">F11+O11</f>
        <v>4</v>
      </c>
      <c r="Y11" s="24" t="n">
        <f aca="false">G11+P11</f>
        <v>2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3</v>
      </c>
      <c r="E12" s="23" t="n">
        <f aca="false">SUM(F12:G12)</f>
        <v>9</v>
      </c>
      <c r="F12" s="24" t="n">
        <v>5</v>
      </c>
      <c r="G12" s="24" t="n">
        <v>4</v>
      </c>
      <c r="H12" s="25" t="n">
        <f aca="false">SUM(I12:L12)</f>
        <v>14</v>
      </c>
      <c r="I12" s="24" t="n">
        <v>2</v>
      </c>
      <c r="J12" s="24" t="n">
        <v>5</v>
      </c>
      <c r="K12" s="24" t="n">
        <v>4</v>
      </c>
      <c r="L12" s="24" t="n">
        <v>3</v>
      </c>
      <c r="M12" s="23" t="n">
        <f aca="false">N12+Q12</f>
        <v>4</v>
      </c>
      <c r="N12" s="23" t="n">
        <f aca="false">SUM(O12:P12)</f>
        <v>4</v>
      </c>
      <c r="O12" s="24" t="n">
        <v>3</v>
      </c>
      <c r="P12" s="24" t="n">
        <v>1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27</v>
      </c>
      <c r="W12" s="23" t="n">
        <f aca="false">SUM(X12:Y12)</f>
        <v>13</v>
      </c>
      <c r="X12" s="24" t="n">
        <f aca="false">F12+O12</f>
        <v>8</v>
      </c>
      <c r="Y12" s="24" t="n">
        <f aca="false">G12+P12</f>
        <v>5</v>
      </c>
      <c r="Z12" s="25" t="n">
        <f aca="false">SUM(AA12:AD12)</f>
        <v>14</v>
      </c>
      <c r="AA12" s="24" t="n">
        <f aca="false">I12+R12</f>
        <v>2</v>
      </c>
      <c r="AB12" s="24" t="n">
        <f aca="false">J12+S12</f>
        <v>5</v>
      </c>
      <c r="AC12" s="24" t="n">
        <f aca="false">K12+T12</f>
        <v>4</v>
      </c>
      <c r="AD12" s="24" t="n">
        <f aca="false">L12+U12</f>
        <v>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37</v>
      </c>
      <c r="E13" s="23" t="n">
        <f aca="false">SUM(F13:G13)</f>
        <v>5</v>
      </c>
      <c r="F13" s="24" t="n">
        <v>5</v>
      </c>
      <c r="G13" s="24" t="n">
        <v>0</v>
      </c>
      <c r="H13" s="25" t="n">
        <f aca="false">SUM(I13:L13)</f>
        <v>32</v>
      </c>
      <c r="I13" s="24" t="n">
        <v>32</v>
      </c>
      <c r="J13" s="24" t="n">
        <v>0</v>
      </c>
      <c r="K13" s="24" t="n">
        <v>0</v>
      </c>
      <c r="L13" s="24" t="n">
        <v>0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37</v>
      </c>
      <c r="W13" s="23" t="n">
        <f aca="false">SUM(X13:Y13)</f>
        <v>5</v>
      </c>
      <c r="X13" s="24" t="n">
        <f aca="false">F13+O13</f>
        <v>5</v>
      </c>
      <c r="Y13" s="24" t="n">
        <f aca="false">G13+P13</f>
        <v>0</v>
      </c>
      <c r="Z13" s="25" t="n">
        <f aca="false">SUM(AA13:AD13)</f>
        <v>32</v>
      </c>
      <c r="AA13" s="24" t="n">
        <f aca="false">I13+R13</f>
        <v>3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23</v>
      </c>
      <c r="E14" s="23" t="n">
        <f aca="false">SUM(F14:G14)</f>
        <v>5</v>
      </c>
      <c r="F14" s="24" t="n">
        <v>5</v>
      </c>
      <c r="G14" s="24" t="n">
        <v>0</v>
      </c>
      <c r="H14" s="25" t="n">
        <f aca="false">SUM(I14:L14)</f>
        <v>18</v>
      </c>
      <c r="I14" s="24" t="n">
        <v>18</v>
      </c>
      <c r="J14" s="24" t="n">
        <v>0</v>
      </c>
      <c r="K14" s="24" t="n">
        <v>0</v>
      </c>
      <c r="L14" s="24" t="n">
        <v>0</v>
      </c>
      <c r="M14" s="23" t="n">
        <f aca="false">N14+Q14</f>
        <v>2</v>
      </c>
      <c r="N14" s="23" t="n">
        <f aca="false">SUM(O14:P14)</f>
        <v>2</v>
      </c>
      <c r="O14" s="24" t="n">
        <v>2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25</v>
      </c>
      <c r="W14" s="23" t="n">
        <f aca="false">SUM(X14:Y14)</f>
        <v>7</v>
      </c>
      <c r="X14" s="24" t="n">
        <f aca="false">F14+O14</f>
        <v>7</v>
      </c>
      <c r="Y14" s="24" t="n">
        <f aca="false">G14+P14</f>
        <v>0</v>
      </c>
      <c r="Z14" s="25" t="n">
        <f aca="false">SUM(AA14:AD14)</f>
        <v>18</v>
      </c>
      <c r="AA14" s="24" t="n">
        <f aca="false">I14+R14</f>
        <v>18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38</v>
      </c>
      <c r="E15" s="23" t="n">
        <f aca="false">SUM(F15:G15)</f>
        <v>7</v>
      </c>
      <c r="F15" s="24" t="n">
        <v>7</v>
      </c>
      <c r="G15" s="24" t="n">
        <v>0</v>
      </c>
      <c r="H15" s="25" t="n">
        <f aca="false">SUM(I15:L15)</f>
        <v>31</v>
      </c>
      <c r="I15" s="24" t="n">
        <v>31</v>
      </c>
      <c r="J15" s="24" t="n">
        <v>0</v>
      </c>
      <c r="K15" s="24" t="n">
        <v>0</v>
      </c>
      <c r="L15" s="24" t="n">
        <v>0</v>
      </c>
      <c r="M15" s="23" t="n">
        <f aca="false">N15+Q15</f>
        <v>21</v>
      </c>
      <c r="N15" s="23" t="n">
        <f aca="false">SUM(O15:P15)</f>
        <v>5</v>
      </c>
      <c r="O15" s="24" t="n">
        <v>5</v>
      </c>
      <c r="P15" s="24" t="n">
        <v>0</v>
      </c>
      <c r="Q15" s="25" t="n">
        <f aca="false">SUM(R15:U15)</f>
        <v>16</v>
      </c>
      <c r="R15" s="24" t="n">
        <v>16</v>
      </c>
      <c r="S15" s="24" t="n">
        <v>0</v>
      </c>
      <c r="T15" s="24" t="n">
        <v>0</v>
      </c>
      <c r="U15" s="24" t="n">
        <v>0</v>
      </c>
      <c r="V15" s="23" t="n">
        <f aca="false">W15+Z15</f>
        <v>59</v>
      </c>
      <c r="W15" s="23" t="n">
        <f aca="false">SUM(X15:Y15)</f>
        <v>12</v>
      </c>
      <c r="X15" s="24" t="n">
        <f aca="false">F15+O15</f>
        <v>12</v>
      </c>
      <c r="Y15" s="24" t="n">
        <f aca="false">G15+P15</f>
        <v>0</v>
      </c>
      <c r="Z15" s="25" t="n">
        <f aca="false">SUM(AA15:AD15)</f>
        <v>47</v>
      </c>
      <c r="AA15" s="24" t="n">
        <f aca="false">I15+R15</f>
        <v>47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54</v>
      </c>
      <c r="E16" s="23" t="n">
        <f aca="false">SUM(F16:G16)</f>
        <v>5</v>
      </c>
      <c r="F16" s="24" t="n">
        <v>5</v>
      </c>
      <c r="G16" s="24" t="n">
        <v>0</v>
      </c>
      <c r="H16" s="25" t="n">
        <f aca="false">SUM(I16:L16)</f>
        <v>49</v>
      </c>
      <c r="I16" s="24" t="n">
        <v>49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54</v>
      </c>
      <c r="W16" s="23" t="n">
        <f aca="false">SUM(X16:Y16)</f>
        <v>5</v>
      </c>
      <c r="X16" s="24" t="n">
        <f aca="false">F16+O16</f>
        <v>5</v>
      </c>
      <c r="Y16" s="24" t="n">
        <f aca="false">G16+P16</f>
        <v>0</v>
      </c>
      <c r="Z16" s="25" t="n">
        <f aca="false">SUM(AA16:AD16)</f>
        <v>49</v>
      </c>
      <c r="AA16" s="24" t="n">
        <f aca="false">I16+R16</f>
        <v>49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44</v>
      </c>
      <c r="E17" s="23" t="n">
        <f aca="false">SUM(F17:G17)</f>
        <v>4</v>
      </c>
      <c r="F17" s="24" t="n">
        <v>3</v>
      </c>
      <c r="G17" s="24" t="n">
        <v>1</v>
      </c>
      <c r="H17" s="25" t="n">
        <f aca="false">SUM(I17:L17)</f>
        <v>40</v>
      </c>
      <c r="I17" s="24" t="n">
        <v>27</v>
      </c>
      <c r="J17" s="24" t="n">
        <v>12</v>
      </c>
      <c r="K17" s="24" t="n">
        <v>1</v>
      </c>
      <c r="L17" s="24" t="n">
        <v>0</v>
      </c>
      <c r="M17" s="23" t="n">
        <f aca="false">N17+Q17</f>
        <v>7</v>
      </c>
      <c r="N17" s="23" t="n">
        <f aca="false">SUM(O17:P17)</f>
        <v>2</v>
      </c>
      <c r="O17" s="24" t="n">
        <v>2</v>
      </c>
      <c r="P17" s="24" t="n">
        <v>0</v>
      </c>
      <c r="Q17" s="25" t="n">
        <f aca="false">SUM(R17:U17)</f>
        <v>5</v>
      </c>
      <c r="R17" s="24" t="n">
        <v>0</v>
      </c>
      <c r="S17" s="24" t="n">
        <v>4</v>
      </c>
      <c r="T17" s="24" t="n">
        <v>0</v>
      </c>
      <c r="U17" s="24" t="n">
        <v>1</v>
      </c>
      <c r="V17" s="23" t="n">
        <f aca="false">W17+Z17</f>
        <v>51</v>
      </c>
      <c r="W17" s="23" t="n">
        <f aca="false">SUM(X17:Y17)</f>
        <v>6</v>
      </c>
      <c r="X17" s="24" t="n">
        <f aca="false">F17+O17</f>
        <v>5</v>
      </c>
      <c r="Y17" s="24" t="n">
        <f aca="false">G17+P17</f>
        <v>1</v>
      </c>
      <c r="Z17" s="25" t="n">
        <f aca="false">SUM(AA17:AD17)</f>
        <v>45</v>
      </c>
      <c r="AA17" s="24" t="n">
        <f aca="false">I17+R17</f>
        <v>27</v>
      </c>
      <c r="AB17" s="24" t="n">
        <f aca="false">J17+S17</f>
        <v>16</v>
      </c>
      <c r="AC17" s="24" t="n">
        <f aca="false">K17+T17</f>
        <v>1</v>
      </c>
      <c r="AD17" s="24" t="n">
        <f aca="false">L17+U17</f>
        <v>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9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8</v>
      </c>
      <c r="I18" s="24" t="n">
        <v>8</v>
      </c>
      <c r="J18" s="24" t="n">
        <v>0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0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8</v>
      </c>
      <c r="AA18" s="24" t="n">
        <f aca="false">I18+R18</f>
        <v>8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4</v>
      </c>
      <c r="E19" s="23" t="n">
        <f aca="false">SUM(F19:G19)</f>
        <v>0</v>
      </c>
      <c r="F19" s="24" t="n">
        <v>0</v>
      </c>
      <c r="G19" s="24" t="n">
        <v>0</v>
      </c>
      <c r="H19" s="25" t="n">
        <f aca="false">SUM(I19:L19)</f>
        <v>14</v>
      </c>
      <c r="I19" s="24" t="n">
        <v>14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4</v>
      </c>
      <c r="W19" s="23" t="n">
        <f aca="false">SUM(X19:Y19)</f>
        <v>0</v>
      </c>
      <c r="X19" s="24" t="n">
        <f aca="false">F19+O19</f>
        <v>0</v>
      </c>
      <c r="Y19" s="24" t="n">
        <f aca="false">G19+P19</f>
        <v>0</v>
      </c>
      <c r="Z19" s="25" t="n">
        <f aca="false">SUM(AA19:AD19)</f>
        <v>14</v>
      </c>
      <c r="AA19" s="24" t="n">
        <f aca="false">I19+R19</f>
        <v>14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0</v>
      </c>
      <c r="E20" s="23" t="n">
        <f aca="false">SUM(F20:G20)</f>
        <v>0</v>
      </c>
      <c r="F20" s="24" t="n">
        <v>0</v>
      </c>
      <c r="G20" s="24" t="n">
        <v>0</v>
      </c>
      <c r="H20" s="25" t="n">
        <f aca="false">SUM(I20:L20)</f>
        <v>10</v>
      </c>
      <c r="I20" s="24" t="n">
        <v>1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0</v>
      </c>
      <c r="W20" s="23" t="n">
        <f aca="false">SUM(X20:Y20)</f>
        <v>0</v>
      </c>
      <c r="X20" s="24" t="n">
        <f aca="false">F20+O20</f>
        <v>0</v>
      </c>
      <c r="Y20" s="24" t="n">
        <f aca="false">G20+P20</f>
        <v>0</v>
      </c>
      <c r="Z20" s="25" t="n">
        <f aca="false">SUM(AA20:AD20)</f>
        <v>10</v>
      </c>
      <c r="AA20" s="24" t="n">
        <f aca="false">I20+R20</f>
        <v>1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6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4</v>
      </c>
      <c r="I21" s="24" t="n">
        <v>4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6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4</v>
      </c>
      <c r="AA21" s="24" t="n">
        <f aca="false">I21+R21</f>
        <v>4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4</v>
      </c>
      <c r="E23" s="23" t="n">
        <f aca="false">SUM(F23:G23)</f>
        <v>4</v>
      </c>
      <c r="F23" s="24" t="n">
        <v>4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5</v>
      </c>
      <c r="W23" s="23" t="n">
        <f aca="false">SUM(X23:Y23)</f>
        <v>5</v>
      </c>
      <c r="X23" s="24" t="n">
        <f aca="false">F23+O23</f>
        <v>5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4</v>
      </c>
      <c r="E24" s="23" t="n">
        <f aca="false">SUM(F24:G24)</f>
        <v>2</v>
      </c>
      <c r="F24" s="24" t="n">
        <v>2</v>
      </c>
      <c r="G24" s="24" t="n">
        <v>0</v>
      </c>
      <c r="H24" s="25" t="n">
        <f aca="false">SUM(I24:L24)</f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4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2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0</v>
      </c>
      <c r="E25" s="23" t="n">
        <f aca="false">SUM(F25:G25)</f>
        <v>0</v>
      </c>
      <c r="F25" s="24" t="n">
        <v>0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0</v>
      </c>
      <c r="W25" s="23" t="n">
        <f aca="false">SUM(X25:Y25)</f>
        <v>0</v>
      </c>
      <c r="X25" s="24" t="n">
        <f aca="false">F25+O25</f>
        <v>0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9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8</v>
      </c>
      <c r="I27" s="24" t="n">
        <v>8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0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8</v>
      </c>
      <c r="AA27" s="24" t="n">
        <f aca="false">I27+R27</f>
        <v>8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0</v>
      </c>
      <c r="E30" s="23" t="n">
        <f aca="false">SUM(F30:G30)</f>
        <v>0</v>
      </c>
      <c r="F30" s="24" t="n">
        <v>0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0</v>
      </c>
      <c r="W30" s="23" t="n">
        <f aca="false">SUM(X30:Y30)</f>
        <v>0</v>
      </c>
      <c r="X30" s="24" t="n">
        <f aca="false">F30+O30</f>
        <v>0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2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3</v>
      </c>
      <c r="W31" s="23" t="n">
        <f aca="false">SUM(X31:Y31)</f>
        <v>3</v>
      </c>
      <c r="X31" s="24" t="n">
        <f aca="false">F31+O31</f>
        <v>3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0</v>
      </c>
      <c r="E32" s="23" t="n">
        <f aca="false">SUM(F32:G32)</f>
        <v>0</v>
      </c>
      <c r="F32" s="24" t="n">
        <v>0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0</v>
      </c>
      <c r="W32" s="23" t="n">
        <f aca="false">SUM(X32:Y32)</f>
        <v>0</v>
      </c>
      <c r="X32" s="24" t="n">
        <f aca="false">F32+O32</f>
        <v>0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0</v>
      </c>
      <c r="E33" s="23" t="n">
        <f aca="false">SUM(F33:G33)</f>
        <v>0</v>
      </c>
      <c r="F33" s="24" t="n">
        <v>0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0</v>
      </c>
      <c r="W33" s="23" t="n">
        <f aca="false">SUM(X33:Y33)</f>
        <v>0</v>
      </c>
      <c r="X33" s="24" t="n">
        <f aca="false">F33+O33</f>
        <v>0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0</v>
      </c>
      <c r="E34" s="23" t="n">
        <f aca="false">SUM(F34:G34)</f>
        <v>0</v>
      </c>
      <c r="F34" s="24" t="n">
        <v>0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0</v>
      </c>
      <c r="W34" s="23" t="n">
        <f aca="false">SUM(X34:Y34)</f>
        <v>0</v>
      </c>
      <c r="X34" s="24" t="n">
        <f aca="false">F34+O34</f>
        <v>0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0</v>
      </c>
      <c r="E35" s="23" t="n">
        <f aca="false">SUM(F35:G35)</f>
        <v>0</v>
      </c>
      <c r="F35" s="24" t="n">
        <v>0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0</v>
      </c>
      <c r="W35" s="23" t="n">
        <f aca="false">SUM(X35:Y35)</f>
        <v>0</v>
      </c>
      <c r="X35" s="24" t="n">
        <f aca="false">F35+O35</f>
        <v>0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2</v>
      </c>
      <c r="N36" s="23" t="n">
        <f aca="false">SUM(O36:P36)</f>
        <v>2</v>
      </c>
      <c r="O36" s="24" t="n">
        <v>2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3</v>
      </c>
      <c r="X36" s="24" t="n">
        <f aca="false">F36+O36</f>
        <v>3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0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0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0</v>
      </c>
      <c r="E39" s="23" t="n">
        <f aca="false">SUM(F39:G39)</f>
        <v>0</v>
      </c>
      <c r="F39" s="24" t="n">
        <v>0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0</v>
      </c>
      <c r="W39" s="23" t="n">
        <f aca="false">SUM(X39:Y39)</f>
        <v>0</v>
      </c>
      <c r="X39" s="24" t="n">
        <f aca="false">F39+O39</f>
        <v>0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6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5</v>
      </c>
      <c r="I40" s="24" t="n">
        <v>3</v>
      </c>
      <c r="J40" s="24" t="n">
        <v>0</v>
      </c>
      <c r="K40" s="24" t="n">
        <v>2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6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5</v>
      </c>
      <c r="AA40" s="24" t="n">
        <f aca="false">I40+R40</f>
        <v>3</v>
      </c>
      <c r="AB40" s="24" t="n">
        <f aca="false">J40+S40</f>
        <v>0</v>
      </c>
      <c r="AC40" s="24" t="n">
        <f aca="false">K40+T40</f>
        <v>2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1</v>
      </c>
      <c r="I41" s="24" t="n">
        <v>0</v>
      </c>
      <c r="J41" s="24" t="n">
        <v>0</v>
      </c>
      <c r="K41" s="24" t="n">
        <v>1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1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0</v>
      </c>
      <c r="E42" s="23" t="n">
        <f aca="false">SUM(F42:G42)</f>
        <v>0</v>
      </c>
      <c r="F42" s="24" t="n">
        <v>0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0</v>
      </c>
      <c r="W42" s="23" t="n">
        <f aca="false">SUM(X42:Y42)</f>
        <v>0</v>
      </c>
      <c r="X42" s="24" t="n">
        <f aca="false">F42+O42</f>
        <v>0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0</v>
      </c>
      <c r="E43" s="23" t="n">
        <f aca="false">SUM(F43:G43)</f>
        <v>0</v>
      </c>
      <c r="F43" s="24" t="n">
        <v>0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0</v>
      </c>
      <c r="W43" s="23" t="n">
        <f aca="false">SUM(X43:Y43)</f>
        <v>0</v>
      </c>
      <c r="X43" s="24" t="n">
        <f aca="false">F43+O43</f>
        <v>0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3</v>
      </c>
      <c r="E44" s="23" t="n">
        <f aca="false">SUM(F44:G44)</f>
        <v>3</v>
      </c>
      <c r="F44" s="24" t="n">
        <v>2</v>
      </c>
      <c r="G44" s="24" t="n">
        <v>1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3</v>
      </c>
      <c r="W44" s="23" t="n">
        <f aca="false">SUM(X44:Y44)</f>
        <v>3</v>
      </c>
      <c r="X44" s="24" t="n">
        <f aca="false">F44+O44</f>
        <v>2</v>
      </c>
      <c r="Y44" s="24" t="n">
        <f aca="false">G44+P44</f>
        <v>1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4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3</v>
      </c>
      <c r="I45" s="24" t="n">
        <v>0</v>
      </c>
      <c r="J45" s="24" t="n">
        <v>2</v>
      </c>
      <c r="K45" s="24" t="n">
        <v>1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4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3</v>
      </c>
      <c r="AA45" s="24" t="n">
        <f aca="false">I45+R45</f>
        <v>0</v>
      </c>
      <c r="AB45" s="24" t="n">
        <f aca="false">J45+S45</f>
        <v>2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5</v>
      </c>
      <c r="E46" s="23" t="n">
        <f aca="false">SUM(F46:G46)</f>
        <v>2</v>
      </c>
      <c r="F46" s="24" t="n">
        <v>2</v>
      </c>
      <c r="G46" s="24" t="n">
        <v>0</v>
      </c>
      <c r="H46" s="25" t="n">
        <f aca="false">SUM(I46:L46)</f>
        <v>3</v>
      </c>
      <c r="I46" s="24" t="n">
        <v>0</v>
      </c>
      <c r="J46" s="24" t="n">
        <v>2</v>
      </c>
      <c r="K46" s="24" t="n">
        <v>1</v>
      </c>
      <c r="L46" s="24" t="n">
        <v>0</v>
      </c>
      <c r="M46" s="23" t="n">
        <f aca="false">N46+Q46</f>
        <v>9</v>
      </c>
      <c r="N46" s="23" t="n">
        <f aca="false">SUM(O46:P46)</f>
        <v>2</v>
      </c>
      <c r="O46" s="24" t="n">
        <v>2</v>
      </c>
      <c r="P46" s="24" t="n">
        <v>0</v>
      </c>
      <c r="Q46" s="25" t="n">
        <f aca="false">SUM(R46:U46)</f>
        <v>7</v>
      </c>
      <c r="R46" s="24" t="n">
        <v>7</v>
      </c>
      <c r="S46" s="24" t="n">
        <v>0</v>
      </c>
      <c r="T46" s="24" t="n">
        <v>0</v>
      </c>
      <c r="U46" s="24" t="n">
        <v>0</v>
      </c>
      <c r="V46" s="23" t="n">
        <f aca="false">W46+Z46</f>
        <v>14</v>
      </c>
      <c r="W46" s="23" t="n">
        <f aca="false">SUM(X46:Y46)</f>
        <v>4</v>
      </c>
      <c r="X46" s="24" t="n">
        <f aca="false">F46+O46</f>
        <v>4</v>
      </c>
      <c r="Y46" s="24" t="n">
        <f aca="false">G46+P46</f>
        <v>0</v>
      </c>
      <c r="Z46" s="25" t="n">
        <f aca="false">SUM(AA46:AD46)</f>
        <v>10</v>
      </c>
      <c r="AA46" s="24" t="n">
        <f aca="false">I46+R46</f>
        <v>7</v>
      </c>
      <c r="AB46" s="24" t="n">
        <f aca="false">J46+S46</f>
        <v>2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2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2</v>
      </c>
      <c r="I47" s="24" t="n">
        <v>0</v>
      </c>
      <c r="J47" s="24" t="n">
        <v>2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0</v>
      </c>
      <c r="X47" s="24" t="n">
        <f aca="false">F47+O47</f>
        <v>0</v>
      </c>
      <c r="Y47" s="24" t="n">
        <f aca="false">G47+P47</f>
        <v>0</v>
      </c>
      <c r="Z47" s="25" t="n">
        <f aca="false">SUM(AA47:AD47)</f>
        <v>2</v>
      </c>
      <c r="AA47" s="24" t="n">
        <f aca="false">I47+R47</f>
        <v>0</v>
      </c>
      <c r="AB47" s="24" t="n">
        <f aca="false">J47+S47</f>
        <v>2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0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0</v>
      </c>
      <c r="W48" s="23" t="n">
        <f aca="false">SUM(X48:Y48)</f>
        <v>0</v>
      </c>
      <c r="X48" s="24" t="n">
        <f aca="false">F48+O48</f>
        <v>0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3</v>
      </c>
      <c r="N49" s="23" t="n">
        <f aca="false">SUM(O49:P49)</f>
        <v>1</v>
      </c>
      <c r="O49" s="24" t="n">
        <v>0</v>
      </c>
      <c r="P49" s="24" t="n">
        <v>1</v>
      </c>
      <c r="Q49" s="25" t="n">
        <f aca="false">SUM(R49:U49)</f>
        <v>2</v>
      </c>
      <c r="R49" s="24" t="n">
        <v>0</v>
      </c>
      <c r="S49" s="24" t="n">
        <v>2</v>
      </c>
      <c r="T49" s="24" t="n">
        <v>0</v>
      </c>
      <c r="U49" s="24" t="n">
        <v>0</v>
      </c>
      <c r="V49" s="23" t="n">
        <f aca="false">W49+Z49</f>
        <v>4</v>
      </c>
      <c r="W49" s="23" t="n">
        <f aca="false">SUM(X49:Y49)</f>
        <v>2</v>
      </c>
      <c r="X49" s="24" t="n">
        <f aca="false">F49+O49</f>
        <v>1</v>
      </c>
      <c r="Y49" s="24" t="n">
        <f aca="false">G49+P49</f>
        <v>1</v>
      </c>
      <c r="Z49" s="25" t="n">
        <f aca="false">SUM(AA49:AD49)</f>
        <v>2</v>
      </c>
      <c r="AA49" s="24" t="n">
        <f aca="false">I49+R49</f>
        <v>0</v>
      </c>
      <c r="AB49" s="24" t="n">
        <f aca="false">J49+S49</f>
        <v>2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6" t="s">
        <v>106</v>
      </c>
      <c r="C50" s="27" t="s">
        <v>107</v>
      </c>
      <c r="D50" s="23" t="n">
        <f aca="false">E50+H50</f>
        <v>37</v>
      </c>
      <c r="E50" s="23" t="n">
        <f aca="false">SUM(F50:G50)</f>
        <v>3</v>
      </c>
      <c r="F50" s="24" t="n">
        <v>3</v>
      </c>
      <c r="G50" s="24" t="n">
        <v>0</v>
      </c>
      <c r="H50" s="25" t="n">
        <f aca="false">SUM(I50:L50)</f>
        <v>34</v>
      </c>
      <c r="I50" s="24" t="n">
        <v>24</v>
      </c>
      <c r="J50" s="24" t="n">
        <v>10</v>
      </c>
      <c r="K50" s="24" t="n">
        <v>0</v>
      </c>
      <c r="L50" s="24" t="n">
        <v>0</v>
      </c>
      <c r="M50" s="23" t="n">
        <f aca="false">N50+Q50</f>
        <v>16</v>
      </c>
      <c r="N50" s="23" t="n">
        <f aca="false">SUM(O50:P50)</f>
        <v>3</v>
      </c>
      <c r="O50" s="24" t="n">
        <v>3</v>
      </c>
      <c r="P50" s="24" t="n">
        <v>0</v>
      </c>
      <c r="Q50" s="25" t="n">
        <f aca="false">SUM(R50:U50)</f>
        <v>13</v>
      </c>
      <c r="R50" s="24" t="n">
        <v>7</v>
      </c>
      <c r="S50" s="24" t="n">
        <v>6</v>
      </c>
      <c r="T50" s="24" t="n">
        <v>0</v>
      </c>
      <c r="U50" s="24" t="n">
        <v>0</v>
      </c>
      <c r="V50" s="23" t="n">
        <f aca="false">W50+Z50</f>
        <v>53</v>
      </c>
      <c r="W50" s="23" t="n">
        <f aca="false">SUM(X50:Y50)</f>
        <v>6</v>
      </c>
      <c r="X50" s="24" t="n">
        <f aca="false">F50+O50</f>
        <v>6</v>
      </c>
      <c r="Y50" s="24" t="n">
        <f aca="false">G50+P50</f>
        <v>0</v>
      </c>
      <c r="Z50" s="25" t="n">
        <f aca="false">SUM(AA50:AD50)</f>
        <v>47</v>
      </c>
      <c r="AA50" s="24" t="n">
        <f aca="false">I50+R50</f>
        <v>31</v>
      </c>
      <c r="AB50" s="24" t="n">
        <f aca="false">J50+S50</f>
        <v>16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6" t="s">
        <v>108</v>
      </c>
      <c r="C51" s="27" t="s">
        <v>109</v>
      </c>
      <c r="D51" s="23" t="n">
        <f aca="false">E51+H51</f>
        <v>0</v>
      </c>
      <c r="E51" s="23" t="n">
        <f aca="false">SUM(F51:G51)</f>
        <v>0</v>
      </c>
      <c r="F51" s="24" t="n">
        <v>0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0</v>
      </c>
      <c r="W51" s="23" t="n">
        <f aca="false">SUM(X51:Y51)</f>
        <v>0</v>
      </c>
      <c r="X51" s="24" t="n">
        <f aca="false">F51+O51</f>
        <v>0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6" t="s">
        <v>110</v>
      </c>
      <c r="C52" s="27" t="s">
        <v>111</v>
      </c>
      <c r="D52" s="23" t="n">
        <f aca="false">E52+H52</f>
        <v>119</v>
      </c>
      <c r="E52" s="23" t="n">
        <f aca="false">SUM(F52:G52)</f>
        <v>30</v>
      </c>
      <c r="F52" s="24" t="n">
        <v>30</v>
      </c>
      <c r="G52" s="24" t="n">
        <v>0</v>
      </c>
      <c r="H52" s="25" t="n">
        <f aca="false">SUM(I52:L52)</f>
        <v>89</v>
      </c>
      <c r="I52" s="24" t="n">
        <v>6</v>
      </c>
      <c r="J52" s="24" t="n">
        <v>78</v>
      </c>
      <c r="K52" s="24" t="n">
        <v>5</v>
      </c>
      <c r="L52" s="24" t="n">
        <v>0</v>
      </c>
      <c r="M52" s="23" t="n">
        <f aca="false">N52+Q52</f>
        <v>46</v>
      </c>
      <c r="N52" s="23" t="n">
        <f aca="false">SUM(O52:P52)</f>
        <v>23</v>
      </c>
      <c r="O52" s="24" t="n">
        <v>23</v>
      </c>
      <c r="P52" s="24" t="n">
        <v>0</v>
      </c>
      <c r="Q52" s="25" t="n">
        <f aca="false">SUM(R52:U52)</f>
        <v>23</v>
      </c>
      <c r="R52" s="24" t="n">
        <v>6</v>
      </c>
      <c r="S52" s="24" t="n">
        <v>17</v>
      </c>
      <c r="T52" s="24" t="n">
        <v>0</v>
      </c>
      <c r="U52" s="24" t="n">
        <v>0</v>
      </c>
      <c r="V52" s="23" t="n">
        <f aca="false">W52+Z52</f>
        <v>165</v>
      </c>
      <c r="W52" s="23" t="n">
        <f aca="false">SUM(X52:Y52)</f>
        <v>53</v>
      </c>
      <c r="X52" s="24" t="n">
        <f aca="false">F52+O52</f>
        <v>53</v>
      </c>
      <c r="Y52" s="24" t="n">
        <f aca="false">G52+P52</f>
        <v>0</v>
      </c>
      <c r="Z52" s="25" t="n">
        <f aca="false">SUM(AA52:AD52)</f>
        <v>112</v>
      </c>
      <c r="AA52" s="24" t="n">
        <f aca="false">I52+R52</f>
        <v>12</v>
      </c>
      <c r="AB52" s="24" t="n">
        <f aca="false">J52+S52</f>
        <v>95</v>
      </c>
      <c r="AC52" s="24" t="n">
        <f aca="false">K52+T52</f>
        <v>5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23" t="n">
        <f aca="false">E53+H53</f>
        <v>12</v>
      </c>
      <c r="E53" s="23" t="n">
        <f aca="false">SUM(F53:G53)</f>
        <v>2</v>
      </c>
      <c r="F53" s="24" t="n">
        <v>2</v>
      </c>
      <c r="G53" s="24" t="n">
        <v>0</v>
      </c>
      <c r="H53" s="25" t="n">
        <f aca="false">SUM(I53:L53)</f>
        <v>10</v>
      </c>
      <c r="I53" s="24" t="n">
        <v>0</v>
      </c>
      <c r="J53" s="24" t="n">
        <v>1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10</v>
      </c>
      <c r="AA53" s="24" t="n">
        <f aca="false">I53+R53</f>
        <v>0</v>
      </c>
      <c r="AB53" s="24" t="n">
        <f aca="false">J53+S53</f>
        <v>1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6" t="s">
        <v>114</v>
      </c>
      <c r="C54" s="27" t="s">
        <v>115</v>
      </c>
      <c r="D54" s="23" t="n">
        <f aca="false">E54+H54</f>
        <v>0</v>
      </c>
      <c r="E54" s="23" t="n">
        <f aca="false">SUM(F54:G54)</f>
        <v>0</v>
      </c>
      <c r="F54" s="24" t="n">
        <v>0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16</v>
      </c>
      <c r="N54" s="23" t="n">
        <f aca="false">SUM(O54:P54)</f>
        <v>6</v>
      </c>
      <c r="O54" s="24" t="n">
        <v>3</v>
      </c>
      <c r="P54" s="24" t="n">
        <v>3</v>
      </c>
      <c r="Q54" s="25" t="n">
        <f aca="false">SUM(R54:U54)</f>
        <v>10</v>
      </c>
      <c r="R54" s="24" t="n">
        <v>10</v>
      </c>
      <c r="S54" s="24" t="n">
        <v>0</v>
      </c>
      <c r="T54" s="24" t="n">
        <v>0</v>
      </c>
      <c r="U54" s="24" t="n">
        <v>0</v>
      </c>
      <c r="V54" s="23" t="n">
        <f aca="false">W54+Z54</f>
        <v>16</v>
      </c>
      <c r="W54" s="23" t="n">
        <f aca="false">SUM(X54:Y54)</f>
        <v>6</v>
      </c>
      <c r="X54" s="24" t="n">
        <f aca="false">F54+O54</f>
        <v>3</v>
      </c>
      <c r="Y54" s="24" t="n">
        <f aca="false">G54+P54</f>
        <v>3</v>
      </c>
      <c r="Z54" s="25" t="n">
        <f aca="false">SUM(AA54:AD54)</f>
        <v>10</v>
      </c>
      <c r="AA54" s="24" t="n">
        <f aca="false">I54+R54</f>
        <v>1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23" t="n">
        <f aca="false">E55+H55</f>
        <v>48</v>
      </c>
      <c r="E55" s="23" t="n">
        <f aca="false">SUM(F55:G55)</f>
        <v>48</v>
      </c>
      <c r="F55" s="24" t="n">
        <v>13</v>
      </c>
      <c r="G55" s="24" t="n">
        <v>35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2</v>
      </c>
      <c r="N55" s="23" t="n">
        <f aca="false">SUM(O55:P55)</f>
        <v>2</v>
      </c>
      <c r="O55" s="24" t="n">
        <v>1</v>
      </c>
      <c r="P55" s="24" t="n">
        <v>1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50</v>
      </c>
      <c r="W55" s="23" t="n">
        <f aca="false">SUM(X55:Y55)</f>
        <v>50</v>
      </c>
      <c r="X55" s="24" t="n">
        <f aca="false">F55+O55</f>
        <v>14</v>
      </c>
      <c r="Y55" s="24" t="n">
        <f aca="false">G55+P55</f>
        <v>36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0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5</v>
      </c>
      <c r="N56" s="23" t="n">
        <f aca="false">SUM(O56:P56)</f>
        <v>5</v>
      </c>
      <c r="O56" s="24" t="n">
        <v>1</v>
      </c>
      <c r="P56" s="24" t="n">
        <v>4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5</v>
      </c>
      <c r="W56" s="23" t="n">
        <f aca="false">SUM(X56:Y56)</f>
        <v>5</v>
      </c>
      <c r="X56" s="24" t="n">
        <f aca="false">F56+O56</f>
        <v>1</v>
      </c>
      <c r="Y56" s="24" t="n">
        <f aca="false">G56+P56</f>
        <v>4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9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9</v>
      </c>
      <c r="I57" s="24" t="n">
        <v>7</v>
      </c>
      <c r="J57" s="24" t="n">
        <v>2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9</v>
      </c>
      <c r="W57" s="23" t="n">
        <f aca="false">SUM(X57:Y57)</f>
        <v>0</v>
      </c>
      <c r="X57" s="24" t="n">
        <f aca="false">F57+O57</f>
        <v>0</v>
      </c>
      <c r="Y57" s="24" t="n">
        <f aca="false">G57+P57</f>
        <v>0</v>
      </c>
      <c r="Z57" s="25" t="n">
        <f aca="false">SUM(AA57:AD57)</f>
        <v>9</v>
      </c>
      <c r="AA57" s="24" t="n">
        <f aca="false">I57+R57</f>
        <v>7</v>
      </c>
      <c r="AB57" s="24" t="n">
        <f aca="false">J57+S57</f>
        <v>2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3</v>
      </c>
      <c r="E58" s="23" t="n">
        <f aca="false">SUM(F58:G58)</f>
        <v>3</v>
      </c>
      <c r="F58" s="24" t="n">
        <v>3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3</v>
      </c>
      <c r="W58" s="23" t="n">
        <f aca="false">SUM(X58:Y58)</f>
        <v>3</v>
      </c>
      <c r="X58" s="24" t="n">
        <f aca="false">F58+O58</f>
        <v>3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5</v>
      </c>
      <c r="E59" s="23" t="n">
        <f aca="false">SUM(F59:G59)</f>
        <v>5</v>
      </c>
      <c r="F59" s="24" t="n">
        <v>2</v>
      </c>
      <c r="G59" s="24" t="n">
        <v>3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5</v>
      </c>
      <c r="W59" s="23" t="n">
        <f aca="false">SUM(X59:Y59)</f>
        <v>5</v>
      </c>
      <c r="X59" s="24" t="n">
        <f aca="false">F59+O59</f>
        <v>2</v>
      </c>
      <c r="Y59" s="24" t="n">
        <f aca="false">G59+P59</f>
        <v>3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0</v>
      </c>
      <c r="W60" s="23" t="n">
        <f aca="false">SUM(X60:Y60)</f>
        <v>0</v>
      </c>
      <c r="X60" s="24" t="n">
        <f aca="false">F60+O60</f>
        <v>0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</v>
      </c>
      <c r="N61" s="23" t="n">
        <f aca="false">SUM(O61:P61)</f>
        <v>1</v>
      </c>
      <c r="O61" s="24" t="n">
        <v>1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8" t="s">
        <v>130</v>
      </c>
      <c r="B62" s="28"/>
      <c r="C62" s="28"/>
      <c r="D62" s="23" t="n">
        <f aca="false">SUM(D6:D61)</f>
        <v>2357</v>
      </c>
      <c r="E62" s="23" t="n">
        <f aca="false">SUM(E6:E61)</f>
        <v>650</v>
      </c>
      <c r="F62" s="23" t="n">
        <f aca="false">SUM(F6:F61)</f>
        <v>358</v>
      </c>
      <c r="G62" s="23" t="n">
        <f aca="false">SUM(G6:G61)</f>
        <v>292</v>
      </c>
      <c r="H62" s="23" t="n">
        <f aca="false">SUM(H6:H61)</f>
        <v>1707</v>
      </c>
      <c r="I62" s="23" t="n">
        <f aca="false">SUM(I6:I61)</f>
        <v>1158</v>
      </c>
      <c r="J62" s="23" t="n">
        <f aca="false">SUM(J6:J61)</f>
        <v>401</v>
      </c>
      <c r="K62" s="23" t="n">
        <f aca="false">SUM(K6:K61)</f>
        <v>34</v>
      </c>
      <c r="L62" s="23" t="n">
        <f aca="false">SUM(L6:L61)</f>
        <v>114</v>
      </c>
      <c r="M62" s="23" t="n">
        <f aca="false">SUM(M6:M61)</f>
        <v>261</v>
      </c>
      <c r="N62" s="23" t="n">
        <f aca="false">SUM(N6:N61)</f>
        <v>101</v>
      </c>
      <c r="O62" s="23" t="n">
        <f aca="false">SUM(O6:O61)</f>
        <v>81</v>
      </c>
      <c r="P62" s="23" t="n">
        <f aca="false">SUM(P6:P61)</f>
        <v>20</v>
      </c>
      <c r="Q62" s="23" t="n">
        <f aca="false">SUM(Q6:Q61)</f>
        <v>160</v>
      </c>
      <c r="R62" s="23" t="n">
        <f aca="false">SUM(R6:R61)</f>
        <v>103</v>
      </c>
      <c r="S62" s="23" t="n">
        <f aca="false">SUM(S6:S61)</f>
        <v>37</v>
      </c>
      <c r="T62" s="23" t="n">
        <f aca="false">SUM(T6:T61)</f>
        <v>0</v>
      </c>
      <c r="U62" s="23" t="n">
        <f aca="false">SUM(U6:U61)</f>
        <v>20</v>
      </c>
      <c r="V62" s="23" t="n">
        <f aca="false">SUM(V6:V61)</f>
        <v>2618</v>
      </c>
      <c r="W62" s="23" t="n">
        <f aca="false">SUM(W6:W61)</f>
        <v>751</v>
      </c>
      <c r="X62" s="23" t="n">
        <f aca="false">SUM(X6:X61)</f>
        <v>439</v>
      </c>
      <c r="Y62" s="23" t="n">
        <f aca="false">SUM(Y6:Y61)</f>
        <v>312</v>
      </c>
      <c r="Z62" s="23" t="n">
        <f aca="false">SUM(Z6:Z61)</f>
        <v>1867</v>
      </c>
      <c r="AA62" s="23" t="n">
        <f aca="false">SUM(AA6:AA61)</f>
        <v>1261</v>
      </c>
      <c r="AB62" s="23" t="n">
        <f aca="false">SUM(AB6:AB61)</f>
        <v>438</v>
      </c>
      <c r="AC62" s="23" t="n">
        <f aca="false">SUM(AC6:AC61)</f>
        <v>34</v>
      </c>
      <c r="AD62" s="23" t="n">
        <f aca="false">SUM(AD6:AD61)</f>
        <v>134</v>
      </c>
    </row>
  </sheetData>
  <mergeCells count="4">
    <mergeCell ref="A2:A5"/>
    <mergeCell ref="B2:B5"/>
    <mergeCell ref="C2:C5"/>
    <mergeCell ref="A62:C6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3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32</v>
      </c>
      <c r="D2" s="32" t="s">
        <v>1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3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3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3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3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3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37</v>
      </c>
      <c r="E4" s="7"/>
      <c r="F4" s="7"/>
      <c r="G4" s="7"/>
      <c r="H4" s="7"/>
      <c r="I4" s="7"/>
      <c r="J4" s="7" t="s">
        <v>138</v>
      </c>
      <c r="K4" s="7"/>
      <c r="L4" s="7"/>
      <c r="M4" s="7"/>
      <c r="N4" s="7"/>
      <c r="O4" s="7"/>
      <c r="P4" s="7" t="s">
        <v>139</v>
      </c>
      <c r="Q4" s="7"/>
      <c r="R4" s="7"/>
      <c r="S4" s="7"/>
      <c r="T4" s="7"/>
      <c r="U4" s="7"/>
      <c r="V4" s="7" t="s">
        <v>137</v>
      </c>
      <c r="W4" s="7"/>
      <c r="X4" s="7"/>
      <c r="Y4" s="7"/>
      <c r="Z4" s="7"/>
      <c r="AA4" s="7"/>
      <c r="AB4" s="7" t="s">
        <v>138</v>
      </c>
      <c r="AC4" s="7"/>
      <c r="AD4" s="7"/>
      <c r="AE4" s="7"/>
      <c r="AF4" s="7"/>
      <c r="AG4" s="7"/>
      <c r="AH4" s="7" t="s">
        <v>139</v>
      </c>
      <c r="AI4" s="7"/>
      <c r="AJ4" s="7"/>
      <c r="AK4" s="7"/>
      <c r="AL4" s="7"/>
      <c r="AM4" s="7"/>
      <c r="AN4" s="38" t="s">
        <v>13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3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3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3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3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3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40</v>
      </c>
      <c r="AO5" s="38"/>
      <c r="AP5" s="38"/>
      <c r="AQ5" s="38"/>
      <c r="AR5" s="38" t="s">
        <v>141</v>
      </c>
      <c r="AS5" s="38"/>
      <c r="AT5" s="38" t="s">
        <v>142</v>
      </c>
      <c r="AU5" s="38"/>
      <c r="AV5" s="38" t="s">
        <v>143</v>
      </c>
      <c r="AW5" s="38"/>
      <c r="AX5" s="38" t="s">
        <v>140</v>
      </c>
      <c r="AY5" s="38"/>
      <c r="AZ5" s="38"/>
      <c r="BA5" s="38"/>
      <c r="BB5" s="38" t="s">
        <v>141</v>
      </c>
      <c r="BC5" s="38"/>
      <c r="BD5" s="38" t="s">
        <v>142</v>
      </c>
      <c r="BE5" s="38"/>
      <c r="BF5" s="38" t="s">
        <v>143</v>
      </c>
      <c r="BG5" s="38"/>
      <c r="BH5" s="38" t="s">
        <v>140</v>
      </c>
      <c r="BI5" s="38"/>
      <c r="BJ5" s="38"/>
      <c r="BK5" s="38"/>
      <c r="BL5" s="38" t="s">
        <v>141</v>
      </c>
      <c r="BM5" s="38"/>
      <c r="BN5" s="38" t="s">
        <v>142</v>
      </c>
      <c r="BO5" s="38"/>
      <c r="BP5" s="38" t="s">
        <v>143</v>
      </c>
      <c r="BQ5" s="38"/>
      <c r="BR5" s="38" t="s">
        <v>140</v>
      </c>
      <c r="BS5" s="38"/>
      <c r="BT5" s="38"/>
      <c r="BU5" s="38"/>
      <c r="BV5" s="38" t="s">
        <v>141</v>
      </c>
      <c r="BW5" s="38"/>
      <c r="BX5" s="38" t="s">
        <v>142</v>
      </c>
      <c r="BY5" s="38"/>
      <c r="BZ5" s="38" t="s">
        <v>143</v>
      </c>
      <c r="CA5" s="38"/>
      <c r="CB5" s="38" t="s">
        <v>140</v>
      </c>
      <c r="CC5" s="38"/>
      <c r="CD5" s="38"/>
      <c r="CE5" s="38"/>
      <c r="CF5" s="38" t="s">
        <v>141</v>
      </c>
      <c r="CG5" s="38"/>
      <c r="CH5" s="38" t="s">
        <v>142</v>
      </c>
      <c r="CI5" s="38"/>
      <c r="CJ5" s="38" t="s">
        <v>143</v>
      </c>
      <c r="CK5" s="38"/>
      <c r="CL5" s="38" t="s">
        <v>140</v>
      </c>
      <c r="CM5" s="38"/>
      <c r="CN5" s="38"/>
      <c r="CO5" s="38"/>
      <c r="CP5" s="38" t="s">
        <v>141</v>
      </c>
      <c r="CQ5" s="38"/>
      <c r="CR5" s="38" t="s">
        <v>142</v>
      </c>
      <c r="CS5" s="38"/>
      <c r="CT5" s="38" t="s">
        <v>14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40</v>
      </c>
      <c r="E6" s="7"/>
      <c r="F6" s="7" t="s">
        <v>141</v>
      </c>
      <c r="G6" s="7"/>
      <c r="H6" s="7" t="s">
        <v>142</v>
      </c>
      <c r="I6" s="7"/>
      <c r="J6" s="7" t="s">
        <v>140</v>
      </c>
      <c r="K6" s="7"/>
      <c r="L6" s="7" t="s">
        <v>141</v>
      </c>
      <c r="M6" s="7"/>
      <c r="N6" s="7" t="s">
        <v>142</v>
      </c>
      <c r="O6" s="7"/>
      <c r="P6" s="7" t="s">
        <v>140</v>
      </c>
      <c r="Q6" s="7"/>
      <c r="R6" s="7" t="s">
        <v>141</v>
      </c>
      <c r="S6" s="7"/>
      <c r="T6" s="7" t="s">
        <v>142</v>
      </c>
      <c r="U6" s="7"/>
      <c r="V6" s="7" t="s">
        <v>140</v>
      </c>
      <c r="W6" s="7"/>
      <c r="X6" s="7" t="s">
        <v>141</v>
      </c>
      <c r="Y6" s="7"/>
      <c r="Z6" s="7" t="s">
        <v>142</v>
      </c>
      <c r="AA6" s="7"/>
      <c r="AB6" s="7" t="s">
        <v>140</v>
      </c>
      <c r="AC6" s="7"/>
      <c r="AD6" s="7" t="s">
        <v>141</v>
      </c>
      <c r="AE6" s="7"/>
      <c r="AF6" s="7" t="s">
        <v>142</v>
      </c>
      <c r="AG6" s="7"/>
      <c r="AH6" s="7" t="s">
        <v>140</v>
      </c>
      <c r="AI6" s="7"/>
      <c r="AJ6" s="7" t="s">
        <v>141</v>
      </c>
      <c r="AK6" s="7"/>
      <c r="AL6" s="7" t="s">
        <v>142</v>
      </c>
      <c r="AM6" s="7"/>
      <c r="AN6" s="38" t="s">
        <v>14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4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4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4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4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4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45</v>
      </c>
      <c r="E7" s="17" t="s">
        <v>146</v>
      </c>
      <c r="F7" s="17" t="s">
        <v>145</v>
      </c>
      <c r="G7" s="17" t="s">
        <v>146</v>
      </c>
      <c r="H7" s="17" t="s">
        <v>147</v>
      </c>
      <c r="I7" s="17" t="s">
        <v>146</v>
      </c>
      <c r="J7" s="17" t="s">
        <v>145</v>
      </c>
      <c r="K7" s="17" t="s">
        <v>146</v>
      </c>
      <c r="L7" s="17" t="s">
        <v>145</v>
      </c>
      <c r="M7" s="17" t="s">
        <v>146</v>
      </c>
      <c r="N7" s="17" t="s">
        <v>147</v>
      </c>
      <c r="O7" s="17" t="s">
        <v>146</v>
      </c>
      <c r="P7" s="17" t="s">
        <v>145</v>
      </c>
      <c r="Q7" s="17" t="s">
        <v>146</v>
      </c>
      <c r="R7" s="17" t="s">
        <v>145</v>
      </c>
      <c r="S7" s="17" t="s">
        <v>146</v>
      </c>
      <c r="T7" s="17" t="s">
        <v>147</v>
      </c>
      <c r="U7" s="17" t="s">
        <v>146</v>
      </c>
      <c r="V7" s="17" t="s">
        <v>145</v>
      </c>
      <c r="W7" s="17" t="s">
        <v>146</v>
      </c>
      <c r="X7" s="17" t="s">
        <v>145</v>
      </c>
      <c r="Y7" s="17" t="s">
        <v>146</v>
      </c>
      <c r="Z7" s="17" t="s">
        <v>147</v>
      </c>
      <c r="AA7" s="17" t="s">
        <v>146</v>
      </c>
      <c r="AB7" s="17" t="s">
        <v>145</v>
      </c>
      <c r="AC7" s="17" t="s">
        <v>146</v>
      </c>
      <c r="AD7" s="17" t="s">
        <v>145</v>
      </c>
      <c r="AE7" s="17" t="s">
        <v>146</v>
      </c>
      <c r="AF7" s="17" t="s">
        <v>147</v>
      </c>
      <c r="AG7" s="17" t="s">
        <v>146</v>
      </c>
      <c r="AH7" s="17" t="s">
        <v>145</v>
      </c>
      <c r="AI7" s="17" t="s">
        <v>146</v>
      </c>
      <c r="AJ7" s="17" t="s">
        <v>145</v>
      </c>
      <c r="AK7" s="17" t="s">
        <v>146</v>
      </c>
      <c r="AL7" s="17" t="s">
        <v>147</v>
      </c>
      <c r="AM7" s="17" t="s">
        <v>146</v>
      </c>
      <c r="AN7" s="17" t="s">
        <v>145</v>
      </c>
      <c r="AO7" s="17" t="s">
        <v>146</v>
      </c>
      <c r="AP7" s="17" t="s">
        <v>145</v>
      </c>
      <c r="AQ7" s="17" t="s">
        <v>146</v>
      </c>
      <c r="AR7" s="17" t="s">
        <v>145</v>
      </c>
      <c r="AS7" s="17" t="s">
        <v>146</v>
      </c>
      <c r="AT7" s="17" t="s">
        <v>147</v>
      </c>
      <c r="AU7" s="17" t="s">
        <v>146</v>
      </c>
      <c r="AV7" s="17" t="s">
        <v>147</v>
      </c>
      <c r="AW7" s="17" t="s">
        <v>146</v>
      </c>
      <c r="AX7" s="17" t="s">
        <v>145</v>
      </c>
      <c r="AY7" s="17" t="s">
        <v>146</v>
      </c>
      <c r="AZ7" s="17" t="s">
        <v>145</v>
      </c>
      <c r="BA7" s="17" t="s">
        <v>146</v>
      </c>
      <c r="BB7" s="17" t="s">
        <v>145</v>
      </c>
      <c r="BC7" s="17" t="s">
        <v>146</v>
      </c>
      <c r="BD7" s="17" t="s">
        <v>147</v>
      </c>
      <c r="BE7" s="17" t="s">
        <v>146</v>
      </c>
      <c r="BF7" s="17" t="s">
        <v>147</v>
      </c>
      <c r="BG7" s="17" t="s">
        <v>146</v>
      </c>
      <c r="BH7" s="17" t="s">
        <v>145</v>
      </c>
      <c r="BI7" s="17" t="s">
        <v>146</v>
      </c>
      <c r="BJ7" s="17" t="s">
        <v>145</v>
      </c>
      <c r="BK7" s="17" t="s">
        <v>146</v>
      </c>
      <c r="BL7" s="17" t="s">
        <v>145</v>
      </c>
      <c r="BM7" s="17" t="s">
        <v>146</v>
      </c>
      <c r="BN7" s="17" t="s">
        <v>147</v>
      </c>
      <c r="BO7" s="17" t="s">
        <v>146</v>
      </c>
      <c r="BP7" s="17" t="s">
        <v>147</v>
      </c>
      <c r="BQ7" s="17" t="s">
        <v>146</v>
      </c>
      <c r="BR7" s="17" t="s">
        <v>145</v>
      </c>
      <c r="BS7" s="17" t="s">
        <v>146</v>
      </c>
      <c r="BT7" s="17" t="s">
        <v>145</v>
      </c>
      <c r="BU7" s="17" t="s">
        <v>146</v>
      </c>
      <c r="BV7" s="17" t="s">
        <v>145</v>
      </c>
      <c r="BW7" s="17" t="s">
        <v>146</v>
      </c>
      <c r="BX7" s="17" t="s">
        <v>147</v>
      </c>
      <c r="BY7" s="17" t="s">
        <v>146</v>
      </c>
      <c r="BZ7" s="17" t="s">
        <v>147</v>
      </c>
      <c r="CA7" s="17" t="s">
        <v>146</v>
      </c>
      <c r="CB7" s="17" t="s">
        <v>145</v>
      </c>
      <c r="CC7" s="17" t="s">
        <v>146</v>
      </c>
      <c r="CD7" s="17" t="s">
        <v>145</v>
      </c>
      <c r="CE7" s="17" t="s">
        <v>146</v>
      </c>
      <c r="CF7" s="17" t="s">
        <v>145</v>
      </c>
      <c r="CG7" s="17" t="s">
        <v>146</v>
      </c>
      <c r="CH7" s="17" t="s">
        <v>147</v>
      </c>
      <c r="CI7" s="17" t="s">
        <v>146</v>
      </c>
      <c r="CJ7" s="17" t="s">
        <v>147</v>
      </c>
      <c r="CK7" s="17" t="s">
        <v>146</v>
      </c>
      <c r="CL7" s="17" t="s">
        <v>145</v>
      </c>
      <c r="CM7" s="17" t="s">
        <v>146</v>
      </c>
      <c r="CN7" s="17" t="s">
        <v>145</v>
      </c>
      <c r="CO7" s="17" t="s">
        <v>146</v>
      </c>
      <c r="CP7" s="17" t="s">
        <v>145</v>
      </c>
      <c r="CQ7" s="17" t="s">
        <v>146</v>
      </c>
      <c r="CR7" s="17" t="s">
        <v>147</v>
      </c>
      <c r="CS7" s="17" t="s">
        <v>146</v>
      </c>
      <c r="CT7" s="17" t="s">
        <v>147</v>
      </c>
      <c r="CU7" s="17" t="s">
        <v>146</v>
      </c>
    </row>
    <row r="8" s="13" customFormat="true" ht="13.5" hidden="false" customHeight="false" outlineLevel="0" collapsed="false">
      <c r="A8" s="31"/>
      <c r="B8" s="31"/>
      <c r="C8" s="17"/>
      <c r="D8" s="39" t="s">
        <v>148</v>
      </c>
      <c r="E8" s="39" t="s">
        <v>149</v>
      </c>
      <c r="F8" s="39" t="s">
        <v>148</v>
      </c>
      <c r="G8" s="39" t="s">
        <v>149</v>
      </c>
      <c r="H8" s="39" t="s">
        <v>150</v>
      </c>
      <c r="I8" s="39" t="s">
        <v>149</v>
      </c>
      <c r="J8" s="39" t="s">
        <v>148</v>
      </c>
      <c r="K8" s="39" t="s">
        <v>149</v>
      </c>
      <c r="L8" s="39" t="s">
        <v>148</v>
      </c>
      <c r="M8" s="39" t="s">
        <v>149</v>
      </c>
      <c r="N8" s="39" t="s">
        <v>150</v>
      </c>
      <c r="O8" s="39" t="s">
        <v>149</v>
      </c>
      <c r="P8" s="39" t="s">
        <v>148</v>
      </c>
      <c r="Q8" s="39" t="s">
        <v>149</v>
      </c>
      <c r="R8" s="39" t="s">
        <v>148</v>
      </c>
      <c r="S8" s="39" t="s">
        <v>149</v>
      </c>
      <c r="T8" s="39" t="s">
        <v>150</v>
      </c>
      <c r="U8" s="39" t="s">
        <v>149</v>
      </c>
      <c r="V8" s="39" t="s">
        <v>148</v>
      </c>
      <c r="W8" s="39" t="s">
        <v>149</v>
      </c>
      <c r="X8" s="39" t="s">
        <v>148</v>
      </c>
      <c r="Y8" s="39" t="s">
        <v>149</v>
      </c>
      <c r="Z8" s="39" t="s">
        <v>150</v>
      </c>
      <c r="AA8" s="39" t="s">
        <v>149</v>
      </c>
      <c r="AB8" s="39" t="s">
        <v>148</v>
      </c>
      <c r="AC8" s="39" t="s">
        <v>149</v>
      </c>
      <c r="AD8" s="39" t="s">
        <v>148</v>
      </c>
      <c r="AE8" s="39" t="s">
        <v>149</v>
      </c>
      <c r="AF8" s="39" t="s">
        <v>150</v>
      </c>
      <c r="AG8" s="39" t="s">
        <v>149</v>
      </c>
      <c r="AH8" s="39" t="s">
        <v>148</v>
      </c>
      <c r="AI8" s="39" t="s">
        <v>149</v>
      </c>
      <c r="AJ8" s="39" t="s">
        <v>148</v>
      </c>
      <c r="AK8" s="39" t="s">
        <v>149</v>
      </c>
      <c r="AL8" s="39" t="s">
        <v>150</v>
      </c>
      <c r="AM8" s="39" t="s">
        <v>149</v>
      </c>
      <c r="AN8" s="39" t="s">
        <v>148</v>
      </c>
      <c r="AO8" s="39" t="s">
        <v>151</v>
      </c>
      <c r="AP8" s="39" t="s">
        <v>148</v>
      </c>
      <c r="AQ8" s="39" t="s">
        <v>151</v>
      </c>
      <c r="AR8" s="39" t="s">
        <v>148</v>
      </c>
      <c r="AS8" s="39" t="s">
        <v>151</v>
      </c>
      <c r="AT8" s="39" t="s">
        <v>150</v>
      </c>
      <c r="AU8" s="39" t="s">
        <v>151</v>
      </c>
      <c r="AV8" s="39" t="s">
        <v>150</v>
      </c>
      <c r="AW8" s="39" t="s">
        <v>151</v>
      </c>
      <c r="AX8" s="39" t="s">
        <v>148</v>
      </c>
      <c r="AY8" s="39" t="s">
        <v>151</v>
      </c>
      <c r="AZ8" s="39" t="s">
        <v>148</v>
      </c>
      <c r="BA8" s="39" t="s">
        <v>151</v>
      </c>
      <c r="BB8" s="39" t="s">
        <v>148</v>
      </c>
      <c r="BC8" s="39" t="s">
        <v>151</v>
      </c>
      <c r="BD8" s="39" t="s">
        <v>150</v>
      </c>
      <c r="BE8" s="39" t="s">
        <v>151</v>
      </c>
      <c r="BF8" s="39" t="s">
        <v>150</v>
      </c>
      <c r="BG8" s="39" t="s">
        <v>151</v>
      </c>
      <c r="BH8" s="39" t="s">
        <v>148</v>
      </c>
      <c r="BI8" s="39" t="s">
        <v>151</v>
      </c>
      <c r="BJ8" s="39" t="s">
        <v>148</v>
      </c>
      <c r="BK8" s="39" t="s">
        <v>151</v>
      </c>
      <c r="BL8" s="39" t="s">
        <v>148</v>
      </c>
      <c r="BM8" s="39" t="s">
        <v>151</v>
      </c>
      <c r="BN8" s="39" t="s">
        <v>150</v>
      </c>
      <c r="BO8" s="39" t="s">
        <v>151</v>
      </c>
      <c r="BP8" s="39" t="s">
        <v>150</v>
      </c>
      <c r="BQ8" s="39" t="s">
        <v>151</v>
      </c>
      <c r="BR8" s="39" t="s">
        <v>148</v>
      </c>
      <c r="BS8" s="39" t="s">
        <v>151</v>
      </c>
      <c r="BT8" s="39" t="s">
        <v>148</v>
      </c>
      <c r="BU8" s="39" t="s">
        <v>151</v>
      </c>
      <c r="BV8" s="39" t="s">
        <v>148</v>
      </c>
      <c r="BW8" s="39" t="s">
        <v>151</v>
      </c>
      <c r="BX8" s="39" t="s">
        <v>150</v>
      </c>
      <c r="BY8" s="39" t="s">
        <v>151</v>
      </c>
      <c r="BZ8" s="39" t="s">
        <v>150</v>
      </c>
      <c r="CA8" s="39" t="s">
        <v>151</v>
      </c>
      <c r="CB8" s="39" t="s">
        <v>148</v>
      </c>
      <c r="CC8" s="39" t="s">
        <v>151</v>
      </c>
      <c r="CD8" s="39" t="s">
        <v>148</v>
      </c>
      <c r="CE8" s="39" t="s">
        <v>151</v>
      </c>
      <c r="CF8" s="39" t="s">
        <v>148</v>
      </c>
      <c r="CG8" s="39" t="s">
        <v>151</v>
      </c>
      <c r="CH8" s="39" t="s">
        <v>150</v>
      </c>
      <c r="CI8" s="39" t="s">
        <v>151</v>
      </c>
      <c r="CJ8" s="39" t="s">
        <v>150</v>
      </c>
      <c r="CK8" s="39" t="s">
        <v>151</v>
      </c>
      <c r="CL8" s="39" t="s">
        <v>148</v>
      </c>
      <c r="CM8" s="39" t="s">
        <v>151</v>
      </c>
      <c r="CN8" s="39" t="s">
        <v>148</v>
      </c>
      <c r="CO8" s="39" t="s">
        <v>151</v>
      </c>
      <c r="CP8" s="39" t="s">
        <v>148</v>
      </c>
      <c r="CQ8" s="39" t="s">
        <v>151</v>
      </c>
      <c r="CR8" s="39" t="s">
        <v>150</v>
      </c>
      <c r="CS8" s="39" t="s">
        <v>151</v>
      </c>
      <c r="CT8" s="39" t="s">
        <v>150</v>
      </c>
      <c r="CU8" s="39" t="s">
        <v>15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216</v>
      </c>
      <c r="E9" s="40" t="n">
        <v>467</v>
      </c>
      <c r="F9" s="40" t="n">
        <v>6</v>
      </c>
      <c r="G9" s="40" t="n">
        <v>18</v>
      </c>
      <c r="H9" s="40" t="n">
        <v>0</v>
      </c>
      <c r="I9" s="40" t="n">
        <v>0</v>
      </c>
      <c r="J9" s="40" t="n">
        <v>182</v>
      </c>
      <c r="K9" s="40" t="n">
        <v>389</v>
      </c>
      <c r="L9" s="40" t="n">
        <v>16</v>
      </c>
      <c r="M9" s="40" t="n">
        <v>157</v>
      </c>
      <c r="N9" s="40" t="n">
        <v>0</v>
      </c>
      <c r="O9" s="40" t="n">
        <v>0</v>
      </c>
      <c r="P9" s="40" t="n">
        <v>201</v>
      </c>
      <c r="Q9" s="40" t="n">
        <v>467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52</v>
      </c>
      <c r="W9" s="41" t="s">
        <v>152</v>
      </c>
      <c r="X9" s="41" t="s">
        <v>152</v>
      </c>
      <c r="Y9" s="41" t="s">
        <v>152</v>
      </c>
      <c r="Z9" s="41" t="s">
        <v>152</v>
      </c>
      <c r="AA9" s="41" t="s">
        <v>152</v>
      </c>
      <c r="AB9" s="41" t="s">
        <v>152</v>
      </c>
      <c r="AC9" s="41" t="s">
        <v>152</v>
      </c>
      <c r="AD9" s="41" t="s">
        <v>152</v>
      </c>
      <c r="AE9" s="41" t="s">
        <v>152</v>
      </c>
      <c r="AF9" s="41" t="s">
        <v>152</v>
      </c>
      <c r="AG9" s="41" t="s">
        <v>152</v>
      </c>
      <c r="AH9" s="41" t="s">
        <v>152</v>
      </c>
      <c r="AI9" s="41" t="s">
        <v>152</v>
      </c>
      <c r="AJ9" s="41" t="s">
        <v>152</v>
      </c>
      <c r="AK9" s="41" t="s">
        <v>152</v>
      </c>
      <c r="AL9" s="41" t="s">
        <v>152</v>
      </c>
      <c r="AM9" s="41" t="s">
        <v>152</v>
      </c>
      <c r="AN9" s="40" t="n">
        <v>23</v>
      </c>
      <c r="AO9" s="40" t="n">
        <v>75</v>
      </c>
      <c r="AP9" s="40" t="n">
        <v>0</v>
      </c>
      <c r="AQ9" s="40" t="n">
        <v>0</v>
      </c>
      <c r="AR9" s="40" t="n">
        <v>2</v>
      </c>
      <c r="AS9" s="40" t="n">
        <v>5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35</v>
      </c>
      <c r="AY9" s="40" t="n">
        <v>63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44</v>
      </c>
      <c r="BI9" s="40" t="n">
        <v>14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52</v>
      </c>
      <c r="BS9" s="41" t="s">
        <v>152</v>
      </c>
      <c r="BT9" s="41" t="s">
        <v>152</v>
      </c>
      <c r="BU9" s="41" t="s">
        <v>152</v>
      </c>
      <c r="BV9" s="41" t="s">
        <v>152</v>
      </c>
      <c r="BW9" s="41" t="s">
        <v>152</v>
      </c>
      <c r="BX9" s="41" t="s">
        <v>152</v>
      </c>
      <c r="BY9" s="41" t="s">
        <v>152</v>
      </c>
      <c r="BZ9" s="41" t="s">
        <v>152</v>
      </c>
      <c r="CA9" s="41" t="s">
        <v>152</v>
      </c>
      <c r="CB9" s="41" t="s">
        <v>152</v>
      </c>
      <c r="CC9" s="41" t="s">
        <v>152</v>
      </c>
      <c r="CD9" s="41" t="s">
        <v>152</v>
      </c>
      <c r="CE9" s="41" t="s">
        <v>152</v>
      </c>
      <c r="CF9" s="41" t="s">
        <v>152</v>
      </c>
      <c r="CG9" s="41" t="s">
        <v>152</v>
      </c>
      <c r="CH9" s="41" t="s">
        <v>152</v>
      </c>
      <c r="CI9" s="41" t="s">
        <v>152</v>
      </c>
      <c r="CJ9" s="41" t="s">
        <v>152</v>
      </c>
      <c r="CK9" s="41" t="s">
        <v>152</v>
      </c>
      <c r="CL9" s="41" t="s">
        <v>152</v>
      </c>
      <c r="CM9" s="41" t="s">
        <v>152</v>
      </c>
      <c r="CN9" s="41" t="s">
        <v>152</v>
      </c>
      <c r="CO9" s="41" t="s">
        <v>152</v>
      </c>
      <c r="CP9" s="41" t="s">
        <v>152</v>
      </c>
      <c r="CQ9" s="41" t="s">
        <v>152</v>
      </c>
      <c r="CR9" s="41" t="s">
        <v>152</v>
      </c>
      <c r="CS9" s="41" t="s">
        <v>152</v>
      </c>
      <c r="CT9" s="41" t="s">
        <v>152</v>
      </c>
      <c r="CU9" s="41" t="s">
        <v>15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0</v>
      </c>
      <c r="E10" s="40" t="n">
        <v>0</v>
      </c>
      <c r="F10" s="40" t="n">
        <v>2</v>
      </c>
      <c r="G10" s="40" t="n">
        <v>5</v>
      </c>
      <c r="H10" s="40" t="n">
        <v>0</v>
      </c>
      <c r="I10" s="40" t="n">
        <v>0</v>
      </c>
      <c r="J10" s="40" t="n">
        <v>16</v>
      </c>
      <c r="K10" s="40" t="n">
        <v>38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52</v>
      </c>
      <c r="W10" s="41" t="s">
        <v>152</v>
      </c>
      <c r="X10" s="41" t="s">
        <v>152</v>
      </c>
      <c r="Y10" s="41" t="s">
        <v>152</v>
      </c>
      <c r="Z10" s="41" t="s">
        <v>152</v>
      </c>
      <c r="AA10" s="41" t="s">
        <v>152</v>
      </c>
      <c r="AB10" s="41" t="s">
        <v>152</v>
      </c>
      <c r="AC10" s="41" t="s">
        <v>152</v>
      </c>
      <c r="AD10" s="41" t="s">
        <v>152</v>
      </c>
      <c r="AE10" s="41" t="s">
        <v>152</v>
      </c>
      <c r="AF10" s="41" t="s">
        <v>152</v>
      </c>
      <c r="AG10" s="41" t="s">
        <v>152</v>
      </c>
      <c r="AH10" s="41" t="s">
        <v>152</v>
      </c>
      <c r="AI10" s="41" t="s">
        <v>152</v>
      </c>
      <c r="AJ10" s="41" t="s">
        <v>152</v>
      </c>
      <c r="AK10" s="41" t="s">
        <v>152</v>
      </c>
      <c r="AL10" s="41" t="s">
        <v>152</v>
      </c>
      <c r="AM10" s="41" t="s">
        <v>15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5</v>
      </c>
      <c r="AY10" s="40" t="n">
        <v>9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52</v>
      </c>
      <c r="BS10" s="41" t="s">
        <v>152</v>
      </c>
      <c r="BT10" s="41" t="s">
        <v>152</v>
      </c>
      <c r="BU10" s="41" t="s">
        <v>152</v>
      </c>
      <c r="BV10" s="41" t="s">
        <v>152</v>
      </c>
      <c r="BW10" s="41" t="s">
        <v>152</v>
      </c>
      <c r="BX10" s="41" t="s">
        <v>152</v>
      </c>
      <c r="BY10" s="41" t="s">
        <v>152</v>
      </c>
      <c r="BZ10" s="41" t="s">
        <v>152</v>
      </c>
      <c r="CA10" s="41" t="s">
        <v>152</v>
      </c>
      <c r="CB10" s="41" t="s">
        <v>152</v>
      </c>
      <c r="CC10" s="41" t="s">
        <v>152</v>
      </c>
      <c r="CD10" s="41" t="s">
        <v>152</v>
      </c>
      <c r="CE10" s="41" t="s">
        <v>152</v>
      </c>
      <c r="CF10" s="41" t="s">
        <v>152</v>
      </c>
      <c r="CG10" s="41" t="s">
        <v>152</v>
      </c>
      <c r="CH10" s="41" t="s">
        <v>152</v>
      </c>
      <c r="CI10" s="41" t="s">
        <v>152</v>
      </c>
      <c r="CJ10" s="41" t="s">
        <v>152</v>
      </c>
      <c r="CK10" s="41" t="s">
        <v>152</v>
      </c>
      <c r="CL10" s="41" t="s">
        <v>152</v>
      </c>
      <c r="CM10" s="41" t="s">
        <v>152</v>
      </c>
      <c r="CN10" s="41" t="s">
        <v>152</v>
      </c>
      <c r="CO10" s="41" t="s">
        <v>152</v>
      </c>
      <c r="CP10" s="41" t="s">
        <v>152</v>
      </c>
      <c r="CQ10" s="41" t="s">
        <v>152</v>
      </c>
      <c r="CR10" s="41" t="s">
        <v>152</v>
      </c>
      <c r="CS10" s="41" t="s">
        <v>152</v>
      </c>
      <c r="CT10" s="41" t="s">
        <v>152</v>
      </c>
      <c r="CU10" s="41" t="s">
        <v>15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4</v>
      </c>
      <c r="G11" s="40" t="n">
        <v>14</v>
      </c>
      <c r="H11" s="40" t="n">
        <v>0</v>
      </c>
      <c r="I11" s="40" t="n">
        <v>0</v>
      </c>
      <c r="J11" s="40" t="n">
        <v>13</v>
      </c>
      <c r="K11" s="40" t="n">
        <v>4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37</v>
      </c>
      <c r="Q11" s="40" t="n">
        <v>101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52</v>
      </c>
      <c r="W11" s="41" t="s">
        <v>152</v>
      </c>
      <c r="X11" s="41" t="s">
        <v>152</v>
      </c>
      <c r="Y11" s="41" t="s">
        <v>152</v>
      </c>
      <c r="Z11" s="41" t="s">
        <v>152</v>
      </c>
      <c r="AA11" s="41" t="s">
        <v>152</v>
      </c>
      <c r="AB11" s="41" t="s">
        <v>152</v>
      </c>
      <c r="AC11" s="41" t="s">
        <v>152</v>
      </c>
      <c r="AD11" s="41" t="s">
        <v>152</v>
      </c>
      <c r="AE11" s="41" t="s">
        <v>152</v>
      </c>
      <c r="AF11" s="41" t="s">
        <v>152</v>
      </c>
      <c r="AG11" s="41" t="s">
        <v>152</v>
      </c>
      <c r="AH11" s="41" t="s">
        <v>152</v>
      </c>
      <c r="AI11" s="41" t="s">
        <v>152</v>
      </c>
      <c r="AJ11" s="41" t="s">
        <v>152</v>
      </c>
      <c r="AK11" s="41" t="s">
        <v>152</v>
      </c>
      <c r="AL11" s="41" t="s">
        <v>152</v>
      </c>
      <c r="AM11" s="41" t="s">
        <v>15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6</v>
      </c>
      <c r="BI11" s="40" t="n">
        <v>84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52</v>
      </c>
      <c r="BS11" s="41" t="s">
        <v>152</v>
      </c>
      <c r="BT11" s="41" t="s">
        <v>152</v>
      </c>
      <c r="BU11" s="41" t="s">
        <v>152</v>
      </c>
      <c r="BV11" s="41" t="s">
        <v>152</v>
      </c>
      <c r="BW11" s="41" t="s">
        <v>152</v>
      </c>
      <c r="BX11" s="41" t="s">
        <v>152</v>
      </c>
      <c r="BY11" s="41" t="s">
        <v>152</v>
      </c>
      <c r="BZ11" s="41" t="s">
        <v>152</v>
      </c>
      <c r="CA11" s="41" t="s">
        <v>152</v>
      </c>
      <c r="CB11" s="41" t="s">
        <v>152</v>
      </c>
      <c r="CC11" s="41" t="s">
        <v>152</v>
      </c>
      <c r="CD11" s="41" t="s">
        <v>152</v>
      </c>
      <c r="CE11" s="41" t="s">
        <v>152</v>
      </c>
      <c r="CF11" s="41" t="s">
        <v>152</v>
      </c>
      <c r="CG11" s="41" t="s">
        <v>152</v>
      </c>
      <c r="CH11" s="41" t="s">
        <v>152</v>
      </c>
      <c r="CI11" s="41" t="s">
        <v>152</v>
      </c>
      <c r="CJ11" s="41" t="s">
        <v>152</v>
      </c>
      <c r="CK11" s="41" t="s">
        <v>152</v>
      </c>
      <c r="CL11" s="41" t="s">
        <v>152</v>
      </c>
      <c r="CM11" s="41" t="s">
        <v>152</v>
      </c>
      <c r="CN11" s="41" t="s">
        <v>152</v>
      </c>
      <c r="CO11" s="41" t="s">
        <v>152</v>
      </c>
      <c r="CP11" s="41" t="s">
        <v>152</v>
      </c>
      <c r="CQ11" s="41" t="s">
        <v>152</v>
      </c>
      <c r="CR11" s="41" t="s">
        <v>152</v>
      </c>
      <c r="CS11" s="41" t="s">
        <v>152</v>
      </c>
      <c r="CT11" s="41" t="s">
        <v>152</v>
      </c>
      <c r="CU11" s="41" t="s">
        <v>15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2</v>
      </c>
      <c r="E12" s="40" t="n">
        <v>5</v>
      </c>
      <c r="F12" s="40" t="n">
        <v>4</v>
      </c>
      <c r="G12" s="40" t="n">
        <v>4</v>
      </c>
      <c r="H12" s="40" t="n">
        <v>0</v>
      </c>
      <c r="I12" s="40" t="n">
        <v>0</v>
      </c>
      <c r="J12" s="40" t="n">
        <v>8</v>
      </c>
      <c r="K12" s="40" t="n">
        <v>19</v>
      </c>
      <c r="L12" s="40" t="n">
        <v>5</v>
      </c>
      <c r="M12" s="40" t="n">
        <v>8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52</v>
      </c>
      <c r="W12" s="41" t="s">
        <v>152</v>
      </c>
      <c r="X12" s="41" t="s">
        <v>152</v>
      </c>
      <c r="Y12" s="41" t="s">
        <v>152</v>
      </c>
      <c r="Z12" s="41" t="s">
        <v>152</v>
      </c>
      <c r="AA12" s="41" t="s">
        <v>152</v>
      </c>
      <c r="AB12" s="41" t="s">
        <v>152</v>
      </c>
      <c r="AC12" s="41" t="s">
        <v>152</v>
      </c>
      <c r="AD12" s="41" t="s">
        <v>152</v>
      </c>
      <c r="AE12" s="41" t="s">
        <v>152</v>
      </c>
      <c r="AF12" s="41" t="s">
        <v>152</v>
      </c>
      <c r="AG12" s="41" t="s">
        <v>152</v>
      </c>
      <c r="AH12" s="41" t="s">
        <v>152</v>
      </c>
      <c r="AI12" s="41" t="s">
        <v>152</v>
      </c>
      <c r="AJ12" s="41" t="s">
        <v>152</v>
      </c>
      <c r="AK12" s="41" t="s">
        <v>152</v>
      </c>
      <c r="AL12" s="41" t="s">
        <v>152</v>
      </c>
      <c r="AM12" s="41" t="s">
        <v>15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2</v>
      </c>
      <c r="AY12" s="40" t="n">
        <v>33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52</v>
      </c>
      <c r="BS12" s="41" t="s">
        <v>152</v>
      </c>
      <c r="BT12" s="41" t="s">
        <v>152</v>
      </c>
      <c r="BU12" s="41" t="s">
        <v>152</v>
      </c>
      <c r="BV12" s="41" t="s">
        <v>152</v>
      </c>
      <c r="BW12" s="41" t="s">
        <v>152</v>
      </c>
      <c r="BX12" s="41" t="s">
        <v>152</v>
      </c>
      <c r="BY12" s="41" t="s">
        <v>152</v>
      </c>
      <c r="BZ12" s="41" t="s">
        <v>152</v>
      </c>
      <c r="CA12" s="41" t="s">
        <v>152</v>
      </c>
      <c r="CB12" s="41" t="s">
        <v>152</v>
      </c>
      <c r="CC12" s="41" t="s">
        <v>152</v>
      </c>
      <c r="CD12" s="41" t="s">
        <v>152</v>
      </c>
      <c r="CE12" s="41" t="s">
        <v>152</v>
      </c>
      <c r="CF12" s="41" t="s">
        <v>152</v>
      </c>
      <c r="CG12" s="41" t="s">
        <v>152</v>
      </c>
      <c r="CH12" s="41" t="s">
        <v>152</v>
      </c>
      <c r="CI12" s="41" t="s">
        <v>152</v>
      </c>
      <c r="CJ12" s="41" t="s">
        <v>152</v>
      </c>
      <c r="CK12" s="41" t="s">
        <v>152</v>
      </c>
      <c r="CL12" s="41" t="s">
        <v>152</v>
      </c>
      <c r="CM12" s="41" t="s">
        <v>152</v>
      </c>
      <c r="CN12" s="41" t="s">
        <v>152</v>
      </c>
      <c r="CO12" s="41" t="s">
        <v>152</v>
      </c>
      <c r="CP12" s="41" t="s">
        <v>152</v>
      </c>
      <c r="CQ12" s="41" t="s">
        <v>152</v>
      </c>
      <c r="CR12" s="41" t="s">
        <v>152</v>
      </c>
      <c r="CS12" s="41" t="s">
        <v>152</v>
      </c>
      <c r="CT12" s="41" t="s">
        <v>152</v>
      </c>
      <c r="CU12" s="41" t="s">
        <v>15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46</v>
      </c>
      <c r="E13" s="40" t="n">
        <v>8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21</v>
      </c>
      <c r="K13" s="40" t="n">
        <v>44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52</v>
      </c>
      <c r="W13" s="41" t="s">
        <v>152</v>
      </c>
      <c r="X13" s="41" t="s">
        <v>152</v>
      </c>
      <c r="Y13" s="41" t="s">
        <v>152</v>
      </c>
      <c r="Z13" s="41" t="s">
        <v>152</v>
      </c>
      <c r="AA13" s="41" t="s">
        <v>152</v>
      </c>
      <c r="AB13" s="41" t="s">
        <v>152</v>
      </c>
      <c r="AC13" s="41" t="s">
        <v>152</v>
      </c>
      <c r="AD13" s="41" t="s">
        <v>152</v>
      </c>
      <c r="AE13" s="41" t="s">
        <v>152</v>
      </c>
      <c r="AF13" s="41" t="s">
        <v>152</v>
      </c>
      <c r="AG13" s="41" t="s">
        <v>152</v>
      </c>
      <c r="AH13" s="41" t="s">
        <v>152</v>
      </c>
      <c r="AI13" s="41" t="s">
        <v>152</v>
      </c>
      <c r="AJ13" s="41" t="s">
        <v>152</v>
      </c>
      <c r="AK13" s="41" t="s">
        <v>152</v>
      </c>
      <c r="AL13" s="41" t="s">
        <v>152</v>
      </c>
      <c r="AM13" s="41" t="s">
        <v>15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52</v>
      </c>
      <c r="BS13" s="41" t="s">
        <v>152</v>
      </c>
      <c r="BT13" s="41" t="s">
        <v>152</v>
      </c>
      <c r="BU13" s="41" t="s">
        <v>152</v>
      </c>
      <c r="BV13" s="41" t="s">
        <v>152</v>
      </c>
      <c r="BW13" s="41" t="s">
        <v>152</v>
      </c>
      <c r="BX13" s="41" t="s">
        <v>152</v>
      </c>
      <c r="BY13" s="41" t="s">
        <v>152</v>
      </c>
      <c r="BZ13" s="41" t="s">
        <v>152</v>
      </c>
      <c r="CA13" s="41" t="s">
        <v>152</v>
      </c>
      <c r="CB13" s="41" t="s">
        <v>152</v>
      </c>
      <c r="CC13" s="41" t="s">
        <v>152</v>
      </c>
      <c r="CD13" s="41" t="s">
        <v>152</v>
      </c>
      <c r="CE13" s="41" t="s">
        <v>152</v>
      </c>
      <c r="CF13" s="41" t="s">
        <v>152</v>
      </c>
      <c r="CG13" s="41" t="s">
        <v>152</v>
      </c>
      <c r="CH13" s="41" t="s">
        <v>152</v>
      </c>
      <c r="CI13" s="41" t="s">
        <v>152</v>
      </c>
      <c r="CJ13" s="41" t="s">
        <v>152</v>
      </c>
      <c r="CK13" s="41" t="s">
        <v>152</v>
      </c>
      <c r="CL13" s="41" t="s">
        <v>152</v>
      </c>
      <c r="CM13" s="41" t="s">
        <v>152</v>
      </c>
      <c r="CN13" s="41" t="s">
        <v>152</v>
      </c>
      <c r="CO13" s="41" t="s">
        <v>152</v>
      </c>
      <c r="CP13" s="41" t="s">
        <v>152</v>
      </c>
      <c r="CQ13" s="41" t="s">
        <v>152</v>
      </c>
      <c r="CR13" s="41" t="s">
        <v>152</v>
      </c>
      <c r="CS13" s="41" t="s">
        <v>152</v>
      </c>
      <c r="CT13" s="41" t="s">
        <v>152</v>
      </c>
      <c r="CU13" s="41" t="s">
        <v>15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</v>
      </c>
      <c r="M14" s="40" t="n">
        <v>4</v>
      </c>
      <c r="N14" s="40" t="n">
        <v>0</v>
      </c>
      <c r="O14" s="40" t="n">
        <v>0</v>
      </c>
      <c r="P14" s="40" t="n">
        <v>4</v>
      </c>
      <c r="Q14" s="40" t="n">
        <v>9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52</v>
      </c>
      <c r="W14" s="41" t="s">
        <v>152</v>
      </c>
      <c r="X14" s="41" t="s">
        <v>152</v>
      </c>
      <c r="Y14" s="41" t="s">
        <v>152</v>
      </c>
      <c r="Z14" s="41" t="s">
        <v>152</v>
      </c>
      <c r="AA14" s="41" t="s">
        <v>152</v>
      </c>
      <c r="AB14" s="41" t="s">
        <v>152</v>
      </c>
      <c r="AC14" s="41" t="s">
        <v>152</v>
      </c>
      <c r="AD14" s="41" t="s">
        <v>152</v>
      </c>
      <c r="AE14" s="41" t="s">
        <v>152</v>
      </c>
      <c r="AF14" s="41" t="s">
        <v>152</v>
      </c>
      <c r="AG14" s="41" t="s">
        <v>152</v>
      </c>
      <c r="AH14" s="41" t="s">
        <v>152</v>
      </c>
      <c r="AI14" s="41" t="s">
        <v>152</v>
      </c>
      <c r="AJ14" s="41" t="s">
        <v>152</v>
      </c>
      <c r="AK14" s="41" t="s">
        <v>152</v>
      </c>
      <c r="AL14" s="41" t="s">
        <v>152</v>
      </c>
      <c r="AM14" s="41" t="s">
        <v>15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12</v>
      </c>
      <c r="AY14" s="40" t="n">
        <v>36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52</v>
      </c>
      <c r="BS14" s="41" t="s">
        <v>152</v>
      </c>
      <c r="BT14" s="41" t="s">
        <v>152</v>
      </c>
      <c r="BU14" s="41" t="s">
        <v>152</v>
      </c>
      <c r="BV14" s="41" t="s">
        <v>152</v>
      </c>
      <c r="BW14" s="41" t="s">
        <v>152</v>
      </c>
      <c r="BX14" s="41" t="s">
        <v>152</v>
      </c>
      <c r="BY14" s="41" t="s">
        <v>152</v>
      </c>
      <c r="BZ14" s="41" t="s">
        <v>152</v>
      </c>
      <c r="CA14" s="41" t="s">
        <v>152</v>
      </c>
      <c r="CB14" s="41" t="s">
        <v>152</v>
      </c>
      <c r="CC14" s="41" t="s">
        <v>152</v>
      </c>
      <c r="CD14" s="41" t="s">
        <v>152</v>
      </c>
      <c r="CE14" s="41" t="s">
        <v>152</v>
      </c>
      <c r="CF14" s="41" t="s">
        <v>152</v>
      </c>
      <c r="CG14" s="41" t="s">
        <v>152</v>
      </c>
      <c r="CH14" s="41" t="s">
        <v>152</v>
      </c>
      <c r="CI14" s="41" t="s">
        <v>152</v>
      </c>
      <c r="CJ14" s="41" t="s">
        <v>152</v>
      </c>
      <c r="CK14" s="41" t="s">
        <v>152</v>
      </c>
      <c r="CL14" s="41" t="s">
        <v>152</v>
      </c>
      <c r="CM14" s="41" t="s">
        <v>152</v>
      </c>
      <c r="CN14" s="41" t="s">
        <v>152</v>
      </c>
      <c r="CO14" s="41" t="s">
        <v>152</v>
      </c>
      <c r="CP14" s="41" t="s">
        <v>152</v>
      </c>
      <c r="CQ14" s="41" t="s">
        <v>152</v>
      </c>
      <c r="CR14" s="41" t="s">
        <v>152</v>
      </c>
      <c r="CS14" s="41" t="s">
        <v>152</v>
      </c>
      <c r="CT14" s="41" t="s">
        <v>152</v>
      </c>
      <c r="CU14" s="41" t="s">
        <v>15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2</v>
      </c>
      <c r="E15" s="40" t="n">
        <v>4</v>
      </c>
      <c r="F15" s="40" t="n">
        <v>2</v>
      </c>
      <c r="G15" s="40" t="n">
        <v>6</v>
      </c>
      <c r="H15" s="40" t="n">
        <v>0</v>
      </c>
      <c r="I15" s="40" t="n">
        <v>0</v>
      </c>
      <c r="J15" s="40" t="n">
        <v>17</v>
      </c>
      <c r="K15" s="40" t="n">
        <v>38</v>
      </c>
      <c r="L15" s="40" t="n">
        <v>1</v>
      </c>
      <c r="M15" s="40" t="n">
        <v>2</v>
      </c>
      <c r="N15" s="40" t="n">
        <v>0</v>
      </c>
      <c r="O15" s="40" t="n">
        <v>0</v>
      </c>
      <c r="P15" s="40" t="n">
        <v>32</v>
      </c>
      <c r="Q15" s="40" t="n">
        <v>78</v>
      </c>
      <c r="R15" s="40" t="n">
        <v>8</v>
      </c>
      <c r="S15" s="40" t="n">
        <v>23</v>
      </c>
      <c r="T15" s="40" t="n">
        <v>0</v>
      </c>
      <c r="U15" s="40" t="n">
        <v>0</v>
      </c>
      <c r="V15" s="41" t="s">
        <v>152</v>
      </c>
      <c r="W15" s="41" t="s">
        <v>152</v>
      </c>
      <c r="X15" s="41" t="s">
        <v>152</v>
      </c>
      <c r="Y15" s="41" t="s">
        <v>152</v>
      </c>
      <c r="Z15" s="41" t="s">
        <v>152</v>
      </c>
      <c r="AA15" s="41" t="s">
        <v>152</v>
      </c>
      <c r="AB15" s="41" t="s">
        <v>152</v>
      </c>
      <c r="AC15" s="41" t="s">
        <v>152</v>
      </c>
      <c r="AD15" s="41" t="s">
        <v>152</v>
      </c>
      <c r="AE15" s="41" t="s">
        <v>152</v>
      </c>
      <c r="AF15" s="41" t="s">
        <v>152</v>
      </c>
      <c r="AG15" s="41" t="s">
        <v>152</v>
      </c>
      <c r="AH15" s="41" t="s">
        <v>152</v>
      </c>
      <c r="AI15" s="41" t="s">
        <v>152</v>
      </c>
      <c r="AJ15" s="41" t="s">
        <v>152</v>
      </c>
      <c r="AK15" s="41" t="s">
        <v>152</v>
      </c>
      <c r="AL15" s="41" t="s">
        <v>152</v>
      </c>
      <c r="AM15" s="41" t="s">
        <v>15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14</v>
      </c>
      <c r="AY15" s="40" t="n">
        <v>45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52</v>
      </c>
      <c r="BS15" s="41" t="s">
        <v>152</v>
      </c>
      <c r="BT15" s="41" t="s">
        <v>152</v>
      </c>
      <c r="BU15" s="41" t="s">
        <v>152</v>
      </c>
      <c r="BV15" s="41" t="s">
        <v>152</v>
      </c>
      <c r="BW15" s="41" t="s">
        <v>152</v>
      </c>
      <c r="BX15" s="41" t="s">
        <v>152</v>
      </c>
      <c r="BY15" s="41" t="s">
        <v>152</v>
      </c>
      <c r="BZ15" s="41" t="s">
        <v>152</v>
      </c>
      <c r="CA15" s="41" t="s">
        <v>152</v>
      </c>
      <c r="CB15" s="41" t="s">
        <v>152</v>
      </c>
      <c r="CC15" s="41" t="s">
        <v>152</v>
      </c>
      <c r="CD15" s="41" t="s">
        <v>152</v>
      </c>
      <c r="CE15" s="41" t="s">
        <v>152</v>
      </c>
      <c r="CF15" s="41" t="s">
        <v>152</v>
      </c>
      <c r="CG15" s="41" t="s">
        <v>152</v>
      </c>
      <c r="CH15" s="41" t="s">
        <v>152</v>
      </c>
      <c r="CI15" s="41" t="s">
        <v>152</v>
      </c>
      <c r="CJ15" s="41" t="s">
        <v>152</v>
      </c>
      <c r="CK15" s="41" t="s">
        <v>152</v>
      </c>
      <c r="CL15" s="41" t="s">
        <v>152</v>
      </c>
      <c r="CM15" s="41" t="s">
        <v>152</v>
      </c>
      <c r="CN15" s="41" t="s">
        <v>152</v>
      </c>
      <c r="CO15" s="41" t="s">
        <v>152</v>
      </c>
      <c r="CP15" s="41" t="s">
        <v>152</v>
      </c>
      <c r="CQ15" s="41" t="s">
        <v>152</v>
      </c>
      <c r="CR15" s="41" t="s">
        <v>152</v>
      </c>
      <c r="CS15" s="41" t="s">
        <v>152</v>
      </c>
      <c r="CT15" s="41" t="s">
        <v>152</v>
      </c>
      <c r="CU15" s="41" t="s">
        <v>15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3</v>
      </c>
      <c r="E16" s="40" t="n">
        <v>26</v>
      </c>
      <c r="F16" s="40" t="n">
        <v>2</v>
      </c>
      <c r="G16" s="40" t="n">
        <v>2</v>
      </c>
      <c r="H16" s="40" t="n">
        <v>0</v>
      </c>
      <c r="I16" s="40" t="n">
        <v>0</v>
      </c>
      <c r="J16" s="40" t="n">
        <v>11</v>
      </c>
      <c r="K16" s="40" t="n">
        <v>28</v>
      </c>
      <c r="L16" s="40" t="n">
        <v>3</v>
      </c>
      <c r="M16" s="40" t="n">
        <v>4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52</v>
      </c>
      <c r="W16" s="41" t="s">
        <v>152</v>
      </c>
      <c r="X16" s="41" t="s">
        <v>152</v>
      </c>
      <c r="Y16" s="41" t="s">
        <v>152</v>
      </c>
      <c r="Z16" s="41" t="s">
        <v>152</v>
      </c>
      <c r="AA16" s="41" t="s">
        <v>152</v>
      </c>
      <c r="AB16" s="41" t="s">
        <v>152</v>
      </c>
      <c r="AC16" s="41" t="s">
        <v>152</v>
      </c>
      <c r="AD16" s="41" t="s">
        <v>152</v>
      </c>
      <c r="AE16" s="41" t="s">
        <v>152</v>
      </c>
      <c r="AF16" s="41" t="s">
        <v>152</v>
      </c>
      <c r="AG16" s="41" t="s">
        <v>152</v>
      </c>
      <c r="AH16" s="41" t="s">
        <v>152</v>
      </c>
      <c r="AI16" s="41" t="s">
        <v>152</v>
      </c>
      <c r="AJ16" s="41" t="s">
        <v>152</v>
      </c>
      <c r="AK16" s="41" t="s">
        <v>152</v>
      </c>
      <c r="AL16" s="41" t="s">
        <v>152</v>
      </c>
      <c r="AM16" s="41" t="s">
        <v>15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52</v>
      </c>
      <c r="BS16" s="41" t="s">
        <v>152</v>
      </c>
      <c r="BT16" s="41" t="s">
        <v>152</v>
      </c>
      <c r="BU16" s="41" t="s">
        <v>152</v>
      </c>
      <c r="BV16" s="41" t="s">
        <v>152</v>
      </c>
      <c r="BW16" s="41" t="s">
        <v>152</v>
      </c>
      <c r="BX16" s="41" t="s">
        <v>152</v>
      </c>
      <c r="BY16" s="41" t="s">
        <v>152</v>
      </c>
      <c r="BZ16" s="41" t="s">
        <v>152</v>
      </c>
      <c r="CA16" s="41" t="s">
        <v>152</v>
      </c>
      <c r="CB16" s="41" t="s">
        <v>152</v>
      </c>
      <c r="CC16" s="41" t="s">
        <v>152</v>
      </c>
      <c r="CD16" s="41" t="s">
        <v>152</v>
      </c>
      <c r="CE16" s="41" t="s">
        <v>152</v>
      </c>
      <c r="CF16" s="41" t="s">
        <v>152</v>
      </c>
      <c r="CG16" s="41" t="s">
        <v>152</v>
      </c>
      <c r="CH16" s="41" t="s">
        <v>152</v>
      </c>
      <c r="CI16" s="41" t="s">
        <v>152</v>
      </c>
      <c r="CJ16" s="41" t="s">
        <v>152</v>
      </c>
      <c r="CK16" s="41" t="s">
        <v>152</v>
      </c>
      <c r="CL16" s="41" t="s">
        <v>152</v>
      </c>
      <c r="CM16" s="41" t="s">
        <v>152</v>
      </c>
      <c r="CN16" s="41" t="s">
        <v>152</v>
      </c>
      <c r="CO16" s="41" t="s">
        <v>152</v>
      </c>
      <c r="CP16" s="41" t="s">
        <v>152</v>
      </c>
      <c r="CQ16" s="41" t="s">
        <v>152</v>
      </c>
      <c r="CR16" s="41" t="s">
        <v>152</v>
      </c>
      <c r="CS16" s="41" t="s">
        <v>152</v>
      </c>
      <c r="CT16" s="41" t="s">
        <v>152</v>
      </c>
      <c r="CU16" s="41" t="s">
        <v>15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6</v>
      </c>
      <c r="E17" s="40" t="n">
        <v>12</v>
      </c>
      <c r="F17" s="40" t="n">
        <v>2</v>
      </c>
      <c r="G17" s="40" t="n">
        <v>4</v>
      </c>
      <c r="H17" s="40" t="n">
        <v>0</v>
      </c>
      <c r="I17" s="40" t="n">
        <v>0</v>
      </c>
      <c r="J17" s="40" t="n">
        <v>8</v>
      </c>
      <c r="K17" s="40" t="n">
        <v>22</v>
      </c>
      <c r="L17" s="40" t="n">
        <v>6</v>
      </c>
      <c r="M17" s="40" t="n">
        <v>12</v>
      </c>
      <c r="N17" s="40" t="n">
        <v>0</v>
      </c>
      <c r="O17" s="40" t="n">
        <v>0</v>
      </c>
      <c r="P17" s="40" t="n">
        <v>5</v>
      </c>
      <c r="Q17" s="40" t="n">
        <v>13</v>
      </c>
      <c r="R17" s="40" t="n">
        <v>1</v>
      </c>
      <c r="S17" s="40" t="n">
        <v>2</v>
      </c>
      <c r="T17" s="40" t="n">
        <v>0</v>
      </c>
      <c r="U17" s="40" t="n">
        <v>0</v>
      </c>
      <c r="V17" s="41" t="s">
        <v>152</v>
      </c>
      <c r="W17" s="41" t="s">
        <v>152</v>
      </c>
      <c r="X17" s="41" t="s">
        <v>152</v>
      </c>
      <c r="Y17" s="41" t="s">
        <v>152</v>
      </c>
      <c r="Z17" s="41" t="s">
        <v>152</v>
      </c>
      <c r="AA17" s="41" t="s">
        <v>152</v>
      </c>
      <c r="AB17" s="41" t="s">
        <v>152</v>
      </c>
      <c r="AC17" s="41" t="s">
        <v>152</v>
      </c>
      <c r="AD17" s="41" t="s">
        <v>152</v>
      </c>
      <c r="AE17" s="41" t="s">
        <v>152</v>
      </c>
      <c r="AF17" s="41" t="s">
        <v>152</v>
      </c>
      <c r="AG17" s="41" t="s">
        <v>152</v>
      </c>
      <c r="AH17" s="41" t="s">
        <v>152</v>
      </c>
      <c r="AI17" s="41" t="s">
        <v>152</v>
      </c>
      <c r="AJ17" s="41" t="s">
        <v>152</v>
      </c>
      <c r="AK17" s="41" t="s">
        <v>152</v>
      </c>
      <c r="AL17" s="41" t="s">
        <v>152</v>
      </c>
      <c r="AM17" s="41" t="s">
        <v>15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5</v>
      </c>
      <c r="AY17" s="40" t="n">
        <v>14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52</v>
      </c>
      <c r="BS17" s="41" t="s">
        <v>152</v>
      </c>
      <c r="BT17" s="41" t="s">
        <v>152</v>
      </c>
      <c r="BU17" s="41" t="s">
        <v>152</v>
      </c>
      <c r="BV17" s="41" t="s">
        <v>152</v>
      </c>
      <c r="BW17" s="41" t="s">
        <v>152</v>
      </c>
      <c r="BX17" s="41" t="s">
        <v>152</v>
      </c>
      <c r="BY17" s="41" t="s">
        <v>152</v>
      </c>
      <c r="BZ17" s="41" t="s">
        <v>152</v>
      </c>
      <c r="CA17" s="41" t="s">
        <v>152</v>
      </c>
      <c r="CB17" s="41" t="s">
        <v>152</v>
      </c>
      <c r="CC17" s="41" t="s">
        <v>152</v>
      </c>
      <c r="CD17" s="41" t="s">
        <v>152</v>
      </c>
      <c r="CE17" s="41" t="s">
        <v>152</v>
      </c>
      <c r="CF17" s="41" t="s">
        <v>152</v>
      </c>
      <c r="CG17" s="41" t="s">
        <v>152</v>
      </c>
      <c r="CH17" s="41" t="s">
        <v>152</v>
      </c>
      <c r="CI17" s="41" t="s">
        <v>152</v>
      </c>
      <c r="CJ17" s="41" t="s">
        <v>152</v>
      </c>
      <c r="CK17" s="41" t="s">
        <v>152</v>
      </c>
      <c r="CL17" s="41" t="s">
        <v>152</v>
      </c>
      <c r="CM17" s="41" t="s">
        <v>152</v>
      </c>
      <c r="CN17" s="41" t="s">
        <v>152</v>
      </c>
      <c r="CO17" s="41" t="s">
        <v>152</v>
      </c>
      <c r="CP17" s="41" t="s">
        <v>152</v>
      </c>
      <c r="CQ17" s="41" t="s">
        <v>152</v>
      </c>
      <c r="CR17" s="41" t="s">
        <v>152</v>
      </c>
      <c r="CS17" s="41" t="s">
        <v>152</v>
      </c>
      <c r="CT17" s="41" t="s">
        <v>152</v>
      </c>
      <c r="CU17" s="41" t="s">
        <v>15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19</v>
      </c>
      <c r="E18" s="40" t="n">
        <v>38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8</v>
      </c>
      <c r="K18" s="40" t="n">
        <v>4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22</v>
      </c>
      <c r="Q18" s="40" t="n">
        <v>51</v>
      </c>
      <c r="R18" s="40" t="n">
        <v>1</v>
      </c>
      <c r="S18" s="40" t="n">
        <v>2</v>
      </c>
      <c r="T18" s="40" t="n">
        <v>0</v>
      </c>
      <c r="U18" s="40" t="n">
        <v>0</v>
      </c>
      <c r="V18" s="41" t="s">
        <v>152</v>
      </c>
      <c r="W18" s="41" t="s">
        <v>152</v>
      </c>
      <c r="X18" s="41" t="s">
        <v>152</v>
      </c>
      <c r="Y18" s="41" t="s">
        <v>152</v>
      </c>
      <c r="Z18" s="41" t="s">
        <v>152</v>
      </c>
      <c r="AA18" s="41" t="s">
        <v>152</v>
      </c>
      <c r="AB18" s="41" t="s">
        <v>152</v>
      </c>
      <c r="AC18" s="41" t="s">
        <v>152</v>
      </c>
      <c r="AD18" s="41" t="s">
        <v>152</v>
      </c>
      <c r="AE18" s="41" t="s">
        <v>152</v>
      </c>
      <c r="AF18" s="41" t="s">
        <v>152</v>
      </c>
      <c r="AG18" s="41" t="s">
        <v>152</v>
      </c>
      <c r="AH18" s="41" t="s">
        <v>152</v>
      </c>
      <c r="AI18" s="41" t="s">
        <v>152</v>
      </c>
      <c r="AJ18" s="41" t="s">
        <v>152</v>
      </c>
      <c r="AK18" s="41" t="s">
        <v>152</v>
      </c>
      <c r="AL18" s="41" t="s">
        <v>152</v>
      </c>
      <c r="AM18" s="41" t="s">
        <v>152</v>
      </c>
      <c r="AN18" s="40" t="n">
        <v>6</v>
      </c>
      <c r="AO18" s="40" t="n">
        <v>12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3</v>
      </c>
      <c r="BI18" s="40" t="n">
        <v>1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52</v>
      </c>
      <c r="BS18" s="41" t="s">
        <v>152</v>
      </c>
      <c r="BT18" s="41" t="s">
        <v>152</v>
      </c>
      <c r="BU18" s="41" t="s">
        <v>152</v>
      </c>
      <c r="BV18" s="41" t="s">
        <v>152</v>
      </c>
      <c r="BW18" s="41" t="s">
        <v>152</v>
      </c>
      <c r="BX18" s="41" t="s">
        <v>152</v>
      </c>
      <c r="BY18" s="41" t="s">
        <v>152</v>
      </c>
      <c r="BZ18" s="41" t="s">
        <v>152</v>
      </c>
      <c r="CA18" s="41" t="s">
        <v>152</v>
      </c>
      <c r="CB18" s="41" t="s">
        <v>152</v>
      </c>
      <c r="CC18" s="41" t="s">
        <v>152</v>
      </c>
      <c r="CD18" s="41" t="s">
        <v>152</v>
      </c>
      <c r="CE18" s="41" t="s">
        <v>152</v>
      </c>
      <c r="CF18" s="41" t="s">
        <v>152</v>
      </c>
      <c r="CG18" s="41" t="s">
        <v>152</v>
      </c>
      <c r="CH18" s="41" t="s">
        <v>152</v>
      </c>
      <c r="CI18" s="41" t="s">
        <v>152</v>
      </c>
      <c r="CJ18" s="41" t="s">
        <v>152</v>
      </c>
      <c r="CK18" s="41" t="s">
        <v>152</v>
      </c>
      <c r="CL18" s="41" t="s">
        <v>152</v>
      </c>
      <c r="CM18" s="41" t="s">
        <v>152</v>
      </c>
      <c r="CN18" s="41" t="s">
        <v>152</v>
      </c>
      <c r="CO18" s="41" t="s">
        <v>152</v>
      </c>
      <c r="CP18" s="41" t="s">
        <v>152</v>
      </c>
      <c r="CQ18" s="41" t="s">
        <v>152</v>
      </c>
      <c r="CR18" s="41" t="s">
        <v>152</v>
      </c>
      <c r="CS18" s="41" t="s">
        <v>152</v>
      </c>
      <c r="CT18" s="41" t="s">
        <v>152</v>
      </c>
      <c r="CU18" s="41" t="s">
        <v>15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27</v>
      </c>
      <c r="E19" s="40" t="n">
        <v>52</v>
      </c>
      <c r="F19" s="40" t="n">
        <v>7</v>
      </c>
      <c r="G19" s="40" t="n">
        <v>9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8</v>
      </c>
      <c r="Q19" s="40" t="n">
        <v>34</v>
      </c>
      <c r="R19" s="40" t="n">
        <v>7</v>
      </c>
      <c r="S19" s="40" t="n">
        <v>22</v>
      </c>
      <c r="T19" s="40" t="n">
        <v>0</v>
      </c>
      <c r="U19" s="40" t="n">
        <v>0</v>
      </c>
      <c r="V19" s="41" t="s">
        <v>152</v>
      </c>
      <c r="W19" s="41" t="s">
        <v>152</v>
      </c>
      <c r="X19" s="41" t="s">
        <v>152</v>
      </c>
      <c r="Y19" s="41" t="s">
        <v>152</v>
      </c>
      <c r="Z19" s="41" t="s">
        <v>152</v>
      </c>
      <c r="AA19" s="41" t="s">
        <v>152</v>
      </c>
      <c r="AB19" s="41" t="s">
        <v>152</v>
      </c>
      <c r="AC19" s="41" t="s">
        <v>152</v>
      </c>
      <c r="AD19" s="41" t="s">
        <v>152</v>
      </c>
      <c r="AE19" s="41" t="s">
        <v>152</v>
      </c>
      <c r="AF19" s="41" t="s">
        <v>152</v>
      </c>
      <c r="AG19" s="41" t="s">
        <v>152</v>
      </c>
      <c r="AH19" s="41" t="s">
        <v>152</v>
      </c>
      <c r="AI19" s="41" t="s">
        <v>152</v>
      </c>
      <c r="AJ19" s="41" t="s">
        <v>152</v>
      </c>
      <c r="AK19" s="41" t="s">
        <v>152</v>
      </c>
      <c r="AL19" s="41" t="s">
        <v>152</v>
      </c>
      <c r="AM19" s="41" t="s">
        <v>15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52</v>
      </c>
      <c r="BS19" s="41" t="s">
        <v>152</v>
      </c>
      <c r="BT19" s="41" t="s">
        <v>152</v>
      </c>
      <c r="BU19" s="41" t="s">
        <v>152</v>
      </c>
      <c r="BV19" s="41" t="s">
        <v>152</v>
      </c>
      <c r="BW19" s="41" t="s">
        <v>152</v>
      </c>
      <c r="BX19" s="41" t="s">
        <v>152</v>
      </c>
      <c r="BY19" s="41" t="s">
        <v>152</v>
      </c>
      <c r="BZ19" s="41" t="s">
        <v>152</v>
      </c>
      <c r="CA19" s="41" t="s">
        <v>152</v>
      </c>
      <c r="CB19" s="41" t="s">
        <v>152</v>
      </c>
      <c r="CC19" s="41" t="s">
        <v>152</v>
      </c>
      <c r="CD19" s="41" t="s">
        <v>152</v>
      </c>
      <c r="CE19" s="41" t="s">
        <v>152</v>
      </c>
      <c r="CF19" s="41" t="s">
        <v>152</v>
      </c>
      <c r="CG19" s="41" t="s">
        <v>152</v>
      </c>
      <c r="CH19" s="41" t="s">
        <v>152</v>
      </c>
      <c r="CI19" s="41" t="s">
        <v>152</v>
      </c>
      <c r="CJ19" s="41" t="s">
        <v>152</v>
      </c>
      <c r="CK19" s="41" t="s">
        <v>152</v>
      </c>
      <c r="CL19" s="41" t="s">
        <v>152</v>
      </c>
      <c r="CM19" s="41" t="s">
        <v>152</v>
      </c>
      <c r="CN19" s="41" t="s">
        <v>152</v>
      </c>
      <c r="CO19" s="41" t="s">
        <v>152</v>
      </c>
      <c r="CP19" s="41" t="s">
        <v>152</v>
      </c>
      <c r="CQ19" s="41" t="s">
        <v>152</v>
      </c>
      <c r="CR19" s="41" t="s">
        <v>152</v>
      </c>
      <c r="CS19" s="41" t="s">
        <v>152</v>
      </c>
      <c r="CT19" s="41" t="s">
        <v>152</v>
      </c>
      <c r="CU19" s="41" t="s">
        <v>15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6</v>
      </c>
      <c r="E20" s="40" t="n">
        <v>36</v>
      </c>
      <c r="F20" s="40" t="n">
        <v>2</v>
      </c>
      <c r="G20" s="40" t="n">
        <v>6</v>
      </c>
      <c r="H20" s="40" t="n">
        <v>0</v>
      </c>
      <c r="I20" s="40" t="n">
        <v>0</v>
      </c>
      <c r="J20" s="40" t="n">
        <v>8</v>
      </c>
      <c r="K20" s="40" t="n">
        <v>16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52</v>
      </c>
      <c r="W20" s="41" t="s">
        <v>152</v>
      </c>
      <c r="X20" s="41" t="s">
        <v>152</v>
      </c>
      <c r="Y20" s="41" t="s">
        <v>152</v>
      </c>
      <c r="Z20" s="41" t="s">
        <v>152</v>
      </c>
      <c r="AA20" s="41" t="s">
        <v>152</v>
      </c>
      <c r="AB20" s="41" t="s">
        <v>152</v>
      </c>
      <c r="AC20" s="41" t="s">
        <v>152</v>
      </c>
      <c r="AD20" s="41" t="s">
        <v>152</v>
      </c>
      <c r="AE20" s="41" t="s">
        <v>152</v>
      </c>
      <c r="AF20" s="41" t="s">
        <v>152</v>
      </c>
      <c r="AG20" s="41" t="s">
        <v>152</v>
      </c>
      <c r="AH20" s="41" t="s">
        <v>152</v>
      </c>
      <c r="AI20" s="41" t="s">
        <v>152</v>
      </c>
      <c r="AJ20" s="41" t="s">
        <v>152</v>
      </c>
      <c r="AK20" s="41" t="s">
        <v>152</v>
      </c>
      <c r="AL20" s="41" t="s">
        <v>152</v>
      </c>
      <c r="AM20" s="41" t="s">
        <v>15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8</v>
      </c>
      <c r="AY20" s="40" t="n">
        <v>18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52</v>
      </c>
      <c r="BS20" s="41" t="s">
        <v>152</v>
      </c>
      <c r="BT20" s="41" t="s">
        <v>152</v>
      </c>
      <c r="BU20" s="41" t="s">
        <v>152</v>
      </c>
      <c r="BV20" s="41" t="s">
        <v>152</v>
      </c>
      <c r="BW20" s="41" t="s">
        <v>152</v>
      </c>
      <c r="BX20" s="41" t="s">
        <v>152</v>
      </c>
      <c r="BY20" s="41" t="s">
        <v>152</v>
      </c>
      <c r="BZ20" s="41" t="s">
        <v>152</v>
      </c>
      <c r="CA20" s="41" t="s">
        <v>152</v>
      </c>
      <c r="CB20" s="41" t="s">
        <v>152</v>
      </c>
      <c r="CC20" s="41" t="s">
        <v>152</v>
      </c>
      <c r="CD20" s="41" t="s">
        <v>152</v>
      </c>
      <c r="CE20" s="41" t="s">
        <v>152</v>
      </c>
      <c r="CF20" s="41" t="s">
        <v>152</v>
      </c>
      <c r="CG20" s="41" t="s">
        <v>152</v>
      </c>
      <c r="CH20" s="41" t="s">
        <v>152</v>
      </c>
      <c r="CI20" s="41" t="s">
        <v>152</v>
      </c>
      <c r="CJ20" s="41" t="s">
        <v>152</v>
      </c>
      <c r="CK20" s="41" t="s">
        <v>152</v>
      </c>
      <c r="CL20" s="41" t="s">
        <v>152</v>
      </c>
      <c r="CM20" s="41" t="s">
        <v>152</v>
      </c>
      <c r="CN20" s="41" t="s">
        <v>152</v>
      </c>
      <c r="CO20" s="41" t="s">
        <v>152</v>
      </c>
      <c r="CP20" s="41" t="s">
        <v>152</v>
      </c>
      <c r="CQ20" s="41" t="s">
        <v>152</v>
      </c>
      <c r="CR20" s="41" t="s">
        <v>152</v>
      </c>
      <c r="CS20" s="41" t="s">
        <v>152</v>
      </c>
      <c r="CT20" s="41" t="s">
        <v>152</v>
      </c>
      <c r="CU20" s="41" t="s">
        <v>15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5</v>
      </c>
      <c r="E21" s="40" t="n">
        <v>10</v>
      </c>
      <c r="F21" s="40" t="n">
        <v>2</v>
      </c>
      <c r="G21" s="40" t="n">
        <v>4</v>
      </c>
      <c r="H21" s="40" t="n">
        <v>0</v>
      </c>
      <c r="I21" s="40" t="n">
        <v>0</v>
      </c>
      <c r="J21" s="40" t="n">
        <v>3</v>
      </c>
      <c r="K21" s="40" t="n">
        <v>6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</v>
      </c>
      <c r="Q21" s="40" t="n">
        <v>3</v>
      </c>
      <c r="R21" s="40" t="n">
        <v>2</v>
      </c>
      <c r="S21" s="40" t="n">
        <v>4</v>
      </c>
      <c r="T21" s="40" t="n">
        <v>0</v>
      </c>
      <c r="U21" s="40" t="n">
        <v>0</v>
      </c>
      <c r="V21" s="41" t="s">
        <v>152</v>
      </c>
      <c r="W21" s="41" t="s">
        <v>152</v>
      </c>
      <c r="X21" s="41" t="s">
        <v>152</v>
      </c>
      <c r="Y21" s="41" t="s">
        <v>152</v>
      </c>
      <c r="Z21" s="41" t="s">
        <v>152</v>
      </c>
      <c r="AA21" s="41" t="s">
        <v>152</v>
      </c>
      <c r="AB21" s="41" t="s">
        <v>152</v>
      </c>
      <c r="AC21" s="41" t="s">
        <v>152</v>
      </c>
      <c r="AD21" s="41" t="s">
        <v>152</v>
      </c>
      <c r="AE21" s="41" t="s">
        <v>152</v>
      </c>
      <c r="AF21" s="41" t="s">
        <v>152</v>
      </c>
      <c r="AG21" s="41" t="s">
        <v>152</v>
      </c>
      <c r="AH21" s="41" t="s">
        <v>152</v>
      </c>
      <c r="AI21" s="41" t="s">
        <v>152</v>
      </c>
      <c r="AJ21" s="41" t="s">
        <v>152</v>
      </c>
      <c r="AK21" s="41" t="s">
        <v>152</v>
      </c>
      <c r="AL21" s="41" t="s">
        <v>152</v>
      </c>
      <c r="AM21" s="41" t="s">
        <v>15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2</v>
      </c>
      <c r="AY21" s="40" t="n">
        <v>4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</v>
      </c>
      <c r="BI21" s="40" t="n">
        <v>2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52</v>
      </c>
      <c r="BS21" s="41" t="s">
        <v>152</v>
      </c>
      <c r="BT21" s="41" t="s">
        <v>152</v>
      </c>
      <c r="BU21" s="41" t="s">
        <v>152</v>
      </c>
      <c r="BV21" s="41" t="s">
        <v>152</v>
      </c>
      <c r="BW21" s="41" t="s">
        <v>152</v>
      </c>
      <c r="BX21" s="41" t="s">
        <v>152</v>
      </c>
      <c r="BY21" s="41" t="s">
        <v>152</v>
      </c>
      <c r="BZ21" s="41" t="s">
        <v>152</v>
      </c>
      <c r="CA21" s="41" t="s">
        <v>152</v>
      </c>
      <c r="CB21" s="41" t="s">
        <v>152</v>
      </c>
      <c r="CC21" s="41" t="s">
        <v>152</v>
      </c>
      <c r="CD21" s="41" t="s">
        <v>152</v>
      </c>
      <c r="CE21" s="41" t="s">
        <v>152</v>
      </c>
      <c r="CF21" s="41" t="s">
        <v>152</v>
      </c>
      <c r="CG21" s="41" t="s">
        <v>152</v>
      </c>
      <c r="CH21" s="41" t="s">
        <v>152</v>
      </c>
      <c r="CI21" s="41" t="s">
        <v>152</v>
      </c>
      <c r="CJ21" s="41" t="s">
        <v>152</v>
      </c>
      <c r="CK21" s="41" t="s">
        <v>152</v>
      </c>
      <c r="CL21" s="41" t="s">
        <v>152</v>
      </c>
      <c r="CM21" s="41" t="s">
        <v>152</v>
      </c>
      <c r="CN21" s="41" t="s">
        <v>152</v>
      </c>
      <c r="CO21" s="41" t="s">
        <v>152</v>
      </c>
      <c r="CP21" s="41" t="s">
        <v>152</v>
      </c>
      <c r="CQ21" s="41" t="s">
        <v>152</v>
      </c>
      <c r="CR21" s="41" t="s">
        <v>152</v>
      </c>
      <c r="CS21" s="41" t="s">
        <v>152</v>
      </c>
      <c r="CT21" s="41" t="s">
        <v>152</v>
      </c>
      <c r="CU21" s="41" t="s">
        <v>15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6</v>
      </c>
      <c r="E22" s="40" t="n">
        <v>12</v>
      </c>
      <c r="F22" s="40" t="n">
        <v>3</v>
      </c>
      <c r="G22" s="40" t="n">
        <v>5</v>
      </c>
      <c r="H22" s="40" t="n">
        <v>0</v>
      </c>
      <c r="I22" s="40" t="n">
        <v>0</v>
      </c>
      <c r="J22" s="40" t="n">
        <v>2</v>
      </c>
      <c r="K22" s="40" t="n">
        <v>4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52</v>
      </c>
      <c r="W22" s="41" t="s">
        <v>152</v>
      </c>
      <c r="X22" s="41" t="s">
        <v>152</v>
      </c>
      <c r="Y22" s="41" t="s">
        <v>152</v>
      </c>
      <c r="Z22" s="41" t="s">
        <v>152</v>
      </c>
      <c r="AA22" s="41" t="s">
        <v>152</v>
      </c>
      <c r="AB22" s="41" t="s">
        <v>152</v>
      </c>
      <c r="AC22" s="41" t="s">
        <v>152</v>
      </c>
      <c r="AD22" s="41" t="s">
        <v>152</v>
      </c>
      <c r="AE22" s="41" t="s">
        <v>152</v>
      </c>
      <c r="AF22" s="41" t="s">
        <v>152</v>
      </c>
      <c r="AG22" s="41" t="s">
        <v>152</v>
      </c>
      <c r="AH22" s="41" t="s">
        <v>152</v>
      </c>
      <c r="AI22" s="41" t="s">
        <v>152</v>
      </c>
      <c r="AJ22" s="41" t="s">
        <v>152</v>
      </c>
      <c r="AK22" s="41" t="s">
        <v>152</v>
      </c>
      <c r="AL22" s="41" t="s">
        <v>152</v>
      </c>
      <c r="AM22" s="41" t="s">
        <v>15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52</v>
      </c>
      <c r="BS22" s="41" t="s">
        <v>152</v>
      </c>
      <c r="BT22" s="41" t="s">
        <v>152</v>
      </c>
      <c r="BU22" s="41" t="s">
        <v>152</v>
      </c>
      <c r="BV22" s="41" t="s">
        <v>152</v>
      </c>
      <c r="BW22" s="41" t="s">
        <v>152</v>
      </c>
      <c r="BX22" s="41" t="s">
        <v>152</v>
      </c>
      <c r="BY22" s="41" t="s">
        <v>152</v>
      </c>
      <c r="BZ22" s="41" t="s">
        <v>152</v>
      </c>
      <c r="CA22" s="41" t="s">
        <v>152</v>
      </c>
      <c r="CB22" s="41" t="s">
        <v>152</v>
      </c>
      <c r="CC22" s="41" t="s">
        <v>152</v>
      </c>
      <c r="CD22" s="41" t="s">
        <v>152</v>
      </c>
      <c r="CE22" s="41" t="s">
        <v>152</v>
      </c>
      <c r="CF22" s="41" t="s">
        <v>152</v>
      </c>
      <c r="CG22" s="41" t="s">
        <v>152</v>
      </c>
      <c r="CH22" s="41" t="s">
        <v>152</v>
      </c>
      <c r="CI22" s="41" t="s">
        <v>152</v>
      </c>
      <c r="CJ22" s="41" t="s">
        <v>152</v>
      </c>
      <c r="CK22" s="41" t="s">
        <v>152</v>
      </c>
      <c r="CL22" s="41" t="s">
        <v>152</v>
      </c>
      <c r="CM22" s="41" t="s">
        <v>152</v>
      </c>
      <c r="CN22" s="41" t="s">
        <v>152</v>
      </c>
      <c r="CO22" s="41" t="s">
        <v>152</v>
      </c>
      <c r="CP22" s="41" t="s">
        <v>152</v>
      </c>
      <c r="CQ22" s="41" t="s">
        <v>152</v>
      </c>
      <c r="CR22" s="41" t="s">
        <v>152</v>
      </c>
      <c r="CS22" s="41" t="s">
        <v>152</v>
      </c>
      <c r="CT22" s="41" t="s">
        <v>152</v>
      </c>
      <c r="CU22" s="41" t="s">
        <v>15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4</v>
      </c>
      <c r="E23" s="40" t="n">
        <v>8</v>
      </c>
      <c r="F23" s="40" t="n">
        <v>2</v>
      </c>
      <c r="G23" s="40" t="n">
        <v>3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52</v>
      </c>
      <c r="W23" s="41" t="s">
        <v>152</v>
      </c>
      <c r="X23" s="41" t="s">
        <v>152</v>
      </c>
      <c r="Y23" s="41" t="s">
        <v>152</v>
      </c>
      <c r="Z23" s="41" t="s">
        <v>152</v>
      </c>
      <c r="AA23" s="41" t="s">
        <v>152</v>
      </c>
      <c r="AB23" s="41" t="s">
        <v>152</v>
      </c>
      <c r="AC23" s="41" t="s">
        <v>152</v>
      </c>
      <c r="AD23" s="41" t="s">
        <v>152</v>
      </c>
      <c r="AE23" s="41" t="s">
        <v>152</v>
      </c>
      <c r="AF23" s="41" t="s">
        <v>152</v>
      </c>
      <c r="AG23" s="41" t="s">
        <v>152</v>
      </c>
      <c r="AH23" s="41" t="s">
        <v>152</v>
      </c>
      <c r="AI23" s="41" t="s">
        <v>152</v>
      </c>
      <c r="AJ23" s="41" t="s">
        <v>152</v>
      </c>
      <c r="AK23" s="41" t="s">
        <v>152</v>
      </c>
      <c r="AL23" s="41" t="s">
        <v>152</v>
      </c>
      <c r="AM23" s="41" t="s">
        <v>15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52</v>
      </c>
      <c r="BS23" s="41" t="s">
        <v>152</v>
      </c>
      <c r="BT23" s="41" t="s">
        <v>152</v>
      </c>
      <c r="BU23" s="41" t="s">
        <v>152</v>
      </c>
      <c r="BV23" s="41" t="s">
        <v>152</v>
      </c>
      <c r="BW23" s="41" t="s">
        <v>152</v>
      </c>
      <c r="BX23" s="41" t="s">
        <v>152</v>
      </c>
      <c r="BY23" s="41" t="s">
        <v>152</v>
      </c>
      <c r="BZ23" s="41" t="s">
        <v>152</v>
      </c>
      <c r="CA23" s="41" t="s">
        <v>152</v>
      </c>
      <c r="CB23" s="41" t="s">
        <v>152</v>
      </c>
      <c r="CC23" s="41" t="s">
        <v>152</v>
      </c>
      <c r="CD23" s="41" t="s">
        <v>152</v>
      </c>
      <c r="CE23" s="41" t="s">
        <v>152</v>
      </c>
      <c r="CF23" s="41" t="s">
        <v>152</v>
      </c>
      <c r="CG23" s="41" t="s">
        <v>152</v>
      </c>
      <c r="CH23" s="41" t="s">
        <v>152</v>
      </c>
      <c r="CI23" s="41" t="s">
        <v>152</v>
      </c>
      <c r="CJ23" s="41" t="s">
        <v>152</v>
      </c>
      <c r="CK23" s="41" t="s">
        <v>152</v>
      </c>
      <c r="CL23" s="41" t="s">
        <v>152</v>
      </c>
      <c r="CM23" s="41" t="s">
        <v>152</v>
      </c>
      <c r="CN23" s="41" t="s">
        <v>152</v>
      </c>
      <c r="CO23" s="41" t="s">
        <v>152</v>
      </c>
      <c r="CP23" s="41" t="s">
        <v>152</v>
      </c>
      <c r="CQ23" s="41" t="s">
        <v>152</v>
      </c>
      <c r="CR23" s="41" t="s">
        <v>152</v>
      </c>
      <c r="CS23" s="41" t="s">
        <v>152</v>
      </c>
      <c r="CT23" s="41" t="s">
        <v>152</v>
      </c>
      <c r="CU23" s="41" t="s">
        <v>15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2</v>
      </c>
      <c r="E24" s="40" t="n">
        <v>4</v>
      </c>
      <c r="F24" s="40" t="n">
        <v>1</v>
      </c>
      <c r="G24" s="40" t="n">
        <v>2</v>
      </c>
      <c r="H24" s="40" t="n">
        <v>0</v>
      </c>
      <c r="I24" s="40" t="n">
        <v>0</v>
      </c>
      <c r="J24" s="40" t="n">
        <v>1</v>
      </c>
      <c r="K24" s="40" t="n">
        <v>2</v>
      </c>
      <c r="L24" s="40" t="n">
        <v>1</v>
      </c>
      <c r="M24" s="40" t="n">
        <v>2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52</v>
      </c>
      <c r="W24" s="41" t="s">
        <v>152</v>
      </c>
      <c r="X24" s="41" t="s">
        <v>152</v>
      </c>
      <c r="Y24" s="41" t="s">
        <v>152</v>
      </c>
      <c r="Z24" s="41" t="s">
        <v>152</v>
      </c>
      <c r="AA24" s="41" t="s">
        <v>152</v>
      </c>
      <c r="AB24" s="41" t="s">
        <v>152</v>
      </c>
      <c r="AC24" s="41" t="s">
        <v>152</v>
      </c>
      <c r="AD24" s="41" t="s">
        <v>152</v>
      </c>
      <c r="AE24" s="41" t="s">
        <v>152</v>
      </c>
      <c r="AF24" s="41" t="s">
        <v>152</v>
      </c>
      <c r="AG24" s="41" t="s">
        <v>152</v>
      </c>
      <c r="AH24" s="41" t="s">
        <v>152</v>
      </c>
      <c r="AI24" s="41" t="s">
        <v>152</v>
      </c>
      <c r="AJ24" s="41" t="s">
        <v>152</v>
      </c>
      <c r="AK24" s="41" t="s">
        <v>152</v>
      </c>
      <c r="AL24" s="41" t="s">
        <v>152</v>
      </c>
      <c r="AM24" s="41" t="s">
        <v>15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52</v>
      </c>
      <c r="BS24" s="41" t="s">
        <v>152</v>
      </c>
      <c r="BT24" s="41" t="s">
        <v>152</v>
      </c>
      <c r="BU24" s="41" t="s">
        <v>152</v>
      </c>
      <c r="BV24" s="41" t="s">
        <v>152</v>
      </c>
      <c r="BW24" s="41" t="s">
        <v>152</v>
      </c>
      <c r="BX24" s="41" t="s">
        <v>152</v>
      </c>
      <c r="BY24" s="41" t="s">
        <v>152</v>
      </c>
      <c r="BZ24" s="41" t="s">
        <v>152</v>
      </c>
      <c r="CA24" s="41" t="s">
        <v>152</v>
      </c>
      <c r="CB24" s="41" t="s">
        <v>152</v>
      </c>
      <c r="CC24" s="41" t="s">
        <v>152</v>
      </c>
      <c r="CD24" s="41" t="s">
        <v>152</v>
      </c>
      <c r="CE24" s="41" t="s">
        <v>152</v>
      </c>
      <c r="CF24" s="41" t="s">
        <v>152</v>
      </c>
      <c r="CG24" s="41" t="s">
        <v>152</v>
      </c>
      <c r="CH24" s="41" t="s">
        <v>152</v>
      </c>
      <c r="CI24" s="41" t="s">
        <v>152</v>
      </c>
      <c r="CJ24" s="41" t="s">
        <v>152</v>
      </c>
      <c r="CK24" s="41" t="s">
        <v>152</v>
      </c>
      <c r="CL24" s="41" t="s">
        <v>152</v>
      </c>
      <c r="CM24" s="41" t="s">
        <v>152</v>
      </c>
      <c r="CN24" s="41" t="s">
        <v>152</v>
      </c>
      <c r="CO24" s="41" t="s">
        <v>152</v>
      </c>
      <c r="CP24" s="41" t="s">
        <v>152</v>
      </c>
      <c r="CQ24" s="41" t="s">
        <v>152</v>
      </c>
      <c r="CR24" s="41" t="s">
        <v>152</v>
      </c>
      <c r="CS24" s="41" t="s">
        <v>152</v>
      </c>
      <c r="CT24" s="41" t="s">
        <v>152</v>
      </c>
      <c r="CU24" s="41" t="s">
        <v>15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1</v>
      </c>
      <c r="K25" s="40" t="n">
        <v>22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52</v>
      </c>
      <c r="W25" s="41" t="s">
        <v>152</v>
      </c>
      <c r="X25" s="41" t="s">
        <v>152</v>
      </c>
      <c r="Y25" s="41" t="s">
        <v>152</v>
      </c>
      <c r="Z25" s="41" t="s">
        <v>152</v>
      </c>
      <c r="AA25" s="41" t="s">
        <v>152</v>
      </c>
      <c r="AB25" s="41" t="s">
        <v>152</v>
      </c>
      <c r="AC25" s="41" t="s">
        <v>152</v>
      </c>
      <c r="AD25" s="41" t="s">
        <v>152</v>
      </c>
      <c r="AE25" s="41" t="s">
        <v>152</v>
      </c>
      <c r="AF25" s="41" t="s">
        <v>152</v>
      </c>
      <c r="AG25" s="41" t="s">
        <v>152</v>
      </c>
      <c r="AH25" s="41" t="s">
        <v>152</v>
      </c>
      <c r="AI25" s="41" t="s">
        <v>152</v>
      </c>
      <c r="AJ25" s="41" t="s">
        <v>152</v>
      </c>
      <c r="AK25" s="41" t="s">
        <v>152</v>
      </c>
      <c r="AL25" s="41" t="s">
        <v>152</v>
      </c>
      <c r="AM25" s="41" t="s">
        <v>15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52</v>
      </c>
      <c r="BS25" s="41" t="s">
        <v>152</v>
      </c>
      <c r="BT25" s="41" t="s">
        <v>152</v>
      </c>
      <c r="BU25" s="41" t="s">
        <v>152</v>
      </c>
      <c r="BV25" s="41" t="s">
        <v>152</v>
      </c>
      <c r="BW25" s="41" t="s">
        <v>152</v>
      </c>
      <c r="BX25" s="41" t="s">
        <v>152</v>
      </c>
      <c r="BY25" s="41" t="s">
        <v>152</v>
      </c>
      <c r="BZ25" s="41" t="s">
        <v>152</v>
      </c>
      <c r="CA25" s="41" t="s">
        <v>152</v>
      </c>
      <c r="CB25" s="41" t="s">
        <v>152</v>
      </c>
      <c r="CC25" s="41" t="s">
        <v>152</v>
      </c>
      <c r="CD25" s="41" t="s">
        <v>152</v>
      </c>
      <c r="CE25" s="41" t="s">
        <v>152</v>
      </c>
      <c r="CF25" s="41" t="s">
        <v>152</v>
      </c>
      <c r="CG25" s="41" t="s">
        <v>152</v>
      </c>
      <c r="CH25" s="41" t="s">
        <v>152</v>
      </c>
      <c r="CI25" s="41" t="s">
        <v>152</v>
      </c>
      <c r="CJ25" s="41" t="s">
        <v>152</v>
      </c>
      <c r="CK25" s="41" t="s">
        <v>152</v>
      </c>
      <c r="CL25" s="41" t="s">
        <v>152</v>
      </c>
      <c r="CM25" s="41" t="s">
        <v>152</v>
      </c>
      <c r="CN25" s="41" t="s">
        <v>152</v>
      </c>
      <c r="CO25" s="41" t="s">
        <v>152</v>
      </c>
      <c r="CP25" s="41" t="s">
        <v>152</v>
      </c>
      <c r="CQ25" s="41" t="s">
        <v>152</v>
      </c>
      <c r="CR25" s="41" t="s">
        <v>152</v>
      </c>
      <c r="CS25" s="41" t="s">
        <v>152</v>
      </c>
      <c r="CT25" s="41" t="s">
        <v>152</v>
      </c>
      <c r="CU25" s="41" t="s">
        <v>15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4</v>
      </c>
      <c r="K26" s="40" t="n">
        <v>31</v>
      </c>
      <c r="L26" s="40" t="n">
        <v>3</v>
      </c>
      <c r="M26" s="40" t="n">
        <v>30</v>
      </c>
      <c r="N26" s="40" t="n">
        <v>0</v>
      </c>
      <c r="O26" s="40" t="n">
        <v>0</v>
      </c>
      <c r="P26" s="40" t="n">
        <v>9</v>
      </c>
      <c r="Q26" s="40" t="n">
        <v>18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52</v>
      </c>
      <c r="W26" s="41" t="s">
        <v>152</v>
      </c>
      <c r="X26" s="41" t="s">
        <v>152</v>
      </c>
      <c r="Y26" s="41" t="s">
        <v>152</v>
      </c>
      <c r="Z26" s="41" t="s">
        <v>152</v>
      </c>
      <c r="AA26" s="41" t="s">
        <v>152</v>
      </c>
      <c r="AB26" s="41" t="s">
        <v>152</v>
      </c>
      <c r="AC26" s="41" t="s">
        <v>152</v>
      </c>
      <c r="AD26" s="41" t="s">
        <v>152</v>
      </c>
      <c r="AE26" s="41" t="s">
        <v>152</v>
      </c>
      <c r="AF26" s="41" t="s">
        <v>152</v>
      </c>
      <c r="AG26" s="41" t="s">
        <v>152</v>
      </c>
      <c r="AH26" s="41" t="s">
        <v>152</v>
      </c>
      <c r="AI26" s="41" t="s">
        <v>152</v>
      </c>
      <c r="AJ26" s="41" t="s">
        <v>152</v>
      </c>
      <c r="AK26" s="41" t="s">
        <v>152</v>
      </c>
      <c r="AL26" s="41" t="s">
        <v>152</v>
      </c>
      <c r="AM26" s="41" t="s">
        <v>15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6</v>
      </c>
      <c r="AY26" s="40" t="n">
        <v>13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8</v>
      </c>
      <c r="BI26" s="40" t="n">
        <v>18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52</v>
      </c>
      <c r="BS26" s="41" t="s">
        <v>152</v>
      </c>
      <c r="BT26" s="41" t="s">
        <v>152</v>
      </c>
      <c r="BU26" s="41" t="s">
        <v>152</v>
      </c>
      <c r="BV26" s="41" t="s">
        <v>152</v>
      </c>
      <c r="BW26" s="41" t="s">
        <v>152</v>
      </c>
      <c r="BX26" s="41" t="s">
        <v>152</v>
      </c>
      <c r="BY26" s="41" t="s">
        <v>152</v>
      </c>
      <c r="BZ26" s="41" t="s">
        <v>152</v>
      </c>
      <c r="CA26" s="41" t="s">
        <v>152</v>
      </c>
      <c r="CB26" s="41" t="s">
        <v>152</v>
      </c>
      <c r="CC26" s="41" t="s">
        <v>152</v>
      </c>
      <c r="CD26" s="41" t="s">
        <v>152</v>
      </c>
      <c r="CE26" s="41" t="s">
        <v>152</v>
      </c>
      <c r="CF26" s="41" t="s">
        <v>152</v>
      </c>
      <c r="CG26" s="41" t="s">
        <v>152</v>
      </c>
      <c r="CH26" s="41" t="s">
        <v>152</v>
      </c>
      <c r="CI26" s="41" t="s">
        <v>152</v>
      </c>
      <c r="CJ26" s="41" t="s">
        <v>152</v>
      </c>
      <c r="CK26" s="41" t="s">
        <v>152</v>
      </c>
      <c r="CL26" s="41" t="s">
        <v>152</v>
      </c>
      <c r="CM26" s="41" t="s">
        <v>152</v>
      </c>
      <c r="CN26" s="41" t="s">
        <v>152</v>
      </c>
      <c r="CO26" s="41" t="s">
        <v>152</v>
      </c>
      <c r="CP26" s="41" t="s">
        <v>152</v>
      </c>
      <c r="CQ26" s="41" t="s">
        <v>152</v>
      </c>
      <c r="CR26" s="41" t="s">
        <v>152</v>
      </c>
      <c r="CS26" s="41" t="s">
        <v>152</v>
      </c>
      <c r="CT26" s="41" t="s">
        <v>152</v>
      </c>
      <c r="CU26" s="41" t="s">
        <v>15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8</v>
      </c>
      <c r="K27" s="40" t="n">
        <v>25</v>
      </c>
      <c r="L27" s="40" t="n">
        <v>14</v>
      </c>
      <c r="M27" s="40" t="n">
        <v>63</v>
      </c>
      <c r="N27" s="40" t="n">
        <v>0</v>
      </c>
      <c r="O27" s="40" t="n">
        <v>0</v>
      </c>
      <c r="P27" s="40" t="n">
        <v>11</v>
      </c>
      <c r="Q27" s="40" t="n">
        <v>34</v>
      </c>
      <c r="R27" s="40" t="n">
        <v>20</v>
      </c>
      <c r="S27" s="40" t="n">
        <v>182</v>
      </c>
      <c r="T27" s="40" t="n">
        <v>0</v>
      </c>
      <c r="U27" s="40" t="n">
        <v>0</v>
      </c>
      <c r="V27" s="41" t="s">
        <v>152</v>
      </c>
      <c r="W27" s="41" t="s">
        <v>152</v>
      </c>
      <c r="X27" s="41" t="s">
        <v>152</v>
      </c>
      <c r="Y27" s="41" t="s">
        <v>152</v>
      </c>
      <c r="Z27" s="41" t="s">
        <v>152</v>
      </c>
      <c r="AA27" s="41" t="s">
        <v>152</v>
      </c>
      <c r="AB27" s="41" t="s">
        <v>152</v>
      </c>
      <c r="AC27" s="41" t="s">
        <v>152</v>
      </c>
      <c r="AD27" s="41" t="s">
        <v>152</v>
      </c>
      <c r="AE27" s="41" t="s">
        <v>152</v>
      </c>
      <c r="AF27" s="41" t="s">
        <v>152</v>
      </c>
      <c r="AG27" s="41" t="s">
        <v>152</v>
      </c>
      <c r="AH27" s="41" t="s">
        <v>152</v>
      </c>
      <c r="AI27" s="41" t="s">
        <v>152</v>
      </c>
      <c r="AJ27" s="41" t="s">
        <v>152</v>
      </c>
      <c r="AK27" s="41" t="s">
        <v>152</v>
      </c>
      <c r="AL27" s="41" t="s">
        <v>152</v>
      </c>
      <c r="AM27" s="41" t="s">
        <v>15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52</v>
      </c>
      <c r="BS27" s="41" t="s">
        <v>152</v>
      </c>
      <c r="BT27" s="41" t="s">
        <v>152</v>
      </c>
      <c r="BU27" s="41" t="s">
        <v>152</v>
      </c>
      <c r="BV27" s="41" t="s">
        <v>152</v>
      </c>
      <c r="BW27" s="41" t="s">
        <v>152</v>
      </c>
      <c r="BX27" s="41" t="s">
        <v>152</v>
      </c>
      <c r="BY27" s="41" t="s">
        <v>152</v>
      </c>
      <c r="BZ27" s="41" t="s">
        <v>152</v>
      </c>
      <c r="CA27" s="41" t="s">
        <v>152</v>
      </c>
      <c r="CB27" s="41" t="s">
        <v>152</v>
      </c>
      <c r="CC27" s="41" t="s">
        <v>152</v>
      </c>
      <c r="CD27" s="41" t="s">
        <v>152</v>
      </c>
      <c r="CE27" s="41" t="s">
        <v>152</v>
      </c>
      <c r="CF27" s="41" t="s">
        <v>152</v>
      </c>
      <c r="CG27" s="41" t="s">
        <v>152</v>
      </c>
      <c r="CH27" s="41" t="s">
        <v>152</v>
      </c>
      <c r="CI27" s="41" t="s">
        <v>152</v>
      </c>
      <c r="CJ27" s="41" t="s">
        <v>152</v>
      </c>
      <c r="CK27" s="41" t="s">
        <v>152</v>
      </c>
      <c r="CL27" s="41" t="s">
        <v>152</v>
      </c>
      <c r="CM27" s="41" t="s">
        <v>152</v>
      </c>
      <c r="CN27" s="41" t="s">
        <v>152</v>
      </c>
      <c r="CO27" s="41" t="s">
        <v>152</v>
      </c>
      <c r="CP27" s="41" t="s">
        <v>152</v>
      </c>
      <c r="CQ27" s="41" t="s">
        <v>152</v>
      </c>
      <c r="CR27" s="41" t="s">
        <v>152</v>
      </c>
      <c r="CS27" s="41" t="s">
        <v>152</v>
      </c>
      <c r="CT27" s="41" t="s">
        <v>152</v>
      </c>
      <c r="CU27" s="41" t="s">
        <v>15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</v>
      </c>
      <c r="K28" s="40" t="n">
        <v>8</v>
      </c>
      <c r="L28" s="40" t="n">
        <v>3</v>
      </c>
      <c r="M28" s="40" t="n">
        <v>13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52</v>
      </c>
      <c r="W28" s="41" t="s">
        <v>152</v>
      </c>
      <c r="X28" s="41" t="s">
        <v>152</v>
      </c>
      <c r="Y28" s="41" t="s">
        <v>152</v>
      </c>
      <c r="Z28" s="41" t="s">
        <v>152</v>
      </c>
      <c r="AA28" s="41" t="s">
        <v>152</v>
      </c>
      <c r="AB28" s="41" t="s">
        <v>152</v>
      </c>
      <c r="AC28" s="41" t="s">
        <v>152</v>
      </c>
      <c r="AD28" s="41" t="s">
        <v>152</v>
      </c>
      <c r="AE28" s="41" t="s">
        <v>152</v>
      </c>
      <c r="AF28" s="41" t="s">
        <v>152</v>
      </c>
      <c r="AG28" s="41" t="s">
        <v>152</v>
      </c>
      <c r="AH28" s="41" t="s">
        <v>152</v>
      </c>
      <c r="AI28" s="41" t="s">
        <v>152</v>
      </c>
      <c r="AJ28" s="41" t="s">
        <v>152</v>
      </c>
      <c r="AK28" s="41" t="s">
        <v>152</v>
      </c>
      <c r="AL28" s="41" t="s">
        <v>152</v>
      </c>
      <c r="AM28" s="41" t="s">
        <v>15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52</v>
      </c>
      <c r="BS28" s="41" t="s">
        <v>152</v>
      </c>
      <c r="BT28" s="41" t="s">
        <v>152</v>
      </c>
      <c r="BU28" s="41" t="s">
        <v>152</v>
      </c>
      <c r="BV28" s="41" t="s">
        <v>152</v>
      </c>
      <c r="BW28" s="41" t="s">
        <v>152</v>
      </c>
      <c r="BX28" s="41" t="s">
        <v>152</v>
      </c>
      <c r="BY28" s="41" t="s">
        <v>152</v>
      </c>
      <c r="BZ28" s="41" t="s">
        <v>152</v>
      </c>
      <c r="CA28" s="41" t="s">
        <v>152</v>
      </c>
      <c r="CB28" s="41" t="s">
        <v>152</v>
      </c>
      <c r="CC28" s="41" t="s">
        <v>152</v>
      </c>
      <c r="CD28" s="41" t="s">
        <v>152</v>
      </c>
      <c r="CE28" s="41" t="s">
        <v>152</v>
      </c>
      <c r="CF28" s="41" t="s">
        <v>152</v>
      </c>
      <c r="CG28" s="41" t="s">
        <v>152</v>
      </c>
      <c r="CH28" s="41" t="s">
        <v>152</v>
      </c>
      <c r="CI28" s="41" t="s">
        <v>152</v>
      </c>
      <c r="CJ28" s="41" t="s">
        <v>152</v>
      </c>
      <c r="CK28" s="41" t="s">
        <v>152</v>
      </c>
      <c r="CL28" s="41" t="s">
        <v>152</v>
      </c>
      <c r="CM28" s="41" t="s">
        <v>152</v>
      </c>
      <c r="CN28" s="41" t="s">
        <v>152</v>
      </c>
      <c r="CO28" s="41" t="s">
        <v>152</v>
      </c>
      <c r="CP28" s="41" t="s">
        <v>152</v>
      </c>
      <c r="CQ28" s="41" t="s">
        <v>152</v>
      </c>
      <c r="CR28" s="41" t="s">
        <v>152</v>
      </c>
      <c r="CS28" s="41" t="s">
        <v>152</v>
      </c>
      <c r="CT28" s="41" t="s">
        <v>152</v>
      </c>
      <c r="CU28" s="41" t="s">
        <v>15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7</v>
      </c>
      <c r="K29" s="40" t="n">
        <v>13</v>
      </c>
      <c r="L29" s="40" t="n">
        <v>1</v>
      </c>
      <c r="M29" s="40" t="n">
        <v>9</v>
      </c>
      <c r="N29" s="40" t="n">
        <v>0</v>
      </c>
      <c r="O29" s="40" t="n">
        <v>0</v>
      </c>
      <c r="P29" s="40" t="n">
        <v>7</v>
      </c>
      <c r="Q29" s="40" t="n">
        <v>13</v>
      </c>
      <c r="R29" s="40" t="n">
        <v>1</v>
      </c>
      <c r="S29" s="40" t="n">
        <v>9</v>
      </c>
      <c r="T29" s="40" t="n">
        <v>0</v>
      </c>
      <c r="U29" s="40" t="n">
        <v>0</v>
      </c>
      <c r="V29" s="41" t="s">
        <v>152</v>
      </c>
      <c r="W29" s="41" t="s">
        <v>152</v>
      </c>
      <c r="X29" s="41" t="s">
        <v>152</v>
      </c>
      <c r="Y29" s="41" t="s">
        <v>152</v>
      </c>
      <c r="Z29" s="41" t="s">
        <v>152</v>
      </c>
      <c r="AA29" s="41" t="s">
        <v>152</v>
      </c>
      <c r="AB29" s="41" t="s">
        <v>152</v>
      </c>
      <c r="AC29" s="41" t="s">
        <v>152</v>
      </c>
      <c r="AD29" s="41" t="s">
        <v>152</v>
      </c>
      <c r="AE29" s="41" t="s">
        <v>152</v>
      </c>
      <c r="AF29" s="41" t="s">
        <v>152</v>
      </c>
      <c r="AG29" s="41" t="s">
        <v>152</v>
      </c>
      <c r="AH29" s="41" t="s">
        <v>152</v>
      </c>
      <c r="AI29" s="41" t="s">
        <v>152</v>
      </c>
      <c r="AJ29" s="41" t="s">
        <v>152</v>
      </c>
      <c r="AK29" s="41" t="s">
        <v>152</v>
      </c>
      <c r="AL29" s="41" t="s">
        <v>152</v>
      </c>
      <c r="AM29" s="41" t="s">
        <v>15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3</v>
      </c>
      <c r="AY29" s="40" t="n">
        <v>6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4</v>
      </c>
      <c r="BI29" s="40" t="n">
        <v>8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52</v>
      </c>
      <c r="BS29" s="41" t="s">
        <v>152</v>
      </c>
      <c r="BT29" s="41" t="s">
        <v>152</v>
      </c>
      <c r="BU29" s="41" t="s">
        <v>152</v>
      </c>
      <c r="BV29" s="41" t="s">
        <v>152</v>
      </c>
      <c r="BW29" s="41" t="s">
        <v>152</v>
      </c>
      <c r="BX29" s="41" t="s">
        <v>152</v>
      </c>
      <c r="BY29" s="41" t="s">
        <v>152</v>
      </c>
      <c r="BZ29" s="41" t="s">
        <v>152</v>
      </c>
      <c r="CA29" s="41" t="s">
        <v>152</v>
      </c>
      <c r="CB29" s="41" t="s">
        <v>152</v>
      </c>
      <c r="CC29" s="41" t="s">
        <v>152</v>
      </c>
      <c r="CD29" s="41" t="s">
        <v>152</v>
      </c>
      <c r="CE29" s="41" t="s">
        <v>152</v>
      </c>
      <c r="CF29" s="41" t="s">
        <v>152</v>
      </c>
      <c r="CG29" s="41" t="s">
        <v>152</v>
      </c>
      <c r="CH29" s="41" t="s">
        <v>152</v>
      </c>
      <c r="CI29" s="41" t="s">
        <v>152</v>
      </c>
      <c r="CJ29" s="41" t="s">
        <v>152</v>
      </c>
      <c r="CK29" s="41" t="s">
        <v>152</v>
      </c>
      <c r="CL29" s="41" t="s">
        <v>152</v>
      </c>
      <c r="CM29" s="41" t="s">
        <v>152</v>
      </c>
      <c r="CN29" s="41" t="s">
        <v>152</v>
      </c>
      <c r="CO29" s="41" t="s">
        <v>152</v>
      </c>
      <c r="CP29" s="41" t="s">
        <v>152</v>
      </c>
      <c r="CQ29" s="41" t="s">
        <v>152</v>
      </c>
      <c r="CR29" s="41" t="s">
        <v>152</v>
      </c>
      <c r="CS29" s="41" t="s">
        <v>152</v>
      </c>
      <c r="CT29" s="41" t="s">
        <v>152</v>
      </c>
      <c r="CU29" s="41" t="s">
        <v>15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5</v>
      </c>
      <c r="E30" s="40" t="n">
        <v>1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7</v>
      </c>
      <c r="K30" s="40" t="n">
        <v>15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13</v>
      </c>
      <c r="Q30" s="40" t="n">
        <v>27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52</v>
      </c>
      <c r="W30" s="41" t="s">
        <v>152</v>
      </c>
      <c r="X30" s="41" t="s">
        <v>152</v>
      </c>
      <c r="Y30" s="41" t="s">
        <v>152</v>
      </c>
      <c r="Z30" s="41" t="s">
        <v>152</v>
      </c>
      <c r="AA30" s="41" t="s">
        <v>152</v>
      </c>
      <c r="AB30" s="41" t="s">
        <v>152</v>
      </c>
      <c r="AC30" s="41" t="s">
        <v>152</v>
      </c>
      <c r="AD30" s="41" t="s">
        <v>152</v>
      </c>
      <c r="AE30" s="41" t="s">
        <v>152</v>
      </c>
      <c r="AF30" s="41" t="s">
        <v>152</v>
      </c>
      <c r="AG30" s="41" t="s">
        <v>152</v>
      </c>
      <c r="AH30" s="41" t="s">
        <v>152</v>
      </c>
      <c r="AI30" s="41" t="s">
        <v>152</v>
      </c>
      <c r="AJ30" s="41" t="s">
        <v>152</v>
      </c>
      <c r="AK30" s="41" t="s">
        <v>152</v>
      </c>
      <c r="AL30" s="41" t="s">
        <v>152</v>
      </c>
      <c r="AM30" s="41" t="s">
        <v>15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7</v>
      </c>
      <c r="AY30" s="40" t="n">
        <v>16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10</v>
      </c>
      <c r="BI30" s="40" t="n">
        <v>22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52</v>
      </c>
      <c r="BS30" s="41" t="s">
        <v>152</v>
      </c>
      <c r="BT30" s="41" t="s">
        <v>152</v>
      </c>
      <c r="BU30" s="41" t="s">
        <v>152</v>
      </c>
      <c r="BV30" s="41" t="s">
        <v>152</v>
      </c>
      <c r="BW30" s="41" t="s">
        <v>152</v>
      </c>
      <c r="BX30" s="41" t="s">
        <v>152</v>
      </c>
      <c r="BY30" s="41" t="s">
        <v>152</v>
      </c>
      <c r="BZ30" s="41" t="s">
        <v>152</v>
      </c>
      <c r="CA30" s="41" t="s">
        <v>152</v>
      </c>
      <c r="CB30" s="41" t="s">
        <v>152</v>
      </c>
      <c r="CC30" s="41" t="s">
        <v>152</v>
      </c>
      <c r="CD30" s="41" t="s">
        <v>152</v>
      </c>
      <c r="CE30" s="41" t="s">
        <v>152</v>
      </c>
      <c r="CF30" s="41" t="s">
        <v>152</v>
      </c>
      <c r="CG30" s="41" t="s">
        <v>152</v>
      </c>
      <c r="CH30" s="41" t="s">
        <v>152</v>
      </c>
      <c r="CI30" s="41" t="s">
        <v>152</v>
      </c>
      <c r="CJ30" s="41" t="s">
        <v>152</v>
      </c>
      <c r="CK30" s="41" t="s">
        <v>152</v>
      </c>
      <c r="CL30" s="41" t="s">
        <v>152</v>
      </c>
      <c r="CM30" s="41" t="s">
        <v>152</v>
      </c>
      <c r="CN30" s="41" t="s">
        <v>152</v>
      </c>
      <c r="CO30" s="41" t="s">
        <v>152</v>
      </c>
      <c r="CP30" s="41" t="s">
        <v>152</v>
      </c>
      <c r="CQ30" s="41" t="s">
        <v>152</v>
      </c>
      <c r="CR30" s="41" t="s">
        <v>152</v>
      </c>
      <c r="CS30" s="41" t="s">
        <v>152</v>
      </c>
      <c r="CT30" s="41" t="s">
        <v>152</v>
      </c>
      <c r="CU30" s="41" t="s">
        <v>15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4</v>
      </c>
      <c r="K31" s="40" t="n">
        <v>6</v>
      </c>
      <c r="L31" s="40" t="n">
        <v>3</v>
      </c>
      <c r="M31" s="40" t="n">
        <v>14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52</v>
      </c>
      <c r="W31" s="41" t="s">
        <v>152</v>
      </c>
      <c r="X31" s="41" t="s">
        <v>152</v>
      </c>
      <c r="Y31" s="41" t="s">
        <v>152</v>
      </c>
      <c r="Z31" s="41" t="s">
        <v>152</v>
      </c>
      <c r="AA31" s="41" t="s">
        <v>152</v>
      </c>
      <c r="AB31" s="41" t="s">
        <v>152</v>
      </c>
      <c r="AC31" s="41" t="s">
        <v>152</v>
      </c>
      <c r="AD31" s="41" t="s">
        <v>152</v>
      </c>
      <c r="AE31" s="41" t="s">
        <v>152</v>
      </c>
      <c r="AF31" s="41" t="s">
        <v>152</v>
      </c>
      <c r="AG31" s="41" t="s">
        <v>152</v>
      </c>
      <c r="AH31" s="41" t="s">
        <v>152</v>
      </c>
      <c r="AI31" s="41" t="s">
        <v>152</v>
      </c>
      <c r="AJ31" s="41" t="s">
        <v>152</v>
      </c>
      <c r="AK31" s="41" t="s">
        <v>152</v>
      </c>
      <c r="AL31" s="41" t="s">
        <v>152</v>
      </c>
      <c r="AM31" s="41" t="s">
        <v>15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2</v>
      </c>
      <c r="AY31" s="40" t="n">
        <v>4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3</v>
      </c>
      <c r="BI31" s="40" t="n">
        <v>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52</v>
      </c>
      <c r="BS31" s="41" t="s">
        <v>152</v>
      </c>
      <c r="BT31" s="41" t="s">
        <v>152</v>
      </c>
      <c r="BU31" s="41" t="s">
        <v>152</v>
      </c>
      <c r="BV31" s="41" t="s">
        <v>152</v>
      </c>
      <c r="BW31" s="41" t="s">
        <v>152</v>
      </c>
      <c r="BX31" s="41" t="s">
        <v>152</v>
      </c>
      <c r="BY31" s="41" t="s">
        <v>152</v>
      </c>
      <c r="BZ31" s="41" t="s">
        <v>152</v>
      </c>
      <c r="CA31" s="41" t="s">
        <v>152</v>
      </c>
      <c r="CB31" s="41" t="s">
        <v>152</v>
      </c>
      <c r="CC31" s="41" t="s">
        <v>152</v>
      </c>
      <c r="CD31" s="41" t="s">
        <v>152</v>
      </c>
      <c r="CE31" s="41" t="s">
        <v>152</v>
      </c>
      <c r="CF31" s="41" t="s">
        <v>152</v>
      </c>
      <c r="CG31" s="41" t="s">
        <v>152</v>
      </c>
      <c r="CH31" s="41" t="s">
        <v>152</v>
      </c>
      <c r="CI31" s="41" t="s">
        <v>152</v>
      </c>
      <c r="CJ31" s="41" t="s">
        <v>152</v>
      </c>
      <c r="CK31" s="41" t="s">
        <v>152</v>
      </c>
      <c r="CL31" s="41" t="s">
        <v>152</v>
      </c>
      <c r="CM31" s="41" t="s">
        <v>152</v>
      </c>
      <c r="CN31" s="41" t="s">
        <v>152</v>
      </c>
      <c r="CO31" s="41" t="s">
        <v>152</v>
      </c>
      <c r="CP31" s="41" t="s">
        <v>152</v>
      </c>
      <c r="CQ31" s="41" t="s">
        <v>152</v>
      </c>
      <c r="CR31" s="41" t="s">
        <v>152</v>
      </c>
      <c r="CS31" s="41" t="s">
        <v>152</v>
      </c>
      <c r="CT31" s="41" t="s">
        <v>152</v>
      </c>
      <c r="CU31" s="41" t="s">
        <v>15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52</v>
      </c>
      <c r="W32" s="41" t="s">
        <v>152</v>
      </c>
      <c r="X32" s="41" t="s">
        <v>152</v>
      </c>
      <c r="Y32" s="41" t="s">
        <v>152</v>
      </c>
      <c r="Z32" s="41" t="s">
        <v>152</v>
      </c>
      <c r="AA32" s="41" t="s">
        <v>152</v>
      </c>
      <c r="AB32" s="41" t="s">
        <v>152</v>
      </c>
      <c r="AC32" s="41" t="s">
        <v>152</v>
      </c>
      <c r="AD32" s="41" t="s">
        <v>152</v>
      </c>
      <c r="AE32" s="41" t="s">
        <v>152</v>
      </c>
      <c r="AF32" s="41" t="s">
        <v>152</v>
      </c>
      <c r="AG32" s="41" t="s">
        <v>152</v>
      </c>
      <c r="AH32" s="41" t="s">
        <v>152</v>
      </c>
      <c r="AI32" s="41" t="s">
        <v>152</v>
      </c>
      <c r="AJ32" s="41" t="s">
        <v>152</v>
      </c>
      <c r="AK32" s="41" t="s">
        <v>152</v>
      </c>
      <c r="AL32" s="41" t="s">
        <v>152</v>
      </c>
      <c r="AM32" s="41" t="s">
        <v>15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52</v>
      </c>
      <c r="BS32" s="41" t="s">
        <v>152</v>
      </c>
      <c r="BT32" s="41" t="s">
        <v>152</v>
      </c>
      <c r="BU32" s="41" t="s">
        <v>152</v>
      </c>
      <c r="BV32" s="41" t="s">
        <v>152</v>
      </c>
      <c r="BW32" s="41" t="s">
        <v>152</v>
      </c>
      <c r="BX32" s="41" t="s">
        <v>152</v>
      </c>
      <c r="BY32" s="41" t="s">
        <v>152</v>
      </c>
      <c r="BZ32" s="41" t="s">
        <v>152</v>
      </c>
      <c r="CA32" s="41" t="s">
        <v>152</v>
      </c>
      <c r="CB32" s="41" t="s">
        <v>152</v>
      </c>
      <c r="CC32" s="41" t="s">
        <v>152</v>
      </c>
      <c r="CD32" s="41" t="s">
        <v>152</v>
      </c>
      <c r="CE32" s="41" t="s">
        <v>152</v>
      </c>
      <c r="CF32" s="41" t="s">
        <v>152</v>
      </c>
      <c r="CG32" s="41" t="s">
        <v>152</v>
      </c>
      <c r="CH32" s="41" t="s">
        <v>152</v>
      </c>
      <c r="CI32" s="41" t="s">
        <v>152</v>
      </c>
      <c r="CJ32" s="41" t="s">
        <v>152</v>
      </c>
      <c r="CK32" s="41" t="s">
        <v>152</v>
      </c>
      <c r="CL32" s="41" t="s">
        <v>152</v>
      </c>
      <c r="CM32" s="41" t="s">
        <v>152</v>
      </c>
      <c r="CN32" s="41" t="s">
        <v>152</v>
      </c>
      <c r="CO32" s="41" t="s">
        <v>152</v>
      </c>
      <c r="CP32" s="41" t="s">
        <v>152</v>
      </c>
      <c r="CQ32" s="41" t="s">
        <v>152</v>
      </c>
      <c r="CR32" s="41" t="s">
        <v>152</v>
      </c>
      <c r="CS32" s="41" t="s">
        <v>152</v>
      </c>
      <c r="CT32" s="41" t="s">
        <v>152</v>
      </c>
      <c r="CU32" s="41" t="s">
        <v>15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52</v>
      </c>
      <c r="W33" s="41" t="s">
        <v>152</v>
      </c>
      <c r="X33" s="41" t="s">
        <v>152</v>
      </c>
      <c r="Y33" s="41" t="s">
        <v>152</v>
      </c>
      <c r="Z33" s="41" t="s">
        <v>152</v>
      </c>
      <c r="AA33" s="41" t="s">
        <v>152</v>
      </c>
      <c r="AB33" s="41" t="s">
        <v>152</v>
      </c>
      <c r="AC33" s="41" t="s">
        <v>152</v>
      </c>
      <c r="AD33" s="41" t="s">
        <v>152</v>
      </c>
      <c r="AE33" s="41" t="s">
        <v>152</v>
      </c>
      <c r="AF33" s="41" t="s">
        <v>152</v>
      </c>
      <c r="AG33" s="41" t="s">
        <v>152</v>
      </c>
      <c r="AH33" s="41" t="s">
        <v>152</v>
      </c>
      <c r="AI33" s="41" t="s">
        <v>152</v>
      </c>
      <c r="AJ33" s="41" t="s">
        <v>152</v>
      </c>
      <c r="AK33" s="41" t="s">
        <v>152</v>
      </c>
      <c r="AL33" s="41" t="s">
        <v>152</v>
      </c>
      <c r="AM33" s="41" t="s">
        <v>15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52</v>
      </c>
      <c r="BS33" s="41" t="s">
        <v>152</v>
      </c>
      <c r="BT33" s="41" t="s">
        <v>152</v>
      </c>
      <c r="BU33" s="41" t="s">
        <v>152</v>
      </c>
      <c r="BV33" s="41" t="s">
        <v>152</v>
      </c>
      <c r="BW33" s="41" t="s">
        <v>152</v>
      </c>
      <c r="BX33" s="41" t="s">
        <v>152</v>
      </c>
      <c r="BY33" s="41" t="s">
        <v>152</v>
      </c>
      <c r="BZ33" s="41" t="s">
        <v>152</v>
      </c>
      <c r="CA33" s="41" t="s">
        <v>152</v>
      </c>
      <c r="CB33" s="41" t="s">
        <v>152</v>
      </c>
      <c r="CC33" s="41" t="s">
        <v>152</v>
      </c>
      <c r="CD33" s="41" t="s">
        <v>152</v>
      </c>
      <c r="CE33" s="41" t="s">
        <v>152</v>
      </c>
      <c r="CF33" s="41" t="s">
        <v>152</v>
      </c>
      <c r="CG33" s="41" t="s">
        <v>152</v>
      </c>
      <c r="CH33" s="41" t="s">
        <v>152</v>
      </c>
      <c r="CI33" s="41" t="s">
        <v>152</v>
      </c>
      <c r="CJ33" s="41" t="s">
        <v>152</v>
      </c>
      <c r="CK33" s="41" t="s">
        <v>152</v>
      </c>
      <c r="CL33" s="41" t="s">
        <v>152</v>
      </c>
      <c r="CM33" s="41" t="s">
        <v>152</v>
      </c>
      <c r="CN33" s="41" t="s">
        <v>152</v>
      </c>
      <c r="CO33" s="41" t="s">
        <v>152</v>
      </c>
      <c r="CP33" s="41" t="s">
        <v>152</v>
      </c>
      <c r="CQ33" s="41" t="s">
        <v>152</v>
      </c>
      <c r="CR33" s="41" t="s">
        <v>152</v>
      </c>
      <c r="CS33" s="41" t="s">
        <v>152</v>
      </c>
      <c r="CT33" s="41" t="s">
        <v>152</v>
      </c>
      <c r="CU33" s="41" t="s">
        <v>15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4</v>
      </c>
      <c r="E34" s="40" t="n">
        <v>3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52</v>
      </c>
      <c r="W34" s="41" t="s">
        <v>152</v>
      </c>
      <c r="X34" s="41" t="s">
        <v>152</v>
      </c>
      <c r="Y34" s="41" t="s">
        <v>152</v>
      </c>
      <c r="Z34" s="41" t="s">
        <v>152</v>
      </c>
      <c r="AA34" s="41" t="s">
        <v>152</v>
      </c>
      <c r="AB34" s="41" t="s">
        <v>152</v>
      </c>
      <c r="AC34" s="41" t="s">
        <v>152</v>
      </c>
      <c r="AD34" s="41" t="s">
        <v>152</v>
      </c>
      <c r="AE34" s="41" t="s">
        <v>152</v>
      </c>
      <c r="AF34" s="41" t="s">
        <v>152</v>
      </c>
      <c r="AG34" s="41" t="s">
        <v>152</v>
      </c>
      <c r="AH34" s="41" t="s">
        <v>152</v>
      </c>
      <c r="AI34" s="41" t="s">
        <v>152</v>
      </c>
      <c r="AJ34" s="41" t="s">
        <v>152</v>
      </c>
      <c r="AK34" s="41" t="s">
        <v>152</v>
      </c>
      <c r="AL34" s="41" t="s">
        <v>152</v>
      </c>
      <c r="AM34" s="41" t="s">
        <v>15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52</v>
      </c>
      <c r="BS34" s="41" t="s">
        <v>152</v>
      </c>
      <c r="BT34" s="41" t="s">
        <v>152</v>
      </c>
      <c r="BU34" s="41" t="s">
        <v>152</v>
      </c>
      <c r="BV34" s="41" t="s">
        <v>152</v>
      </c>
      <c r="BW34" s="41" t="s">
        <v>152</v>
      </c>
      <c r="BX34" s="41" t="s">
        <v>152</v>
      </c>
      <c r="BY34" s="41" t="s">
        <v>152</v>
      </c>
      <c r="BZ34" s="41" t="s">
        <v>152</v>
      </c>
      <c r="CA34" s="41" t="s">
        <v>152</v>
      </c>
      <c r="CB34" s="41" t="s">
        <v>152</v>
      </c>
      <c r="CC34" s="41" t="s">
        <v>152</v>
      </c>
      <c r="CD34" s="41" t="s">
        <v>152</v>
      </c>
      <c r="CE34" s="41" t="s">
        <v>152</v>
      </c>
      <c r="CF34" s="41" t="s">
        <v>152</v>
      </c>
      <c r="CG34" s="41" t="s">
        <v>152</v>
      </c>
      <c r="CH34" s="41" t="s">
        <v>152</v>
      </c>
      <c r="CI34" s="41" t="s">
        <v>152</v>
      </c>
      <c r="CJ34" s="41" t="s">
        <v>152</v>
      </c>
      <c r="CK34" s="41" t="s">
        <v>152</v>
      </c>
      <c r="CL34" s="41" t="s">
        <v>152</v>
      </c>
      <c r="CM34" s="41" t="s">
        <v>152</v>
      </c>
      <c r="CN34" s="41" t="s">
        <v>152</v>
      </c>
      <c r="CO34" s="41" t="s">
        <v>152</v>
      </c>
      <c r="CP34" s="41" t="s">
        <v>152</v>
      </c>
      <c r="CQ34" s="41" t="s">
        <v>152</v>
      </c>
      <c r="CR34" s="41" t="s">
        <v>152</v>
      </c>
      <c r="CS34" s="41" t="s">
        <v>152</v>
      </c>
      <c r="CT34" s="41" t="s">
        <v>152</v>
      </c>
      <c r="CU34" s="41" t="s">
        <v>15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52</v>
      </c>
      <c r="W35" s="41" t="s">
        <v>152</v>
      </c>
      <c r="X35" s="41" t="s">
        <v>152</v>
      </c>
      <c r="Y35" s="41" t="s">
        <v>152</v>
      </c>
      <c r="Z35" s="41" t="s">
        <v>152</v>
      </c>
      <c r="AA35" s="41" t="s">
        <v>152</v>
      </c>
      <c r="AB35" s="41" t="s">
        <v>152</v>
      </c>
      <c r="AC35" s="41" t="s">
        <v>152</v>
      </c>
      <c r="AD35" s="41" t="s">
        <v>152</v>
      </c>
      <c r="AE35" s="41" t="s">
        <v>152</v>
      </c>
      <c r="AF35" s="41" t="s">
        <v>152</v>
      </c>
      <c r="AG35" s="41" t="s">
        <v>152</v>
      </c>
      <c r="AH35" s="41" t="s">
        <v>152</v>
      </c>
      <c r="AI35" s="41" t="s">
        <v>152</v>
      </c>
      <c r="AJ35" s="41" t="s">
        <v>152</v>
      </c>
      <c r="AK35" s="41" t="s">
        <v>152</v>
      </c>
      <c r="AL35" s="41" t="s">
        <v>152</v>
      </c>
      <c r="AM35" s="41" t="s">
        <v>15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52</v>
      </c>
      <c r="BS35" s="41" t="s">
        <v>152</v>
      </c>
      <c r="BT35" s="41" t="s">
        <v>152</v>
      </c>
      <c r="BU35" s="41" t="s">
        <v>152</v>
      </c>
      <c r="BV35" s="41" t="s">
        <v>152</v>
      </c>
      <c r="BW35" s="41" t="s">
        <v>152</v>
      </c>
      <c r="BX35" s="41" t="s">
        <v>152</v>
      </c>
      <c r="BY35" s="41" t="s">
        <v>152</v>
      </c>
      <c r="BZ35" s="41" t="s">
        <v>152</v>
      </c>
      <c r="CA35" s="41" t="s">
        <v>152</v>
      </c>
      <c r="CB35" s="41" t="s">
        <v>152</v>
      </c>
      <c r="CC35" s="41" t="s">
        <v>152</v>
      </c>
      <c r="CD35" s="41" t="s">
        <v>152</v>
      </c>
      <c r="CE35" s="41" t="s">
        <v>152</v>
      </c>
      <c r="CF35" s="41" t="s">
        <v>152</v>
      </c>
      <c r="CG35" s="41" t="s">
        <v>152</v>
      </c>
      <c r="CH35" s="41" t="s">
        <v>152</v>
      </c>
      <c r="CI35" s="41" t="s">
        <v>152</v>
      </c>
      <c r="CJ35" s="41" t="s">
        <v>152</v>
      </c>
      <c r="CK35" s="41" t="s">
        <v>152</v>
      </c>
      <c r="CL35" s="41" t="s">
        <v>152</v>
      </c>
      <c r="CM35" s="41" t="s">
        <v>152</v>
      </c>
      <c r="CN35" s="41" t="s">
        <v>152</v>
      </c>
      <c r="CO35" s="41" t="s">
        <v>152</v>
      </c>
      <c r="CP35" s="41" t="s">
        <v>152</v>
      </c>
      <c r="CQ35" s="41" t="s">
        <v>152</v>
      </c>
      <c r="CR35" s="41" t="s">
        <v>152</v>
      </c>
      <c r="CS35" s="41" t="s">
        <v>152</v>
      </c>
      <c r="CT35" s="41" t="s">
        <v>152</v>
      </c>
      <c r="CU35" s="41" t="s">
        <v>15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52</v>
      </c>
      <c r="W36" s="41" t="s">
        <v>152</v>
      </c>
      <c r="X36" s="41" t="s">
        <v>152</v>
      </c>
      <c r="Y36" s="41" t="s">
        <v>152</v>
      </c>
      <c r="Z36" s="41" t="s">
        <v>152</v>
      </c>
      <c r="AA36" s="41" t="s">
        <v>152</v>
      </c>
      <c r="AB36" s="41" t="s">
        <v>152</v>
      </c>
      <c r="AC36" s="41" t="s">
        <v>152</v>
      </c>
      <c r="AD36" s="41" t="s">
        <v>152</v>
      </c>
      <c r="AE36" s="41" t="s">
        <v>152</v>
      </c>
      <c r="AF36" s="41" t="s">
        <v>152</v>
      </c>
      <c r="AG36" s="41" t="s">
        <v>152</v>
      </c>
      <c r="AH36" s="41" t="s">
        <v>152</v>
      </c>
      <c r="AI36" s="41" t="s">
        <v>152</v>
      </c>
      <c r="AJ36" s="41" t="s">
        <v>152</v>
      </c>
      <c r="AK36" s="41" t="s">
        <v>152</v>
      </c>
      <c r="AL36" s="41" t="s">
        <v>152</v>
      </c>
      <c r="AM36" s="41" t="s">
        <v>15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52</v>
      </c>
      <c r="BS36" s="41" t="s">
        <v>152</v>
      </c>
      <c r="BT36" s="41" t="s">
        <v>152</v>
      </c>
      <c r="BU36" s="41" t="s">
        <v>152</v>
      </c>
      <c r="BV36" s="41" t="s">
        <v>152</v>
      </c>
      <c r="BW36" s="41" t="s">
        <v>152</v>
      </c>
      <c r="BX36" s="41" t="s">
        <v>152</v>
      </c>
      <c r="BY36" s="41" t="s">
        <v>152</v>
      </c>
      <c r="BZ36" s="41" t="s">
        <v>152</v>
      </c>
      <c r="CA36" s="41" t="s">
        <v>152</v>
      </c>
      <c r="CB36" s="41" t="s">
        <v>152</v>
      </c>
      <c r="CC36" s="41" t="s">
        <v>152</v>
      </c>
      <c r="CD36" s="41" t="s">
        <v>152</v>
      </c>
      <c r="CE36" s="41" t="s">
        <v>152</v>
      </c>
      <c r="CF36" s="41" t="s">
        <v>152</v>
      </c>
      <c r="CG36" s="41" t="s">
        <v>152</v>
      </c>
      <c r="CH36" s="41" t="s">
        <v>152</v>
      </c>
      <c r="CI36" s="41" t="s">
        <v>152</v>
      </c>
      <c r="CJ36" s="41" t="s">
        <v>152</v>
      </c>
      <c r="CK36" s="41" t="s">
        <v>152</v>
      </c>
      <c r="CL36" s="41" t="s">
        <v>152</v>
      </c>
      <c r="CM36" s="41" t="s">
        <v>152</v>
      </c>
      <c r="CN36" s="41" t="s">
        <v>152</v>
      </c>
      <c r="CO36" s="41" t="s">
        <v>152</v>
      </c>
      <c r="CP36" s="41" t="s">
        <v>152</v>
      </c>
      <c r="CQ36" s="41" t="s">
        <v>152</v>
      </c>
      <c r="CR36" s="41" t="s">
        <v>152</v>
      </c>
      <c r="CS36" s="41" t="s">
        <v>152</v>
      </c>
      <c r="CT36" s="41" t="s">
        <v>152</v>
      </c>
      <c r="CU36" s="41" t="s">
        <v>15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52</v>
      </c>
      <c r="W37" s="41" t="s">
        <v>152</v>
      </c>
      <c r="X37" s="41" t="s">
        <v>152</v>
      </c>
      <c r="Y37" s="41" t="s">
        <v>152</v>
      </c>
      <c r="Z37" s="41" t="s">
        <v>152</v>
      </c>
      <c r="AA37" s="41" t="s">
        <v>152</v>
      </c>
      <c r="AB37" s="41" t="s">
        <v>152</v>
      </c>
      <c r="AC37" s="41" t="s">
        <v>152</v>
      </c>
      <c r="AD37" s="41" t="s">
        <v>152</v>
      </c>
      <c r="AE37" s="41" t="s">
        <v>152</v>
      </c>
      <c r="AF37" s="41" t="s">
        <v>152</v>
      </c>
      <c r="AG37" s="41" t="s">
        <v>152</v>
      </c>
      <c r="AH37" s="41" t="s">
        <v>152</v>
      </c>
      <c r="AI37" s="41" t="s">
        <v>152</v>
      </c>
      <c r="AJ37" s="41" t="s">
        <v>152</v>
      </c>
      <c r="AK37" s="41" t="s">
        <v>152</v>
      </c>
      <c r="AL37" s="41" t="s">
        <v>152</v>
      </c>
      <c r="AM37" s="41" t="s">
        <v>15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52</v>
      </c>
      <c r="BS37" s="41" t="s">
        <v>152</v>
      </c>
      <c r="BT37" s="41" t="s">
        <v>152</v>
      </c>
      <c r="BU37" s="41" t="s">
        <v>152</v>
      </c>
      <c r="BV37" s="41" t="s">
        <v>152</v>
      </c>
      <c r="BW37" s="41" t="s">
        <v>152</v>
      </c>
      <c r="BX37" s="41" t="s">
        <v>152</v>
      </c>
      <c r="BY37" s="41" t="s">
        <v>152</v>
      </c>
      <c r="BZ37" s="41" t="s">
        <v>152</v>
      </c>
      <c r="CA37" s="41" t="s">
        <v>152</v>
      </c>
      <c r="CB37" s="41" t="s">
        <v>152</v>
      </c>
      <c r="CC37" s="41" t="s">
        <v>152</v>
      </c>
      <c r="CD37" s="41" t="s">
        <v>152</v>
      </c>
      <c r="CE37" s="41" t="s">
        <v>152</v>
      </c>
      <c r="CF37" s="41" t="s">
        <v>152</v>
      </c>
      <c r="CG37" s="41" t="s">
        <v>152</v>
      </c>
      <c r="CH37" s="41" t="s">
        <v>152</v>
      </c>
      <c r="CI37" s="41" t="s">
        <v>152</v>
      </c>
      <c r="CJ37" s="41" t="s">
        <v>152</v>
      </c>
      <c r="CK37" s="41" t="s">
        <v>152</v>
      </c>
      <c r="CL37" s="41" t="s">
        <v>152</v>
      </c>
      <c r="CM37" s="41" t="s">
        <v>152</v>
      </c>
      <c r="CN37" s="41" t="s">
        <v>152</v>
      </c>
      <c r="CO37" s="41" t="s">
        <v>152</v>
      </c>
      <c r="CP37" s="41" t="s">
        <v>152</v>
      </c>
      <c r="CQ37" s="41" t="s">
        <v>152</v>
      </c>
      <c r="CR37" s="41" t="s">
        <v>152</v>
      </c>
      <c r="CS37" s="41" t="s">
        <v>152</v>
      </c>
      <c r="CT37" s="41" t="s">
        <v>152</v>
      </c>
      <c r="CU37" s="41" t="s">
        <v>15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52</v>
      </c>
      <c r="W38" s="41" t="s">
        <v>152</v>
      </c>
      <c r="X38" s="41" t="s">
        <v>152</v>
      </c>
      <c r="Y38" s="41" t="s">
        <v>152</v>
      </c>
      <c r="Z38" s="41" t="s">
        <v>152</v>
      </c>
      <c r="AA38" s="41" t="s">
        <v>152</v>
      </c>
      <c r="AB38" s="41" t="s">
        <v>152</v>
      </c>
      <c r="AC38" s="41" t="s">
        <v>152</v>
      </c>
      <c r="AD38" s="41" t="s">
        <v>152</v>
      </c>
      <c r="AE38" s="41" t="s">
        <v>152</v>
      </c>
      <c r="AF38" s="41" t="s">
        <v>152</v>
      </c>
      <c r="AG38" s="41" t="s">
        <v>152</v>
      </c>
      <c r="AH38" s="41" t="s">
        <v>152</v>
      </c>
      <c r="AI38" s="41" t="s">
        <v>152</v>
      </c>
      <c r="AJ38" s="41" t="s">
        <v>152</v>
      </c>
      <c r="AK38" s="41" t="s">
        <v>152</v>
      </c>
      <c r="AL38" s="41" t="s">
        <v>152</v>
      </c>
      <c r="AM38" s="41" t="s">
        <v>15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52</v>
      </c>
      <c r="BS38" s="41" t="s">
        <v>152</v>
      </c>
      <c r="BT38" s="41" t="s">
        <v>152</v>
      </c>
      <c r="BU38" s="41" t="s">
        <v>152</v>
      </c>
      <c r="BV38" s="41" t="s">
        <v>152</v>
      </c>
      <c r="BW38" s="41" t="s">
        <v>152</v>
      </c>
      <c r="BX38" s="41" t="s">
        <v>152</v>
      </c>
      <c r="BY38" s="41" t="s">
        <v>152</v>
      </c>
      <c r="BZ38" s="41" t="s">
        <v>152</v>
      </c>
      <c r="CA38" s="41" t="s">
        <v>152</v>
      </c>
      <c r="CB38" s="41" t="s">
        <v>152</v>
      </c>
      <c r="CC38" s="41" t="s">
        <v>152</v>
      </c>
      <c r="CD38" s="41" t="s">
        <v>152</v>
      </c>
      <c r="CE38" s="41" t="s">
        <v>152</v>
      </c>
      <c r="CF38" s="41" t="s">
        <v>152</v>
      </c>
      <c r="CG38" s="41" t="s">
        <v>152</v>
      </c>
      <c r="CH38" s="41" t="s">
        <v>152</v>
      </c>
      <c r="CI38" s="41" t="s">
        <v>152</v>
      </c>
      <c r="CJ38" s="41" t="s">
        <v>152</v>
      </c>
      <c r="CK38" s="41" t="s">
        <v>152</v>
      </c>
      <c r="CL38" s="41" t="s">
        <v>152</v>
      </c>
      <c r="CM38" s="41" t="s">
        <v>152</v>
      </c>
      <c r="CN38" s="41" t="s">
        <v>152</v>
      </c>
      <c r="CO38" s="41" t="s">
        <v>152</v>
      </c>
      <c r="CP38" s="41" t="s">
        <v>152</v>
      </c>
      <c r="CQ38" s="41" t="s">
        <v>152</v>
      </c>
      <c r="CR38" s="41" t="s">
        <v>152</v>
      </c>
      <c r="CS38" s="41" t="s">
        <v>152</v>
      </c>
      <c r="CT38" s="41" t="s">
        <v>152</v>
      </c>
      <c r="CU38" s="41" t="s">
        <v>15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52</v>
      </c>
      <c r="W39" s="41" t="s">
        <v>152</v>
      </c>
      <c r="X39" s="41" t="s">
        <v>152</v>
      </c>
      <c r="Y39" s="41" t="s">
        <v>152</v>
      </c>
      <c r="Z39" s="41" t="s">
        <v>152</v>
      </c>
      <c r="AA39" s="41" t="s">
        <v>152</v>
      </c>
      <c r="AB39" s="41" t="s">
        <v>152</v>
      </c>
      <c r="AC39" s="41" t="s">
        <v>152</v>
      </c>
      <c r="AD39" s="41" t="s">
        <v>152</v>
      </c>
      <c r="AE39" s="41" t="s">
        <v>152</v>
      </c>
      <c r="AF39" s="41" t="s">
        <v>152</v>
      </c>
      <c r="AG39" s="41" t="s">
        <v>152</v>
      </c>
      <c r="AH39" s="41" t="s">
        <v>152</v>
      </c>
      <c r="AI39" s="41" t="s">
        <v>152</v>
      </c>
      <c r="AJ39" s="41" t="s">
        <v>152</v>
      </c>
      <c r="AK39" s="41" t="s">
        <v>152</v>
      </c>
      <c r="AL39" s="41" t="s">
        <v>152</v>
      </c>
      <c r="AM39" s="41" t="s">
        <v>15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52</v>
      </c>
      <c r="BS39" s="41" t="s">
        <v>152</v>
      </c>
      <c r="BT39" s="41" t="s">
        <v>152</v>
      </c>
      <c r="BU39" s="41" t="s">
        <v>152</v>
      </c>
      <c r="BV39" s="41" t="s">
        <v>152</v>
      </c>
      <c r="BW39" s="41" t="s">
        <v>152</v>
      </c>
      <c r="BX39" s="41" t="s">
        <v>152</v>
      </c>
      <c r="BY39" s="41" t="s">
        <v>152</v>
      </c>
      <c r="BZ39" s="41" t="s">
        <v>152</v>
      </c>
      <c r="CA39" s="41" t="s">
        <v>152</v>
      </c>
      <c r="CB39" s="41" t="s">
        <v>152</v>
      </c>
      <c r="CC39" s="41" t="s">
        <v>152</v>
      </c>
      <c r="CD39" s="41" t="s">
        <v>152</v>
      </c>
      <c r="CE39" s="41" t="s">
        <v>152</v>
      </c>
      <c r="CF39" s="41" t="s">
        <v>152</v>
      </c>
      <c r="CG39" s="41" t="s">
        <v>152</v>
      </c>
      <c r="CH39" s="41" t="s">
        <v>152</v>
      </c>
      <c r="CI39" s="41" t="s">
        <v>152</v>
      </c>
      <c r="CJ39" s="41" t="s">
        <v>152</v>
      </c>
      <c r="CK39" s="41" t="s">
        <v>152</v>
      </c>
      <c r="CL39" s="41" t="s">
        <v>152</v>
      </c>
      <c r="CM39" s="41" t="s">
        <v>152</v>
      </c>
      <c r="CN39" s="41" t="s">
        <v>152</v>
      </c>
      <c r="CO39" s="41" t="s">
        <v>152</v>
      </c>
      <c r="CP39" s="41" t="s">
        <v>152</v>
      </c>
      <c r="CQ39" s="41" t="s">
        <v>152</v>
      </c>
      <c r="CR39" s="41" t="s">
        <v>152</v>
      </c>
      <c r="CS39" s="41" t="s">
        <v>152</v>
      </c>
      <c r="CT39" s="41" t="s">
        <v>152</v>
      </c>
      <c r="CU39" s="41" t="s">
        <v>15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52</v>
      </c>
      <c r="W40" s="41" t="s">
        <v>152</v>
      </c>
      <c r="X40" s="41" t="s">
        <v>152</v>
      </c>
      <c r="Y40" s="41" t="s">
        <v>152</v>
      </c>
      <c r="Z40" s="41" t="s">
        <v>152</v>
      </c>
      <c r="AA40" s="41" t="s">
        <v>152</v>
      </c>
      <c r="AB40" s="41" t="s">
        <v>152</v>
      </c>
      <c r="AC40" s="41" t="s">
        <v>152</v>
      </c>
      <c r="AD40" s="41" t="s">
        <v>152</v>
      </c>
      <c r="AE40" s="41" t="s">
        <v>152</v>
      </c>
      <c r="AF40" s="41" t="s">
        <v>152</v>
      </c>
      <c r="AG40" s="41" t="s">
        <v>152</v>
      </c>
      <c r="AH40" s="41" t="s">
        <v>152</v>
      </c>
      <c r="AI40" s="41" t="s">
        <v>152</v>
      </c>
      <c r="AJ40" s="41" t="s">
        <v>152</v>
      </c>
      <c r="AK40" s="41" t="s">
        <v>152</v>
      </c>
      <c r="AL40" s="41" t="s">
        <v>152</v>
      </c>
      <c r="AM40" s="41" t="s">
        <v>15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52</v>
      </c>
      <c r="BS40" s="41" t="s">
        <v>152</v>
      </c>
      <c r="BT40" s="41" t="s">
        <v>152</v>
      </c>
      <c r="BU40" s="41" t="s">
        <v>152</v>
      </c>
      <c r="BV40" s="41" t="s">
        <v>152</v>
      </c>
      <c r="BW40" s="41" t="s">
        <v>152</v>
      </c>
      <c r="BX40" s="41" t="s">
        <v>152</v>
      </c>
      <c r="BY40" s="41" t="s">
        <v>152</v>
      </c>
      <c r="BZ40" s="41" t="s">
        <v>152</v>
      </c>
      <c r="CA40" s="41" t="s">
        <v>152</v>
      </c>
      <c r="CB40" s="41" t="s">
        <v>152</v>
      </c>
      <c r="CC40" s="41" t="s">
        <v>152</v>
      </c>
      <c r="CD40" s="41" t="s">
        <v>152</v>
      </c>
      <c r="CE40" s="41" t="s">
        <v>152</v>
      </c>
      <c r="CF40" s="41" t="s">
        <v>152</v>
      </c>
      <c r="CG40" s="41" t="s">
        <v>152</v>
      </c>
      <c r="CH40" s="41" t="s">
        <v>152</v>
      </c>
      <c r="CI40" s="41" t="s">
        <v>152</v>
      </c>
      <c r="CJ40" s="41" t="s">
        <v>152</v>
      </c>
      <c r="CK40" s="41" t="s">
        <v>152</v>
      </c>
      <c r="CL40" s="41" t="s">
        <v>152</v>
      </c>
      <c r="CM40" s="41" t="s">
        <v>152</v>
      </c>
      <c r="CN40" s="41" t="s">
        <v>152</v>
      </c>
      <c r="CO40" s="41" t="s">
        <v>152</v>
      </c>
      <c r="CP40" s="41" t="s">
        <v>152</v>
      </c>
      <c r="CQ40" s="41" t="s">
        <v>152</v>
      </c>
      <c r="CR40" s="41" t="s">
        <v>152</v>
      </c>
      <c r="CS40" s="41" t="s">
        <v>152</v>
      </c>
      <c r="CT40" s="41" t="s">
        <v>152</v>
      </c>
      <c r="CU40" s="41" t="s">
        <v>15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52</v>
      </c>
      <c r="W41" s="41" t="s">
        <v>152</v>
      </c>
      <c r="X41" s="41" t="s">
        <v>152</v>
      </c>
      <c r="Y41" s="41" t="s">
        <v>152</v>
      </c>
      <c r="Z41" s="41" t="s">
        <v>152</v>
      </c>
      <c r="AA41" s="41" t="s">
        <v>152</v>
      </c>
      <c r="AB41" s="41" t="s">
        <v>152</v>
      </c>
      <c r="AC41" s="41" t="s">
        <v>152</v>
      </c>
      <c r="AD41" s="41" t="s">
        <v>152</v>
      </c>
      <c r="AE41" s="41" t="s">
        <v>152</v>
      </c>
      <c r="AF41" s="41" t="s">
        <v>152</v>
      </c>
      <c r="AG41" s="41" t="s">
        <v>152</v>
      </c>
      <c r="AH41" s="41" t="s">
        <v>152</v>
      </c>
      <c r="AI41" s="41" t="s">
        <v>152</v>
      </c>
      <c r="AJ41" s="41" t="s">
        <v>152</v>
      </c>
      <c r="AK41" s="41" t="s">
        <v>152</v>
      </c>
      <c r="AL41" s="41" t="s">
        <v>152</v>
      </c>
      <c r="AM41" s="41" t="s">
        <v>15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52</v>
      </c>
      <c r="BS41" s="41" t="s">
        <v>152</v>
      </c>
      <c r="BT41" s="41" t="s">
        <v>152</v>
      </c>
      <c r="BU41" s="41" t="s">
        <v>152</v>
      </c>
      <c r="BV41" s="41" t="s">
        <v>152</v>
      </c>
      <c r="BW41" s="41" t="s">
        <v>152</v>
      </c>
      <c r="BX41" s="41" t="s">
        <v>152</v>
      </c>
      <c r="BY41" s="41" t="s">
        <v>152</v>
      </c>
      <c r="BZ41" s="41" t="s">
        <v>152</v>
      </c>
      <c r="CA41" s="41" t="s">
        <v>152</v>
      </c>
      <c r="CB41" s="41" t="s">
        <v>152</v>
      </c>
      <c r="CC41" s="41" t="s">
        <v>152</v>
      </c>
      <c r="CD41" s="41" t="s">
        <v>152</v>
      </c>
      <c r="CE41" s="41" t="s">
        <v>152</v>
      </c>
      <c r="CF41" s="41" t="s">
        <v>152</v>
      </c>
      <c r="CG41" s="41" t="s">
        <v>152</v>
      </c>
      <c r="CH41" s="41" t="s">
        <v>152</v>
      </c>
      <c r="CI41" s="41" t="s">
        <v>152</v>
      </c>
      <c r="CJ41" s="41" t="s">
        <v>152</v>
      </c>
      <c r="CK41" s="41" t="s">
        <v>152</v>
      </c>
      <c r="CL41" s="41" t="s">
        <v>152</v>
      </c>
      <c r="CM41" s="41" t="s">
        <v>152</v>
      </c>
      <c r="CN41" s="41" t="s">
        <v>152</v>
      </c>
      <c r="CO41" s="41" t="s">
        <v>152</v>
      </c>
      <c r="CP41" s="41" t="s">
        <v>152</v>
      </c>
      <c r="CQ41" s="41" t="s">
        <v>152</v>
      </c>
      <c r="CR41" s="41" t="s">
        <v>152</v>
      </c>
      <c r="CS41" s="41" t="s">
        <v>152</v>
      </c>
      <c r="CT41" s="41" t="s">
        <v>152</v>
      </c>
      <c r="CU41" s="41" t="s">
        <v>15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52</v>
      </c>
      <c r="W42" s="41" t="s">
        <v>152</v>
      </c>
      <c r="X42" s="41" t="s">
        <v>152</v>
      </c>
      <c r="Y42" s="41" t="s">
        <v>152</v>
      </c>
      <c r="Z42" s="41" t="s">
        <v>152</v>
      </c>
      <c r="AA42" s="41" t="s">
        <v>152</v>
      </c>
      <c r="AB42" s="41" t="s">
        <v>152</v>
      </c>
      <c r="AC42" s="41" t="s">
        <v>152</v>
      </c>
      <c r="AD42" s="41" t="s">
        <v>152</v>
      </c>
      <c r="AE42" s="41" t="s">
        <v>152</v>
      </c>
      <c r="AF42" s="41" t="s">
        <v>152</v>
      </c>
      <c r="AG42" s="41" t="s">
        <v>152</v>
      </c>
      <c r="AH42" s="41" t="s">
        <v>152</v>
      </c>
      <c r="AI42" s="41" t="s">
        <v>152</v>
      </c>
      <c r="AJ42" s="41" t="s">
        <v>152</v>
      </c>
      <c r="AK42" s="41" t="s">
        <v>152</v>
      </c>
      <c r="AL42" s="41" t="s">
        <v>152</v>
      </c>
      <c r="AM42" s="41" t="s">
        <v>15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52</v>
      </c>
      <c r="BS42" s="41" t="s">
        <v>152</v>
      </c>
      <c r="BT42" s="41" t="s">
        <v>152</v>
      </c>
      <c r="BU42" s="41" t="s">
        <v>152</v>
      </c>
      <c r="BV42" s="41" t="s">
        <v>152</v>
      </c>
      <c r="BW42" s="41" t="s">
        <v>152</v>
      </c>
      <c r="BX42" s="41" t="s">
        <v>152</v>
      </c>
      <c r="BY42" s="41" t="s">
        <v>152</v>
      </c>
      <c r="BZ42" s="41" t="s">
        <v>152</v>
      </c>
      <c r="CA42" s="41" t="s">
        <v>152</v>
      </c>
      <c r="CB42" s="41" t="s">
        <v>152</v>
      </c>
      <c r="CC42" s="41" t="s">
        <v>152</v>
      </c>
      <c r="CD42" s="41" t="s">
        <v>152</v>
      </c>
      <c r="CE42" s="41" t="s">
        <v>152</v>
      </c>
      <c r="CF42" s="41" t="s">
        <v>152</v>
      </c>
      <c r="CG42" s="41" t="s">
        <v>152</v>
      </c>
      <c r="CH42" s="41" t="s">
        <v>152</v>
      </c>
      <c r="CI42" s="41" t="s">
        <v>152</v>
      </c>
      <c r="CJ42" s="41" t="s">
        <v>152</v>
      </c>
      <c r="CK42" s="41" t="s">
        <v>152</v>
      </c>
      <c r="CL42" s="41" t="s">
        <v>152</v>
      </c>
      <c r="CM42" s="41" t="s">
        <v>152</v>
      </c>
      <c r="CN42" s="41" t="s">
        <v>152</v>
      </c>
      <c r="CO42" s="41" t="s">
        <v>152</v>
      </c>
      <c r="CP42" s="41" t="s">
        <v>152</v>
      </c>
      <c r="CQ42" s="41" t="s">
        <v>152</v>
      </c>
      <c r="CR42" s="41" t="s">
        <v>152</v>
      </c>
      <c r="CS42" s="41" t="s">
        <v>152</v>
      </c>
      <c r="CT42" s="41" t="s">
        <v>152</v>
      </c>
      <c r="CU42" s="41" t="s">
        <v>15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2</v>
      </c>
      <c r="E43" s="40" t="n">
        <v>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6</v>
      </c>
      <c r="K43" s="40" t="n">
        <v>13</v>
      </c>
      <c r="L43" s="40" t="n">
        <v>3</v>
      </c>
      <c r="M43" s="40" t="n">
        <v>1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52</v>
      </c>
      <c r="W43" s="41" t="s">
        <v>152</v>
      </c>
      <c r="X43" s="41" t="s">
        <v>152</v>
      </c>
      <c r="Y43" s="41" t="s">
        <v>152</v>
      </c>
      <c r="Z43" s="41" t="s">
        <v>152</v>
      </c>
      <c r="AA43" s="41" t="s">
        <v>152</v>
      </c>
      <c r="AB43" s="41" t="s">
        <v>152</v>
      </c>
      <c r="AC43" s="41" t="s">
        <v>152</v>
      </c>
      <c r="AD43" s="41" t="s">
        <v>152</v>
      </c>
      <c r="AE43" s="41" t="s">
        <v>152</v>
      </c>
      <c r="AF43" s="41" t="s">
        <v>152</v>
      </c>
      <c r="AG43" s="41" t="s">
        <v>152</v>
      </c>
      <c r="AH43" s="41" t="s">
        <v>152</v>
      </c>
      <c r="AI43" s="41" t="s">
        <v>152</v>
      </c>
      <c r="AJ43" s="41" t="s">
        <v>152</v>
      </c>
      <c r="AK43" s="41" t="s">
        <v>152</v>
      </c>
      <c r="AL43" s="41" t="s">
        <v>152</v>
      </c>
      <c r="AM43" s="41" t="s">
        <v>15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52</v>
      </c>
      <c r="BS43" s="41" t="s">
        <v>152</v>
      </c>
      <c r="BT43" s="41" t="s">
        <v>152</v>
      </c>
      <c r="BU43" s="41" t="s">
        <v>152</v>
      </c>
      <c r="BV43" s="41" t="s">
        <v>152</v>
      </c>
      <c r="BW43" s="41" t="s">
        <v>152</v>
      </c>
      <c r="BX43" s="41" t="s">
        <v>152</v>
      </c>
      <c r="BY43" s="41" t="s">
        <v>152</v>
      </c>
      <c r="BZ43" s="41" t="s">
        <v>152</v>
      </c>
      <c r="CA43" s="41" t="s">
        <v>152</v>
      </c>
      <c r="CB43" s="41" t="s">
        <v>152</v>
      </c>
      <c r="CC43" s="41" t="s">
        <v>152</v>
      </c>
      <c r="CD43" s="41" t="s">
        <v>152</v>
      </c>
      <c r="CE43" s="41" t="s">
        <v>152</v>
      </c>
      <c r="CF43" s="41" t="s">
        <v>152</v>
      </c>
      <c r="CG43" s="41" t="s">
        <v>152</v>
      </c>
      <c r="CH43" s="41" t="s">
        <v>152</v>
      </c>
      <c r="CI43" s="41" t="s">
        <v>152</v>
      </c>
      <c r="CJ43" s="41" t="s">
        <v>152</v>
      </c>
      <c r="CK43" s="41" t="s">
        <v>152</v>
      </c>
      <c r="CL43" s="41" t="s">
        <v>152</v>
      </c>
      <c r="CM43" s="41" t="s">
        <v>152</v>
      </c>
      <c r="CN43" s="41" t="s">
        <v>152</v>
      </c>
      <c r="CO43" s="41" t="s">
        <v>152</v>
      </c>
      <c r="CP43" s="41" t="s">
        <v>152</v>
      </c>
      <c r="CQ43" s="41" t="s">
        <v>152</v>
      </c>
      <c r="CR43" s="41" t="s">
        <v>152</v>
      </c>
      <c r="CS43" s="41" t="s">
        <v>152</v>
      </c>
      <c r="CT43" s="41" t="s">
        <v>152</v>
      </c>
      <c r="CU43" s="41" t="s">
        <v>15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</v>
      </c>
      <c r="K44" s="40" t="n">
        <v>9</v>
      </c>
      <c r="L44" s="40" t="n">
        <v>1</v>
      </c>
      <c r="M44" s="40" t="n">
        <v>4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52</v>
      </c>
      <c r="W44" s="41" t="s">
        <v>152</v>
      </c>
      <c r="X44" s="41" t="s">
        <v>152</v>
      </c>
      <c r="Y44" s="41" t="s">
        <v>152</v>
      </c>
      <c r="Z44" s="41" t="s">
        <v>152</v>
      </c>
      <c r="AA44" s="41" t="s">
        <v>152</v>
      </c>
      <c r="AB44" s="41" t="s">
        <v>152</v>
      </c>
      <c r="AC44" s="41" t="s">
        <v>152</v>
      </c>
      <c r="AD44" s="41" t="s">
        <v>152</v>
      </c>
      <c r="AE44" s="41" t="s">
        <v>152</v>
      </c>
      <c r="AF44" s="41" t="s">
        <v>152</v>
      </c>
      <c r="AG44" s="41" t="s">
        <v>152</v>
      </c>
      <c r="AH44" s="41" t="s">
        <v>152</v>
      </c>
      <c r="AI44" s="41" t="s">
        <v>152</v>
      </c>
      <c r="AJ44" s="41" t="s">
        <v>152</v>
      </c>
      <c r="AK44" s="41" t="s">
        <v>152</v>
      </c>
      <c r="AL44" s="41" t="s">
        <v>152</v>
      </c>
      <c r="AM44" s="41" t="s">
        <v>15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52</v>
      </c>
      <c r="BS44" s="41" t="s">
        <v>152</v>
      </c>
      <c r="BT44" s="41" t="s">
        <v>152</v>
      </c>
      <c r="BU44" s="41" t="s">
        <v>152</v>
      </c>
      <c r="BV44" s="41" t="s">
        <v>152</v>
      </c>
      <c r="BW44" s="41" t="s">
        <v>152</v>
      </c>
      <c r="BX44" s="41" t="s">
        <v>152</v>
      </c>
      <c r="BY44" s="41" t="s">
        <v>152</v>
      </c>
      <c r="BZ44" s="41" t="s">
        <v>152</v>
      </c>
      <c r="CA44" s="41" t="s">
        <v>152</v>
      </c>
      <c r="CB44" s="41" t="s">
        <v>152</v>
      </c>
      <c r="CC44" s="41" t="s">
        <v>152</v>
      </c>
      <c r="CD44" s="41" t="s">
        <v>152</v>
      </c>
      <c r="CE44" s="41" t="s">
        <v>152</v>
      </c>
      <c r="CF44" s="41" t="s">
        <v>152</v>
      </c>
      <c r="CG44" s="41" t="s">
        <v>152</v>
      </c>
      <c r="CH44" s="41" t="s">
        <v>152</v>
      </c>
      <c r="CI44" s="41" t="s">
        <v>152</v>
      </c>
      <c r="CJ44" s="41" t="s">
        <v>152</v>
      </c>
      <c r="CK44" s="41" t="s">
        <v>152</v>
      </c>
      <c r="CL44" s="41" t="s">
        <v>152</v>
      </c>
      <c r="CM44" s="41" t="s">
        <v>152</v>
      </c>
      <c r="CN44" s="41" t="s">
        <v>152</v>
      </c>
      <c r="CO44" s="41" t="s">
        <v>152</v>
      </c>
      <c r="CP44" s="41" t="s">
        <v>152</v>
      </c>
      <c r="CQ44" s="41" t="s">
        <v>152</v>
      </c>
      <c r="CR44" s="41" t="s">
        <v>152</v>
      </c>
      <c r="CS44" s="41" t="s">
        <v>152</v>
      </c>
      <c r="CT44" s="41" t="s">
        <v>152</v>
      </c>
      <c r="CU44" s="41" t="s">
        <v>15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</v>
      </c>
      <c r="K45" s="40" t="n">
        <v>3</v>
      </c>
      <c r="L45" s="40" t="n">
        <v>1</v>
      </c>
      <c r="M45" s="40" t="n">
        <v>4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52</v>
      </c>
      <c r="W45" s="41" t="s">
        <v>152</v>
      </c>
      <c r="X45" s="41" t="s">
        <v>152</v>
      </c>
      <c r="Y45" s="41" t="s">
        <v>152</v>
      </c>
      <c r="Z45" s="41" t="s">
        <v>152</v>
      </c>
      <c r="AA45" s="41" t="s">
        <v>152</v>
      </c>
      <c r="AB45" s="41" t="s">
        <v>152</v>
      </c>
      <c r="AC45" s="41" t="s">
        <v>152</v>
      </c>
      <c r="AD45" s="41" t="s">
        <v>152</v>
      </c>
      <c r="AE45" s="41" t="s">
        <v>152</v>
      </c>
      <c r="AF45" s="41" t="s">
        <v>152</v>
      </c>
      <c r="AG45" s="41" t="s">
        <v>152</v>
      </c>
      <c r="AH45" s="41" t="s">
        <v>152</v>
      </c>
      <c r="AI45" s="41" t="s">
        <v>152</v>
      </c>
      <c r="AJ45" s="41" t="s">
        <v>152</v>
      </c>
      <c r="AK45" s="41" t="s">
        <v>152</v>
      </c>
      <c r="AL45" s="41" t="s">
        <v>152</v>
      </c>
      <c r="AM45" s="41" t="s">
        <v>15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1</v>
      </c>
      <c r="AY45" s="40" t="n">
        <v>4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1</v>
      </c>
      <c r="BI45" s="40" t="n">
        <v>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52</v>
      </c>
      <c r="BS45" s="41" t="s">
        <v>152</v>
      </c>
      <c r="BT45" s="41" t="s">
        <v>152</v>
      </c>
      <c r="BU45" s="41" t="s">
        <v>152</v>
      </c>
      <c r="BV45" s="41" t="s">
        <v>152</v>
      </c>
      <c r="BW45" s="41" t="s">
        <v>152</v>
      </c>
      <c r="BX45" s="41" t="s">
        <v>152</v>
      </c>
      <c r="BY45" s="41" t="s">
        <v>152</v>
      </c>
      <c r="BZ45" s="41" t="s">
        <v>152</v>
      </c>
      <c r="CA45" s="41" t="s">
        <v>152</v>
      </c>
      <c r="CB45" s="41" t="s">
        <v>152</v>
      </c>
      <c r="CC45" s="41" t="s">
        <v>152</v>
      </c>
      <c r="CD45" s="41" t="s">
        <v>152</v>
      </c>
      <c r="CE45" s="41" t="s">
        <v>152</v>
      </c>
      <c r="CF45" s="41" t="s">
        <v>152</v>
      </c>
      <c r="CG45" s="41" t="s">
        <v>152</v>
      </c>
      <c r="CH45" s="41" t="s">
        <v>152</v>
      </c>
      <c r="CI45" s="41" t="s">
        <v>152</v>
      </c>
      <c r="CJ45" s="41" t="s">
        <v>152</v>
      </c>
      <c r="CK45" s="41" t="s">
        <v>152</v>
      </c>
      <c r="CL45" s="41" t="s">
        <v>152</v>
      </c>
      <c r="CM45" s="41" t="s">
        <v>152</v>
      </c>
      <c r="CN45" s="41" t="s">
        <v>152</v>
      </c>
      <c r="CO45" s="41" t="s">
        <v>152</v>
      </c>
      <c r="CP45" s="41" t="s">
        <v>152</v>
      </c>
      <c r="CQ45" s="41" t="s">
        <v>152</v>
      </c>
      <c r="CR45" s="41" t="s">
        <v>152</v>
      </c>
      <c r="CS45" s="41" t="s">
        <v>152</v>
      </c>
      <c r="CT45" s="41" t="s">
        <v>152</v>
      </c>
      <c r="CU45" s="41" t="s">
        <v>15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2</v>
      </c>
      <c r="K46" s="40" t="n">
        <v>4</v>
      </c>
      <c r="L46" s="40" t="n">
        <v>2</v>
      </c>
      <c r="M46" s="40" t="n">
        <v>4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52</v>
      </c>
      <c r="W46" s="41" t="s">
        <v>152</v>
      </c>
      <c r="X46" s="41" t="s">
        <v>152</v>
      </c>
      <c r="Y46" s="41" t="s">
        <v>152</v>
      </c>
      <c r="Z46" s="41" t="s">
        <v>152</v>
      </c>
      <c r="AA46" s="41" t="s">
        <v>152</v>
      </c>
      <c r="AB46" s="41" t="s">
        <v>152</v>
      </c>
      <c r="AC46" s="41" t="s">
        <v>152</v>
      </c>
      <c r="AD46" s="41" t="s">
        <v>152</v>
      </c>
      <c r="AE46" s="41" t="s">
        <v>152</v>
      </c>
      <c r="AF46" s="41" t="s">
        <v>152</v>
      </c>
      <c r="AG46" s="41" t="s">
        <v>152</v>
      </c>
      <c r="AH46" s="41" t="s">
        <v>152</v>
      </c>
      <c r="AI46" s="41" t="s">
        <v>152</v>
      </c>
      <c r="AJ46" s="41" t="s">
        <v>152</v>
      </c>
      <c r="AK46" s="41" t="s">
        <v>152</v>
      </c>
      <c r="AL46" s="41" t="s">
        <v>152</v>
      </c>
      <c r="AM46" s="41" t="s">
        <v>15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52</v>
      </c>
      <c r="BS46" s="41" t="s">
        <v>152</v>
      </c>
      <c r="BT46" s="41" t="s">
        <v>152</v>
      </c>
      <c r="BU46" s="41" t="s">
        <v>152</v>
      </c>
      <c r="BV46" s="41" t="s">
        <v>152</v>
      </c>
      <c r="BW46" s="41" t="s">
        <v>152</v>
      </c>
      <c r="BX46" s="41" t="s">
        <v>152</v>
      </c>
      <c r="BY46" s="41" t="s">
        <v>152</v>
      </c>
      <c r="BZ46" s="41" t="s">
        <v>152</v>
      </c>
      <c r="CA46" s="41" t="s">
        <v>152</v>
      </c>
      <c r="CB46" s="41" t="s">
        <v>152</v>
      </c>
      <c r="CC46" s="41" t="s">
        <v>152</v>
      </c>
      <c r="CD46" s="41" t="s">
        <v>152</v>
      </c>
      <c r="CE46" s="41" t="s">
        <v>152</v>
      </c>
      <c r="CF46" s="41" t="s">
        <v>152</v>
      </c>
      <c r="CG46" s="41" t="s">
        <v>152</v>
      </c>
      <c r="CH46" s="41" t="s">
        <v>152</v>
      </c>
      <c r="CI46" s="41" t="s">
        <v>152</v>
      </c>
      <c r="CJ46" s="41" t="s">
        <v>152</v>
      </c>
      <c r="CK46" s="41" t="s">
        <v>152</v>
      </c>
      <c r="CL46" s="41" t="s">
        <v>152</v>
      </c>
      <c r="CM46" s="41" t="s">
        <v>152</v>
      </c>
      <c r="CN46" s="41" t="s">
        <v>152</v>
      </c>
      <c r="CO46" s="41" t="s">
        <v>152</v>
      </c>
      <c r="CP46" s="41" t="s">
        <v>152</v>
      </c>
      <c r="CQ46" s="41" t="s">
        <v>152</v>
      </c>
      <c r="CR46" s="41" t="s">
        <v>152</v>
      </c>
      <c r="CS46" s="41" t="s">
        <v>152</v>
      </c>
      <c r="CT46" s="41" t="s">
        <v>152</v>
      </c>
      <c r="CU46" s="41" t="s">
        <v>15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1</v>
      </c>
      <c r="G47" s="40" t="n">
        <v>2</v>
      </c>
      <c r="H47" s="40" t="n">
        <v>0</v>
      </c>
      <c r="I47" s="40" t="n">
        <v>0</v>
      </c>
      <c r="J47" s="40" t="n">
        <v>5</v>
      </c>
      <c r="K47" s="40" t="n">
        <v>16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13</v>
      </c>
      <c r="Q47" s="40" t="n">
        <v>26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52</v>
      </c>
      <c r="W47" s="41" t="s">
        <v>152</v>
      </c>
      <c r="X47" s="41" t="s">
        <v>152</v>
      </c>
      <c r="Y47" s="41" t="s">
        <v>152</v>
      </c>
      <c r="Z47" s="41" t="s">
        <v>152</v>
      </c>
      <c r="AA47" s="41" t="s">
        <v>152</v>
      </c>
      <c r="AB47" s="41" t="s">
        <v>152</v>
      </c>
      <c r="AC47" s="41" t="s">
        <v>152</v>
      </c>
      <c r="AD47" s="41" t="s">
        <v>152</v>
      </c>
      <c r="AE47" s="41" t="s">
        <v>152</v>
      </c>
      <c r="AF47" s="41" t="s">
        <v>152</v>
      </c>
      <c r="AG47" s="41" t="s">
        <v>152</v>
      </c>
      <c r="AH47" s="41" t="s">
        <v>152</v>
      </c>
      <c r="AI47" s="41" t="s">
        <v>152</v>
      </c>
      <c r="AJ47" s="41" t="s">
        <v>152</v>
      </c>
      <c r="AK47" s="41" t="s">
        <v>152</v>
      </c>
      <c r="AL47" s="41" t="s">
        <v>152</v>
      </c>
      <c r="AM47" s="41" t="s">
        <v>15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52</v>
      </c>
      <c r="BS47" s="41" t="s">
        <v>152</v>
      </c>
      <c r="BT47" s="41" t="s">
        <v>152</v>
      </c>
      <c r="BU47" s="41" t="s">
        <v>152</v>
      </c>
      <c r="BV47" s="41" t="s">
        <v>152</v>
      </c>
      <c r="BW47" s="41" t="s">
        <v>152</v>
      </c>
      <c r="BX47" s="41" t="s">
        <v>152</v>
      </c>
      <c r="BY47" s="41" t="s">
        <v>152</v>
      </c>
      <c r="BZ47" s="41" t="s">
        <v>152</v>
      </c>
      <c r="CA47" s="41" t="s">
        <v>152</v>
      </c>
      <c r="CB47" s="41" t="s">
        <v>152</v>
      </c>
      <c r="CC47" s="41" t="s">
        <v>152</v>
      </c>
      <c r="CD47" s="41" t="s">
        <v>152</v>
      </c>
      <c r="CE47" s="41" t="s">
        <v>152</v>
      </c>
      <c r="CF47" s="41" t="s">
        <v>152</v>
      </c>
      <c r="CG47" s="41" t="s">
        <v>152</v>
      </c>
      <c r="CH47" s="41" t="s">
        <v>152</v>
      </c>
      <c r="CI47" s="41" t="s">
        <v>152</v>
      </c>
      <c r="CJ47" s="41" t="s">
        <v>152</v>
      </c>
      <c r="CK47" s="41" t="s">
        <v>152</v>
      </c>
      <c r="CL47" s="41" t="s">
        <v>152</v>
      </c>
      <c r="CM47" s="41" t="s">
        <v>152</v>
      </c>
      <c r="CN47" s="41" t="s">
        <v>152</v>
      </c>
      <c r="CO47" s="41" t="s">
        <v>152</v>
      </c>
      <c r="CP47" s="41" t="s">
        <v>152</v>
      </c>
      <c r="CQ47" s="41" t="s">
        <v>152</v>
      </c>
      <c r="CR47" s="41" t="s">
        <v>152</v>
      </c>
      <c r="CS47" s="41" t="s">
        <v>152</v>
      </c>
      <c r="CT47" s="41" t="s">
        <v>152</v>
      </c>
      <c r="CU47" s="41" t="s">
        <v>15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7</v>
      </c>
      <c r="K48" s="40" t="n">
        <v>18</v>
      </c>
      <c r="L48" s="40" t="n">
        <v>5</v>
      </c>
      <c r="M48" s="40" t="n">
        <v>25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52</v>
      </c>
      <c r="W48" s="41" t="s">
        <v>152</v>
      </c>
      <c r="X48" s="41" t="s">
        <v>152</v>
      </c>
      <c r="Y48" s="41" t="s">
        <v>152</v>
      </c>
      <c r="Z48" s="41" t="s">
        <v>152</v>
      </c>
      <c r="AA48" s="41" t="s">
        <v>152</v>
      </c>
      <c r="AB48" s="41" t="s">
        <v>152</v>
      </c>
      <c r="AC48" s="41" t="s">
        <v>152</v>
      </c>
      <c r="AD48" s="41" t="s">
        <v>152</v>
      </c>
      <c r="AE48" s="41" t="s">
        <v>152</v>
      </c>
      <c r="AF48" s="41" t="s">
        <v>152</v>
      </c>
      <c r="AG48" s="41" t="s">
        <v>152</v>
      </c>
      <c r="AH48" s="41" t="s">
        <v>152</v>
      </c>
      <c r="AI48" s="41" t="s">
        <v>152</v>
      </c>
      <c r="AJ48" s="41" t="s">
        <v>152</v>
      </c>
      <c r="AK48" s="41" t="s">
        <v>152</v>
      </c>
      <c r="AL48" s="41" t="s">
        <v>152</v>
      </c>
      <c r="AM48" s="41" t="s">
        <v>15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52</v>
      </c>
      <c r="BS48" s="41" t="s">
        <v>152</v>
      </c>
      <c r="BT48" s="41" t="s">
        <v>152</v>
      </c>
      <c r="BU48" s="41" t="s">
        <v>152</v>
      </c>
      <c r="BV48" s="41" t="s">
        <v>152</v>
      </c>
      <c r="BW48" s="41" t="s">
        <v>152</v>
      </c>
      <c r="BX48" s="41" t="s">
        <v>152</v>
      </c>
      <c r="BY48" s="41" t="s">
        <v>152</v>
      </c>
      <c r="BZ48" s="41" t="s">
        <v>152</v>
      </c>
      <c r="CA48" s="41" t="s">
        <v>152</v>
      </c>
      <c r="CB48" s="41" t="s">
        <v>152</v>
      </c>
      <c r="CC48" s="41" t="s">
        <v>152</v>
      </c>
      <c r="CD48" s="41" t="s">
        <v>152</v>
      </c>
      <c r="CE48" s="41" t="s">
        <v>152</v>
      </c>
      <c r="CF48" s="41" t="s">
        <v>152</v>
      </c>
      <c r="CG48" s="41" t="s">
        <v>152</v>
      </c>
      <c r="CH48" s="41" t="s">
        <v>152</v>
      </c>
      <c r="CI48" s="41" t="s">
        <v>152</v>
      </c>
      <c r="CJ48" s="41" t="s">
        <v>152</v>
      </c>
      <c r="CK48" s="41" t="s">
        <v>152</v>
      </c>
      <c r="CL48" s="41" t="s">
        <v>152</v>
      </c>
      <c r="CM48" s="41" t="s">
        <v>152</v>
      </c>
      <c r="CN48" s="41" t="s">
        <v>152</v>
      </c>
      <c r="CO48" s="41" t="s">
        <v>152</v>
      </c>
      <c r="CP48" s="41" t="s">
        <v>152</v>
      </c>
      <c r="CQ48" s="41" t="s">
        <v>152</v>
      </c>
      <c r="CR48" s="41" t="s">
        <v>152</v>
      </c>
      <c r="CS48" s="41" t="s">
        <v>152</v>
      </c>
      <c r="CT48" s="41" t="s">
        <v>152</v>
      </c>
      <c r="CU48" s="41" t="s">
        <v>15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4</v>
      </c>
      <c r="K49" s="40" t="n">
        <v>12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3</v>
      </c>
      <c r="Q49" s="40" t="n">
        <v>8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52</v>
      </c>
      <c r="W49" s="41" t="s">
        <v>152</v>
      </c>
      <c r="X49" s="41" t="s">
        <v>152</v>
      </c>
      <c r="Y49" s="41" t="s">
        <v>152</v>
      </c>
      <c r="Z49" s="41" t="s">
        <v>152</v>
      </c>
      <c r="AA49" s="41" t="s">
        <v>152</v>
      </c>
      <c r="AB49" s="41" t="s">
        <v>152</v>
      </c>
      <c r="AC49" s="41" t="s">
        <v>152</v>
      </c>
      <c r="AD49" s="41" t="s">
        <v>152</v>
      </c>
      <c r="AE49" s="41" t="s">
        <v>152</v>
      </c>
      <c r="AF49" s="41" t="s">
        <v>152</v>
      </c>
      <c r="AG49" s="41" t="s">
        <v>152</v>
      </c>
      <c r="AH49" s="41" t="s">
        <v>152</v>
      </c>
      <c r="AI49" s="41" t="s">
        <v>152</v>
      </c>
      <c r="AJ49" s="41" t="s">
        <v>152</v>
      </c>
      <c r="AK49" s="41" t="s">
        <v>152</v>
      </c>
      <c r="AL49" s="41" t="s">
        <v>152</v>
      </c>
      <c r="AM49" s="41" t="s">
        <v>152</v>
      </c>
      <c r="AN49" s="40" t="n">
        <v>5</v>
      </c>
      <c r="AO49" s="40" t="n">
        <v>11</v>
      </c>
      <c r="AP49" s="40" t="n">
        <v>0</v>
      </c>
      <c r="AQ49" s="40" t="n">
        <v>0</v>
      </c>
      <c r="AR49" s="40" t="n">
        <v>1</v>
      </c>
      <c r="AS49" s="40" t="n">
        <v>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52</v>
      </c>
      <c r="BS49" s="41" t="s">
        <v>152</v>
      </c>
      <c r="BT49" s="41" t="s">
        <v>152</v>
      </c>
      <c r="BU49" s="41" t="s">
        <v>152</v>
      </c>
      <c r="BV49" s="41" t="s">
        <v>152</v>
      </c>
      <c r="BW49" s="41" t="s">
        <v>152</v>
      </c>
      <c r="BX49" s="41" t="s">
        <v>152</v>
      </c>
      <c r="BY49" s="41" t="s">
        <v>152</v>
      </c>
      <c r="BZ49" s="41" t="s">
        <v>152</v>
      </c>
      <c r="CA49" s="41" t="s">
        <v>152</v>
      </c>
      <c r="CB49" s="41" t="s">
        <v>152</v>
      </c>
      <c r="CC49" s="41" t="s">
        <v>152</v>
      </c>
      <c r="CD49" s="41" t="s">
        <v>152</v>
      </c>
      <c r="CE49" s="41" t="s">
        <v>152</v>
      </c>
      <c r="CF49" s="41" t="s">
        <v>152</v>
      </c>
      <c r="CG49" s="41" t="s">
        <v>152</v>
      </c>
      <c r="CH49" s="41" t="s">
        <v>152</v>
      </c>
      <c r="CI49" s="41" t="s">
        <v>152</v>
      </c>
      <c r="CJ49" s="41" t="s">
        <v>152</v>
      </c>
      <c r="CK49" s="41" t="s">
        <v>152</v>
      </c>
      <c r="CL49" s="41" t="s">
        <v>152</v>
      </c>
      <c r="CM49" s="41" t="s">
        <v>152</v>
      </c>
      <c r="CN49" s="41" t="s">
        <v>152</v>
      </c>
      <c r="CO49" s="41" t="s">
        <v>152</v>
      </c>
      <c r="CP49" s="41" t="s">
        <v>152</v>
      </c>
      <c r="CQ49" s="41" t="s">
        <v>152</v>
      </c>
      <c r="CR49" s="41" t="s">
        <v>152</v>
      </c>
      <c r="CS49" s="41" t="s">
        <v>152</v>
      </c>
      <c r="CT49" s="41" t="s">
        <v>152</v>
      </c>
      <c r="CU49" s="41" t="s">
        <v>15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1</v>
      </c>
      <c r="K50" s="40" t="n">
        <v>2</v>
      </c>
      <c r="L50" s="40" t="n">
        <v>1</v>
      </c>
      <c r="M50" s="40" t="n">
        <v>2</v>
      </c>
      <c r="N50" s="40" t="n">
        <v>0</v>
      </c>
      <c r="O50" s="40" t="n">
        <v>0</v>
      </c>
      <c r="P50" s="40" t="n">
        <v>1</v>
      </c>
      <c r="Q50" s="40" t="n">
        <v>2</v>
      </c>
      <c r="R50" s="40" t="n">
        <v>1</v>
      </c>
      <c r="S50" s="40" t="n">
        <v>2</v>
      </c>
      <c r="T50" s="40" t="n">
        <v>0</v>
      </c>
      <c r="U50" s="40" t="n">
        <v>0</v>
      </c>
      <c r="V50" s="41" t="s">
        <v>152</v>
      </c>
      <c r="W50" s="41" t="s">
        <v>152</v>
      </c>
      <c r="X50" s="41" t="s">
        <v>152</v>
      </c>
      <c r="Y50" s="41" t="s">
        <v>152</v>
      </c>
      <c r="Z50" s="41" t="s">
        <v>152</v>
      </c>
      <c r="AA50" s="41" t="s">
        <v>152</v>
      </c>
      <c r="AB50" s="41" t="s">
        <v>152</v>
      </c>
      <c r="AC50" s="41" t="s">
        <v>152</v>
      </c>
      <c r="AD50" s="41" t="s">
        <v>152</v>
      </c>
      <c r="AE50" s="41" t="s">
        <v>152</v>
      </c>
      <c r="AF50" s="41" t="s">
        <v>152</v>
      </c>
      <c r="AG50" s="41" t="s">
        <v>152</v>
      </c>
      <c r="AH50" s="41" t="s">
        <v>152</v>
      </c>
      <c r="AI50" s="41" t="s">
        <v>152</v>
      </c>
      <c r="AJ50" s="41" t="s">
        <v>152</v>
      </c>
      <c r="AK50" s="41" t="s">
        <v>152</v>
      </c>
      <c r="AL50" s="41" t="s">
        <v>152</v>
      </c>
      <c r="AM50" s="41" t="s">
        <v>15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52</v>
      </c>
      <c r="BS50" s="41" t="s">
        <v>152</v>
      </c>
      <c r="BT50" s="41" t="s">
        <v>152</v>
      </c>
      <c r="BU50" s="41" t="s">
        <v>152</v>
      </c>
      <c r="BV50" s="41" t="s">
        <v>152</v>
      </c>
      <c r="BW50" s="41" t="s">
        <v>152</v>
      </c>
      <c r="BX50" s="41" t="s">
        <v>152</v>
      </c>
      <c r="BY50" s="41" t="s">
        <v>152</v>
      </c>
      <c r="BZ50" s="41" t="s">
        <v>152</v>
      </c>
      <c r="CA50" s="41" t="s">
        <v>152</v>
      </c>
      <c r="CB50" s="41" t="s">
        <v>152</v>
      </c>
      <c r="CC50" s="41" t="s">
        <v>152</v>
      </c>
      <c r="CD50" s="41" t="s">
        <v>152</v>
      </c>
      <c r="CE50" s="41" t="s">
        <v>152</v>
      </c>
      <c r="CF50" s="41" t="s">
        <v>152</v>
      </c>
      <c r="CG50" s="41" t="s">
        <v>152</v>
      </c>
      <c r="CH50" s="41" t="s">
        <v>152</v>
      </c>
      <c r="CI50" s="41" t="s">
        <v>152</v>
      </c>
      <c r="CJ50" s="41" t="s">
        <v>152</v>
      </c>
      <c r="CK50" s="41" t="s">
        <v>152</v>
      </c>
      <c r="CL50" s="41" t="s">
        <v>152</v>
      </c>
      <c r="CM50" s="41" t="s">
        <v>152</v>
      </c>
      <c r="CN50" s="41" t="s">
        <v>152</v>
      </c>
      <c r="CO50" s="41" t="s">
        <v>152</v>
      </c>
      <c r="CP50" s="41" t="s">
        <v>152</v>
      </c>
      <c r="CQ50" s="41" t="s">
        <v>152</v>
      </c>
      <c r="CR50" s="41" t="s">
        <v>152</v>
      </c>
      <c r="CS50" s="41" t="s">
        <v>152</v>
      </c>
      <c r="CT50" s="41" t="s">
        <v>152</v>
      </c>
      <c r="CU50" s="41" t="s">
        <v>15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6</v>
      </c>
      <c r="K51" s="40" t="n">
        <v>19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7</v>
      </c>
      <c r="Q51" s="40" t="n">
        <v>11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52</v>
      </c>
      <c r="W51" s="41" t="s">
        <v>152</v>
      </c>
      <c r="X51" s="41" t="s">
        <v>152</v>
      </c>
      <c r="Y51" s="41" t="s">
        <v>152</v>
      </c>
      <c r="Z51" s="41" t="s">
        <v>152</v>
      </c>
      <c r="AA51" s="41" t="s">
        <v>152</v>
      </c>
      <c r="AB51" s="41" t="s">
        <v>152</v>
      </c>
      <c r="AC51" s="41" t="s">
        <v>152</v>
      </c>
      <c r="AD51" s="41" t="s">
        <v>152</v>
      </c>
      <c r="AE51" s="41" t="s">
        <v>152</v>
      </c>
      <c r="AF51" s="41" t="s">
        <v>152</v>
      </c>
      <c r="AG51" s="41" t="s">
        <v>152</v>
      </c>
      <c r="AH51" s="41" t="s">
        <v>152</v>
      </c>
      <c r="AI51" s="41" t="s">
        <v>152</v>
      </c>
      <c r="AJ51" s="41" t="s">
        <v>152</v>
      </c>
      <c r="AK51" s="41" t="s">
        <v>152</v>
      </c>
      <c r="AL51" s="41" t="s">
        <v>152</v>
      </c>
      <c r="AM51" s="41" t="s">
        <v>15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52</v>
      </c>
      <c r="BS51" s="41" t="s">
        <v>152</v>
      </c>
      <c r="BT51" s="41" t="s">
        <v>152</v>
      </c>
      <c r="BU51" s="41" t="s">
        <v>152</v>
      </c>
      <c r="BV51" s="41" t="s">
        <v>152</v>
      </c>
      <c r="BW51" s="41" t="s">
        <v>152</v>
      </c>
      <c r="BX51" s="41" t="s">
        <v>152</v>
      </c>
      <c r="BY51" s="41" t="s">
        <v>152</v>
      </c>
      <c r="BZ51" s="41" t="s">
        <v>152</v>
      </c>
      <c r="CA51" s="41" t="s">
        <v>152</v>
      </c>
      <c r="CB51" s="41" t="s">
        <v>152</v>
      </c>
      <c r="CC51" s="41" t="s">
        <v>152</v>
      </c>
      <c r="CD51" s="41" t="s">
        <v>152</v>
      </c>
      <c r="CE51" s="41" t="s">
        <v>152</v>
      </c>
      <c r="CF51" s="41" t="s">
        <v>152</v>
      </c>
      <c r="CG51" s="41" t="s">
        <v>152</v>
      </c>
      <c r="CH51" s="41" t="s">
        <v>152</v>
      </c>
      <c r="CI51" s="41" t="s">
        <v>152</v>
      </c>
      <c r="CJ51" s="41" t="s">
        <v>152</v>
      </c>
      <c r="CK51" s="41" t="s">
        <v>152</v>
      </c>
      <c r="CL51" s="41" t="s">
        <v>152</v>
      </c>
      <c r="CM51" s="41" t="s">
        <v>152</v>
      </c>
      <c r="CN51" s="41" t="s">
        <v>152</v>
      </c>
      <c r="CO51" s="41" t="s">
        <v>152</v>
      </c>
      <c r="CP51" s="41" t="s">
        <v>152</v>
      </c>
      <c r="CQ51" s="41" t="s">
        <v>152</v>
      </c>
      <c r="CR51" s="41" t="s">
        <v>152</v>
      </c>
      <c r="CS51" s="41" t="s">
        <v>152</v>
      </c>
      <c r="CT51" s="41" t="s">
        <v>152</v>
      </c>
      <c r="CU51" s="41" t="s">
        <v>15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5</v>
      </c>
      <c r="K52" s="40" t="n">
        <v>12</v>
      </c>
      <c r="L52" s="40" t="n">
        <v>1</v>
      </c>
      <c r="M52" s="40" t="n">
        <v>2</v>
      </c>
      <c r="N52" s="40" t="n">
        <v>0</v>
      </c>
      <c r="O52" s="40" t="n">
        <v>0</v>
      </c>
      <c r="P52" s="40" t="n">
        <v>3</v>
      </c>
      <c r="Q52" s="40" t="n">
        <v>8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52</v>
      </c>
      <c r="W52" s="41" t="s">
        <v>152</v>
      </c>
      <c r="X52" s="41" t="s">
        <v>152</v>
      </c>
      <c r="Y52" s="41" t="s">
        <v>152</v>
      </c>
      <c r="Z52" s="41" t="s">
        <v>152</v>
      </c>
      <c r="AA52" s="41" t="s">
        <v>152</v>
      </c>
      <c r="AB52" s="41" t="s">
        <v>152</v>
      </c>
      <c r="AC52" s="41" t="s">
        <v>152</v>
      </c>
      <c r="AD52" s="41" t="s">
        <v>152</v>
      </c>
      <c r="AE52" s="41" t="s">
        <v>152</v>
      </c>
      <c r="AF52" s="41" t="s">
        <v>152</v>
      </c>
      <c r="AG52" s="41" t="s">
        <v>152</v>
      </c>
      <c r="AH52" s="41" t="s">
        <v>152</v>
      </c>
      <c r="AI52" s="41" t="s">
        <v>152</v>
      </c>
      <c r="AJ52" s="41" t="s">
        <v>152</v>
      </c>
      <c r="AK52" s="41" t="s">
        <v>152</v>
      </c>
      <c r="AL52" s="41" t="s">
        <v>152</v>
      </c>
      <c r="AM52" s="41" t="s">
        <v>15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5</v>
      </c>
      <c r="BI52" s="40" t="n">
        <v>2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52</v>
      </c>
      <c r="BS52" s="41" t="s">
        <v>152</v>
      </c>
      <c r="BT52" s="41" t="s">
        <v>152</v>
      </c>
      <c r="BU52" s="41" t="s">
        <v>152</v>
      </c>
      <c r="BV52" s="41" t="s">
        <v>152</v>
      </c>
      <c r="BW52" s="41" t="s">
        <v>152</v>
      </c>
      <c r="BX52" s="41" t="s">
        <v>152</v>
      </c>
      <c r="BY52" s="41" t="s">
        <v>152</v>
      </c>
      <c r="BZ52" s="41" t="s">
        <v>152</v>
      </c>
      <c r="CA52" s="41" t="s">
        <v>152</v>
      </c>
      <c r="CB52" s="41" t="s">
        <v>152</v>
      </c>
      <c r="CC52" s="41" t="s">
        <v>152</v>
      </c>
      <c r="CD52" s="41" t="s">
        <v>152</v>
      </c>
      <c r="CE52" s="41" t="s">
        <v>152</v>
      </c>
      <c r="CF52" s="41" t="s">
        <v>152</v>
      </c>
      <c r="CG52" s="41" t="s">
        <v>152</v>
      </c>
      <c r="CH52" s="41" t="s">
        <v>152</v>
      </c>
      <c r="CI52" s="41" t="s">
        <v>152</v>
      </c>
      <c r="CJ52" s="41" t="s">
        <v>152</v>
      </c>
      <c r="CK52" s="41" t="s">
        <v>152</v>
      </c>
      <c r="CL52" s="41" t="s">
        <v>152</v>
      </c>
      <c r="CM52" s="41" t="s">
        <v>152</v>
      </c>
      <c r="CN52" s="41" t="s">
        <v>152</v>
      </c>
      <c r="CO52" s="41" t="s">
        <v>152</v>
      </c>
      <c r="CP52" s="41" t="s">
        <v>152</v>
      </c>
      <c r="CQ52" s="41" t="s">
        <v>152</v>
      </c>
      <c r="CR52" s="41" t="s">
        <v>152</v>
      </c>
      <c r="CS52" s="41" t="s">
        <v>152</v>
      </c>
      <c r="CT52" s="41" t="s">
        <v>152</v>
      </c>
      <c r="CU52" s="41" t="s">
        <v>152</v>
      </c>
    </row>
    <row r="53" customFormat="false" ht="13.5" hidden="false" customHeight="false" outlineLevel="0" collapsed="false">
      <c r="A53" s="20" t="s">
        <v>17</v>
      </c>
      <c r="B53" s="26" t="s">
        <v>106</v>
      </c>
      <c r="C53" s="27" t="s">
        <v>107</v>
      </c>
      <c r="D53" s="41" t="s">
        <v>152</v>
      </c>
      <c r="E53" s="41" t="s">
        <v>152</v>
      </c>
      <c r="F53" s="41" t="s">
        <v>152</v>
      </c>
      <c r="G53" s="41" t="s">
        <v>152</v>
      </c>
      <c r="H53" s="41" t="s">
        <v>152</v>
      </c>
      <c r="I53" s="41" t="s">
        <v>152</v>
      </c>
      <c r="J53" s="41" t="s">
        <v>152</v>
      </c>
      <c r="K53" s="41" t="s">
        <v>152</v>
      </c>
      <c r="L53" s="41" t="s">
        <v>152</v>
      </c>
      <c r="M53" s="41" t="s">
        <v>152</v>
      </c>
      <c r="N53" s="41" t="s">
        <v>152</v>
      </c>
      <c r="O53" s="41" t="s">
        <v>152</v>
      </c>
      <c r="P53" s="41" t="s">
        <v>152</v>
      </c>
      <c r="Q53" s="41" t="s">
        <v>152</v>
      </c>
      <c r="R53" s="41" t="s">
        <v>152</v>
      </c>
      <c r="S53" s="41" t="s">
        <v>152</v>
      </c>
      <c r="T53" s="41" t="s">
        <v>152</v>
      </c>
      <c r="U53" s="41" t="s">
        <v>152</v>
      </c>
      <c r="V53" s="23" t="n">
        <v>19</v>
      </c>
      <c r="W53" s="23" t="n">
        <v>54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7</v>
      </c>
      <c r="AI53" s="23" t="n">
        <v>15</v>
      </c>
      <c r="AJ53" s="23" t="n">
        <v>8</v>
      </c>
      <c r="AK53" s="23" t="n">
        <v>32</v>
      </c>
      <c r="AL53" s="23" t="n">
        <v>0</v>
      </c>
      <c r="AM53" s="23" t="n">
        <v>0</v>
      </c>
      <c r="AN53" s="41" t="s">
        <v>152</v>
      </c>
      <c r="AO53" s="41" t="s">
        <v>152</v>
      </c>
      <c r="AP53" s="41" t="s">
        <v>152</v>
      </c>
      <c r="AQ53" s="41" t="s">
        <v>152</v>
      </c>
      <c r="AR53" s="41" t="s">
        <v>152</v>
      </c>
      <c r="AS53" s="41" t="s">
        <v>152</v>
      </c>
      <c r="AT53" s="41" t="s">
        <v>152</v>
      </c>
      <c r="AU53" s="41" t="s">
        <v>152</v>
      </c>
      <c r="AV53" s="41" t="s">
        <v>152</v>
      </c>
      <c r="AW53" s="41" t="s">
        <v>152</v>
      </c>
      <c r="AX53" s="41" t="s">
        <v>152</v>
      </c>
      <c r="AY53" s="41" t="s">
        <v>152</v>
      </c>
      <c r="AZ53" s="41" t="s">
        <v>152</v>
      </c>
      <c r="BA53" s="41" t="s">
        <v>152</v>
      </c>
      <c r="BB53" s="41" t="s">
        <v>152</v>
      </c>
      <c r="BC53" s="41" t="s">
        <v>152</v>
      </c>
      <c r="BD53" s="41" t="s">
        <v>152</v>
      </c>
      <c r="BE53" s="41" t="s">
        <v>152</v>
      </c>
      <c r="BF53" s="41" t="s">
        <v>152</v>
      </c>
      <c r="BG53" s="41" t="s">
        <v>152</v>
      </c>
      <c r="BH53" s="41" t="s">
        <v>152</v>
      </c>
      <c r="BI53" s="41" t="s">
        <v>152</v>
      </c>
      <c r="BJ53" s="41" t="s">
        <v>152</v>
      </c>
      <c r="BK53" s="41" t="s">
        <v>152</v>
      </c>
      <c r="BL53" s="41" t="s">
        <v>152</v>
      </c>
      <c r="BM53" s="41" t="s">
        <v>152</v>
      </c>
      <c r="BN53" s="41" t="s">
        <v>152</v>
      </c>
      <c r="BO53" s="41" t="s">
        <v>152</v>
      </c>
      <c r="BP53" s="41" t="s">
        <v>152</v>
      </c>
      <c r="BQ53" s="41" t="s">
        <v>152</v>
      </c>
      <c r="BR53" s="23" t="n">
        <v>8</v>
      </c>
      <c r="BS53" s="23" t="n">
        <v>18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20</v>
      </c>
      <c r="CC53" s="23" t="n">
        <v>83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20</v>
      </c>
      <c r="CM53" s="23" t="n">
        <v>83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</row>
    <row r="54" customFormat="false" ht="13.5" hidden="false" customHeight="false" outlineLevel="0" collapsed="false">
      <c r="A54" s="20" t="s">
        <v>17</v>
      </c>
      <c r="B54" s="26" t="s">
        <v>108</v>
      </c>
      <c r="C54" s="27" t="s">
        <v>109</v>
      </c>
      <c r="D54" s="41" t="s">
        <v>152</v>
      </c>
      <c r="E54" s="41" t="s">
        <v>152</v>
      </c>
      <c r="F54" s="41" t="s">
        <v>152</v>
      </c>
      <c r="G54" s="41" t="s">
        <v>152</v>
      </c>
      <c r="H54" s="41" t="s">
        <v>152</v>
      </c>
      <c r="I54" s="41" t="s">
        <v>152</v>
      </c>
      <c r="J54" s="41" t="s">
        <v>152</v>
      </c>
      <c r="K54" s="41" t="s">
        <v>152</v>
      </c>
      <c r="L54" s="41" t="s">
        <v>152</v>
      </c>
      <c r="M54" s="41" t="s">
        <v>152</v>
      </c>
      <c r="N54" s="41" t="s">
        <v>152</v>
      </c>
      <c r="O54" s="41" t="s">
        <v>152</v>
      </c>
      <c r="P54" s="41" t="s">
        <v>152</v>
      </c>
      <c r="Q54" s="41" t="s">
        <v>152</v>
      </c>
      <c r="R54" s="41" t="s">
        <v>152</v>
      </c>
      <c r="S54" s="41" t="s">
        <v>152</v>
      </c>
      <c r="T54" s="41" t="s">
        <v>152</v>
      </c>
      <c r="U54" s="41" t="s">
        <v>152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41" t="s">
        <v>152</v>
      </c>
      <c r="AO54" s="41" t="s">
        <v>152</v>
      </c>
      <c r="AP54" s="41" t="s">
        <v>152</v>
      </c>
      <c r="AQ54" s="41" t="s">
        <v>152</v>
      </c>
      <c r="AR54" s="41" t="s">
        <v>152</v>
      </c>
      <c r="AS54" s="41" t="s">
        <v>152</v>
      </c>
      <c r="AT54" s="41" t="s">
        <v>152</v>
      </c>
      <c r="AU54" s="41" t="s">
        <v>152</v>
      </c>
      <c r="AV54" s="41" t="s">
        <v>152</v>
      </c>
      <c r="AW54" s="41" t="s">
        <v>152</v>
      </c>
      <c r="AX54" s="41" t="s">
        <v>152</v>
      </c>
      <c r="AY54" s="41" t="s">
        <v>152</v>
      </c>
      <c r="AZ54" s="41" t="s">
        <v>152</v>
      </c>
      <c r="BA54" s="41" t="s">
        <v>152</v>
      </c>
      <c r="BB54" s="41" t="s">
        <v>152</v>
      </c>
      <c r="BC54" s="41" t="s">
        <v>152</v>
      </c>
      <c r="BD54" s="41" t="s">
        <v>152</v>
      </c>
      <c r="BE54" s="41" t="s">
        <v>152</v>
      </c>
      <c r="BF54" s="41" t="s">
        <v>152</v>
      </c>
      <c r="BG54" s="41" t="s">
        <v>152</v>
      </c>
      <c r="BH54" s="41" t="s">
        <v>152</v>
      </c>
      <c r="BI54" s="41" t="s">
        <v>152</v>
      </c>
      <c r="BJ54" s="41" t="s">
        <v>152</v>
      </c>
      <c r="BK54" s="41" t="s">
        <v>152</v>
      </c>
      <c r="BL54" s="41" t="s">
        <v>152</v>
      </c>
      <c r="BM54" s="41" t="s">
        <v>152</v>
      </c>
      <c r="BN54" s="41" t="s">
        <v>152</v>
      </c>
      <c r="BO54" s="41" t="s">
        <v>152</v>
      </c>
      <c r="BP54" s="41" t="s">
        <v>152</v>
      </c>
      <c r="BQ54" s="41" t="s">
        <v>152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6</v>
      </c>
      <c r="CC54" s="23" t="n">
        <v>19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6</v>
      </c>
      <c r="CM54" s="23" t="n">
        <v>19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</row>
    <row r="55" customFormat="false" ht="13.5" hidden="false" customHeight="false" outlineLevel="0" collapsed="false">
      <c r="A55" s="20" t="s">
        <v>17</v>
      </c>
      <c r="B55" s="26" t="s">
        <v>110</v>
      </c>
      <c r="C55" s="27" t="s">
        <v>111</v>
      </c>
      <c r="D55" s="41" t="s">
        <v>152</v>
      </c>
      <c r="E55" s="41" t="s">
        <v>152</v>
      </c>
      <c r="F55" s="41" t="s">
        <v>152</v>
      </c>
      <c r="G55" s="41" t="s">
        <v>152</v>
      </c>
      <c r="H55" s="41" t="s">
        <v>152</v>
      </c>
      <c r="I55" s="41" t="s">
        <v>152</v>
      </c>
      <c r="J55" s="41" t="s">
        <v>152</v>
      </c>
      <c r="K55" s="41" t="s">
        <v>152</v>
      </c>
      <c r="L55" s="41" t="s">
        <v>152</v>
      </c>
      <c r="M55" s="41" t="s">
        <v>152</v>
      </c>
      <c r="N55" s="41" t="s">
        <v>152</v>
      </c>
      <c r="O55" s="41" t="s">
        <v>152</v>
      </c>
      <c r="P55" s="41" t="s">
        <v>152</v>
      </c>
      <c r="Q55" s="41" t="s">
        <v>152</v>
      </c>
      <c r="R55" s="41" t="s">
        <v>152</v>
      </c>
      <c r="S55" s="41" t="s">
        <v>152</v>
      </c>
      <c r="T55" s="41" t="s">
        <v>152</v>
      </c>
      <c r="U55" s="41" t="s">
        <v>152</v>
      </c>
      <c r="V55" s="23" t="n">
        <v>0</v>
      </c>
      <c r="W55" s="23" t="n">
        <v>0</v>
      </c>
      <c r="X55" s="23" t="n">
        <v>4</v>
      </c>
      <c r="Y55" s="23" t="n">
        <v>43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41" t="s">
        <v>152</v>
      </c>
      <c r="AO55" s="41" t="s">
        <v>152</v>
      </c>
      <c r="AP55" s="41" t="s">
        <v>152</v>
      </c>
      <c r="AQ55" s="41" t="s">
        <v>152</v>
      </c>
      <c r="AR55" s="41" t="s">
        <v>152</v>
      </c>
      <c r="AS55" s="41" t="s">
        <v>152</v>
      </c>
      <c r="AT55" s="41" t="s">
        <v>152</v>
      </c>
      <c r="AU55" s="41" t="s">
        <v>152</v>
      </c>
      <c r="AV55" s="41" t="s">
        <v>152</v>
      </c>
      <c r="AW55" s="41" t="s">
        <v>152</v>
      </c>
      <c r="AX55" s="41" t="s">
        <v>152</v>
      </c>
      <c r="AY55" s="41" t="s">
        <v>152</v>
      </c>
      <c r="AZ55" s="41" t="s">
        <v>152</v>
      </c>
      <c r="BA55" s="41" t="s">
        <v>152</v>
      </c>
      <c r="BB55" s="41" t="s">
        <v>152</v>
      </c>
      <c r="BC55" s="41" t="s">
        <v>152</v>
      </c>
      <c r="BD55" s="41" t="s">
        <v>152</v>
      </c>
      <c r="BE55" s="41" t="s">
        <v>152</v>
      </c>
      <c r="BF55" s="41" t="s">
        <v>152</v>
      </c>
      <c r="BG55" s="41" t="s">
        <v>152</v>
      </c>
      <c r="BH55" s="41" t="s">
        <v>152</v>
      </c>
      <c r="BI55" s="41" t="s">
        <v>152</v>
      </c>
      <c r="BJ55" s="41" t="s">
        <v>152</v>
      </c>
      <c r="BK55" s="41" t="s">
        <v>152</v>
      </c>
      <c r="BL55" s="41" t="s">
        <v>152</v>
      </c>
      <c r="BM55" s="41" t="s">
        <v>152</v>
      </c>
      <c r="BN55" s="41" t="s">
        <v>152</v>
      </c>
      <c r="BO55" s="41" t="s">
        <v>152</v>
      </c>
      <c r="BP55" s="41" t="s">
        <v>152</v>
      </c>
      <c r="BQ55" s="41" t="s">
        <v>152</v>
      </c>
      <c r="BR55" s="23" t="n">
        <v>3</v>
      </c>
      <c r="BS55" s="23" t="n">
        <v>5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38</v>
      </c>
      <c r="CC55" s="23" t="n">
        <v>96</v>
      </c>
      <c r="CD55" s="23" t="n">
        <v>0</v>
      </c>
      <c r="CE55" s="23" t="n">
        <v>0</v>
      </c>
      <c r="CF55" s="23" t="n">
        <v>9</v>
      </c>
      <c r="CG55" s="23" t="n">
        <v>92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26</v>
      </c>
      <c r="CM55" s="23" t="n">
        <v>86</v>
      </c>
      <c r="CN55" s="23" t="n">
        <v>16</v>
      </c>
      <c r="CO55" s="23" t="n">
        <v>80</v>
      </c>
      <c r="CP55" s="23" t="n">
        <v>3</v>
      </c>
      <c r="CQ55" s="23" t="n">
        <v>31</v>
      </c>
      <c r="CR55" s="23" t="n">
        <v>0</v>
      </c>
      <c r="CS55" s="23" t="n">
        <v>0</v>
      </c>
      <c r="CT55" s="23" t="n">
        <v>0</v>
      </c>
      <c r="CU55" s="23" t="n">
        <v>0</v>
      </c>
    </row>
    <row r="56" customFormat="false" ht="13.5" hidden="false" customHeight="false" outlineLevel="0" collapsed="false">
      <c r="A56" s="20" t="s">
        <v>17</v>
      </c>
      <c r="B56" s="26" t="s">
        <v>112</v>
      </c>
      <c r="C56" s="27" t="s">
        <v>113</v>
      </c>
      <c r="D56" s="41" t="s">
        <v>152</v>
      </c>
      <c r="E56" s="41" t="s">
        <v>152</v>
      </c>
      <c r="F56" s="41" t="s">
        <v>152</v>
      </c>
      <c r="G56" s="41" t="s">
        <v>152</v>
      </c>
      <c r="H56" s="41" t="s">
        <v>152</v>
      </c>
      <c r="I56" s="41" t="s">
        <v>152</v>
      </c>
      <c r="J56" s="41" t="s">
        <v>152</v>
      </c>
      <c r="K56" s="41" t="s">
        <v>152</v>
      </c>
      <c r="L56" s="41" t="s">
        <v>152</v>
      </c>
      <c r="M56" s="41" t="s">
        <v>152</v>
      </c>
      <c r="N56" s="41" t="s">
        <v>152</v>
      </c>
      <c r="O56" s="41" t="s">
        <v>152</v>
      </c>
      <c r="P56" s="41" t="s">
        <v>152</v>
      </c>
      <c r="Q56" s="41" t="s">
        <v>152</v>
      </c>
      <c r="R56" s="41" t="s">
        <v>152</v>
      </c>
      <c r="S56" s="41" t="s">
        <v>152</v>
      </c>
      <c r="T56" s="41" t="s">
        <v>152</v>
      </c>
      <c r="U56" s="41" t="s">
        <v>152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41" t="s">
        <v>152</v>
      </c>
      <c r="AO56" s="41" t="s">
        <v>152</v>
      </c>
      <c r="AP56" s="41" t="s">
        <v>152</v>
      </c>
      <c r="AQ56" s="41" t="s">
        <v>152</v>
      </c>
      <c r="AR56" s="41" t="s">
        <v>152</v>
      </c>
      <c r="AS56" s="41" t="s">
        <v>152</v>
      </c>
      <c r="AT56" s="41" t="s">
        <v>152</v>
      </c>
      <c r="AU56" s="41" t="s">
        <v>152</v>
      </c>
      <c r="AV56" s="41" t="s">
        <v>152</v>
      </c>
      <c r="AW56" s="41" t="s">
        <v>152</v>
      </c>
      <c r="AX56" s="41" t="s">
        <v>152</v>
      </c>
      <c r="AY56" s="41" t="s">
        <v>152</v>
      </c>
      <c r="AZ56" s="41" t="s">
        <v>152</v>
      </c>
      <c r="BA56" s="41" t="s">
        <v>152</v>
      </c>
      <c r="BB56" s="41" t="s">
        <v>152</v>
      </c>
      <c r="BC56" s="41" t="s">
        <v>152</v>
      </c>
      <c r="BD56" s="41" t="s">
        <v>152</v>
      </c>
      <c r="BE56" s="41" t="s">
        <v>152</v>
      </c>
      <c r="BF56" s="41" t="s">
        <v>152</v>
      </c>
      <c r="BG56" s="41" t="s">
        <v>152</v>
      </c>
      <c r="BH56" s="41" t="s">
        <v>152</v>
      </c>
      <c r="BI56" s="41" t="s">
        <v>152</v>
      </c>
      <c r="BJ56" s="41" t="s">
        <v>152</v>
      </c>
      <c r="BK56" s="41" t="s">
        <v>152</v>
      </c>
      <c r="BL56" s="41" t="s">
        <v>152</v>
      </c>
      <c r="BM56" s="41" t="s">
        <v>152</v>
      </c>
      <c r="BN56" s="41" t="s">
        <v>152</v>
      </c>
      <c r="BO56" s="41" t="s">
        <v>152</v>
      </c>
      <c r="BP56" s="41" t="s">
        <v>152</v>
      </c>
      <c r="BQ56" s="41" t="s">
        <v>152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</row>
    <row r="57" customFormat="false" ht="13.5" hidden="false" customHeight="false" outlineLevel="0" collapsed="false">
      <c r="A57" s="20" t="s">
        <v>17</v>
      </c>
      <c r="B57" s="26" t="s">
        <v>114</v>
      </c>
      <c r="C57" s="27" t="s">
        <v>115</v>
      </c>
      <c r="D57" s="41" t="s">
        <v>152</v>
      </c>
      <c r="E57" s="41" t="s">
        <v>152</v>
      </c>
      <c r="F57" s="41" t="s">
        <v>152</v>
      </c>
      <c r="G57" s="41" t="s">
        <v>152</v>
      </c>
      <c r="H57" s="41" t="s">
        <v>152</v>
      </c>
      <c r="I57" s="41" t="s">
        <v>152</v>
      </c>
      <c r="J57" s="41" t="s">
        <v>152</v>
      </c>
      <c r="K57" s="41" t="s">
        <v>152</v>
      </c>
      <c r="L57" s="41" t="s">
        <v>152</v>
      </c>
      <c r="M57" s="41" t="s">
        <v>152</v>
      </c>
      <c r="N57" s="41" t="s">
        <v>152</v>
      </c>
      <c r="O57" s="41" t="s">
        <v>152</v>
      </c>
      <c r="P57" s="41" t="s">
        <v>152</v>
      </c>
      <c r="Q57" s="41" t="s">
        <v>152</v>
      </c>
      <c r="R57" s="41" t="s">
        <v>152</v>
      </c>
      <c r="S57" s="41" t="s">
        <v>152</v>
      </c>
      <c r="T57" s="41" t="s">
        <v>152</v>
      </c>
      <c r="U57" s="41" t="s">
        <v>152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41" t="s">
        <v>152</v>
      </c>
      <c r="AO57" s="41" t="s">
        <v>152</v>
      </c>
      <c r="AP57" s="41" t="s">
        <v>152</v>
      </c>
      <c r="AQ57" s="41" t="s">
        <v>152</v>
      </c>
      <c r="AR57" s="41" t="s">
        <v>152</v>
      </c>
      <c r="AS57" s="41" t="s">
        <v>152</v>
      </c>
      <c r="AT57" s="41" t="s">
        <v>152</v>
      </c>
      <c r="AU57" s="41" t="s">
        <v>152</v>
      </c>
      <c r="AV57" s="41" t="s">
        <v>152</v>
      </c>
      <c r="AW57" s="41" t="s">
        <v>152</v>
      </c>
      <c r="AX57" s="41" t="s">
        <v>152</v>
      </c>
      <c r="AY57" s="41" t="s">
        <v>152</v>
      </c>
      <c r="AZ57" s="41" t="s">
        <v>152</v>
      </c>
      <c r="BA57" s="41" t="s">
        <v>152</v>
      </c>
      <c r="BB57" s="41" t="s">
        <v>152</v>
      </c>
      <c r="BC57" s="41" t="s">
        <v>152</v>
      </c>
      <c r="BD57" s="41" t="s">
        <v>152</v>
      </c>
      <c r="BE57" s="41" t="s">
        <v>152</v>
      </c>
      <c r="BF57" s="41" t="s">
        <v>152</v>
      </c>
      <c r="BG57" s="41" t="s">
        <v>152</v>
      </c>
      <c r="BH57" s="41" t="s">
        <v>152</v>
      </c>
      <c r="BI57" s="41" t="s">
        <v>152</v>
      </c>
      <c r="BJ57" s="41" t="s">
        <v>152</v>
      </c>
      <c r="BK57" s="41" t="s">
        <v>152</v>
      </c>
      <c r="BL57" s="41" t="s">
        <v>152</v>
      </c>
      <c r="BM57" s="41" t="s">
        <v>152</v>
      </c>
      <c r="BN57" s="41" t="s">
        <v>152</v>
      </c>
      <c r="BO57" s="41" t="s">
        <v>152</v>
      </c>
      <c r="BP57" s="41" t="s">
        <v>152</v>
      </c>
      <c r="BQ57" s="41" t="s">
        <v>152</v>
      </c>
      <c r="BR57" s="23" t="n">
        <v>6</v>
      </c>
      <c r="BS57" s="23" t="n">
        <v>16</v>
      </c>
      <c r="BT57" s="23" t="n">
        <v>0</v>
      </c>
      <c r="BU57" s="23" t="n">
        <v>0</v>
      </c>
      <c r="BV57" s="23" t="n">
        <v>1</v>
      </c>
      <c r="BW57" s="23" t="n">
        <v>1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</row>
    <row r="58" customFormat="false" ht="13.5" hidden="false" customHeight="false" outlineLevel="0" collapsed="false">
      <c r="A58" s="20" t="s">
        <v>17</v>
      </c>
      <c r="B58" s="26" t="s">
        <v>116</v>
      </c>
      <c r="C58" s="27" t="s">
        <v>117</v>
      </c>
      <c r="D58" s="41" t="s">
        <v>152</v>
      </c>
      <c r="E58" s="41" t="s">
        <v>152</v>
      </c>
      <c r="F58" s="41" t="s">
        <v>152</v>
      </c>
      <c r="G58" s="41" t="s">
        <v>152</v>
      </c>
      <c r="H58" s="41" t="s">
        <v>152</v>
      </c>
      <c r="I58" s="41" t="s">
        <v>152</v>
      </c>
      <c r="J58" s="41" t="s">
        <v>152</v>
      </c>
      <c r="K58" s="41" t="s">
        <v>152</v>
      </c>
      <c r="L58" s="41" t="s">
        <v>152</v>
      </c>
      <c r="M58" s="41" t="s">
        <v>152</v>
      </c>
      <c r="N58" s="41" t="s">
        <v>152</v>
      </c>
      <c r="O58" s="41" t="s">
        <v>152</v>
      </c>
      <c r="P58" s="41" t="s">
        <v>152</v>
      </c>
      <c r="Q58" s="41" t="s">
        <v>152</v>
      </c>
      <c r="R58" s="41" t="s">
        <v>152</v>
      </c>
      <c r="S58" s="41" t="s">
        <v>152</v>
      </c>
      <c r="T58" s="41" t="s">
        <v>152</v>
      </c>
      <c r="U58" s="41" t="s">
        <v>152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41" t="s">
        <v>152</v>
      </c>
      <c r="AO58" s="41" t="s">
        <v>152</v>
      </c>
      <c r="AP58" s="41" t="s">
        <v>152</v>
      </c>
      <c r="AQ58" s="41" t="s">
        <v>152</v>
      </c>
      <c r="AR58" s="41" t="s">
        <v>152</v>
      </c>
      <c r="AS58" s="41" t="s">
        <v>152</v>
      </c>
      <c r="AT58" s="41" t="s">
        <v>152</v>
      </c>
      <c r="AU58" s="41" t="s">
        <v>152</v>
      </c>
      <c r="AV58" s="41" t="s">
        <v>152</v>
      </c>
      <c r="AW58" s="41" t="s">
        <v>152</v>
      </c>
      <c r="AX58" s="41" t="s">
        <v>152</v>
      </c>
      <c r="AY58" s="41" t="s">
        <v>152</v>
      </c>
      <c r="AZ58" s="41" t="s">
        <v>152</v>
      </c>
      <c r="BA58" s="41" t="s">
        <v>152</v>
      </c>
      <c r="BB58" s="41" t="s">
        <v>152</v>
      </c>
      <c r="BC58" s="41" t="s">
        <v>152</v>
      </c>
      <c r="BD58" s="41" t="s">
        <v>152</v>
      </c>
      <c r="BE58" s="41" t="s">
        <v>152</v>
      </c>
      <c r="BF58" s="41" t="s">
        <v>152</v>
      </c>
      <c r="BG58" s="41" t="s">
        <v>152</v>
      </c>
      <c r="BH58" s="41" t="s">
        <v>152</v>
      </c>
      <c r="BI58" s="41" t="s">
        <v>152</v>
      </c>
      <c r="BJ58" s="41" t="s">
        <v>152</v>
      </c>
      <c r="BK58" s="41" t="s">
        <v>152</v>
      </c>
      <c r="BL58" s="41" t="s">
        <v>152</v>
      </c>
      <c r="BM58" s="41" t="s">
        <v>152</v>
      </c>
      <c r="BN58" s="41" t="s">
        <v>152</v>
      </c>
      <c r="BO58" s="41" t="s">
        <v>152</v>
      </c>
      <c r="BP58" s="41" t="s">
        <v>152</v>
      </c>
      <c r="BQ58" s="41" t="s">
        <v>152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52</v>
      </c>
      <c r="E59" s="41" t="s">
        <v>152</v>
      </c>
      <c r="F59" s="41" t="s">
        <v>152</v>
      </c>
      <c r="G59" s="41" t="s">
        <v>152</v>
      </c>
      <c r="H59" s="41" t="s">
        <v>152</v>
      </c>
      <c r="I59" s="41" t="s">
        <v>152</v>
      </c>
      <c r="J59" s="41" t="s">
        <v>152</v>
      </c>
      <c r="K59" s="41" t="s">
        <v>152</v>
      </c>
      <c r="L59" s="41" t="s">
        <v>152</v>
      </c>
      <c r="M59" s="41" t="s">
        <v>152</v>
      </c>
      <c r="N59" s="41" t="s">
        <v>152</v>
      </c>
      <c r="O59" s="41" t="s">
        <v>152</v>
      </c>
      <c r="P59" s="41" t="s">
        <v>152</v>
      </c>
      <c r="Q59" s="41" t="s">
        <v>152</v>
      </c>
      <c r="R59" s="41" t="s">
        <v>152</v>
      </c>
      <c r="S59" s="41" t="s">
        <v>152</v>
      </c>
      <c r="T59" s="41" t="s">
        <v>152</v>
      </c>
      <c r="U59" s="41" t="s">
        <v>152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52</v>
      </c>
      <c r="AO59" s="41" t="s">
        <v>152</v>
      </c>
      <c r="AP59" s="41" t="s">
        <v>152</v>
      </c>
      <c r="AQ59" s="41" t="s">
        <v>152</v>
      </c>
      <c r="AR59" s="41" t="s">
        <v>152</v>
      </c>
      <c r="AS59" s="41" t="s">
        <v>152</v>
      </c>
      <c r="AT59" s="41" t="s">
        <v>152</v>
      </c>
      <c r="AU59" s="41" t="s">
        <v>152</v>
      </c>
      <c r="AV59" s="41" t="s">
        <v>152</v>
      </c>
      <c r="AW59" s="41" t="s">
        <v>152</v>
      </c>
      <c r="AX59" s="41" t="s">
        <v>152</v>
      </c>
      <c r="AY59" s="41" t="s">
        <v>152</v>
      </c>
      <c r="AZ59" s="41" t="s">
        <v>152</v>
      </c>
      <c r="BA59" s="41" t="s">
        <v>152</v>
      </c>
      <c r="BB59" s="41" t="s">
        <v>152</v>
      </c>
      <c r="BC59" s="41" t="s">
        <v>152</v>
      </c>
      <c r="BD59" s="41" t="s">
        <v>152</v>
      </c>
      <c r="BE59" s="41" t="s">
        <v>152</v>
      </c>
      <c r="BF59" s="41" t="s">
        <v>152</v>
      </c>
      <c r="BG59" s="41" t="s">
        <v>152</v>
      </c>
      <c r="BH59" s="41" t="s">
        <v>152</v>
      </c>
      <c r="BI59" s="41" t="s">
        <v>152</v>
      </c>
      <c r="BJ59" s="41" t="s">
        <v>152</v>
      </c>
      <c r="BK59" s="41" t="s">
        <v>152</v>
      </c>
      <c r="BL59" s="41" t="s">
        <v>152</v>
      </c>
      <c r="BM59" s="41" t="s">
        <v>152</v>
      </c>
      <c r="BN59" s="41" t="s">
        <v>152</v>
      </c>
      <c r="BO59" s="41" t="s">
        <v>152</v>
      </c>
      <c r="BP59" s="41" t="s">
        <v>152</v>
      </c>
      <c r="BQ59" s="41" t="s">
        <v>152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9</v>
      </c>
      <c r="CC59" s="23" t="n">
        <v>27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2</v>
      </c>
      <c r="CM59" s="23" t="n">
        <v>6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52</v>
      </c>
      <c r="E60" s="41" t="s">
        <v>152</v>
      </c>
      <c r="F60" s="41" t="s">
        <v>152</v>
      </c>
      <c r="G60" s="41" t="s">
        <v>152</v>
      </c>
      <c r="H60" s="41" t="s">
        <v>152</v>
      </c>
      <c r="I60" s="41" t="s">
        <v>152</v>
      </c>
      <c r="J60" s="41" t="s">
        <v>152</v>
      </c>
      <c r="K60" s="41" t="s">
        <v>152</v>
      </c>
      <c r="L60" s="41" t="s">
        <v>152</v>
      </c>
      <c r="M60" s="41" t="s">
        <v>152</v>
      </c>
      <c r="N60" s="41" t="s">
        <v>152</v>
      </c>
      <c r="O60" s="41" t="s">
        <v>152</v>
      </c>
      <c r="P60" s="41" t="s">
        <v>152</v>
      </c>
      <c r="Q60" s="41" t="s">
        <v>152</v>
      </c>
      <c r="R60" s="41" t="s">
        <v>152</v>
      </c>
      <c r="S60" s="41" t="s">
        <v>152</v>
      </c>
      <c r="T60" s="41" t="s">
        <v>152</v>
      </c>
      <c r="U60" s="41" t="s">
        <v>152</v>
      </c>
      <c r="V60" s="23" t="n">
        <v>1</v>
      </c>
      <c r="W60" s="23" t="n">
        <v>3</v>
      </c>
      <c r="X60" s="23" t="n">
        <v>2</v>
      </c>
      <c r="Y60" s="23" t="n">
        <v>5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52</v>
      </c>
      <c r="AO60" s="41" t="s">
        <v>152</v>
      </c>
      <c r="AP60" s="41" t="s">
        <v>152</v>
      </c>
      <c r="AQ60" s="41" t="s">
        <v>152</v>
      </c>
      <c r="AR60" s="41" t="s">
        <v>152</v>
      </c>
      <c r="AS60" s="41" t="s">
        <v>152</v>
      </c>
      <c r="AT60" s="41" t="s">
        <v>152</v>
      </c>
      <c r="AU60" s="41" t="s">
        <v>152</v>
      </c>
      <c r="AV60" s="41" t="s">
        <v>152</v>
      </c>
      <c r="AW60" s="41" t="s">
        <v>152</v>
      </c>
      <c r="AX60" s="41" t="s">
        <v>152</v>
      </c>
      <c r="AY60" s="41" t="s">
        <v>152</v>
      </c>
      <c r="AZ60" s="41" t="s">
        <v>152</v>
      </c>
      <c r="BA60" s="41" t="s">
        <v>152</v>
      </c>
      <c r="BB60" s="41" t="s">
        <v>152</v>
      </c>
      <c r="BC60" s="41" t="s">
        <v>152</v>
      </c>
      <c r="BD60" s="41" t="s">
        <v>152</v>
      </c>
      <c r="BE60" s="41" t="s">
        <v>152</v>
      </c>
      <c r="BF60" s="41" t="s">
        <v>152</v>
      </c>
      <c r="BG60" s="41" t="s">
        <v>152</v>
      </c>
      <c r="BH60" s="41" t="s">
        <v>152</v>
      </c>
      <c r="BI60" s="41" t="s">
        <v>152</v>
      </c>
      <c r="BJ60" s="41" t="s">
        <v>152</v>
      </c>
      <c r="BK60" s="41" t="s">
        <v>152</v>
      </c>
      <c r="BL60" s="41" t="s">
        <v>152</v>
      </c>
      <c r="BM60" s="41" t="s">
        <v>152</v>
      </c>
      <c r="BN60" s="41" t="s">
        <v>152</v>
      </c>
      <c r="BO60" s="41" t="s">
        <v>152</v>
      </c>
      <c r="BP60" s="41" t="s">
        <v>152</v>
      </c>
      <c r="BQ60" s="41" t="s">
        <v>152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52</v>
      </c>
      <c r="E61" s="41" t="s">
        <v>152</v>
      </c>
      <c r="F61" s="41" t="s">
        <v>152</v>
      </c>
      <c r="G61" s="41" t="s">
        <v>152</v>
      </c>
      <c r="H61" s="41" t="s">
        <v>152</v>
      </c>
      <c r="I61" s="41" t="s">
        <v>152</v>
      </c>
      <c r="J61" s="41" t="s">
        <v>152</v>
      </c>
      <c r="K61" s="41" t="s">
        <v>152</v>
      </c>
      <c r="L61" s="41" t="s">
        <v>152</v>
      </c>
      <c r="M61" s="41" t="s">
        <v>152</v>
      </c>
      <c r="N61" s="41" t="s">
        <v>152</v>
      </c>
      <c r="O61" s="41" t="s">
        <v>152</v>
      </c>
      <c r="P61" s="41" t="s">
        <v>152</v>
      </c>
      <c r="Q61" s="41" t="s">
        <v>152</v>
      </c>
      <c r="R61" s="41" t="s">
        <v>152</v>
      </c>
      <c r="S61" s="41" t="s">
        <v>152</v>
      </c>
      <c r="T61" s="41" t="s">
        <v>152</v>
      </c>
      <c r="U61" s="41" t="s">
        <v>15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9</v>
      </c>
      <c r="AE61" s="23" t="n">
        <v>55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52</v>
      </c>
      <c r="AO61" s="41" t="s">
        <v>152</v>
      </c>
      <c r="AP61" s="41" t="s">
        <v>152</v>
      </c>
      <c r="AQ61" s="41" t="s">
        <v>152</v>
      </c>
      <c r="AR61" s="41" t="s">
        <v>152</v>
      </c>
      <c r="AS61" s="41" t="s">
        <v>152</v>
      </c>
      <c r="AT61" s="41" t="s">
        <v>152</v>
      </c>
      <c r="AU61" s="41" t="s">
        <v>152</v>
      </c>
      <c r="AV61" s="41" t="s">
        <v>152</v>
      </c>
      <c r="AW61" s="41" t="s">
        <v>152</v>
      </c>
      <c r="AX61" s="41" t="s">
        <v>152</v>
      </c>
      <c r="AY61" s="41" t="s">
        <v>152</v>
      </c>
      <c r="AZ61" s="41" t="s">
        <v>152</v>
      </c>
      <c r="BA61" s="41" t="s">
        <v>152</v>
      </c>
      <c r="BB61" s="41" t="s">
        <v>152</v>
      </c>
      <c r="BC61" s="41" t="s">
        <v>152</v>
      </c>
      <c r="BD61" s="41" t="s">
        <v>152</v>
      </c>
      <c r="BE61" s="41" t="s">
        <v>152</v>
      </c>
      <c r="BF61" s="41" t="s">
        <v>152</v>
      </c>
      <c r="BG61" s="41" t="s">
        <v>152</v>
      </c>
      <c r="BH61" s="41" t="s">
        <v>152</v>
      </c>
      <c r="BI61" s="41" t="s">
        <v>152</v>
      </c>
      <c r="BJ61" s="41" t="s">
        <v>152</v>
      </c>
      <c r="BK61" s="41" t="s">
        <v>152</v>
      </c>
      <c r="BL61" s="41" t="s">
        <v>152</v>
      </c>
      <c r="BM61" s="41" t="s">
        <v>152</v>
      </c>
      <c r="BN61" s="41" t="s">
        <v>152</v>
      </c>
      <c r="BO61" s="41" t="s">
        <v>152</v>
      </c>
      <c r="BP61" s="41" t="s">
        <v>152</v>
      </c>
      <c r="BQ61" s="41" t="s">
        <v>152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52</v>
      </c>
      <c r="E62" s="41" t="s">
        <v>152</v>
      </c>
      <c r="F62" s="41" t="s">
        <v>152</v>
      </c>
      <c r="G62" s="41" t="s">
        <v>152</v>
      </c>
      <c r="H62" s="41" t="s">
        <v>152</v>
      </c>
      <c r="I62" s="41" t="s">
        <v>152</v>
      </c>
      <c r="J62" s="41" t="s">
        <v>152</v>
      </c>
      <c r="K62" s="41" t="s">
        <v>152</v>
      </c>
      <c r="L62" s="41" t="s">
        <v>152</v>
      </c>
      <c r="M62" s="41" t="s">
        <v>152</v>
      </c>
      <c r="N62" s="41" t="s">
        <v>152</v>
      </c>
      <c r="O62" s="41" t="s">
        <v>152</v>
      </c>
      <c r="P62" s="41" t="s">
        <v>152</v>
      </c>
      <c r="Q62" s="41" t="s">
        <v>152</v>
      </c>
      <c r="R62" s="41" t="s">
        <v>152</v>
      </c>
      <c r="S62" s="41" t="s">
        <v>152</v>
      </c>
      <c r="T62" s="41" t="s">
        <v>152</v>
      </c>
      <c r="U62" s="41" t="s">
        <v>152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52</v>
      </c>
      <c r="AO62" s="41" t="s">
        <v>152</v>
      </c>
      <c r="AP62" s="41" t="s">
        <v>152</v>
      </c>
      <c r="AQ62" s="41" t="s">
        <v>152</v>
      </c>
      <c r="AR62" s="41" t="s">
        <v>152</v>
      </c>
      <c r="AS62" s="41" t="s">
        <v>152</v>
      </c>
      <c r="AT62" s="41" t="s">
        <v>152</v>
      </c>
      <c r="AU62" s="41" t="s">
        <v>152</v>
      </c>
      <c r="AV62" s="41" t="s">
        <v>152</v>
      </c>
      <c r="AW62" s="41" t="s">
        <v>152</v>
      </c>
      <c r="AX62" s="41" t="s">
        <v>152</v>
      </c>
      <c r="AY62" s="41" t="s">
        <v>152</v>
      </c>
      <c r="AZ62" s="41" t="s">
        <v>152</v>
      </c>
      <c r="BA62" s="41" t="s">
        <v>152</v>
      </c>
      <c r="BB62" s="41" t="s">
        <v>152</v>
      </c>
      <c r="BC62" s="41" t="s">
        <v>152</v>
      </c>
      <c r="BD62" s="41" t="s">
        <v>152</v>
      </c>
      <c r="BE62" s="41" t="s">
        <v>152</v>
      </c>
      <c r="BF62" s="41" t="s">
        <v>152</v>
      </c>
      <c r="BG62" s="41" t="s">
        <v>152</v>
      </c>
      <c r="BH62" s="41" t="s">
        <v>152</v>
      </c>
      <c r="BI62" s="41" t="s">
        <v>152</v>
      </c>
      <c r="BJ62" s="41" t="s">
        <v>152</v>
      </c>
      <c r="BK62" s="41" t="s">
        <v>152</v>
      </c>
      <c r="BL62" s="41" t="s">
        <v>152</v>
      </c>
      <c r="BM62" s="41" t="s">
        <v>152</v>
      </c>
      <c r="BN62" s="41" t="s">
        <v>152</v>
      </c>
      <c r="BO62" s="41" t="s">
        <v>152</v>
      </c>
      <c r="BP62" s="41" t="s">
        <v>152</v>
      </c>
      <c r="BQ62" s="41" t="s">
        <v>15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52</v>
      </c>
      <c r="E63" s="41" t="s">
        <v>152</v>
      </c>
      <c r="F63" s="41" t="s">
        <v>152</v>
      </c>
      <c r="G63" s="41" t="s">
        <v>152</v>
      </c>
      <c r="H63" s="41" t="s">
        <v>152</v>
      </c>
      <c r="I63" s="41" t="s">
        <v>152</v>
      </c>
      <c r="J63" s="41" t="s">
        <v>152</v>
      </c>
      <c r="K63" s="41" t="s">
        <v>152</v>
      </c>
      <c r="L63" s="41" t="s">
        <v>152</v>
      </c>
      <c r="M63" s="41" t="s">
        <v>152</v>
      </c>
      <c r="N63" s="41" t="s">
        <v>152</v>
      </c>
      <c r="O63" s="41" t="s">
        <v>152</v>
      </c>
      <c r="P63" s="41" t="s">
        <v>152</v>
      </c>
      <c r="Q63" s="41" t="s">
        <v>152</v>
      </c>
      <c r="R63" s="41" t="s">
        <v>152</v>
      </c>
      <c r="S63" s="41" t="s">
        <v>152</v>
      </c>
      <c r="T63" s="41" t="s">
        <v>152</v>
      </c>
      <c r="U63" s="41" t="s">
        <v>15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52</v>
      </c>
      <c r="AO63" s="41" t="s">
        <v>152</v>
      </c>
      <c r="AP63" s="41" t="s">
        <v>152</v>
      </c>
      <c r="AQ63" s="41" t="s">
        <v>152</v>
      </c>
      <c r="AR63" s="41" t="s">
        <v>152</v>
      </c>
      <c r="AS63" s="41" t="s">
        <v>152</v>
      </c>
      <c r="AT63" s="41" t="s">
        <v>152</v>
      </c>
      <c r="AU63" s="41" t="s">
        <v>152</v>
      </c>
      <c r="AV63" s="41" t="s">
        <v>152</v>
      </c>
      <c r="AW63" s="41" t="s">
        <v>152</v>
      </c>
      <c r="AX63" s="41" t="s">
        <v>152</v>
      </c>
      <c r="AY63" s="41" t="s">
        <v>152</v>
      </c>
      <c r="AZ63" s="41" t="s">
        <v>152</v>
      </c>
      <c r="BA63" s="41" t="s">
        <v>152</v>
      </c>
      <c r="BB63" s="41" t="s">
        <v>152</v>
      </c>
      <c r="BC63" s="41" t="s">
        <v>152</v>
      </c>
      <c r="BD63" s="41" t="s">
        <v>152</v>
      </c>
      <c r="BE63" s="41" t="s">
        <v>152</v>
      </c>
      <c r="BF63" s="41" t="s">
        <v>152</v>
      </c>
      <c r="BG63" s="41" t="s">
        <v>152</v>
      </c>
      <c r="BH63" s="41" t="s">
        <v>152</v>
      </c>
      <c r="BI63" s="41" t="s">
        <v>152</v>
      </c>
      <c r="BJ63" s="41" t="s">
        <v>152</v>
      </c>
      <c r="BK63" s="41" t="s">
        <v>152</v>
      </c>
      <c r="BL63" s="41" t="s">
        <v>152</v>
      </c>
      <c r="BM63" s="41" t="s">
        <v>152</v>
      </c>
      <c r="BN63" s="41" t="s">
        <v>152</v>
      </c>
      <c r="BO63" s="41" t="s">
        <v>152</v>
      </c>
      <c r="BP63" s="41" t="s">
        <v>152</v>
      </c>
      <c r="BQ63" s="41" t="s">
        <v>152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52</v>
      </c>
      <c r="E64" s="41" t="s">
        <v>152</v>
      </c>
      <c r="F64" s="41" t="s">
        <v>152</v>
      </c>
      <c r="G64" s="41" t="s">
        <v>152</v>
      </c>
      <c r="H64" s="41" t="s">
        <v>152</v>
      </c>
      <c r="I64" s="41" t="s">
        <v>152</v>
      </c>
      <c r="J64" s="41" t="s">
        <v>152</v>
      </c>
      <c r="K64" s="41" t="s">
        <v>152</v>
      </c>
      <c r="L64" s="41" t="s">
        <v>152</v>
      </c>
      <c r="M64" s="41" t="s">
        <v>152</v>
      </c>
      <c r="N64" s="41" t="s">
        <v>152</v>
      </c>
      <c r="O64" s="41" t="s">
        <v>152</v>
      </c>
      <c r="P64" s="41" t="s">
        <v>152</v>
      </c>
      <c r="Q64" s="41" t="s">
        <v>152</v>
      </c>
      <c r="R64" s="41" t="s">
        <v>152</v>
      </c>
      <c r="S64" s="41" t="s">
        <v>152</v>
      </c>
      <c r="T64" s="41" t="s">
        <v>152</v>
      </c>
      <c r="U64" s="41" t="s">
        <v>152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52</v>
      </c>
      <c r="AO64" s="41" t="s">
        <v>152</v>
      </c>
      <c r="AP64" s="41" t="s">
        <v>152</v>
      </c>
      <c r="AQ64" s="41" t="s">
        <v>152</v>
      </c>
      <c r="AR64" s="41" t="s">
        <v>152</v>
      </c>
      <c r="AS64" s="41" t="s">
        <v>152</v>
      </c>
      <c r="AT64" s="41" t="s">
        <v>152</v>
      </c>
      <c r="AU64" s="41" t="s">
        <v>152</v>
      </c>
      <c r="AV64" s="41" t="s">
        <v>152</v>
      </c>
      <c r="AW64" s="41" t="s">
        <v>152</v>
      </c>
      <c r="AX64" s="41" t="s">
        <v>152</v>
      </c>
      <c r="AY64" s="41" t="s">
        <v>152</v>
      </c>
      <c r="AZ64" s="41" t="s">
        <v>152</v>
      </c>
      <c r="BA64" s="41" t="s">
        <v>152</v>
      </c>
      <c r="BB64" s="41" t="s">
        <v>152</v>
      </c>
      <c r="BC64" s="41" t="s">
        <v>152</v>
      </c>
      <c r="BD64" s="41" t="s">
        <v>152</v>
      </c>
      <c r="BE64" s="41" t="s">
        <v>152</v>
      </c>
      <c r="BF64" s="41" t="s">
        <v>152</v>
      </c>
      <c r="BG64" s="41" t="s">
        <v>152</v>
      </c>
      <c r="BH64" s="41" t="s">
        <v>152</v>
      </c>
      <c r="BI64" s="41" t="s">
        <v>152</v>
      </c>
      <c r="BJ64" s="41" t="s">
        <v>152</v>
      </c>
      <c r="BK64" s="41" t="s">
        <v>152</v>
      </c>
      <c r="BL64" s="41" t="s">
        <v>152</v>
      </c>
      <c r="BM64" s="41" t="s">
        <v>152</v>
      </c>
      <c r="BN64" s="41" t="s">
        <v>152</v>
      </c>
      <c r="BO64" s="41" t="s">
        <v>152</v>
      </c>
      <c r="BP64" s="41" t="s">
        <v>152</v>
      </c>
      <c r="BQ64" s="41" t="s">
        <v>152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26</v>
      </c>
      <c r="CC64" s="23" t="n">
        <v>56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3</v>
      </c>
      <c r="CK64" s="23" t="n">
        <v>5000</v>
      </c>
      <c r="CL64" s="23" t="n">
        <v>36</v>
      </c>
      <c r="CM64" s="23" t="n">
        <v>77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8" t="s">
        <v>130</v>
      </c>
      <c r="B65" s="28"/>
      <c r="C65" s="28"/>
      <c r="D65" s="40" t="n">
        <f aca="false">SUM(D9:D64)</f>
        <v>375</v>
      </c>
      <c r="E65" s="40" t="n">
        <f aca="false">SUM(E9:E64)</f>
        <v>777</v>
      </c>
      <c r="F65" s="40" t="n">
        <f aca="false">SUM(F9:F64)</f>
        <v>40</v>
      </c>
      <c r="G65" s="40" t="n">
        <f aca="false">SUM(G9:G64)</f>
        <v>84</v>
      </c>
      <c r="H65" s="40" t="n">
        <f aca="false">SUM(H9:H64)</f>
        <v>0</v>
      </c>
      <c r="I65" s="40" t="n">
        <f aca="false">SUM(I9:I64)</f>
        <v>0</v>
      </c>
      <c r="J65" s="40" t="n">
        <f aca="false">SUM(J9:J64)</f>
        <v>423</v>
      </c>
      <c r="K65" s="40" t="n">
        <f aca="false">SUM(K9:K64)</f>
        <v>916</v>
      </c>
      <c r="L65" s="40" t="n">
        <f aca="false">SUM(L9:L64)</f>
        <v>71</v>
      </c>
      <c r="M65" s="40" t="n">
        <f aca="false">SUM(M9:M64)</f>
        <v>369</v>
      </c>
      <c r="N65" s="40" t="n">
        <f aca="false">SUM(N9:N64)</f>
        <v>0</v>
      </c>
      <c r="O65" s="40" t="n">
        <f aca="false">SUM(O9:O64)</f>
        <v>0</v>
      </c>
      <c r="P65" s="40" t="n">
        <f aca="false">SUM(P9:P64)</f>
        <v>387</v>
      </c>
      <c r="Q65" s="40" t="n">
        <f aca="false">SUM(Q9:Q64)</f>
        <v>903</v>
      </c>
      <c r="R65" s="40" t="n">
        <f aca="false">SUM(R9:R64)</f>
        <v>41</v>
      </c>
      <c r="S65" s="40" t="n">
        <f aca="false">SUM(S9:S64)</f>
        <v>246</v>
      </c>
      <c r="T65" s="40" t="n">
        <f aca="false">SUM(T9:T64)</f>
        <v>0</v>
      </c>
      <c r="U65" s="40" t="n">
        <f aca="false">SUM(U9:U64)</f>
        <v>0</v>
      </c>
      <c r="V65" s="40" t="n">
        <f aca="false">SUM(V9:V64)</f>
        <v>20</v>
      </c>
      <c r="W65" s="40" t="n">
        <f aca="false">SUM(W9:W64)</f>
        <v>57</v>
      </c>
      <c r="X65" s="40" t="n">
        <f aca="false">SUM(X9:X64)</f>
        <v>6</v>
      </c>
      <c r="Y65" s="40" t="n">
        <f aca="false">SUM(Y9:Y64)</f>
        <v>48</v>
      </c>
      <c r="Z65" s="40" t="n">
        <f aca="false">SUM(Z9:Z64)</f>
        <v>0</v>
      </c>
      <c r="AA65" s="40" t="n">
        <f aca="false">SUM(AA9:AA64)</f>
        <v>0</v>
      </c>
      <c r="AB65" s="40" t="n">
        <f aca="false">SUM(AB9:AB64)</f>
        <v>0</v>
      </c>
      <c r="AC65" s="40" t="n">
        <f aca="false">SUM(AC9:AC64)</f>
        <v>0</v>
      </c>
      <c r="AD65" s="40" t="n">
        <f aca="false">SUM(AD9:AD64)</f>
        <v>9</v>
      </c>
      <c r="AE65" s="40" t="n">
        <f aca="false">SUM(AE9:AE64)</f>
        <v>55</v>
      </c>
      <c r="AF65" s="40" t="n">
        <f aca="false">SUM(AF9:AF64)</f>
        <v>0</v>
      </c>
      <c r="AG65" s="40" t="n">
        <f aca="false">SUM(AG9:AG64)</f>
        <v>0</v>
      </c>
      <c r="AH65" s="40" t="n">
        <f aca="false">SUM(AH9:AH64)</f>
        <v>7</v>
      </c>
      <c r="AI65" s="40" t="n">
        <f aca="false">SUM(AI9:AI64)</f>
        <v>15</v>
      </c>
      <c r="AJ65" s="40" t="n">
        <f aca="false">SUM(AJ9:AJ64)</f>
        <v>8</v>
      </c>
      <c r="AK65" s="40" t="n">
        <f aca="false">SUM(AK9:AK64)</f>
        <v>32</v>
      </c>
      <c r="AL65" s="40" t="n">
        <f aca="false">SUM(AL9:AL64)</f>
        <v>0</v>
      </c>
      <c r="AM65" s="40" t="n">
        <f aca="false">SUM(AM9:AM64)</f>
        <v>0</v>
      </c>
      <c r="AN65" s="40" t="n">
        <f aca="false">SUM(AN9:AN64)</f>
        <v>34</v>
      </c>
      <c r="AO65" s="40" t="n">
        <f aca="false">SUM(AO9:AO64)</f>
        <v>98</v>
      </c>
      <c r="AP65" s="40" t="n">
        <f aca="false">SUM(AP9:AP64)</f>
        <v>0</v>
      </c>
      <c r="AQ65" s="40" t="n">
        <f aca="false">SUM(AQ9:AQ64)</f>
        <v>0</v>
      </c>
      <c r="AR65" s="40" t="n">
        <f aca="false">SUM(AR9:AR64)</f>
        <v>3</v>
      </c>
      <c r="AS65" s="40" t="n">
        <f aca="false">SUM(AS9:AS64)</f>
        <v>6</v>
      </c>
      <c r="AT65" s="40" t="n">
        <f aca="false">SUM(AT9:AT64)</f>
        <v>0</v>
      </c>
      <c r="AU65" s="40" t="n">
        <f aca="false">SUM(AU9:AU64)</f>
        <v>0</v>
      </c>
      <c r="AV65" s="40" t="n">
        <f aca="false">SUM(AV9:AV64)</f>
        <v>0</v>
      </c>
      <c r="AW65" s="40" t="n">
        <f aca="false">SUM(AW9:AW64)</f>
        <v>0</v>
      </c>
      <c r="AX65" s="40" t="n">
        <f aca="false">SUM(AX9:AX64)</f>
        <v>112</v>
      </c>
      <c r="AY65" s="40" t="n">
        <f aca="false">SUM(AY9:AY64)</f>
        <v>265</v>
      </c>
      <c r="AZ65" s="40" t="n">
        <f aca="false">SUM(AZ9:AZ64)</f>
        <v>0</v>
      </c>
      <c r="BA65" s="40" t="n">
        <f aca="false">SUM(BA9:BA64)</f>
        <v>0</v>
      </c>
      <c r="BB65" s="40" t="n">
        <f aca="false">SUM(BB9:BB64)</f>
        <v>0</v>
      </c>
      <c r="BC65" s="40" t="n">
        <f aca="false">SUM(BC9:BC64)</f>
        <v>0</v>
      </c>
      <c r="BD65" s="40" t="n">
        <f aca="false">SUM(BD9:BD64)</f>
        <v>0</v>
      </c>
      <c r="BE65" s="40" t="n">
        <f aca="false">SUM(BE9:BE64)</f>
        <v>0</v>
      </c>
      <c r="BF65" s="40" t="n">
        <f aca="false">SUM(BF9:BF64)</f>
        <v>0</v>
      </c>
      <c r="BG65" s="40" t="n">
        <f aca="false">SUM(BG9:BG64)</f>
        <v>0</v>
      </c>
      <c r="BH65" s="40" t="n">
        <f aca="false">SUM(BH9:BH64)</f>
        <v>105</v>
      </c>
      <c r="BI65" s="40" t="n">
        <f aca="false">SUM(BI9:BI64)</f>
        <v>318</v>
      </c>
      <c r="BJ65" s="40" t="n">
        <f aca="false">SUM(BJ9:BJ64)</f>
        <v>0</v>
      </c>
      <c r="BK65" s="40" t="n">
        <f aca="false">SUM(BK9:BK64)</f>
        <v>0</v>
      </c>
      <c r="BL65" s="40" t="n">
        <f aca="false">SUM(BL9:BL64)</f>
        <v>0</v>
      </c>
      <c r="BM65" s="40" t="n">
        <f aca="false">SUM(BM9:BM64)</f>
        <v>0</v>
      </c>
      <c r="BN65" s="40" t="n">
        <f aca="false">SUM(BN9:BN64)</f>
        <v>0</v>
      </c>
      <c r="BO65" s="40" t="n">
        <f aca="false">SUM(BO9:BO64)</f>
        <v>0</v>
      </c>
      <c r="BP65" s="40" t="n">
        <f aca="false">SUM(BP9:BP64)</f>
        <v>0</v>
      </c>
      <c r="BQ65" s="40" t="n">
        <f aca="false">SUM(BQ9:BQ64)</f>
        <v>0</v>
      </c>
      <c r="BR65" s="40" t="n">
        <f aca="false">SUM(BR9:BR64)</f>
        <v>17</v>
      </c>
      <c r="BS65" s="40" t="n">
        <f aca="false">SUM(BS9:BS64)</f>
        <v>39</v>
      </c>
      <c r="BT65" s="40" t="n">
        <f aca="false">SUM(BT9:BT64)</f>
        <v>0</v>
      </c>
      <c r="BU65" s="40" t="n">
        <f aca="false">SUM(BU9:BU64)</f>
        <v>0</v>
      </c>
      <c r="BV65" s="40" t="n">
        <f aca="false">SUM(BV9:BV64)</f>
        <v>1</v>
      </c>
      <c r="BW65" s="40" t="n">
        <f aca="false">SUM(BW9:BW64)</f>
        <v>1</v>
      </c>
      <c r="BX65" s="40" t="n">
        <f aca="false">SUM(BX9:BX64)</f>
        <v>0</v>
      </c>
      <c r="BY65" s="40" t="n">
        <f aca="false">SUM(BY9:BY64)</f>
        <v>0</v>
      </c>
      <c r="BZ65" s="40" t="n">
        <f aca="false">SUM(BZ9:BZ64)</f>
        <v>0</v>
      </c>
      <c r="CA65" s="40" t="n">
        <f aca="false">SUM(CA9:CA64)</f>
        <v>0</v>
      </c>
      <c r="CB65" s="40" t="n">
        <f aca="false">SUM(CB9:CB64)</f>
        <v>99</v>
      </c>
      <c r="CC65" s="40" t="n">
        <f aca="false">SUM(CC9:CC64)</f>
        <v>281</v>
      </c>
      <c r="CD65" s="40" t="n">
        <f aca="false">SUM(CD9:CD64)</f>
        <v>0</v>
      </c>
      <c r="CE65" s="40" t="n">
        <f aca="false">SUM(CE9:CE64)</f>
        <v>0</v>
      </c>
      <c r="CF65" s="40" t="n">
        <f aca="false">SUM(CF9:CF64)</f>
        <v>9</v>
      </c>
      <c r="CG65" s="40" t="n">
        <f aca="false">SUM(CG9:CG64)</f>
        <v>92</v>
      </c>
      <c r="CH65" s="40" t="n">
        <f aca="false">SUM(CH9:CH64)</f>
        <v>0</v>
      </c>
      <c r="CI65" s="40" t="n">
        <f aca="false">SUM(CI9:CI64)</f>
        <v>0</v>
      </c>
      <c r="CJ65" s="40" t="n">
        <f aca="false">SUM(CJ9:CJ64)</f>
        <v>3</v>
      </c>
      <c r="CK65" s="40" t="n">
        <f aca="false">SUM(CK9:CK64)</f>
        <v>5000</v>
      </c>
      <c r="CL65" s="40" t="n">
        <f aca="false">SUM(CL9:CL64)</f>
        <v>90</v>
      </c>
      <c r="CM65" s="40" t="n">
        <f aca="false">SUM(CM9:CM64)</f>
        <v>271</v>
      </c>
      <c r="CN65" s="40" t="n">
        <f aca="false">SUM(CN9:CN64)</f>
        <v>16</v>
      </c>
      <c r="CO65" s="40" t="n">
        <f aca="false">SUM(CO9:CO64)</f>
        <v>80</v>
      </c>
      <c r="CP65" s="40" t="n">
        <f aca="false">SUM(CP9:CP64)</f>
        <v>3</v>
      </c>
      <c r="CQ65" s="40" t="n">
        <f aca="false">SUM(CQ9:CQ64)</f>
        <v>31</v>
      </c>
      <c r="CR65" s="40" t="n">
        <f aca="false">SUM(CR9:CR64)</f>
        <v>0</v>
      </c>
      <c r="CS65" s="40" t="n">
        <f aca="false">SUM(CS9:CS64)</f>
        <v>0</v>
      </c>
      <c r="CT65" s="40" t="n">
        <f aca="false">SUM(CT9:CT64)</f>
        <v>0</v>
      </c>
      <c r="CU65" s="40" t="n">
        <f aca="false">SUM(CU9:CU64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5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33</v>
      </c>
      <c r="E2" s="10"/>
      <c r="F2" s="10"/>
      <c r="G2" s="10"/>
      <c r="H2" s="10"/>
      <c r="I2" s="10"/>
      <c r="J2" s="10"/>
      <c r="K2" s="12"/>
      <c r="L2" s="34" t="s">
        <v>13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54</v>
      </c>
      <c r="E3" s="10"/>
      <c r="F3" s="10"/>
      <c r="G3" s="12"/>
      <c r="H3" s="15" t="s">
        <v>155</v>
      </c>
      <c r="I3" s="10"/>
      <c r="J3" s="10"/>
      <c r="K3" s="12"/>
      <c r="L3" s="15" t="s">
        <v>154</v>
      </c>
      <c r="M3" s="10"/>
      <c r="N3" s="10"/>
      <c r="O3" s="12"/>
      <c r="P3" s="15" t="s">
        <v>15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56</v>
      </c>
      <c r="E5" s="19" t="s">
        <v>156</v>
      </c>
      <c r="F5" s="19" t="s">
        <v>156</v>
      </c>
      <c r="G5" s="19" t="s">
        <v>156</v>
      </c>
      <c r="H5" s="18" t="s">
        <v>156</v>
      </c>
      <c r="I5" s="19" t="s">
        <v>156</v>
      </c>
      <c r="J5" s="19" t="s">
        <v>156</v>
      </c>
      <c r="K5" s="19" t="s">
        <v>156</v>
      </c>
      <c r="L5" s="18" t="s">
        <v>156</v>
      </c>
      <c r="M5" s="19" t="s">
        <v>156</v>
      </c>
      <c r="N5" s="19" t="s">
        <v>156</v>
      </c>
      <c r="O5" s="19" t="s">
        <v>156</v>
      </c>
      <c r="P5" s="18" t="s">
        <v>156</v>
      </c>
      <c r="Q5" s="19" t="s">
        <v>156</v>
      </c>
      <c r="R5" s="19" t="s">
        <v>156</v>
      </c>
      <c r="S5" s="19" t="s">
        <v>15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2</v>
      </c>
      <c r="E6" s="42" t="n">
        <v>12</v>
      </c>
      <c r="F6" s="42" t="n">
        <v>0</v>
      </c>
      <c r="G6" s="42" t="n">
        <v>0</v>
      </c>
      <c r="H6" s="42" t="n">
        <f aca="false">SUM(I6:K6)</f>
        <v>101</v>
      </c>
      <c r="I6" s="42" t="n">
        <v>100</v>
      </c>
      <c r="J6" s="42" t="n">
        <v>1</v>
      </c>
      <c r="K6" s="42" t="n">
        <v>0</v>
      </c>
      <c r="L6" s="42" t="n">
        <f aca="false">SUM(M6:O6)</f>
        <v>7</v>
      </c>
      <c r="M6" s="42" t="n">
        <v>7</v>
      </c>
      <c r="N6" s="42" t="n">
        <v>0</v>
      </c>
      <c r="O6" s="42" t="n">
        <v>0</v>
      </c>
      <c r="P6" s="42" t="n">
        <f aca="false">SUM(Q6:S6)</f>
        <v>20</v>
      </c>
      <c r="Q6" s="42" t="n">
        <v>2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2</v>
      </c>
      <c r="E7" s="42" t="n">
        <v>6</v>
      </c>
      <c r="F7" s="42" t="n">
        <v>5</v>
      </c>
      <c r="G7" s="42" t="n">
        <v>1</v>
      </c>
      <c r="H7" s="42" t="n">
        <f aca="false">SUM(I7:K7)</f>
        <v>1</v>
      </c>
      <c r="I7" s="42" t="n">
        <v>1</v>
      </c>
      <c r="J7" s="42" t="n">
        <v>0</v>
      </c>
      <c r="K7" s="42" t="n">
        <v>0</v>
      </c>
      <c r="L7" s="42" t="n">
        <f aca="false">SUM(M7:O7)</f>
        <v>2</v>
      </c>
      <c r="M7" s="42" t="n">
        <v>2</v>
      </c>
      <c r="N7" s="42" t="n">
        <v>0</v>
      </c>
      <c r="O7" s="42" t="n">
        <v>0</v>
      </c>
      <c r="P7" s="42" t="n">
        <f aca="false">SUM(Q7:S7)</f>
        <v>2</v>
      </c>
      <c r="Q7" s="42" t="n">
        <v>2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4</v>
      </c>
      <c r="E8" s="42" t="n">
        <v>4</v>
      </c>
      <c r="F8" s="42" t="n">
        <v>0</v>
      </c>
      <c r="G8" s="42" t="n">
        <v>0</v>
      </c>
      <c r="H8" s="42" t="n">
        <f aca="false">SUM(I8:K8)</f>
        <v>3</v>
      </c>
      <c r="I8" s="42" t="n">
        <v>3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1</v>
      </c>
      <c r="I10" s="42" t="n">
        <v>0</v>
      </c>
      <c r="J10" s="42" t="n">
        <v>0</v>
      </c>
      <c r="K10" s="42" t="n">
        <v>1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4</v>
      </c>
      <c r="E11" s="42" t="n">
        <v>1</v>
      </c>
      <c r="F11" s="42" t="n">
        <v>2</v>
      </c>
      <c r="G11" s="42" t="n">
        <v>1</v>
      </c>
      <c r="H11" s="42" t="n">
        <f aca="false">SUM(I11:K11)</f>
        <v>4</v>
      </c>
      <c r="I11" s="42" t="n">
        <v>4</v>
      </c>
      <c r="J11" s="42" t="n">
        <v>0</v>
      </c>
      <c r="K11" s="42" t="n">
        <v>0</v>
      </c>
      <c r="L11" s="42" t="n">
        <f aca="false">SUM(M11:O11)</f>
        <v>4</v>
      </c>
      <c r="M11" s="42" t="n">
        <v>4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5</v>
      </c>
      <c r="E12" s="42" t="n">
        <v>1</v>
      </c>
      <c r="F12" s="42" t="n">
        <v>2</v>
      </c>
      <c r="G12" s="42" t="n">
        <v>2</v>
      </c>
      <c r="H12" s="42" t="n">
        <f aca="false">SUM(I12:K12)</f>
        <v>10</v>
      </c>
      <c r="I12" s="42" t="n">
        <v>10</v>
      </c>
      <c r="J12" s="42" t="n">
        <v>0</v>
      </c>
      <c r="K12" s="42" t="n">
        <v>0</v>
      </c>
      <c r="L12" s="42" t="n">
        <f aca="false">SUM(M12:O12)</f>
        <v>4</v>
      </c>
      <c r="M12" s="42" t="n">
        <v>2</v>
      </c>
      <c r="N12" s="42" t="n">
        <v>1</v>
      </c>
      <c r="O12" s="42" t="n">
        <v>1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4</v>
      </c>
      <c r="E13" s="42" t="n">
        <v>3</v>
      </c>
      <c r="F13" s="42" t="n">
        <v>1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2</v>
      </c>
      <c r="I14" s="42" t="n">
        <v>2</v>
      </c>
      <c r="J14" s="42" t="n">
        <v>0</v>
      </c>
      <c r="K14" s="42" t="n">
        <v>0</v>
      </c>
      <c r="L14" s="42" t="n">
        <f aca="false">SUM(M14:O14)</f>
        <v>1</v>
      </c>
      <c r="M14" s="42" t="n">
        <v>1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5</v>
      </c>
      <c r="I15" s="42" t="n">
        <v>5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9</v>
      </c>
      <c r="I16" s="42" t="n">
        <v>9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3</v>
      </c>
      <c r="M17" s="42" t="n">
        <v>3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1</v>
      </c>
      <c r="I18" s="42" t="n">
        <v>1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4</v>
      </c>
      <c r="E22" s="42" t="n">
        <v>2</v>
      </c>
      <c r="F22" s="42" t="n">
        <v>1</v>
      </c>
      <c r="G22" s="42" t="n">
        <v>1</v>
      </c>
      <c r="H22" s="42" t="n">
        <f aca="false">SUM(I22:K22)</f>
        <v>6</v>
      </c>
      <c r="I22" s="42" t="n">
        <v>5</v>
      </c>
      <c r="J22" s="42" t="n">
        <v>1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8</v>
      </c>
      <c r="E23" s="42" t="n">
        <v>5</v>
      </c>
      <c r="F23" s="42" t="n">
        <v>1</v>
      </c>
      <c r="G23" s="42" t="n">
        <v>2</v>
      </c>
      <c r="H23" s="42" t="n">
        <f aca="false">SUM(I23:K23)</f>
        <v>9</v>
      </c>
      <c r="I23" s="42" t="n">
        <v>9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8</v>
      </c>
      <c r="E24" s="42" t="n">
        <v>3</v>
      </c>
      <c r="F24" s="42" t="n">
        <v>3</v>
      </c>
      <c r="G24" s="42" t="n">
        <v>2</v>
      </c>
      <c r="H24" s="42" t="n">
        <f aca="false">SUM(I24:K24)</f>
        <v>4</v>
      </c>
      <c r="I24" s="42" t="n">
        <v>3</v>
      </c>
      <c r="J24" s="42" t="n">
        <v>1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3</v>
      </c>
      <c r="E25" s="42" t="n">
        <v>1</v>
      </c>
      <c r="F25" s="42" t="n">
        <v>1</v>
      </c>
      <c r="G25" s="42" t="n">
        <v>1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3</v>
      </c>
      <c r="E26" s="42" t="n">
        <v>1</v>
      </c>
      <c r="F26" s="42" t="n">
        <v>1</v>
      </c>
      <c r="G26" s="42" t="n">
        <v>1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3</v>
      </c>
      <c r="E27" s="42" t="n">
        <v>2</v>
      </c>
      <c r="F27" s="42" t="n">
        <v>1</v>
      </c>
      <c r="G27" s="42" t="n">
        <v>0</v>
      </c>
      <c r="H27" s="42" t="n">
        <f aca="false">SUM(I27:K27)</f>
        <v>6</v>
      </c>
      <c r="I27" s="42" t="n">
        <v>6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4</v>
      </c>
      <c r="E28" s="42" t="n">
        <v>1</v>
      </c>
      <c r="F28" s="42" t="n">
        <v>2</v>
      </c>
      <c r="G28" s="42" t="n">
        <v>1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3</v>
      </c>
      <c r="M28" s="42" t="n">
        <v>3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6</v>
      </c>
      <c r="I44" s="42" t="n">
        <v>6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1</v>
      </c>
      <c r="I46" s="42" t="n">
        <v>1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1</v>
      </c>
      <c r="I47" s="42" t="n">
        <v>1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2</v>
      </c>
      <c r="E48" s="42" t="n">
        <v>2</v>
      </c>
      <c r="F48" s="42" t="n">
        <v>0</v>
      </c>
      <c r="G48" s="42" t="n">
        <v>0</v>
      </c>
      <c r="H48" s="42" t="n">
        <f aca="false">SUM(I48:K48)</f>
        <v>1</v>
      </c>
      <c r="I48" s="42" t="n">
        <v>1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5</v>
      </c>
      <c r="E49" s="42" t="n">
        <v>3</v>
      </c>
      <c r="F49" s="42" t="n">
        <v>1</v>
      </c>
      <c r="G49" s="42" t="n">
        <v>1</v>
      </c>
      <c r="H49" s="42" t="n">
        <f aca="false">SUM(I49:K49)</f>
        <v>2</v>
      </c>
      <c r="I49" s="42" t="n">
        <v>2</v>
      </c>
      <c r="J49" s="42" t="n">
        <v>0</v>
      </c>
      <c r="K49" s="42" t="n">
        <v>0</v>
      </c>
      <c r="L49" s="42" t="n">
        <f aca="false">SUM(M49:O49)</f>
        <v>1</v>
      </c>
      <c r="M49" s="42" t="n">
        <v>0</v>
      </c>
      <c r="N49" s="42" t="n">
        <v>1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6" t="s">
        <v>106</v>
      </c>
      <c r="C50" s="27" t="s">
        <v>107</v>
      </c>
      <c r="D50" s="42" t="n">
        <f aca="false">SUM(E50:G50)</f>
        <v>4</v>
      </c>
      <c r="E50" s="42" t="n">
        <v>0</v>
      </c>
      <c r="F50" s="42" t="n">
        <v>0</v>
      </c>
      <c r="G50" s="42" t="n">
        <v>4</v>
      </c>
      <c r="H50" s="42" t="n">
        <f aca="false">SUM(I50:K50)</f>
        <v>7</v>
      </c>
      <c r="I50" s="42" t="n">
        <v>7</v>
      </c>
      <c r="J50" s="42" t="n">
        <v>0</v>
      </c>
      <c r="K50" s="42" t="n">
        <v>0</v>
      </c>
      <c r="L50" s="42" t="n">
        <f aca="false">SUM(M50:O50)</f>
        <v>6</v>
      </c>
      <c r="M50" s="42" t="n">
        <v>4</v>
      </c>
      <c r="N50" s="42" t="n">
        <v>0</v>
      </c>
      <c r="O50" s="42" t="n">
        <v>2</v>
      </c>
      <c r="P50" s="42" t="n">
        <f aca="false">SUM(Q50:S50)</f>
        <v>4</v>
      </c>
      <c r="Q50" s="42" t="n">
        <v>4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6" t="s">
        <v>108</v>
      </c>
      <c r="C51" s="27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2</v>
      </c>
      <c r="M51" s="42" t="n">
        <v>2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6" t="s">
        <v>110</v>
      </c>
      <c r="C52" s="27" t="s">
        <v>111</v>
      </c>
      <c r="D52" s="42" t="n">
        <f aca="false">SUM(E52:G52)</f>
        <v>6</v>
      </c>
      <c r="E52" s="42" t="n">
        <v>3</v>
      </c>
      <c r="F52" s="42" t="n">
        <v>3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4</v>
      </c>
      <c r="M52" s="42" t="n">
        <v>4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6" t="s">
        <v>114</v>
      </c>
      <c r="C54" s="27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42" t="n">
        <f aca="false">SUM(E55:G55)</f>
        <v>1</v>
      </c>
      <c r="E55" s="42" t="n">
        <v>0</v>
      </c>
      <c r="F55" s="42" t="n">
        <v>0</v>
      </c>
      <c r="G55" s="42" t="n">
        <v>1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2</v>
      </c>
      <c r="M56" s="42" t="n">
        <v>2</v>
      </c>
      <c r="N56" s="42" t="n">
        <v>0</v>
      </c>
      <c r="O56" s="42" t="n">
        <v>0</v>
      </c>
      <c r="P56" s="42" t="n">
        <f aca="false">SUM(Q56:S56)</f>
        <v>2</v>
      </c>
      <c r="Q56" s="42" t="n">
        <v>2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6</v>
      </c>
      <c r="E58" s="42" t="n">
        <v>2</v>
      </c>
      <c r="F58" s="42" t="n">
        <v>0</v>
      </c>
      <c r="G58" s="42" t="n">
        <v>4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7</v>
      </c>
      <c r="M61" s="42" t="n">
        <v>7</v>
      </c>
      <c r="N61" s="42" t="n">
        <v>0</v>
      </c>
      <c r="O61" s="42" t="n">
        <v>0</v>
      </c>
      <c r="P61" s="42" t="n">
        <f aca="false">SUM(Q61:S61)</f>
        <v>9</v>
      </c>
      <c r="Q61" s="42" t="n">
        <v>9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43" t="s">
        <v>130</v>
      </c>
      <c r="B62" s="43"/>
      <c r="C62" s="43"/>
      <c r="D62" s="42" t="n">
        <f aca="false">SUM(D6:D61)</f>
        <v>121</v>
      </c>
      <c r="E62" s="42" t="n">
        <f aca="false">SUM(E6:E61)</f>
        <v>75</v>
      </c>
      <c r="F62" s="42" t="n">
        <f aca="false">SUM(F6:F61)</f>
        <v>24</v>
      </c>
      <c r="G62" s="42" t="n">
        <f aca="false">SUM(G6:G61)</f>
        <v>22</v>
      </c>
      <c r="H62" s="42" t="n">
        <f aca="false">SUM(H6:H61)</f>
        <v>183</v>
      </c>
      <c r="I62" s="42" t="n">
        <f aca="false">SUM(I6:I61)</f>
        <v>179</v>
      </c>
      <c r="J62" s="42" t="n">
        <f aca="false">SUM(J6:J61)</f>
        <v>3</v>
      </c>
      <c r="K62" s="42" t="n">
        <f aca="false">SUM(K6:K61)</f>
        <v>1</v>
      </c>
      <c r="L62" s="42" t="n">
        <f aca="false">SUM(L6:L61)</f>
        <v>49</v>
      </c>
      <c r="M62" s="42" t="n">
        <f aca="false">SUM(M6:M61)</f>
        <v>44</v>
      </c>
      <c r="N62" s="42" t="n">
        <f aca="false">SUM(N6:N61)</f>
        <v>2</v>
      </c>
      <c r="O62" s="42" t="n">
        <f aca="false">SUM(O6:O61)</f>
        <v>3</v>
      </c>
      <c r="P62" s="42" t="n">
        <f aca="false">SUM(P6:P61)</f>
        <v>47</v>
      </c>
      <c r="Q62" s="42" t="n">
        <f aca="false">SUM(Q6:Q61)</f>
        <v>47</v>
      </c>
      <c r="R62" s="42" t="n">
        <f aca="false">SUM(R6:R61)</f>
        <v>0</v>
      </c>
      <c r="S62" s="42" t="n">
        <f aca="false">SUM(S6:S61)</f>
        <v>0</v>
      </c>
    </row>
  </sheetData>
  <mergeCells count="4">
    <mergeCell ref="A2:A5"/>
    <mergeCell ref="B2:B5"/>
    <mergeCell ref="C2:C5"/>
    <mergeCell ref="A62:C6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58</v>
      </c>
      <c r="D2" s="9" t="s">
        <v>159</v>
      </c>
      <c r="E2" s="10"/>
      <c r="F2" s="10"/>
      <c r="G2" s="12"/>
      <c r="H2" s="9" t="s">
        <v>16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61</v>
      </c>
      <c r="F3" s="31" t="s">
        <v>162</v>
      </c>
      <c r="G3" s="31" t="s">
        <v>163</v>
      </c>
      <c r="H3" s="14" t="s">
        <v>7</v>
      </c>
      <c r="I3" s="17" t="s">
        <v>164</v>
      </c>
      <c r="J3" s="17" t="s">
        <v>165</v>
      </c>
      <c r="K3" s="17" t="s">
        <v>16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56</v>
      </c>
      <c r="E5" s="18" t="s">
        <v>156</v>
      </c>
      <c r="F5" s="18" t="s">
        <v>156</v>
      </c>
      <c r="G5" s="18" t="s">
        <v>15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06</v>
      </c>
      <c r="E6" s="23" t="n">
        <v>85</v>
      </c>
      <c r="F6" s="23" t="n">
        <v>14</v>
      </c>
      <c r="G6" s="23" t="n">
        <v>7</v>
      </c>
      <c r="H6" s="23" t="n">
        <f aca="false">SUM(I6:K6)</f>
        <v>684</v>
      </c>
      <c r="I6" s="23" t="n">
        <v>565</v>
      </c>
      <c r="J6" s="23" t="n">
        <v>52</v>
      </c>
      <c r="K6" s="23" t="n">
        <v>67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6</v>
      </c>
      <c r="E7" s="23" t="n">
        <v>4</v>
      </c>
      <c r="F7" s="23" t="n">
        <v>2</v>
      </c>
      <c r="G7" s="23" t="n">
        <v>0</v>
      </c>
      <c r="H7" s="23" t="n">
        <f aca="false">SUM(I7:K7)</f>
        <v>46</v>
      </c>
      <c r="I7" s="23" t="n">
        <v>30</v>
      </c>
      <c r="J7" s="23" t="n">
        <v>8</v>
      </c>
      <c r="K7" s="23" t="n">
        <v>8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7</v>
      </c>
      <c r="E8" s="23" t="n">
        <v>4</v>
      </c>
      <c r="F8" s="23" t="n">
        <v>0</v>
      </c>
      <c r="G8" s="23" t="n">
        <v>3</v>
      </c>
      <c r="H8" s="23" t="n">
        <f aca="false">SUM(I8:K8)</f>
        <v>147</v>
      </c>
      <c r="I8" s="23" t="n">
        <v>65</v>
      </c>
      <c r="J8" s="23" t="n">
        <v>68</v>
      </c>
      <c r="K8" s="23" t="n">
        <v>1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4</v>
      </c>
      <c r="E9" s="23" t="n">
        <v>0</v>
      </c>
      <c r="F9" s="23" t="n">
        <v>2</v>
      </c>
      <c r="G9" s="23" t="n">
        <v>2</v>
      </c>
      <c r="H9" s="23" t="n">
        <f aca="false">SUM(I9:K9)</f>
        <v>61</v>
      </c>
      <c r="I9" s="23" t="n">
        <v>19</v>
      </c>
      <c r="J9" s="23" t="n">
        <v>27</v>
      </c>
      <c r="K9" s="23" t="n">
        <v>1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</v>
      </c>
      <c r="E10" s="23" t="n">
        <v>2</v>
      </c>
      <c r="F10" s="23" t="n">
        <v>0</v>
      </c>
      <c r="G10" s="23" t="n">
        <v>0</v>
      </c>
      <c r="H10" s="23" t="n">
        <f aca="false">SUM(I10:K10)</f>
        <v>40</v>
      </c>
      <c r="I10" s="23" t="n">
        <v>40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8</v>
      </c>
      <c r="E11" s="23" t="n">
        <v>4</v>
      </c>
      <c r="F11" s="23" t="n">
        <v>4</v>
      </c>
      <c r="G11" s="23" t="n">
        <v>0</v>
      </c>
      <c r="H11" s="23" t="n">
        <f aca="false">SUM(I11:K11)</f>
        <v>48</v>
      </c>
      <c r="I11" s="23" t="n">
        <v>19</v>
      </c>
      <c r="J11" s="23" t="n">
        <v>16</v>
      </c>
      <c r="K11" s="23" t="n">
        <v>13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9</v>
      </c>
      <c r="E12" s="23" t="n">
        <v>6</v>
      </c>
      <c r="F12" s="23" t="n">
        <v>1</v>
      </c>
      <c r="G12" s="23" t="n">
        <v>2</v>
      </c>
      <c r="H12" s="23" t="n">
        <f aca="false">SUM(I12:K12)</f>
        <v>123</v>
      </c>
      <c r="I12" s="23" t="n">
        <v>70</v>
      </c>
      <c r="J12" s="23" t="n">
        <v>31</v>
      </c>
      <c r="K12" s="23" t="n">
        <v>22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</v>
      </c>
      <c r="E13" s="23" t="n">
        <v>2</v>
      </c>
      <c r="F13" s="23" t="n">
        <v>0</v>
      </c>
      <c r="G13" s="23" t="n">
        <v>0</v>
      </c>
      <c r="H13" s="23" t="n">
        <f aca="false">SUM(I13:K13)</f>
        <v>18</v>
      </c>
      <c r="I13" s="23" t="n">
        <v>18</v>
      </c>
      <c r="J13" s="23" t="n">
        <v>0</v>
      </c>
      <c r="K13" s="2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2</v>
      </c>
      <c r="E14" s="23" t="n">
        <v>1</v>
      </c>
      <c r="F14" s="23" t="n">
        <v>0</v>
      </c>
      <c r="G14" s="23" t="n">
        <v>1</v>
      </c>
      <c r="H14" s="23" t="n">
        <f aca="false">SUM(I14:K14)</f>
        <v>37</v>
      </c>
      <c r="I14" s="23" t="n">
        <v>25</v>
      </c>
      <c r="J14" s="23" t="n">
        <v>6</v>
      </c>
      <c r="K14" s="23" t="n">
        <v>6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5</v>
      </c>
      <c r="E15" s="23" t="n">
        <v>4</v>
      </c>
      <c r="F15" s="23" t="n">
        <v>1</v>
      </c>
      <c r="G15" s="23" t="n">
        <v>0</v>
      </c>
      <c r="H15" s="23" t="n">
        <f aca="false">SUM(I15:K15)</f>
        <v>32</v>
      </c>
      <c r="I15" s="23" t="n">
        <v>27</v>
      </c>
      <c r="J15" s="23" t="n">
        <v>0</v>
      </c>
      <c r="K15" s="23" t="n">
        <v>5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9</v>
      </c>
      <c r="E16" s="23" t="n">
        <v>8</v>
      </c>
      <c r="F16" s="23" t="n">
        <v>0</v>
      </c>
      <c r="G16" s="23" t="n">
        <v>1</v>
      </c>
      <c r="H16" s="23" t="n">
        <f aca="false">SUM(I16:K16)</f>
        <v>54</v>
      </c>
      <c r="I16" s="23" t="n">
        <v>54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4</v>
      </c>
      <c r="E17" s="23" t="n">
        <v>1</v>
      </c>
      <c r="F17" s="23" t="n">
        <v>1</v>
      </c>
      <c r="G17" s="23" t="n">
        <v>2</v>
      </c>
      <c r="H17" s="23" t="n">
        <f aca="false">SUM(I17:K17)</f>
        <v>24</v>
      </c>
      <c r="I17" s="23" t="n">
        <v>12</v>
      </c>
      <c r="J17" s="23" t="n">
        <v>6</v>
      </c>
      <c r="K17" s="23" t="n">
        <v>6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3</v>
      </c>
      <c r="E18" s="23" t="n">
        <v>1</v>
      </c>
      <c r="F18" s="23" t="n">
        <v>1</v>
      </c>
      <c r="G18" s="23" t="n">
        <v>1</v>
      </c>
      <c r="H18" s="23" t="n">
        <f aca="false">SUM(I18:K18)</f>
        <v>11</v>
      </c>
      <c r="I18" s="23" t="n">
        <v>6</v>
      </c>
      <c r="J18" s="23" t="n">
        <v>3</v>
      </c>
      <c r="K18" s="23" t="n">
        <v>2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</v>
      </c>
      <c r="E19" s="23" t="n">
        <v>2</v>
      </c>
      <c r="F19" s="23" t="n">
        <v>0</v>
      </c>
      <c r="G19" s="23" t="n">
        <v>0</v>
      </c>
      <c r="H19" s="23" t="n">
        <f aca="false">SUM(I19:K19)</f>
        <v>4</v>
      </c>
      <c r="I19" s="23" t="n">
        <v>4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0</v>
      </c>
      <c r="E20" s="23" t="n">
        <v>0</v>
      </c>
      <c r="F20" s="23" t="n">
        <v>0</v>
      </c>
      <c r="G20" s="23" t="n">
        <v>0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0</v>
      </c>
      <c r="E21" s="23" t="n">
        <v>0</v>
      </c>
      <c r="F21" s="23" t="n">
        <v>0</v>
      </c>
      <c r="G21" s="23" t="n">
        <v>0</v>
      </c>
      <c r="H21" s="23" t="n">
        <f aca="false">SUM(I21:K21)</f>
        <v>0</v>
      </c>
      <c r="I21" s="23" t="n">
        <v>0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0</v>
      </c>
      <c r="E22" s="23" t="n">
        <v>0</v>
      </c>
      <c r="F22" s="23" t="n">
        <v>0</v>
      </c>
      <c r="G22" s="23" t="n">
        <v>0</v>
      </c>
      <c r="H22" s="23" t="n">
        <f aca="false">SUM(I22:K22)</f>
        <v>0</v>
      </c>
      <c r="I22" s="23" t="n">
        <v>0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3</v>
      </c>
      <c r="E23" s="23" t="n">
        <v>3</v>
      </c>
      <c r="F23" s="23" t="n">
        <v>0</v>
      </c>
      <c r="G23" s="23" t="n">
        <v>0</v>
      </c>
      <c r="H23" s="23" t="n">
        <f aca="false">SUM(I23:K23)</f>
        <v>23</v>
      </c>
      <c r="I23" s="23" t="n">
        <v>23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4</v>
      </c>
      <c r="E24" s="23" t="n">
        <v>3</v>
      </c>
      <c r="F24" s="23" t="n">
        <v>1</v>
      </c>
      <c r="G24" s="23" t="n">
        <v>0</v>
      </c>
      <c r="H24" s="23" t="n">
        <f aca="false">SUM(I24:K24)</f>
        <v>23</v>
      </c>
      <c r="I24" s="23" t="n">
        <v>20</v>
      </c>
      <c r="J24" s="23" t="n">
        <v>2</v>
      </c>
      <c r="K24" s="23" t="n">
        <v>1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0</v>
      </c>
      <c r="E25" s="23" t="n">
        <v>0</v>
      </c>
      <c r="F25" s="23" t="n">
        <v>0</v>
      </c>
      <c r="G25" s="23" t="n">
        <v>0</v>
      </c>
      <c r="H25" s="23" t="n">
        <f aca="false">SUM(I25:K25)</f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1</v>
      </c>
      <c r="F26" s="23" t="n">
        <v>0</v>
      </c>
      <c r="G26" s="23" t="n">
        <v>0</v>
      </c>
      <c r="H26" s="23" t="n">
        <f aca="false">SUM(I26:K26)</f>
        <v>8</v>
      </c>
      <c r="I26" s="23" t="n">
        <v>8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3</v>
      </c>
      <c r="E27" s="23" t="n">
        <v>2</v>
      </c>
      <c r="F27" s="23" t="n">
        <v>1</v>
      </c>
      <c r="G27" s="23" t="n">
        <v>0</v>
      </c>
      <c r="H27" s="23" t="n">
        <f aca="false">SUM(I27:K27)</f>
        <v>66</v>
      </c>
      <c r="I27" s="23" t="n">
        <v>50</v>
      </c>
      <c r="J27" s="23" t="n">
        <v>12</v>
      </c>
      <c r="K27" s="23" t="n">
        <v>4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0</v>
      </c>
      <c r="F31" s="23" t="n">
        <v>1</v>
      </c>
      <c r="G31" s="23" t="n">
        <v>0</v>
      </c>
      <c r="H31" s="23" t="n">
        <f aca="false">SUM(I31:K31)</f>
        <v>2</v>
      </c>
      <c r="I31" s="23" t="n">
        <v>0</v>
      </c>
      <c r="J31" s="23" t="n">
        <v>1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f aca="false">SUM(I33:K33)</f>
        <v>0</v>
      </c>
      <c r="I33" s="23" t="n">
        <v>0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f aca="false">SUM(I34:K34)</f>
        <v>0</v>
      </c>
      <c r="I34" s="23" t="n">
        <v>0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f aca="false">SUM(I35:K35)</f>
        <v>0</v>
      </c>
      <c r="I35" s="23" t="n">
        <v>0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0</v>
      </c>
      <c r="E36" s="23" t="n">
        <v>0</v>
      </c>
      <c r="F36" s="23" t="n">
        <v>0</v>
      </c>
      <c r="G36" s="23" t="n">
        <v>0</v>
      </c>
      <c r="H36" s="23" t="n">
        <f aca="false">SUM(I36:K36)</f>
        <v>0</v>
      </c>
      <c r="I36" s="23" t="n">
        <v>0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0</v>
      </c>
      <c r="F40" s="23" t="n">
        <v>0</v>
      </c>
      <c r="G40" s="23" t="n">
        <v>1</v>
      </c>
      <c r="H40" s="23" t="n">
        <f aca="false">SUM(I40:K40)</f>
        <v>13</v>
      </c>
      <c r="I40" s="23" t="n">
        <v>9</v>
      </c>
      <c r="J40" s="23" t="n">
        <v>1</v>
      </c>
      <c r="K40" s="23" t="n">
        <v>3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0</v>
      </c>
      <c r="E41" s="23" t="n">
        <v>0</v>
      </c>
      <c r="F41" s="23" t="n">
        <v>0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3</v>
      </c>
      <c r="E44" s="23" t="n">
        <v>0</v>
      </c>
      <c r="F44" s="23" t="n">
        <v>0</v>
      </c>
      <c r="G44" s="23" t="n">
        <v>3</v>
      </c>
      <c r="H44" s="23" t="n">
        <f aca="false">SUM(I44:K44)</f>
        <v>6</v>
      </c>
      <c r="I44" s="23" t="n">
        <v>6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1</v>
      </c>
      <c r="F45" s="23" t="n">
        <v>0</v>
      </c>
      <c r="G45" s="23" t="n">
        <v>0</v>
      </c>
      <c r="H45" s="23" t="n">
        <f aca="false">SUM(I45:K45)</f>
        <v>15</v>
      </c>
      <c r="I45" s="23" t="n">
        <v>15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3</v>
      </c>
      <c r="E46" s="23" t="n">
        <v>2</v>
      </c>
      <c r="F46" s="23" t="n">
        <v>1</v>
      </c>
      <c r="G46" s="23" t="n">
        <v>0</v>
      </c>
      <c r="H46" s="23" t="n">
        <f aca="false">SUM(I46:K46)</f>
        <v>14</v>
      </c>
      <c r="I46" s="23" t="n">
        <v>7</v>
      </c>
      <c r="J46" s="23" t="n">
        <v>0</v>
      </c>
      <c r="K46" s="23" t="n">
        <v>7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2</v>
      </c>
      <c r="F47" s="23" t="n">
        <v>0</v>
      </c>
      <c r="G47" s="23" t="n">
        <v>0</v>
      </c>
      <c r="H47" s="23" t="n">
        <f aca="false">SUM(I47:K47)</f>
        <v>5</v>
      </c>
      <c r="I47" s="23" t="n">
        <v>5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0</v>
      </c>
      <c r="G48" s="23" t="n">
        <v>1</v>
      </c>
      <c r="H48" s="23" t="n">
        <f aca="false">SUM(I48:K48)</f>
        <v>2</v>
      </c>
      <c r="I48" s="23" t="n">
        <v>2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5</v>
      </c>
      <c r="E49" s="23" t="n">
        <v>2</v>
      </c>
      <c r="F49" s="23" t="n">
        <v>1</v>
      </c>
      <c r="G49" s="23" t="n">
        <v>2</v>
      </c>
      <c r="H49" s="23" t="n">
        <f aca="false">SUM(I49:K49)</f>
        <v>19</v>
      </c>
      <c r="I49" s="23" t="n">
        <v>14</v>
      </c>
      <c r="J49" s="23" t="n">
        <v>2</v>
      </c>
      <c r="K49" s="23" t="n">
        <v>3</v>
      </c>
    </row>
    <row r="50" customFormat="false" ht="13.5" hidden="false" customHeight="false" outlineLevel="0" collapsed="false">
      <c r="A50" s="20" t="s">
        <v>130</v>
      </c>
      <c r="B50" s="20"/>
      <c r="C50" s="20"/>
      <c r="D50" s="23" t="n">
        <f aca="false">SUM(D6:D49)</f>
        <v>197</v>
      </c>
      <c r="E50" s="23" t="n">
        <f aca="false">SUM(E6:E49)</f>
        <v>140</v>
      </c>
      <c r="F50" s="23" t="n">
        <f aca="false">SUM(F6:F49)</f>
        <v>31</v>
      </c>
      <c r="G50" s="23" t="n">
        <f aca="false">SUM(G6:G49)</f>
        <v>26</v>
      </c>
      <c r="H50" s="23" t="n">
        <f aca="false">SUM(H6:H49)</f>
        <v>1525</v>
      </c>
      <c r="I50" s="23" t="n">
        <f aca="false">SUM(I6:I49)</f>
        <v>1113</v>
      </c>
      <c r="J50" s="23" t="n">
        <f aca="false">SUM(J6:J49)</f>
        <v>235</v>
      </c>
      <c r="K50" s="23" t="n">
        <f aca="false">SUM(K6:K49)</f>
        <v>17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34:58Z</dcterms:modified>
  <cp:revision>0</cp:revision>
  <dc:subject/>
  <dc:title/>
</cp:coreProperties>
</file>