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51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51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51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51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51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5" uniqueCount="158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京都府</t>
  </si>
  <si>
    <t xml:space="preserve">26100</t>
  </si>
  <si>
    <t xml:space="preserve">京都市</t>
  </si>
  <si>
    <t xml:space="preserve">○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 t="s">
        <v>39</v>
      </c>
      <c r="E7" s="25" t="s">
        <v>39</v>
      </c>
      <c r="F7" s="25"/>
      <c r="G7" s="25"/>
      <c r="H7" s="25"/>
      <c r="I7" s="25" t="s">
        <v>39</v>
      </c>
      <c r="J7" s="25"/>
      <c r="K7" s="25"/>
      <c r="L7" s="25"/>
      <c r="M7" s="25"/>
      <c r="N7" s="25"/>
      <c r="O7" s="25"/>
      <c r="P7" s="25"/>
      <c r="Q7" s="25"/>
      <c r="R7" s="25" t="s">
        <v>39</v>
      </c>
      <c r="S7" s="25"/>
      <c r="T7" s="25"/>
      <c r="U7" s="25"/>
      <c r="V7" s="25"/>
      <c r="W7" s="25"/>
      <c r="X7" s="25"/>
      <c r="Y7" s="25"/>
      <c r="Z7" s="25" t="s">
        <v>39</v>
      </c>
      <c r="AA7" s="25"/>
      <c r="AB7" s="25"/>
      <c r="AC7" s="25"/>
      <c r="AD7" s="25"/>
      <c r="AE7" s="25"/>
      <c r="AF7" s="25"/>
      <c r="AG7" s="25"/>
      <c r="AH7" s="25"/>
      <c r="AI7" s="25"/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/>
      <c r="AW7" s="25"/>
      <c r="AX7" s="25"/>
      <c r="AY7" s="25"/>
      <c r="AZ7" s="25"/>
      <c r="BA7" s="25"/>
      <c r="BB7" s="25"/>
      <c r="BC7" s="25" t="s">
        <v>39</v>
      </c>
      <c r="BD7" s="25"/>
      <c r="BE7" s="25"/>
      <c r="BF7" s="25"/>
      <c r="BG7" s="25"/>
      <c r="BH7" s="25" t="s">
        <v>39</v>
      </c>
      <c r="BI7" s="25" t="s">
        <v>39</v>
      </c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/>
      <c r="CI7" s="25" t="s">
        <v>39</v>
      </c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 t="s">
        <v>39</v>
      </c>
      <c r="CV7" s="25"/>
      <c r="CW7" s="25"/>
      <c r="CX7" s="25"/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 t="s">
        <v>39</v>
      </c>
      <c r="DO7" s="25"/>
      <c r="DP7" s="25"/>
      <c r="DQ7" s="25"/>
      <c r="DR7" s="25"/>
      <c r="DS7" s="25"/>
      <c r="DT7" s="25"/>
      <c r="DU7" s="25" t="s">
        <v>39</v>
      </c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 t="s">
        <v>39</v>
      </c>
      <c r="FT7" s="25" t="s">
        <v>39</v>
      </c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 t="s">
        <v>39</v>
      </c>
      <c r="GF7" s="25"/>
      <c r="GG7" s="25"/>
      <c r="GH7" s="25"/>
      <c r="GI7" s="25"/>
      <c r="GJ7" s="25" t="s">
        <v>39</v>
      </c>
      <c r="GK7" s="25"/>
      <c r="GL7" s="25"/>
      <c r="GM7" s="25" t="s">
        <v>39</v>
      </c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 t="s">
        <v>39</v>
      </c>
      <c r="CC8" s="25"/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 t="s">
        <v>39</v>
      </c>
      <c r="CV8" s="25"/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 t="s">
        <v>39</v>
      </c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/>
      <c r="AQ9" s="25" t="s">
        <v>39</v>
      </c>
      <c r="AR9" s="25"/>
      <c r="AS9" s="25"/>
      <c r="AT9" s="25" t="s">
        <v>39</v>
      </c>
      <c r="AU9" s="25"/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 t="s">
        <v>39</v>
      </c>
      <c r="CD9" s="25"/>
      <c r="CE9" s="25"/>
      <c r="CF9" s="25" t="s">
        <v>39</v>
      </c>
      <c r="CG9" s="25"/>
      <c r="CH9" s="25"/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/>
      <c r="CV9" s="25" t="s">
        <v>39</v>
      </c>
      <c r="CW9" s="25"/>
      <c r="CX9" s="25"/>
      <c r="CY9" s="25" t="s">
        <v>39</v>
      </c>
      <c r="CZ9" s="25"/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/>
      <c r="DO9" s="25" t="s">
        <v>39</v>
      </c>
      <c r="DP9" s="25"/>
      <c r="DQ9" s="25"/>
      <c r="DR9" s="25" t="s">
        <v>39</v>
      </c>
      <c r="DS9" s="25"/>
      <c r="DT9" s="25"/>
      <c r="DU9" s="25"/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/>
      <c r="EH9" s="25" t="s">
        <v>39</v>
      </c>
      <c r="EI9" s="25"/>
      <c r="EJ9" s="25"/>
      <c r="EK9" s="25" t="s">
        <v>39</v>
      </c>
      <c r="EL9" s="25"/>
      <c r="EM9" s="25"/>
      <c r="EN9" s="25"/>
      <c r="EO9" s="25"/>
      <c r="EP9" s="25"/>
      <c r="EQ9" s="25"/>
      <c r="ER9" s="25"/>
      <c r="ES9" s="25"/>
      <c r="ET9" s="25"/>
      <c r="EU9" s="25" t="s">
        <v>39</v>
      </c>
      <c r="EV9" s="25"/>
      <c r="EW9" s="25"/>
      <c r="EX9" s="25"/>
      <c r="EY9" s="25"/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 t="s">
        <v>39</v>
      </c>
      <c r="FU9" s="25"/>
      <c r="FV9" s="25"/>
      <c r="FW9" s="25" t="s">
        <v>39</v>
      </c>
      <c r="FX9" s="25"/>
      <c r="FY9" s="25"/>
      <c r="FZ9" s="25"/>
      <c r="GA9" s="25"/>
      <c r="GB9" s="25"/>
      <c r="GC9" s="25"/>
      <c r="GD9" s="25"/>
      <c r="GE9" s="25"/>
      <c r="GF9" s="25"/>
      <c r="GG9" s="25" t="s">
        <v>39</v>
      </c>
      <c r="GH9" s="25"/>
      <c r="GI9" s="25"/>
      <c r="GJ9" s="25"/>
      <c r="GK9" s="25"/>
      <c r="GL9" s="25"/>
      <c r="GM9" s="25" t="s">
        <v>39</v>
      </c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 t="s">
        <v>39</v>
      </c>
      <c r="BJ10" s="25"/>
      <c r="BK10" s="25"/>
      <c r="BL10" s="25"/>
      <c r="BM10" s="25"/>
      <c r="BN10" s="25" t="s">
        <v>39</v>
      </c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 t="s">
        <v>39</v>
      </c>
      <c r="CA10" s="25"/>
      <c r="CB10" s="25"/>
      <c r="CC10" s="25" t="s">
        <v>39</v>
      </c>
      <c r="CD10" s="25"/>
      <c r="CE10" s="25"/>
      <c r="CF10" s="25" t="s">
        <v>39</v>
      </c>
      <c r="CG10" s="25"/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/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 t="s">
        <v>39</v>
      </c>
      <c r="DP10" s="25"/>
      <c r="DQ10" s="25"/>
      <c r="DR10" s="25" t="s">
        <v>39</v>
      </c>
      <c r="DS10" s="25"/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 t="s">
        <v>39</v>
      </c>
      <c r="EI10" s="25"/>
      <c r="EJ10" s="25"/>
      <c r="EK10" s="25" t="s">
        <v>39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 t="s">
        <v>39</v>
      </c>
      <c r="EV10" s="25"/>
      <c r="EW10" s="25"/>
      <c r="EX10" s="25"/>
      <c r="EY10" s="25"/>
      <c r="EZ10" s="25"/>
      <c r="FA10" s="25" t="s">
        <v>39</v>
      </c>
      <c r="FB10" s="25"/>
      <c r="FC10" s="25"/>
      <c r="FD10" s="25" t="s">
        <v>39</v>
      </c>
      <c r="FE10" s="25"/>
      <c r="FF10" s="25"/>
      <c r="FG10" s="25"/>
      <c r="FH10" s="25"/>
      <c r="FI10" s="25"/>
      <c r="FJ10" s="25"/>
      <c r="FK10" s="25"/>
      <c r="FL10" s="25"/>
      <c r="FM10" s="25"/>
      <c r="FN10" s="25" t="s">
        <v>39</v>
      </c>
      <c r="FO10" s="25"/>
      <c r="FP10" s="25"/>
      <c r="FQ10" s="25"/>
      <c r="FR10" s="25"/>
      <c r="FS10" s="25" t="s">
        <v>39</v>
      </c>
      <c r="FT10" s="25"/>
      <c r="FU10" s="25"/>
      <c r="FV10" s="25"/>
      <c r="FW10" s="25"/>
      <c r="FX10" s="25" t="s">
        <v>39</v>
      </c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 t="s">
        <v>39</v>
      </c>
      <c r="GK10" s="25"/>
      <c r="GL10" s="25" t="s">
        <v>39</v>
      </c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 t="s">
        <v>39</v>
      </c>
      <c r="GX10" s="25"/>
      <c r="GY10" s="25"/>
      <c r="GZ10" s="25" t="s">
        <v>39</v>
      </c>
      <c r="HA10" s="25"/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/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/>
      <c r="AV11" s="25"/>
      <c r="AW11" s="25" t="s">
        <v>39</v>
      </c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 t="s">
        <v>39</v>
      </c>
      <c r="BJ11" s="25"/>
      <c r="BK11" s="25"/>
      <c r="BL11" s="25"/>
      <c r="BM11" s="25" t="s">
        <v>39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 t="s">
        <v>39</v>
      </c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/>
      <c r="CZ11" s="25" t="s">
        <v>39</v>
      </c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 t="s">
        <v>39</v>
      </c>
      <c r="DP11" s="25"/>
      <c r="DQ11" s="25"/>
      <c r="DR11" s="25"/>
      <c r="DS11" s="25" t="s">
        <v>39</v>
      </c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/>
      <c r="AV12" s="25"/>
      <c r="AW12" s="25" t="s">
        <v>39</v>
      </c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 t="s">
        <v>39</v>
      </c>
      <c r="BK12" s="25"/>
      <c r="BL12" s="25"/>
      <c r="BM12" s="25" t="s">
        <v>39</v>
      </c>
      <c r="BN12" s="25"/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/>
      <c r="CE12" s="25"/>
      <c r="CF12" s="25"/>
      <c r="CG12" s="25"/>
      <c r="CH12" s="25"/>
      <c r="CI12" s="25" t="s">
        <v>39</v>
      </c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/>
      <c r="CX12" s="25"/>
      <c r="CY12" s="25"/>
      <c r="CZ12" s="25"/>
      <c r="DA12" s="25"/>
      <c r="DB12" s="25" t="s">
        <v>39</v>
      </c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 t="s">
        <v>39</v>
      </c>
      <c r="DP12" s="25"/>
      <c r="DQ12" s="25"/>
      <c r="DR12" s="25"/>
      <c r="DS12" s="25"/>
      <c r="DT12" s="25"/>
      <c r="DU12" s="25" t="s">
        <v>39</v>
      </c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 t="s">
        <v>39</v>
      </c>
      <c r="GN12" s="25"/>
      <c r="GO12" s="25"/>
      <c r="GP12" s="25"/>
      <c r="GQ12" s="25"/>
      <c r="GR12" s="25"/>
      <c r="GS12" s="25"/>
      <c r="GT12" s="25"/>
      <c r="GU12" s="25"/>
      <c r="GV12" s="25"/>
      <c r="GW12" s="25" t="s">
        <v>39</v>
      </c>
      <c r="GX12" s="25"/>
      <c r="GY12" s="25"/>
      <c r="GZ12" s="25" t="s">
        <v>39</v>
      </c>
      <c r="HA12" s="25"/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/>
      <c r="AV13" s="25"/>
      <c r="AW13" s="25" t="s">
        <v>39</v>
      </c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 t="s">
        <v>39</v>
      </c>
      <c r="CD13" s="25"/>
      <c r="CE13" s="25"/>
      <c r="CF13" s="25"/>
      <c r="CG13" s="25"/>
      <c r="CH13" s="25"/>
      <c r="CI13" s="25" t="s">
        <v>39</v>
      </c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/>
      <c r="CY13" s="25"/>
      <c r="CZ13" s="25"/>
      <c r="DA13" s="25"/>
      <c r="DB13" s="25" t="s">
        <v>39</v>
      </c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 t="s">
        <v>39</v>
      </c>
      <c r="DP13" s="25"/>
      <c r="DQ13" s="25"/>
      <c r="DR13" s="25"/>
      <c r="DS13" s="25"/>
      <c r="DT13" s="25"/>
      <c r="DU13" s="25"/>
      <c r="DV13" s="25"/>
      <c r="DW13" s="25"/>
      <c r="DX13" s="25" t="s">
        <v>39</v>
      </c>
      <c r="DY13" s="25"/>
      <c r="DZ13" s="25"/>
      <c r="EA13" s="25"/>
      <c r="EB13" s="25"/>
      <c r="EC13" s="25"/>
      <c r="ED13" s="25"/>
      <c r="EE13" s="25" t="s">
        <v>39</v>
      </c>
      <c r="EF13" s="25"/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 t="s">
        <v>39</v>
      </c>
      <c r="FU13" s="25"/>
      <c r="FV13" s="25"/>
      <c r="FW13" s="25"/>
      <c r="FX13" s="25"/>
      <c r="FY13" s="25"/>
      <c r="FZ13" s="25" t="s">
        <v>39</v>
      </c>
      <c r="GA13" s="25"/>
      <c r="GB13" s="25"/>
      <c r="GC13" s="25"/>
      <c r="GD13" s="25"/>
      <c r="GE13" s="25"/>
      <c r="GF13" s="25"/>
      <c r="GG13" s="25" t="s">
        <v>39</v>
      </c>
      <c r="GH13" s="25"/>
      <c r="GI13" s="25"/>
      <c r="GJ13" s="25"/>
      <c r="GK13" s="25"/>
      <c r="GL13" s="25" t="s">
        <v>39</v>
      </c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/>
      <c r="AV14" s="25"/>
      <c r="AW14" s="25" t="s">
        <v>39</v>
      </c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 t="s">
        <v>39</v>
      </c>
      <c r="BJ14" s="25" t="s">
        <v>39</v>
      </c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 t="s">
        <v>39</v>
      </c>
      <c r="CC14" s="25" t="s">
        <v>39</v>
      </c>
      <c r="CD14" s="25"/>
      <c r="CE14" s="25"/>
      <c r="CF14" s="25"/>
      <c r="CG14" s="25" t="s">
        <v>39</v>
      </c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 t="s">
        <v>39</v>
      </c>
      <c r="CV14" s="25" t="s">
        <v>39</v>
      </c>
      <c r="CW14" s="25"/>
      <c r="CX14" s="25"/>
      <c r="CY14" s="25"/>
      <c r="CZ14" s="25" t="s">
        <v>39</v>
      </c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 t="s">
        <v>39</v>
      </c>
      <c r="DO14" s="25" t="s">
        <v>39</v>
      </c>
      <c r="DP14" s="25"/>
      <c r="DQ14" s="25"/>
      <c r="DR14" s="25" t="s">
        <v>39</v>
      </c>
      <c r="DS14" s="25"/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 t="s">
        <v>39</v>
      </c>
      <c r="FB14" s="25"/>
      <c r="FC14" s="25"/>
      <c r="FD14" s="25"/>
      <c r="FE14" s="25"/>
      <c r="FF14" s="25"/>
      <c r="FG14" s="25" t="s">
        <v>39</v>
      </c>
      <c r="FH14" s="25"/>
      <c r="FI14" s="25"/>
      <c r="FJ14" s="25"/>
      <c r="FK14" s="25"/>
      <c r="FL14" s="25"/>
      <c r="FM14" s="25"/>
      <c r="FN14" s="25" t="s">
        <v>39</v>
      </c>
      <c r="FO14" s="25"/>
      <c r="FP14" s="25"/>
      <c r="FQ14" s="25"/>
      <c r="FR14" s="25"/>
      <c r="FS14" s="25" t="s">
        <v>39</v>
      </c>
      <c r="FT14" s="25" t="s">
        <v>39</v>
      </c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 t="s">
        <v>39</v>
      </c>
      <c r="GF14" s="25"/>
      <c r="GG14" s="25"/>
      <c r="GH14" s="25"/>
      <c r="GI14" s="25"/>
      <c r="GJ14" s="25" t="s">
        <v>39</v>
      </c>
      <c r="GK14" s="25"/>
      <c r="GL14" s="25" t="s">
        <v>39</v>
      </c>
      <c r="GM14" s="25"/>
      <c r="GN14" s="25"/>
      <c r="GO14" s="25"/>
      <c r="GP14" s="25"/>
      <c r="GQ14" s="25"/>
      <c r="GR14" s="25"/>
      <c r="GS14" s="25"/>
      <c r="GT14" s="25"/>
      <c r="GU14" s="25"/>
      <c r="GV14" s="25" t="s">
        <v>39</v>
      </c>
      <c r="GW14" s="25"/>
      <c r="GX14" s="25"/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/>
      <c r="AU15" s="25"/>
      <c r="AV15" s="25"/>
      <c r="AW15" s="25" t="s">
        <v>39</v>
      </c>
      <c r="AX15" s="25"/>
      <c r="AY15" s="25"/>
      <c r="AZ15" s="25"/>
      <c r="BA15" s="25"/>
      <c r="BB15" s="25"/>
      <c r="BC15" s="25"/>
      <c r="BD15" s="25"/>
      <c r="BE15" s="25"/>
      <c r="BF15" s="25" t="s">
        <v>39</v>
      </c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 t="s">
        <v>39</v>
      </c>
      <c r="CD15" s="25"/>
      <c r="CE15" s="25"/>
      <c r="CF15" s="25"/>
      <c r="CG15" s="25" t="s">
        <v>39</v>
      </c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/>
      <c r="DQ15" s="25"/>
      <c r="DR15" s="25"/>
      <c r="DS15" s="25" t="s">
        <v>39</v>
      </c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/>
      <c r="FI15" s="25"/>
      <c r="FJ15" s="25"/>
      <c r="FK15" s="25"/>
      <c r="FL15" s="25"/>
      <c r="FM15" s="25"/>
      <c r="FN15" s="25" t="s">
        <v>39</v>
      </c>
      <c r="FO15" s="25"/>
      <c r="FP15" s="25"/>
      <c r="FQ15" s="25"/>
      <c r="FR15" s="25"/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 t="s">
        <v>39</v>
      </c>
      <c r="GM15" s="25"/>
      <c r="GN15" s="25"/>
      <c r="GO15" s="25"/>
      <c r="GP15" s="25"/>
      <c r="GQ15" s="25"/>
      <c r="GR15" s="25"/>
      <c r="GS15" s="25"/>
      <c r="GT15" s="25"/>
      <c r="GU15" s="25"/>
      <c r="GV15" s="25" t="s">
        <v>39</v>
      </c>
      <c r="GW15" s="25"/>
      <c r="GX15" s="25"/>
      <c r="GY15" s="25"/>
      <c r="GZ15" s="25"/>
      <c r="HA15" s="25" t="s">
        <v>39</v>
      </c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 t="s">
        <v>39</v>
      </c>
      <c r="AQ16" s="25"/>
      <c r="AR16" s="25"/>
      <c r="AS16" s="25"/>
      <c r="AT16" s="25"/>
      <c r="AU16" s="25" t="s">
        <v>39</v>
      </c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 t="s">
        <v>39</v>
      </c>
      <c r="CC16" s="25"/>
      <c r="CD16" s="25"/>
      <c r="CE16" s="25"/>
      <c r="CF16" s="25"/>
      <c r="CG16" s="25" t="s">
        <v>39</v>
      </c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 t="s">
        <v>39</v>
      </c>
      <c r="CV16" s="25"/>
      <c r="CW16" s="25"/>
      <c r="CX16" s="25"/>
      <c r="CY16" s="25"/>
      <c r="CZ16" s="25" t="s">
        <v>39</v>
      </c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 t="s">
        <v>39</v>
      </c>
      <c r="DO16" s="25"/>
      <c r="DP16" s="25"/>
      <c r="DQ16" s="25"/>
      <c r="DR16" s="25"/>
      <c r="DS16" s="25" t="s">
        <v>39</v>
      </c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 t="s">
        <v>39</v>
      </c>
      <c r="GM16" s="25" t="s">
        <v>39</v>
      </c>
      <c r="GN16" s="25"/>
      <c r="GO16" s="25"/>
      <c r="GP16" s="25"/>
      <c r="GQ16" s="25"/>
      <c r="GR16" s="25"/>
      <c r="GS16" s="25"/>
      <c r="GT16" s="25"/>
      <c r="GU16" s="25"/>
      <c r="GV16" s="25"/>
      <c r="GW16" s="25" t="s">
        <v>39</v>
      </c>
      <c r="GX16" s="25"/>
      <c r="GY16" s="25"/>
      <c r="GZ16" s="25"/>
      <c r="HA16" s="25"/>
      <c r="HB16" s="25"/>
      <c r="HC16" s="25" t="s">
        <v>39</v>
      </c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 t="s">
        <v>39</v>
      </c>
      <c r="X17" s="25"/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 t="s">
        <v>39</v>
      </c>
      <c r="AN17" s="25"/>
      <c r="AO17" s="25"/>
      <c r="AP17" s="25" t="s">
        <v>39</v>
      </c>
      <c r="AQ17" s="25"/>
      <c r="AR17" s="25"/>
      <c r="AS17" s="25"/>
      <c r="AT17" s="25"/>
      <c r="AU17" s="25"/>
      <c r="AV17" s="25"/>
      <c r="AW17" s="25" t="s">
        <v>39</v>
      </c>
      <c r="AX17" s="25"/>
      <c r="AY17" s="25"/>
      <c r="AZ17" s="25"/>
      <c r="BA17" s="25"/>
      <c r="BB17" s="25"/>
      <c r="BC17" s="25"/>
      <c r="BD17" s="25"/>
      <c r="BE17" s="25"/>
      <c r="BF17" s="25" t="s">
        <v>39</v>
      </c>
      <c r="BG17" s="25"/>
      <c r="BH17" s="25"/>
      <c r="BI17" s="25" t="s">
        <v>39</v>
      </c>
      <c r="BJ17" s="25"/>
      <c r="BK17" s="25"/>
      <c r="BL17" s="25"/>
      <c r="BM17" s="25"/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/>
      <c r="CB17" s="25" t="s">
        <v>39</v>
      </c>
      <c r="CC17" s="25"/>
      <c r="CD17" s="25"/>
      <c r="CE17" s="25"/>
      <c r="CF17" s="25"/>
      <c r="CG17" s="25"/>
      <c r="CH17" s="25"/>
      <c r="CI17" s="25"/>
      <c r="CJ17" s="25"/>
      <c r="CK17" s="25"/>
      <c r="CL17" s="25" t="s">
        <v>39</v>
      </c>
      <c r="CM17" s="25"/>
      <c r="CN17" s="25"/>
      <c r="CO17" s="25"/>
      <c r="CP17" s="25" t="s">
        <v>39</v>
      </c>
      <c r="CQ17" s="25"/>
      <c r="CR17" s="25"/>
      <c r="CS17" s="25"/>
      <c r="CT17" s="25"/>
      <c r="CU17" s="25" t="s">
        <v>39</v>
      </c>
      <c r="CV17" s="25"/>
      <c r="CW17" s="25"/>
      <c r="CX17" s="25"/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 t="s">
        <v>39</v>
      </c>
      <c r="DO17" s="25"/>
      <c r="DP17" s="25"/>
      <c r="DQ17" s="25"/>
      <c r="DR17" s="25"/>
      <c r="DS17" s="25"/>
      <c r="DT17" s="25"/>
      <c r="DU17" s="25"/>
      <c r="DV17" s="25"/>
      <c r="DW17" s="25"/>
      <c r="DX17" s="25" t="s">
        <v>39</v>
      </c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 t="s">
        <v>39</v>
      </c>
      <c r="GM17" s="25"/>
      <c r="GN17" s="25"/>
      <c r="GO17" s="25"/>
      <c r="GP17" s="25"/>
      <c r="GQ17" s="25"/>
      <c r="GR17" s="25"/>
      <c r="GS17" s="25"/>
      <c r="GT17" s="25"/>
      <c r="GU17" s="25" t="s">
        <v>39</v>
      </c>
      <c r="GV17" s="25"/>
      <c r="GW17" s="25"/>
      <c r="GX17" s="25"/>
      <c r="GY17" s="25"/>
      <c r="GZ17" s="25" t="s">
        <v>39</v>
      </c>
      <c r="HA17" s="25"/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 t="s">
        <v>39</v>
      </c>
      <c r="X18" s="25"/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 t="s">
        <v>39</v>
      </c>
      <c r="AN18" s="25"/>
      <c r="AO18" s="25"/>
      <c r="AP18" s="25" t="s">
        <v>39</v>
      </c>
      <c r="AQ18" s="25"/>
      <c r="AR18" s="25"/>
      <c r="AS18" s="25"/>
      <c r="AT18" s="25"/>
      <c r="AU18" s="25" t="s">
        <v>39</v>
      </c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 t="s">
        <v>39</v>
      </c>
      <c r="BG18" s="25"/>
      <c r="BH18" s="25"/>
      <c r="BI18" s="25"/>
      <c r="BJ18" s="25" t="s">
        <v>39</v>
      </c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 t="s">
        <v>39</v>
      </c>
      <c r="BV18" s="25"/>
      <c r="BW18" s="25"/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 t="s">
        <v>39</v>
      </c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 t="s">
        <v>39</v>
      </c>
      <c r="CS18" s="25"/>
      <c r="CT18" s="25"/>
      <c r="CU18" s="25" t="s">
        <v>39</v>
      </c>
      <c r="CV18" s="25"/>
      <c r="CW18" s="25"/>
      <c r="CX18" s="25"/>
      <c r="CY18" s="25" t="s">
        <v>39</v>
      </c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 t="s">
        <v>39</v>
      </c>
      <c r="DL18" s="25"/>
      <c r="DM18" s="25"/>
      <c r="DN18" s="25" t="s">
        <v>39</v>
      </c>
      <c r="DO18" s="25"/>
      <c r="DP18" s="25"/>
      <c r="DQ18" s="25"/>
      <c r="DR18" s="25" t="s">
        <v>39</v>
      </c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 t="s">
        <v>39</v>
      </c>
      <c r="EE18" s="25"/>
      <c r="EF18" s="25"/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 t="s">
        <v>39</v>
      </c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 t="s">
        <v>39</v>
      </c>
      <c r="FM18" s="25"/>
      <c r="FN18" s="25"/>
      <c r="FO18" s="25"/>
      <c r="FP18" s="25"/>
      <c r="FQ18" s="25" t="s">
        <v>39</v>
      </c>
      <c r="FR18" s="25"/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 t="s">
        <v>39</v>
      </c>
      <c r="GM18" s="25"/>
      <c r="GN18" s="25"/>
      <c r="GO18" s="25"/>
      <c r="GP18" s="25" t="s">
        <v>39</v>
      </c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 t="s">
        <v>39</v>
      </c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 t="s">
        <v>39</v>
      </c>
      <c r="AM19" s="25"/>
      <c r="AN19" s="25"/>
      <c r="AO19" s="25"/>
      <c r="AP19" s="25" t="s">
        <v>39</v>
      </c>
      <c r="AQ19" s="25"/>
      <c r="AR19" s="25"/>
      <c r="AS19" s="25"/>
      <c r="AT19" s="25"/>
      <c r="AU19" s="25" t="s">
        <v>39</v>
      </c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 t="s">
        <v>39</v>
      </c>
      <c r="CC19" s="25"/>
      <c r="CD19" s="25"/>
      <c r="CE19" s="25"/>
      <c r="CF19" s="25"/>
      <c r="CG19" s="25" t="s">
        <v>39</v>
      </c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 t="s">
        <v>39</v>
      </c>
      <c r="CV19" s="25"/>
      <c r="CW19" s="25"/>
      <c r="CX19" s="25"/>
      <c r="CY19" s="25"/>
      <c r="CZ19" s="25" t="s">
        <v>39</v>
      </c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 t="s">
        <v>39</v>
      </c>
      <c r="DO19" s="25"/>
      <c r="DP19" s="25"/>
      <c r="DQ19" s="25"/>
      <c r="DR19" s="25"/>
      <c r="DS19" s="25" t="s">
        <v>39</v>
      </c>
      <c r="DT19" s="25"/>
      <c r="DU19" s="25"/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 t="s">
        <v>39</v>
      </c>
      <c r="FA19" s="25"/>
      <c r="FB19" s="25"/>
      <c r="FC19" s="25"/>
      <c r="FD19" s="25"/>
      <c r="FE19" s="25" t="s">
        <v>39</v>
      </c>
      <c r="FF19" s="25"/>
      <c r="FG19" s="25"/>
      <c r="FH19" s="25"/>
      <c r="FI19" s="25"/>
      <c r="FJ19" s="25"/>
      <c r="FK19" s="25"/>
      <c r="FL19" s="25"/>
      <c r="FM19" s="25"/>
      <c r="FN19" s="25" t="s">
        <v>39</v>
      </c>
      <c r="FO19" s="25"/>
      <c r="FP19" s="25"/>
      <c r="FQ19" s="25"/>
      <c r="FR19" s="25"/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 t="s">
        <v>39</v>
      </c>
      <c r="GM19" s="25"/>
      <c r="GN19" s="25"/>
      <c r="GO19" s="25"/>
      <c r="GP19" s="25"/>
      <c r="GQ19" s="25" t="s">
        <v>39</v>
      </c>
      <c r="GR19" s="25"/>
      <c r="GS19" s="25"/>
      <c r="GT19" s="25"/>
      <c r="GU19" s="25"/>
      <c r="GV19" s="25"/>
      <c r="GW19" s="25"/>
      <c r="GX19" s="25"/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 t="s">
        <v>39</v>
      </c>
      <c r="X20" s="25"/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/>
      <c r="AV20" s="25"/>
      <c r="AW20" s="25" t="s">
        <v>39</v>
      </c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 t="s">
        <v>39</v>
      </c>
      <c r="BJ20" s="25"/>
      <c r="BK20" s="25"/>
      <c r="BL20" s="25"/>
      <c r="BM20" s="25"/>
      <c r="BN20" s="25" t="s">
        <v>39</v>
      </c>
      <c r="BO20" s="25"/>
      <c r="BP20" s="25"/>
      <c r="BQ20" s="25"/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/>
      <c r="CB20" s="25" t="s">
        <v>39</v>
      </c>
      <c r="CC20" s="25"/>
      <c r="CD20" s="25"/>
      <c r="CE20" s="25"/>
      <c r="CF20" s="25"/>
      <c r="CG20" s="25" t="s">
        <v>39</v>
      </c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 t="s">
        <v>39</v>
      </c>
      <c r="CV20" s="25"/>
      <c r="CW20" s="25"/>
      <c r="CX20" s="25"/>
      <c r="CY20" s="25"/>
      <c r="CZ20" s="25" t="s">
        <v>39</v>
      </c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 t="s">
        <v>39</v>
      </c>
      <c r="DO20" s="25"/>
      <c r="DP20" s="25"/>
      <c r="DQ20" s="25"/>
      <c r="DR20" s="25"/>
      <c r="DS20" s="25" t="s">
        <v>39</v>
      </c>
      <c r="DT20" s="25"/>
      <c r="DU20" s="25"/>
      <c r="DV20" s="25"/>
      <c r="DW20" s="25"/>
      <c r="DX20" s="25"/>
      <c r="DY20" s="25"/>
      <c r="DZ20" s="25"/>
      <c r="EA20" s="25"/>
      <c r="EB20" s="25" t="s">
        <v>39</v>
      </c>
      <c r="EC20" s="25"/>
      <c r="ED20" s="25"/>
      <c r="EE20" s="25"/>
      <c r="EF20" s="25"/>
      <c r="EG20" s="25" t="s">
        <v>39</v>
      </c>
      <c r="EH20" s="25"/>
      <c r="EI20" s="25"/>
      <c r="EJ20" s="25"/>
      <c r="EK20" s="25"/>
      <c r="EL20" s="25" t="s">
        <v>39</v>
      </c>
      <c r="EM20" s="25"/>
      <c r="EN20" s="25"/>
      <c r="EO20" s="25"/>
      <c r="EP20" s="25"/>
      <c r="EQ20" s="25"/>
      <c r="ER20" s="25"/>
      <c r="ES20" s="25"/>
      <c r="ET20" s="25"/>
      <c r="EU20" s="25" t="s">
        <v>39</v>
      </c>
      <c r="EV20" s="25"/>
      <c r="EW20" s="25"/>
      <c r="EX20" s="25"/>
      <c r="EY20" s="25"/>
      <c r="EZ20" s="25" t="s">
        <v>39</v>
      </c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 t="s">
        <v>39</v>
      </c>
      <c r="FL20" s="25"/>
      <c r="FM20" s="25"/>
      <c r="FN20" s="25" t="s">
        <v>39</v>
      </c>
      <c r="FO20" s="25"/>
      <c r="FP20" s="25"/>
      <c r="FQ20" s="25"/>
      <c r="FR20" s="25"/>
      <c r="FS20" s="25" t="s">
        <v>39</v>
      </c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 t="s">
        <v>39</v>
      </c>
      <c r="GE20" s="25"/>
      <c r="GF20" s="25"/>
      <c r="GG20" s="25" t="s">
        <v>39</v>
      </c>
      <c r="GH20" s="25"/>
      <c r="GI20" s="25"/>
      <c r="GJ20" s="25"/>
      <c r="GK20" s="25"/>
      <c r="GL20" s="25" t="s">
        <v>39</v>
      </c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 t="s">
        <v>39</v>
      </c>
      <c r="X21" s="25"/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/>
      <c r="AU21" s="25" t="s">
        <v>39</v>
      </c>
      <c r="AV21" s="25"/>
      <c r="AW21" s="25"/>
      <c r="AX21" s="25"/>
      <c r="AY21" s="25"/>
      <c r="AZ21" s="25"/>
      <c r="BA21" s="25"/>
      <c r="BB21" s="25"/>
      <c r="BC21" s="25"/>
      <c r="BD21" s="25"/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/>
      <c r="BM21" s="25"/>
      <c r="BN21" s="25"/>
      <c r="BO21" s="25"/>
      <c r="BP21" s="25" t="s">
        <v>39</v>
      </c>
      <c r="BQ21" s="25"/>
      <c r="BR21" s="25"/>
      <c r="BS21" s="25"/>
      <c r="BT21" s="25"/>
      <c r="BU21" s="25"/>
      <c r="BV21" s="25"/>
      <c r="BW21" s="25"/>
      <c r="BX21" s="25" t="s">
        <v>39</v>
      </c>
      <c r="BY21" s="25"/>
      <c r="BZ21" s="25"/>
      <c r="CA21" s="25"/>
      <c r="CB21" s="25" t="s">
        <v>39</v>
      </c>
      <c r="CC21" s="25"/>
      <c r="CD21" s="25"/>
      <c r="CE21" s="25"/>
      <c r="CF21" s="25"/>
      <c r="CG21" s="25" t="s">
        <v>39</v>
      </c>
      <c r="CH21" s="25"/>
      <c r="CI21" s="25"/>
      <c r="CJ21" s="25"/>
      <c r="CK21" s="25"/>
      <c r="CL21" s="25"/>
      <c r="CM21" s="25"/>
      <c r="CN21" s="25"/>
      <c r="CO21" s="25"/>
      <c r="CP21" s="25"/>
      <c r="CQ21" s="25" t="s">
        <v>39</v>
      </c>
      <c r="CR21" s="25"/>
      <c r="CS21" s="25"/>
      <c r="CT21" s="25"/>
      <c r="CU21" s="25" t="s">
        <v>39</v>
      </c>
      <c r="CV21" s="25"/>
      <c r="CW21" s="25"/>
      <c r="CX21" s="25"/>
      <c r="CY21" s="25" t="s">
        <v>39</v>
      </c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 t="s">
        <v>39</v>
      </c>
      <c r="DK21" s="25"/>
      <c r="DL21" s="25"/>
      <c r="DM21" s="25"/>
      <c r="DN21" s="25" t="s">
        <v>39</v>
      </c>
      <c r="DO21" s="25"/>
      <c r="DP21" s="25"/>
      <c r="DQ21" s="25"/>
      <c r="DR21" s="25" t="s">
        <v>39</v>
      </c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 t="s">
        <v>39</v>
      </c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 t="s">
        <v>39</v>
      </c>
      <c r="FA21" s="25"/>
      <c r="FB21" s="25"/>
      <c r="FC21" s="25"/>
      <c r="FD21" s="25"/>
      <c r="FE21" s="25" t="s">
        <v>39</v>
      </c>
      <c r="FF21" s="25"/>
      <c r="FG21" s="25"/>
      <c r="FH21" s="25"/>
      <c r="FI21" s="25"/>
      <c r="FJ21" s="25"/>
      <c r="FK21" s="25"/>
      <c r="FL21" s="25"/>
      <c r="FM21" s="25"/>
      <c r="FN21" s="25"/>
      <c r="FO21" s="25" t="s">
        <v>39</v>
      </c>
      <c r="FP21" s="25"/>
      <c r="FQ21" s="25"/>
      <c r="FR21" s="25"/>
      <c r="FS21" s="25" t="s">
        <v>39</v>
      </c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 t="s">
        <v>39</v>
      </c>
      <c r="GF21" s="25"/>
      <c r="GG21" s="25"/>
      <c r="GH21" s="25" t="s">
        <v>39</v>
      </c>
      <c r="GI21" s="25"/>
      <c r="GJ21" s="25"/>
      <c r="GK21" s="25"/>
      <c r="GL21" s="25" t="s">
        <v>39</v>
      </c>
      <c r="GM21" s="25"/>
      <c r="GN21" s="25"/>
      <c r="GO21" s="25"/>
      <c r="GP21" s="25" t="s">
        <v>39</v>
      </c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 t="s">
        <v>39</v>
      </c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 t="s">
        <v>3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/>
      <c r="AV22" s="25"/>
      <c r="AW22" s="25" t="s">
        <v>39</v>
      </c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 t="s">
        <v>39</v>
      </c>
      <c r="BN22" s="25"/>
      <c r="BO22" s="25"/>
      <c r="BP22" s="25"/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 t="s">
        <v>39</v>
      </c>
      <c r="CD22" s="25"/>
      <c r="CE22" s="25"/>
      <c r="CF22" s="25" t="s">
        <v>39</v>
      </c>
      <c r="CG22" s="25"/>
      <c r="CH22" s="25"/>
      <c r="CI22" s="25"/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 t="s">
        <v>39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 t="s">
        <v>39</v>
      </c>
      <c r="DS22" s="25"/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 t="s">
        <v>39</v>
      </c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 t="s">
        <v>39</v>
      </c>
      <c r="FM22" s="25"/>
      <c r="FN22" s="25" t="s">
        <v>39</v>
      </c>
      <c r="FO22" s="25"/>
      <c r="FP22" s="25"/>
      <c r="FQ22" s="25"/>
      <c r="FR22" s="25"/>
      <c r="FS22" s="25" t="s">
        <v>39</v>
      </c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 t="s">
        <v>39</v>
      </c>
      <c r="GF22" s="25"/>
      <c r="GG22" s="25" t="s">
        <v>39</v>
      </c>
      <c r="GH22" s="25"/>
      <c r="GI22" s="25"/>
      <c r="GJ22" s="25"/>
      <c r="GK22" s="25"/>
      <c r="GL22" s="25"/>
      <c r="GM22" s="25" t="s">
        <v>39</v>
      </c>
      <c r="GN22" s="25"/>
      <c r="GO22" s="25"/>
      <c r="GP22" s="25"/>
      <c r="GQ22" s="25"/>
      <c r="GR22" s="25"/>
      <c r="GS22" s="25" t="s">
        <v>39</v>
      </c>
      <c r="GT22" s="25"/>
      <c r="GU22" s="25"/>
      <c r="GV22" s="25"/>
      <c r="GW22" s="25"/>
      <c r="GX22" s="25"/>
      <c r="GY22" s="25"/>
      <c r="GZ22" s="25" t="s">
        <v>39</v>
      </c>
      <c r="HA22" s="25"/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 t="s">
        <v>39</v>
      </c>
      <c r="BK23" s="25"/>
      <c r="BL23" s="25"/>
      <c r="BM23" s="25" t="s">
        <v>39</v>
      </c>
      <c r="BN23" s="25"/>
      <c r="BO23" s="25"/>
      <c r="BP23" s="25"/>
      <c r="BQ23" s="25"/>
      <c r="BR23" s="25"/>
      <c r="BS23" s="25"/>
      <c r="BT23" s="25"/>
      <c r="BU23" s="25"/>
      <c r="BV23" s="25"/>
      <c r="BW23" s="25" t="s">
        <v>39</v>
      </c>
      <c r="BX23" s="25"/>
      <c r="BY23" s="25"/>
      <c r="BZ23" s="25"/>
      <c r="CA23" s="25"/>
      <c r="CB23" s="25"/>
      <c r="CC23" s="25" t="s">
        <v>39</v>
      </c>
      <c r="CD23" s="25"/>
      <c r="CE23" s="25"/>
      <c r="CF23" s="25" t="s">
        <v>39</v>
      </c>
      <c r="CG23" s="25"/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 t="s">
        <v>39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 t="s">
        <v>39</v>
      </c>
      <c r="DP23" s="25"/>
      <c r="DQ23" s="25"/>
      <c r="DR23" s="25" t="s">
        <v>39</v>
      </c>
      <c r="DS23" s="25"/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/>
      <c r="EQ23" s="25"/>
      <c r="ER23" s="25"/>
      <c r="ES23" s="25"/>
      <c r="ET23" s="25"/>
      <c r="EU23" s="25" t="s">
        <v>39</v>
      </c>
      <c r="EV23" s="25"/>
      <c r="EW23" s="25"/>
      <c r="EX23" s="25"/>
      <c r="EY23" s="25"/>
      <c r="EZ23" s="25"/>
      <c r="FA23" s="25" t="s">
        <v>39</v>
      </c>
      <c r="FB23" s="25"/>
      <c r="FC23" s="25"/>
      <c r="FD23" s="25" t="s">
        <v>39</v>
      </c>
      <c r="FE23" s="25"/>
      <c r="FF23" s="25"/>
      <c r="FG23" s="25"/>
      <c r="FH23" s="25"/>
      <c r="FI23" s="25"/>
      <c r="FJ23" s="25"/>
      <c r="FK23" s="25"/>
      <c r="FL23" s="25"/>
      <c r="FM23" s="25"/>
      <c r="FN23" s="25" t="s">
        <v>39</v>
      </c>
      <c r="FO23" s="25"/>
      <c r="FP23" s="25"/>
      <c r="FQ23" s="25"/>
      <c r="FR23" s="25"/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 t="s">
        <v>39</v>
      </c>
      <c r="GN23" s="25"/>
      <c r="GO23" s="25"/>
      <c r="GP23" s="25"/>
      <c r="GQ23" s="25"/>
      <c r="GR23" s="25"/>
      <c r="GS23" s="25"/>
      <c r="GT23" s="25"/>
      <c r="GU23" s="25"/>
      <c r="GV23" s="25"/>
      <c r="GW23" s="25" t="s">
        <v>39</v>
      </c>
      <c r="GX23" s="25"/>
      <c r="GY23" s="25"/>
      <c r="GZ23" s="25" t="s">
        <v>39</v>
      </c>
      <c r="HA23" s="25"/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/>
      <c r="AL24" s="25" t="s">
        <v>39</v>
      </c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/>
      <c r="AW24" s="25"/>
      <c r="AX24" s="25"/>
      <c r="AY24" s="25"/>
      <c r="AZ24" s="25"/>
      <c r="BA24" s="25"/>
      <c r="BB24" s="25"/>
      <c r="BC24" s="25"/>
      <c r="BD24" s="25"/>
      <c r="BE24" s="25" t="s">
        <v>39</v>
      </c>
      <c r="BF24" s="25"/>
      <c r="BG24" s="25"/>
      <c r="BH24" s="25"/>
      <c r="BI24" s="25"/>
      <c r="BJ24" s="25" t="s">
        <v>39</v>
      </c>
      <c r="BK24" s="25"/>
      <c r="BL24" s="25"/>
      <c r="BM24" s="25" t="s">
        <v>39</v>
      </c>
      <c r="BN24" s="25"/>
      <c r="BO24" s="25"/>
      <c r="BP24" s="25"/>
      <c r="BQ24" s="25"/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/>
      <c r="CB24" s="25"/>
      <c r="CC24" s="25" t="s">
        <v>39</v>
      </c>
      <c r="CD24" s="25"/>
      <c r="CE24" s="25"/>
      <c r="CF24" s="25"/>
      <c r="CG24" s="25" t="s">
        <v>39</v>
      </c>
      <c r="CH24" s="25"/>
      <c r="CI24" s="25"/>
      <c r="CJ24" s="25"/>
      <c r="CK24" s="25"/>
      <c r="CL24" s="25"/>
      <c r="CM24" s="25"/>
      <c r="CN24" s="25"/>
      <c r="CO24" s="25"/>
      <c r="CP24" s="25"/>
      <c r="CQ24" s="25" t="s">
        <v>39</v>
      </c>
      <c r="CR24" s="25"/>
      <c r="CS24" s="25"/>
      <c r="CT24" s="25"/>
      <c r="CU24" s="25"/>
      <c r="CV24" s="25" t="s">
        <v>39</v>
      </c>
      <c r="CW24" s="25"/>
      <c r="CX24" s="25"/>
      <c r="CY24" s="25"/>
      <c r="CZ24" s="25" t="s">
        <v>39</v>
      </c>
      <c r="DA24" s="25"/>
      <c r="DB24" s="25"/>
      <c r="DC24" s="25"/>
      <c r="DD24" s="25"/>
      <c r="DE24" s="25"/>
      <c r="DF24" s="25"/>
      <c r="DG24" s="25"/>
      <c r="DH24" s="25"/>
      <c r="DI24" s="25"/>
      <c r="DJ24" s="25" t="s">
        <v>39</v>
      </c>
      <c r="DK24" s="25"/>
      <c r="DL24" s="25"/>
      <c r="DM24" s="25"/>
      <c r="DN24" s="25"/>
      <c r="DO24" s="25" t="s">
        <v>39</v>
      </c>
      <c r="DP24" s="25"/>
      <c r="DQ24" s="25"/>
      <c r="DR24" s="25" t="s">
        <v>39</v>
      </c>
      <c r="DS24" s="25"/>
      <c r="DT24" s="25"/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 t="s">
        <v>39</v>
      </c>
      <c r="EI24" s="25"/>
      <c r="EJ24" s="25"/>
      <c r="EK24" s="25" t="s">
        <v>39</v>
      </c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 t="s">
        <v>39</v>
      </c>
      <c r="EW24" s="25"/>
      <c r="EX24" s="25"/>
      <c r="EY24" s="25"/>
      <c r="EZ24" s="25"/>
      <c r="FA24" s="25" t="s">
        <v>39</v>
      </c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 t="s">
        <v>39</v>
      </c>
      <c r="FM24" s="25"/>
      <c r="FN24" s="25" t="s">
        <v>39</v>
      </c>
      <c r="FO24" s="25"/>
      <c r="FP24" s="25"/>
      <c r="FQ24" s="25"/>
      <c r="FR24" s="25"/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 t="s">
        <v>39</v>
      </c>
      <c r="GN24" s="25"/>
      <c r="GO24" s="25"/>
      <c r="GP24" s="25"/>
      <c r="GQ24" s="25"/>
      <c r="GR24" s="25"/>
      <c r="GS24" s="25"/>
      <c r="GT24" s="25"/>
      <c r="GU24" s="25"/>
      <c r="GV24" s="25"/>
      <c r="GW24" s="25" t="s">
        <v>39</v>
      </c>
      <c r="GX24" s="25"/>
      <c r="GY24" s="25"/>
      <c r="GZ24" s="25"/>
      <c r="HA24" s="25" t="s">
        <v>39</v>
      </c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 t="s">
        <v>39</v>
      </c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/>
      <c r="AL25" s="25" t="s">
        <v>39</v>
      </c>
      <c r="AM25" s="25"/>
      <c r="AN25" s="25"/>
      <c r="AO25" s="25"/>
      <c r="AP25" s="25"/>
      <c r="AQ25" s="25" t="s">
        <v>39</v>
      </c>
      <c r="AR25" s="25" t="s">
        <v>39</v>
      </c>
      <c r="AS25" s="25"/>
      <c r="AT25" s="25"/>
      <c r="AU25" s="25"/>
      <c r="AV25" s="25"/>
      <c r="AW25" s="25" t="s">
        <v>39</v>
      </c>
      <c r="AX25" s="25"/>
      <c r="AY25" s="25"/>
      <c r="AZ25" s="25"/>
      <c r="BA25" s="25"/>
      <c r="BB25" s="25"/>
      <c r="BC25" s="25"/>
      <c r="BD25" s="25"/>
      <c r="BE25" s="25" t="s">
        <v>39</v>
      </c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 t="s">
        <v>39</v>
      </c>
      <c r="GN25" s="25" t="s">
        <v>39</v>
      </c>
      <c r="GO25" s="25"/>
      <c r="GP25" s="25"/>
      <c r="GQ25" s="25"/>
      <c r="GR25" s="25"/>
      <c r="GS25" s="25"/>
      <c r="GT25" s="25"/>
      <c r="GU25" s="25"/>
      <c r="GV25" s="25"/>
      <c r="GW25" s="25" t="s">
        <v>39</v>
      </c>
      <c r="GX25" s="25"/>
      <c r="GY25" s="25"/>
      <c r="GZ25" s="25"/>
      <c r="HA25" s="25"/>
      <c r="HB25" s="25" t="s">
        <v>39</v>
      </c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/>
      <c r="AL26" s="25" t="s">
        <v>39</v>
      </c>
      <c r="AM26" s="25"/>
      <c r="AN26" s="25"/>
      <c r="AO26" s="25"/>
      <c r="AP26" s="25"/>
      <c r="AQ26" s="25" t="s">
        <v>39</v>
      </c>
      <c r="AR26" s="25"/>
      <c r="AS26" s="25"/>
      <c r="AT26" s="25"/>
      <c r="AU26" s="25"/>
      <c r="AV26" s="25"/>
      <c r="AW26" s="25" t="s">
        <v>39</v>
      </c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 t="s">
        <v>39</v>
      </c>
      <c r="BN26" s="25"/>
      <c r="BO26" s="25"/>
      <c r="BP26" s="25"/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/>
      <c r="CB26" s="25"/>
      <c r="CC26" s="25" t="s">
        <v>39</v>
      </c>
      <c r="CD26" s="25"/>
      <c r="CE26" s="25"/>
      <c r="CF26" s="25" t="s">
        <v>39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 t="s">
        <v>39</v>
      </c>
      <c r="CZ26" s="25"/>
      <c r="DA26" s="25"/>
      <c r="DB26" s="25"/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 t="s">
        <v>39</v>
      </c>
      <c r="DP26" s="25"/>
      <c r="DQ26" s="25"/>
      <c r="DR26" s="25" t="s">
        <v>39</v>
      </c>
      <c r="DS26" s="25"/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 t="s">
        <v>39</v>
      </c>
      <c r="EI26" s="25"/>
      <c r="EJ26" s="25"/>
      <c r="EK26" s="25"/>
      <c r="EL26" s="25"/>
      <c r="EM26" s="25"/>
      <c r="EN26" s="25" t="s">
        <v>39</v>
      </c>
      <c r="EO26" s="25"/>
      <c r="EP26" s="25"/>
      <c r="EQ26" s="25"/>
      <c r="ER26" s="25"/>
      <c r="ES26" s="25"/>
      <c r="ET26" s="25"/>
      <c r="EU26" s="25"/>
      <c r="EV26" s="25" t="s">
        <v>39</v>
      </c>
      <c r="EW26" s="25"/>
      <c r="EX26" s="25"/>
      <c r="EY26" s="25"/>
      <c r="EZ26" s="25"/>
      <c r="FA26" s="25" t="s">
        <v>39</v>
      </c>
      <c r="FB26" s="25"/>
      <c r="FC26" s="25"/>
      <c r="FD26" s="25" t="s">
        <v>39</v>
      </c>
      <c r="FE26" s="25"/>
      <c r="FF26" s="25"/>
      <c r="FG26" s="25"/>
      <c r="FH26" s="25"/>
      <c r="FI26" s="25"/>
      <c r="FJ26" s="25"/>
      <c r="FK26" s="25"/>
      <c r="FL26" s="25"/>
      <c r="FM26" s="25"/>
      <c r="FN26" s="25" t="s">
        <v>39</v>
      </c>
      <c r="FO26" s="25"/>
      <c r="FP26" s="25"/>
      <c r="FQ26" s="25"/>
      <c r="FR26" s="25"/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 t="s">
        <v>39</v>
      </c>
      <c r="GN26" s="25"/>
      <c r="GO26" s="25"/>
      <c r="GP26" s="25" t="s">
        <v>39</v>
      </c>
      <c r="GQ26" s="25"/>
      <c r="GR26" s="25"/>
      <c r="GS26" s="25"/>
      <c r="GT26" s="25"/>
      <c r="GU26" s="25"/>
      <c r="GV26" s="25"/>
      <c r="GW26" s="25"/>
      <c r="GX26" s="25"/>
      <c r="GY26" s="25"/>
      <c r="GZ26" s="25" t="s">
        <v>39</v>
      </c>
      <c r="HA26" s="25"/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 t="s">
        <v>39</v>
      </c>
      <c r="CD27" s="25"/>
      <c r="CE27" s="25"/>
      <c r="CF27" s="25"/>
      <c r="CG27" s="25" t="s">
        <v>39</v>
      </c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/>
      <c r="CZ27" s="25" t="s">
        <v>39</v>
      </c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/>
      <c r="DQ27" s="25"/>
      <c r="DR27" s="25" t="s">
        <v>39</v>
      </c>
      <c r="DS27" s="25"/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 t="s">
        <v>39</v>
      </c>
      <c r="GN27" s="25"/>
      <c r="GO27" s="25"/>
      <c r="GP27" s="25"/>
      <c r="GQ27" s="25" t="s">
        <v>39</v>
      </c>
      <c r="GR27" s="25"/>
      <c r="GS27" s="25"/>
      <c r="GT27" s="25"/>
      <c r="GU27" s="25"/>
      <c r="GV27" s="25"/>
      <c r="GW27" s="25"/>
      <c r="GX27" s="25"/>
      <c r="GY27" s="25"/>
      <c r="GZ27" s="25" t="s">
        <v>39</v>
      </c>
      <c r="HA27" s="25"/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 t="s">
        <v>39</v>
      </c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 t="s">
        <v>39</v>
      </c>
      <c r="AN28" s="25"/>
      <c r="AO28" s="25"/>
      <c r="AP28" s="25"/>
      <c r="AQ28" s="25" t="s">
        <v>39</v>
      </c>
      <c r="AR28" s="25"/>
      <c r="AS28" s="25"/>
      <c r="AT28" s="25"/>
      <c r="AU28" s="25" t="s">
        <v>39</v>
      </c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 t="s">
        <v>39</v>
      </c>
      <c r="BG28" s="25"/>
      <c r="BH28" s="25"/>
      <c r="BI28" s="25" t="s">
        <v>39</v>
      </c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 t="s">
        <v>39</v>
      </c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/>
      <c r="CG28" s="25" t="s">
        <v>39</v>
      </c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 t="s">
        <v>39</v>
      </c>
      <c r="CS28" s="25"/>
      <c r="CT28" s="25"/>
      <c r="CU28" s="25"/>
      <c r="CV28" s="25" t="s">
        <v>39</v>
      </c>
      <c r="CW28" s="25"/>
      <c r="CX28" s="25"/>
      <c r="CY28" s="25"/>
      <c r="CZ28" s="25" t="s">
        <v>39</v>
      </c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 t="s">
        <v>39</v>
      </c>
      <c r="DL28" s="25"/>
      <c r="DM28" s="25"/>
      <c r="DN28" s="25" t="s">
        <v>39</v>
      </c>
      <c r="DO28" s="25"/>
      <c r="DP28" s="25"/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 t="s">
        <v>39</v>
      </c>
      <c r="EI28" s="25"/>
      <c r="EJ28" s="25"/>
      <c r="EK28" s="25"/>
      <c r="EL28" s="25"/>
      <c r="EM28" s="25"/>
      <c r="EN28" s="25" t="s">
        <v>39</v>
      </c>
      <c r="EO28" s="25"/>
      <c r="EP28" s="25"/>
      <c r="EQ28" s="25"/>
      <c r="ER28" s="25"/>
      <c r="ES28" s="25"/>
      <c r="ET28" s="25"/>
      <c r="EU28" s="25"/>
      <c r="EV28" s="25"/>
      <c r="EW28" s="25" t="s">
        <v>39</v>
      </c>
      <c r="EX28" s="25"/>
      <c r="EY28" s="25"/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 t="s">
        <v>39</v>
      </c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 t="s">
        <v>39</v>
      </c>
      <c r="GF28" s="25"/>
      <c r="GG28" s="25" t="s">
        <v>39</v>
      </c>
      <c r="GH28" s="25"/>
      <c r="GI28" s="25"/>
      <c r="GJ28" s="25"/>
      <c r="GK28" s="25"/>
      <c r="GL28" s="25"/>
      <c r="GM28" s="25" t="s">
        <v>39</v>
      </c>
      <c r="GN28" s="25"/>
      <c r="GO28" s="25"/>
      <c r="GP28" s="25"/>
      <c r="GQ28" s="25"/>
      <c r="GR28" s="25"/>
      <c r="GS28" s="25"/>
      <c r="GT28" s="25"/>
      <c r="GU28" s="25"/>
      <c r="GV28" s="25"/>
      <c r="GW28" s="25" t="s">
        <v>39</v>
      </c>
      <c r="GX28" s="25"/>
      <c r="GY28" s="25"/>
      <c r="GZ28" s="25"/>
      <c r="HA28" s="25"/>
      <c r="HB28" s="25" t="s">
        <v>39</v>
      </c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/>
      <c r="AV29" s="25"/>
      <c r="AW29" s="25" t="s">
        <v>39</v>
      </c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 t="s">
        <v>39</v>
      </c>
      <c r="CD29" s="25"/>
      <c r="CE29" s="25"/>
      <c r="CF29" s="25" t="s">
        <v>39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 t="s">
        <v>39</v>
      </c>
      <c r="CZ29" s="25"/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 t="s">
        <v>39</v>
      </c>
      <c r="DP29" s="25"/>
      <c r="DQ29" s="25"/>
      <c r="DR29" s="25" t="s">
        <v>39</v>
      </c>
      <c r="DS29" s="25"/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 t="s">
        <v>39</v>
      </c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 t="s">
        <v>39</v>
      </c>
      <c r="GF29" s="25"/>
      <c r="GG29" s="25" t="s">
        <v>39</v>
      </c>
      <c r="GH29" s="25"/>
      <c r="GI29" s="25"/>
      <c r="GJ29" s="25"/>
      <c r="GK29" s="25"/>
      <c r="GL29" s="25"/>
      <c r="GM29" s="25" t="s">
        <v>39</v>
      </c>
      <c r="GN29" s="25"/>
      <c r="GO29" s="25"/>
      <c r="GP29" s="25" t="s">
        <v>39</v>
      </c>
      <c r="GQ29" s="25"/>
      <c r="GR29" s="25"/>
      <c r="GS29" s="25"/>
      <c r="GT29" s="25"/>
      <c r="GU29" s="25"/>
      <c r="GV29" s="25"/>
      <c r="GW29" s="25"/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 t="s">
        <v>39</v>
      </c>
      <c r="X30" s="25"/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 t="s">
        <v>39</v>
      </c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 t="s">
        <v>39</v>
      </c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 t="s">
        <v>39</v>
      </c>
      <c r="CN30" s="25"/>
      <c r="CO30" s="25"/>
      <c r="CP30" s="25" t="s">
        <v>39</v>
      </c>
      <c r="CQ30" s="25"/>
      <c r="CR30" s="25"/>
      <c r="CS30" s="25"/>
      <c r="CT30" s="25"/>
      <c r="CU30" s="25" t="s">
        <v>39</v>
      </c>
      <c r="CV30" s="25"/>
      <c r="CW30" s="25"/>
      <c r="CX30" s="25"/>
      <c r="CY30" s="25" t="s">
        <v>39</v>
      </c>
      <c r="CZ30" s="25"/>
      <c r="DA30" s="25"/>
      <c r="DB30" s="25"/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 t="s">
        <v>39</v>
      </c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 t="s">
        <v>39</v>
      </c>
      <c r="DZ30" s="25"/>
      <c r="EA30" s="25"/>
      <c r="EB30" s="25" t="s">
        <v>39</v>
      </c>
      <c r="EC30" s="25"/>
      <c r="ED30" s="25"/>
      <c r="EE30" s="25"/>
      <c r="EF30" s="25"/>
      <c r="EG30" s="25" t="s">
        <v>39</v>
      </c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 t="s">
        <v>39</v>
      </c>
      <c r="ES30" s="25"/>
      <c r="ET30" s="25"/>
      <c r="EU30" s="25" t="s">
        <v>39</v>
      </c>
      <c r="EV30" s="25"/>
      <c r="EW30" s="25"/>
      <c r="EX30" s="25"/>
      <c r="EY30" s="25"/>
      <c r="EZ30" s="25" t="s">
        <v>39</v>
      </c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 t="s">
        <v>39</v>
      </c>
      <c r="FL30" s="25"/>
      <c r="FM30" s="25"/>
      <c r="FN30" s="25" t="s">
        <v>39</v>
      </c>
      <c r="FO30" s="25"/>
      <c r="FP30" s="25"/>
      <c r="FQ30" s="25"/>
      <c r="FR30" s="25"/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 t="s">
        <v>39</v>
      </c>
      <c r="X31" s="25"/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 t="s">
        <v>39</v>
      </c>
      <c r="BJ31" s="25"/>
      <c r="BK31" s="25"/>
      <c r="BL31" s="25"/>
      <c r="BM31" s="25" t="s">
        <v>39</v>
      </c>
      <c r="BN31" s="25"/>
      <c r="BO31" s="25"/>
      <c r="BP31" s="25"/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/>
      <c r="CB31" s="25" t="s">
        <v>39</v>
      </c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 t="s">
        <v>39</v>
      </c>
      <c r="CN31" s="25"/>
      <c r="CO31" s="25"/>
      <c r="CP31" s="25" t="s">
        <v>39</v>
      </c>
      <c r="CQ31" s="25"/>
      <c r="CR31" s="25"/>
      <c r="CS31" s="25"/>
      <c r="CT31" s="25"/>
      <c r="CU31" s="25" t="s">
        <v>39</v>
      </c>
      <c r="CV31" s="25"/>
      <c r="CW31" s="25"/>
      <c r="CX31" s="25"/>
      <c r="CY31" s="25" t="s">
        <v>39</v>
      </c>
      <c r="CZ31" s="25"/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 t="s">
        <v>39</v>
      </c>
      <c r="DO31" s="25"/>
      <c r="DP31" s="25"/>
      <c r="DQ31" s="25"/>
      <c r="DR31" s="25" t="s">
        <v>39</v>
      </c>
      <c r="DS31" s="25"/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 t="s">
        <v>39</v>
      </c>
      <c r="EH31" s="25"/>
      <c r="EI31" s="25"/>
      <c r="EJ31" s="25"/>
      <c r="EK31" s="25" t="s">
        <v>39</v>
      </c>
      <c r="EL31" s="25"/>
      <c r="EM31" s="25"/>
      <c r="EN31" s="25"/>
      <c r="EO31" s="25"/>
      <c r="EP31" s="25"/>
      <c r="EQ31" s="25"/>
      <c r="ER31" s="25"/>
      <c r="ES31" s="25"/>
      <c r="ET31" s="25"/>
      <c r="EU31" s="25" t="s">
        <v>39</v>
      </c>
      <c r="EV31" s="25"/>
      <c r="EW31" s="25"/>
      <c r="EX31" s="25"/>
      <c r="EY31" s="25"/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 t="s">
        <v>39</v>
      </c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 t="s">
        <v>39</v>
      </c>
      <c r="GE31" s="25"/>
      <c r="GF31" s="25"/>
      <c r="GG31" s="25" t="s">
        <v>39</v>
      </c>
      <c r="GH31" s="25"/>
      <c r="GI31" s="25"/>
      <c r="GJ31" s="25"/>
      <c r="GK31" s="25"/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 t="s">
        <v>39</v>
      </c>
      <c r="X32" s="25"/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 t="s">
        <v>39</v>
      </c>
      <c r="AN32" s="25"/>
      <c r="AO32" s="25"/>
      <c r="AP32" s="25" t="s">
        <v>39</v>
      </c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 t="s">
        <v>39</v>
      </c>
      <c r="BB32" s="25"/>
      <c r="BC32" s="25"/>
      <c r="BD32" s="25" t="s">
        <v>39</v>
      </c>
      <c r="BE32" s="25"/>
      <c r="BF32" s="25"/>
      <c r="BG32" s="25"/>
      <c r="BH32" s="25"/>
      <c r="BI32" s="25" t="s">
        <v>39</v>
      </c>
      <c r="BJ32" s="25"/>
      <c r="BK32" s="25"/>
      <c r="BL32" s="25"/>
      <c r="BM32" s="25" t="s">
        <v>39</v>
      </c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 t="s">
        <v>39</v>
      </c>
      <c r="CA32" s="25"/>
      <c r="CB32" s="25" t="s">
        <v>39</v>
      </c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 t="s">
        <v>39</v>
      </c>
      <c r="CN32" s="25"/>
      <c r="CO32" s="25"/>
      <c r="CP32" s="25" t="s">
        <v>39</v>
      </c>
      <c r="CQ32" s="25"/>
      <c r="CR32" s="25"/>
      <c r="CS32" s="25"/>
      <c r="CT32" s="25"/>
      <c r="CU32" s="25" t="s">
        <v>39</v>
      </c>
      <c r="CV32" s="25"/>
      <c r="CW32" s="25"/>
      <c r="CX32" s="25"/>
      <c r="CY32" s="25" t="s">
        <v>39</v>
      </c>
      <c r="CZ32" s="25"/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 t="s">
        <v>39</v>
      </c>
      <c r="DO32" s="25"/>
      <c r="DP32" s="25"/>
      <c r="DQ32" s="25"/>
      <c r="DR32" s="25" t="s">
        <v>39</v>
      </c>
      <c r="DS32" s="25"/>
      <c r="DT32" s="25"/>
      <c r="DU32" s="25"/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 t="s">
        <v>39</v>
      </c>
      <c r="EH32" s="25"/>
      <c r="EI32" s="25"/>
      <c r="EJ32" s="25"/>
      <c r="EK32" s="25"/>
      <c r="EL32" s="25"/>
      <c r="EM32" s="25" t="s">
        <v>39</v>
      </c>
      <c r="EN32" s="25"/>
      <c r="EO32" s="25"/>
      <c r="EP32" s="25"/>
      <c r="EQ32" s="25"/>
      <c r="ER32" s="25"/>
      <c r="ES32" s="25"/>
      <c r="ET32" s="25"/>
      <c r="EU32" s="25" t="s">
        <v>39</v>
      </c>
      <c r="EV32" s="25"/>
      <c r="EW32" s="25"/>
      <c r="EX32" s="25"/>
      <c r="EY32" s="25"/>
      <c r="EZ32" s="25" t="s">
        <v>39</v>
      </c>
      <c r="FA32" s="25"/>
      <c r="FB32" s="25"/>
      <c r="FC32" s="25"/>
      <c r="FD32" s="25" t="s">
        <v>39</v>
      </c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 t="s">
        <v>39</v>
      </c>
      <c r="FR32" s="25"/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 t="s">
        <v>39</v>
      </c>
      <c r="X33" s="25"/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 t="s">
        <v>39</v>
      </c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 t="s">
        <v>39</v>
      </c>
      <c r="BJ33" s="25"/>
      <c r="BK33" s="25"/>
      <c r="BL33" s="25"/>
      <c r="BM33" s="25" t="s">
        <v>39</v>
      </c>
      <c r="BN33" s="25"/>
      <c r="BO33" s="25"/>
      <c r="BP33" s="25"/>
      <c r="BQ33" s="25"/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/>
      <c r="CB33" s="25" t="s">
        <v>39</v>
      </c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 t="s">
        <v>39</v>
      </c>
      <c r="CN33" s="25"/>
      <c r="CO33" s="25"/>
      <c r="CP33" s="25" t="s">
        <v>39</v>
      </c>
      <c r="CQ33" s="25"/>
      <c r="CR33" s="25"/>
      <c r="CS33" s="25"/>
      <c r="CT33" s="25"/>
      <c r="CU33" s="25" t="s">
        <v>39</v>
      </c>
      <c r="CV33" s="25"/>
      <c r="CW33" s="25"/>
      <c r="CX33" s="25"/>
      <c r="CY33" s="25" t="s">
        <v>39</v>
      </c>
      <c r="CZ33" s="25"/>
      <c r="DA33" s="25"/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 t="s">
        <v>39</v>
      </c>
      <c r="DO33" s="25"/>
      <c r="DP33" s="25"/>
      <c r="DQ33" s="25"/>
      <c r="DR33" s="25" t="s">
        <v>39</v>
      </c>
      <c r="DS33" s="25"/>
      <c r="DT33" s="25"/>
      <c r="DU33" s="25"/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 t="s">
        <v>39</v>
      </c>
      <c r="EH33" s="25"/>
      <c r="EI33" s="25"/>
      <c r="EJ33" s="25"/>
      <c r="EK33" s="25" t="s">
        <v>39</v>
      </c>
      <c r="EL33" s="25"/>
      <c r="EM33" s="25"/>
      <c r="EN33" s="25"/>
      <c r="EO33" s="25"/>
      <c r="EP33" s="25"/>
      <c r="EQ33" s="25"/>
      <c r="ER33" s="25"/>
      <c r="ES33" s="25"/>
      <c r="ET33" s="25"/>
      <c r="EU33" s="25" t="s">
        <v>39</v>
      </c>
      <c r="EV33" s="25"/>
      <c r="EW33" s="25"/>
      <c r="EX33" s="25"/>
      <c r="EY33" s="25"/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 t="s">
        <v>39</v>
      </c>
      <c r="X34" s="25"/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 t="s">
        <v>39</v>
      </c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 t="s">
        <v>39</v>
      </c>
      <c r="BJ34" s="25"/>
      <c r="BK34" s="25"/>
      <c r="BL34" s="25"/>
      <c r="BM34" s="25" t="s">
        <v>39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 t="s">
        <v>39</v>
      </c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 t="s">
        <v>39</v>
      </c>
      <c r="CN34" s="25"/>
      <c r="CO34" s="25"/>
      <c r="CP34" s="25" t="s">
        <v>39</v>
      </c>
      <c r="CQ34" s="25"/>
      <c r="CR34" s="25"/>
      <c r="CS34" s="25"/>
      <c r="CT34" s="25"/>
      <c r="CU34" s="25" t="s">
        <v>39</v>
      </c>
      <c r="CV34" s="25"/>
      <c r="CW34" s="25"/>
      <c r="CX34" s="25"/>
      <c r="CY34" s="25" t="s">
        <v>39</v>
      </c>
      <c r="CZ34" s="25"/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 t="s">
        <v>39</v>
      </c>
      <c r="DO34" s="25"/>
      <c r="DP34" s="25"/>
      <c r="DQ34" s="25"/>
      <c r="DR34" s="25" t="s">
        <v>39</v>
      </c>
      <c r="DS34" s="25"/>
      <c r="DT34" s="25"/>
      <c r="DU34" s="25"/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 t="s">
        <v>39</v>
      </c>
      <c r="EH34" s="25"/>
      <c r="EI34" s="25"/>
      <c r="EJ34" s="25"/>
      <c r="EK34" s="25" t="s">
        <v>39</v>
      </c>
      <c r="EL34" s="25"/>
      <c r="EM34" s="25"/>
      <c r="EN34" s="25"/>
      <c r="EO34" s="25"/>
      <c r="EP34" s="25"/>
      <c r="EQ34" s="25"/>
      <c r="ER34" s="25"/>
      <c r="ES34" s="25"/>
      <c r="ET34" s="25"/>
      <c r="EU34" s="25" t="s">
        <v>39</v>
      </c>
      <c r="EV34" s="25"/>
      <c r="EW34" s="25"/>
      <c r="EX34" s="25"/>
      <c r="EY34" s="25"/>
      <c r="EZ34" s="25" t="s">
        <v>39</v>
      </c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 t="s">
        <v>39</v>
      </c>
      <c r="FL34" s="25"/>
      <c r="FM34" s="25"/>
      <c r="FN34" s="25" t="s">
        <v>39</v>
      </c>
      <c r="FO34" s="25"/>
      <c r="FP34" s="25"/>
      <c r="FQ34" s="25"/>
      <c r="FR34" s="25"/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 t="s">
        <v>39</v>
      </c>
      <c r="X35" s="25"/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 t="s">
        <v>39</v>
      </c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 t="s">
        <v>39</v>
      </c>
      <c r="BJ35" s="25"/>
      <c r="BK35" s="25"/>
      <c r="BL35" s="25"/>
      <c r="BM35" s="25" t="s">
        <v>39</v>
      </c>
      <c r="BN35" s="25"/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 t="s">
        <v>39</v>
      </c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 t="s">
        <v>39</v>
      </c>
      <c r="CN35" s="25"/>
      <c r="CO35" s="25"/>
      <c r="CP35" s="25" t="s">
        <v>39</v>
      </c>
      <c r="CQ35" s="25"/>
      <c r="CR35" s="25"/>
      <c r="CS35" s="25"/>
      <c r="CT35" s="25"/>
      <c r="CU35" s="25" t="s">
        <v>39</v>
      </c>
      <c r="CV35" s="25"/>
      <c r="CW35" s="25"/>
      <c r="CX35" s="25"/>
      <c r="CY35" s="25" t="s">
        <v>39</v>
      </c>
      <c r="CZ35" s="25"/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 t="s">
        <v>39</v>
      </c>
      <c r="DO35" s="25"/>
      <c r="DP35" s="25"/>
      <c r="DQ35" s="25"/>
      <c r="DR35" s="25" t="s">
        <v>39</v>
      </c>
      <c r="DS35" s="25"/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 t="s">
        <v>39</v>
      </c>
      <c r="EH35" s="25"/>
      <c r="EI35" s="25"/>
      <c r="EJ35" s="25"/>
      <c r="EK35" s="25" t="s">
        <v>39</v>
      </c>
      <c r="EL35" s="25"/>
      <c r="EM35" s="25"/>
      <c r="EN35" s="25"/>
      <c r="EO35" s="25"/>
      <c r="EP35" s="25"/>
      <c r="EQ35" s="25"/>
      <c r="ER35" s="25"/>
      <c r="ES35" s="25"/>
      <c r="ET35" s="25"/>
      <c r="EU35" s="25" t="s">
        <v>39</v>
      </c>
      <c r="EV35" s="25"/>
      <c r="EW35" s="25"/>
      <c r="EX35" s="25"/>
      <c r="EY35" s="25"/>
      <c r="EZ35" s="25" t="s">
        <v>39</v>
      </c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 t="s">
        <v>39</v>
      </c>
      <c r="FL35" s="25"/>
      <c r="FM35" s="25"/>
      <c r="FN35" s="25" t="s">
        <v>39</v>
      </c>
      <c r="FO35" s="25"/>
      <c r="FP35" s="25"/>
      <c r="FQ35" s="25"/>
      <c r="FR35" s="25"/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 t="s">
        <v>39</v>
      </c>
      <c r="X36" s="25"/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 t="s">
        <v>39</v>
      </c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 t="s">
        <v>39</v>
      </c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 t="s">
        <v>39</v>
      </c>
      <c r="CN36" s="25"/>
      <c r="CO36" s="25"/>
      <c r="CP36" s="25" t="s">
        <v>39</v>
      </c>
      <c r="CQ36" s="25"/>
      <c r="CR36" s="25"/>
      <c r="CS36" s="25"/>
      <c r="CT36" s="25"/>
      <c r="CU36" s="25" t="s">
        <v>39</v>
      </c>
      <c r="CV36" s="25"/>
      <c r="CW36" s="25"/>
      <c r="CX36" s="25"/>
      <c r="CY36" s="25" t="s">
        <v>39</v>
      </c>
      <c r="CZ36" s="25"/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 t="s">
        <v>39</v>
      </c>
      <c r="DO36" s="25"/>
      <c r="DP36" s="25"/>
      <c r="DQ36" s="25"/>
      <c r="DR36" s="25" t="s">
        <v>39</v>
      </c>
      <c r="DS36" s="25"/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 t="s">
        <v>39</v>
      </c>
      <c r="EH36" s="25"/>
      <c r="EI36" s="25"/>
      <c r="EJ36" s="25"/>
      <c r="EK36" s="25"/>
      <c r="EL36" s="25" t="s">
        <v>39</v>
      </c>
      <c r="EM36" s="25"/>
      <c r="EN36" s="25"/>
      <c r="EO36" s="25"/>
      <c r="EP36" s="25"/>
      <c r="EQ36" s="25"/>
      <c r="ER36" s="25"/>
      <c r="ES36" s="25"/>
      <c r="ET36" s="25"/>
      <c r="EU36" s="25" t="s">
        <v>39</v>
      </c>
      <c r="EV36" s="25"/>
      <c r="EW36" s="25"/>
      <c r="EX36" s="25"/>
      <c r="EY36" s="25"/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 t="s">
        <v>39</v>
      </c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 t="s">
        <v>39</v>
      </c>
      <c r="GY36" s="25"/>
      <c r="GZ36" s="25"/>
      <c r="HA36" s="25"/>
      <c r="HB36" s="25"/>
      <c r="HC36" s="25" t="s">
        <v>39</v>
      </c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 t="s">
        <v>39</v>
      </c>
      <c r="X37" s="25"/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 t="s">
        <v>39</v>
      </c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 t="s">
        <v>39</v>
      </c>
      <c r="BB37" s="25"/>
      <c r="BC37" s="25"/>
      <c r="BD37" s="25" t="s">
        <v>39</v>
      </c>
      <c r="BE37" s="25"/>
      <c r="BF37" s="25"/>
      <c r="BG37" s="25"/>
      <c r="BH37" s="25"/>
      <c r="BI37" s="25" t="s">
        <v>39</v>
      </c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 t="s">
        <v>39</v>
      </c>
      <c r="BU37" s="25"/>
      <c r="BV37" s="25"/>
      <c r="BW37" s="25" t="s">
        <v>39</v>
      </c>
      <c r="BX37" s="25"/>
      <c r="BY37" s="25"/>
      <c r="BZ37" s="25"/>
      <c r="CA37" s="25"/>
      <c r="CB37" s="25" t="s">
        <v>39</v>
      </c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 t="s">
        <v>39</v>
      </c>
      <c r="CN37" s="25"/>
      <c r="CO37" s="25"/>
      <c r="CP37" s="25" t="s">
        <v>39</v>
      </c>
      <c r="CQ37" s="25"/>
      <c r="CR37" s="25"/>
      <c r="CS37" s="25"/>
      <c r="CT37" s="25"/>
      <c r="CU37" s="25" t="s">
        <v>39</v>
      </c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 t="s">
        <v>39</v>
      </c>
      <c r="DG37" s="25"/>
      <c r="DH37" s="25"/>
      <c r="DI37" s="25" t="s">
        <v>39</v>
      </c>
      <c r="DJ37" s="25"/>
      <c r="DK37" s="25"/>
      <c r="DL37" s="25"/>
      <c r="DM37" s="25"/>
      <c r="DN37" s="25" t="s">
        <v>39</v>
      </c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 t="s">
        <v>39</v>
      </c>
      <c r="DZ37" s="25"/>
      <c r="EA37" s="25"/>
      <c r="EB37" s="25" t="s">
        <v>39</v>
      </c>
      <c r="EC37" s="25"/>
      <c r="ED37" s="25"/>
      <c r="EE37" s="25"/>
      <c r="EF37" s="25"/>
      <c r="EG37" s="25" t="s">
        <v>39</v>
      </c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 t="s">
        <v>39</v>
      </c>
      <c r="ES37" s="25"/>
      <c r="ET37" s="25"/>
      <c r="EU37" s="25" t="s">
        <v>39</v>
      </c>
      <c r="EV37" s="25"/>
      <c r="EW37" s="25"/>
      <c r="EX37" s="25"/>
      <c r="EY37" s="25"/>
      <c r="EZ37" s="25" t="s">
        <v>39</v>
      </c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 t="s">
        <v>39</v>
      </c>
      <c r="FL37" s="25"/>
      <c r="FM37" s="25"/>
      <c r="FN37" s="25" t="s">
        <v>39</v>
      </c>
      <c r="FO37" s="25"/>
      <c r="FP37" s="25"/>
      <c r="FQ37" s="25"/>
      <c r="FR37" s="25"/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 t="s">
        <v>39</v>
      </c>
      <c r="AQ38" s="25"/>
      <c r="AR38" s="25"/>
      <c r="AS38" s="25"/>
      <c r="AT38" s="25"/>
      <c r="AU38" s="25" t="s">
        <v>39</v>
      </c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 t="s">
        <v>39</v>
      </c>
      <c r="CC38" s="25"/>
      <c r="CD38" s="25"/>
      <c r="CE38" s="25"/>
      <c r="CF38" s="25"/>
      <c r="CG38" s="25" t="s">
        <v>39</v>
      </c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 t="s">
        <v>39</v>
      </c>
      <c r="CV38" s="25"/>
      <c r="CW38" s="25"/>
      <c r="CX38" s="25"/>
      <c r="CY38" s="25"/>
      <c r="CZ38" s="25" t="s">
        <v>39</v>
      </c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 t="s">
        <v>39</v>
      </c>
      <c r="DO38" s="25"/>
      <c r="DP38" s="25"/>
      <c r="DQ38" s="25"/>
      <c r="DR38" s="25"/>
      <c r="DS38" s="25" t="s">
        <v>39</v>
      </c>
      <c r="DT38" s="25"/>
      <c r="DU38" s="25"/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 t="s">
        <v>39</v>
      </c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 t="s">
        <v>39</v>
      </c>
      <c r="HA38" s="25"/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 t="s">
        <v>39</v>
      </c>
      <c r="X39" s="25"/>
      <c r="Y39" s="25"/>
      <c r="Z39" s="25"/>
      <c r="AA39" s="25" t="s">
        <v>39</v>
      </c>
      <c r="AB39" s="25"/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 t="s">
        <v>39</v>
      </c>
      <c r="AQ39" s="25"/>
      <c r="AR39" s="25"/>
      <c r="AS39" s="25"/>
      <c r="AT39" s="25"/>
      <c r="AU39" s="25" t="s">
        <v>39</v>
      </c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 t="s">
        <v>39</v>
      </c>
      <c r="CC39" s="25"/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 t="s">
        <v>39</v>
      </c>
      <c r="CV39" s="25"/>
      <c r="CW39" s="25"/>
      <c r="CX39" s="25"/>
      <c r="CY39" s="25"/>
      <c r="CZ39" s="25" t="s">
        <v>39</v>
      </c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 t="s">
        <v>39</v>
      </c>
      <c r="DO39" s="25"/>
      <c r="DP39" s="25"/>
      <c r="DQ39" s="25"/>
      <c r="DR39" s="25"/>
      <c r="DS39" s="25" t="s">
        <v>39</v>
      </c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 t="s">
        <v>39</v>
      </c>
      <c r="EH39" s="25"/>
      <c r="EI39" s="25"/>
      <c r="EJ39" s="25"/>
      <c r="EK39" s="25"/>
      <c r="EL39" s="25" t="s">
        <v>39</v>
      </c>
      <c r="EM39" s="25"/>
      <c r="EN39" s="25"/>
      <c r="EO39" s="25"/>
      <c r="EP39" s="25"/>
      <c r="EQ39" s="25"/>
      <c r="ER39" s="25"/>
      <c r="ES39" s="25"/>
      <c r="ET39" s="25"/>
      <c r="EU39" s="25" t="s">
        <v>39</v>
      </c>
      <c r="EV39" s="25"/>
      <c r="EW39" s="25"/>
      <c r="EX39" s="25"/>
      <c r="EY39" s="25"/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 t="s">
        <v>39</v>
      </c>
      <c r="AQ40" s="25"/>
      <c r="AR40" s="25"/>
      <c r="AS40" s="25"/>
      <c r="AT40" s="25"/>
      <c r="AU40" s="25" t="s">
        <v>39</v>
      </c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 t="s">
        <v>39</v>
      </c>
      <c r="CC40" s="25"/>
      <c r="CD40" s="25"/>
      <c r="CE40" s="25"/>
      <c r="CF40" s="25"/>
      <c r="CG40" s="25" t="s">
        <v>39</v>
      </c>
      <c r="CH40" s="25"/>
      <c r="CI40" s="25"/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 t="s">
        <v>39</v>
      </c>
      <c r="CV40" s="25"/>
      <c r="CW40" s="25"/>
      <c r="CX40" s="25"/>
      <c r="CY40" s="25"/>
      <c r="CZ40" s="25" t="s">
        <v>39</v>
      </c>
      <c r="DA40" s="25"/>
      <c r="DB40" s="25"/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 t="s">
        <v>39</v>
      </c>
      <c r="DO40" s="25"/>
      <c r="DP40" s="25"/>
      <c r="DQ40" s="25"/>
      <c r="DR40" s="25"/>
      <c r="DS40" s="25" t="s">
        <v>39</v>
      </c>
      <c r="DT40" s="25"/>
      <c r="DU40" s="25"/>
      <c r="DV40" s="25"/>
      <c r="DW40" s="25"/>
      <c r="DX40" s="25"/>
      <c r="DY40" s="25"/>
      <c r="DZ40" s="25"/>
      <c r="EA40" s="25"/>
      <c r="EB40" s="25" t="s">
        <v>39</v>
      </c>
      <c r="EC40" s="25"/>
      <c r="ED40" s="25"/>
      <c r="EE40" s="25"/>
      <c r="EF40" s="25"/>
      <c r="EG40" s="25" t="s">
        <v>39</v>
      </c>
      <c r="EH40" s="25"/>
      <c r="EI40" s="25"/>
      <c r="EJ40" s="25"/>
      <c r="EK40" s="25"/>
      <c r="EL40" s="25" t="s">
        <v>39</v>
      </c>
      <c r="EM40" s="25"/>
      <c r="EN40" s="25"/>
      <c r="EO40" s="25"/>
      <c r="EP40" s="25"/>
      <c r="EQ40" s="25"/>
      <c r="ER40" s="25"/>
      <c r="ES40" s="25"/>
      <c r="ET40" s="25"/>
      <c r="EU40" s="25" t="s">
        <v>39</v>
      </c>
      <c r="EV40" s="25"/>
      <c r="EW40" s="25"/>
      <c r="EX40" s="25"/>
      <c r="EY40" s="25"/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/>
      <c r="Z41" s="25"/>
      <c r="AA41" s="25"/>
      <c r="AB41" s="25"/>
      <c r="AC41" s="25"/>
      <c r="AD41" s="25" t="s">
        <v>39</v>
      </c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 t="s">
        <v>39</v>
      </c>
      <c r="AQ41" s="25"/>
      <c r="AR41" s="25"/>
      <c r="AS41" s="25"/>
      <c r="AT41" s="25"/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 t="s">
        <v>39</v>
      </c>
      <c r="BK41" s="25"/>
      <c r="BL41" s="25"/>
      <c r="BM41" s="25" t="s">
        <v>39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/>
      <c r="CC41" s="25" t="s">
        <v>39</v>
      </c>
      <c r="CD41" s="25"/>
      <c r="CE41" s="25"/>
      <c r="CF41" s="25"/>
      <c r="CG41" s="25" t="s">
        <v>39</v>
      </c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 t="s">
        <v>39</v>
      </c>
      <c r="EI41" s="25"/>
      <c r="EJ41" s="25"/>
      <c r="EK41" s="25" t="s">
        <v>39</v>
      </c>
      <c r="EL41" s="25"/>
      <c r="EM41" s="25"/>
      <c r="EN41" s="25"/>
      <c r="EO41" s="25"/>
      <c r="EP41" s="25"/>
      <c r="EQ41" s="25"/>
      <c r="ER41" s="25"/>
      <c r="ES41" s="25"/>
      <c r="ET41" s="25"/>
      <c r="EU41" s="25" t="s">
        <v>39</v>
      </c>
      <c r="EV41" s="25"/>
      <c r="EW41" s="25"/>
      <c r="EX41" s="25"/>
      <c r="EY41" s="25"/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 t="s">
        <v>39</v>
      </c>
      <c r="CD42" s="25"/>
      <c r="CE42" s="25"/>
      <c r="CF42" s="25" t="s">
        <v>39</v>
      </c>
      <c r="CG42" s="25"/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 t="s">
        <v>39</v>
      </c>
      <c r="CW42" s="25"/>
      <c r="CX42" s="25"/>
      <c r="CY42" s="25" t="s">
        <v>39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 t="s">
        <v>39</v>
      </c>
      <c r="DP42" s="25"/>
      <c r="DQ42" s="25"/>
      <c r="DR42" s="25" t="s">
        <v>39</v>
      </c>
      <c r="DS42" s="25"/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 t="s">
        <v>39</v>
      </c>
      <c r="GN42" s="25"/>
      <c r="GO42" s="25"/>
      <c r="GP42" s="25"/>
      <c r="GQ42" s="25"/>
      <c r="GR42" s="25"/>
      <c r="GS42" s="25"/>
      <c r="GT42" s="25"/>
      <c r="GU42" s="25"/>
      <c r="GV42" s="25"/>
      <c r="GW42" s="25" t="s">
        <v>39</v>
      </c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 t="s">
        <v>39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 t="s">
        <v>39</v>
      </c>
      <c r="CD43" s="25"/>
      <c r="CE43" s="25"/>
      <c r="CF43" s="25" t="s">
        <v>39</v>
      </c>
      <c r="CG43" s="25"/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 t="s">
        <v>39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 t="s">
        <v>39</v>
      </c>
      <c r="DS43" s="25"/>
      <c r="DT43" s="25"/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 t="s">
        <v>39</v>
      </c>
      <c r="FB43" s="25"/>
      <c r="FC43" s="25"/>
      <c r="FD43" s="25" t="s">
        <v>39</v>
      </c>
      <c r="FE43" s="25"/>
      <c r="FF43" s="25"/>
      <c r="FG43" s="25"/>
      <c r="FH43" s="25"/>
      <c r="FI43" s="25"/>
      <c r="FJ43" s="25"/>
      <c r="FK43" s="25"/>
      <c r="FL43" s="25"/>
      <c r="FM43" s="25"/>
      <c r="FN43" s="25" t="s">
        <v>39</v>
      </c>
      <c r="FO43" s="25"/>
      <c r="FP43" s="25"/>
      <c r="FQ43" s="25"/>
      <c r="FR43" s="25"/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 t="s">
        <v>39</v>
      </c>
      <c r="GN43" s="25"/>
      <c r="GO43" s="25"/>
      <c r="GP43" s="25" t="s">
        <v>39</v>
      </c>
      <c r="GQ43" s="25"/>
      <c r="GR43" s="25"/>
      <c r="GS43" s="25"/>
      <c r="GT43" s="25"/>
      <c r="GU43" s="25"/>
      <c r="GV43" s="25"/>
      <c r="GW43" s="25"/>
      <c r="GX43" s="25"/>
      <c r="GY43" s="25"/>
      <c r="GZ43" s="25" t="s">
        <v>39</v>
      </c>
      <c r="HA43" s="25"/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/>
      <c r="AV44" s="25"/>
      <c r="AW44" s="25" t="s">
        <v>39</v>
      </c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 t="s">
        <v>39</v>
      </c>
      <c r="BN44" s="25"/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 t="s">
        <v>39</v>
      </c>
      <c r="CG44" s="25"/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 t="s">
        <v>39</v>
      </c>
      <c r="DP44" s="25"/>
      <c r="DQ44" s="25"/>
      <c r="DR44" s="25" t="s">
        <v>39</v>
      </c>
      <c r="DS44" s="25"/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 t="s">
        <v>39</v>
      </c>
      <c r="FB44" s="25"/>
      <c r="FC44" s="25"/>
      <c r="FD44" s="25" t="s">
        <v>39</v>
      </c>
      <c r="FE44" s="25"/>
      <c r="FF44" s="25"/>
      <c r="FG44" s="25"/>
      <c r="FH44" s="25"/>
      <c r="FI44" s="25"/>
      <c r="FJ44" s="25"/>
      <c r="FK44" s="25"/>
      <c r="FL44" s="25"/>
      <c r="FM44" s="25"/>
      <c r="FN44" s="25" t="s">
        <v>39</v>
      </c>
      <c r="FO44" s="25"/>
      <c r="FP44" s="25"/>
      <c r="FQ44" s="25"/>
      <c r="FR44" s="25"/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/>
      <c r="AS45" s="25"/>
      <c r="AT45" s="25" t="s">
        <v>39</v>
      </c>
      <c r="AU45" s="25"/>
      <c r="AV45" s="25"/>
      <c r="AW45" s="25"/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 t="s">
        <v>39</v>
      </c>
      <c r="CD45" s="25"/>
      <c r="CE45" s="25"/>
      <c r="CF45" s="25" t="s">
        <v>39</v>
      </c>
      <c r="CG45" s="25"/>
      <c r="CH45" s="25"/>
      <c r="CI45" s="25"/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/>
      <c r="CV45" s="25" t="s">
        <v>39</v>
      </c>
      <c r="CW45" s="25"/>
      <c r="CX45" s="25"/>
      <c r="CY45" s="25" t="s">
        <v>39</v>
      </c>
      <c r="CZ45" s="25"/>
      <c r="DA45" s="25"/>
      <c r="DB45" s="25"/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 t="s">
        <v>39</v>
      </c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 t="s">
        <v>39</v>
      </c>
      <c r="GF45" s="25"/>
      <c r="GG45" s="25" t="s">
        <v>39</v>
      </c>
      <c r="GH45" s="25"/>
      <c r="GI45" s="25"/>
      <c r="GJ45" s="25"/>
      <c r="GK45" s="25"/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/>
      <c r="AC46" s="25"/>
      <c r="AD46" s="25" t="s">
        <v>39</v>
      </c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 t="s">
        <v>39</v>
      </c>
      <c r="BK46" s="25"/>
      <c r="BL46" s="25"/>
      <c r="BM46" s="25"/>
      <c r="BN46" s="25" t="s">
        <v>39</v>
      </c>
      <c r="BO46" s="25"/>
      <c r="BP46" s="25"/>
      <c r="BQ46" s="25"/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/>
      <c r="CB46" s="25"/>
      <c r="CC46" s="25" t="s">
        <v>39</v>
      </c>
      <c r="CD46" s="25"/>
      <c r="CE46" s="25"/>
      <c r="CF46" s="25"/>
      <c r="CG46" s="25" t="s">
        <v>39</v>
      </c>
      <c r="CH46" s="25"/>
      <c r="CI46" s="25"/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/>
      <c r="CZ46" s="25" t="s">
        <v>39</v>
      </c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 t="s">
        <v>39</v>
      </c>
      <c r="DP46" s="25"/>
      <c r="DQ46" s="25"/>
      <c r="DR46" s="25"/>
      <c r="DS46" s="25" t="s">
        <v>39</v>
      </c>
      <c r="DT46" s="25"/>
      <c r="DU46" s="25"/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/>
      <c r="EQ46" s="25"/>
      <c r="ER46" s="25"/>
      <c r="ES46" s="25"/>
      <c r="ET46" s="25"/>
      <c r="EU46" s="25" t="s">
        <v>39</v>
      </c>
      <c r="EV46" s="25"/>
      <c r="EW46" s="25"/>
      <c r="EX46" s="25"/>
      <c r="EY46" s="25"/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 t="s">
        <v>39</v>
      </c>
      <c r="FU46" s="25"/>
      <c r="FV46" s="25"/>
      <c r="FW46" s="25"/>
      <c r="FX46" s="25" t="s">
        <v>39</v>
      </c>
      <c r="FY46" s="25"/>
      <c r="FZ46" s="25"/>
      <c r="GA46" s="25"/>
      <c r="GB46" s="25"/>
      <c r="GC46" s="25"/>
      <c r="GD46" s="25"/>
      <c r="GE46" s="25"/>
      <c r="GF46" s="25"/>
      <c r="GG46" s="25" t="s">
        <v>39</v>
      </c>
      <c r="GH46" s="25"/>
      <c r="GI46" s="25"/>
      <c r="GJ46" s="25"/>
      <c r="GK46" s="25"/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 t="s">
        <v>39</v>
      </c>
      <c r="CD47" s="25"/>
      <c r="CE47" s="25"/>
      <c r="CF47" s="25"/>
      <c r="CG47" s="25" t="s">
        <v>39</v>
      </c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/>
      <c r="CV47" s="25" t="s">
        <v>39</v>
      </c>
      <c r="CW47" s="25"/>
      <c r="CX47" s="25"/>
      <c r="CY47" s="25"/>
      <c r="CZ47" s="25" t="s">
        <v>39</v>
      </c>
      <c r="DA47" s="25"/>
      <c r="DB47" s="25"/>
      <c r="DC47" s="25"/>
      <c r="DD47" s="25"/>
      <c r="DE47" s="25"/>
      <c r="DF47" s="25"/>
      <c r="DG47" s="25"/>
      <c r="DH47" s="25"/>
      <c r="DI47" s="25" t="s">
        <v>39</v>
      </c>
      <c r="DJ47" s="25"/>
      <c r="DK47" s="25"/>
      <c r="DL47" s="25"/>
      <c r="DM47" s="25"/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 t="s">
        <v>39</v>
      </c>
      <c r="FU47" s="25"/>
      <c r="FV47" s="25"/>
      <c r="FW47" s="25"/>
      <c r="FX47" s="25" t="s">
        <v>39</v>
      </c>
      <c r="FY47" s="25"/>
      <c r="FZ47" s="25"/>
      <c r="GA47" s="25"/>
      <c r="GB47" s="25"/>
      <c r="GC47" s="25"/>
      <c r="GD47" s="25"/>
      <c r="GE47" s="25"/>
      <c r="GF47" s="25"/>
      <c r="GG47" s="25" t="s">
        <v>39</v>
      </c>
      <c r="GH47" s="25"/>
      <c r="GI47" s="25"/>
      <c r="GJ47" s="25"/>
      <c r="GK47" s="25"/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/>
      <c r="AW48" s="25"/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 t="s">
        <v>39</v>
      </c>
      <c r="CD48" s="25"/>
      <c r="CE48" s="25"/>
      <c r="CF48" s="25"/>
      <c r="CG48" s="25" t="s">
        <v>39</v>
      </c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 t="s">
        <v>39</v>
      </c>
      <c r="CW48" s="25"/>
      <c r="CX48" s="25"/>
      <c r="CY48" s="25"/>
      <c r="CZ48" s="25" t="s">
        <v>39</v>
      </c>
      <c r="DA48" s="25"/>
      <c r="DB48" s="25"/>
      <c r="DC48" s="25"/>
      <c r="DD48" s="25"/>
      <c r="DE48" s="25"/>
      <c r="DF48" s="25"/>
      <c r="DG48" s="25"/>
      <c r="DH48" s="25"/>
      <c r="DI48" s="25" t="s">
        <v>39</v>
      </c>
      <c r="DJ48" s="25"/>
      <c r="DK48" s="25"/>
      <c r="DL48" s="25"/>
      <c r="DM48" s="25"/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 t="s">
        <v>39</v>
      </c>
      <c r="AU49" s="25"/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 t="s">
        <v>39</v>
      </c>
      <c r="BJ49" s="25"/>
      <c r="BK49" s="25"/>
      <c r="BL49" s="25"/>
      <c r="BM49" s="25" t="s">
        <v>39</v>
      </c>
      <c r="BN49" s="25"/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/>
      <c r="CV49" s="25" t="s">
        <v>39</v>
      </c>
      <c r="CW49" s="25"/>
      <c r="CX49" s="25"/>
      <c r="CY49" s="25"/>
      <c r="CZ49" s="25" t="s">
        <v>39</v>
      </c>
      <c r="DA49" s="25"/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/>
      <c r="DO49" s="25" t="s">
        <v>39</v>
      </c>
      <c r="DP49" s="25"/>
      <c r="DQ49" s="25"/>
      <c r="DR49" s="25"/>
      <c r="DS49" s="25" t="s">
        <v>39</v>
      </c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/>
      <c r="EQ49" s="25"/>
      <c r="ER49" s="25"/>
      <c r="ES49" s="25"/>
      <c r="ET49" s="25"/>
      <c r="EU49" s="25" t="s">
        <v>39</v>
      </c>
      <c r="EV49" s="25"/>
      <c r="EW49" s="25"/>
      <c r="EX49" s="25"/>
      <c r="EY49" s="25"/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 t="s">
        <v>39</v>
      </c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 t="s">
        <v>39</v>
      </c>
      <c r="GF49" s="25"/>
      <c r="GG49" s="25" t="s">
        <v>39</v>
      </c>
      <c r="GH49" s="25"/>
      <c r="GI49" s="25"/>
      <c r="GJ49" s="25"/>
      <c r="GK49" s="25"/>
      <c r="GL49" s="25"/>
      <c r="GM49" s="25" t="s">
        <v>39</v>
      </c>
      <c r="GN49" s="25"/>
      <c r="GO49" s="25"/>
      <c r="GP49" s="25" t="s">
        <v>39</v>
      </c>
      <c r="GQ49" s="25"/>
      <c r="GR49" s="25"/>
      <c r="GS49" s="25"/>
      <c r="GT49" s="25"/>
      <c r="GU49" s="25"/>
      <c r="GV49" s="25"/>
      <c r="GW49" s="25"/>
      <c r="GX49" s="25"/>
      <c r="GY49" s="25"/>
      <c r="GZ49" s="25" t="s">
        <v>39</v>
      </c>
      <c r="HA49" s="25"/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 t="s">
        <v>3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 t="s">
        <v>39</v>
      </c>
      <c r="Q50" s="25"/>
      <c r="R50" s="25" t="s">
        <v>39</v>
      </c>
      <c r="S50" s="25"/>
      <c r="T50" s="25"/>
      <c r="U50" s="25"/>
      <c r="V50" s="25"/>
      <c r="W50" s="25"/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/>
      <c r="CC50" s="25" t="s">
        <v>39</v>
      </c>
      <c r="CD50" s="25"/>
      <c r="CE50" s="25"/>
      <c r="CF50" s="25"/>
      <c r="CG50" s="25" t="s">
        <v>39</v>
      </c>
      <c r="CH50" s="25"/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/>
      <c r="CZ50" s="25" t="s">
        <v>39</v>
      </c>
      <c r="DA50" s="25"/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 t="s">
        <v>39</v>
      </c>
      <c r="DP50" s="25"/>
      <c r="DQ50" s="25"/>
      <c r="DR50" s="25" t="s">
        <v>39</v>
      </c>
      <c r="DS50" s="25"/>
      <c r="DT50" s="25"/>
      <c r="DU50" s="25"/>
      <c r="DV50" s="25"/>
      <c r="DW50" s="25"/>
      <c r="DX50" s="25"/>
      <c r="DY50" s="25"/>
      <c r="DZ50" s="25"/>
      <c r="EA50" s="25"/>
      <c r="EB50" s="25" t="s">
        <v>39</v>
      </c>
      <c r="EC50" s="25"/>
      <c r="ED50" s="25"/>
      <c r="EE50" s="25"/>
      <c r="EF50" s="25"/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6" t="s">
        <v>126</v>
      </c>
      <c r="B51" s="26"/>
      <c r="C51" s="26"/>
      <c r="D51" s="27" t="n">
        <f aca="false">COUNTIF(D7:D50,"○")</f>
        <v>1</v>
      </c>
      <c r="E51" s="27" t="n">
        <f aca="false">COUNTIF(E7:E50,"○")</f>
        <v>2</v>
      </c>
      <c r="F51" s="27" t="n">
        <f aca="false">COUNTIF(F7:F50,"○")</f>
        <v>0</v>
      </c>
      <c r="G51" s="27" t="n">
        <f aca="false">COUNTIF(G7:G50,"○")</f>
        <v>42</v>
      </c>
      <c r="H51" s="27" t="n">
        <f aca="false">COUNTIF(H7:H50,"○")</f>
        <v>0</v>
      </c>
      <c r="I51" s="27" t="n">
        <f aca="false">COUNTIF(I7:I50,"○")</f>
        <v>1</v>
      </c>
      <c r="J51" s="27" t="n">
        <f aca="false">COUNTIF(J7:J50,"○")</f>
        <v>0</v>
      </c>
      <c r="K51" s="27" t="n">
        <f aca="false">COUNTIF(K7:K50,"○")</f>
        <v>0</v>
      </c>
      <c r="L51" s="27" t="n">
        <f aca="false">COUNTIF(L7:L50,"○")</f>
        <v>0</v>
      </c>
      <c r="M51" s="27" t="n">
        <f aca="false">COUNTIF(M7:M50,"○")</f>
        <v>0</v>
      </c>
      <c r="N51" s="27" t="n">
        <f aca="false">COUNTIF(N7:N50,"○")</f>
        <v>0</v>
      </c>
      <c r="O51" s="27" t="n">
        <f aca="false">COUNTIF(O7:O50,"○")</f>
        <v>0</v>
      </c>
      <c r="P51" s="27" t="n">
        <f aca="false">COUNTIF(P7:P50,"○")</f>
        <v>1</v>
      </c>
      <c r="Q51" s="27" t="n">
        <f aca="false">COUNTIF(Q7:Q50,"○")</f>
        <v>42</v>
      </c>
      <c r="R51" s="27" t="n">
        <f aca="false">COUNTIF(R7:R50,"○")</f>
        <v>2</v>
      </c>
      <c r="S51" s="27" t="n">
        <f aca="false">COUNTIF(S7:S50,"○")</f>
        <v>0</v>
      </c>
      <c r="T51" s="27" t="n">
        <f aca="false">COUNTIF(T7:T50,"○")</f>
        <v>0</v>
      </c>
      <c r="U51" s="27" t="n">
        <f aca="false">COUNTIF(U7:U50,"○")</f>
        <v>0</v>
      </c>
      <c r="V51" s="27" t="n">
        <f aca="false">COUNTIF(V7:V50,"○")</f>
        <v>42</v>
      </c>
      <c r="W51" s="27" t="n">
        <f aca="false">COUNTIF(W7:W50,"○")</f>
        <v>22</v>
      </c>
      <c r="X51" s="27" t="n">
        <f aca="false">COUNTIF(X7:X50,"○")</f>
        <v>24</v>
      </c>
      <c r="Y51" s="27" t="n">
        <f aca="false">COUNTIF(Y7:Y50,"○")</f>
        <v>2</v>
      </c>
      <c r="Z51" s="27" t="n">
        <f aca="false">COUNTIF(Z7:Z50,"○")</f>
        <v>1</v>
      </c>
      <c r="AA51" s="27" t="n">
        <f aca="false">COUNTIF(AA7:AA50,"○")</f>
        <v>3</v>
      </c>
      <c r="AB51" s="27" t="n">
        <f aca="false">COUNTIF(AB7:AB50,"○")</f>
        <v>37</v>
      </c>
      <c r="AC51" s="27" t="n">
        <f aca="false">COUNTIF(AC7:AC50,"○")</f>
        <v>0</v>
      </c>
      <c r="AD51" s="27" t="n">
        <f aca="false">COUNTIF(AD7:AD50,"○")</f>
        <v>2</v>
      </c>
      <c r="AE51" s="27" t="n">
        <f aca="false">COUNTIF(AE7:AE50,"○")</f>
        <v>0</v>
      </c>
      <c r="AF51" s="27" t="n">
        <f aca="false">COUNTIF(AF7:AF50,"○")</f>
        <v>0</v>
      </c>
      <c r="AG51" s="27" t="n">
        <f aca="false">COUNTIF(AG7:AG50,"○")</f>
        <v>0</v>
      </c>
      <c r="AH51" s="27" t="n">
        <f aca="false">COUNTIF(AH7:AH50,"○")</f>
        <v>0</v>
      </c>
      <c r="AI51" s="27" t="n">
        <f aca="false">COUNTIF(AI7:AI50,"○")</f>
        <v>1</v>
      </c>
      <c r="AJ51" s="27" t="n">
        <f aca="false">COUNTIF(AJ7:AJ50,"○")</f>
        <v>1</v>
      </c>
      <c r="AK51" s="27" t="n">
        <f aca="false">COUNTIF(AK7:AK50,"○")</f>
        <v>28</v>
      </c>
      <c r="AL51" s="27" t="n">
        <f aca="false">COUNTIF(AL7:AL50,"○")</f>
        <v>6</v>
      </c>
      <c r="AM51" s="27" t="n">
        <f aca="false">COUNTIF(AM7:AM50,"○")</f>
        <v>9</v>
      </c>
      <c r="AN51" s="27" t="n">
        <f aca="false">COUNTIF(AN7:AN50,"○")</f>
        <v>0</v>
      </c>
      <c r="AO51" s="27" t="n">
        <f aca="false">COUNTIF(AO7:AO50,"○")</f>
        <v>1</v>
      </c>
      <c r="AP51" s="27" t="n">
        <f aca="false">COUNTIF(AP7:AP50,"○")</f>
        <v>18</v>
      </c>
      <c r="AQ51" s="27" t="n">
        <f aca="false">COUNTIF(AQ7:AQ50,"○")</f>
        <v>25</v>
      </c>
      <c r="AR51" s="27" t="n">
        <f aca="false">COUNTIF(AR7:AR50,"○")</f>
        <v>1</v>
      </c>
      <c r="AS51" s="27" t="n">
        <f aca="false">COUNTIF(AS7:AS50,"○")</f>
        <v>1</v>
      </c>
      <c r="AT51" s="27" t="n">
        <f aca="false">COUNTIF(AT7:AT50,"○")</f>
        <v>11</v>
      </c>
      <c r="AU51" s="27" t="n">
        <f aca="false">COUNTIF(AU7:AU50,"○")</f>
        <v>16</v>
      </c>
      <c r="AV51" s="27" t="n">
        <f aca="false">COUNTIF(AV7:AV50,"○")</f>
        <v>0</v>
      </c>
      <c r="AW51" s="27" t="n">
        <f aca="false">COUNTIF(AW7:AW50,"○")</f>
        <v>12</v>
      </c>
      <c r="AX51" s="27" t="n">
        <f aca="false">COUNTIF(AX7:AX50,"○")</f>
        <v>0</v>
      </c>
      <c r="AY51" s="27" t="n">
        <f aca="false">COUNTIF(AY7:AY50,"○")</f>
        <v>0</v>
      </c>
      <c r="AZ51" s="27" t="n">
        <f aca="false">COUNTIF(AZ7:AZ50,"○")</f>
        <v>2</v>
      </c>
      <c r="BA51" s="27" t="n">
        <f aca="false">COUNTIF(BA7:BA50,"○")</f>
        <v>2</v>
      </c>
      <c r="BB51" s="27" t="n">
        <f aca="false">COUNTIF(BB7:BB50,"○")</f>
        <v>0</v>
      </c>
      <c r="BC51" s="27" t="n">
        <f aca="false">COUNTIF(BC7:BC50,"○")</f>
        <v>1</v>
      </c>
      <c r="BD51" s="27" t="n">
        <f aca="false">COUNTIF(BD7:BD50,"○")</f>
        <v>36</v>
      </c>
      <c r="BE51" s="27" t="n">
        <f aca="false">COUNTIF(BE7:BE50,"○")</f>
        <v>3</v>
      </c>
      <c r="BF51" s="27" t="n">
        <f aca="false">COUNTIF(BF7:BF50,"○")</f>
        <v>4</v>
      </c>
      <c r="BG51" s="27" t="n">
        <f aca="false">COUNTIF(BG7:BG50,"○")</f>
        <v>0</v>
      </c>
      <c r="BH51" s="27" t="n">
        <f aca="false">COUNTIF(BH7:BH50,"○")</f>
        <v>1</v>
      </c>
      <c r="BI51" s="27" t="n">
        <f aca="false">COUNTIF(BI7:BI50,"○")</f>
        <v>15</v>
      </c>
      <c r="BJ51" s="27" t="n">
        <f aca="false">COUNTIF(BJ7:BJ50,"○")</f>
        <v>10</v>
      </c>
      <c r="BK51" s="27" t="n">
        <f aca="false">COUNTIF(BK7:BK50,"○")</f>
        <v>0</v>
      </c>
      <c r="BL51" s="27" t="n">
        <f aca="false">COUNTIF(BL7:BL50,"○")</f>
        <v>20</v>
      </c>
      <c r="BM51" s="27" t="n">
        <f aca="false">COUNTIF(BM7:BM50,"○")</f>
        <v>15</v>
      </c>
      <c r="BN51" s="27" t="n">
        <f aca="false">COUNTIF(BN7:BN50,"○")</f>
        <v>3</v>
      </c>
      <c r="BO51" s="27" t="n">
        <f aca="false">COUNTIF(BO7:BO50,"○")</f>
        <v>0</v>
      </c>
      <c r="BP51" s="27" t="n">
        <f aca="false">COUNTIF(BP7:BP50,"○")</f>
        <v>1</v>
      </c>
      <c r="BQ51" s="27" t="n">
        <f aca="false">COUNTIF(BQ7:BQ50,"○")</f>
        <v>0</v>
      </c>
      <c r="BR51" s="27" t="n">
        <f aca="false">COUNTIF(BR7:BR50,"○")</f>
        <v>0</v>
      </c>
      <c r="BS51" s="27" t="n">
        <f aca="false">COUNTIF(BS7:BS50,"○")</f>
        <v>1</v>
      </c>
      <c r="BT51" s="27" t="n">
        <f aca="false">COUNTIF(BT7:BT50,"○")</f>
        <v>1</v>
      </c>
      <c r="BU51" s="27" t="n">
        <f aca="false">COUNTIF(BU7:BU50,"○")</f>
        <v>3</v>
      </c>
      <c r="BV51" s="27" t="n">
        <f aca="false">COUNTIF(BV7:BV50,"○")</f>
        <v>20</v>
      </c>
      <c r="BW51" s="27" t="n">
        <f aca="false">COUNTIF(BW7:BW50,"○")</f>
        <v>18</v>
      </c>
      <c r="BX51" s="27" t="n">
        <f aca="false">COUNTIF(BX7:BX50,"○")</f>
        <v>1</v>
      </c>
      <c r="BY51" s="27" t="n">
        <f aca="false">COUNTIF(BY7:BY50,"○")</f>
        <v>0</v>
      </c>
      <c r="BZ51" s="27" t="n">
        <f aca="false">COUNTIF(BZ7:BZ50,"○")</f>
        <v>5</v>
      </c>
      <c r="CA51" s="27" t="n">
        <f aca="false">COUNTIF(CA7:CA50,"○")</f>
        <v>20</v>
      </c>
      <c r="CB51" s="27" t="n">
        <f aca="false">COUNTIF(CB7:CB50,"○")</f>
        <v>21</v>
      </c>
      <c r="CC51" s="27" t="n">
        <f aca="false">COUNTIF(CC7:CC50,"○")</f>
        <v>23</v>
      </c>
      <c r="CD51" s="27" t="n">
        <f aca="false">COUNTIF(CD7:CD50,"○")</f>
        <v>0</v>
      </c>
      <c r="CE51" s="27" t="n">
        <f aca="false">COUNTIF(CE7:CE50,"○")</f>
        <v>1</v>
      </c>
      <c r="CF51" s="27" t="n">
        <f aca="false">COUNTIF(CF7:CF50,"○")</f>
        <v>11</v>
      </c>
      <c r="CG51" s="27" t="n">
        <f aca="false">COUNTIF(CG7:CG50,"○")</f>
        <v>20</v>
      </c>
      <c r="CH51" s="27" t="n">
        <f aca="false">COUNTIF(CH7:CH50,"○")</f>
        <v>0</v>
      </c>
      <c r="CI51" s="27" t="n">
        <f aca="false">COUNTIF(CI7:CI50,"○")</f>
        <v>3</v>
      </c>
      <c r="CJ51" s="27" t="n">
        <f aca="false">COUNTIF(CJ7:CJ50,"○")</f>
        <v>0</v>
      </c>
      <c r="CK51" s="27" t="n">
        <f aca="false">COUNTIF(CK7:CK50,"○")</f>
        <v>0</v>
      </c>
      <c r="CL51" s="27" t="n">
        <f aca="false">COUNTIF(CL7:CL50,"○")</f>
        <v>1</v>
      </c>
      <c r="CM51" s="27" t="n">
        <f aca="false">COUNTIF(CM7:CM50,"○")</f>
        <v>8</v>
      </c>
      <c r="CN51" s="27" t="n">
        <f aca="false">COUNTIF(CN7:CN50,"○")</f>
        <v>0</v>
      </c>
      <c r="CO51" s="27" t="n">
        <f aca="false">COUNTIF(CO7:CO50,"○")</f>
        <v>1</v>
      </c>
      <c r="CP51" s="27" t="n">
        <f aca="false">COUNTIF(CP7:CP50,"○")</f>
        <v>39</v>
      </c>
      <c r="CQ51" s="27" t="n">
        <f aca="false">COUNTIF(CQ7:CQ50,"○")</f>
        <v>2</v>
      </c>
      <c r="CR51" s="27" t="n">
        <f aca="false">COUNTIF(CR7:CR50,"○")</f>
        <v>2</v>
      </c>
      <c r="CS51" s="27" t="n">
        <f aca="false">COUNTIF(CS7:CS50,"○")</f>
        <v>0</v>
      </c>
      <c r="CT51" s="27" t="n">
        <f aca="false">COUNTIF(CT7:CT50,"○")</f>
        <v>1</v>
      </c>
      <c r="CU51" s="27" t="n">
        <f aca="false">COUNTIF(CU7:CU50,"○")</f>
        <v>20</v>
      </c>
      <c r="CV51" s="27" t="n">
        <f aca="false">COUNTIF(CV7:CV50,"○")</f>
        <v>23</v>
      </c>
      <c r="CW51" s="27" t="n">
        <f aca="false">COUNTIF(CW7:CW50,"○")</f>
        <v>0</v>
      </c>
      <c r="CX51" s="27" t="n">
        <f aca="false">COUNTIF(CX7:CX50,"○")</f>
        <v>2</v>
      </c>
      <c r="CY51" s="27" t="n">
        <f aca="false">COUNTIF(CY7:CY50,"○")</f>
        <v>19</v>
      </c>
      <c r="CZ51" s="27" t="n">
        <f aca="false">COUNTIF(CZ7:CZ50,"○")</f>
        <v>18</v>
      </c>
      <c r="DA51" s="27" t="n">
        <f aca="false">COUNTIF(DA7:DA50,"○")</f>
        <v>0</v>
      </c>
      <c r="DB51" s="27" t="n">
        <f aca="false">COUNTIF(DB7:DB50,"○")</f>
        <v>4</v>
      </c>
      <c r="DC51" s="27" t="n">
        <f aca="false">COUNTIF(DC7:DC50,"○")</f>
        <v>0</v>
      </c>
      <c r="DD51" s="27" t="n">
        <f aca="false">COUNTIF(DD7:DD50,"○")</f>
        <v>0</v>
      </c>
      <c r="DE51" s="27" t="n">
        <f aca="false">COUNTIF(DE7:DE50,"○")</f>
        <v>0</v>
      </c>
      <c r="DF51" s="27" t="n">
        <f aca="false">COUNTIF(DF7:DF50,"○")</f>
        <v>1</v>
      </c>
      <c r="DG51" s="27" t="n">
        <f aca="false">COUNTIF(DG7:DG50,"○")</f>
        <v>0</v>
      </c>
      <c r="DH51" s="27" t="n">
        <f aca="false">COUNTIF(DH7:DH50,"○")</f>
        <v>2</v>
      </c>
      <c r="DI51" s="27" t="n">
        <f aca="false">COUNTIF(DI7:DI50,"○")</f>
        <v>38</v>
      </c>
      <c r="DJ51" s="27" t="n">
        <f aca="false">COUNTIF(DJ7:DJ50,"○")</f>
        <v>2</v>
      </c>
      <c r="DK51" s="27" t="n">
        <f aca="false">COUNTIF(DK7:DK50,"○")</f>
        <v>2</v>
      </c>
      <c r="DL51" s="27" t="n">
        <f aca="false">COUNTIF(DL7:DL50,"○")</f>
        <v>0</v>
      </c>
      <c r="DM51" s="27" t="n">
        <f aca="false">COUNTIF(DM7:DM50,"○")</f>
        <v>2</v>
      </c>
      <c r="DN51" s="27" t="n">
        <f aca="false">COUNTIF(DN7:DN50,"○")</f>
        <v>20</v>
      </c>
      <c r="DO51" s="27" t="n">
        <f aca="false">COUNTIF(DO7:DO50,"○")</f>
        <v>20</v>
      </c>
      <c r="DP51" s="27" t="n">
        <f aca="false">COUNTIF(DP7:DP50,"○")</f>
        <v>0</v>
      </c>
      <c r="DQ51" s="27" t="n">
        <f aca="false">COUNTIF(DQ7:DQ50,"○")</f>
        <v>5</v>
      </c>
      <c r="DR51" s="27" t="n">
        <f aca="false">COUNTIF(DR7:DR50,"○")</f>
        <v>23</v>
      </c>
      <c r="DS51" s="27" t="n">
        <f aca="false">COUNTIF(DS7:DS50,"○")</f>
        <v>10</v>
      </c>
      <c r="DT51" s="27" t="n">
        <f aca="false">COUNTIF(DT7:DT50,"○")</f>
        <v>0</v>
      </c>
      <c r="DU51" s="27" t="n">
        <f aca="false">COUNTIF(DU7:DU50,"○")</f>
        <v>2</v>
      </c>
      <c r="DV51" s="27" t="n">
        <f aca="false">COUNTIF(DV7:DV50,"○")</f>
        <v>0</v>
      </c>
      <c r="DW51" s="27" t="n">
        <f aca="false">COUNTIF(DW7:DW50,"○")</f>
        <v>0</v>
      </c>
      <c r="DX51" s="27" t="n">
        <f aca="false">COUNTIF(DX7:DX50,"○")</f>
        <v>2</v>
      </c>
      <c r="DY51" s="27" t="n">
        <f aca="false">COUNTIF(DY7:DY50,"○")</f>
        <v>2</v>
      </c>
      <c r="DZ51" s="27" t="n">
        <f aca="false">COUNTIF(DZ7:DZ50,"○")</f>
        <v>0</v>
      </c>
      <c r="EA51" s="27" t="n">
        <f aca="false">COUNTIF(EA7:EA50,"○")</f>
        <v>5</v>
      </c>
      <c r="EB51" s="27" t="n">
        <f aca="false">COUNTIF(EB7:EB50,"○")</f>
        <v>36</v>
      </c>
      <c r="EC51" s="27" t="n">
        <f aca="false">COUNTIF(EC7:EC50,"○")</f>
        <v>1</v>
      </c>
      <c r="ED51" s="27" t="n">
        <f aca="false">COUNTIF(ED7:ED50,"○")</f>
        <v>1</v>
      </c>
      <c r="EE51" s="27" t="n">
        <f aca="false">COUNTIF(EE7:EE50,"○")</f>
        <v>1</v>
      </c>
      <c r="EF51" s="27" t="n">
        <f aca="false">COUNTIF(EF7:EF50,"○")</f>
        <v>5</v>
      </c>
      <c r="EG51" s="27" t="n">
        <f aca="false">COUNTIF(EG7:EG50,"○")</f>
        <v>11</v>
      </c>
      <c r="EH51" s="27" t="n">
        <f aca="false">COUNTIF(EH7:EH50,"○")</f>
        <v>9</v>
      </c>
      <c r="EI51" s="27" t="n">
        <f aca="false">COUNTIF(EI7:EI50,"○")</f>
        <v>0</v>
      </c>
      <c r="EJ51" s="27" t="n">
        <f aca="false">COUNTIF(EJ7:EJ50,"○")</f>
        <v>24</v>
      </c>
      <c r="EK51" s="27" t="n">
        <f aca="false">COUNTIF(EK7:EK50,"○")</f>
        <v>8</v>
      </c>
      <c r="EL51" s="27" t="n">
        <f aca="false">COUNTIF(EL7:EL50,"○")</f>
        <v>7</v>
      </c>
      <c r="EM51" s="27" t="n">
        <f aca="false">COUNTIF(EM7:EM50,"○")</f>
        <v>1</v>
      </c>
      <c r="EN51" s="27" t="n">
        <f aca="false">COUNTIF(EN7:EN50,"○")</f>
        <v>2</v>
      </c>
      <c r="EO51" s="27" t="n">
        <f aca="false">COUNTIF(EO7:EO50,"○")</f>
        <v>0</v>
      </c>
      <c r="EP51" s="27" t="n">
        <f aca="false">COUNTIF(EP7:EP50,"○")</f>
        <v>0</v>
      </c>
      <c r="EQ51" s="27" t="n">
        <f aca="false">COUNTIF(EQ7:EQ50,"○")</f>
        <v>0</v>
      </c>
      <c r="ER51" s="27" t="n">
        <f aca="false">COUNTIF(ER7:ER50,"○")</f>
        <v>2</v>
      </c>
      <c r="ES51" s="27" t="n">
        <f aca="false">COUNTIF(ES7:ES50,"○")</f>
        <v>0</v>
      </c>
      <c r="ET51" s="27" t="n">
        <f aca="false">COUNTIF(ET7:ET50,"○")</f>
        <v>24</v>
      </c>
      <c r="EU51" s="27" t="n">
        <f aca="false">COUNTIF(EU7:EU50,"○")</f>
        <v>17</v>
      </c>
      <c r="EV51" s="27" t="n">
        <f aca="false">COUNTIF(EV7:EV50,"○")</f>
        <v>2</v>
      </c>
      <c r="EW51" s="27" t="n">
        <f aca="false">COUNTIF(EW7:EW50,"○")</f>
        <v>1</v>
      </c>
      <c r="EX51" s="27" t="n">
        <f aca="false">COUNTIF(EX7:EX50,"○")</f>
        <v>0</v>
      </c>
      <c r="EY51" s="27" t="n">
        <f aca="false">COUNTIF(EY7:EY50,"○")</f>
        <v>24</v>
      </c>
      <c r="EZ51" s="27" t="n">
        <f aca="false">COUNTIF(EZ7:EZ50,"○")</f>
        <v>9</v>
      </c>
      <c r="FA51" s="27" t="n">
        <f aca="false">COUNTIF(FA7:FA50,"○")</f>
        <v>9</v>
      </c>
      <c r="FB51" s="27" t="n">
        <f aca="false">COUNTIF(FB7:FB50,"○")</f>
        <v>0</v>
      </c>
      <c r="FC51" s="27" t="n">
        <f aca="false">COUNTIF(FC7:FC50,"○")</f>
        <v>26</v>
      </c>
      <c r="FD51" s="27" t="n">
        <f aca="false">COUNTIF(FD7:FD50,"○")</f>
        <v>6</v>
      </c>
      <c r="FE51" s="27" t="n">
        <f aca="false">COUNTIF(FE7:FE50,"○")</f>
        <v>3</v>
      </c>
      <c r="FF51" s="27" t="n">
        <f aca="false">COUNTIF(FF7:FF50,"○")</f>
        <v>0</v>
      </c>
      <c r="FG51" s="27" t="n">
        <f aca="false">COUNTIF(FG7:FG50,"○")</f>
        <v>1</v>
      </c>
      <c r="FH51" s="27" t="n">
        <f aca="false">COUNTIF(FH7:FH50,"○")</f>
        <v>0</v>
      </c>
      <c r="FI51" s="27" t="n">
        <f aca="false">COUNTIF(FI7:FI50,"○")</f>
        <v>0</v>
      </c>
      <c r="FJ51" s="27" t="n">
        <f aca="false">COUNTIF(FJ7:FJ50,"○")</f>
        <v>0</v>
      </c>
      <c r="FK51" s="27" t="n">
        <f aca="false">COUNTIF(FK7:FK50,"○")</f>
        <v>5</v>
      </c>
      <c r="FL51" s="27" t="n">
        <f aca="false">COUNTIF(FL7:FL50,"○")</f>
        <v>3</v>
      </c>
      <c r="FM51" s="27" t="n">
        <f aca="false">COUNTIF(FM7:FM50,"○")</f>
        <v>26</v>
      </c>
      <c r="FN51" s="27" t="n">
        <f aca="false">COUNTIF(FN7:FN50,"○")</f>
        <v>15</v>
      </c>
      <c r="FO51" s="27" t="n">
        <f aca="false">COUNTIF(FO7:FO50,"○")</f>
        <v>1</v>
      </c>
      <c r="FP51" s="27" t="n">
        <f aca="false">COUNTIF(FP7:FP50,"○")</f>
        <v>0</v>
      </c>
      <c r="FQ51" s="27" t="n">
        <f aca="false">COUNTIF(FQ7:FQ50,"○")</f>
        <v>2</v>
      </c>
      <c r="FR51" s="27" t="n">
        <f aca="false">COUNTIF(FR7:FR50,"○")</f>
        <v>26</v>
      </c>
      <c r="FS51" s="27" t="n">
        <f aca="false">COUNTIF(FS7:FS50,"○")</f>
        <v>9</v>
      </c>
      <c r="FT51" s="27" t="n">
        <f aca="false">COUNTIF(FT7:FT50,"○")</f>
        <v>8</v>
      </c>
      <c r="FU51" s="27" t="n">
        <f aca="false">COUNTIF(FU7:FU50,"○")</f>
        <v>0</v>
      </c>
      <c r="FV51" s="27" t="n">
        <f aca="false">COUNTIF(FV7:FV50,"○")</f>
        <v>29</v>
      </c>
      <c r="FW51" s="27" t="n">
        <f aca="false">COUNTIF(FW7:FW50,"○")</f>
        <v>1</v>
      </c>
      <c r="FX51" s="27" t="n">
        <f aca="false">COUNTIF(FX7:FX50,"○")</f>
        <v>3</v>
      </c>
      <c r="FY51" s="27" t="n">
        <f aca="false">COUNTIF(FY7:FY50,"○")</f>
        <v>0</v>
      </c>
      <c r="FZ51" s="27" t="n">
        <f aca="false">COUNTIF(FZ7:FZ50,"○")</f>
        <v>1</v>
      </c>
      <c r="GA51" s="27" t="n">
        <f aca="false">COUNTIF(GA7:GA50,"○")</f>
        <v>0</v>
      </c>
      <c r="GB51" s="27" t="n">
        <f aca="false">COUNTIF(GB7:GB50,"○")</f>
        <v>0</v>
      </c>
      <c r="GC51" s="27" t="n">
        <f aca="false">COUNTIF(GC7:GC50,"○")</f>
        <v>0</v>
      </c>
      <c r="GD51" s="27" t="n">
        <f aca="false">COUNTIF(GD7:GD50,"○")</f>
        <v>2</v>
      </c>
      <c r="GE51" s="27" t="n">
        <f aca="false">COUNTIF(GE7:GE50,"○")</f>
        <v>8</v>
      </c>
      <c r="GF51" s="27" t="n">
        <f aca="false">COUNTIF(GF7:GF50,"○")</f>
        <v>29</v>
      </c>
      <c r="GG51" s="27" t="n">
        <f aca="false">COUNTIF(GG7:GG50,"○")</f>
        <v>11</v>
      </c>
      <c r="GH51" s="27" t="n">
        <f aca="false">COUNTIF(GH7:GH50,"○")</f>
        <v>1</v>
      </c>
      <c r="GI51" s="27" t="n">
        <f aca="false">COUNTIF(GI7:GI50,"○")</f>
        <v>0</v>
      </c>
      <c r="GJ51" s="27" t="n">
        <f aca="false">COUNTIF(GJ7:GJ50,"○")</f>
        <v>3</v>
      </c>
      <c r="GK51" s="27" t="n">
        <f aca="false">COUNTIF(GK7:GK50,"○")</f>
        <v>29</v>
      </c>
      <c r="GL51" s="27" t="n">
        <f aca="false">COUNTIF(GL7:GL50,"○")</f>
        <v>12</v>
      </c>
      <c r="GM51" s="27" t="n">
        <f aca="false">COUNTIF(GM7:GM50,"○")</f>
        <v>16</v>
      </c>
      <c r="GN51" s="27" t="n">
        <f aca="false">COUNTIF(GN7:GN50,"○")</f>
        <v>1</v>
      </c>
      <c r="GO51" s="27" t="n">
        <f aca="false">COUNTIF(GO7:GO50,"○")</f>
        <v>17</v>
      </c>
      <c r="GP51" s="27" t="n">
        <f aca="false">COUNTIF(GP7:GP50,"○")</f>
        <v>6</v>
      </c>
      <c r="GQ51" s="27" t="n">
        <f aca="false">COUNTIF(GQ7:GQ50,"○")</f>
        <v>2</v>
      </c>
      <c r="GR51" s="27" t="n">
        <f aca="false">COUNTIF(GR7:GR50,"○")</f>
        <v>0</v>
      </c>
      <c r="GS51" s="27" t="n">
        <f aca="false">COUNTIF(GS7:GS50,"○")</f>
        <v>1</v>
      </c>
      <c r="GT51" s="27" t="n">
        <f aca="false">COUNTIF(GT7:GT50,"○")</f>
        <v>0</v>
      </c>
      <c r="GU51" s="27" t="n">
        <f aca="false">COUNTIF(GU7:GU50,"○")</f>
        <v>1</v>
      </c>
      <c r="GV51" s="27" t="n">
        <f aca="false">COUNTIF(GV7:GV50,"○")</f>
        <v>2</v>
      </c>
      <c r="GW51" s="27" t="n">
        <f aca="false">COUNTIF(GW7:GW50,"○")</f>
        <v>8</v>
      </c>
      <c r="GX51" s="27" t="n">
        <f aca="false">COUNTIF(GX7:GX50,"○")</f>
        <v>7</v>
      </c>
      <c r="GY51" s="27" t="n">
        <f aca="false">COUNTIF(GY7:GY50,"○")</f>
        <v>17</v>
      </c>
      <c r="GZ51" s="27" t="n">
        <f aca="false">COUNTIF(GZ7:GZ50,"○")</f>
        <v>12</v>
      </c>
      <c r="HA51" s="27" t="n">
        <f aca="false">COUNTIF(HA7:HA50,"○")</f>
        <v>10</v>
      </c>
      <c r="HB51" s="27" t="n">
        <f aca="false">COUNTIF(HB7:HB50,"○")</f>
        <v>3</v>
      </c>
      <c r="HC51" s="27" t="n">
        <f aca="false">COUNTIF(HC7:HC50,"○")</f>
        <v>2</v>
      </c>
      <c r="HD51" s="27" t="n">
        <f aca="false">COUNTIF(HD7:HD50,"○")</f>
        <v>17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27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28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 t="s">
        <v>39</v>
      </c>
      <c r="G7" s="25"/>
      <c r="H7" s="25"/>
      <c r="I7" s="25"/>
      <c r="J7" s="25"/>
      <c r="K7" s="25"/>
      <c r="L7" s="25"/>
      <c r="M7" s="25"/>
      <c r="N7" s="25"/>
      <c r="O7" s="25"/>
      <c r="P7" s="25" t="s">
        <v>39</v>
      </c>
      <c r="Q7" s="25"/>
      <c r="R7" s="25"/>
      <c r="S7" s="25"/>
      <c r="T7" s="25"/>
      <c r="U7" s="25" t="s">
        <v>39</v>
      </c>
      <c r="V7" s="25"/>
      <c r="W7" s="25"/>
      <c r="X7" s="25"/>
      <c r="Y7" s="25"/>
      <c r="Z7" s="25" t="s">
        <v>39</v>
      </c>
      <c r="AA7" s="25"/>
      <c r="AB7" s="25"/>
      <c r="AC7" s="25"/>
      <c r="AD7" s="25"/>
      <c r="AE7" s="25"/>
      <c r="AF7" s="25"/>
      <c r="AG7" s="25"/>
      <c r="AH7" s="25"/>
      <c r="AI7" s="25"/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/>
      <c r="AW7" s="25"/>
      <c r="AX7" s="25"/>
      <c r="AY7" s="25"/>
      <c r="AZ7" s="25"/>
      <c r="BA7" s="25"/>
      <c r="BB7" s="25"/>
      <c r="BC7" s="25" t="s">
        <v>39</v>
      </c>
      <c r="BD7" s="25"/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/>
      <c r="CJ7" s="25"/>
      <c r="CK7" s="25"/>
      <c r="CL7" s="25"/>
      <c r="CM7" s="25"/>
      <c r="CN7" s="25"/>
      <c r="CO7" s="25" t="s">
        <v>39</v>
      </c>
      <c r="CP7" s="25"/>
      <c r="CQ7" s="25"/>
      <c r="CR7" s="25"/>
      <c r="CS7" s="25"/>
      <c r="CT7" s="25" t="s">
        <v>39</v>
      </c>
      <c r="CU7" s="25"/>
      <c r="CV7" s="25"/>
      <c r="CW7" s="25"/>
      <c r="CX7" s="25" t="s">
        <v>39</v>
      </c>
      <c r="CY7" s="25"/>
      <c r="CZ7" s="25"/>
      <c r="DA7" s="25"/>
      <c r="DB7" s="25"/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/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/>
      <c r="Z8" s="25" t="s">
        <v>39</v>
      </c>
      <c r="AA8" s="25"/>
      <c r="AB8" s="25"/>
      <c r="AC8" s="25"/>
      <c r="AD8" s="25"/>
      <c r="AE8" s="25"/>
      <c r="AF8" s="25"/>
      <c r="AG8" s="25"/>
      <c r="AH8" s="25"/>
      <c r="AI8" s="25"/>
      <c r="AJ8" s="25" t="s">
        <v>39</v>
      </c>
      <c r="AK8" s="25"/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/>
      <c r="AW8" s="25"/>
      <c r="AX8" s="25"/>
      <c r="AY8" s="25"/>
      <c r="AZ8" s="25"/>
      <c r="BA8" s="25"/>
      <c r="BB8" s="25"/>
      <c r="BC8" s="25" t="s">
        <v>39</v>
      </c>
      <c r="BD8" s="25"/>
      <c r="BE8" s="25"/>
      <c r="BF8" s="25"/>
      <c r="BG8" s="25"/>
      <c r="BH8" s="25" t="s">
        <v>39</v>
      </c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/>
      <c r="GO8" s="25" t="s">
        <v>39</v>
      </c>
      <c r="GP8" s="25"/>
      <c r="GQ8" s="25"/>
      <c r="GR8" s="25"/>
      <c r="GS8" s="25"/>
      <c r="GT8" s="25"/>
      <c r="GU8" s="25"/>
      <c r="GV8" s="25"/>
      <c r="GW8" s="25"/>
      <c r="GX8" s="25"/>
      <c r="GY8" s="25" t="s">
        <v>39</v>
      </c>
      <c r="GZ8" s="25"/>
      <c r="HA8" s="25"/>
      <c r="HB8" s="25"/>
      <c r="HC8" s="25"/>
      <c r="HD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/>
      <c r="AM9" s="25" t="s">
        <v>39</v>
      </c>
      <c r="AN9" s="25"/>
      <c r="AO9" s="25"/>
      <c r="AP9" s="25"/>
      <c r="AQ9" s="25"/>
      <c r="AR9" s="25"/>
      <c r="AS9" s="25" t="s">
        <v>39</v>
      </c>
      <c r="AT9" s="25"/>
      <c r="AU9" s="25"/>
      <c r="AV9" s="25"/>
      <c r="AW9" s="25"/>
      <c r="AX9" s="25"/>
      <c r="AY9" s="25"/>
      <c r="AZ9" s="25"/>
      <c r="BA9" s="25"/>
      <c r="BB9" s="25"/>
      <c r="BC9" s="25" t="s">
        <v>39</v>
      </c>
      <c r="BD9" s="25"/>
      <c r="BE9" s="25"/>
      <c r="BF9" s="25"/>
      <c r="BG9" s="25"/>
      <c r="BH9" s="25" t="s">
        <v>39</v>
      </c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/>
      <c r="Z10" s="25" t="s">
        <v>39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 t="s">
        <v>39</v>
      </c>
      <c r="AK10" s="25"/>
      <c r="AL10" s="25"/>
      <c r="AM10" s="25"/>
      <c r="AN10" s="25"/>
      <c r="AO10" s="25" t="s">
        <v>39</v>
      </c>
      <c r="AP10" s="25"/>
      <c r="AQ10" s="25"/>
      <c r="AR10" s="25"/>
      <c r="AS10" s="25" t="s">
        <v>39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 t="s">
        <v>39</v>
      </c>
      <c r="BD10" s="25"/>
      <c r="BE10" s="25"/>
      <c r="BF10" s="25"/>
      <c r="BG10" s="25"/>
      <c r="BH10" s="25" t="s">
        <v>39</v>
      </c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/>
      <c r="Y11" s="25"/>
      <c r="Z11" s="25"/>
      <c r="AA11" s="25"/>
      <c r="AB11" s="25"/>
      <c r="AC11" s="25"/>
      <c r="AD11" s="25" t="s">
        <v>39</v>
      </c>
      <c r="AE11" s="25"/>
      <c r="AF11" s="25"/>
      <c r="AG11" s="25"/>
      <c r="AH11" s="25"/>
      <c r="AI11" s="25"/>
      <c r="AJ11" s="25"/>
      <c r="AK11" s="25"/>
      <c r="AL11" s="25" t="s">
        <v>39</v>
      </c>
      <c r="AM11" s="25"/>
      <c r="AN11" s="25"/>
      <c r="AO11" s="25"/>
      <c r="AP11" s="25" t="s">
        <v>39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/>
      <c r="AV12" s="25"/>
      <c r="AW12" s="25" t="s">
        <v>39</v>
      </c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 t="s">
        <v>39</v>
      </c>
      <c r="BK12" s="25"/>
      <c r="BL12" s="25"/>
      <c r="BM12" s="25" t="s">
        <v>39</v>
      </c>
      <c r="BN12" s="25"/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/>
      <c r="CE12" s="25"/>
      <c r="CF12" s="25"/>
      <c r="CG12" s="25"/>
      <c r="CH12" s="25"/>
      <c r="CI12" s="25" t="s">
        <v>39</v>
      </c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/>
      <c r="CX12" s="25"/>
      <c r="CY12" s="25"/>
      <c r="CZ12" s="25"/>
      <c r="DA12" s="25"/>
      <c r="DB12" s="25" t="s">
        <v>39</v>
      </c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 t="s">
        <v>39</v>
      </c>
      <c r="DP12" s="25"/>
      <c r="DQ12" s="25"/>
      <c r="DR12" s="25"/>
      <c r="DS12" s="25"/>
      <c r="DT12" s="25"/>
      <c r="DU12" s="25" t="s">
        <v>39</v>
      </c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 t="s">
        <v>39</v>
      </c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 t="s">
        <v>39</v>
      </c>
      <c r="CE13" s="25"/>
      <c r="CF13" s="25"/>
      <c r="CG13" s="25"/>
      <c r="CH13" s="25"/>
      <c r="CI13" s="25"/>
      <c r="CJ13" s="25"/>
      <c r="CK13" s="25"/>
      <c r="CL13" s="25" t="s">
        <v>39</v>
      </c>
      <c r="CM13" s="25"/>
      <c r="CN13" s="25"/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/>
      <c r="CZ13" s="25"/>
      <c r="DA13" s="25"/>
      <c r="DB13" s="25"/>
      <c r="DC13" s="25"/>
      <c r="DD13" s="25"/>
      <c r="DE13" s="25" t="s">
        <v>39</v>
      </c>
      <c r="DF13" s="25"/>
      <c r="DG13" s="25"/>
      <c r="DH13" s="25"/>
      <c r="DI13" s="25"/>
      <c r="DJ13" s="25" t="s">
        <v>39</v>
      </c>
      <c r="DK13" s="25"/>
      <c r="DL13" s="25"/>
      <c r="DM13" s="25"/>
      <c r="DN13" s="25"/>
      <c r="DO13" s="25"/>
      <c r="DP13" s="25" t="s">
        <v>39</v>
      </c>
      <c r="DQ13" s="25"/>
      <c r="DR13" s="25"/>
      <c r="DS13" s="25"/>
      <c r="DT13" s="25"/>
      <c r="DU13" s="25"/>
      <c r="DV13" s="25"/>
      <c r="DW13" s="25"/>
      <c r="DX13" s="25"/>
      <c r="DY13" s="25"/>
      <c r="DZ13" s="25" t="s">
        <v>39</v>
      </c>
      <c r="EA13" s="25"/>
      <c r="EB13" s="25"/>
      <c r="EC13" s="25" t="s">
        <v>39</v>
      </c>
      <c r="ED13" s="25"/>
      <c r="EE13" s="25"/>
      <c r="EF13" s="25"/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/>
      <c r="Z14" s="25" t="s">
        <v>39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 t="s">
        <v>39</v>
      </c>
      <c r="AK14" s="25"/>
      <c r="AL14" s="25"/>
      <c r="AM14" s="25"/>
      <c r="AN14" s="25"/>
      <c r="AO14" s="25" t="s">
        <v>39</v>
      </c>
      <c r="AP14" s="25"/>
      <c r="AQ14" s="25"/>
      <c r="AR14" s="25"/>
      <c r="AS14" s="25" t="s">
        <v>39</v>
      </c>
      <c r="AT14" s="25"/>
      <c r="AU14" s="25"/>
      <c r="AV14" s="25"/>
      <c r="AW14" s="25"/>
      <c r="AX14" s="25"/>
      <c r="AY14" s="25"/>
      <c r="AZ14" s="25"/>
      <c r="BA14" s="25"/>
      <c r="BB14" s="25"/>
      <c r="BC14" s="25" t="s">
        <v>39</v>
      </c>
      <c r="BD14" s="25"/>
      <c r="BE14" s="25"/>
      <c r="BF14" s="25"/>
      <c r="BG14" s="25"/>
      <c r="BH14" s="25" t="s">
        <v>39</v>
      </c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/>
      <c r="CJ14" s="25"/>
      <c r="CK14" s="25"/>
      <c r="CL14" s="25"/>
      <c r="CM14" s="25"/>
      <c r="CN14" s="25"/>
      <c r="CO14" s="25" t="s">
        <v>39</v>
      </c>
      <c r="CP14" s="25"/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 t="s">
        <v>39</v>
      </c>
      <c r="AJ15" s="25"/>
      <c r="AK15" s="25"/>
      <c r="AL15" s="25" t="s">
        <v>39</v>
      </c>
      <c r="AM15" s="25"/>
      <c r="AN15" s="25"/>
      <c r="AO15" s="25"/>
      <c r="AP15" s="25"/>
      <c r="AQ15" s="25"/>
      <c r="AR15" s="25"/>
      <c r="AS15" s="25" t="s">
        <v>39</v>
      </c>
      <c r="AT15" s="25"/>
      <c r="AU15" s="25"/>
      <c r="AV15" s="25"/>
      <c r="AW15" s="25"/>
      <c r="AX15" s="25"/>
      <c r="AY15" s="25"/>
      <c r="AZ15" s="25"/>
      <c r="BA15" s="25"/>
      <c r="BB15" s="25"/>
      <c r="BC15" s="25" t="s">
        <v>39</v>
      </c>
      <c r="BD15" s="25"/>
      <c r="BE15" s="25"/>
      <c r="BF15" s="25"/>
      <c r="BG15" s="25"/>
      <c r="BH15" s="25" t="s">
        <v>39</v>
      </c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 t="s">
        <v>39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 t="s">
        <v>39</v>
      </c>
      <c r="AJ16" s="25"/>
      <c r="AK16" s="25"/>
      <c r="AL16" s="25" t="s">
        <v>39</v>
      </c>
      <c r="AM16" s="25"/>
      <c r="AN16" s="25"/>
      <c r="AO16" s="25"/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 t="s">
        <v>39</v>
      </c>
      <c r="GO16" s="25"/>
      <c r="GP16" s="25"/>
      <c r="GQ16" s="25"/>
      <c r="GR16" s="25"/>
      <c r="GS16" s="25"/>
      <c r="GT16" s="25"/>
      <c r="GU16" s="25"/>
      <c r="GV16" s="25"/>
      <c r="GW16" s="25"/>
      <c r="GX16" s="25" t="s">
        <v>39</v>
      </c>
      <c r="GY16" s="25"/>
      <c r="GZ16" s="25"/>
      <c r="HA16" s="25" t="s">
        <v>39</v>
      </c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/>
      <c r="Z17" s="25" t="s">
        <v>39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 t="s">
        <v>39</v>
      </c>
      <c r="AK17" s="25"/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/>
      <c r="AW17" s="25"/>
      <c r="AX17" s="25"/>
      <c r="AY17" s="25"/>
      <c r="AZ17" s="25"/>
      <c r="BA17" s="25"/>
      <c r="BB17" s="25"/>
      <c r="BC17" s="25" t="s">
        <v>39</v>
      </c>
      <c r="BD17" s="25"/>
      <c r="BE17" s="25"/>
      <c r="BF17" s="25"/>
      <c r="BG17" s="25"/>
      <c r="BH17" s="25" t="s">
        <v>39</v>
      </c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39</v>
      </c>
      <c r="BD18" s="25"/>
      <c r="BE18" s="25"/>
      <c r="BF18" s="25"/>
      <c r="BG18" s="25"/>
      <c r="BH18" s="25" t="s">
        <v>39</v>
      </c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 t="s">
        <v>39</v>
      </c>
      <c r="X19" s="25" t="s">
        <v>39</v>
      </c>
      <c r="Y19" s="25" t="s">
        <v>39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 t="s">
        <v>39</v>
      </c>
      <c r="AJ19" s="25"/>
      <c r="AK19" s="25"/>
      <c r="AL19" s="25" t="s">
        <v>39</v>
      </c>
      <c r="AM19" s="25"/>
      <c r="AN19" s="25"/>
      <c r="AO19" s="25"/>
      <c r="AP19" s="25"/>
      <c r="AQ19" s="25"/>
      <c r="AR19" s="25"/>
      <c r="AS19" s="25" t="s">
        <v>39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 t="s">
        <v>39</v>
      </c>
      <c r="BD19" s="25"/>
      <c r="BE19" s="25"/>
      <c r="BF19" s="25"/>
      <c r="BG19" s="25"/>
      <c r="BH19" s="25" t="s">
        <v>39</v>
      </c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/>
      <c r="Z20" s="25" t="s">
        <v>39</v>
      </c>
      <c r="AA20" s="25"/>
      <c r="AB20" s="25"/>
      <c r="AC20" s="25"/>
      <c r="AD20" s="25"/>
      <c r="AE20" s="25"/>
      <c r="AF20" s="25"/>
      <c r="AG20" s="25"/>
      <c r="AH20" s="25"/>
      <c r="AI20" s="25"/>
      <c r="AJ20" s="25" t="s">
        <v>39</v>
      </c>
      <c r="AK20" s="25"/>
      <c r="AL20" s="25"/>
      <c r="AM20" s="25"/>
      <c r="AN20" s="25"/>
      <c r="AO20" s="25" t="s">
        <v>39</v>
      </c>
      <c r="AP20" s="25"/>
      <c r="AQ20" s="25"/>
      <c r="AR20" s="25"/>
      <c r="AS20" s="25" t="s">
        <v>39</v>
      </c>
      <c r="AT20" s="25"/>
      <c r="AU20" s="25"/>
      <c r="AV20" s="25"/>
      <c r="AW20" s="25"/>
      <c r="AX20" s="25"/>
      <c r="AY20" s="25"/>
      <c r="AZ20" s="25"/>
      <c r="BA20" s="25"/>
      <c r="BB20" s="25"/>
      <c r="BC20" s="25" t="s">
        <v>39</v>
      </c>
      <c r="BD20" s="25"/>
      <c r="BE20" s="25"/>
      <c r="BF20" s="25"/>
      <c r="BG20" s="25"/>
      <c r="BH20" s="25" t="s">
        <v>39</v>
      </c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 t="s">
        <v>39</v>
      </c>
      <c r="AJ21" s="25"/>
      <c r="AK21" s="25"/>
      <c r="AL21" s="25"/>
      <c r="AM21" s="25"/>
      <c r="AN21" s="25" t="s">
        <v>39</v>
      </c>
      <c r="AO21" s="25"/>
      <c r="AP21" s="25"/>
      <c r="AQ21" s="25"/>
      <c r="AR21" s="25" t="s">
        <v>39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9</v>
      </c>
      <c r="BC21" s="25"/>
      <c r="BD21" s="25"/>
      <c r="BE21" s="25"/>
      <c r="BF21" s="25"/>
      <c r="BG21" s="25" t="s">
        <v>39</v>
      </c>
      <c r="BH21" s="25"/>
      <c r="BI21" s="25"/>
      <c r="BJ21" s="25"/>
      <c r="BK21" s="25" t="s">
        <v>39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 t="s">
        <v>39</v>
      </c>
      <c r="BV21" s="25"/>
      <c r="BW21" s="25"/>
      <c r="BX21" s="25"/>
      <c r="BY21" s="25"/>
      <c r="BZ21" s="25" t="s">
        <v>39</v>
      </c>
      <c r="CA21" s="25"/>
      <c r="CB21" s="25"/>
      <c r="CC21" s="25"/>
      <c r="CD21" s="25" t="s">
        <v>39</v>
      </c>
      <c r="CE21" s="25"/>
      <c r="CF21" s="25"/>
      <c r="CG21" s="25"/>
      <c r="CH21" s="25"/>
      <c r="CI21" s="25"/>
      <c r="CJ21" s="25"/>
      <c r="CK21" s="25"/>
      <c r="CL21" s="25"/>
      <c r="CM21" s="25"/>
      <c r="CN21" s="25" t="s">
        <v>39</v>
      </c>
      <c r="CO21" s="25"/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/>
      <c r="DB21" s="25"/>
      <c r="DC21" s="25"/>
      <c r="DD21" s="25"/>
      <c r="DE21" s="25"/>
      <c r="DF21" s="25"/>
      <c r="DG21" s="25" t="s">
        <v>39</v>
      </c>
      <c r="DH21" s="25"/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/>
      <c r="DT21" s="25"/>
      <c r="DU21" s="25"/>
      <c r="DV21" s="25"/>
      <c r="DW21" s="25"/>
      <c r="DX21" s="25"/>
      <c r="DY21" s="25"/>
      <c r="DZ21" s="25" t="s">
        <v>39</v>
      </c>
      <c r="EA21" s="25"/>
      <c r="EB21" s="25"/>
      <c r="EC21" s="25"/>
      <c r="ED21" s="25"/>
      <c r="EE21" s="25" t="s">
        <v>39</v>
      </c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 t="s">
        <v>39</v>
      </c>
      <c r="FC21" s="25"/>
      <c r="FD21" s="25"/>
      <c r="FE21" s="25"/>
      <c r="FF21" s="25"/>
      <c r="FG21" s="25"/>
      <c r="FH21" s="25"/>
      <c r="FI21" s="25"/>
      <c r="FJ21" s="25"/>
      <c r="FK21" s="25"/>
      <c r="FL21" s="25" t="s">
        <v>39</v>
      </c>
      <c r="FM21" s="25"/>
      <c r="FN21" s="25"/>
      <c r="FO21" s="25"/>
      <c r="FP21" s="25"/>
      <c r="FQ21" s="25" t="s">
        <v>39</v>
      </c>
      <c r="FR21" s="25"/>
      <c r="FS21" s="25"/>
      <c r="FT21" s="25"/>
      <c r="FU21" s="25" t="s">
        <v>39</v>
      </c>
      <c r="FV21" s="25"/>
      <c r="FW21" s="25"/>
      <c r="FX21" s="25"/>
      <c r="FY21" s="25"/>
      <c r="FZ21" s="25"/>
      <c r="GA21" s="25"/>
      <c r="GB21" s="25"/>
      <c r="GC21" s="25"/>
      <c r="GD21" s="25"/>
      <c r="GE21" s="25" t="s">
        <v>39</v>
      </c>
      <c r="GF21" s="25"/>
      <c r="GG21" s="25"/>
      <c r="GH21" s="25"/>
      <c r="GI21" s="25"/>
      <c r="GJ21" s="25" t="s">
        <v>39</v>
      </c>
      <c r="GK21" s="25"/>
      <c r="GL21" s="25"/>
      <c r="GM21" s="25"/>
      <c r="GN21" s="25" t="s">
        <v>39</v>
      </c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/>
      <c r="HB21" s="25"/>
      <c r="HC21" s="25" t="s">
        <v>39</v>
      </c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/>
      <c r="Z22" s="25" t="s">
        <v>39</v>
      </c>
      <c r="AA22" s="25"/>
      <c r="AB22" s="25"/>
      <c r="AC22" s="25"/>
      <c r="AD22" s="25"/>
      <c r="AE22" s="25"/>
      <c r="AF22" s="25"/>
      <c r="AG22" s="25"/>
      <c r="AH22" s="25"/>
      <c r="AI22" s="25"/>
      <c r="AJ22" s="25" t="s">
        <v>39</v>
      </c>
      <c r="AK22" s="25"/>
      <c r="AL22" s="25"/>
      <c r="AM22" s="25"/>
      <c r="AN22" s="25"/>
      <c r="AO22" s="25" t="s">
        <v>39</v>
      </c>
      <c r="AP22" s="25"/>
      <c r="AQ22" s="25"/>
      <c r="AR22" s="25"/>
      <c r="AS22" s="25" t="s">
        <v>39</v>
      </c>
      <c r="AT22" s="25"/>
      <c r="AU22" s="25"/>
      <c r="AV22" s="25"/>
      <c r="AW22" s="25"/>
      <c r="AX22" s="25"/>
      <c r="AY22" s="25"/>
      <c r="AZ22" s="25"/>
      <c r="BA22" s="25"/>
      <c r="BB22" s="25"/>
      <c r="BC22" s="25" t="s">
        <v>39</v>
      </c>
      <c r="BD22" s="25"/>
      <c r="BE22" s="25"/>
      <c r="BF22" s="25"/>
      <c r="BG22" s="25"/>
      <c r="BH22" s="25" t="s">
        <v>39</v>
      </c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 t="s">
        <v>39</v>
      </c>
      <c r="AJ23" s="25"/>
      <c r="AK23" s="25"/>
      <c r="AL23" s="25" t="s">
        <v>39</v>
      </c>
      <c r="AM23" s="25"/>
      <c r="AN23" s="25"/>
      <c r="AO23" s="25"/>
      <c r="AP23" s="25"/>
      <c r="AQ23" s="25"/>
      <c r="AR23" s="25" t="s">
        <v>39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 t="s">
        <v>39</v>
      </c>
      <c r="BC23" s="25"/>
      <c r="BD23" s="25"/>
      <c r="BE23" s="25" t="s">
        <v>39</v>
      </c>
      <c r="BF23" s="25"/>
      <c r="BG23" s="25"/>
      <c r="BH23" s="25"/>
      <c r="BI23" s="25"/>
      <c r="BJ23" s="25"/>
      <c r="BK23" s="25" t="s">
        <v>39</v>
      </c>
      <c r="BL23" s="25"/>
      <c r="BM23" s="25"/>
      <c r="BN23" s="25"/>
      <c r="BO23" s="25"/>
      <c r="BP23" s="25"/>
      <c r="BQ23" s="25"/>
      <c r="BR23" s="25"/>
      <c r="BS23" s="25"/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/>
      <c r="CC23" s="25"/>
      <c r="CD23" s="25" t="s">
        <v>39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 t="s">
        <v>39</v>
      </c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/>
      <c r="DB23" s="25"/>
      <c r="DC23" s="25"/>
      <c r="DD23" s="25"/>
      <c r="DE23" s="25"/>
      <c r="DF23" s="25"/>
      <c r="DG23" s="25" t="s">
        <v>39</v>
      </c>
      <c r="DH23" s="25"/>
      <c r="DI23" s="25"/>
      <c r="DJ23" s="25" t="s">
        <v>39</v>
      </c>
      <c r="DK23" s="25"/>
      <c r="DL23" s="25"/>
      <c r="DM23" s="25"/>
      <c r="DN23" s="25"/>
      <c r="DO23" s="25"/>
      <c r="DP23" s="25" t="s">
        <v>39</v>
      </c>
      <c r="DQ23" s="25"/>
      <c r="DR23" s="25"/>
      <c r="DS23" s="25"/>
      <c r="DT23" s="25"/>
      <c r="DU23" s="25"/>
      <c r="DV23" s="25"/>
      <c r="DW23" s="25"/>
      <c r="DX23" s="25"/>
      <c r="DY23" s="25"/>
      <c r="DZ23" s="25" t="s">
        <v>39</v>
      </c>
      <c r="EA23" s="25"/>
      <c r="EB23" s="25"/>
      <c r="EC23" s="25" t="s">
        <v>39</v>
      </c>
      <c r="ED23" s="25"/>
      <c r="EE23" s="25"/>
      <c r="EF23" s="25"/>
      <c r="EG23" s="25"/>
      <c r="EH23" s="25"/>
      <c r="EI23" s="25" t="s">
        <v>39</v>
      </c>
      <c r="EJ23" s="25"/>
      <c r="EK23" s="25"/>
      <c r="EL23" s="25"/>
      <c r="EM23" s="25"/>
      <c r="EN23" s="25"/>
      <c r="EO23" s="25"/>
      <c r="EP23" s="25"/>
      <c r="EQ23" s="25"/>
      <c r="ER23" s="25"/>
      <c r="ES23" s="25" t="s">
        <v>39</v>
      </c>
      <c r="ET23" s="25"/>
      <c r="EU23" s="25"/>
      <c r="EV23" s="25" t="s">
        <v>39</v>
      </c>
      <c r="EW23" s="25"/>
      <c r="EX23" s="25"/>
      <c r="EY23" s="25"/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 t="s">
        <v>39</v>
      </c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 t="s">
        <v>39</v>
      </c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/>
      <c r="Z24" s="25" t="s">
        <v>39</v>
      </c>
      <c r="AA24" s="25"/>
      <c r="AB24" s="25"/>
      <c r="AC24" s="25"/>
      <c r="AD24" s="25"/>
      <c r="AE24" s="25"/>
      <c r="AF24" s="25"/>
      <c r="AG24" s="25"/>
      <c r="AH24" s="25"/>
      <c r="AI24" s="25"/>
      <c r="AJ24" s="25" t="s">
        <v>39</v>
      </c>
      <c r="AK24" s="25"/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39</v>
      </c>
      <c r="BD24" s="25"/>
      <c r="BE24" s="25"/>
      <c r="BF24" s="25"/>
      <c r="BG24" s="25"/>
      <c r="BH24" s="25" t="s">
        <v>39</v>
      </c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 t="s">
        <v>3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9</v>
      </c>
      <c r="AJ25" s="25"/>
      <c r="AK25" s="25"/>
      <c r="AL25" s="25" t="s">
        <v>39</v>
      </c>
      <c r="AM25" s="25"/>
      <c r="AN25" s="25"/>
      <c r="AO25" s="25"/>
      <c r="AP25" s="25"/>
      <c r="AQ25" s="25"/>
      <c r="AR25" s="25" t="s">
        <v>39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 t="s">
        <v>39</v>
      </c>
      <c r="BC25" s="25"/>
      <c r="BD25" s="25"/>
      <c r="BE25" s="25" t="s">
        <v>39</v>
      </c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 t="s">
        <v>39</v>
      </c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/>
      <c r="HA25" s="25" t="s">
        <v>39</v>
      </c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/>
      <c r="Z26" s="25" t="s">
        <v>39</v>
      </c>
      <c r="AA26" s="25"/>
      <c r="AB26" s="25"/>
      <c r="AC26" s="25"/>
      <c r="AD26" s="25"/>
      <c r="AE26" s="25"/>
      <c r="AF26" s="25"/>
      <c r="AG26" s="25"/>
      <c r="AH26" s="25"/>
      <c r="AI26" s="25"/>
      <c r="AJ26" s="25" t="s">
        <v>39</v>
      </c>
      <c r="AK26" s="25"/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/>
      <c r="AW26" s="25"/>
      <c r="AX26" s="25"/>
      <c r="AY26" s="25"/>
      <c r="AZ26" s="25"/>
      <c r="BA26" s="25"/>
      <c r="BB26" s="25"/>
      <c r="BC26" s="25" t="s">
        <v>39</v>
      </c>
      <c r="BD26" s="25"/>
      <c r="BE26" s="25"/>
      <c r="BF26" s="25"/>
      <c r="BG26" s="25"/>
      <c r="BH26" s="25" t="s">
        <v>39</v>
      </c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 t="s">
        <v>39</v>
      </c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/>
      <c r="HB26" s="25"/>
      <c r="HC26" s="25" t="s">
        <v>39</v>
      </c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 t="s">
        <v>39</v>
      </c>
      <c r="AJ27" s="25"/>
      <c r="AK27" s="25"/>
      <c r="AL27" s="25" t="s">
        <v>39</v>
      </c>
      <c r="AM27" s="25"/>
      <c r="AN27" s="25"/>
      <c r="AO27" s="25"/>
      <c r="AP27" s="25"/>
      <c r="AQ27" s="25"/>
      <c r="AR27" s="25" t="s">
        <v>39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 t="s">
        <v>39</v>
      </c>
      <c r="BC27" s="25"/>
      <c r="BD27" s="25"/>
      <c r="BE27" s="25" t="s">
        <v>39</v>
      </c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 t="s">
        <v>39</v>
      </c>
      <c r="CE27" s="25"/>
      <c r="CF27" s="25"/>
      <c r="CG27" s="25"/>
      <c r="CH27" s="25"/>
      <c r="CI27" s="25"/>
      <c r="CJ27" s="25"/>
      <c r="CK27" s="25"/>
      <c r="CL27" s="25"/>
      <c r="CM27" s="25"/>
      <c r="CN27" s="25" t="s">
        <v>39</v>
      </c>
      <c r="CO27" s="25"/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/>
      <c r="DA27" s="25"/>
      <c r="DB27" s="25"/>
      <c r="DC27" s="25"/>
      <c r="DD27" s="25"/>
      <c r="DE27" s="25"/>
      <c r="DF27" s="25"/>
      <c r="DG27" s="25" t="s">
        <v>39</v>
      </c>
      <c r="DH27" s="25"/>
      <c r="DI27" s="25"/>
      <c r="DJ27" s="25" t="s">
        <v>39</v>
      </c>
      <c r="DK27" s="25"/>
      <c r="DL27" s="25"/>
      <c r="DM27" s="25"/>
      <c r="DN27" s="25"/>
      <c r="DO27" s="25"/>
      <c r="DP27" s="25" t="s">
        <v>39</v>
      </c>
      <c r="DQ27" s="25"/>
      <c r="DR27" s="25"/>
      <c r="DS27" s="25"/>
      <c r="DT27" s="25"/>
      <c r="DU27" s="25"/>
      <c r="DV27" s="25"/>
      <c r="DW27" s="25"/>
      <c r="DX27" s="25"/>
      <c r="DY27" s="25"/>
      <c r="DZ27" s="25" t="s">
        <v>39</v>
      </c>
      <c r="EA27" s="25"/>
      <c r="EB27" s="25"/>
      <c r="EC27" s="25" t="s">
        <v>39</v>
      </c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 t="s">
        <v>39</v>
      </c>
      <c r="GO27" s="25"/>
      <c r="GP27" s="25"/>
      <c r="GQ27" s="25"/>
      <c r="GR27" s="25"/>
      <c r="GS27" s="25"/>
      <c r="GT27" s="25"/>
      <c r="GU27" s="25"/>
      <c r="GV27" s="25"/>
      <c r="GW27" s="25"/>
      <c r="GX27" s="25" t="s">
        <v>39</v>
      </c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 t="s">
        <v>39</v>
      </c>
      <c r="AJ28" s="25"/>
      <c r="AK28" s="25"/>
      <c r="AL28" s="25"/>
      <c r="AM28" s="25"/>
      <c r="AN28" s="25" t="s">
        <v>39</v>
      </c>
      <c r="AO28" s="25"/>
      <c r="AP28" s="25"/>
      <c r="AQ28" s="25"/>
      <c r="AR28" s="25"/>
      <c r="AS28" s="25" t="s">
        <v>39</v>
      </c>
      <c r="AT28" s="25"/>
      <c r="AU28" s="25"/>
      <c r="AV28" s="25"/>
      <c r="AW28" s="25"/>
      <c r="AX28" s="25"/>
      <c r="AY28" s="25"/>
      <c r="AZ28" s="25"/>
      <c r="BA28" s="25"/>
      <c r="BB28" s="25"/>
      <c r="BC28" s="25" t="s">
        <v>39</v>
      </c>
      <c r="BD28" s="25"/>
      <c r="BE28" s="25"/>
      <c r="BF28" s="25"/>
      <c r="BG28" s="25"/>
      <c r="BH28" s="25" t="s">
        <v>39</v>
      </c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/>
      <c r="AV29" s="25"/>
      <c r="AW29" s="25" t="s">
        <v>39</v>
      </c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 t="s">
        <v>39</v>
      </c>
      <c r="CD29" s="25"/>
      <c r="CE29" s="25"/>
      <c r="CF29" s="25" t="s">
        <v>39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 t="s">
        <v>39</v>
      </c>
      <c r="CZ29" s="25"/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 t="s">
        <v>39</v>
      </c>
      <c r="DP29" s="25"/>
      <c r="DQ29" s="25"/>
      <c r="DR29" s="25" t="s">
        <v>39</v>
      </c>
      <c r="DS29" s="25"/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 t="s">
        <v>39</v>
      </c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 t="s">
        <v>39</v>
      </c>
      <c r="GF29" s="25"/>
      <c r="GG29" s="25" t="s">
        <v>39</v>
      </c>
      <c r="GH29" s="25"/>
      <c r="GI29" s="25"/>
      <c r="GJ29" s="25"/>
      <c r="GK29" s="25"/>
      <c r="GL29" s="25"/>
      <c r="GM29" s="25" t="s">
        <v>39</v>
      </c>
      <c r="GN29" s="25"/>
      <c r="GO29" s="25"/>
      <c r="GP29" s="25" t="s">
        <v>39</v>
      </c>
      <c r="GQ29" s="25"/>
      <c r="GR29" s="25"/>
      <c r="GS29" s="25"/>
      <c r="GT29" s="25"/>
      <c r="GU29" s="25"/>
      <c r="GV29" s="25"/>
      <c r="GW29" s="25"/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 t="s">
        <v>39</v>
      </c>
      <c r="X30" s="25"/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 t="s">
        <v>39</v>
      </c>
      <c r="AM30" s="25"/>
      <c r="AN30" s="25"/>
      <c r="AO30" s="25"/>
      <c r="AP30" s="25"/>
      <c r="AQ30" s="25"/>
      <c r="AR30" s="25"/>
      <c r="AS30" s="25" t="s">
        <v>39</v>
      </c>
      <c r="AT30" s="25"/>
      <c r="AU30" s="25"/>
      <c r="AV30" s="25"/>
      <c r="AW30" s="25"/>
      <c r="AX30" s="25"/>
      <c r="AY30" s="25"/>
      <c r="AZ30" s="25"/>
      <c r="BA30" s="25"/>
      <c r="BB30" s="25"/>
      <c r="BC30" s="25" t="s">
        <v>39</v>
      </c>
      <c r="BD30" s="25"/>
      <c r="BE30" s="25"/>
      <c r="BF30" s="25"/>
      <c r="BG30" s="25"/>
      <c r="BH30" s="25" t="s">
        <v>39</v>
      </c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 t="s">
        <v>39</v>
      </c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 t="s">
        <v>39</v>
      </c>
      <c r="AM31" s="25"/>
      <c r="AN31" s="25"/>
      <c r="AO31" s="25"/>
      <c r="AP31" s="25"/>
      <c r="AQ31" s="25"/>
      <c r="AR31" s="25"/>
      <c r="AS31" s="25" t="s">
        <v>39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 t="s">
        <v>39</v>
      </c>
      <c r="BD31" s="25"/>
      <c r="BE31" s="25"/>
      <c r="BF31" s="25"/>
      <c r="BG31" s="25"/>
      <c r="BH31" s="25" t="s">
        <v>39</v>
      </c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 t="s">
        <v>39</v>
      </c>
      <c r="CP31" s="25"/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/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/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/>
      <c r="AC32" s="25"/>
      <c r="AD32" s="25"/>
      <c r="AE32" s="25"/>
      <c r="AF32" s="25"/>
      <c r="AG32" s="25"/>
      <c r="AH32" s="25"/>
      <c r="AI32" s="25" t="s">
        <v>39</v>
      </c>
      <c r="AJ32" s="25"/>
      <c r="AK32" s="25"/>
      <c r="AL32" s="25"/>
      <c r="AM32" s="25"/>
      <c r="AN32" s="25" t="s">
        <v>39</v>
      </c>
      <c r="AO32" s="25"/>
      <c r="AP32" s="25"/>
      <c r="AQ32" s="25"/>
      <c r="AR32" s="25"/>
      <c r="AS32" s="25" t="s">
        <v>39</v>
      </c>
      <c r="AT32" s="25"/>
      <c r="AU32" s="25"/>
      <c r="AV32" s="25"/>
      <c r="AW32" s="25"/>
      <c r="AX32" s="25"/>
      <c r="AY32" s="25"/>
      <c r="AZ32" s="25"/>
      <c r="BA32" s="25"/>
      <c r="BB32" s="25"/>
      <c r="BC32" s="25" t="s">
        <v>39</v>
      </c>
      <c r="BD32" s="25"/>
      <c r="BE32" s="25"/>
      <c r="BF32" s="25"/>
      <c r="BG32" s="25"/>
      <c r="BH32" s="25" t="s">
        <v>39</v>
      </c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 t="s">
        <v>39</v>
      </c>
      <c r="Z33" s="25"/>
      <c r="AA33" s="25"/>
      <c r="AB33" s="25"/>
      <c r="AC33" s="25"/>
      <c r="AD33" s="25"/>
      <c r="AE33" s="25"/>
      <c r="AF33" s="25"/>
      <c r="AG33" s="25"/>
      <c r="AH33" s="25"/>
      <c r="AI33" s="25" t="s">
        <v>39</v>
      </c>
      <c r="AJ33" s="25"/>
      <c r="AK33" s="25"/>
      <c r="AL33" s="25"/>
      <c r="AM33" s="25" t="s">
        <v>39</v>
      </c>
      <c r="AN33" s="25"/>
      <c r="AO33" s="25"/>
      <c r="AP33" s="25"/>
      <c r="AQ33" s="25"/>
      <c r="AR33" s="25"/>
      <c r="AS33" s="25" t="s">
        <v>39</v>
      </c>
      <c r="AT33" s="25"/>
      <c r="AU33" s="25"/>
      <c r="AV33" s="25"/>
      <c r="AW33" s="25"/>
      <c r="AX33" s="25"/>
      <c r="AY33" s="25"/>
      <c r="AZ33" s="25"/>
      <c r="BA33" s="25"/>
      <c r="BB33" s="25"/>
      <c r="BC33" s="25" t="s">
        <v>39</v>
      </c>
      <c r="BD33" s="25"/>
      <c r="BE33" s="25"/>
      <c r="BF33" s="25"/>
      <c r="BG33" s="25"/>
      <c r="BH33" s="25" t="s">
        <v>39</v>
      </c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 t="s">
        <v>39</v>
      </c>
      <c r="Z34" s="25"/>
      <c r="AA34" s="25"/>
      <c r="AB34" s="25"/>
      <c r="AC34" s="25"/>
      <c r="AD34" s="25"/>
      <c r="AE34" s="25"/>
      <c r="AF34" s="25"/>
      <c r="AG34" s="25"/>
      <c r="AH34" s="25"/>
      <c r="AI34" s="25" t="s">
        <v>39</v>
      </c>
      <c r="AJ34" s="25"/>
      <c r="AK34" s="25"/>
      <c r="AL34" s="25"/>
      <c r="AM34" s="25" t="s">
        <v>39</v>
      </c>
      <c r="AN34" s="25"/>
      <c r="AO34" s="25"/>
      <c r="AP34" s="25"/>
      <c r="AQ34" s="25"/>
      <c r="AR34" s="25"/>
      <c r="AS34" s="25" t="s">
        <v>39</v>
      </c>
      <c r="AT34" s="25"/>
      <c r="AU34" s="25"/>
      <c r="AV34" s="25"/>
      <c r="AW34" s="25"/>
      <c r="AX34" s="25"/>
      <c r="AY34" s="25"/>
      <c r="AZ34" s="25"/>
      <c r="BA34" s="25"/>
      <c r="BB34" s="25"/>
      <c r="BC34" s="25" t="s">
        <v>39</v>
      </c>
      <c r="BD34" s="25"/>
      <c r="BE34" s="25"/>
      <c r="BF34" s="25"/>
      <c r="BG34" s="25"/>
      <c r="BH34" s="25" t="s">
        <v>39</v>
      </c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 t="s">
        <v>39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 t="s">
        <v>39</v>
      </c>
      <c r="AJ35" s="25"/>
      <c r="AK35" s="25"/>
      <c r="AL35" s="25"/>
      <c r="AM35" s="25" t="s">
        <v>39</v>
      </c>
      <c r="AN35" s="25"/>
      <c r="AO35" s="25"/>
      <c r="AP35" s="25"/>
      <c r="AQ35" s="25"/>
      <c r="AR35" s="25"/>
      <c r="AS35" s="25" t="s">
        <v>39</v>
      </c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39</v>
      </c>
      <c r="BD35" s="25"/>
      <c r="BE35" s="25"/>
      <c r="BF35" s="25"/>
      <c r="BG35" s="25"/>
      <c r="BH35" s="25" t="s">
        <v>39</v>
      </c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/>
      <c r="AM36" s="25" t="s">
        <v>39</v>
      </c>
      <c r="AN36" s="25"/>
      <c r="AO36" s="25"/>
      <c r="AP36" s="25"/>
      <c r="AQ36" s="25"/>
      <c r="AR36" s="25"/>
      <c r="AS36" s="25" t="s">
        <v>39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 t="s">
        <v>39</v>
      </c>
      <c r="BD36" s="25"/>
      <c r="BE36" s="25"/>
      <c r="BF36" s="25"/>
      <c r="BG36" s="25"/>
      <c r="BH36" s="25" t="s">
        <v>39</v>
      </c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/>
      <c r="Z37" s="25" t="s">
        <v>39</v>
      </c>
      <c r="AA37" s="25"/>
      <c r="AB37" s="25"/>
      <c r="AC37" s="25"/>
      <c r="AD37" s="25"/>
      <c r="AE37" s="25"/>
      <c r="AF37" s="25"/>
      <c r="AG37" s="25"/>
      <c r="AH37" s="25"/>
      <c r="AI37" s="25"/>
      <c r="AJ37" s="25" t="s">
        <v>39</v>
      </c>
      <c r="AK37" s="25"/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/>
      <c r="AW37" s="25"/>
      <c r="AX37" s="25"/>
      <c r="AY37" s="25"/>
      <c r="AZ37" s="25"/>
      <c r="BA37" s="25"/>
      <c r="BB37" s="25"/>
      <c r="BC37" s="25" t="s">
        <v>39</v>
      </c>
      <c r="BD37" s="25"/>
      <c r="BE37" s="25"/>
      <c r="BF37" s="25"/>
      <c r="BG37" s="25"/>
      <c r="BH37" s="25" t="s">
        <v>39</v>
      </c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/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/>
      <c r="Z38" s="25" t="s">
        <v>39</v>
      </c>
      <c r="AA38" s="25"/>
      <c r="AB38" s="25"/>
      <c r="AC38" s="25"/>
      <c r="AD38" s="25"/>
      <c r="AE38" s="25"/>
      <c r="AF38" s="25"/>
      <c r="AG38" s="25"/>
      <c r="AH38" s="25"/>
      <c r="AI38" s="25"/>
      <c r="AJ38" s="25" t="s">
        <v>39</v>
      </c>
      <c r="AK38" s="25"/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/>
      <c r="AW38" s="25"/>
      <c r="AX38" s="25"/>
      <c r="AY38" s="25"/>
      <c r="AZ38" s="25"/>
      <c r="BA38" s="25"/>
      <c r="BB38" s="25"/>
      <c r="BC38" s="25" t="s">
        <v>39</v>
      </c>
      <c r="BD38" s="25"/>
      <c r="BE38" s="25"/>
      <c r="BF38" s="25"/>
      <c r="BG38" s="25"/>
      <c r="BH38" s="25" t="s">
        <v>39</v>
      </c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/>
      <c r="Z39" s="25" t="s">
        <v>39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 t="s">
        <v>39</v>
      </c>
      <c r="AK39" s="25"/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/>
      <c r="AW39" s="25"/>
      <c r="AX39" s="25"/>
      <c r="AY39" s="25"/>
      <c r="AZ39" s="25"/>
      <c r="BA39" s="25"/>
      <c r="BB39" s="25"/>
      <c r="BC39" s="25" t="s">
        <v>39</v>
      </c>
      <c r="BD39" s="25"/>
      <c r="BE39" s="25"/>
      <c r="BF39" s="25"/>
      <c r="BG39" s="25"/>
      <c r="BH39" s="25" t="s">
        <v>39</v>
      </c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/>
      <c r="Z40" s="25" t="s">
        <v>39</v>
      </c>
      <c r="AA40" s="25"/>
      <c r="AB40" s="25"/>
      <c r="AC40" s="25"/>
      <c r="AD40" s="25"/>
      <c r="AE40" s="25"/>
      <c r="AF40" s="25"/>
      <c r="AG40" s="25"/>
      <c r="AH40" s="25"/>
      <c r="AI40" s="25"/>
      <c r="AJ40" s="25" t="s">
        <v>39</v>
      </c>
      <c r="AK40" s="25"/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/>
      <c r="AW40" s="25"/>
      <c r="AX40" s="25"/>
      <c r="AY40" s="25"/>
      <c r="AZ40" s="25"/>
      <c r="BA40" s="25"/>
      <c r="BB40" s="25"/>
      <c r="BC40" s="25" t="s">
        <v>39</v>
      </c>
      <c r="BD40" s="25"/>
      <c r="BE40" s="25"/>
      <c r="BF40" s="25"/>
      <c r="BG40" s="25"/>
      <c r="BH40" s="25" t="s">
        <v>39</v>
      </c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 t="s">
        <v>39</v>
      </c>
      <c r="AQ41" s="25"/>
      <c r="AR41" s="25"/>
      <c r="AS41" s="25"/>
      <c r="AT41" s="25"/>
      <c r="AU41" s="25"/>
      <c r="AV41" s="25"/>
      <c r="AW41" s="25" t="s">
        <v>39</v>
      </c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 t="s">
        <v>39</v>
      </c>
      <c r="BK41" s="25"/>
      <c r="BL41" s="25"/>
      <c r="BM41" s="25" t="s">
        <v>39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/>
      <c r="CC41" s="25" t="s">
        <v>39</v>
      </c>
      <c r="CD41" s="25"/>
      <c r="CE41" s="25"/>
      <c r="CF41" s="25"/>
      <c r="CG41" s="25" t="s">
        <v>39</v>
      </c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 t="s">
        <v>39</v>
      </c>
      <c r="EI41" s="25"/>
      <c r="EJ41" s="25"/>
      <c r="EK41" s="25" t="s">
        <v>39</v>
      </c>
      <c r="EL41" s="25"/>
      <c r="EM41" s="25"/>
      <c r="EN41" s="25"/>
      <c r="EO41" s="25"/>
      <c r="EP41" s="25"/>
      <c r="EQ41" s="25"/>
      <c r="ER41" s="25"/>
      <c r="ES41" s="25"/>
      <c r="ET41" s="25"/>
      <c r="EU41" s="25" t="s">
        <v>39</v>
      </c>
      <c r="EV41" s="25"/>
      <c r="EW41" s="25"/>
      <c r="EX41" s="25"/>
      <c r="EY41" s="25"/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 t="s">
        <v>39</v>
      </c>
      <c r="CD42" s="25"/>
      <c r="CE42" s="25"/>
      <c r="CF42" s="25" t="s">
        <v>39</v>
      </c>
      <c r="CG42" s="25"/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 t="s">
        <v>39</v>
      </c>
      <c r="CW42" s="25"/>
      <c r="CX42" s="25"/>
      <c r="CY42" s="25" t="s">
        <v>39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 t="s">
        <v>39</v>
      </c>
      <c r="DP42" s="25"/>
      <c r="DQ42" s="25"/>
      <c r="DR42" s="25" t="s">
        <v>39</v>
      </c>
      <c r="DS42" s="25"/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 t="s">
        <v>39</v>
      </c>
      <c r="GN42" s="25"/>
      <c r="GO42" s="25"/>
      <c r="GP42" s="25"/>
      <c r="GQ42" s="25"/>
      <c r="GR42" s="25"/>
      <c r="GS42" s="25"/>
      <c r="GT42" s="25"/>
      <c r="GU42" s="25"/>
      <c r="GV42" s="25"/>
      <c r="GW42" s="25" t="s">
        <v>39</v>
      </c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/>
      <c r="AR43" s="25"/>
      <c r="AS43" s="25" t="s">
        <v>39</v>
      </c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39</v>
      </c>
      <c r="BD43" s="25"/>
      <c r="BE43" s="25"/>
      <c r="BF43" s="25"/>
      <c r="BG43" s="25"/>
      <c r="BH43" s="25" t="s">
        <v>39</v>
      </c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 t="s">
        <v>39</v>
      </c>
      <c r="CD43" s="25"/>
      <c r="CE43" s="25"/>
      <c r="CF43" s="25" t="s">
        <v>39</v>
      </c>
      <c r="CG43" s="25"/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 t="s">
        <v>39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 t="s">
        <v>39</v>
      </c>
      <c r="DS43" s="25"/>
      <c r="DT43" s="25"/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 t="s">
        <v>39</v>
      </c>
      <c r="FB43" s="25"/>
      <c r="FC43" s="25"/>
      <c r="FD43" s="25" t="s">
        <v>39</v>
      </c>
      <c r="FE43" s="25"/>
      <c r="FF43" s="25"/>
      <c r="FG43" s="25"/>
      <c r="FH43" s="25"/>
      <c r="FI43" s="25"/>
      <c r="FJ43" s="25"/>
      <c r="FK43" s="25"/>
      <c r="FL43" s="25"/>
      <c r="FM43" s="25"/>
      <c r="FN43" s="25" t="s">
        <v>39</v>
      </c>
      <c r="FO43" s="25"/>
      <c r="FP43" s="25"/>
      <c r="FQ43" s="25"/>
      <c r="FR43" s="25"/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/>
      <c r="AV44" s="25"/>
      <c r="AW44" s="25" t="s">
        <v>39</v>
      </c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 t="s">
        <v>39</v>
      </c>
      <c r="BN44" s="25"/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 t="s">
        <v>39</v>
      </c>
      <c r="CG44" s="25"/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 t="s">
        <v>39</v>
      </c>
      <c r="DP44" s="25"/>
      <c r="DQ44" s="25"/>
      <c r="DR44" s="25" t="s">
        <v>39</v>
      </c>
      <c r="DS44" s="25"/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 t="s">
        <v>39</v>
      </c>
      <c r="FB44" s="25"/>
      <c r="FC44" s="25"/>
      <c r="FD44" s="25" t="s">
        <v>39</v>
      </c>
      <c r="FE44" s="25"/>
      <c r="FF44" s="25"/>
      <c r="FG44" s="25"/>
      <c r="FH44" s="25"/>
      <c r="FI44" s="25"/>
      <c r="FJ44" s="25"/>
      <c r="FK44" s="25"/>
      <c r="FL44" s="25"/>
      <c r="FM44" s="25"/>
      <c r="FN44" s="25" t="s">
        <v>39</v>
      </c>
      <c r="FO44" s="25"/>
      <c r="FP44" s="25"/>
      <c r="FQ44" s="25"/>
      <c r="FR44" s="25"/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 t="s">
        <v>39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 t="s">
        <v>39</v>
      </c>
      <c r="AM45" s="25"/>
      <c r="AN45" s="25"/>
      <c r="AO45" s="25"/>
      <c r="AP45" s="25"/>
      <c r="AQ45" s="25"/>
      <c r="AR45" s="25" t="s">
        <v>39</v>
      </c>
      <c r="AS45" s="25"/>
      <c r="AT45" s="25"/>
      <c r="AU45" s="25"/>
      <c r="AV45" s="25"/>
      <c r="AW45" s="25"/>
      <c r="AX45" s="25"/>
      <c r="AY45" s="25"/>
      <c r="AZ45" s="25"/>
      <c r="BA45" s="25"/>
      <c r="BB45" s="25" t="s">
        <v>39</v>
      </c>
      <c r="BC45" s="25"/>
      <c r="BD45" s="25"/>
      <c r="BE45" s="25" t="s">
        <v>39</v>
      </c>
      <c r="BF45" s="25"/>
      <c r="BG45" s="25"/>
      <c r="BH45" s="25"/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 t="s">
        <v>39</v>
      </c>
      <c r="CE45" s="25"/>
      <c r="CF45" s="25"/>
      <c r="CG45" s="25"/>
      <c r="CH45" s="25"/>
      <c r="CI45" s="25"/>
      <c r="CJ45" s="25"/>
      <c r="CK45" s="25"/>
      <c r="CL45" s="25"/>
      <c r="CM45" s="25"/>
      <c r="CN45" s="25" t="s">
        <v>39</v>
      </c>
      <c r="CO45" s="25"/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/>
      <c r="CZ45" s="25"/>
      <c r="DA45" s="25"/>
      <c r="DB45" s="25"/>
      <c r="DC45" s="25"/>
      <c r="DD45" s="25"/>
      <c r="DE45" s="25"/>
      <c r="DF45" s="25"/>
      <c r="DG45" s="25" t="s">
        <v>39</v>
      </c>
      <c r="DH45" s="25"/>
      <c r="DI45" s="25"/>
      <c r="DJ45" s="25" t="s">
        <v>39</v>
      </c>
      <c r="DK45" s="25"/>
      <c r="DL45" s="25"/>
      <c r="DM45" s="25"/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 t="s">
        <v>39</v>
      </c>
      <c r="GO45" s="25"/>
      <c r="GP45" s="25"/>
      <c r="GQ45" s="25"/>
      <c r="GR45" s="25"/>
      <c r="GS45" s="25"/>
      <c r="GT45" s="25"/>
      <c r="GU45" s="25"/>
      <c r="GV45" s="25"/>
      <c r="GW45" s="25"/>
      <c r="GX45" s="25" t="s">
        <v>39</v>
      </c>
      <c r="GY45" s="25"/>
      <c r="GZ45" s="25"/>
      <c r="HA45" s="25" t="s">
        <v>39</v>
      </c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 t="s">
        <v>39</v>
      </c>
      <c r="AJ46" s="25"/>
      <c r="AK46" s="25"/>
      <c r="AL46" s="25" t="s">
        <v>39</v>
      </c>
      <c r="AM46" s="25"/>
      <c r="AN46" s="25"/>
      <c r="AO46" s="25"/>
      <c r="AP46" s="25"/>
      <c r="AQ46" s="25" t="s">
        <v>39</v>
      </c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 t="s">
        <v>39</v>
      </c>
      <c r="BC46" s="25"/>
      <c r="BD46" s="25"/>
      <c r="BE46" s="25" t="s">
        <v>39</v>
      </c>
      <c r="BF46" s="25"/>
      <c r="BG46" s="25"/>
      <c r="BH46" s="25"/>
      <c r="BI46" s="25"/>
      <c r="BJ46" s="25" t="s">
        <v>39</v>
      </c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 t="s">
        <v>39</v>
      </c>
      <c r="BV46" s="25"/>
      <c r="BW46" s="25"/>
      <c r="BX46" s="25" t="s">
        <v>39</v>
      </c>
      <c r="BY46" s="25"/>
      <c r="BZ46" s="25"/>
      <c r="CA46" s="25"/>
      <c r="CB46" s="25"/>
      <c r="CC46" s="25" t="s">
        <v>39</v>
      </c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 t="s">
        <v>39</v>
      </c>
      <c r="CO46" s="25"/>
      <c r="CP46" s="25"/>
      <c r="CQ46" s="25" t="s">
        <v>39</v>
      </c>
      <c r="CR46" s="25"/>
      <c r="CS46" s="25"/>
      <c r="CT46" s="25"/>
      <c r="CU46" s="25"/>
      <c r="CV46" s="25" t="s">
        <v>39</v>
      </c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 t="s">
        <v>39</v>
      </c>
      <c r="DH46" s="25"/>
      <c r="DI46" s="25"/>
      <c r="DJ46" s="25" t="s">
        <v>39</v>
      </c>
      <c r="DK46" s="25"/>
      <c r="DL46" s="25"/>
      <c r="DM46" s="25"/>
      <c r="DN46" s="25"/>
      <c r="DO46" s="25" t="s">
        <v>39</v>
      </c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 t="s">
        <v>39</v>
      </c>
      <c r="EA46" s="25"/>
      <c r="EB46" s="25"/>
      <c r="EC46" s="25" t="s">
        <v>39</v>
      </c>
      <c r="ED46" s="25"/>
      <c r="EE46" s="25"/>
      <c r="EF46" s="25"/>
      <c r="EG46" s="25"/>
      <c r="EH46" s="25" t="s">
        <v>39</v>
      </c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 t="s">
        <v>39</v>
      </c>
      <c r="ET46" s="25"/>
      <c r="EU46" s="25"/>
      <c r="EV46" s="25" t="s">
        <v>39</v>
      </c>
      <c r="EW46" s="25"/>
      <c r="EX46" s="25"/>
      <c r="EY46" s="25"/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 t="s">
        <v>39</v>
      </c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 t="s">
        <v>39</v>
      </c>
      <c r="GF46" s="25"/>
      <c r="GG46" s="25"/>
      <c r="GH46" s="25" t="s">
        <v>39</v>
      </c>
      <c r="GI46" s="25"/>
      <c r="GJ46" s="25"/>
      <c r="GK46" s="25"/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 t="s">
        <v>39</v>
      </c>
      <c r="Z47" s="25"/>
      <c r="AA47" s="25"/>
      <c r="AB47" s="25"/>
      <c r="AC47" s="25"/>
      <c r="AD47" s="25"/>
      <c r="AE47" s="25"/>
      <c r="AF47" s="25"/>
      <c r="AG47" s="25"/>
      <c r="AH47" s="25"/>
      <c r="AI47" s="25" t="s">
        <v>39</v>
      </c>
      <c r="AJ47" s="25"/>
      <c r="AK47" s="25"/>
      <c r="AL47" s="25" t="s">
        <v>39</v>
      </c>
      <c r="AM47" s="25"/>
      <c r="AN47" s="25"/>
      <c r="AO47" s="25"/>
      <c r="AP47" s="25"/>
      <c r="AQ47" s="25"/>
      <c r="AR47" s="25" t="s">
        <v>39</v>
      </c>
      <c r="AS47" s="25"/>
      <c r="AT47" s="25"/>
      <c r="AU47" s="25"/>
      <c r="AV47" s="25"/>
      <c r="AW47" s="25"/>
      <c r="AX47" s="25"/>
      <c r="AY47" s="25"/>
      <c r="AZ47" s="25"/>
      <c r="BA47" s="25"/>
      <c r="BB47" s="25" t="s">
        <v>39</v>
      </c>
      <c r="BC47" s="25"/>
      <c r="BD47" s="25"/>
      <c r="BE47" s="25" t="s">
        <v>39</v>
      </c>
      <c r="BF47" s="25"/>
      <c r="BG47" s="25"/>
      <c r="BH47" s="25"/>
      <c r="BI47" s="25"/>
      <c r="BJ47" s="25"/>
      <c r="BK47" s="25" t="s">
        <v>39</v>
      </c>
      <c r="BL47" s="25"/>
      <c r="BM47" s="25"/>
      <c r="BN47" s="25"/>
      <c r="BO47" s="25"/>
      <c r="BP47" s="25"/>
      <c r="BQ47" s="25"/>
      <c r="BR47" s="25"/>
      <c r="BS47" s="25"/>
      <c r="BT47" s="25"/>
      <c r="BU47" s="25" t="s">
        <v>39</v>
      </c>
      <c r="BV47" s="25"/>
      <c r="BW47" s="25"/>
      <c r="BX47" s="25" t="s">
        <v>39</v>
      </c>
      <c r="BY47" s="25"/>
      <c r="BZ47" s="25"/>
      <c r="CA47" s="25"/>
      <c r="CB47" s="25"/>
      <c r="CC47" s="25"/>
      <c r="CD47" s="25" t="s">
        <v>39</v>
      </c>
      <c r="CE47" s="25"/>
      <c r="CF47" s="25"/>
      <c r="CG47" s="25"/>
      <c r="CH47" s="25"/>
      <c r="CI47" s="25"/>
      <c r="CJ47" s="25"/>
      <c r="CK47" s="25"/>
      <c r="CL47" s="25"/>
      <c r="CM47" s="25"/>
      <c r="CN47" s="25" t="s">
        <v>39</v>
      </c>
      <c r="CO47" s="25"/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/>
      <c r="CY47" s="25"/>
      <c r="CZ47" s="25"/>
      <c r="DA47" s="25"/>
      <c r="DB47" s="25"/>
      <c r="DC47" s="25"/>
      <c r="DD47" s="25"/>
      <c r="DE47" s="25"/>
      <c r="DF47" s="25"/>
      <c r="DG47" s="25" t="s">
        <v>39</v>
      </c>
      <c r="DH47" s="25"/>
      <c r="DI47" s="25"/>
      <c r="DJ47" s="25" t="s">
        <v>39</v>
      </c>
      <c r="DK47" s="25"/>
      <c r="DL47" s="25"/>
      <c r="DM47" s="25"/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 t="s">
        <v>39</v>
      </c>
      <c r="FV47" s="25"/>
      <c r="FW47" s="25"/>
      <c r="FX47" s="25"/>
      <c r="FY47" s="25"/>
      <c r="FZ47" s="25"/>
      <c r="GA47" s="25"/>
      <c r="GB47" s="25"/>
      <c r="GC47" s="25"/>
      <c r="GD47" s="25"/>
      <c r="GE47" s="25" t="s">
        <v>39</v>
      </c>
      <c r="GF47" s="25"/>
      <c r="GG47" s="25"/>
      <c r="GH47" s="25" t="s">
        <v>39</v>
      </c>
      <c r="GI47" s="25"/>
      <c r="GJ47" s="25"/>
      <c r="GK47" s="25"/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 t="s">
        <v>39</v>
      </c>
      <c r="Z48" s="25"/>
      <c r="AA48" s="25"/>
      <c r="AB48" s="25"/>
      <c r="AC48" s="25"/>
      <c r="AD48" s="25"/>
      <c r="AE48" s="25"/>
      <c r="AF48" s="25"/>
      <c r="AG48" s="25"/>
      <c r="AH48" s="25"/>
      <c r="AI48" s="25" t="s">
        <v>39</v>
      </c>
      <c r="AJ48" s="25"/>
      <c r="AK48" s="25"/>
      <c r="AL48" s="25" t="s">
        <v>39</v>
      </c>
      <c r="AM48" s="25"/>
      <c r="AN48" s="25"/>
      <c r="AO48" s="25"/>
      <c r="AP48" s="25"/>
      <c r="AQ48" s="25"/>
      <c r="AR48" s="25" t="s">
        <v>39</v>
      </c>
      <c r="AS48" s="25"/>
      <c r="AT48" s="25"/>
      <c r="AU48" s="25"/>
      <c r="AV48" s="25"/>
      <c r="AW48" s="25"/>
      <c r="AX48" s="25"/>
      <c r="AY48" s="25"/>
      <c r="AZ48" s="25"/>
      <c r="BA48" s="25"/>
      <c r="BB48" s="25" t="s">
        <v>39</v>
      </c>
      <c r="BC48" s="25"/>
      <c r="BD48" s="25"/>
      <c r="BE48" s="25" t="s">
        <v>39</v>
      </c>
      <c r="BF48" s="25"/>
      <c r="BG48" s="25"/>
      <c r="BH48" s="25"/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/>
      <c r="CD48" s="25" t="s">
        <v>39</v>
      </c>
      <c r="CE48" s="25"/>
      <c r="CF48" s="25"/>
      <c r="CG48" s="25"/>
      <c r="CH48" s="25"/>
      <c r="CI48" s="25"/>
      <c r="CJ48" s="25"/>
      <c r="CK48" s="25"/>
      <c r="CL48" s="25"/>
      <c r="CM48" s="25"/>
      <c r="CN48" s="25" t="s">
        <v>39</v>
      </c>
      <c r="CO48" s="25"/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/>
      <c r="CZ48" s="25"/>
      <c r="DA48" s="25"/>
      <c r="DB48" s="25"/>
      <c r="DC48" s="25"/>
      <c r="DD48" s="25"/>
      <c r="DE48" s="25"/>
      <c r="DF48" s="25"/>
      <c r="DG48" s="25" t="s">
        <v>39</v>
      </c>
      <c r="DH48" s="25"/>
      <c r="DI48" s="25"/>
      <c r="DJ48" s="25" t="s">
        <v>39</v>
      </c>
      <c r="DK48" s="25"/>
      <c r="DL48" s="25"/>
      <c r="DM48" s="25"/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/>
      <c r="Y49" s="25" t="s">
        <v>39</v>
      </c>
      <c r="Z49" s="25"/>
      <c r="AA49" s="25"/>
      <c r="AB49" s="25"/>
      <c r="AC49" s="25"/>
      <c r="AD49" s="25"/>
      <c r="AE49" s="25"/>
      <c r="AF49" s="25"/>
      <c r="AG49" s="25"/>
      <c r="AH49" s="25"/>
      <c r="AI49" s="25" t="s">
        <v>39</v>
      </c>
      <c r="AJ49" s="25"/>
      <c r="AK49" s="25"/>
      <c r="AL49" s="25"/>
      <c r="AM49" s="25"/>
      <c r="AN49" s="25" t="s">
        <v>39</v>
      </c>
      <c r="AO49" s="25"/>
      <c r="AP49" s="25"/>
      <c r="AQ49" s="25"/>
      <c r="AR49" s="25" t="s">
        <v>39</v>
      </c>
      <c r="AS49" s="25"/>
      <c r="AT49" s="25"/>
      <c r="AU49" s="25"/>
      <c r="AV49" s="25"/>
      <c r="AW49" s="25"/>
      <c r="AX49" s="25"/>
      <c r="AY49" s="25"/>
      <c r="AZ49" s="25"/>
      <c r="BA49" s="25"/>
      <c r="BB49" s="25" t="s">
        <v>39</v>
      </c>
      <c r="BC49" s="25"/>
      <c r="BD49" s="25"/>
      <c r="BE49" s="25"/>
      <c r="BF49" s="25"/>
      <c r="BG49" s="25" t="s">
        <v>39</v>
      </c>
      <c r="BH49" s="25"/>
      <c r="BI49" s="25"/>
      <c r="BJ49" s="25"/>
      <c r="BK49" s="25" t="s">
        <v>39</v>
      </c>
      <c r="BL49" s="25"/>
      <c r="BM49" s="25"/>
      <c r="BN49" s="25"/>
      <c r="BO49" s="25"/>
      <c r="BP49" s="25"/>
      <c r="BQ49" s="25"/>
      <c r="BR49" s="25"/>
      <c r="BS49" s="25"/>
      <c r="BT49" s="25"/>
      <c r="BU49" s="25" t="s">
        <v>39</v>
      </c>
      <c r="BV49" s="25"/>
      <c r="BW49" s="25"/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/>
      <c r="CI49" s="25"/>
      <c r="CJ49" s="25"/>
      <c r="CK49" s="25"/>
      <c r="CL49" s="25"/>
      <c r="CM49" s="25"/>
      <c r="CN49" s="25" t="s">
        <v>39</v>
      </c>
      <c r="CO49" s="25"/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/>
      <c r="DB49" s="25"/>
      <c r="DC49" s="25"/>
      <c r="DD49" s="25"/>
      <c r="DE49" s="25"/>
      <c r="DF49" s="25"/>
      <c r="DG49" s="25" t="s">
        <v>39</v>
      </c>
      <c r="DH49" s="25"/>
      <c r="DI49" s="25"/>
      <c r="DJ49" s="25"/>
      <c r="DK49" s="25"/>
      <c r="DL49" s="25" t="s">
        <v>39</v>
      </c>
      <c r="DM49" s="25"/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 t="s">
        <v>39</v>
      </c>
      <c r="GO49" s="25"/>
      <c r="GP49" s="25"/>
      <c r="GQ49" s="25"/>
      <c r="GR49" s="25"/>
      <c r="GS49" s="25"/>
      <c r="GT49" s="25"/>
      <c r="GU49" s="25"/>
      <c r="GV49" s="25"/>
      <c r="GW49" s="25"/>
      <c r="GX49" s="25" t="s">
        <v>39</v>
      </c>
      <c r="GY49" s="25"/>
      <c r="GZ49" s="25"/>
      <c r="HA49" s="25"/>
      <c r="HB49" s="25"/>
      <c r="HC49" s="25" t="s">
        <v>39</v>
      </c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 t="s">
        <v>3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 t="s">
        <v>39</v>
      </c>
      <c r="Q50" s="25"/>
      <c r="R50" s="25" t="s">
        <v>39</v>
      </c>
      <c r="S50" s="25"/>
      <c r="T50" s="25"/>
      <c r="U50" s="25"/>
      <c r="V50" s="25"/>
      <c r="W50" s="25"/>
      <c r="X50" s="25" t="s">
        <v>39</v>
      </c>
      <c r="Y50" s="25" t="s">
        <v>39</v>
      </c>
      <c r="Z50" s="25"/>
      <c r="AA50" s="25"/>
      <c r="AB50" s="25"/>
      <c r="AC50" s="25"/>
      <c r="AD50" s="25"/>
      <c r="AE50" s="25"/>
      <c r="AF50" s="25"/>
      <c r="AG50" s="25"/>
      <c r="AH50" s="25"/>
      <c r="AI50" s="25" t="s">
        <v>39</v>
      </c>
      <c r="AJ50" s="25"/>
      <c r="AK50" s="25"/>
      <c r="AL50" s="25" t="s">
        <v>39</v>
      </c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/>
      <c r="CC50" s="25" t="s">
        <v>39</v>
      </c>
      <c r="CD50" s="25"/>
      <c r="CE50" s="25"/>
      <c r="CF50" s="25"/>
      <c r="CG50" s="25" t="s">
        <v>39</v>
      </c>
      <c r="CH50" s="25"/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/>
      <c r="CZ50" s="25" t="s">
        <v>39</v>
      </c>
      <c r="DA50" s="25"/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 t="s">
        <v>39</v>
      </c>
      <c r="DP50" s="25"/>
      <c r="DQ50" s="25"/>
      <c r="DR50" s="25" t="s">
        <v>39</v>
      </c>
      <c r="DS50" s="25"/>
      <c r="DT50" s="25"/>
      <c r="DU50" s="25"/>
      <c r="DV50" s="25"/>
      <c r="DW50" s="25"/>
      <c r="DX50" s="25"/>
      <c r="DY50" s="25"/>
      <c r="DZ50" s="25"/>
      <c r="EA50" s="25"/>
      <c r="EB50" s="25" t="s">
        <v>39</v>
      </c>
      <c r="EC50" s="25"/>
      <c r="ED50" s="25"/>
      <c r="EE50" s="25"/>
      <c r="EF50" s="25"/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6" t="s">
        <v>126</v>
      </c>
      <c r="B51" s="26"/>
      <c r="C51" s="26"/>
      <c r="D51" s="27" t="n">
        <f aca="false">COUNTIF(D7:D50,"○")</f>
        <v>0</v>
      </c>
      <c r="E51" s="27" t="n">
        <f aca="false">COUNTIF(E7:E50,"○")</f>
        <v>1</v>
      </c>
      <c r="F51" s="27" t="n">
        <f aca="false">COUNTIF(F7:F50,"○")</f>
        <v>1</v>
      </c>
      <c r="G51" s="27" t="n">
        <f aca="false">COUNTIF(G7:G50,"○")</f>
        <v>42</v>
      </c>
      <c r="H51" s="27" t="n">
        <f aca="false">COUNTIF(H7:H50,"○")</f>
        <v>0</v>
      </c>
      <c r="I51" s="27" t="n">
        <f aca="false">COUNTIF(I7:I50,"○")</f>
        <v>0</v>
      </c>
      <c r="J51" s="27" t="n">
        <f aca="false">COUNTIF(J7:J50,"○")</f>
        <v>0</v>
      </c>
      <c r="K51" s="27" t="n">
        <f aca="false">COUNTIF(K7:K50,"○")</f>
        <v>0</v>
      </c>
      <c r="L51" s="27" t="n">
        <f aca="false">COUNTIF(L7:L50,"○")</f>
        <v>0</v>
      </c>
      <c r="M51" s="27" t="n">
        <f aca="false">COUNTIF(M7:M50,"○")</f>
        <v>0</v>
      </c>
      <c r="N51" s="27" t="n">
        <f aca="false">COUNTIF(N7:N50,"○")</f>
        <v>0</v>
      </c>
      <c r="O51" s="27" t="n">
        <f aca="false">COUNTIF(O7:O50,"○")</f>
        <v>0</v>
      </c>
      <c r="P51" s="27" t="n">
        <f aca="false">COUNTIF(P7:P50,"○")</f>
        <v>2</v>
      </c>
      <c r="Q51" s="27" t="n">
        <f aca="false">COUNTIF(Q7:Q50,"○")</f>
        <v>42</v>
      </c>
      <c r="R51" s="27" t="n">
        <f aca="false">COUNTIF(R7:R50,"○")</f>
        <v>1</v>
      </c>
      <c r="S51" s="27" t="n">
        <f aca="false">COUNTIF(S7:S50,"○")</f>
        <v>0</v>
      </c>
      <c r="T51" s="27" t="n">
        <f aca="false">COUNTIF(T7:T50,"○")</f>
        <v>0</v>
      </c>
      <c r="U51" s="27" t="n">
        <f aca="false">COUNTIF(U7:U50,"○")</f>
        <v>1</v>
      </c>
      <c r="V51" s="27" t="n">
        <f aca="false">COUNTIF(V7:V50,"○")</f>
        <v>42</v>
      </c>
      <c r="W51" s="27" t="n">
        <f aca="false">COUNTIF(W7:W50,"○")</f>
        <v>5</v>
      </c>
      <c r="X51" s="27" t="n">
        <f aca="false">COUNTIF(X7:X50,"○")</f>
        <v>8</v>
      </c>
      <c r="Y51" s="27" t="n">
        <f aca="false">COUNTIF(Y7:Y50,"○")</f>
        <v>20</v>
      </c>
      <c r="Z51" s="27" t="n">
        <f aca="false">COUNTIF(Z7:Z50,"○")</f>
        <v>14</v>
      </c>
      <c r="AA51" s="27" t="n">
        <f aca="false">COUNTIF(AA7:AA50,"○")</f>
        <v>0</v>
      </c>
      <c r="AB51" s="27" t="n">
        <f aca="false">COUNTIF(AB7:AB50,"○")</f>
        <v>7</v>
      </c>
      <c r="AC51" s="27" t="n">
        <f aca="false">COUNTIF(AC7:AC50,"○")</f>
        <v>0</v>
      </c>
      <c r="AD51" s="27" t="n">
        <f aca="false">COUNTIF(AD7:AD50,"○")</f>
        <v>1</v>
      </c>
      <c r="AE51" s="27" t="n">
        <f aca="false">COUNTIF(AE7:AE50,"○")</f>
        <v>0</v>
      </c>
      <c r="AF51" s="27" t="n">
        <f aca="false">COUNTIF(AF7:AF50,"○")</f>
        <v>0</v>
      </c>
      <c r="AG51" s="27" t="n">
        <f aca="false">COUNTIF(AG7:AG50,"○")</f>
        <v>0</v>
      </c>
      <c r="AH51" s="27" t="n">
        <f aca="false">COUNTIF(AH7:AH50,"○")</f>
        <v>0</v>
      </c>
      <c r="AI51" s="27" t="n">
        <f aca="false">COUNTIF(AI7:AI50,"○")</f>
        <v>22</v>
      </c>
      <c r="AJ51" s="27" t="n">
        <f aca="false">COUNTIF(AJ7:AJ50,"○")</f>
        <v>14</v>
      </c>
      <c r="AK51" s="27" t="n">
        <f aca="false">COUNTIF(AK7:AK50,"○")</f>
        <v>6</v>
      </c>
      <c r="AL51" s="27" t="n">
        <f aca="false">COUNTIF(AL7:AL50,"○")</f>
        <v>15</v>
      </c>
      <c r="AM51" s="27" t="n">
        <f aca="false">COUNTIF(AM7:AM50,"○")</f>
        <v>5</v>
      </c>
      <c r="AN51" s="27" t="n">
        <f aca="false">COUNTIF(AN7:AN50,"○")</f>
        <v>4</v>
      </c>
      <c r="AO51" s="27" t="n">
        <f aca="false">COUNTIF(AO7:AO50,"○")</f>
        <v>14</v>
      </c>
      <c r="AP51" s="27" t="n">
        <f aca="false">COUNTIF(AP7:AP50,"○")</f>
        <v>2</v>
      </c>
      <c r="AQ51" s="27" t="n">
        <f aca="false">COUNTIF(AQ7:AQ50,"○")</f>
        <v>6</v>
      </c>
      <c r="AR51" s="27" t="n">
        <f aca="false">COUNTIF(AR7:AR50,"○")</f>
        <v>9</v>
      </c>
      <c r="AS51" s="27" t="n">
        <f aca="false">COUNTIF(AS7:AS50,"○")</f>
        <v>27</v>
      </c>
      <c r="AT51" s="27" t="n">
        <f aca="false">COUNTIF(AT7:AT50,"○")</f>
        <v>1</v>
      </c>
      <c r="AU51" s="27" t="n">
        <f aca="false">COUNTIF(AU7:AU50,"○")</f>
        <v>1</v>
      </c>
      <c r="AV51" s="27" t="n">
        <f aca="false">COUNTIF(AV7:AV50,"○")</f>
        <v>0</v>
      </c>
      <c r="AW51" s="27" t="n">
        <f aca="false">COUNTIF(AW7:AW50,"○")</f>
        <v>4</v>
      </c>
      <c r="AX51" s="27" t="n">
        <f aca="false">COUNTIF(AX7:AX50,"○")</f>
        <v>0</v>
      </c>
      <c r="AY51" s="27" t="n">
        <f aca="false">COUNTIF(AY7:AY50,"○")</f>
        <v>0</v>
      </c>
      <c r="AZ51" s="27" t="n">
        <f aca="false">COUNTIF(AZ7:AZ50,"○")</f>
        <v>0</v>
      </c>
      <c r="BA51" s="27" t="n">
        <f aca="false">COUNTIF(BA7:BA50,"○")</f>
        <v>0</v>
      </c>
      <c r="BB51" s="27" t="n">
        <f aca="false">COUNTIF(BB7:BB50,"○")</f>
        <v>11</v>
      </c>
      <c r="BC51" s="27" t="n">
        <f aca="false">COUNTIF(BC7:BC50,"○")</f>
        <v>27</v>
      </c>
      <c r="BD51" s="27" t="n">
        <f aca="false">COUNTIF(BD7:BD50,"○")</f>
        <v>6</v>
      </c>
      <c r="BE51" s="27" t="n">
        <f aca="false">COUNTIF(BE7:BE50,"○")</f>
        <v>9</v>
      </c>
      <c r="BF51" s="27" t="n">
        <f aca="false">COUNTIF(BF7:BF50,"○")</f>
        <v>0</v>
      </c>
      <c r="BG51" s="27" t="n">
        <f aca="false">COUNTIF(BG7:BG50,"○")</f>
        <v>2</v>
      </c>
      <c r="BH51" s="27" t="n">
        <f aca="false">COUNTIF(BH7:BH50,"○")</f>
        <v>27</v>
      </c>
      <c r="BI51" s="27" t="n">
        <f aca="false">COUNTIF(BI7:BI50,"○")</f>
        <v>0</v>
      </c>
      <c r="BJ51" s="27" t="n">
        <f aca="false">COUNTIF(BJ7:BJ50,"○")</f>
        <v>4</v>
      </c>
      <c r="BK51" s="27" t="n">
        <f aca="false">COUNTIF(BK7:BK50,"○")</f>
        <v>4</v>
      </c>
      <c r="BL51" s="27" t="n">
        <f aca="false">COUNTIF(BL7:BL50,"○")</f>
        <v>36</v>
      </c>
      <c r="BM51" s="27" t="n">
        <f aca="false">COUNTIF(BM7:BM50,"○")</f>
        <v>3</v>
      </c>
      <c r="BN51" s="27" t="n">
        <f aca="false">COUNTIF(BN7:BN50,"○")</f>
        <v>0</v>
      </c>
      <c r="BO51" s="27" t="n">
        <f aca="false">COUNTIF(BO7:BO50,"○")</f>
        <v>0</v>
      </c>
      <c r="BP51" s="27" t="n">
        <f aca="false">COUNTIF(BP7:BP50,"○")</f>
        <v>0</v>
      </c>
      <c r="BQ51" s="27" t="n">
        <f aca="false">COUNTIF(BQ7:BQ50,"○")</f>
        <v>0</v>
      </c>
      <c r="BR51" s="27" t="n">
        <f aca="false">COUNTIF(BR7:BR50,"○")</f>
        <v>0</v>
      </c>
      <c r="BS51" s="27" t="n">
        <f aca="false">COUNTIF(BS7:BS50,"○")</f>
        <v>0</v>
      </c>
      <c r="BT51" s="27" t="n">
        <f aca="false">COUNTIF(BT7:BT50,"○")</f>
        <v>0</v>
      </c>
      <c r="BU51" s="27" t="n">
        <f aca="false">COUNTIF(BU7:BU50,"○")</f>
        <v>5</v>
      </c>
      <c r="BV51" s="27" t="n">
        <f aca="false">COUNTIF(BV7:BV50,"○")</f>
        <v>36</v>
      </c>
      <c r="BW51" s="27" t="n">
        <f aca="false">COUNTIF(BW7:BW50,"○")</f>
        <v>3</v>
      </c>
      <c r="BX51" s="27" t="n">
        <f aca="false">COUNTIF(BX7:BX50,"○")</f>
        <v>2</v>
      </c>
      <c r="BY51" s="27" t="n">
        <f aca="false">COUNTIF(BY7:BY50,"○")</f>
        <v>0</v>
      </c>
      <c r="BZ51" s="27" t="n">
        <f aca="false">COUNTIF(BZ7:BZ50,"○")</f>
        <v>3</v>
      </c>
      <c r="CA51" s="27" t="n">
        <f aca="false">COUNTIF(CA7:CA50,"○")</f>
        <v>36</v>
      </c>
      <c r="CB51" s="27" t="n">
        <f aca="false">COUNTIF(CB7:CB50,"○")</f>
        <v>0</v>
      </c>
      <c r="CC51" s="27" t="n">
        <f aca="false">COUNTIF(CC7:CC50,"○")</f>
        <v>8</v>
      </c>
      <c r="CD51" s="27" t="n">
        <f aca="false">COUNTIF(CD7:CD50,"○")</f>
        <v>8</v>
      </c>
      <c r="CE51" s="27" t="n">
        <f aca="false">COUNTIF(CE7:CE50,"○")</f>
        <v>28</v>
      </c>
      <c r="CF51" s="27" t="n">
        <f aca="false">COUNTIF(CF7:CF50,"○")</f>
        <v>4</v>
      </c>
      <c r="CG51" s="27" t="n">
        <f aca="false">COUNTIF(CG7:CG50,"○")</f>
        <v>2</v>
      </c>
      <c r="CH51" s="27" t="n">
        <f aca="false">COUNTIF(CH7:CH50,"○")</f>
        <v>0</v>
      </c>
      <c r="CI51" s="27" t="n">
        <f aca="false">COUNTIF(CI7:CI50,"○")</f>
        <v>1</v>
      </c>
      <c r="CJ51" s="27" t="n">
        <f aca="false">COUNTIF(CJ7:CJ50,"○")</f>
        <v>0</v>
      </c>
      <c r="CK51" s="27" t="n">
        <f aca="false">COUNTIF(CK7:CK50,"○")</f>
        <v>0</v>
      </c>
      <c r="CL51" s="27" t="n">
        <f aca="false">COUNTIF(CL7:CL50,"○")</f>
        <v>1</v>
      </c>
      <c r="CM51" s="27" t="n">
        <f aca="false">COUNTIF(CM7:CM50,"○")</f>
        <v>0</v>
      </c>
      <c r="CN51" s="27" t="n">
        <f aca="false">COUNTIF(CN7:CN50,"○")</f>
        <v>8</v>
      </c>
      <c r="CO51" s="27" t="n">
        <f aca="false">COUNTIF(CO7:CO50,"○")</f>
        <v>28</v>
      </c>
      <c r="CP51" s="27" t="n">
        <f aca="false">COUNTIF(CP7:CP50,"○")</f>
        <v>7</v>
      </c>
      <c r="CQ51" s="27" t="n">
        <f aca="false">COUNTIF(CQ7:CQ50,"○")</f>
        <v>7</v>
      </c>
      <c r="CR51" s="27" t="n">
        <f aca="false">COUNTIF(CR7:CR50,"○")</f>
        <v>0</v>
      </c>
      <c r="CS51" s="27" t="n">
        <f aca="false">COUNTIF(CS7:CS50,"○")</f>
        <v>2</v>
      </c>
      <c r="CT51" s="27" t="n">
        <f aca="false">COUNTIF(CT7:CT50,"○")</f>
        <v>28</v>
      </c>
      <c r="CU51" s="27" t="n">
        <f aca="false">COUNTIF(CU7:CU50,"○")</f>
        <v>0</v>
      </c>
      <c r="CV51" s="27" t="n">
        <f aca="false">COUNTIF(CV7:CV50,"○")</f>
        <v>7</v>
      </c>
      <c r="CW51" s="27" t="n">
        <f aca="false">COUNTIF(CW7:CW50,"○")</f>
        <v>8</v>
      </c>
      <c r="CX51" s="27" t="n">
        <f aca="false">COUNTIF(CX7:CX50,"○")</f>
        <v>29</v>
      </c>
      <c r="CY51" s="27" t="n">
        <f aca="false">COUNTIF(CY7:CY50,"○")</f>
        <v>4</v>
      </c>
      <c r="CZ51" s="27" t="n">
        <f aca="false">COUNTIF(CZ7:CZ50,"○")</f>
        <v>1</v>
      </c>
      <c r="DA51" s="27" t="n">
        <f aca="false">COUNTIF(DA7:DA50,"○")</f>
        <v>0</v>
      </c>
      <c r="DB51" s="27" t="n">
        <f aca="false">COUNTIF(DB7:DB50,"○")</f>
        <v>1</v>
      </c>
      <c r="DC51" s="27" t="n">
        <f aca="false">COUNTIF(DC7:DC50,"○")</f>
        <v>0</v>
      </c>
      <c r="DD51" s="27" t="n">
        <f aca="false">COUNTIF(DD7:DD50,"○")</f>
        <v>0</v>
      </c>
      <c r="DE51" s="27" t="n">
        <f aca="false">COUNTIF(DE7:DE50,"○")</f>
        <v>1</v>
      </c>
      <c r="DF51" s="27" t="n">
        <f aca="false">COUNTIF(DF7:DF50,"○")</f>
        <v>0</v>
      </c>
      <c r="DG51" s="27" t="n">
        <f aca="false">COUNTIF(DG7:DG50,"○")</f>
        <v>8</v>
      </c>
      <c r="DH51" s="27" t="n">
        <f aca="false">COUNTIF(DH7:DH50,"○")</f>
        <v>29</v>
      </c>
      <c r="DI51" s="27" t="n">
        <f aca="false">COUNTIF(DI7:DI50,"○")</f>
        <v>6</v>
      </c>
      <c r="DJ51" s="27" t="n">
        <f aca="false">COUNTIF(DJ7:DJ50,"○")</f>
        <v>7</v>
      </c>
      <c r="DK51" s="27" t="n">
        <f aca="false">COUNTIF(DK7:DK50,"○")</f>
        <v>0</v>
      </c>
      <c r="DL51" s="27" t="n">
        <f aca="false">COUNTIF(DL7:DL50,"○")</f>
        <v>2</v>
      </c>
      <c r="DM51" s="27" t="n">
        <f aca="false">COUNTIF(DM7:DM50,"○")</f>
        <v>29</v>
      </c>
      <c r="DN51" s="27" t="n">
        <f aca="false">COUNTIF(DN7:DN50,"○")</f>
        <v>0</v>
      </c>
      <c r="DO51" s="27" t="n">
        <f aca="false">COUNTIF(DO7:DO50,"○")</f>
        <v>8</v>
      </c>
      <c r="DP51" s="27" t="n">
        <f aca="false">COUNTIF(DP7:DP50,"○")</f>
        <v>4</v>
      </c>
      <c r="DQ51" s="27" t="n">
        <f aca="false">COUNTIF(DQ7:DQ50,"○")</f>
        <v>32</v>
      </c>
      <c r="DR51" s="27" t="n">
        <f aca="false">COUNTIF(DR7:DR50,"○")</f>
        <v>6</v>
      </c>
      <c r="DS51" s="27" t="n">
        <f aca="false">COUNTIF(DS7:DS50,"○")</f>
        <v>0</v>
      </c>
      <c r="DT51" s="27" t="n">
        <f aca="false">COUNTIF(DT7:DT50,"○")</f>
        <v>0</v>
      </c>
      <c r="DU51" s="27" t="n">
        <f aca="false">COUNTIF(DU7:DU50,"○")</f>
        <v>1</v>
      </c>
      <c r="DV51" s="27" t="n">
        <f aca="false">COUNTIF(DV7:DV50,"○")</f>
        <v>0</v>
      </c>
      <c r="DW51" s="27" t="n">
        <f aca="false">COUNTIF(DW7:DW50,"○")</f>
        <v>0</v>
      </c>
      <c r="DX51" s="27" t="n">
        <f aca="false">COUNTIF(DX7:DX50,"○")</f>
        <v>0</v>
      </c>
      <c r="DY51" s="27" t="n">
        <f aca="false">COUNTIF(DY7:DY50,"○")</f>
        <v>0</v>
      </c>
      <c r="DZ51" s="27" t="n">
        <f aca="false">COUNTIF(DZ7:DZ50,"○")</f>
        <v>5</v>
      </c>
      <c r="EA51" s="27" t="n">
        <f aca="false">COUNTIF(EA7:EA50,"○")</f>
        <v>32</v>
      </c>
      <c r="EB51" s="27" t="n">
        <f aca="false">COUNTIF(EB7:EB50,"○")</f>
        <v>7</v>
      </c>
      <c r="EC51" s="27" t="n">
        <f aca="false">COUNTIF(EC7:EC50,"○")</f>
        <v>4</v>
      </c>
      <c r="ED51" s="27" t="n">
        <f aca="false">COUNTIF(ED7:ED50,"○")</f>
        <v>0</v>
      </c>
      <c r="EE51" s="27" t="n">
        <f aca="false">COUNTIF(EE7:EE50,"○")</f>
        <v>1</v>
      </c>
      <c r="EF51" s="27" t="n">
        <f aca="false">COUNTIF(EF7:EF50,"○")</f>
        <v>32</v>
      </c>
      <c r="EG51" s="27" t="n">
        <f aca="false">COUNTIF(EG7:EG50,"○")</f>
        <v>0</v>
      </c>
      <c r="EH51" s="27" t="n">
        <f aca="false">COUNTIF(EH7:EH50,"○")</f>
        <v>2</v>
      </c>
      <c r="EI51" s="27" t="n">
        <f aca="false">COUNTIF(EI7:EI50,"○")</f>
        <v>1</v>
      </c>
      <c r="EJ51" s="27" t="n">
        <f aca="false">COUNTIF(EJ7:EJ50,"○")</f>
        <v>41</v>
      </c>
      <c r="EK51" s="27" t="n">
        <f aca="false">COUNTIF(EK7:EK50,"○")</f>
        <v>1</v>
      </c>
      <c r="EL51" s="27" t="n">
        <f aca="false">COUNTIF(EL7:EL50,"○")</f>
        <v>0</v>
      </c>
      <c r="EM51" s="27" t="n">
        <f aca="false">COUNTIF(EM7:EM50,"○")</f>
        <v>0</v>
      </c>
      <c r="EN51" s="27" t="n">
        <f aca="false">COUNTIF(EN7:EN50,"○")</f>
        <v>0</v>
      </c>
      <c r="EO51" s="27" t="n">
        <f aca="false">COUNTIF(EO7:EO50,"○")</f>
        <v>0</v>
      </c>
      <c r="EP51" s="27" t="n">
        <f aca="false">COUNTIF(EP7:EP50,"○")</f>
        <v>0</v>
      </c>
      <c r="EQ51" s="27" t="n">
        <f aca="false">COUNTIF(EQ7:EQ50,"○")</f>
        <v>0</v>
      </c>
      <c r="ER51" s="27" t="n">
        <f aca="false">COUNTIF(ER7:ER50,"○")</f>
        <v>0</v>
      </c>
      <c r="ES51" s="27" t="n">
        <f aca="false">COUNTIF(ES7:ES50,"○")</f>
        <v>2</v>
      </c>
      <c r="ET51" s="27" t="n">
        <f aca="false">COUNTIF(ET7:ET50,"○")</f>
        <v>41</v>
      </c>
      <c r="EU51" s="27" t="n">
        <f aca="false">COUNTIF(EU7:EU50,"○")</f>
        <v>1</v>
      </c>
      <c r="EV51" s="27" t="n">
        <f aca="false">COUNTIF(EV7:EV50,"○")</f>
        <v>2</v>
      </c>
      <c r="EW51" s="27" t="n">
        <f aca="false">COUNTIF(EW7:EW50,"○")</f>
        <v>0</v>
      </c>
      <c r="EX51" s="27" t="n">
        <f aca="false">COUNTIF(EX7:EX50,"○")</f>
        <v>0</v>
      </c>
      <c r="EY51" s="27" t="n">
        <f aca="false">COUNTIF(EY7:EY50,"○")</f>
        <v>41</v>
      </c>
      <c r="EZ51" s="27" t="n">
        <f aca="false">COUNTIF(EZ7:EZ50,"○")</f>
        <v>0</v>
      </c>
      <c r="FA51" s="27" t="n">
        <f aca="false">COUNTIF(FA7:FA50,"○")</f>
        <v>2</v>
      </c>
      <c r="FB51" s="27" t="n">
        <f aca="false">COUNTIF(FB7:FB50,"○")</f>
        <v>1</v>
      </c>
      <c r="FC51" s="27" t="n">
        <f aca="false">COUNTIF(FC7:FC50,"○")</f>
        <v>41</v>
      </c>
      <c r="FD51" s="27" t="n">
        <f aca="false">COUNTIF(FD7:FD50,"○")</f>
        <v>2</v>
      </c>
      <c r="FE51" s="27" t="n">
        <f aca="false">COUNTIF(FE7:FE50,"○")</f>
        <v>0</v>
      </c>
      <c r="FF51" s="27" t="n">
        <f aca="false">COUNTIF(FF7:FF50,"○")</f>
        <v>0</v>
      </c>
      <c r="FG51" s="27" t="n">
        <f aca="false">COUNTIF(FG7:FG50,"○")</f>
        <v>0</v>
      </c>
      <c r="FH51" s="27" t="n">
        <f aca="false">COUNTIF(FH7:FH50,"○")</f>
        <v>0</v>
      </c>
      <c r="FI51" s="27" t="n">
        <f aca="false">COUNTIF(FI7:FI50,"○")</f>
        <v>0</v>
      </c>
      <c r="FJ51" s="27" t="n">
        <f aca="false">COUNTIF(FJ7:FJ50,"○")</f>
        <v>0</v>
      </c>
      <c r="FK51" s="27" t="n">
        <f aca="false">COUNTIF(FK7:FK50,"○")</f>
        <v>0</v>
      </c>
      <c r="FL51" s="27" t="n">
        <f aca="false">COUNTIF(FL7:FL50,"○")</f>
        <v>1</v>
      </c>
      <c r="FM51" s="27" t="n">
        <f aca="false">COUNTIF(FM7:FM50,"○")</f>
        <v>41</v>
      </c>
      <c r="FN51" s="27" t="n">
        <f aca="false">COUNTIF(FN7:FN50,"○")</f>
        <v>2</v>
      </c>
      <c r="FO51" s="27" t="n">
        <f aca="false">COUNTIF(FO7:FO50,"○")</f>
        <v>0</v>
      </c>
      <c r="FP51" s="27" t="n">
        <f aca="false">COUNTIF(FP7:FP50,"○")</f>
        <v>0</v>
      </c>
      <c r="FQ51" s="27" t="n">
        <f aca="false">COUNTIF(FQ7:FQ50,"○")</f>
        <v>1</v>
      </c>
      <c r="FR51" s="27" t="n">
        <f aca="false">COUNTIF(FR7:FR50,"○")</f>
        <v>41</v>
      </c>
      <c r="FS51" s="27" t="n">
        <f aca="false">COUNTIF(FS7:FS50,"○")</f>
        <v>1</v>
      </c>
      <c r="FT51" s="27" t="n">
        <f aca="false">COUNTIF(FT7:FT50,"○")</f>
        <v>1</v>
      </c>
      <c r="FU51" s="27" t="n">
        <f aca="false">COUNTIF(FU7:FU50,"○")</f>
        <v>2</v>
      </c>
      <c r="FV51" s="27" t="n">
        <f aca="false">COUNTIF(FV7:FV50,"○")</f>
        <v>40</v>
      </c>
      <c r="FW51" s="27" t="n">
        <f aca="false">COUNTIF(FW7:FW50,"○")</f>
        <v>0</v>
      </c>
      <c r="FX51" s="27" t="n">
        <f aca="false">COUNTIF(FX7:FX50,"○")</f>
        <v>0</v>
      </c>
      <c r="FY51" s="27" t="n">
        <f aca="false">COUNTIF(FY7:FY50,"○")</f>
        <v>0</v>
      </c>
      <c r="FZ51" s="27" t="n">
        <f aca="false">COUNTIF(FZ7:FZ50,"○")</f>
        <v>0</v>
      </c>
      <c r="GA51" s="27" t="n">
        <f aca="false">COUNTIF(GA7:GA50,"○")</f>
        <v>0</v>
      </c>
      <c r="GB51" s="27" t="n">
        <f aca="false">COUNTIF(GB7:GB50,"○")</f>
        <v>0</v>
      </c>
      <c r="GC51" s="27" t="n">
        <f aca="false">COUNTIF(GC7:GC50,"○")</f>
        <v>0</v>
      </c>
      <c r="GD51" s="27" t="n">
        <f aca="false">COUNTIF(GD7:GD50,"○")</f>
        <v>0</v>
      </c>
      <c r="GE51" s="27" t="n">
        <f aca="false">COUNTIF(GE7:GE50,"○")</f>
        <v>4</v>
      </c>
      <c r="GF51" s="27" t="n">
        <f aca="false">COUNTIF(GF7:GF50,"○")</f>
        <v>40</v>
      </c>
      <c r="GG51" s="27" t="n">
        <f aca="false">COUNTIF(GG7:GG50,"○")</f>
        <v>1</v>
      </c>
      <c r="GH51" s="27" t="n">
        <f aca="false">COUNTIF(GH7:GH50,"○")</f>
        <v>2</v>
      </c>
      <c r="GI51" s="27" t="n">
        <f aca="false">COUNTIF(GI7:GI50,"○")</f>
        <v>0</v>
      </c>
      <c r="GJ51" s="27" t="n">
        <f aca="false">COUNTIF(GJ7:GJ50,"○")</f>
        <v>1</v>
      </c>
      <c r="GK51" s="27" t="n">
        <f aca="false">COUNTIF(GK7:GK50,"○")</f>
        <v>40</v>
      </c>
      <c r="GL51" s="27" t="n">
        <f aca="false">COUNTIF(GL7:GL50,"○")</f>
        <v>0</v>
      </c>
      <c r="GM51" s="27" t="n">
        <f aca="false">COUNTIF(GM7:GM50,"○")</f>
        <v>2</v>
      </c>
      <c r="GN51" s="27" t="n">
        <f aca="false">COUNTIF(GN7:GN50,"○")</f>
        <v>9</v>
      </c>
      <c r="GO51" s="27" t="n">
        <f aca="false">COUNTIF(GO7:GO50,"○")</f>
        <v>33</v>
      </c>
      <c r="GP51" s="27" t="n">
        <f aca="false">COUNTIF(GP7:GP50,"○")</f>
        <v>1</v>
      </c>
      <c r="GQ51" s="27" t="n">
        <f aca="false">COUNTIF(GQ7:GQ50,"○")</f>
        <v>0</v>
      </c>
      <c r="GR51" s="27" t="n">
        <f aca="false">COUNTIF(GR7:GR50,"○")</f>
        <v>0</v>
      </c>
      <c r="GS51" s="27" t="n">
        <f aca="false">COUNTIF(GS7:GS50,"○")</f>
        <v>0</v>
      </c>
      <c r="GT51" s="27" t="n">
        <f aca="false">COUNTIF(GT7:GT50,"○")</f>
        <v>0</v>
      </c>
      <c r="GU51" s="27" t="n">
        <f aca="false">COUNTIF(GU7:GU50,"○")</f>
        <v>0</v>
      </c>
      <c r="GV51" s="27" t="n">
        <f aca="false">COUNTIF(GV7:GV50,"○")</f>
        <v>0</v>
      </c>
      <c r="GW51" s="27" t="n">
        <f aca="false">COUNTIF(GW7:GW50,"○")</f>
        <v>1</v>
      </c>
      <c r="GX51" s="27" t="n">
        <f aca="false">COUNTIF(GX7:GX50,"○")</f>
        <v>9</v>
      </c>
      <c r="GY51" s="27" t="n">
        <f aca="false">COUNTIF(GY7:GY50,"○")</f>
        <v>33</v>
      </c>
      <c r="GZ51" s="27" t="n">
        <f aca="false">COUNTIF(GZ7:GZ50,"○")</f>
        <v>2</v>
      </c>
      <c r="HA51" s="27" t="n">
        <f aca="false">COUNTIF(HA7:HA50,"○")</f>
        <v>6</v>
      </c>
      <c r="HB51" s="27" t="n">
        <f aca="false">COUNTIF(HB7:HB50,"○")</f>
        <v>0</v>
      </c>
      <c r="HC51" s="27" t="n">
        <f aca="false">COUNTIF(HC7:HC50,"○")</f>
        <v>3</v>
      </c>
      <c r="HD51" s="27" t="n">
        <f aca="false">COUNTIF(HD7:HD50,"○")</f>
        <v>33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29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30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31</v>
      </c>
      <c r="E4" s="7" t="s">
        <v>132</v>
      </c>
      <c r="F4" s="7" t="s">
        <v>133</v>
      </c>
      <c r="G4" s="7" t="s">
        <v>134</v>
      </c>
      <c r="H4" s="7" t="s">
        <v>135</v>
      </c>
      <c r="I4" s="7" t="s">
        <v>136</v>
      </c>
      <c r="J4" s="7" t="s">
        <v>137</v>
      </c>
      <c r="K4" s="7" t="s">
        <v>138</v>
      </c>
      <c r="L4" s="7" t="s">
        <v>139</v>
      </c>
      <c r="M4" s="33" t="s">
        <v>140</v>
      </c>
      <c r="N4" s="33" t="s">
        <v>141</v>
      </c>
      <c r="O4" s="7" t="s">
        <v>142</v>
      </c>
      <c r="P4" s="6" t="s">
        <v>143</v>
      </c>
      <c r="Q4" s="6"/>
      <c r="R4" s="6"/>
      <c r="S4" s="6"/>
      <c r="T4" s="6" t="s">
        <v>144</v>
      </c>
      <c r="U4" s="6"/>
      <c r="V4" s="6"/>
      <c r="W4" s="6"/>
      <c r="X4" s="6" t="s">
        <v>143</v>
      </c>
      <c r="Y4" s="6"/>
      <c r="Z4" s="6"/>
      <c r="AA4" s="6"/>
      <c r="AB4" s="6" t="s">
        <v>144</v>
      </c>
      <c r="AC4" s="6"/>
      <c r="AD4" s="6"/>
      <c r="AE4" s="6"/>
      <c r="AF4" s="6" t="s">
        <v>143</v>
      </c>
      <c r="AG4" s="6"/>
      <c r="AH4" s="6"/>
      <c r="AI4" s="6"/>
      <c r="AJ4" s="6" t="s">
        <v>144</v>
      </c>
      <c r="AK4" s="6"/>
      <c r="AL4" s="6"/>
      <c r="AM4" s="6"/>
      <c r="AN4" s="6" t="s">
        <v>143</v>
      </c>
      <c r="AO4" s="6"/>
      <c r="AP4" s="6"/>
      <c r="AQ4" s="6"/>
      <c r="AR4" s="6" t="s">
        <v>144</v>
      </c>
      <c r="AS4" s="6"/>
      <c r="AT4" s="6"/>
      <c r="AU4" s="6"/>
      <c r="AV4" s="6" t="s">
        <v>143</v>
      </c>
      <c r="AW4" s="6"/>
      <c r="AX4" s="6"/>
      <c r="AY4" s="6"/>
      <c r="AZ4" s="6" t="s">
        <v>144</v>
      </c>
      <c r="BA4" s="6"/>
      <c r="BB4" s="6"/>
      <c r="BC4" s="6"/>
      <c r="BD4" s="6" t="s">
        <v>143</v>
      </c>
      <c r="BE4" s="6"/>
      <c r="BF4" s="6"/>
      <c r="BG4" s="6"/>
      <c r="BH4" s="6" t="s">
        <v>144</v>
      </c>
      <c r="BI4" s="6"/>
      <c r="BJ4" s="6"/>
      <c r="BK4" s="6"/>
      <c r="BL4" s="6" t="s">
        <v>143</v>
      </c>
      <c r="BM4" s="6"/>
      <c r="BN4" s="6"/>
      <c r="BO4" s="6"/>
      <c r="BP4" s="6" t="s">
        <v>144</v>
      </c>
      <c r="BQ4" s="6"/>
      <c r="BR4" s="6"/>
      <c r="BS4" s="6"/>
      <c r="BT4" s="6" t="s">
        <v>143</v>
      </c>
      <c r="BU4" s="6"/>
      <c r="BV4" s="6"/>
      <c r="BW4" s="6"/>
      <c r="BX4" s="6" t="s">
        <v>144</v>
      </c>
      <c r="BY4" s="6"/>
      <c r="BZ4" s="6"/>
      <c r="CA4" s="6"/>
      <c r="CB4" s="6" t="s">
        <v>143</v>
      </c>
      <c r="CC4" s="6"/>
      <c r="CD4" s="6"/>
      <c r="CE4" s="6"/>
      <c r="CF4" s="6" t="s">
        <v>144</v>
      </c>
      <c r="CG4" s="6"/>
      <c r="CH4" s="6"/>
      <c r="CI4" s="6"/>
      <c r="CJ4" s="6" t="s">
        <v>143</v>
      </c>
      <c r="CK4" s="6"/>
      <c r="CL4" s="6"/>
      <c r="CM4" s="6"/>
      <c r="CN4" s="6" t="s">
        <v>144</v>
      </c>
      <c r="CO4" s="6"/>
      <c r="CP4" s="6"/>
      <c r="CQ4" s="6"/>
      <c r="CR4" s="6" t="s">
        <v>143</v>
      </c>
      <c r="CS4" s="6"/>
      <c r="CT4" s="6"/>
      <c r="CU4" s="6"/>
      <c r="CV4" s="6" t="s">
        <v>144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 t="s">
        <v>39</v>
      </c>
      <c r="G7" s="25"/>
      <c r="H7" s="25"/>
      <c r="I7" s="25"/>
      <c r="J7" s="25"/>
      <c r="K7" s="25"/>
      <c r="L7" s="25"/>
      <c r="M7" s="25"/>
      <c r="N7" s="25"/>
      <c r="O7" s="25"/>
      <c r="P7" s="25" t="s">
        <v>39</v>
      </c>
      <c r="Q7" s="25"/>
      <c r="R7" s="25"/>
      <c r="S7" s="25"/>
      <c r="T7" s="25" t="s">
        <v>39</v>
      </c>
      <c r="U7" s="25"/>
      <c r="V7" s="25"/>
      <c r="W7" s="25"/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 t="s">
        <v>39</v>
      </c>
      <c r="AJ7" s="25"/>
      <c r="AK7" s="25"/>
      <c r="AL7" s="25"/>
      <c r="AM7" s="25" t="s">
        <v>39</v>
      </c>
      <c r="AN7" s="25"/>
      <c r="AO7" s="25" t="s">
        <v>39</v>
      </c>
      <c r="AP7" s="25"/>
      <c r="AQ7" s="25"/>
      <c r="AR7" s="25"/>
      <c r="AS7" s="25"/>
      <c r="AT7" s="25"/>
      <c r="AU7" s="25" t="s">
        <v>39</v>
      </c>
      <c r="AV7" s="25"/>
      <c r="AW7" s="25" t="s">
        <v>39</v>
      </c>
      <c r="AX7" s="25"/>
      <c r="AY7" s="25"/>
      <c r="AZ7" s="25"/>
      <c r="BA7" s="25"/>
      <c r="BB7" s="25"/>
      <c r="BC7" s="25" t="s">
        <v>39</v>
      </c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 t="s">
        <v>39</v>
      </c>
      <c r="CK7" s="25"/>
      <c r="CL7" s="25"/>
      <c r="CM7" s="25"/>
      <c r="CN7" s="25" t="s">
        <v>39</v>
      </c>
      <c r="CO7" s="25"/>
      <c r="CP7" s="25"/>
      <c r="CQ7" s="25"/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/>
      <c r="Y8" s="25" t="s">
        <v>39</v>
      </c>
      <c r="Z8" s="25"/>
      <c r="AA8" s="25"/>
      <c r="AB8" s="25"/>
      <c r="AC8" s="25" t="s">
        <v>39</v>
      </c>
      <c r="AD8" s="25"/>
      <c r="AE8" s="25"/>
      <c r="AF8" s="25"/>
      <c r="AG8" s="25"/>
      <c r="AH8" s="25"/>
      <c r="AI8" s="25" t="s">
        <v>39</v>
      </c>
      <c r="AJ8" s="25"/>
      <c r="AK8" s="25" t="s">
        <v>39</v>
      </c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 t="s">
        <v>39</v>
      </c>
      <c r="AX8" s="25"/>
      <c r="AY8" s="25"/>
      <c r="AZ8" s="25"/>
      <c r="BA8" s="25"/>
      <c r="BB8" s="25"/>
      <c r="BC8" s="25" t="s">
        <v>39</v>
      </c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/>
      <c r="CS8" s="25" t="s">
        <v>39</v>
      </c>
      <c r="CT8" s="25"/>
      <c r="CU8" s="25"/>
      <c r="CV8" s="25"/>
      <c r="CW8" s="25" t="s">
        <v>39</v>
      </c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 t="s">
        <v>39</v>
      </c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/>
      <c r="AC9" s="25"/>
      <c r="AD9" s="25"/>
      <c r="AE9" s="25" t="s">
        <v>39</v>
      </c>
      <c r="AF9" s="25" t="s">
        <v>39</v>
      </c>
      <c r="AG9" s="25"/>
      <c r="AH9" s="25"/>
      <c r="AI9" s="25"/>
      <c r="AJ9" s="25" t="s">
        <v>39</v>
      </c>
      <c r="AK9" s="25"/>
      <c r="AL9" s="25"/>
      <c r="AM9" s="25"/>
      <c r="AN9" s="25" t="s">
        <v>39</v>
      </c>
      <c r="AO9" s="25"/>
      <c r="AP9" s="25"/>
      <c r="AQ9" s="25"/>
      <c r="AR9" s="25"/>
      <c r="AS9" s="25"/>
      <c r="AT9" s="25"/>
      <c r="AU9" s="25" t="s">
        <v>39</v>
      </c>
      <c r="AV9" s="25" t="s">
        <v>39</v>
      </c>
      <c r="AW9" s="25"/>
      <c r="AX9" s="25"/>
      <c r="AY9" s="25"/>
      <c r="AZ9" s="25"/>
      <c r="BA9" s="25"/>
      <c r="BB9" s="25"/>
      <c r="BC9" s="25" t="s">
        <v>39</v>
      </c>
      <c r="BD9" s="25" t="s">
        <v>39</v>
      </c>
      <c r="BE9" s="25"/>
      <c r="BF9" s="25"/>
      <c r="BG9" s="25"/>
      <c r="BH9" s="25"/>
      <c r="BI9" s="25"/>
      <c r="BJ9" s="25"/>
      <c r="BK9" s="25" t="s">
        <v>39</v>
      </c>
      <c r="BL9" s="25" t="s">
        <v>39</v>
      </c>
      <c r="BM9" s="25"/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 t="s">
        <v>39</v>
      </c>
      <c r="CK9" s="25"/>
      <c r="CL9" s="25"/>
      <c r="CM9" s="25"/>
      <c r="CN9" s="25"/>
      <c r="CO9" s="25"/>
      <c r="CP9" s="25"/>
      <c r="CQ9" s="25" t="s">
        <v>39</v>
      </c>
      <c r="CR9" s="25" t="s">
        <v>39</v>
      </c>
      <c r="CS9" s="25"/>
      <c r="CT9" s="25"/>
      <c r="CU9" s="25"/>
      <c r="CV9" s="25"/>
      <c r="CW9" s="25"/>
      <c r="CX9" s="25"/>
      <c r="CY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 t="s">
        <v>39</v>
      </c>
      <c r="M10" s="25"/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/>
      <c r="AC10" s="25"/>
      <c r="AD10" s="25"/>
      <c r="AE10" s="25" t="s">
        <v>39</v>
      </c>
      <c r="AF10" s="25"/>
      <c r="AG10" s="25"/>
      <c r="AH10" s="25"/>
      <c r="AI10" s="25" t="s">
        <v>39</v>
      </c>
      <c r="AJ10" s="25" t="s">
        <v>39</v>
      </c>
      <c r="AK10" s="25"/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 t="s">
        <v>39</v>
      </c>
      <c r="AX10" s="25"/>
      <c r="AY10" s="25"/>
      <c r="AZ10" s="25"/>
      <c r="BA10" s="25"/>
      <c r="BB10" s="25"/>
      <c r="BC10" s="25" t="s">
        <v>39</v>
      </c>
      <c r="BD10" s="25" t="s">
        <v>39</v>
      </c>
      <c r="BE10" s="25"/>
      <c r="BF10" s="25"/>
      <c r="BG10" s="25"/>
      <c r="BH10" s="25"/>
      <c r="BI10" s="25"/>
      <c r="BJ10" s="25"/>
      <c r="BK10" s="25" t="s">
        <v>39</v>
      </c>
      <c r="BL10" s="25" t="s">
        <v>39</v>
      </c>
      <c r="BM10" s="25"/>
      <c r="BN10" s="25"/>
      <c r="BO10" s="25"/>
      <c r="BP10" s="25"/>
      <c r="BQ10" s="25"/>
      <c r="BR10" s="25"/>
      <c r="BS10" s="25" t="s">
        <v>39</v>
      </c>
      <c r="BT10" s="25" t="s">
        <v>39</v>
      </c>
      <c r="BU10" s="25"/>
      <c r="BV10" s="25"/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 t="s">
        <v>39</v>
      </c>
      <c r="CO10" s="25"/>
      <c r="CP10" s="25"/>
      <c r="CQ10" s="25"/>
      <c r="CR10" s="25"/>
      <c r="CS10" s="25"/>
      <c r="CT10" s="25"/>
      <c r="CU10" s="25" t="s">
        <v>39</v>
      </c>
      <c r="CV10" s="25" t="s">
        <v>39</v>
      </c>
      <c r="CW10" s="25"/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/>
      <c r="K11" s="25"/>
      <c r="L11" s="25"/>
      <c r="M11" s="25" t="s">
        <v>39</v>
      </c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 t="s">
        <v>39</v>
      </c>
      <c r="AG11" s="25"/>
      <c r="AH11" s="25"/>
      <c r="AI11" s="25"/>
      <c r="AJ11" s="25" t="s">
        <v>39</v>
      </c>
      <c r="AK11" s="25"/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 t="s">
        <v>39</v>
      </c>
      <c r="AV11" s="25" t="s">
        <v>39</v>
      </c>
      <c r="AW11" s="25"/>
      <c r="AX11" s="25"/>
      <c r="AY11" s="25"/>
      <c r="AZ11" s="25"/>
      <c r="BA11" s="25"/>
      <c r="BB11" s="25"/>
      <c r="BC11" s="25" t="s">
        <v>39</v>
      </c>
      <c r="BD11" s="25" t="s">
        <v>39</v>
      </c>
      <c r="BE11" s="25"/>
      <c r="BF11" s="25"/>
      <c r="BG11" s="25"/>
      <c r="BH11" s="25"/>
      <c r="BI11" s="25"/>
      <c r="BJ11" s="25"/>
      <c r="BK11" s="25" t="s">
        <v>39</v>
      </c>
      <c r="BL11" s="25" t="s">
        <v>39</v>
      </c>
      <c r="BM11" s="25"/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 t="s">
        <v>39</v>
      </c>
      <c r="CR11" s="25"/>
      <c r="CS11" s="25"/>
      <c r="CT11" s="25"/>
      <c r="CU11" s="25" t="s">
        <v>39</v>
      </c>
      <c r="CV11" s="25"/>
      <c r="CW11" s="25"/>
      <c r="CX11" s="25"/>
      <c r="CY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 t="s">
        <v>39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/>
      <c r="Y12" s="25" t="s">
        <v>39</v>
      </c>
      <c r="Z12" s="25"/>
      <c r="AA12" s="25"/>
      <c r="AB12" s="25"/>
      <c r="AC12" s="25" t="s">
        <v>39</v>
      </c>
      <c r="AD12" s="25"/>
      <c r="AE12" s="25"/>
      <c r="AF12" s="25"/>
      <c r="AG12" s="25" t="s">
        <v>39</v>
      </c>
      <c r="AH12" s="25"/>
      <c r="AI12" s="25"/>
      <c r="AJ12" s="25"/>
      <c r="AK12" s="25" t="s">
        <v>39</v>
      </c>
      <c r="AL12" s="25"/>
      <c r="AM12" s="25"/>
      <c r="AN12" s="25"/>
      <c r="AO12" s="25" t="s">
        <v>39</v>
      </c>
      <c r="AP12" s="25"/>
      <c r="AQ12" s="25"/>
      <c r="AR12" s="25"/>
      <c r="AS12" s="25"/>
      <c r="AT12" s="25"/>
      <c r="AU12" s="25" t="s">
        <v>39</v>
      </c>
      <c r="AV12" s="25"/>
      <c r="AW12" s="25" t="s">
        <v>39</v>
      </c>
      <c r="AX12" s="25"/>
      <c r="AY12" s="25"/>
      <c r="AZ12" s="25"/>
      <c r="BA12" s="25"/>
      <c r="BB12" s="25"/>
      <c r="BC12" s="25" t="s">
        <v>39</v>
      </c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s">
        <v>39</v>
      </c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/>
      <c r="AC13" s="25" t="s">
        <v>39</v>
      </c>
      <c r="AD13" s="25"/>
      <c r="AE13" s="25"/>
      <c r="AF13" s="25"/>
      <c r="AG13" s="25"/>
      <c r="AH13" s="25"/>
      <c r="AI13" s="25" t="s">
        <v>39</v>
      </c>
      <c r="AJ13" s="25" t="s">
        <v>39</v>
      </c>
      <c r="AK13" s="25"/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 t="s">
        <v>39</v>
      </c>
      <c r="AV13" s="25" t="s">
        <v>39</v>
      </c>
      <c r="AW13" s="25"/>
      <c r="AX13" s="25"/>
      <c r="AY13" s="25"/>
      <c r="AZ13" s="25"/>
      <c r="BA13" s="25"/>
      <c r="BB13" s="25"/>
      <c r="BC13" s="25" t="s">
        <v>39</v>
      </c>
      <c r="BD13" s="25" t="s">
        <v>39</v>
      </c>
      <c r="BE13" s="25"/>
      <c r="BF13" s="25"/>
      <c r="BG13" s="25"/>
      <c r="BH13" s="25"/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 t="s">
        <v>39</v>
      </c>
      <c r="CS13" s="25"/>
      <c r="CT13" s="25"/>
      <c r="CU13" s="25"/>
      <c r="CV13" s="25" t="s">
        <v>39</v>
      </c>
      <c r="CW13" s="25"/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/>
      <c r="K14" s="25"/>
      <c r="L14" s="25"/>
      <c r="M14" s="25" t="s">
        <v>39</v>
      </c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 t="s">
        <v>39</v>
      </c>
      <c r="AG14" s="25"/>
      <c r="AH14" s="25"/>
      <c r="AI14" s="25"/>
      <c r="AJ14" s="25" t="s">
        <v>39</v>
      </c>
      <c r="AK14" s="25"/>
      <c r="AL14" s="25"/>
      <c r="AM14" s="25"/>
      <c r="AN14" s="25" t="s">
        <v>39</v>
      </c>
      <c r="AO14" s="25"/>
      <c r="AP14" s="25"/>
      <c r="AQ14" s="25"/>
      <c r="AR14" s="25"/>
      <c r="AS14" s="25"/>
      <c r="AT14" s="25"/>
      <c r="AU14" s="25" t="s">
        <v>39</v>
      </c>
      <c r="AV14" s="25" t="s">
        <v>39</v>
      </c>
      <c r="AW14" s="25"/>
      <c r="AX14" s="25"/>
      <c r="AY14" s="25"/>
      <c r="AZ14" s="25"/>
      <c r="BA14" s="25"/>
      <c r="BB14" s="25"/>
      <c r="BC14" s="25" t="s">
        <v>39</v>
      </c>
      <c r="BD14" s="25" t="s">
        <v>39</v>
      </c>
      <c r="BE14" s="25"/>
      <c r="BF14" s="25"/>
      <c r="BG14" s="25"/>
      <c r="BH14" s="25"/>
      <c r="BI14" s="25"/>
      <c r="BJ14" s="25"/>
      <c r="BK14" s="25" t="s">
        <v>39</v>
      </c>
      <c r="BL14" s="25" t="s">
        <v>39</v>
      </c>
      <c r="BM14" s="25"/>
      <c r="BN14" s="25"/>
      <c r="BO14" s="25"/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 t="s">
        <v>39</v>
      </c>
      <c r="CD14" s="25"/>
      <c r="CE14" s="25"/>
      <c r="CF14" s="25"/>
      <c r="CG14" s="25"/>
      <c r="CH14" s="25"/>
      <c r="CI14" s="25" t="s">
        <v>39</v>
      </c>
      <c r="CJ14" s="25" t="s">
        <v>39</v>
      </c>
      <c r="CK14" s="25"/>
      <c r="CL14" s="25"/>
      <c r="CM14" s="25"/>
      <c r="CN14" s="25" t="s">
        <v>39</v>
      </c>
      <c r="CO14" s="25"/>
      <c r="CP14" s="25"/>
      <c r="CQ14" s="25"/>
      <c r="CR14" s="25" t="s">
        <v>39</v>
      </c>
      <c r="CS14" s="25"/>
      <c r="CT14" s="25"/>
      <c r="CU14" s="25"/>
      <c r="CV14" s="25" t="s">
        <v>39</v>
      </c>
      <c r="CW14" s="25"/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 t="s">
        <v>39</v>
      </c>
      <c r="K15" s="25"/>
      <c r="L15" s="25"/>
      <c r="M15" s="25"/>
      <c r="N15" s="25"/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 t="s">
        <v>39</v>
      </c>
      <c r="AG15" s="25"/>
      <c r="AH15" s="25"/>
      <c r="AI15" s="25"/>
      <c r="AJ15" s="25" t="s">
        <v>39</v>
      </c>
      <c r="AK15" s="25"/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/>
      <c r="AW15" s="25"/>
      <c r="AX15" s="25"/>
      <c r="AY15" s="25" t="s">
        <v>39</v>
      </c>
      <c r="AZ15" s="25"/>
      <c r="BA15" s="25"/>
      <c r="BB15" s="25"/>
      <c r="BC15" s="25" t="s">
        <v>39</v>
      </c>
      <c r="BD15" s="25"/>
      <c r="BE15" s="25"/>
      <c r="BF15" s="25"/>
      <c r="BG15" s="25" t="s">
        <v>39</v>
      </c>
      <c r="BH15" s="25"/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 t="s">
        <v>39</v>
      </c>
      <c r="CS15" s="25"/>
      <c r="CT15" s="25"/>
      <c r="CU15" s="25"/>
      <c r="CV15" s="25" t="s">
        <v>39</v>
      </c>
      <c r="CW15" s="25"/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/>
      <c r="K16" s="25"/>
      <c r="L16" s="25" t="s">
        <v>39</v>
      </c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 t="s">
        <v>39</v>
      </c>
      <c r="AG16" s="25"/>
      <c r="AH16" s="25"/>
      <c r="AI16" s="25"/>
      <c r="AJ16" s="25" t="s">
        <v>39</v>
      </c>
      <c r="AK16" s="25"/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/>
      <c r="AW16" s="25"/>
      <c r="AX16" s="25"/>
      <c r="AY16" s="25" t="s">
        <v>39</v>
      </c>
      <c r="AZ16" s="25"/>
      <c r="BA16" s="25"/>
      <c r="BB16" s="25"/>
      <c r="BC16" s="25" t="s">
        <v>39</v>
      </c>
      <c r="BD16" s="25"/>
      <c r="BE16" s="25"/>
      <c r="BF16" s="25"/>
      <c r="BG16" s="25" t="s">
        <v>39</v>
      </c>
      <c r="BH16" s="25"/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 t="s">
        <v>39</v>
      </c>
      <c r="CS16" s="25"/>
      <c r="CT16" s="25"/>
      <c r="CU16" s="25"/>
      <c r="CV16" s="25" t="s">
        <v>39</v>
      </c>
      <c r="CW16" s="25"/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 t="s">
        <v>39</v>
      </c>
      <c r="K17" s="25"/>
      <c r="L17" s="25"/>
      <c r="M17" s="25"/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 t="s">
        <v>39</v>
      </c>
      <c r="AG17" s="25"/>
      <c r="AH17" s="25"/>
      <c r="AI17" s="25"/>
      <c r="AJ17" s="25" t="s">
        <v>39</v>
      </c>
      <c r="AK17" s="25"/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 t="s">
        <v>39</v>
      </c>
      <c r="AW17" s="25"/>
      <c r="AX17" s="25"/>
      <c r="AY17" s="25"/>
      <c r="AZ17" s="25"/>
      <c r="BA17" s="25"/>
      <c r="BB17" s="25"/>
      <c r="BC17" s="25" t="s">
        <v>39</v>
      </c>
      <c r="BD17" s="25" t="s">
        <v>39</v>
      </c>
      <c r="BE17" s="25"/>
      <c r="BF17" s="25"/>
      <c r="BG17" s="25"/>
      <c r="BH17" s="25"/>
      <c r="BI17" s="25"/>
      <c r="BJ17" s="25"/>
      <c r="BK17" s="25" t="s">
        <v>39</v>
      </c>
      <c r="BL17" s="25" t="s">
        <v>39</v>
      </c>
      <c r="BM17" s="25"/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 t="s">
        <v>39</v>
      </c>
      <c r="CS17" s="25"/>
      <c r="CT17" s="25"/>
      <c r="CU17" s="25"/>
      <c r="CV17" s="25" t="s">
        <v>39</v>
      </c>
      <c r="CW17" s="25"/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/>
      <c r="K18" s="25"/>
      <c r="L18" s="25" t="s">
        <v>39</v>
      </c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/>
      <c r="AC18" s="25" t="s">
        <v>39</v>
      </c>
      <c r="AD18" s="25"/>
      <c r="AE18" s="25"/>
      <c r="AF18" s="25" t="s">
        <v>39</v>
      </c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/>
      <c r="AY18" s="25"/>
      <c r="AZ18" s="25"/>
      <c r="BA18" s="25" t="s">
        <v>39</v>
      </c>
      <c r="BB18" s="25"/>
      <c r="BC18" s="25"/>
      <c r="BD18" s="25"/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/>
      <c r="BM18" s="25" t="s">
        <v>39</v>
      </c>
      <c r="BN18" s="25"/>
      <c r="BO18" s="25"/>
      <c r="BP18" s="25"/>
      <c r="BQ18" s="25" t="s">
        <v>39</v>
      </c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/>
      <c r="CC18" s="25" t="s">
        <v>39</v>
      </c>
      <c r="CD18" s="25"/>
      <c r="CE18" s="25"/>
      <c r="CF18" s="25"/>
      <c r="CG18" s="25" t="s">
        <v>39</v>
      </c>
      <c r="CH18" s="25"/>
      <c r="CI18" s="25"/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 t="s">
        <v>39</v>
      </c>
      <c r="CS18" s="25"/>
      <c r="CT18" s="25"/>
      <c r="CU18" s="25"/>
      <c r="CV18" s="25" t="s">
        <v>39</v>
      </c>
      <c r="CW18" s="25"/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 t="s">
        <v>39</v>
      </c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 t="s">
        <v>39</v>
      </c>
      <c r="AG19" s="25"/>
      <c r="AH19" s="25"/>
      <c r="AI19" s="25"/>
      <c r="AJ19" s="25" t="s">
        <v>39</v>
      </c>
      <c r="AK19" s="25"/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/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 t="s">
        <v>39</v>
      </c>
      <c r="CC19" s="25"/>
      <c r="CD19" s="25"/>
      <c r="CE19" s="25"/>
      <c r="CF19" s="25" t="s">
        <v>39</v>
      </c>
      <c r="CG19" s="25"/>
      <c r="CH19" s="25"/>
      <c r="CI19" s="25"/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 t="s">
        <v>39</v>
      </c>
      <c r="CS19" s="25"/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/>
      <c r="K20" s="25"/>
      <c r="L20" s="25"/>
      <c r="M20" s="25" t="s">
        <v>39</v>
      </c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 t="s">
        <v>39</v>
      </c>
      <c r="AG20" s="25"/>
      <c r="AH20" s="25"/>
      <c r="AI20" s="25"/>
      <c r="AJ20" s="25" t="s">
        <v>39</v>
      </c>
      <c r="AK20" s="25"/>
      <c r="AL20" s="25"/>
      <c r="AM20" s="25"/>
      <c r="AN20" s="25" t="s">
        <v>39</v>
      </c>
      <c r="AO20" s="25"/>
      <c r="AP20" s="25"/>
      <c r="AQ20" s="25"/>
      <c r="AR20" s="25" t="s">
        <v>39</v>
      </c>
      <c r="AS20" s="25"/>
      <c r="AT20" s="25"/>
      <c r="AU20" s="25"/>
      <c r="AV20" s="25" t="s">
        <v>39</v>
      </c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/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/>
      <c r="CB20" s="25" t="s">
        <v>39</v>
      </c>
      <c r="CC20" s="25"/>
      <c r="CD20" s="25"/>
      <c r="CE20" s="25"/>
      <c r="CF20" s="25" t="s">
        <v>39</v>
      </c>
      <c r="CG20" s="25"/>
      <c r="CH20" s="25"/>
      <c r="CI20" s="25"/>
      <c r="CJ20" s="25" t="s">
        <v>39</v>
      </c>
      <c r="CK20" s="25"/>
      <c r="CL20" s="25"/>
      <c r="CM20" s="25"/>
      <c r="CN20" s="25" t="s">
        <v>39</v>
      </c>
      <c r="CO20" s="25"/>
      <c r="CP20" s="25"/>
      <c r="CQ20" s="25"/>
      <c r="CR20" s="25" t="s">
        <v>39</v>
      </c>
      <c r="CS20" s="25"/>
      <c r="CT20" s="25"/>
      <c r="CU20" s="25"/>
      <c r="CV20" s="25" t="s">
        <v>39</v>
      </c>
      <c r="CW20" s="25"/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/>
      <c r="J21" s="25"/>
      <c r="K21" s="25"/>
      <c r="L21" s="25"/>
      <c r="M21" s="25" t="s">
        <v>39</v>
      </c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 t="s">
        <v>39</v>
      </c>
      <c r="AG21" s="25"/>
      <c r="AH21" s="25"/>
      <c r="AI21" s="25"/>
      <c r="AJ21" s="25" t="s">
        <v>39</v>
      </c>
      <c r="AK21" s="25"/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 t="s">
        <v>39</v>
      </c>
      <c r="AW21" s="25"/>
      <c r="AX21" s="25"/>
      <c r="AY21" s="25"/>
      <c r="AZ21" s="25"/>
      <c r="BA21" s="25"/>
      <c r="BB21" s="25"/>
      <c r="BC21" s="25" t="s">
        <v>39</v>
      </c>
      <c r="BD21" s="25" t="s">
        <v>39</v>
      </c>
      <c r="BE21" s="25"/>
      <c r="BF21" s="25"/>
      <c r="BG21" s="25"/>
      <c r="BH21" s="25"/>
      <c r="BI21" s="25"/>
      <c r="BJ21" s="25"/>
      <c r="BK21" s="25" t="s">
        <v>39</v>
      </c>
      <c r="BL21" s="25" t="s">
        <v>39</v>
      </c>
      <c r="BM21" s="25"/>
      <c r="BN21" s="25"/>
      <c r="BO21" s="25"/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 t="s">
        <v>39</v>
      </c>
      <c r="CC21" s="25"/>
      <c r="CD21" s="25"/>
      <c r="CE21" s="25"/>
      <c r="CF21" s="25"/>
      <c r="CG21" s="25"/>
      <c r="CH21" s="25"/>
      <c r="CI21" s="25" t="s">
        <v>39</v>
      </c>
      <c r="CJ21" s="25" t="s">
        <v>39</v>
      </c>
      <c r="CK21" s="25"/>
      <c r="CL21" s="25"/>
      <c r="CM21" s="25"/>
      <c r="CN21" s="25"/>
      <c r="CO21" s="25"/>
      <c r="CP21" s="25"/>
      <c r="CQ21" s="25" t="s">
        <v>39</v>
      </c>
      <c r="CR21" s="25" t="s">
        <v>39</v>
      </c>
      <c r="CS21" s="25"/>
      <c r="CT21" s="25"/>
      <c r="CU21" s="25"/>
      <c r="CV21" s="25" t="s">
        <v>39</v>
      </c>
      <c r="CW21" s="25"/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 t="s">
        <v>39</v>
      </c>
      <c r="K22" s="25"/>
      <c r="L22" s="25"/>
      <c r="M22" s="25"/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/>
      <c r="AC22" s="25" t="s">
        <v>39</v>
      </c>
      <c r="AD22" s="25"/>
      <c r="AE22" s="25"/>
      <c r="AF22" s="25" t="s">
        <v>39</v>
      </c>
      <c r="AG22" s="25"/>
      <c r="AH22" s="25"/>
      <c r="AI22" s="25"/>
      <c r="AJ22" s="25" t="s">
        <v>39</v>
      </c>
      <c r="AK22" s="25"/>
      <c r="AL22" s="25"/>
      <c r="AM22" s="25"/>
      <c r="AN22" s="25" t="s">
        <v>39</v>
      </c>
      <c r="AO22" s="25"/>
      <c r="AP22" s="25"/>
      <c r="AQ22" s="25"/>
      <c r="AR22" s="25"/>
      <c r="AS22" s="25"/>
      <c r="AT22" s="25"/>
      <c r="AU22" s="25" t="s">
        <v>39</v>
      </c>
      <c r="AV22" s="25" t="s">
        <v>39</v>
      </c>
      <c r="AW22" s="25"/>
      <c r="AX22" s="25"/>
      <c r="AY22" s="25"/>
      <c r="AZ22" s="25"/>
      <c r="BA22" s="25"/>
      <c r="BB22" s="25"/>
      <c r="BC22" s="25" t="s">
        <v>39</v>
      </c>
      <c r="BD22" s="25" t="s">
        <v>39</v>
      </c>
      <c r="BE22" s="25"/>
      <c r="BF22" s="25"/>
      <c r="BG22" s="25"/>
      <c r="BH22" s="25"/>
      <c r="BI22" s="25"/>
      <c r="BJ22" s="25"/>
      <c r="BK22" s="25" t="s">
        <v>39</v>
      </c>
      <c r="BL22" s="25" t="s">
        <v>39</v>
      </c>
      <c r="BM22" s="25"/>
      <c r="BN22" s="25"/>
      <c r="BO22" s="25"/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 t="s">
        <v>39</v>
      </c>
      <c r="CL22" s="25"/>
      <c r="CM22" s="25"/>
      <c r="CN22" s="25"/>
      <c r="CO22" s="25" t="s">
        <v>39</v>
      </c>
      <c r="CP22" s="25"/>
      <c r="CQ22" s="25"/>
      <c r="CR22" s="25" t="s">
        <v>39</v>
      </c>
      <c r="CS22" s="25"/>
      <c r="CT22" s="25"/>
      <c r="CU22" s="25"/>
      <c r="CV22" s="25" t="s">
        <v>39</v>
      </c>
      <c r="CW22" s="25"/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 t="s">
        <v>39</v>
      </c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 t="s">
        <v>39</v>
      </c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/>
      <c r="AW23" s="25" t="s">
        <v>39</v>
      </c>
      <c r="AX23" s="25"/>
      <c r="AY23" s="25"/>
      <c r="AZ23" s="25"/>
      <c r="BA23" s="25" t="s">
        <v>39</v>
      </c>
      <c r="BB23" s="25"/>
      <c r="BC23" s="25"/>
      <c r="BD23" s="25"/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/>
      <c r="BM23" s="25" t="s">
        <v>39</v>
      </c>
      <c r="BN23" s="25"/>
      <c r="BO23" s="25"/>
      <c r="BP23" s="25"/>
      <c r="BQ23" s="25" t="s">
        <v>39</v>
      </c>
      <c r="BR23" s="25"/>
      <c r="BS23" s="25"/>
      <c r="BT23" s="25"/>
      <c r="BU23" s="25" t="s">
        <v>39</v>
      </c>
      <c r="BV23" s="25"/>
      <c r="BW23" s="25"/>
      <c r="BX23" s="25"/>
      <c r="BY23" s="25" t="s">
        <v>39</v>
      </c>
      <c r="BZ23" s="25"/>
      <c r="CA23" s="25"/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s">
        <v>39</v>
      </c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/>
      <c r="AC24" s="25" t="s">
        <v>39</v>
      </c>
      <c r="AD24" s="25"/>
      <c r="AE24" s="25"/>
      <c r="AF24" s="25"/>
      <c r="AG24" s="25" t="s">
        <v>39</v>
      </c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/>
      <c r="AW24" s="25" t="s">
        <v>39</v>
      </c>
      <c r="AX24" s="25"/>
      <c r="AY24" s="25"/>
      <c r="AZ24" s="25"/>
      <c r="BA24" s="25" t="s">
        <v>39</v>
      </c>
      <c r="BB24" s="25"/>
      <c r="BC24" s="25"/>
      <c r="BD24" s="25"/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 t="s">
        <v>39</v>
      </c>
      <c r="BN24" s="25"/>
      <c r="BO24" s="25"/>
      <c r="BP24" s="25"/>
      <c r="BQ24" s="25" t="s">
        <v>39</v>
      </c>
      <c r="BR24" s="25"/>
      <c r="BS24" s="25"/>
      <c r="BT24" s="25"/>
      <c r="BU24" s="25" t="s">
        <v>39</v>
      </c>
      <c r="BV24" s="25"/>
      <c r="BW24" s="25"/>
      <c r="BX24" s="25"/>
      <c r="BY24" s="25" t="s">
        <v>39</v>
      </c>
      <c r="BZ24" s="25"/>
      <c r="CA24" s="25"/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 t="s">
        <v>39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/>
      <c r="Y25" s="25" t="s">
        <v>39</v>
      </c>
      <c r="Z25" s="25" t="s">
        <v>39</v>
      </c>
      <c r="AA25" s="25"/>
      <c r="AB25" s="25"/>
      <c r="AC25" s="25" t="s">
        <v>39</v>
      </c>
      <c r="AD25" s="25"/>
      <c r="AE25" s="25"/>
      <c r="AF25" s="25"/>
      <c r="AG25" s="25" t="s">
        <v>39</v>
      </c>
      <c r="AH25" s="25" t="s">
        <v>39</v>
      </c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/>
      <c r="AU25" s="25" t="s">
        <v>39</v>
      </c>
      <c r="AV25" s="25"/>
      <c r="AW25" s="25"/>
      <c r="AX25" s="25"/>
      <c r="AY25" s="25" t="s">
        <v>39</v>
      </c>
      <c r="AZ25" s="25"/>
      <c r="BA25" s="25"/>
      <c r="BB25" s="25"/>
      <c r="BC25" s="25" t="s">
        <v>39</v>
      </c>
      <c r="BD25" s="25"/>
      <c r="BE25" s="25"/>
      <c r="BF25" s="25"/>
      <c r="BG25" s="25" t="s">
        <v>39</v>
      </c>
      <c r="BH25" s="25"/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 t="s">
        <v>39</v>
      </c>
      <c r="CT25" s="25" t="s">
        <v>39</v>
      </c>
      <c r="CU25" s="25"/>
      <c r="CV25" s="25"/>
      <c r="CW25" s="25" t="s">
        <v>39</v>
      </c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 t="s">
        <v>39</v>
      </c>
      <c r="K26" s="25"/>
      <c r="L26" s="25"/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/>
      <c r="AC26" s="25" t="s">
        <v>39</v>
      </c>
      <c r="AD26" s="25"/>
      <c r="AE26" s="25"/>
      <c r="AF26" s="25"/>
      <c r="AG26" s="25" t="s">
        <v>39</v>
      </c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/>
      <c r="AQ26" s="25"/>
      <c r="AR26" s="25"/>
      <c r="AS26" s="25"/>
      <c r="AT26" s="25"/>
      <c r="AU26" s="25" t="s">
        <v>39</v>
      </c>
      <c r="AV26" s="25" t="s">
        <v>39</v>
      </c>
      <c r="AW26" s="25"/>
      <c r="AX26" s="25"/>
      <c r="AY26" s="25"/>
      <c r="AZ26" s="25"/>
      <c r="BA26" s="25" t="s">
        <v>39</v>
      </c>
      <c r="BB26" s="25"/>
      <c r="BC26" s="25"/>
      <c r="BD26" s="25"/>
      <c r="BE26" s="25" t="s">
        <v>39</v>
      </c>
      <c r="BF26" s="25"/>
      <c r="BG26" s="25"/>
      <c r="BH26" s="25"/>
      <c r="BI26" s="25" t="s">
        <v>39</v>
      </c>
      <c r="BJ26" s="25"/>
      <c r="BK26" s="25"/>
      <c r="BL26" s="25"/>
      <c r="BM26" s="25" t="s">
        <v>39</v>
      </c>
      <c r="BN26" s="25"/>
      <c r="BO26" s="25"/>
      <c r="BP26" s="25"/>
      <c r="BQ26" s="25" t="s">
        <v>39</v>
      </c>
      <c r="BR26" s="25"/>
      <c r="BS26" s="25"/>
      <c r="BT26" s="25"/>
      <c r="BU26" s="25" t="s">
        <v>39</v>
      </c>
      <c r="BV26" s="25"/>
      <c r="BW26" s="25"/>
      <c r="BX26" s="25"/>
      <c r="BY26" s="25" t="s">
        <v>39</v>
      </c>
      <c r="BZ26" s="25"/>
      <c r="CA26" s="25"/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 t="s">
        <v>39</v>
      </c>
      <c r="CS26" s="25"/>
      <c r="CT26" s="25"/>
      <c r="CU26" s="25"/>
      <c r="CV26" s="25"/>
      <c r="CW26" s="25" t="s">
        <v>39</v>
      </c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/>
      <c r="I27" s="25"/>
      <c r="J27" s="25" t="s">
        <v>39</v>
      </c>
      <c r="K27" s="25"/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/>
      <c r="AG27" s="25" t="s">
        <v>39</v>
      </c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 t="s">
        <v>39</v>
      </c>
      <c r="AW27" s="25"/>
      <c r="AX27" s="25"/>
      <c r="AY27" s="25"/>
      <c r="AZ27" s="25"/>
      <c r="BA27" s="25" t="s">
        <v>39</v>
      </c>
      <c r="BB27" s="25"/>
      <c r="BC27" s="25"/>
      <c r="BD27" s="25"/>
      <c r="BE27" s="25" t="s">
        <v>39</v>
      </c>
      <c r="BF27" s="25"/>
      <c r="BG27" s="25"/>
      <c r="BH27" s="25"/>
      <c r="BI27" s="25" t="s">
        <v>39</v>
      </c>
      <c r="BJ27" s="25"/>
      <c r="BK27" s="25"/>
      <c r="BL27" s="25"/>
      <c r="BM27" s="25" t="s">
        <v>39</v>
      </c>
      <c r="BN27" s="25"/>
      <c r="BO27" s="25"/>
      <c r="BP27" s="25"/>
      <c r="BQ27" s="25" t="s">
        <v>39</v>
      </c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 t="s">
        <v>39</v>
      </c>
      <c r="CS27" s="25"/>
      <c r="CT27" s="25"/>
      <c r="CU27" s="25"/>
      <c r="CV27" s="25"/>
      <c r="CW27" s="25" t="s">
        <v>39</v>
      </c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/>
      <c r="K28" s="25"/>
      <c r="L28" s="25" t="s">
        <v>39</v>
      </c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/>
      <c r="AC28" s="25" t="s">
        <v>39</v>
      </c>
      <c r="AD28" s="25"/>
      <c r="AE28" s="25"/>
      <c r="AF28" s="25"/>
      <c r="AG28" s="25" t="s">
        <v>39</v>
      </c>
      <c r="AH28" s="25"/>
      <c r="AI28" s="25"/>
      <c r="AJ28" s="25"/>
      <c r="AK28" s="25" t="s">
        <v>39</v>
      </c>
      <c r="AL28" s="25"/>
      <c r="AM28" s="25"/>
      <c r="AN28" s="25"/>
      <c r="AO28" s="25" t="s">
        <v>39</v>
      </c>
      <c r="AP28" s="25"/>
      <c r="AQ28" s="25"/>
      <c r="AR28" s="25"/>
      <c r="AS28" s="25"/>
      <c r="AT28" s="25"/>
      <c r="AU28" s="25" t="s">
        <v>39</v>
      </c>
      <c r="AV28" s="25"/>
      <c r="AW28" s="25" t="s">
        <v>39</v>
      </c>
      <c r="AX28" s="25"/>
      <c r="AY28" s="25"/>
      <c r="AZ28" s="25"/>
      <c r="BA28" s="25"/>
      <c r="BB28" s="25"/>
      <c r="BC28" s="25" t="s">
        <v>39</v>
      </c>
      <c r="BD28" s="25"/>
      <c r="BE28" s="25" t="s">
        <v>39</v>
      </c>
      <c r="BF28" s="25"/>
      <c r="BG28" s="25"/>
      <c r="BH28" s="25"/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 t="s">
        <v>39</v>
      </c>
      <c r="BV28" s="25"/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 t="s">
        <v>39</v>
      </c>
      <c r="CK28" s="25"/>
      <c r="CL28" s="25"/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 t="s">
        <v>39</v>
      </c>
      <c r="K29" s="25"/>
      <c r="L29" s="25"/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/>
      <c r="AG29" s="25" t="s">
        <v>39</v>
      </c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 t="s">
        <v>39</v>
      </c>
      <c r="AW29" s="25"/>
      <c r="AX29" s="25"/>
      <c r="AY29" s="25"/>
      <c r="AZ29" s="25"/>
      <c r="BA29" s="25" t="s">
        <v>39</v>
      </c>
      <c r="BB29" s="25"/>
      <c r="BC29" s="25"/>
      <c r="BD29" s="25"/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/>
      <c r="BM29" s="25" t="s">
        <v>39</v>
      </c>
      <c r="BN29" s="25"/>
      <c r="BO29" s="25"/>
      <c r="BP29" s="25"/>
      <c r="BQ29" s="25" t="s">
        <v>39</v>
      </c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 t="s">
        <v>39</v>
      </c>
      <c r="CL29" s="25"/>
      <c r="CM29" s="25"/>
      <c r="CN29" s="25"/>
      <c r="CO29" s="25" t="s">
        <v>39</v>
      </c>
      <c r="CP29" s="25"/>
      <c r="CQ29" s="25"/>
      <c r="CR29" s="25" t="s">
        <v>39</v>
      </c>
      <c r="CS29" s="25"/>
      <c r="CT29" s="25"/>
      <c r="CU29" s="25"/>
      <c r="CV29" s="25"/>
      <c r="CW29" s="25" t="s">
        <v>39</v>
      </c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 t="s">
        <v>39</v>
      </c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/>
      <c r="AG30" s="25" t="s">
        <v>39</v>
      </c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/>
      <c r="AW30" s="25" t="s">
        <v>39</v>
      </c>
      <c r="AX30" s="25"/>
      <c r="AY30" s="25"/>
      <c r="AZ30" s="25"/>
      <c r="BA30" s="25" t="s">
        <v>39</v>
      </c>
      <c r="BB30" s="25"/>
      <c r="BC30" s="25"/>
      <c r="BD30" s="25"/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/>
      <c r="BM30" s="25" t="s">
        <v>39</v>
      </c>
      <c r="BN30" s="25"/>
      <c r="BO30" s="25"/>
      <c r="BP30" s="25"/>
      <c r="BQ30" s="25" t="s">
        <v>39</v>
      </c>
      <c r="BR30" s="25"/>
      <c r="BS30" s="25"/>
      <c r="BT30" s="25"/>
      <c r="BU30" s="25" t="s">
        <v>39</v>
      </c>
      <c r="BV30" s="25"/>
      <c r="BW30" s="25"/>
      <c r="BX30" s="25"/>
      <c r="BY30" s="25" t="s">
        <v>39</v>
      </c>
      <c r="BZ30" s="25"/>
      <c r="CA30" s="25"/>
      <c r="CB30" s="25"/>
      <c r="CC30" s="25" t="s">
        <v>39</v>
      </c>
      <c r="CD30" s="25"/>
      <c r="CE30" s="25"/>
      <c r="CF30" s="25"/>
      <c r="CG30" s="25" t="s">
        <v>39</v>
      </c>
      <c r="CH30" s="25"/>
      <c r="CI30" s="25"/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/>
      <c r="CT30" s="25"/>
      <c r="CU30" s="25" t="s">
        <v>39</v>
      </c>
      <c r="CV30" s="25"/>
      <c r="CW30" s="25"/>
      <c r="CX30" s="25"/>
      <c r="CY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s">
        <v>39</v>
      </c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/>
      <c r="AC31" s="25" t="s">
        <v>39</v>
      </c>
      <c r="AD31" s="25"/>
      <c r="AE31" s="25"/>
      <c r="AF31" s="25" t="s">
        <v>39</v>
      </c>
      <c r="AG31" s="25"/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/>
      <c r="AW31" s="25" t="s">
        <v>39</v>
      </c>
      <c r="AX31" s="25"/>
      <c r="AY31" s="25"/>
      <c r="AZ31" s="25"/>
      <c r="BA31" s="25" t="s">
        <v>39</v>
      </c>
      <c r="BB31" s="25"/>
      <c r="BC31" s="25"/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/>
      <c r="BM31" s="25" t="s">
        <v>39</v>
      </c>
      <c r="BN31" s="25"/>
      <c r="BO31" s="25"/>
      <c r="BP31" s="25"/>
      <c r="BQ31" s="25" t="s">
        <v>39</v>
      </c>
      <c r="BR31" s="25"/>
      <c r="BS31" s="25"/>
      <c r="BT31" s="25"/>
      <c r="BU31" s="25" t="s">
        <v>39</v>
      </c>
      <c r="BV31" s="25"/>
      <c r="BW31" s="25"/>
      <c r="BX31" s="25"/>
      <c r="BY31" s="25" t="s">
        <v>39</v>
      </c>
      <c r="BZ31" s="25"/>
      <c r="CA31" s="25"/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 t="s">
        <v>39</v>
      </c>
      <c r="CL31" s="25"/>
      <c r="CM31" s="25"/>
      <c r="CN31" s="25"/>
      <c r="CO31" s="25" t="s">
        <v>39</v>
      </c>
      <c r="CP31" s="25"/>
      <c r="CQ31" s="25"/>
      <c r="CR31" s="25"/>
      <c r="CS31" s="25"/>
      <c r="CT31" s="25"/>
      <c r="CU31" s="25" t="s">
        <v>39</v>
      </c>
      <c r="CV31" s="25"/>
      <c r="CW31" s="25"/>
      <c r="CX31" s="25"/>
      <c r="CY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 t="s">
        <v>39</v>
      </c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/>
      <c r="AC32" s="25" t="s">
        <v>39</v>
      </c>
      <c r="AD32" s="25"/>
      <c r="AE32" s="25"/>
      <c r="AF32" s="25"/>
      <c r="AG32" s="25" t="s">
        <v>39</v>
      </c>
      <c r="AH32" s="25"/>
      <c r="AI32" s="25"/>
      <c r="AJ32" s="25"/>
      <c r="AK32" s="25" t="s">
        <v>39</v>
      </c>
      <c r="AL32" s="25"/>
      <c r="AM32" s="25"/>
      <c r="AN32" s="25"/>
      <c r="AO32" s="25" t="s">
        <v>39</v>
      </c>
      <c r="AP32" s="25"/>
      <c r="AQ32" s="25"/>
      <c r="AR32" s="25"/>
      <c r="AS32" s="25" t="s">
        <v>39</v>
      </c>
      <c r="AT32" s="25"/>
      <c r="AU32" s="25"/>
      <c r="AV32" s="25"/>
      <c r="AW32" s="25" t="s">
        <v>39</v>
      </c>
      <c r="AX32" s="25"/>
      <c r="AY32" s="25"/>
      <c r="AZ32" s="25"/>
      <c r="BA32" s="25" t="s">
        <v>39</v>
      </c>
      <c r="BB32" s="25"/>
      <c r="BC32" s="25"/>
      <c r="BD32" s="25"/>
      <c r="BE32" s="25" t="s">
        <v>39</v>
      </c>
      <c r="BF32" s="25"/>
      <c r="BG32" s="25"/>
      <c r="BH32" s="25"/>
      <c r="BI32" s="25" t="s">
        <v>39</v>
      </c>
      <c r="BJ32" s="25"/>
      <c r="BK32" s="25"/>
      <c r="BL32" s="25"/>
      <c r="BM32" s="25" t="s">
        <v>39</v>
      </c>
      <c r="BN32" s="25"/>
      <c r="BO32" s="25"/>
      <c r="BP32" s="25"/>
      <c r="BQ32" s="25" t="s">
        <v>39</v>
      </c>
      <c r="BR32" s="25"/>
      <c r="BS32" s="25"/>
      <c r="BT32" s="25"/>
      <c r="BU32" s="25" t="s">
        <v>39</v>
      </c>
      <c r="BV32" s="25"/>
      <c r="BW32" s="25"/>
      <c r="BX32" s="25"/>
      <c r="BY32" s="25" t="s">
        <v>39</v>
      </c>
      <c r="BZ32" s="25"/>
      <c r="CA32" s="25"/>
      <c r="CB32" s="25"/>
      <c r="CC32" s="25" t="s">
        <v>39</v>
      </c>
      <c r="CD32" s="25"/>
      <c r="CE32" s="25"/>
      <c r="CF32" s="25"/>
      <c r="CG32" s="25" t="s">
        <v>39</v>
      </c>
      <c r="CH32" s="25"/>
      <c r="CI32" s="25"/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/>
      <c r="CT32" s="25"/>
      <c r="CU32" s="25" t="s">
        <v>39</v>
      </c>
      <c r="CV32" s="25"/>
      <c r="CW32" s="25"/>
      <c r="CX32" s="25"/>
      <c r="CY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/>
      <c r="K33" s="25"/>
      <c r="L33" s="25"/>
      <c r="M33" s="25" t="s">
        <v>39</v>
      </c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/>
      <c r="AC33" s="25" t="s">
        <v>39</v>
      </c>
      <c r="AD33" s="25"/>
      <c r="AE33" s="25"/>
      <c r="AF33" s="25"/>
      <c r="AG33" s="25" t="s">
        <v>39</v>
      </c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/>
      <c r="AW33" s="25" t="s">
        <v>39</v>
      </c>
      <c r="AX33" s="25"/>
      <c r="AY33" s="25"/>
      <c r="AZ33" s="25"/>
      <c r="BA33" s="25" t="s">
        <v>39</v>
      </c>
      <c r="BB33" s="25"/>
      <c r="BC33" s="25"/>
      <c r="BD33" s="25"/>
      <c r="BE33" s="25" t="s">
        <v>39</v>
      </c>
      <c r="BF33" s="25"/>
      <c r="BG33" s="25"/>
      <c r="BH33" s="25"/>
      <c r="BI33" s="25" t="s">
        <v>39</v>
      </c>
      <c r="BJ33" s="25"/>
      <c r="BK33" s="25"/>
      <c r="BL33" s="25"/>
      <c r="BM33" s="25" t="s">
        <v>39</v>
      </c>
      <c r="BN33" s="25"/>
      <c r="BO33" s="25"/>
      <c r="BP33" s="25"/>
      <c r="BQ33" s="25" t="s">
        <v>39</v>
      </c>
      <c r="BR33" s="25"/>
      <c r="BS33" s="25"/>
      <c r="BT33" s="25"/>
      <c r="BU33" s="25" t="s">
        <v>39</v>
      </c>
      <c r="BV33" s="25"/>
      <c r="BW33" s="25"/>
      <c r="BX33" s="25"/>
      <c r="BY33" s="25" t="s">
        <v>39</v>
      </c>
      <c r="BZ33" s="25"/>
      <c r="CA33" s="25"/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/>
      <c r="CS33" s="25"/>
      <c r="CT33" s="25"/>
      <c r="CU33" s="25" t="s">
        <v>39</v>
      </c>
      <c r="CV33" s="25"/>
      <c r="CW33" s="25"/>
      <c r="CX33" s="25"/>
      <c r="CY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/>
      <c r="K34" s="25"/>
      <c r="L34" s="25"/>
      <c r="M34" s="25" t="s">
        <v>39</v>
      </c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/>
      <c r="AC34" s="25" t="s">
        <v>39</v>
      </c>
      <c r="AD34" s="25"/>
      <c r="AE34" s="25"/>
      <c r="AF34" s="25"/>
      <c r="AG34" s="25" t="s">
        <v>39</v>
      </c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/>
      <c r="AW34" s="25" t="s">
        <v>39</v>
      </c>
      <c r="AX34" s="25"/>
      <c r="AY34" s="25"/>
      <c r="AZ34" s="25"/>
      <c r="BA34" s="25" t="s">
        <v>39</v>
      </c>
      <c r="BB34" s="25"/>
      <c r="BC34" s="25"/>
      <c r="BD34" s="25"/>
      <c r="BE34" s="25" t="s">
        <v>39</v>
      </c>
      <c r="BF34" s="25"/>
      <c r="BG34" s="25"/>
      <c r="BH34" s="25"/>
      <c r="BI34" s="25" t="s">
        <v>39</v>
      </c>
      <c r="BJ34" s="25"/>
      <c r="BK34" s="25"/>
      <c r="BL34" s="25"/>
      <c r="BM34" s="25" t="s">
        <v>39</v>
      </c>
      <c r="BN34" s="25"/>
      <c r="BO34" s="25"/>
      <c r="BP34" s="25"/>
      <c r="BQ34" s="25" t="s">
        <v>39</v>
      </c>
      <c r="BR34" s="25"/>
      <c r="BS34" s="25"/>
      <c r="BT34" s="25"/>
      <c r="BU34" s="25" t="s">
        <v>39</v>
      </c>
      <c r="BV34" s="25"/>
      <c r="BW34" s="25"/>
      <c r="BX34" s="25"/>
      <c r="BY34" s="25" t="s">
        <v>39</v>
      </c>
      <c r="BZ34" s="25"/>
      <c r="CA34" s="25"/>
      <c r="CB34" s="25"/>
      <c r="CC34" s="25" t="s">
        <v>39</v>
      </c>
      <c r="CD34" s="25"/>
      <c r="CE34" s="25"/>
      <c r="CF34" s="25"/>
      <c r="CG34" s="25" t="s">
        <v>39</v>
      </c>
      <c r="CH34" s="25"/>
      <c r="CI34" s="25"/>
      <c r="CJ34" s="25"/>
      <c r="CK34" s="25"/>
      <c r="CL34" s="25"/>
      <c r="CM34" s="25" t="s">
        <v>39</v>
      </c>
      <c r="CN34" s="25"/>
      <c r="CO34" s="25" t="s">
        <v>39</v>
      </c>
      <c r="CP34" s="25"/>
      <c r="CQ34" s="25"/>
      <c r="CR34" s="25"/>
      <c r="CS34" s="25"/>
      <c r="CT34" s="25"/>
      <c r="CU34" s="25" t="s">
        <v>39</v>
      </c>
      <c r="CV34" s="25"/>
      <c r="CW34" s="25"/>
      <c r="CX34" s="25"/>
      <c r="CY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 t="s">
        <v>39</v>
      </c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/>
      <c r="AC35" s="25" t="s">
        <v>39</v>
      </c>
      <c r="AD35" s="25"/>
      <c r="AE35" s="25"/>
      <c r="AF35" s="25"/>
      <c r="AG35" s="25" t="s">
        <v>39</v>
      </c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/>
      <c r="AW35" s="25" t="s">
        <v>39</v>
      </c>
      <c r="AX35" s="25"/>
      <c r="AY35" s="25"/>
      <c r="AZ35" s="25"/>
      <c r="BA35" s="25" t="s">
        <v>39</v>
      </c>
      <c r="BB35" s="25"/>
      <c r="BC35" s="25"/>
      <c r="BD35" s="25"/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/>
      <c r="BM35" s="25" t="s">
        <v>39</v>
      </c>
      <c r="BN35" s="25"/>
      <c r="BO35" s="25"/>
      <c r="BP35" s="25"/>
      <c r="BQ35" s="25" t="s">
        <v>39</v>
      </c>
      <c r="BR35" s="25"/>
      <c r="BS35" s="25"/>
      <c r="BT35" s="25"/>
      <c r="BU35" s="25" t="s">
        <v>39</v>
      </c>
      <c r="BV35" s="25"/>
      <c r="BW35" s="25"/>
      <c r="BX35" s="25"/>
      <c r="BY35" s="25" t="s">
        <v>39</v>
      </c>
      <c r="BZ35" s="25"/>
      <c r="CA35" s="25"/>
      <c r="CB35" s="25"/>
      <c r="CC35" s="25" t="s">
        <v>39</v>
      </c>
      <c r="CD35" s="25"/>
      <c r="CE35" s="25"/>
      <c r="CF35" s="25"/>
      <c r="CG35" s="25" t="s">
        <v>39</v>
      </c>
      <c r="CH35" s="25"/>
      <c r="CI35" s="25"/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/>
      <c r="CS35" s="25"/>
      <c r="CT35" s="25"/>
      <c r="CU35" s="25" t="s">
        <v>39</v>
      </c>
      <c r="CV35" s="25"/>
      <c r="CW35" s="25"/>
      <c r="CX35" s="25"/>
      <c r="CY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/>
      <c r="L36" s="25"/>
      <c r="M36" s="25" t="s">
        <v>39</v>
      </c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/>
      <c r="AC36" s="25" t="s">
        <v>39</v>
      </c>
      <c r="AD36" s="25"/>
      <c r="AE36" s="25"/>
      <c r="AF36" s="25"/>
      <c r="AG36" s="25" t="s">
        <v>39</v>
      </c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/>
      <c r="AQ36" s="25"/>
      <c r="AR36" s="25"/>
      <c r="AS36" s="25" t="s">
        <v>39</v>
      </c>
      <c r="AT36" s="25"/>
      <c r="AU36" s="25"/>
      <c r="AV36" s="25"/>
      <c r="AW36" s="25" t="s">
        <v>39</v>
      </c>
      <c r="AX36" s="25"/>
      <c r="AY36" s="25"/>
      <c r="AZ36" s="25"/>
      <c r="BA36" s="25" t="s">
        <v>39</v>
      </c>
      <c r="BB36" s="25"/>
      <c r="BC36" s="25"/>
      <c r="BD36" s="25"/>
      <c r="BE36" s="25" t="s">
        <v>39</v>
      </c>
      <c r="BF36" s="25"/>
      <c r="BG36" s="25"/>
      <c r="BH36" s="25"/>
      <c r="BI36" s="25" t="s">
        <v>39</v>
      </c>
      <c r="BJ36" s="25"/>
      <c r="BK36" s="25"/>
      <c r="BL36" s="25"/>
      <c r="BM36" s="25" t="s">
        <v>39</v>
      </c>
      <c r="BN36" s="25"/>
      <c r="BO36" s="25"/>
      <c r="BP36" s="25"/>
      <c r="BQ36" s="25" t="s">
        <v>39</v>
      </c>
      <c r="BR36" s="25"/>
      <c r="BS36" s="25"/>
      <c r="BT36" s="25"/>
      <c r="BU36" s="25" t="s">
        <v>39</v>
      </c>
      <c r="BV36" s="25"/>
      <c r="BW36" s="25"/>
      <c r="BX36" s="25"/>
      <c r="BY36" s="25" t="s">
        <v>39</v>
      </c>
      <c r="BZ36" s="25"/>
      <c r="CA36" s="25"/>
      <c r="CB36" s="25"/>
      <c r="CC36" s="25" t="s">
        <v>39</v>
      </c>
      <c r="CD36" s="25"/>
      <c r="CE36" s="25"/>
      <c r="CF36" s="25"/>
      <c r="CG36" s="25" t="s">
        <v>39</v>
      </c>
      <c r="CH36" s="25"/>
      <c r="CI36" s="25"/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/>
      <c r="CS36" s="25"/>
      <c r="CT36" s="25"/>
      <c r="CU36" s="25" t="s">
        <v>39</v>
      </c>
      <c r="CV36" s="25"/>
      <c r="CW36" s="25"/>
      <c r="CX36" s="25"/>
      <c r="CY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/>
      <c r="J37" s="25"/>
      <c r="K37" s="25"/>
      <c r="L37" s="25"/>
      <c r="M37" s="25" t="s">
        <v>39</v>
      </c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/>
      <c r="AC37" s="25" t="s">
        <v>39</v>
      </c>
      <c r="AD37" s="25"/>
      <c r="AE37" s="25"/>
      <c r="AF37" s="25"/>
      <c r="AG37" s="25" t="s">
        <v>39</v>
      </c>
      <c r="AH37" s="25"/>
      <c r="AI37" s="25"/>
      <c r="AJ37" s="25"/>
      <c r="AK37" s="25" t="s">
        <v>39</v>
      </c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/>
      <c r="AW37" s="25" t="s">
        <v>39</v>
      </c>
      <c r="AX37" s="25"/>
      <c r="AY37" s="25"/>
      <c r="AZ37" s="25"/>
      <c r="BA37" s="25" t="s">
        <v>39</v>
      </c>
      <c r="BB37" s="25"/>
      <c r="BC37" s="25"/>
      <c r="BD37" s="25"/>
      <c r="BE37" s="25" t="s">
        <v>39</v>
      </c>
      <c r="BF37" s="25"/>
      <c r="BG37" s="25"/>
      <c r="BH37" s="25"/>
      <c r="BI37" s="25" t="s">
        <v>39</v>
      </c>
      <c r="BJ37" s="25"/>
      <c r="BK37" s="25"/>
      <c r="BL37" s="25"/>
      <c r="BM37" s="25" t="s">
        <v>39</v>
      </c>
      <c r="BN37" s="25"/>
      <c r="BO37" s="25"/>
      <c r="BP37" s="25"/>
      <c r="BQ37" s="25" t="s">
        <v>39</v>
      </c>
      <c r="BR37" s="25"/>
      <c r="BS37" s="25"/>
      <c r="BT37" s="25"/>
      <c r="BU37" s="25" t="s">
        <v>39</v>
      </c>
      <c r="BV37" s="25"/>
      <c r="BW37" s="25"/>
      <c r="BX37" s="25"/>
      <c r="BY37" s="25" t="s">
        <v>39</v>
      </c>
      <c r="BZ37" s="25"/>
      <c r="CA37" s="25"/>
      <c r="CB37" s="25"/>
      <c r="CC37" s="25" t="s">
        <v>39</v>
      </c>
      <c r="CD37" s="25"/>
      <c r="CE37" s="25"/>
      <c r="CF37" s="25"/>
      <c r="CG37" s="25" t="s">
        <v>39</v>
      </c>
      <c r="CH37" s="25"/>
      <c r="CI37" s="25"/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/>
      <c r="CS37" s="25"/>
      <c r="CT37" s="25"/>
      <c r="CU37" s="25" t="s">
        <v>39</v>
      </c>
      <c r="CV37" s="25"/>
      <c r="CW37" s="25"/>
      <c r="CX37" s="25"/>
      <c r="CY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/>
      <c r="K38" s="25" t="s">
        <v>39</v>
      </c>
      <c r="L38" s="25"/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/>
      <c r="AC38" s="25"/>
      <c r="AD38" s="25"/>
      <c r="AE38" s="25" t="s">
        <v>39</v>
      </c>
      <c r="AF38" s="25"/>
      <c r="AG38" s="25"/>
      <c r="AH38" s="25"/>
      <c r="AI38" s="25" t="s">
        <v>39</v>
      </c>
      <c r="AJ38" s="25" t="s">
        <v>39</v>
      </c>
      <c r="AK38" s="25"/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/>
      <c r="AW38" s="25" t="s">
        <v>39</v>
      </c>
      <c r="AX38" s="25"/>
      <c r="AY38" s="25"/>
      <c r="AZ38" s="25"/>
      <c r="BA38" s="25"/>
      <c r="BB38" s="25"/>
      <c r="BC38" s="25" t="s">
        <v>39</v>
      </c>
      <c r="BD38" s="25"/>
      <c r="BE38" s="25" t="s">
        <v>39</v>
      </c>
      <c r="BF38" s="25"/>
      <c r="BG38" s="25"/>
      <c r="BH38" s="25"/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/>
      <c r="CS38" s="25"/>
      <c r="CT38" s="25"/>
      <c r="CU38" s="25" t="s">
        <v>39</v>
      </c>
      <c r="CV38" s="25" t="s">
        <v>39</v>
      </c>
      <c r="CW38" s="25"/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 t="s">
        <v>39</v>
      </c>
      <c r="M39" s="25"/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/>
      <c r="Y39" s="25" t="s">
        <v>39</v>
      </c>
      <c r="Z39" s="25"/>
      <c r="AA39" s="25"/>
      <c r="AB39" s="25"/>
      <c r="AC39" s="25" t="s">
        <v>39</v>
      </c>
      <c r="AD39" s="25"/>
      <c r="AE39" s="25"/>
      <c r="AF39" s="25" t="s">
        <v>39</v>
      </c>
      <c r="AG39" s="25"/>
      <c r="AH39" s="25"/>
      <c r="AI39" s="25"/>
      <c r="AJ39" s="25" t="s">
        <v>39</v>
      </c>
      <c r="AK39" s="25"/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/>
      <c r="AW39" s="25" t="s">
        <v>39</v>
      </c>
      <c r="AX39" s="25"/>
      <c r="AY39" s="25"/>
      <c r="AZ39" s="25"/>
      <c r="BA39" s="25"/>
      <c r="BB39" s="25"/>
      <c r="BC39" s="25" t="s">
        <v>39</v>
      </c>
      <c r="BD39" s="25"/>
      <c r="BE39" s="25" t="s">
        <v>39</v>
      </c>
      <c r="BF39" s="25"/>
      <c r="BG39" s="25"/>
      <c r="BH39" s="25"/>
      <c r="BI39" s="25"/>
      <c r="BJ39" s="25"/>
      <c r="BK39" s="25" t="s">
        <v>39</v>
      </c>
      <c r="BL39" s="25" t="s">
        <v>39</v>
      </c>
      <c r="BM39" s="25"/>
      <c r="BN39" s="25"/>
      <c r="BO39" s="25"/>
      <c r="BP39" s="25"/>
      <c r="BQ39" s="25" t="s">
        <v>39</v>
      </c>
      <c r="BR39" s="25"/>
      <c r="BS39" s="25"/>
      <c r="BT39" s="25" t="s">
        <v>39</v>
      </c>
      <c r="BU39" s="25"/>
      <c r="BV39" s="25"/>
      <c r="BW39" s="25"/>
      <c r="BX39" s="25"/>
      <c r="BY39" s="25" t="s">
        <v>39</v>
      </c>
      <c r="BZ39" s="25"/>
      <c r="CA39" s="25"/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 t="s">
        <v>39</v>
      </c>
      <c r="CS39" s="25"/>
      <c r="CT39" s="25"/>
      <c r="CU39" s="25"/>
      <c r="CV39" s="25" t="s">
        <v>39</v>
      </c>
      <c r="CW39" s="25"/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 t="s">
        <v>39</v>
      </c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/>
      <c r="Y40" s="25" t="s">
        <v>39</v>
      </c>
      <c r="Z40" s="25"/>
      <c r="AA40" s="25"/>
      <c r="AB40" s="25"/>
      <c r="AC40" s="25"/>
      <c r="AD40" s="25"/>
      <c r="AE40" s="25" t="s">
        <v>39</v>
      </c>
      <c r="AF40" s="25" t="s">
        <v>39</v>
      </c>
      <c r="AG40" s="25"/>
      <c r="AH40" s="25"/>
      <c r="AI40" s="25"/>
      <c r="AJ40" s="25" t="s">
        <v>39</v>
      </c>
      <c r="AK40" s="25"/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 t="s">
        <v>39</v>
      </c>
      <c r="AX40" s="25"/>
      <c r="AY40" s="25"/>
      <c r="AZ40" s="25"/>
      <c r="BA40" s="25"/>
      <c r="BB40" s="25"/>
      <c r="BC40" s="25" t="s">
        <v>39</v>
      </c>
      <c r="BD40" s="25"/>
      <c r="BE40" s="25" t="s">
        <v>39</v>
      </c>
      <c r="BF40" s="25"/>
      <c r="BG40" s="25"/>
      <c r="BH40" s="25"/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/>
      <c r="BQ40" s="25" t="s">
        <v>39</v>
      </c>
      <c r="BR40" s="25"/>
      <c r="BS40" s="25"/>
      <c r="BT40" s="25" t="s">
        <v>39</v>
      </c>
      <c r="BU40" s="25"/>
      <c r="BV40" s="25"/>
      <c r="BW40" s="25"/>
      <c r="BX40" s="25"/>
      <c r="BY40" s="25" t="s">
        <v>39</v>
      </c>
      <c r="BZ40" s="25"/>
      <c r="CA40" s="25"/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 t="s">
        <v>39</v>
      </c>
      <c r="CS40" s="25"/>
      <c r="CT40" s="25"/>
      <c r="CU40" s="25"/>
      <c r="CV40" s="25" t="s">
        <v>39</v>
      </c>
      <c r="CW40" s="25"/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 t="s">
        <v>39</v>
      </c>
      <c r="K41" s="25"/>
      <c r="L41" s="25"/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 t="s">
        <v>39</v>
      </c>
      <c r="AJ41" s="25" t="s">
        <v>39</v>
      </c>
      <c r="AK41" s="25"/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 t="s">
        <v>39</v>
      </c>
      <c r="AV41" s="25"/>
      <c r="AW41" s="25"/>
      <c r="AX41" s="25"/>
      <c r="AY41" s="25" t="s">
        <v>39</v>
      </c>
      <c r="AZ41" s="25"/>
      <c r="BA41" s="25"/>
      <c r="BB41" s="25"/>
      <c r="BC41" s="25" t="s">
        <v>39</v>
      </c>
      <c r="BD41" s="25"/>
      <c r="BE41" s="25"/>
      <c r="BF41" s="25"/>
      <c r="BG41" s="25" t="s">
        <v>39</v>
      </c>
      <c r="BH41" s="25"/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/>
      <c r="CS41" s="25"/>
      <c r="CT41" s="25"/>
      <c r="CU41" s="25" t="s">
        <v>39</v>
      </c>
      <c r="CV41" s="25" t="s">
        <v>39</v>
      </c>
      <c r="CW41" s="25"/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 t="s">
        <v>39</v>
      </c>
      <c r="K42" s="25"/>
      <c r="L42" s="25"/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 t="s">
        <v>39</v>
      </c>
      <c r="AH42" s="25"/>
      <c r="AI42" s="25"/>
      <c r="AJ42" s="25" t="s">
        <v>39</v>
      </c>
      <c r="AK42" s="25"/>
      <c r="AL42" s="25"/>
      <c r="AM42" s="25"/>
      <c r="AN42" s="25"/>
      <c r="AO42" s="25"/>
      <c r="AP42" s="25"/>
      <c r="AQ42" s="25" t="s">
        <v>39</v>
      </c>
      <c r="AR42" s="25"/>
      <c r="AS42" s="25"/>
      <c r="AT42" s="25"/>
      <c r="AU42" s="25" t="s">
        <v>39</v>
      </c>
      <c r="AV42" s="25"/>
      <c r="AW42" s="25" t="s">
        <v>39</v>
      </c>
      <c r="AX42" s="25"/>
      <c r="AY42" s="25"/>
      <c r="AZ42" s="25"/>
      <c r="BA42" s="25"/>
      <c r="BB42" s="25"/>
      <c r="BC42" s="25" t="s">
        <v>39</v>
      </c>
      <c r="BD42" s="25"/>
      <c r="BE42" s="25" t="s">
        <v>39</v>
      </c>
      <c r="BF42" s="25"/>
      <c r="BG42" s="25"/>
      <c r="BH42" s="25"/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/>
      <c r="CS42" s="25"/>
      <c r="CT42" s="25"/>
      <c r="CU42" s="25" t="s">
        <v>39</v>
      </c>
      <c r="CV42" s="25" t="s">
        <v>39</v>
      </c>
      <c r="CW42" s="25"/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 t="s">
        <v>39</v>
      </c>
      <c r="K43" s="25"/>
      <c r="L43" s="25"/>
      <c r="M43" s="25"/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 t="s">
        <v>39</v>
      </c>
      <c r="AJ43" s="25" t="s">
        <v>39</v>
      </c>
      <c r="AK43" s="25"/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/>
      <c r="AW43" s="25"/>
      <c r="AX43" s="25"/>
      <c r="AY43" s="25" t="s">
        <v>39</v>
      </c>
      <c r="AZ43" s="25"/>
      <c r="BA43" s="25" t="s">
        <v>39</v>
      </c>
      <c r="BB43" s="25"/>
      <c r="BC43" s="25"/>
      <c r="BD43" s="25"/>
      <c r="BE43" s="25"/>
      <c r="BF43" s="25"/>
      <c r="BG43" s="25" t="s">
        <v>39</v>
      </c>
      <c r="BH43" s="25"/>
      <c r="BI43" s="25" t="s">
        <v>39</v>
      </c>
      <c r="BJ43" s="25"/>
      <c r="BK43" s="25"/>
      <c r="BL43" s="25"/>
      <c r="BM43" s="25"/>
      <c r="BN43" s="25"/>
      <c r="BO43" s="25" t="s">
        <v>39</v>
      </c>
      <c r="BP43" s="25"/>
      <c r="BQ43" s="25" t="s">
        <v>39</v>
      </c>
      <c r="BR43" s="25"/>
      <c r="BS43" s="25"/>
      <c r="BT43" s="25"/>
      <c r="BU43" s="25"/>
      <c r="BV43" s="25"/>
      <c r="BW43" s="25" t="s">
        <v>39</v>
      </c>
      <c r="BX43" s="25"/>
      <c r="BY43" s="25" t="s">
        <v>39</v>
      </c>
      <c r="BZ43" s="25"/>
      <c r="CA43" s="25"/>
      <c r="CB43" s="25"/>
      <c r="CC43" s="25"/>
      <c r="CD43" s="25"/>
      <c r="CE43" s="25" t="s">
        <v>39</v>
      </c>
      <c r="CF43" s="25"/>
      <c r="CG43" s="25" t="s">
        <v>39</v>
      </c>
      <c r="CH43" s="25"/>
      <c r="CI43" s="25"/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/>
      <c r="CS43" s="25"/>
      <c r="CT43" s="25"/>
      <c r="CU43" s="25" t="s">
        <v>39</v>
      </c>
      <c r="CV43" s="25" t="s">
        <v>39</v>
      </c>
      <c r="CW43" s="25"/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 t="s">
        <v>39</v>
      </c>
      <c r="J44" s="25"/>
      <c r="K44" s="25"/>
      <c r="L44" s="25"/>
      <c r="M44" s="25"/>
      <c r="N44" s="25"/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 t="s">
        <v>39</v>
      </c>
      <c r="AJ44" s="25" t="s">
        <v>39</v>
      </c>
      <c r="AK44" s="25"/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 t="s">
        <v>39</v>
      </c>
      <c r="AV44" s="25"/>
      <c r="AW44" s="25"/>
      <c r="AX44" s="25"/>
      <c r="AY44" s="25" t="s">
        <v>39</v>
      </c>
      <c r="AZ44" s="25"/>
      <c r="BA44" s="25"/>
      <c r="BB44" s="25"/>
      <c r="BC44" s="25" t="s">
        <v>39</v>
      </c>
      <c r="BD44" s="25"/>
      <c r="BE44" s="25"/>
      <c r="BF44" s="25"/>
      <c r="BG44" s="25" t="s">
        <v>39</v>
      </c>
      <c r="BH44" s="25"/>
      <c r="BI44" s="25"/>
      <c r="BJ44" s="25"/>
      <c r="BK44" s="25" t="s">
        <v>39</v>
      </c>
      <c r="BL44" s="25" t="s">
        <v>39</v>
      </c>
      <c r="BM44" s="25"/>
      <c r="BN44" s="25"/>
      <c r="BO44" s="25"/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 t="s">
        <v>39</v>
      </c>
      <c r="CC44" s="25"/>
      <c r="CD44" s="25"/>
      <c r="CE44" s="25"/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/>
      <c r="CS44" s="25"/>
      <c r="CT44" s="25"/>
      <c r="CU44" s="25" t="s">
        <v>39</v>
      </c>
      <c r="CV44" s="25"/>
      <c r="CW44" s="25"/>
      <c r="CX44" s="25"/>
      <c r="CY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 t="s">
        <v>39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/>
      <c r="Y45" s="25" t="s">
        <v>39</v>
      </c>
      <c r="Z45" s="25"/>
      <c r="AA45" s="25"/>
      <c r="AB45" s="25"/>
      <c r="AC45" s="25"/>
      <c r="AD45" s="25"/>
      <c r="AE45" s="25" t="s">
        <v>39</v>
      </c>
      <c r="AF45" s="25"/>
      <c r="AG45" s="25" t="s">
        <v>39</v>
      </c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 t="s">
        <v>39</v>
      </c>
      <c r="AV45" s="25"/>
      <c r="AW45" s="25" t="s">
        <v>39</v>
      </c>
      <c r="AX45" s="25"/>
      <c r="AY45" s="25"/>
      <c r="AZ45" s="25"/>
      <c r="BA45" s="25"/>
      <c r="BB45" s="25"/>
      <c r="BC45" s="25" t="s">
        <v>39</v>
      </c>
      <c r="BD45" s="25"/>
      <c r="BE45" s="25" t="s">
        <v>39</v>
      </c>
      <c r="BF45" s="25"/>
      <c r="BG45" s="25"/>
      <c r="BH45" s="25"/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 t="s">
        <v>39</v>
      </c>
      <c r="CL45" s="25"/>
      <c r="CM45" s="25"/>
      <c r="CN45" s="25"/>
      <c r="CO45" s="25"/>
      <c r="CP45" s="25"/>
      <c r="CQ45" s="25" t="s">
        <v>39</v>
      </c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 t="s">
        <v>39</v>
      </c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/>
      <c r="AC46" s="25"/>
      <c r="AD46" s="25"/>
      <c r="AE46" s="25" t="s">
        <v>39</v>
      </c>
      <c r="AF46" s="25" t="s">
        <v>39</v>
      </c>
      <c r="AG46" s="25"/>
      <c r="AH46" s="25"/>
      <c r="AI46" s="25"/>
      <c r="AJ46" s="25" t="s">
        <v>39</v>
      </c>
      <c r="AK46" s="25"/>
      <c r="AL46" s="25"/>
      <c r="AM46" s="25"/>
      <c r="AN46" s="25"/>
      <c r="AO46" s="25" t="s">
        <v>39</v>
      </c>
      <c r="AP46" s="25"/>
      <c r="AQ46" s="25"/>
      <c r="AR46" s="25"/>
      <c r="AS46" s="25"/>
      <c r="AT46" s="25"/>
      <c r="AU46" s="25" t="s">
        <v>39</v>
      </c>
      <c r="AV46" s="25"/>
      <c r="AW46" s="25" t="s">
        <v>39</v>
      </c>
      <c r="AX46" s="25"/>
      <c r="AY46" s="25"/>
      <c r="AZ46" s="25"/>
      <c r="BA46" s="25"/>
      <c r="BB46" s="25"/>
      <c r="BC46" s="25" t="s">
        <v>39</v>
      </c>
      <c r="BD46" s="25"/>
      <c r="BE46" s="25" t="s">
        <v>39</v>
      </c>
      <c r="BF46" s="25"/>
      <c r="BG46" s="25"/>
      <c r="BH46" s="25"/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 t="s">
        <v>39</v>
      </c>
      <c r="BV46" s="25"/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 t="s">
        <v>39</v>
      </c>
      <c r="CL46" s="25"/>
      <c r="CM46" s="25"/>
      <c r="CN46" s="25"/>
      <c r="CO46" s="25" t="s">
        <v>39</v>
      </c>
      <c r="CP46" s="25"/>
      <c r="CQ46" s="25"/>
      <c r="CR46" s="25" t="s">
        <v>39</v>
      </c>
      <c r="CS46" s="25"/>
      <c r="CT46" s="25"/>
      <c r="CU46" s="25"/>
      <c r="CV46" s="25" t="s">
        <v>39</v>
      </c>
      <c r="CW46" s="25"/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 t="s">
        <v>39</v>
      </c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/>
      <c r="AC47" s="25"/>
      <c r="AD47" s="25"/>
      <c r="AE47" s="25" t="s">
        <v>39</v>
      </c>
      <c r="AF47" s="25"/>
      <c r="AG47" s="25"/>
      <c r="AH47" s="25"/>
      <c r="AI47" s="25" t="s">
        <v>39</v>
      </c>
      <c r="AJ47" s="25" t="s">
        <v>39</v>
      </c>
      <c r="AK47" s="25"/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 t="s">
        <v>39</v>
      </c>
      <c r="AW47" s="25"/>
      <c r="AX47" s="25"/>
      <c r="AY47" s="25"/>
      <c r="AZ47" s="25"/>
      <c r="BA47" s="25"/>
      <c r="BB47" s="25"/>
      <c r="BC47" s="25" t="s">
        <v>39</v>
      </c>
      <c r="BD47" s="25" t="s">
        <v>39</v>
      </c>
      <c r="BE47" s="25"/>
      <c r="BF47" s="25"/>
      <c r="BG47" s="25"/>
      <c r="BH47" s="25"/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 t="s">
        <v>39</v>
      </c>
      <c r="CO47" s="25"/>
      <c r="CP47" s="25"/>
      <c r="CQ47" s="25"/>
      <c r="CR47" s="25"/>
      <c r="CS47" s="25"/>
      <c r="CT47" s="25"/>
      <c r="CU47" s="25" t="s">
        <v>39</v>
      </c>
      <c r="CV47" s="25" t="s">
        <v>39</v>
      </c>
      <c r="CW47" s="25"/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/>
      <c r="J48" s="25"/>
      <c r="K48" s="25"/>
      <c r="L48" s="25"/>
      <c r="M48" s="25" t="s">
        <v>39</v>
      </c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 t="s">
        <v>39</v>
      </c>
      <c r="AG48" s="25"/>
      <c r="AH48" s="25"/>
      <c r="AI48" s="25"/>
      <c r="AJ48" s="25" t="s">
        <v>39</v>
      </c>
      <c r="AK48" s="25"/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 t="s">
        <v>39</v>
      </c>
      <c r="AW48" s="25"/>
      <c r="AX48" s="25"/>
      <c r="AY48" s="25"/>
      <c r="AZ48" s="25"/>
      <c r="BA48" s="25"/>
      <c r="BB48" s="25"/>
      <c r="BC48" s="25" t="s">
        <v>39</v>
      </c>
      <c r="BD48" s="25" t="s">
        <v>39</v>
      </c>
      <c r="BE48" s="25"/>
      <c r="BF48" s="25"/>
      <c r="BG48" s="25"/>
      <c r="BH48" s="25"/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 t="s">
        <v>39</v>
      </c>
      <c r="CS48" s="25"/>
      <c r="CT48" s="25"/>
      <c r="CU48" s="25"/>
      <c r="CV48" s="25" t="s">
        <v>39</v>
      </c>
      <c r="CW48" s="25"/>
      <c r="CX48" s="25"/>
      <c r="CY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 t="s">
        <v>39</v>
      </c>
      <c r="N49" s="25"/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 t="s">
        <v>39</v>
      </c>
      <c r="AG49" s="25"/>
      <c r="AH49" s="25"/>
      <c r="AI49" s="25"/>
      <c r="AJ49" s="25" t="s">
        <v>39</v>
      </c>
      <c r="AK49" s="25"/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 t="s">
        <v>39</v>
      </c>
      <c r="AW49" s="25"/>
      <c r="AX49" s="25"/>
      <c r="AY49" s="25"/>
      <c r="AZ49" s="25"/>
      <c r="BA49" s="25"/>
      <c r="BB49" s="25"/>
      <c r="BC49" s="25" t="s">
        <v>39</v>
      </c>
      <c r="BD49" s="25" t="s">
        <v>39</v>
      </c>
      <c r="BE49" s="25"/>
      <c r="BF49" s="25"/>
      <c r="BG49" s="25"/>
      <c r="BH49" s="25"/>
      <c r="BI49" s="25"/>
      <c r="BJ49" s="25"/>
      <c r="BK49" s="25" t="s">
        <v>39</v>
      </c>
      <c r="BL49" s="25" t="s">
        <v>39</v>
      </c>
      <c r="BM49" s="25"/>
      <c r="BN49" s="25"/>
      <c r="BO49" s="25"/>
      <c r="BP49" s="25"/>
      <c r="BQ49" s="25"/>
      <c r="BR49" s="25"/>
      <c r="BS49" s="25" t="s">
        <v>39</v>
      </c>
      <c r="BT49" s="25" t="s">
        <v>39</v>
      </c>
      <c r="BU49" s="25"/>
      <c r="BV49" s="25"/>
      <c r="BW49" s="25"/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 t="s">
        <v>39</v>
      </c>
      <c r="CK49" s="25"/>
      <c r="CL49" s="25"/>
      <c r="CM49" s="25"/>
      <c r="CN49" s="25" t="s">
        <v>39</v>
      </c>
      <c r="CO49" s="25"/>
      <c r="CP49" s="25"/>
      <c r="CQ49" s="25"/>
      <c r="CR49" s="25" t="s">
        <v>39</v>
      </c>
      <c r="CS49" s="25"/>
      <c r="CT49" s="25"/>
      <c r="CU49" s="25"/>
      <c r="CV49" s="25" t="s">
        <v>39</v>
      </c>
      <c r="CW49" s="25"/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 t="s">
        <v>39</v>
      </c>
      <c r="O50" s="25"/>
      <c r="P50" s="25" t="s">
        <v>39</v>
      </c>
      <c r="Q50" s="25"/>
      <c r="R50" s="25"/>
      <c r="S50" s="25"/>
      <c r="T50" s="25"/>
      <c r="U50" s="25" t="s">
        <v>39</v>
      </c>
      <c r="V50" s="25"/>
      <c r="W50" s="25"/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 t="s">
        <v>39</v>
      </c>
      <c r="AG50" s="25"/>
      <c r="AH50" s="25"/>
      <c r="AI50" s="25"/>
      <c r="AJ50" s="25" t="s">
        <v>39</v>
      </c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 t="s">
        <v>39</v>
      </c>
      <c r="AW50" s="25"/>
      <c r="AX50" s="25"/>
      <c r="AY50" s="25"/>
      <c r="AZ50" s="25"/>
      <c r="BA50" s="25" t="s">
        <v>39</v>
      </c>
      <c r="BB50" s="25"/>
      <c r="BC50" s="25"/>
      <c r="BD50" s="25" t="s">
        <v>39</v>
      </c>
      <c r="BE50" s="25"/>
      <c r="BF50" s="25"/>
      <c r="BG50" s="25"/>
      <c r="BH50" s="25"/>
      <c r="BI50" s="25" t="s">
        <v>39</v>
      </c>
      <c r="BJ50" s="25"/>
      <c r="BK50" s="25"/>
      <c r="BL50" s="25" t="s">
        <v>39</v>
      </c>
      <c r="BM50" s="25"/>
      <c r="BN50" s="25"/>
      <c r="BO50" s="25"/>
      <c r="BP50" s="25"/>
      <c r="BQ50" s="25" t="s">
        <v>39</v>
      </c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 t="s">
        <v>39</v>
      </c>
      <c r="CS50" s="25"/>
      <c r="CT50" s="25"/>
      <c r="CU50" s="25"/>
      <c r="CV50" s="25" t="s">
        <v>39</v>
      </c>
      <c r="CW50" s="25" t="s">
        <v>39</v>
      </c>
      <c r="CX50" s="25"/>
      <c r="CY50" s="25"/>
    </row>
    <row r="51" customFormat="false" ht="13.5" hidden="false" customHeight="false" outlineLevel="0" collapsed="false">
      <c r="A51" s="26" t="s">
        <v>126</v>
      </c>
      <c r="B51" s="26"/>
      <c r="C51" s="26"/>
      <c r="D51" s="27" t="n">
        <f aca="false">COUNTIF(D7:D50,"○")</f>
        <v>0</v>
      </c>
      <c r="E51" s="27" t="n">
        <f aca="false">COUNTIF(E7:E50,"○")</f>
        <v>0</v>
      </c>
      <c r="F51" s="27" t="n">
        <f aca="false">COUNTIF(F7:F50,"○")</f>
        <v>1</v>
      </c>
      <c r="G51" s="27" t="n">
        <f aca="false">COUNTIF(G7:G50,"○")</f>
        <v>1</v>
      </c>
      <c r="H51" s="27" t="n">
        <f aca="false">COUNTIF(H7:H50,"○")</f>
        <v>3</v>
      </c>
      <c r="I51" s="27" t="n">
        <f aca="false">COUNTIF(I7:I50,"○")</f>
        <v>1</v>
      </c>
      <c r="J51" s="27" t="n">
        <f aca="false">COUNTIF(J7:J50,"○")</f>
        <v>10</v>
      </c>
      <c r="K51" s="27" t="n">
        <f aca="false">COUNTIF(K7:K50,"○")</f>
        <v>1</v>
      </c>
      <c r="L51" s="27" t="n">
        <f aca="false">COUNTIF(L7:L50,"○")</f>
        <v>5</v>
      </c>
      <c r="M51" s="27" t="n">
        <f aca="false">COUNTIF(M7:M50,"○")</f>
        <v>10</v>
      </c>
      <c r="N51" s="27" t="n">
        <f aca="false">COUNTIF(N7:N50,"○")</f>
        <v>12</v>
      </c>
      <c r="O51" s="27" t="n">
        <f aca="false">COUNTIF(O7:O50,"○")</f>
        <v>0</v>
      </c>
      <c r="P51" s="27" t="n">
        <f aca="false">COUNTIF(P7:P50,"○")</f>
        <v>2</v>
      </c>
      <c r="Q51" s="27" t="n">
        <f aca="false">COUNTIF(Q7:Q50,"○")</f>
        <v>0</v>
      </c>
      <c r="R51" s="27" t="n">
        <f aca="false">COUNTIF(R7:R50,"○")</f>
        <v>0</v>
      </c>
      <c r="S51" s="27" t="n">
        <f aca="false">COUNTIF(S7:S50,"○")</f>
        <v>42</v>
      </c>
      <c r="T51" s="27" t="n">
        <f aca="false">COUNTIF(T7:T50,"○")</f>
        <v>1</v>
      </c>
      <c r="U51" s="27" t="n">
        <f aca="false">COUNTIF(U7:U50,"○")</f>
        <v>1</v>
      </c>
      <c r="V51" s="27" t="n">
        <f aca="false">COUNTIF(V7:V50,"○")</f>
        <v>0</v>
      </c>
      <c r="W51" s="27" t="n">
        <f aca="false">COUNTIF(W7:W50,"○")</f>
        <v>42</v>
      </c>
      <c r="X51" s="27" t="n">
        <f aca="false">COUNTIF(X7:X50,"○")</f>
        <v>37</v>
      </c>
      <c r="Y51" s="27" t="n">
        <f aca="false">COUNTIF(Y7:Y50,"○")</f>
        <v>6</v>
      </c>
      <c r="Z51" s="27" t="n">
        <f aca="false">COUNTIF(Z7:Z50,"○")</f>
        <v>1</v>
      </c>
      <c r="AA51" s="27" t="n">
        <f aca="false">COUNTIF(AA7:AA50,"○")</f>
        <v>1</v>
      </c>
      <c r="AB51" s="27" t="n">
        <f aca="false">COUNTIF(AB7:AB50,"○")</f>
        <v>16</v>
      </c>
      <c r="AC51" s="27" t="n">
        <f aca="false">COUNTIF(AC7:AC50,"○")</f>
        <v>20</v>
      </c>
      <c r="AD51" s="27" t="n">
        <f aca="false">COUNTIF(AD7:AD50,"○")</f>
        <v>0</v>
      </c>
      <c r="AE51" s="27" t="n">
        <f aca="false">COUNTIF(AE7:AE50,"○")</f>
        <v>8</v>
      </c>
      <c r="AF51" s="27" t="n">
        <f aca="false">COUNTIF(AF7:AF50,"○")</f>
        <v>18</v>
      </c>
      <c r="AG51" s="27" t="n">
        <f aca="false">COUNTIF(AG7:AG50,"○")</f>
        <v>17</v>
      </c>
      <c r="AH51" s="27" t="n">
        <f aca="false">COUNTIF(AH7:AH50,"○")</f>
        <v>1</v>
      </c>
      <c r="AI51" s="27" t="n">
        <f aca="false">COUNTIF(AI7:AI50,"○")</f>
        <v>9</v>
      </c>
      <c r="AJ51" s="27" t="n">
        <f aca="false">COUNTIF(AJ7:AJ50,"○")</f>
        <v>25</v>
      </c>
      <c r="AK51" s="27" t="n">
        <f aca="false">COUNTIF(AK7:AK50,"○")</f>
        <v>19</v>
      </c>
      <c r="AL51" s="27" t="n">
        <f aca="false">COUNTIF(AL7:AL50,"○")</f>
        <v>0</v>
      </c>
      <c r="AM51" s="27" t="n">
        <f aca="false">COUNTIF(AM7:AM50,"○")</f>
        <v>1</v>
      </c>
      <c r="AN51" s="27" t="n">
        <f aca="false">COUNTIF(AN7:AN50,"○")</f>
        <v>4</v>
      </c>
      <c r="AO51" s="27" t="n">
        <f aca="false">COUNTIF(AO7:AO50,"○")</f>
        <v>14</v>
      </c>
      <c r="AP51" s="27" t="n">
        <f aca="false">COUNTIF(AP7:AP50,"○")</f>
        <v>0</v>
      </c>
      <c r="AQ51" s="27" t="n">
        <f aca="false">COUNTIF(AQ7:AQ50,"○")</f>
        <v>26</v>
      </c>
      <c r="AR51" s="27" t="n">
        <f aca="false">COUNTIF(AR7:AR50,"○")</f>
        <v>1</v>
      </c>
      <c r="AS51" s="27" t="n">
        <f aca="false">COUNTIF(AS7:AS50,"○")</f>
        <v>9</v>
      </c>
      <c r="AT51" s="27" t="n">
        <f aca="false">COUNTIF(AT7:AT50,"○")</f>
        <v>0</v>
      </c>
      <c r="AU51" s="27" t="n">
        <f aca="false">COUNTIF(AU7:AU50,"○")</f>
        <v>34</v>
      </c>
      <c r="AV51" s="27" t="n">
        <f aca="false">COUNTIF(AV7:AV50,"○")</f>
        <v>17</v>
      </c>
      <c r="AW51" s="27" t="n">
        <f aca="false">COUNTIF(AW7:AW50,"○")</f>
        <v>21</v>
      </c>
      <c r="AX51" s="27" t="n">
        <f aca="false">COUNTIF(AX7:AX50,"○")</f>
        <v>0</v>
      </c>
      <c r="AY51" s="27" t="n">
        <f aca="false">COUNTIF(AY7:AY50,"○")</f>
        <v>6</v>
      </c>
      <c r="AZ51" s="27" t="n">
        <f aca="false">COUNTIF(AZ7:AZ50,"○")</f>
        <v>2</v>
      </c>
      <c r="BA51" s="27" t="n">
        <f aca="false">COUNTIF(BA7:BA50,"○")</f>
        <v>16</v>
      </c>
      <c r="BB51" s="27" t="n">
        <f aca="false">COUNTIF(BB7:BB50,"○")</f>
        <v>0</v>
      </c>
      <c r="BC51" s="27" t="n">
        <f aca="false">COUNTIF(BC7:BC50,"○")</f>
        <v>26</v>
      </c>
      <c r="BD51" s="27" t="n">
        <f aca="false">COUNTIF(BD7:BD50,"○")</f>
        <v>14</v>
      </c>
      <c r="BE51" s="27" t="n">
        <f aca="false">COUNTIF(BE7:BE50,"○")</f>
        <v>24</v>
      </c>
      <c r="BF51" s="27" t="n">
        <f aca="false">COUNTIF(BF7:BF50,"○")</f>
        <v>0</v>
      </c>
      <c r="BG51" s="27" t="n">
        <f aca="false">COUNTIF(BG7:BG50,"○")</f>
        <v>6</v>
      </c>
      <c r="BH51" s="27" t="n">
        <f aca="false">COUNTIF(BH7:BH50,"○")</f>
        <v>2</v>
      </c>
      <c r="BI51" s="27" t="n">
        <f aca="false">COUNTIF(BI7:BI50,"○")</f>
        <v>16</v>
      </c>
      <c r="BJ51" s="27" t="n">
        <f aca="false">COUNTIF(BJ7:BJ50,"○")</f>
        <v>0</v>
      </c>
      <c r="BK51" s="27" t="n">
        <f aca="false">COUNTIF(BK7:BK50,"○")</f>
        <v>26</v>
      </c>
      <c r="BL51" s="27" t="n">
        <f aca="false">COUNTIF(BL7:BL50,"○")</f>
        <v>14</v>
      </c>
      <c r="BM51" s="27" t="n">
        <f aca="false">COUNTIF(BM7:BM50,"○")</f>
        <v>20</v>
      </c>
      <c r="BN51" s="27" t="n">
        <f aca="false">COUNTIF(BN7:BN50,"○")</f>
        <v>0</v>
      </c>
      <c r="BO51" s="27" t="n">
        <f aca="false">COUNTIF(BO7:BO50,"○")</f>
        <v>10</v>
      </c>
      <c r="BP51" s="27" t="n">
        <f aca="false">COUNTIF(BP7:BP50,"○")</f>
        <v>2</v>
      </c>
      <c r="BQ51" s="27" t="n">
        <f aca="false">COUNTIF(BQ7:BQ50,"○")</f>
        <v>18</v>
      </c>
      <c r="BR51" s="27" t="n">
        <f aca="false">COUNTIF(BR7:BR50,"○")</f>
        <v>0</v>
      </c>
      <c r="BS51" s="27" t="n">
        <f aca="false">COUNTIF(BS7:BS50,"○")</f>
        <v>24</v>
      </c>
      <c r="BT51" s="27" t="n">
        <f aca="false">COUNTIF(BT7:BT50,"○")</f>
        <v>6</v>
      </c>
      <c r="BU51" s="27" t="n">
        <f aca="false">COUNTIF(BU7:BU50,"○")</f>
        <v>13</v>
      </c>
      <c r="BV51" s="27" t="n">
        <f aca="false">COUNTIF(BV7:BV50,"○")</f>
        <v>0</v>
      </c>
      <c r="BW51" s="27" t="n">
        <f aca="false">COUNTIF(BW7:BW50,"○")</f>
        <v>25</v>
      </c>
      <c r="BX51" s="27" t="n">
        <f aca="false">COUNTIF(BX7:BX50,"○")</f>
        <v>1</v>
      </c>
      <c r="BY51" s="27" t="n">
        <f aca="false">COUNTIF(BY7:BY50,"○")</f>
        <v>14</v>
      </c>
      <c r="BZ51" s="27" t="n">
        <f aca="false">COUNTIF(BZ7:BZ50,"○")</f>
        <v>0</v>
      </c>
      <c r="CA51" s="27" t="n">
        <f aca="false">COUNTIF(CA7:CA50,"○")</f>
        <v>29</v>
      </c>
      <c r="CB51" s="27" t="n">
        <f aca="false">COUNTIF(CB7:CB50,"○")</f>
        <v>4</v>
      </c>
      <c r="CC51" s="27" t="n">
        <f aca="false">COUNTIF(CC7:CC50,"○")</f>
        <v>8</v>
      </c>
      <c r="CD51" s="27" t="n">
        <f aca="false">COUNTIF(CD7:CD50,"○")</f>
        <v>0</v>
      </c>
      <c r="CE51" s="27" t="n">
        <f aca="false">COUNTIF(CE7:CE50,"○")</f>
        <v>32</v>
      </c>
      <c r="CF51" s="27" t="n">
        <f aca="false">COUNTIF(CF7:CF50,"○")</f>
        <v>2</v>
      </c>
      <c r="CG51" s="27" t="n">
        <f aca="false">COUNTIF(CG7:CG50,"○")</f>
        <v>8</v>
      </c>
      <c r="CH51" s="27" t="n">
        <f aca="false">COUNTIF(CH7:CH50,"○")</f>
        <v>0</v>
      </c>
      <c r="CI51" s="27" t="n">
        <f aca="false">COUNTIF(CI7:CI50,"○")</f>
        <v>34</v>
      </c>
      <c r="CJ51" s="27" t="n">
        <f aca="false">COUNTIF(CJ7:CJ50,"○")</f>
        <v>7</v>
      </c>
      <c r="CK51" s="27" t="n">
        <f aca="false">COUNTIF(CK7:CK50,"○")</f>
        <v>5</v>
      </c>
      <c r="CL51" s="27" t="n">
        <f aca="false">COUNTIF(CL7:CL50,"○")</f>
        <v>0</v>
      </c>
      <c r="CM51" s="27" t="n">
        <f aca="false">COUNTIF(CM7:CM50,"○")</f>
        <v>32</v>
      </c>
      <c r="CN51" s="27" t="n">
        <f aca="false">COUNTIF(CN7:CN50,"○")</f>
        <v>6</v>
      </c>
      <c r="CO51" s="27" t="n">
        <f aca="false">COUNTIF(CO7:CO50,"○")</f>
        <v>6</v>
      </c>
      <c r="CP51" s="27" t="n">
        <f aca="false">COUNTIF(CP7:CP50,"○")</f>
        <v>0</v>
      </c>
      <c r="CQ51" s="27" t="n">
        <f aca="false">COUNTIF(CQ7:CQ50,"○")</f>
        <v>32</v>
      </c>
      <c r="CR51" s="27" t="n">
        <f aca="false">COUNTIF(CR7:CR50,"○")</f>
        <v>21</v>
      </c>
      <c r="CS51" s="27" t="n">
        <f aca="false">COUNTIF(CS7:CS50,"○")</f>
        <v>7</v>
      </c>
      <c r="CT51" s="27" t="n">
        <f aca="false">COUNTIF(CT7:CT50,"○")</f>
        <v>1</v>
      </c>
      <c r="CU51" s="27" t="n">
        <f aca="false">COUNTIF(CU7:CU50,"○")</f>
        <v>16</v>
      </c>
      <c r="CV51" s="27" t="n">
        <f aca="false">COUNTIF(CV7:CV50,"○")</f>
        <v>23</v>
      </c>
      <c r="CW51" s="27" t="n">
        <f aca="false">COUNTIF(CW7:CW50,"○")</f>
        <v>11</v>
      </c>
      <c r="CX51" s="27" t="n">
        <f aca="false">COUNTIF(CX7:CX50,"○")</f>
        <v>0</v>
      </c>
      <c r="CY51" s="27" t="n">
        <f aca="false">COUNTIF(CY7:CY50,"○")</f>
        <v>11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45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4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4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4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4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4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4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4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4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4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4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4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47</v>
      </c>
      <c r="E5" s="15"/>
      <c r="F5" s="15"/>
      <c r="G5" s="15"/>
      <c r="H5" s="15" t="s">
        <v>148</v>
      </c>
      <c r="I5" s="15"/>
      <c r="J5" s="15"/>
      <c r="K5" s="15"/>
      <c r="L5" s="15" t="s">
        <v>147</v>
      </c>
      <c r="M5" s="15"/>
      <c r="N5" s="15"/>
      <c r="O5" s="15"/>
      <c r="P5" s="15" t="s">
        <v>148</v>
      </c>
      <c r="Q5" s="15"/>
      <c r="R5" s="15"/>
      <c r="S5" s="15" t="s">
        <v>147</v>
      </c>
      <c r="T5" s="15"/>
      <c r="U5" s="15"/>
      <c r="V5" s="15"/>
      <c r="W5" s="15" t="s">
        <v>148</v>
      </c>
      <c r="X5" s="15"/>
      <c r="Y5" s="15"/>
      <c r="Z5" s="15"/>
      <c r="AA5" s="15" t="s">
        <v>147</v>
      </c>
      <c r="AB5" s="15"/>
      <c r="AC5" s="15"/>
      <c r="AD5" s="15"/>
      <c r="AE5" s="15" t="s">
        <v>148</v>
      </c>
      <c r="AF5" s="15"/>
      <c r="AG5" s="15"/>
      <c r="AH5" s="15" t="s">
        <v>147</v>
      </c>
      <c r="AI5" s="15"/>
      <c r="AJ5" s="15"/>
      <c r="AK5" s="15"/>
      <c r="AL5" s="15" t="s">
        <v>148</v>
      </c>
      <c r="AM5" s="15"/>
      <c r="AN5" s="15"/>
      <c r="AO5" s="15"/>
      <c r="AP5" s="15" t="s">
        <v>147</v>
      </c>
      <c r="AQ5" s="15"/>
      <c r="AR5" s="15"/>
      <c r="AS5" s="15"/>
      <c r="AT5" s="15" t="s">
        <v>148</v>
      </c>
      <c r="AU5" s="15"/>
      <c r="AV5" s="15"/>
      <c r="AW5" s="15" t="s">
        <v>147</v>
      </c>
      <c r="AX5" s="15"/>
      <c r="AY5" s="15"/>
      <c r="AZ5" s="15"/>
      <c r="BA5" s="15" t="s">
        <v>148</v>
      </c>
      <c r="BB5" s="15"/>
      <c r="BC5" s="15"/>
      <c r="BD5" s="15"/>
      <c r="BE5" s="15" t="s">
        <v>147</v>
      </c>
      <c r="BF5" s="15"/>
      <c r="BG5" s="15"/>
      <c r="BH5" s="15"/>
      <c r="BI5" s="15" t="s">
        <v>148</v>
      </c>
      <c r="BJ5" s="15"/>
      <c r="BK5" s="15"/>
      <c r="BL5" s="15" t="s">
        <v>147</v>
      </c>
      <c r="BM5" s="15"/>
      <c r="BN5" s="15"/>
      <c r="BO5" s="15"/>
      <c r="BP5" s="15" t="s">
        <v>148</v>
      </c>
      <c r="BQ5" s="15"/>
      <c r="BR5" s="15"/>
      <c r="BS5" s="15"/>
      <c r="BT5" s="15" t="s">
        <v>147</v>
      </c>
      <c r="BU5" s="15"/>
      <c r="BV5" s="15"/>
      <c r="BW5" s="15"/>
      <c r="BX5" s="15" t="s">
        <v>148</v>
      </c>
      <c r="BY5" s="15"/>
      <c r="BZ5" s="15"/>
      <c r="CA5" s="15" t="s">
        <v>147</v>
      </c>
      <c r="CB5" s="15"/>
      <c r="CC5" s="15"/>
      <c r="CD5" s="15"/>
      <c r="CE5" s="15" t="s">
        <v>148</v>
      </c>
      <c r="CF5" s="15"/>
      <c r="CG5" s="15"/>
      <c r="CH5" s="15"/>
      <c r="CI5" s="15" t="s">
        <v>147</v>
      </c>
      <c r="CJ5" s="15"/>
      <c r="CK5" s="15"/>
      <c r="CL5" s="15"/>
      <c r="CM5" s="15" t="s">
        <v>148</v>
      </c>
      <c r="CN5" s="15"/>
      <c r="CO5" s="15"/>
      <c r="CP5" s="15" t="s">
        <v>147</v>
      </c>
      <c r="CQ5" s="15"/>
      <c r="CR5" s="15"/>
      <c r="CS5" s="15"/>
      <c r="CT5" s="15" t="s">
        <v>148</v>
      </c>
      <c r="CU5" s="15"/>
      <c r="CV5" s="15"/>
      <c r="CW5" s="15"/>
      <c r="CX5" s="15" t="s">
        <v>147</v>
      </c>
      <c r="CY5" s="15"/>
      <c r="CZ5" s="15"/>
      <c r="DA5" s="15"/>
      <c r="DB5" s="15" t="s">
        <v>148</v>
      </c>
      <c r="DC5" s="15"/>
      <c r="DD5" s="15"/>
      <c r="DE5" s="15" t="s">
        <v>147</v>
      </c>
      <c r="DF5" s="15"/>
      <c r="DG5" s="15"/>
      <c r="DH5" s="15"/>
      <c r="DI5" s="15" t="s">
        <v>148</v>
      </c>
      <c r="DJ5" s="15"/>
      <c r="DK5" s="15"/>
      <c r="DL5" s="15"/>
      <c r="DM5" s="15" t="s">
        <v>147</v>
      </c>
      <c r="DN5" s="15"/>
      <c r="DO5" s="15"/>
      <c r="DP5" s="15"/>
      <c r="DQ5" s="15" t="s">
        <v>148</v>
      </c>
      <c r="DR5" s="15"/>
      <c r="DS5" s="15"/>
      <c r="DT5" s="15" t="s">
        <v>147</v>
      </c>
      <c r="DU5" s="15"/>
      <c r="DV5" s="15"/>
      <c r="DW5" s="15"/>
      <c r="DX5" s="15" t="s">
        <v>148</v>
      </c>
      <c r="DY5" s="15"/>
      <c r="DZ5" s="15"/>
      <c r="EA5" s="15"/>
      <c r="EB5" s="15" t="s">
        <v>147</v>
      </c>
      <c r="EC5" s="15"/>
      <c r="ED5" s="15"/>
      <c r="EE5" s="15"/>
      <c r="EF5" s="15" t="s">
        <v>148</v>
      </c>
      <c r="EG5" s="15"/>
      <c r="EH5" s="15"/>
      <c r="EI5" s="15" t="s">
        <v>147</v>
      </c>
      <c r="EJ5" s="15"/>
      <c r="EK5" s="15"/>
      <c r="EL5" s="15"/>
      <c r="EM5" s="15" t="s">
        <v>148</v>
      </c>
      <c r="EN5" s="15"/>
      <c r="EO5" s="15"/>
      <c r="EP5" s="15"/>
      <c r="EQ5" s="15" t="s">
        <v>147</v>
      </c>
      <c r="ER5" s="15"/>
      <c r="ES5" s="15"/>
      <c r="ET5" s="15"/>
      <c r="EU5" s="15" t="s">
        <v>148</v>
      </c>
      <c r="EV5" s="15"/>
      <c r="EW5" s="15"/>
      <c r="EX5" s="15" t="s">
        <v>147</v>
      </c>
      <c r="EY5" s="15"/>
      <c r="EZ5" s="15"/>
      <c r="FA5" s="15"/>
      <c r="FB5" s="15" t="s">
        <v>148</v>
      </c>
      <c r="FC5" s="15"/>
      <c r="FD5" s="15"/>
      <c r="FE5" s="15"/>
      <c r="FF5" s="15" t="s">
        <v>147</v>
      </c>
      <c r="FG5" s="15"/>
      <c r="FH5" s="15"/>
      <c r="FI5" s="15"/>
      <c r="FJ5" s="15" t="s">
        <v>14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49</v>
      </c>
      <c r="E6" s="41" t="s">
        <v>150</v>
      </c>
      <c r="F6" s="42" t="s">
        <v>151</v>
      </c>
      <c r="G6" s="42" t="s">
        <v>152</v>
      </c>
      <c r="H6" s="41" t="s">
        <v>153</v>
      </c>
      <c r="I6" s="41" t="s">
        <v>154</v>
      </c>
      <c r="J6" s="41" t="s">
        <v>155</v>
      </c>
      <c r="K6" s="41" t="s">
        <v>23</v>
      </c>
      <c r="L6" s="41" t="s">
        <v>149</v>
      </c>
      <c r="M6" s="41" t="s">
        <v>150</v>
      </c>
      <c r="N6" s="42" t="s">
        <v>151</v>
      </c>
      <c r="O6" s="42" t="s">
        <v>152</v>
      </c>
      <c r="P6" s="41" t="s">
        <v>156</v>
      </c>
      <c r="Q6" s="41" t="s">
        <v>155</v>
      </c>
      <c r="R6" s="41" t="s">
        <v>23</v>
      </c>
      <c r="S6" s="5" t="s">
        <v>149</v>
      </c>
      <c r="T6" s="41" t="s">
        <v>150</v>
      </c>
      <c r="U6" s="42" t="s">
        <v>151</v>
      </c>
      <c r="V6" s="42" t="s">
        <v>152</v>
      </c>
      <c r="W6" s="41" t="s">
        <v>153</v>
      </c>
      <c r="X6" s="41" t="s">
        <v>154</v>
      </c>
      <c r="Y6" s="41" t="s">
        <v>155</v>
      </c>
      <c r="Z6" s="41" t="s">
        <v>23</v>
      </c>
      <c r="AA6" s="41" t="s">
        <v>149</v>
      </c>
      <c r="AB6" s="41" t="s">
        <v>150</v>
      </c>
      <c r="AC6" s="42" t="s">
        <v>151</v>
      </c>
      <c r="AD6" s="42" t="s">
        <v>152</v>
      </c>
      <c r="AE6" s="41" t="s">
        <v>156</v>
      </c>
      <c r="AF6" s="41" t="s">
        <v>155</v>
      </c>
      <c r="AG6" s="41" t="s">
        <v>23</v>
      </c>
      <c r="AH6" s="5" t="s">
        <v>149</v>
      </c>
      <c r="AI6" s="41" t="s">
        <v>150</v>
      </c>
      <c r="AJ6" s="42" t="s">
        <v>151</v>
      </c>
      <c r="AK6" s="42" t="s">
        <v>152</v>
      </c>
      <c r="AL6" s="41" t="s">
        <v>153</v>
      </c>
      <c r="AM6" s="41" t="s">
        <v>154</v>
      </c>
      <c r="AN6" s="41" t="s">
        <v>155</v>
      </c>
      <c r="AO6" s="41" t="s">
        <v>23</v>
      </c>
      <c r="AP6" s="41" t="s">
        <v>149</v>
      </c>
      <c r="AQ6" s="41" t="s">
        <v>150</v>
      </c>
      <c r="AR6" s="42" t="s">
        <v>151</v>
      </c>
      <c r="AS6" s="42" t="s">
        <v>152</v>
      </c>
      <c r="AT6" s="41" t="s">
        <v>156</v>
      </c>
      <c r="AU6" s="41" t="s">
        <v>155</v>
      </c>
      <c r="AV6" s="41" t="s">
        <v>23</v>
      </c>
      <c r="AW6" s="5" t="s">
        <v>149</v>
      </c>
      <c r="AX6" s="41" t="s">
        <v>150</v>
      </c>
      <c r="AY6" s="42" t="s">
        <v>151</v>
      </c>
      <c r="AZ6" s="42" t="s">
        <v>152</v>
      </c>
      <c r="BA6" s="41" t="s">
        <v>153</v>
      </c>
      <c r="BB6" s="41" t="s">
        <v>154</v>
      </c>
      <c r="BC6" s="41" t="s">
        <v>155</v>
      </c>
      <c r="BD6" s="41" t="s">
        <v>23</v>
      </c>
      <c r="BE6" s="41" t="s">
        <v>149</v>
      </c>
      <c r="BF6" s="41" t="s">
        <v>150</v>
      </c>
      <c r="BG6" s="42" t="s">
        <v>151</v>
      </c>
      <c r="BH6" s="42" t="s">
        <v>152</v>
      </c>
      <c r="BI6" s="41" t="s">
        <v>156</v>
      </c>
      <c r="BJ6" s="41" t="s">
        <v>155</v>
      </c>
      <c r="BK6" s="41" t="s">
        <v>23</v>
      </c>
      <c r="BL6" s="5" t="s">
        <v>149</v>
      </c>
      <c r="BM6" s="41" t="s">
        <v>150</v>
      </c>
      <c r="BN6" s="42" t="s">
        <v>151</v>
      </c>
      <c r="BO6" s="42" t="s">
        <v>152</v>
      </c>
      <c r="BP6" s="41" t="s">
        <v>153</v>
      </c>
      <c r="BQ6" s="41" t="s">
        <v>154</v>
      </c>
      <c r="BR6" s="41" t="s">
        <v>155</v>
      </c>
      <c r="BS6" s="41" t="s">
        <v>23</v>
      </c>
      <c r="BT6" s="41" t="s">
        <v>149</v>
      </c>
      <c r="BU6" s="41" t="s">
        <v>150</v>
      </c>
      <c r="BV6" s="42" t="s">
        <v>151</v>
      </c>
      <c r="BW6" s="42" t="s">
        <v>152</v>
      </c>
      <c r="BX6" s="41" t="s">
        <v>156</v>
      </c>
      <c r="BY6" s="41" t="s">
        <v>155</v>
      </c>
      <c r="BZ6" s="41" t="s">
        <v>23</v>
      </c>
      <c r="CA6" s="5" t="s">
        <v>149</v>
      </c>
      <c r="CB6" s="41" t="s">
        <v>150</v>
      </c>
      <c r="CC6" s="42" t="s">
        <v>151</v>
      </c>
      <c r="CD6" s="42" t="s">
        <v>152</v>
      </c>
      <c r="CE6" s="41" t="s">
        <v>153</v>
      </c>
      <c r="CF6" s="41" t="s">
        <v>154</v>
      </c>
      <c r="CG6" s="41" t="s">
        <v>155</v>
      </c>
      <c r="CH6" s="41" t="s">
        <v>23</v>
      </c>
      <c r="CI6" s="41" t="s">
        <v>149</v>
      </c>
      <c r="CJ6" s="41" t="s">
        <v>150</v>
      </c>
      <c r="CK6" s="42" t="s">
        <v>151</v>
      </c>
      <c r="CL6" s="42" t="s">
        <v>152</v>
      </c>
      <c r="CM6" s="41" t="s">
        <v>156</v>
      </c>
      <c r="CN6" s="41" t="s">
        <v>155</v>
      </c>
      <c r="CO6" s="41" t="s">
        <v>23</v>
      </c>
      <c r="CP6" s="5" t="s">
        <v>149</v>
      </c>
      <c r="CQ6" s="41" t="s">
        <v>150</v>
      </c>
      <c r="CR6" s="42" t="s">
        <v>151</v>
      </c>
      <c r="CS6" s="42" t="s">
        <v>152</v>
      </c>
      <c r="CT6" s="41" t="s">
        <v>153</v>
      </c>
      <c r="CU6" s="41" t="s">
        <v>154</v>
      </c>
      <c r="CV6" s="41" t="s">
        <v>155</v>
      </c>
      <c r="CW6" s="41" t="s">
        <v>23</v>
      </c>
      <c r="CX6" s="41" t="s">
        <v>149</v>
      </c>
      <c r="CY6" s="41" t="s">
        <v>150</v>
      </c>
      <c r="CZ6" s="42" t="s">
        <v>151</v>
      </c>
      <c r="DA6" s="42" t="s">
        <v>152</v>
      </c>
      <c r="DB6" s="41" t="s">
        <v>156</v>
      </c>
      <c r="DC6" s="41" t="s">
        <v>155</v>
      </c>
      <c r="DD6" s="41" t="s">
        <v>23</v>
      </c>
      <c r="DE6" s="5" t="s">
        <v>149</v>
      </c>
      <c r="DF6" s="41" t="s">
        <v>150</v>
      </c>
      <c r="DG6" s="42" t="s">
        <v>151</v>
      </c>
      <c r="DH6" s="42" t="s">
        <v>152</v>
      </c>
      <c r="DI6" s="41" t="s">
        <v>153</v>
      </c>
      <c r="DJ6" s="41" t="s">
        <v>154</v>
      </c>
      <c r="DK6" s="41" t="s">
        <v>155</v>
      </c>
      <c r="DL6" s="41" t="s">
        <v>23</v>
      </c>
      <c r="DM6" s="41" t="s">
        <v>149</v>
      </c>
      <c r="DN6" s="41" t="s">
        <v>150</v>
      </c>
      <c r="DO6" s="42" t="s">
        <v>151</v>
      </c>
      <c r="DP6" s="42" t="s">
        <v>152</v>
      </c>
      <c r="DQ6" s="41" t="s">
        <v>156</v>
      </c>
      <c r="DR6" s="41" t="s">
        <v>155</v>
      </c>
      <c r="DS6" s="41" t="s">
        <v>23</v>
      </c>
      <c r="DT6" s="5" t="s">
        <v>149</v>
      </c>
      <c r="DU6" s="41" t="s">
        <v>150</v>
      </c>
      <c r="DV6" s="42" t="s">
        <v>151</v>
      </c>
      <c r="DW6" s="42" t="s">
        <v>152</v>
      </c>
      <c r="DX6" s="41" t="s">
        <v>153</v>
      </c>
      <c r="DY6" s="41" t="s">
        <v>154</v>
      </c>
      <c r="DZ6" s="41" t="s">
        <v>155</v>
      </c>
      <c r="EA6" s="41" t="s">
        <v>23</v>
      </c>
      <c r="EB6" s="41" t="s">
        <v>149</v>
      </c>
      <c r="EC6" s="41" t="s">
        <v>150</v>
      </c>
      <c r="ED6" s="42" t="s">
        <v>151</v>
      </c>
      <c r="EE6" s="42" t="s">
        <v>152</v>
      </c>
      <c r="EF6" s="41" t="s">
        <v>156</v>
      </c>
      <c r="EG6" s="41" t="s">
        <v>155</v>
      </c>
      <c r="EH6" s="41" t="s">
        <v>23</v>
      </c>
      <c r="EI6" s="5" t="s">
        <v>149</v>
      </c>
      <c r="EJ6" s="41" t="s">
        <v>150</v>
      </c>
      <c r="EK6" s="42" t="s">
        <v>151</v>
      </c>
      <c r="EL6" s="42" t="s">
        <v>152</v>
      </c>
      <c r="EM6" s="41" t="s">
        <v>153</v>
      </c>
      <c r="EN6" s="41" t="s">
        <v>154</v>
      </c>
      <c r="EO6" s="41" t="s">
        <v>155</v>
      </c>
      <c r="EP6" s="41" t="s">
        <v>23</v>
      </c>
      <c r="EQ6" s="41" t="s">
        <v>149</v>
      </c>
      <c r="ER6" s="41" t="s">
        <v>150</v>
      </c>
      <c r="ES6" s="42" t="s">
        <v>151</v>
      </c>
      <c r="ET6" s="42" t="s">
        <v>152</v>
      </c>
      <c r="EU6" s="41" t="s">
        <v>156</v>
      </c>
      <c r="EV6" s="41" t="s">
        <v>155</v>
      </c>
      <c r="EW6" s="41" t="s">
        <v>23</v>
      </c>
      <c r="EX6" s="5" t="s">
        <v>149</v>
      </c>
      <c r="EY6" s="41" t="s">
        <v>150</v>
      </c>
      <c r="EZ6" s="42" t="s">
        <v>151</v>
      </c>
      <c r="FA6" s="42" t="s">
        <v>152</v>
      </c>
      <c r="FB6" s="41" t="s">
        <v>153</v>
      </c>
      <c r="FC6" s="41" t="s">
        <v>154</v>
      </c>
      <c r="FD6" s="41" t="s">
        <v>155</v>
      </c>
      <c r="FE6" s="41" t="s">
        <v>23</v>
      </c>
      <c r="FF6" s="41" t="s">
        <v>149</v>
      </c>
      <c r="FG6" s="41" t="s">
        <v>150</v>
      </c>
      <c r="FH6" s="42" t="s">
        <v>151</v>
      </c>
      <c r="FI6" s="42" t="s">
        <v>152</v>
      </c>
      <c r="FJ6" s="41" t="s">
        <v>156</v>
      </c>
      <c r="FK6" s="41" t="s">
        <v>15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 t="s">
        <v>39</v>
      </c>
      <c r="F7" s="25"/>
      <c r="G7" s="25"/>
      <c r="H7" s="25"/>
      <c r="I7" s="25"/>
      <c r="J7" s="25"/>
      <c r="K7" s="25" t="s">
        <v>39</v>
      </c>
      <c r="L7" s="25" t="s">
        <v>39</v>
      </c>
      <c r="M7" s="25"/>
      <c r="N7" s="25"/>
      <c r="O7" s="25"/>
      <c r="P7" s="25" t="s">
        <v>39</v>
      </c>
      <c r="Q7" s="25"/>
      <c r="R7" s="25"/>
      <c r="S7" s="25"/>
      <c r="T7" s="25"/>
      <c r="U7" s="25"/>
      <c r="V7" s="25" t="s">
        <v>39</v>
      </c>
      <c r="W7" s="25"/>
      <c r="X7" s="25"/>
      <c r="Y7" s="25"/>
      <c r="Z7" s="25" t="s">
        <v>39</v>
      </c>
      <c r="AA7" s="25"/>
      <c r="AB7" s="25"/>
      <c r="AC7" s="25"/>
      <c r="AD7" s="25" t="s">
        <v>39</v>
      </c>
      <c r="AE7" s="25"/>
      <c r="AF7" s="25"/>
      <c r="AG7" s="25" t="s">
        <v>39</v>
      </c>
      <c r="AH7" s="25"/>
      <c r="AI7" s="25"/>
      <c r="AJ7" s="25"/>
      <c r="AK7" s="25" t="s">
        <v>39</v>
      </c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 t="s">
        <v>39</v>
      </c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 t="s">
        <v>39</v>
      </c>
      <c r="EY7" s="25"/>
      <c r="EZ7" s="25"/>
      <c r="FA7" s="25"/>
      <c r="FB7" s="25"/>
      <c r="FC7" s="25" t="s">
        <v>39</v>
      </c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 t="s">
        <v>39</v>
      </c>
      <c r="BU8" s="25"/>
      <c r="BV8" s="25"/>
      <c r="BW8" s="25"/>
      <c r="BX8" s="25" t="s">
        <v>39</v>
      </c>
      <c r="BY8" s="25"/>
      <c r="BZ8" s="25"/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 t="s">
        <v>39</v>
      </c>
      <c r="EY8" s="25"/>
      <c r="EZ8" s="25"/>
      <c r="FA8" s="25"/>
      <c r="FB8" s="25" t="s">
        <v>39</v>
      </c>
      <c r="FC8" s="25"/>
      <c r="FD8" s="25"/>
      <c r="FE8" s="25"/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/>
      <c r="AB9" s="25" t="s">
        <v>39</v>
      </c>
      <c r="AC9" s="25"/>
      <c r="AD9" s="25"/>
      <c r="AE9" s="25"/>
      <c r="AF9" s="25"/>
      <c r="AG9" s="25" t="s">
        <v>39</v>
      </c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/>
      <c r="AQ9" s="25" t="s">
        <v>39</v>
      </c>
      <c r="AR9" s="25"/>
      <c r="AS9" s="25"/>
      <c r="AT9" s="25"/>
      <c r="AU9" s="25"/>
      <c r="AV9" s="25" t="s">
        <v>39</v>
      </c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 t="s">
        <v>39</v>
      </c>
      <c r="BV9" s="25"/>
      <c r="BW9" s="25"/>
      <c r="BX9" s="25"/>
      <c r="BY9" s="25"/>
      <c r="BZ9" s="25" t="s">
        <v>39</v>
      </c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 t="s">
        <v>39</v>
      </c>
      <c r="CK9" s="25"/>
      <c r="CL9" s="25"/>
      <c r="CM9" s="25"/>
      <c r="CN9" s="25"/>
      <c r="CO9" s="25" t="s">
        <v>39</v>
      </c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 t="s">
        <v>39</v>
      </c>
      <c r="CZ9" s="25"/>
      <c r="DA9" s="25"/>
      <c r="DB9" s="25"/>
      <c r="DC9" s="25"/>
      <c r="DD9" s="25" t="s">
        <v>39</v>
      </c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/>
      <c r="DN9" s="25" t="s">
        <v>39</v>
      </c>
      <c r="DO9" s="25"/>
      <c r="DP9" s="25"/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 t="s">
        <v>39</v>
      </c>
      <c r="EK9" s="25"/>
      <c r="EL9" s="25"/>
      <c r="EM9" s="25"/>
      <c r="EN9" s="25"/>
      <c r="EO9" s="25"/>
      <c r="EP9" s="25" t="s">
        <v>39</v>
      </c>
      <c r="EQ9" s="25"/>
      <c r="ER9" s="25" t="s">
        <v>39</v>
      </c>
      <c r="ES9" s="25"/>
      <c r="ET9" s="25"/>
      <c r="EU9" s="25"/>
      <c r="EV9" s="25"/>
      <c r="EW9" s="25" t="s">
        <v>39</v>
      </c>
      <c r="EX9" s="25" t="s">
        <v>39</v>
      </c>
      <c r="EY9" s="25"/>
      <c r="EZ9" s="25"/>
      <c r="FA9" s="25"/>
      <c r="FB9" s="25" t="s">
        <v>39</v>
      </c>
      <c r="FC9" s="25"/>
      <c r="FD9" s="25"/>
      <c r="FE9" s="25"/>
      <c r="FF9" s="25"/>
      <c r="FG9" s="25" t="s">
        <v>39</v>
      </c>
      <c r="FH9" s="25"/>
      <c r="FI9" s="25"/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/>
      <c r="X10" s="25" t="s">
        <v>39</v>
      </c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 t="s">
        <v>39</v>
      </c>
      <c r="AR10" s="25"/>
      <c r="AS10" s="25"/>
      <c r="AT10" s="25"/>
      <c r="AU10" s="25"/>
      <c r="AV10" s="25" t="s">
        <v>39</v>
      </c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 t="s">
        <v>39</v>
      </c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/>
      <c r="DF10" s="25" t="s">
        <v>39</v>
      </c>
      <c r="DG10" s="25"/>
      <c r="DH10" s="25"/>
      <c r="DI10" s="25"/>
      <c r="DJ10" s="25"/>
      <c r="DK10" s="25"/>
      <c r="DL10" s="25" t="s">
        <v>39</v>
      </c>
      <c r="DM10" s="25"/>
      <c r="DN10" s="25" t="s">
        <v>39</v>
      </c>
      <c r="DO10" s="25"/>
      <c r="DP10" s="25"/>
      <c r="DQ10" s="25"/>
      <c r="DR10" s="25"/>
      <c r="DS10" s="25" t="s">
        <v>39</v>
      </c>
      <c r="DT10" s="25"/>
      <c r="DU10" s="25" t="s">
        <v>39</v>
      </c>
      <c r="DV10" s="25"/>
      <c r="DW10" s="25"/>
      <c r="DX10" s="25"/>
      <c r="DY10" s="25"/>
      <c r="DZ10" s="25"/>
      <c r="EA10" s="25" t="s">
        <v>39</v>
      </c>
      <c r="EB10" s="25"/>
      <c r="EC10" s="25" t="s">
        <v>39</v>
      </c>
      <c r="ED10" s="25"/>
      <c r="EE10" s="25"/>
      <c r="EF10" s="25"/>
      <c r="EG10" s="25"/>
      <c r="EH10" s="25" t="s">
        <v>39</v>
      </c>
      <c r="EI10" s="25"/>
      <c r="EJ10" s="25" t="s">
        <v>39</v>
      </c>
      <c r="EK10" s="25"/>
      <c r="EL10" s="25"/>
      <c r="EM10" s="25"/>
      <c r="EN10" s="25"/>
      <c r="EO10" s="25"/>
      <c r="EP10" s="25" t="s">
        <v>39</v>
      </c>
      <c r="EQ10" s="25"/>
      <c r="ER10" s="25" t="s">
        <v>39</v>
      </c>
      <c r="ES10" s="25"/>
      <c r="ET10" s="25"/>
      <c r="EU10" s="25"/>
      <c r="EV10" s="25"/>
      <c r="EW10" s="25" t="s">
        <v>39</v>
      </c>
      <c r="EX10" s="25"/>
      <c r="EY10" s="25" t="s">
        <v>39</v>
      </c>
      <c r="EZ10" s="25"/>
      <c r="FA10" s="25"/>
      <c r="FB10" s="25"/>
      <c r="FC10" s="25"/>
      <c r="FD10" s="25"/>
      <c r="FE10" s="25" t="s">
        <v>39</v>
      </c>
      <c r="FF10" s="25"/>
      <c r="FG10" s="25" t="s">
        <v>39</v>
      </c>
      <c r="FH10" s="25"/>
      <c r="FI10" s="25"/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/>
      <c r="U11" s="25" t="s">
        <v>39</v>
      </c>
      <c r="V11" s="25"/>
      <c r="W11" s="25"/>
      <c r="X11" s="25"/>
      <c r="Y11" s="25" t="s">
        <v>39</v>
      </c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/>
      <c r="AI11" s="25"/>
      <c r="AJ11" s="25" t="s">
        <v>39</v>
      </c>
      <c r="AK11" s="25"/>
      <c r="AL11" s="25"/>
      <c r="AM11" s="25"/>
      <c r="AN11" s="25" t="s">
        <v>39</v>
      </c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/>
      <c r="FG11" s="25"/>
      <c r="FH11" s="25"/>
      <c r="FI11" s="25" t="s">
        <v>39</v>
      </c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 t="s">
        <v>39</v>
      </c>
      <c r="EZ12" s="25"/>
      <c r="FA12" s="25"/>
      <c r="FB12" s="25"/>
      <c r="FC12" s="25"/>
      <c r="FD12" s="25"/>
      <c r="FE12" s="25" t="s">
        <v>39</v>
      </c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 t="s">
        <v>39</v>
      </c>
      <c r="CK13" s="25"/>
      <c r="CL13" s="25"/>
      <c r="CM13" s="25"/>
      <c r="CN13" s="25"/>
      <c r="CO13" s="25" t="s">
        <v>39</v>
      </c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 t="s">
        <v>39</v>
      </c>
      <c r="CZ13" s="25"/>
      <c r="DA13" s="25"/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 t="s">
        <v>39</v>
      </c>
      <c r="EK13" s="25"/>
      <c r="EL13" s="25"/>
      <c r="EM13" s="25"/>
      <c r="EN13" s="25"/>
      <c r="EO13" s="25"/>
      <c r="EP13" s="25" t="s">
        <v>39</v>
      </c>
      <c r="EQ13" s="25"/>
      <c r="ER13" s="25" t="s">
        <v>39</v>
      </c>
      <c r="ES13" s="25"/>
      <c r="ET13" s="25"/>
      <c r="EU13" s="25"/>
      <c r="EV13" s="25"/>
      <c r="EW13" s="25" t="s">
        <v>39</v>
      </c>
      <c r="EX13" s="25" t="s">
        <v>39</v>
      </c>
      <c r="EY13" s="25"/>
      <c r="EZ13" s="25"/>
      <c r="FA13" s="25"/>
      <c r="FB13" s="25"/>
      <c r="FC13" s="25" t="s">
        <v>39</v>
      </c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 t="s">
        <v>39</v>
      </c>
      <c r="BF14" s="25"/>
      <c r="BG14" s="25"/>
      <c r="BH14" s="25"/>
      <c r="BI14" s="25" t="s">
        <v>39</v>
      </c>
      <c r="BJ14" s="25"/>
      <c r="BK14" s="25"/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 t="s">
        <v>39</v>
      </c>
      <c r="DV14" s="25"/>
      <c r="DW14" s="25"/>
      <c r="DX14" s="25"/>
      <c r="DY14" s="25"/>
      <c r="DZ14" s="25"/>
      <c r="EA14" s="25" t="s">
        <v>39</v>
      </c>
      <c r="EB14" s="25" t="s">
        <v>39</v>
      </c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 t="s">
        <v>39</v>
      </c>
      <c r="EQ14" s="25" t="s">
        <v>39</v>
      </c>
      <c r="ER14" s="25"/>
      <c r="ES14" s="25"/>
      <c r="ET14" s="25"/>
      <c r="EU14" s="25" t="s">
        <v>39</v>
      </c>
      <c r="EV14" s="25"/>
      <c r="EW14" s="25"/>
      <c r="EX14" s="25"/>
      <c r="EY14" s="25" t="s">
        <v>39</v>
      </c>
      <c r="EZ14" s="25"/>
      <c r="FA14" s="25"/>
      <c r="FB14" s="25"/>
      <c r="FC14" s="25"/>
      <c r="FD14" s="25"/>
      <c r="FE14" s="25" t="s">
        <v>39</v>
      </c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 t="s">
        <v>39</v>
      </c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 t="s">
        <v>39</v>
      </c>
      <c r="DV15" s="25"/>
      <c r="DW15" s="25"/>
      <c r="DX15" s="25"/>
      <c r="DY15" s="25"/>
      <c r="DZ15" s="25"/>
      <c r="EA15" s="25" t="s">
        <v>39</v>
      </c>
      <c r="EB15" s="25" t="s">
        <v>39</v>
      </c>
      <c r="EC15" s="25"/>
      <c r="ED15" s="25"/>
      <c r="EE15" s="25"/>
      <c r="EF15" s="25" t="s">
        <v>39</v>
      </c>
      <c r="EG15" s="25"/>
      <c r="EH15" s="25"/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 t="s">
        <v>39</v>
      </c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 t="s">
        <v>39</v>
      </c>
      <c r="EZ16" s="25"/>
      <c r="FA16" s="25"/>
      <c r="FB16" s="25"/>
      <c r="FC16" s="25"/>
      <c r="FD16" s="25"/>
      <c r="FE16" s="25" t="s">
        <v>39</v>
      </c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/>
      <c r="AB17" s="25"/>
      <c r="AC17" s="25"/>
      <c r="AD17" s="25" t="s">
        <v>39</v>
      </c>
      <c r="AE17" s="25"/>
      <c r="AF17" s="25"/>
      <c r="AG17" s="25" t="s">
        <v>39</v>
      </c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 t="s">
        <v>39</v>
      </c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/>
      <c r="AB18" s="25" t="s">
        <v>39</v>
      </c>
      <c r="AC18" s="25"/>
      <c r="AD18" s="25"/>
      <c r="AE18" s="25"/>
      <c r="AF18" s="25"/>
      <c r="AG18" s="25" t="s">
        <v>39</v>
      </c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 t="s">
        <v>39</v>
      </c>
      <c r="AR18" s="25"/>
      <c r="AS18" s="25"/>
      <c r="AT18" s="25"/>
      <c r="AU18" s="25"/>
      <c r="AV18" s="25" t="s">
        <v>39</v>
      </c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/>
      <c r="BF18" s="25" t="s">
        <v>39</v>
      </c>
      <c r="BG18" s="25"/>
      <c r="BH18" s="25"/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 t="s">
        <v>39</v>
      </c>
      <c r="BV18" s="25"/>
      <c r="BW18" s="25"/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 t="s">
        <v>39</v>
      </c>
      <c r="CK18" s="25"/>
      <c r="CL18" s="25"/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 t="s">
        <v>39</v>
      </c>
      <c r="CZ18" s="25"/>
      <c r="DA18" s="25"/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 t="s">
        <v>39</v>
      </c>
      <c r="DO18" s="25"/>
      <c r="DP18" s="25"/>
      <c r="DQ18" s="25"/>
      <c r="DR18" s="25"/>
      <c r="DS18" s="25" t="s">
        <v>39</v>
      </c>
      <c r="DT18" s="25"/>
      <c r="DU18" s="25" t="s">
        <v>39</v>
      </c>
      <c r="DV18" s="25"/>
      <c r="DW18" s="25"/>
      <c r="DX18" s="25"/>
      <c r="DY18" s="25"/>
      <c r="DZ18" s="25"/>
      <c r="EA18" s="25" t="s">
        <v>39</v>
      </c>
      <c r="EB18" s="25"/>
      <c r="EC18" s="25" t="s">
        <v>39</v>
      </c>
      <c r="ED18" s="25"/>
      <c r="EE18" s="25"/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 t="s">
        <v>39</v>
      </c>
      <c r="ES18" s="25"/>
      <c r="ET18" s="25"/>
      <c r="EU18" s="25"/>
      <c r="EV18" s="25"/>
      <c r="EW18" s="25" t="s">
        <v>39</v>
      </c>
      <c r="EX18" s="25"/>
      <c r="EY18" s="25" t="s">
        <v>39</v>
      </c>
      <c r="EZ18" s="25"/>
      <c r="FA18" s="25"/>
      <c r="FB18" s="25"/>
      <c r="FC18" s="25"/>
      <c r="FD18" s="25"/>
      <c r="FE18" s="25" t="s">
        <v>39</v>
      </c>
      <c r="FF18" s="25"/>
      <c r="FG18" s="25" t="s">
        <v>39</v>
      </c>
      <c r="FH18" s="25"/>
      <c r="FI18" s="25"/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/>
      <c r="AB19" s="25"/>
      <c r="AC19" s="25"/>
      <c r="AD19" s="25" t="s">
        <v>39</v>
      </c>
      <c r="AE19" s="25"/>
      <c r="AF19" s="25"/>
      <c r="AG19" s="25" t="s">
        <v>39</v>
      </c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 t="s">
        <v>39</v>
      </c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 t="s">
        <v>39</v>
      </c>
      <c r="DG20" s="25"/>
      <c r="DH20" s="25"/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 t="s">
        <v>39</v>
      </c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 t="s">
        <v>39</v>
      </c>
      <c r="EK20" s="25"/>
      <c r="EL20" s="25"/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 t="s">
        <v>39</v>
      </c>
      <c r="EY20" s="25"/>
      <c r="EZ20" s="25"/>
      <c r="FA20" s="25"/>
      <c r="FB20" s="25" t="s">
        <v>39</v>
      </c>
      <c r="FC20" s="25"/>
      <c r="FD20" s="25"/>
      <c r="FE20" s="25"/>
      <c r="FF20" s="25"/>
      <c r="FG20" s="25"/>
      <c r="FH20" s="25"/>
      <c r="FI20" s="25" t="s">
        <v>39</v>
      </c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 t="s">
        <v>39</v>
      </c>
      <c r="DV21" s="25"/>
      <c r="DW21" s="25"/>
      <c r="DX21" s="25"/>
      <c r="DY21" s="25"/>
      <c r="DZ21" s="25"/>
      <c r="EA21" s="25" t="s">
        <v>39</v>
      </c>
      <c r="EB21" s="25" t="s">
        <v>39</v>
      </c>
      <c r="EC21" s="25"/>
      <c r="ED21" s="25"/>
      <c r="EE21" s="25"/>
      <c r="EF21" s="25" t="s">
        <v>39</v>
      </c>
      <c r="EG21" s="25"/>
      <c r="EH21" s="25"/>
      <c r="EI21" s="25" t="s">
        <v>39</v>
      </c>
      <c r="EJ21" s="25"/>
      <c r="EK21" s="25"/>
      <c r="EL21" s="25"/>
      <c r="EM21" s="25"/>
      <c r="EN21" s="25" t="s">
        <v>39</v>
      </c>
      <c r="EO21" s="25"/>
      <c r="EP21" s="25"/>
      <c r="EQ21" s="25" t="s">
        <v>39</v>
      </c>
      <c r="ER21" s="25"/>
      <c r="ES21" s="25"/>
      <c r="ET21" s="25"/>
      <c r="EU21" s="25" t="s">
        <v>39</v>
      </c>
      <c r="EV21" s="25"/>
      <c r="EW21" s="25"/>
      <c r="EX21" s="25"/>
      <c r="EY21" s="25" t="s">
        <v>39</v>
      </c>
      <c r="EZ21" s="25"/>
      <c r="FA21" s="25"/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 t="s">
        <v>39</v>
      </c>
      <c r="BG22" s="25"/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 t="s">
        <v>39</v>
      </c>
      <c r="CZ22" s="25"/>
      <c r="DA22" s="25"/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 t="s">
        <v>39</v>
      </c>
      <c r="DV22" s="25"/>
      <c r="DW22" s="25"/>
      <c r="DX22" s="25"/>
      <c r="DY22" s="25"/>
      <c r="DZ22" s="25"/>
      <c r="EA22" s="25" t="s">
        <v>39</v>
      </c>
      <c r="EB22" s="25"/>
      <c r="EC22" s="25" t="s">
        <v>39</v>
      </c>
      <c r="ED22" s="25"/>
      <c r="EE22" s="25"/>
      <c r="EF22" s="25"/>
      <c r="EG22" s="25"/>
      <c r="EH22" s="25" t="s">
        <v>39</v>
      </c>
      <c r="EI22" s="25"/>
      <c r="EJ22" s="25" t="s">
        <v>39</v>
      </c>
      <c r="EK22" s="25"/>
      <c r="EL22" s="25"/>
      <c r="EM22" s="25"/>
      <c r="EN22" s="25"/>
      <c r="EO22" s="25"/>
      <c r="EP22" s="25" t="s">
        <v>39</v>
      </c>
      <c r="EQ22" s="25"/>
      <c r="ER22" s="25" t="s">
        <v>39</v>
      </c>
      <c r="ES22" s="25"/>
      <c r="ET22" s="25"/>
      <c r="EU22" s="25"/>
      <c r="EV22" s="25"/>
      <c r="EW22" s="25" t="s">
        <v>39</v>
      </c>
      <c r="EX22" s="25"/>
      <c r="EY22" s="25" t="s">
        <v>39</v>
      </c>
      <c r="EZ22" s="25"/>
      <c r="FA22" s="25"/>
      <c r="FB22" s="25"/>
      <c r="FC22" s="25"/>
      <c r="FD22" s="25"/>
      <c r="FE22" s="25" t="s">
        <v>39</v>
      </c>
      <c r="FF22" s="25"/>
      <c r="FG22" s="25" t="s">
        <v>39</v>
      </c>
      <c r="FH22" s="25"/>
      <c r="FI22" s="25"/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/>
      <c r="DF23" s="25" t="s">
        <v>39</v>
      </c>
      <c r="DG23" s="25"/>
      <c r="DH23" s="25"/>
      <c r="DI23" s="25"/>
      <c r="DJ23" s="25"/>
      <c r="DK23" s="25"/>
      <c r="DL23" s="25" t="s">
        <v>39</v>
      </c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 t="s">
        <v>39</v>
      </c>
      <c r="DV23" s="25"/>
      <c r="DW23" s="25"/>
      <c r="DX23" s="25"/>
      <c r="DY23" s="25"/>
      <c r="DZ23" s="25"/>
      <c r="EA23" s="25" t="s">
        <v>39</v>
      </c>
      <c r="EB23" s="25" t="s">
        <v>39</v>
      </c>
      <c r="EC23" s="25"/>
      <c r="ED23" s="25"/>
      <c r="EE23" s="25"/>
      <c r="EF23" s="25" t="s">
        <v>39</v>
      </c>
      <c r="EG23" s="25"/>
      <c r="EH23" s="25"/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/>
      <c r="AQ24" s="25"/>
      <c r="AR24" s="25" t="s">
        <v>39</v>
      </c>
      <c r="AS24" s="25"/>
      <c r="AT24" s="25" t="s">
        <v>39</v>
      </c>
      <c r="AU24" s="25"/>
      <c r="AV24" s="25"/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/>
      <c r="BF24" s="25" t="s">
        <v>39</v>
      </c>
      <c r="BG24" s="25"/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 t="s">
        <v>39</v>
      </c>
      <c r="BV24" s="25"/>
      <c r="BW24" s="25"/>
      <c r="BX24" s="25"/>
      <c r="BY24" s="25"/>
      <c r="BZ24" s="25" t="s">
        <v>39</v>
      </c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/>
      <c r="CJ24" s="25" t="s">
        <v>39</v>
      </c>
      <c r="CK24" s="25"/>
      <c r="CL24" s="25"/>
      <c r="CM24" s="25"/>
      <c r="CN24" s="25"/>
      <c r="CO24" s="25" t="s">
        <v>39</v>
      </c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/>
      <c r="CY24" s="25" t="s">
        <v>39</v>
      </c>
      <c r="CZ24" s="25"/>
      <c r="DA24" s="25"/>
      <c r="DB24" s="25"/>
      <c r="DC24" s="25"/>
      <c r="DD24" s="25" t="s">
        <v>39</v>
      </c>
      <c r="DE24" s="25"/>
      <c r="DF24" s="25" t="s">
        <v>39</v>
      </c>
      <c r="DG24" s="25"/>
      <c r="DH24" s="25"/>
      <c r="DI24" s="25"/>
      <c r="DJ24" s="25"/>
      <c r="DK24" s="25"/>
      <c r="DL24" s="25" t="s">
        <v>39</v>
      </c>
      <c r="DM24" s="25"/>
      <c r="DN24" s="25" t="s">
        <v>39</v>
      </c>
      <c r="DO24" s="25"/>
      <c r="DP24" s="25"/>
      <c r="DQ24" s="25"/>
      <c r="DR24" s="25"/>
      <c r="DS24" s="25" t="s">
        <v>39</v>
      </c>
      <c r="DT24" s="25"/>
      <c r="DU24" s="25" t="s">
        <v>39</v>
      </c>
      <c r="DV24" s="25"/>
      <c r="DW24" s="25"/>
      <c r="DX24" s="25"/>
      <c r="DY24" s="25"/>
      <c r="DZ24" s="25"/>
      <c r="EA24" s="25" t="s">
        <v>39</v>
      </c>
      <c r="EB24" s="25"/>
      <c r="EC24" s="25" t="s">
        <v>39</v>
      </c>
      <c r="ED24" s="25"/>
      <c r="EE24" s="25"/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/>
      <c r="FG24" s="25" t="s">
        <v>39</v>
      </c>
      <c r="FH24" s="25"/>
      <c r="FI24" s="25"/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/>
      <c r="AB25" s="25"/>
      <c r="AC25" s="25"/>
      <c r="AD25" s="25" t="s">
        <v>39</v>
      </c>
      <c r="AE25" s="25"/>
      <c r="AF25" s="25"/>
      <c r="AG25" s="25" t="s">
        <v>39</v>
      </c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 t="s">
        <v>39</v>
      </c>
      <c r="DG26" s="25"/>
      <c r="DH26" s="25"/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 t="s">
        <v>39</v>
      </c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 t="s">
        <v>39</v>
      </c>
      <c r="EZ26" s="25"/>
      <c r="FA26" s="25"/>
      <c r="FB26" s="25"/>
      <c r="FC26" s="25"/>
      <c r="FD26" s="25"/>
      <c r="FE26" s="25" t="s">
        <v>39</v>
      </c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 t="s">
        <v>39</v>
      </c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/>
      <c r="AQ28" s="25" t="s">
        <v>39</v>
      </c>
      <c r="AR28" s="25"/>
      <c r="AS28" s="25"/>
      <c r="AT28" s="25"/>
      <c r="AU28" s="25"/>
      <c r="AV28" s="25" t="s">
        <v>39</v>
      </c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 t="s">
        <v>39</v>
      </c>
      <c r="BV28" s="25"/>
      <c r="BW28" s="25"/>
      <c r="BX28" s="25"/>
      <c r="BY28" s="25"/>
      <c r="BZ28" s="25" t="s">
        <v>39</v>
      </c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/>
      <c r="CJ28" s="25" t="s">
        <v>39</v>
      </c>
      <c r="CK28" s="25"/>
      <c r="CL28" s="25"/>
      <c r="CM28" s="25"/>
      <c r="CN28" s="25"/>
      <c r="CO28" s="25" t="s">
        <v>39</v>
      </c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 t="s">
        <v>39</v>
      </c>
      <c r="DG28" s="25"/>
      <c r="DH28" s="25"/>
      <c r="DI28" s="25"/>
      <c r="DJ28" s="25"/>
      <c r="DK28" s="25"/>
      <c r="DL28" s="25" t="s">
        <v>39</v>
      </c>
      <c r="DM28" s="25"/>
      <c r="DN28" s="25" t="s">
        <v>39</v>
      </c>
      <c r="DO28" s="25"/>
      <c r="DP28" s="25"/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 t="s">
        <v>39</v>
      </c>
      <c r="EK28" s="25"/>
      <c r="EL28" s="25"/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 t="s">
        <v>39</v>
      </c>
      <c r="EZ28" s="25"/>
      <c r="FA28" s="25"/>
      <c r="FB28" s="25"/>
      <c r="FC28" s="25"/>
      <c r="FD28" s="25"/>
      <c r="FE28" s="25" t="s">
        <v>39</v>
      </c>
      <c r="FF28" s="25"/>
      <c r="FG28" s="25" t="s">
        <v>39</v>
      </c>
      <c r="FH28" s="25"/>
      <c r="FI28" s="25"/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/>
      <c r="X29" s="25" t="s">
        <v>39</v>
      </c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 t="s">
        <v>39</v>
      </c>
      <c r="EK29" s="25"/>
      <c r="EL29" s="25"/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 t="s">
        <v>39</v>
      </c>
      <c r="EZ29" s="25"/>
      <c r="FA29" s="25"/>
      <c r="FB29" s="25"/>
      <c r="FC29" s="25"/>
      <c r="FD29" s="25"/>
      <c r="FE29" s="25" t="s">
        <v>39</v>
      </c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/>
      <c r="AQ30" s="25" t="s">
        <v>39</v>
      </c>
      <c r="AR30" s="25"/>
      <c r="AS30" s="25"/>
      <c r="AT30" s="25"/>
      <c r="AU30" s="25"/>
      <c r="AV30" s="25" t="s">
        <v>39</v>
      </c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 t="s">
        <v>39</v>
      </c>
      <c r="BG30" s="25"/>
      <c r="BH30" s="25"/>
      <c r="BI30" s="25"/>
      <c r="BJ30" s="25"/>
      <c r="BK30" s="25" t="s">
        <v>39</v>
      </c>
      <c r="BL30" s="25"/>
      <c r="BM30" s="25"/>
      <c r="BN30" s="25" t="s">
        <v>39</v>
      </c>
      <c r="BO30" s="25"/>
      <c r="BP30" s="25"/>
      <c r="BQ30" s="25" t="s">
        <v>39</v>
      </c>
      <c r="BR30" s="25"/>
      <c r="BS30" s="25"/>
      <c r="BT30" s="25"/>
      <c r="BU30" s="25"/>
      <c r="BV30" s="25" t="s">
        <v>39</v>
      </c>
      <c r="BW30" s="25"/>
      <c r="BX30" s="25"/>
      <c r="BY30" s="25" t="s">
        <v>39</v>
      </c>
      <c r="BZ30" s="25"/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/>
      <c r="CJ30" s="25" t="s">
        <v>39</v>
      </c>
      <c r="CK30" s="25"/>
      <c r="CL30" s="25"/>
      <c r="CM30" s="25"/>
      <c r="CN30" s="25"/>
      <c r="CO30" s="25" t="s">
        <v>39</v>
      </c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 t="s">
        <v>39</v>
      </c>
      <c r="DG30" s="25"/>
      <c r="DH30" s="25"/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 t="s">
        <v>39</v>
      </c>
      <c r="DV30" s="25"/>
      <c r="DW30" s="25"/>
      <c r="DX30" s="25"/>
      <c r="DY30" s="25"/>
      <c r="DZ30" s="25"/>
      <c r="EA30" s="25" t="s">
        <v>39</v>
      </c>
      <c r="EB30" s="25"/>
      <c r="EC30" s="25" t="s">
        <v>39</v>
      </c>
      <c r="ED30" s="25"/>
      <c r="EE30" s="25"/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/>
      <c r="AQ31" s="25" t="s">
        <v>39</v>
      </c>
      <c r="AR31" s="25"/>
      <c r="AS31" s="25"/>
      <c r="AT31" s="25"/>
      <c r="AU31" s="25"/>
      <c r="AV31" s="25" t="s">
        <v>39</v>
      </c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/>
      <c r="BF31" s="25" t="s">
        <v>39</v>
      </c>
      <c r="BG31" s="25"/>
      <c r="BH31" s="25"/>
      <c r="BI31" s="25"/>
      <c r="BJ31" s="25"/>
      <c r="BK31" s="25" t="s">
        <v>39</v>
      </c>
      <c r="BL31" s="25"/>
      <c r="BM31" s="25"/>
      <c r="BN31" s="25" t="s">
        <v>39</v>
      </c>
      <c r="BO31" s="25"/>
      <c r="BP31" s="25"/>
      <c r="BQ31" s="25" t="s">
        <v>39</v>
      </c>
      <c r="BR31" s="25"/>
      <c r="BS31" s="25"/>
      <c r="BT31" s="25"/>
      <c r="BU31" s="25"/>
      <c r="BV31" s="25" t="s">
        <v>39</v>
      </c>
      <c r="BW31" s="25"/>
      <c r="BX31" s="25"/>
      <c r="BY31" s="25" t="s">
        <v>39</v>
      </c>
      <c r="BZ31" s="25"/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/>
      <c r="CJ31" s="25" t="s">
        <v>39</v>
      </c>
      <c r="CK31" s="25"/>
      <c r="CL31" s="25"/>
      <c r="CM31" s="25"/>
      <c r="CN31" s="25"/>
      <c r="CO31" s="25" t="s">
        <v>39</v>
      </c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 t="s">
        <v>39</v>
      </c>
      <c r="DG31" s="25"/>
      <c r="DH31" s="25"/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 t="s">
        <v>39</v>
      </c>
      <c r="EK31" s="25"/>
      <c r="EL31" s="25"/>
      <c r="EM31" s="25"/>
      <c r="EN31" s="25"/>
      <c r="EO31" s="25"/>
      <c r="EP31" s="25" t="s">
        <v>39</v>
      </c>
      <c r="EQ31" s="25"/>
      <c r="ER31" s="25" t="s">
        <v>39</v>
      </c>
      <c r="ES31" s="25"/>
      <c r="ET31" s="25"/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/>
      <c r="X32" s="25" t="s">
        <v>39</v>
      </c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/>
      <c r="BF32" s="25" t="s">
        <v>39</v>
      </c>
      <c r="BG32" s="25"/>
      <c r="BH32" s="25"/>
      <c r="BI32" s="25"/>
      <c r="BJ32" s="25"/>
      <c r="BK32" s="25" t="s">
        <v>39</v>
      </c>
      <c r="BL32" s="25"/>
      <c r="BM32" s="25"/>
      <c r="BN32" s="25" t="s">
        <v>39</v>
      </c>
      <c r="BO32" s="25"/>
      <c r="BP32" s="25"/>
      <c r="BQ32" s="25"/>
      <c r="BR32" s="25" t="s">
        <v>39</v>
      </c>
      <c r="BS32" s="25"/>
      <c r="BT32" s="25"/>
      <c r="BU32" s="25"/>
      <c r="BV32" s="25" t="s">
        <v>39</v>
      </c>
      <c r="BW32" s="25"/>
      <c r="BX32" s="25" t="s">
        <v>39</v>
      </c>
      <c r="BY32" s="25"/>
      <c r="BZ32" s="25"/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/>
      <c r="CJ32" s="25" t="s">
        <v>39</v>
      </c>
      <c r="CK32" s="25"/>
      <c r="CL32" s="25"/>
      <c r="CM32" s="25"/>
      <c r="CN32" s="25"/>
      <c r="CO32" s="25" t="s">
        <v>39</v>
      </c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 t="s">
        <v>39</v>
      </c>
      <c r="CZ32" s="25"/>
      <c r="DA32" s="25"/>
      <c r="DB32" s="25"/>
      <c r="DC32" s="25"/>
      <c r="DD32" s="25" t="s">
        <v>39</v>
      </c>
      <c r="DE32" s="25" t="s">
        <v>39</v>
      </c>
      <c r="DF32" s="25"/>
      <c r="DG32" s="25"/>
      <c r="DH32" s="25"/>
      <c r="DI32" s="25"/>
      <c r="DJ32" s="25" t="s">
        <v>39</v>
      </c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 t="s">
        <v>39</v>
      </c>
      <c r="DV32" s="25"/>
      <c r="DW32" s="25"/>
      <c r="DX32" s="25"/>
      <c r="DY32" s="25"/>
      <c r="DZ32" s="25"/>
      <c r="EA32" s="25" t="s">
        <v>39</v>
      </c>
      <c r="EB32" s="25"/>
      <c r="EC32" s="25" t="s">
        <v>39</v>
      </c>
      <c r="ED32" s="25"/>
      <c r="EE32" s="25"/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/>
      <c r="X33" s="25" t="s">
        <v>39</v>
      </c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/>
      <c r="AQ33" s="25" t="s">
        <v>39</v>
      </c>
      <c r="AR33" s="25"/>
      <c r="AS33" s="25"/>
      <c r="AT33" s="25"/>
      <c r="AU33" s="25"/>
      <c r="AV33" s="25" t="s">
        <v>39</v>
      </c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/>
      <c r="BF33" s="25" t="s">
        <v>39</v>
      </c>
      <c r="BG33" s="25"/>
      <c r="BH33" s="25"/>
      <c r="BI33" s="25"/>
      <c r="BJ33" s="25"/>
      <c r="BK33" s="25" t="s">
        <v>39</v>
      </c>
      <c r="BL33" s="25"/>
      <c r="BM33" s="25"/>
      <c r="BN33" s="25" t="s">
        <v>39</v>
      </c>
      <c r="BO33" s="25"/>
      <c r="BP33" s="25"/>
      <c r="BQ33" s="25"/>
      <c r="BR33" s="25" t="s">
        <v>39</v>
      </c>
      <c r="BS33" s="25"/>
      <c r="BT33" s="25"/>
      <c r="BU33" s="25"/>
      <c r="BV33" s="25" t="s">
        <v>39</v>
      </c>
      <c r="BW33" s="25"/>
      <c r="BX33" s="25" t="s">
        <v>39</v>
      </c>
      <c r="BY33" s="25"/>
      <c r="BZ33" s="25"/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 t="s">
        <v>39</v>
      </c>
      <c r="DG33" s="25"/>
      <c r="DH33" s="25"/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/>
      <c r="X34" s="25" t="s">
        <v>39</v>
      </c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 t="s">
        <v>39</v>
      </c>
      <c r="AR34" s="25"/>
      <c r="AS34" s="25"/>
      <c r="AT34" s="25"/>
      <c r="AU34" s="25"/>
      <c r="AV34" s="25" t="s">
        <v>39</v>
      </c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 t="s">
        <v>39</v>
      </c>
      <c r="BG34" s="25"/>
      <c r="BH34" s="25"/>
      <c r="BI34" s="25"/>
      <c r="BJ34" s="25"/>
      <c r="BK34" s="25" t="s">
        <v>39</v>
      </c>
      <c r="BL34" s="25"/>
      <c r="BM34" s="25"/>
      <c r="BN34" s="25" t="s">
        <v>39</v>
      </c>
      <c r="BO34" s="25"/>
      <c r="BP34" s="25"/>
      <c r="BQ34" s="25"/>
      <c r="BR34" s="25" t="s">
        <v>39</v>
      </c>
      <c r="BS34" s="25"/>
      <c r="BT34" s="25"/>
      <c r="BU34" s="25"/>
      <c r="BV34" s="25" t="s">
        <v>39</v>
      </c>
      <c r="BW34" s="25"/>
      <c r="BX34" s="25" t="s">
        <v>39</v>
      </c>
      <c r="BY34" s="25"/>
      <c r="BZ34" s="25"/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 t="s">
        <v>39</v>
      </c>
      <c r="CK34" s="25"/>
      <c r="CL34" s="25"/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 t="s">
        <v>39</v>
      </c>
      <c r="CZ34" s="25"/>
      <c r="DA34" s="25"/>
      <c r="DB34" s="25"/>
      <c r="DC34" s="25"/>
      <c r="DD34" s="25" t="s">
        <v>39</v>
      </c>
      <c r="DE34" s="25" t="s">
        <v>39</v>
      </c>
      <c r="DF34" s="25"/>
      <c r="DG34" s="25"/>
      <c r="DH34" s="25"/>
      <c r="DI34" s="25"/>
      <c r="DJ34" s="25" t="s">
        <v>39</v>
      </c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 t="s">
        <v>39</v>
      </c>
      <c r="DV34" s="25"/>
      <c r="DW34" s="25"/>
      <c r="DX34" s="25"/>
      <c r="DY34" s="25"/>
      <c r="DZ34" s="25"/>
      <c r="EA34" s="25" t="s">
        <v>39</v>
      </c>
      <c r="EB34" s="25"/>
      <c r="EC34" s="25" t="s">
        <v>39</v>
      </c>
      <c r="ED34" s="25"/>
      <c r="EE34" s="25"/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/>
      <c r="X35" s="25" t="s">
        <v>39</v>
      </c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/>
      <c r="AQ35" s="25" t="s">
        <v>39</v>
      </c>
      <c r="AR35" s="25"/>
      <c r="AS35" s="25"/>
      <c r="AT35" s="25"/>
      <c r="AU35" s="25"/>
      <c r="AV35" s="25" t="s">
        <v>39</v>
      </c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/>
      <c r="BF35" s="25" t="s">
        <v>39</v>
      </c>
      <c r="BG35" s="25"/>
      <c r="BH35" s="25"/>
      <c r="BI35" s="25"/>
      <c r="BJ35" s="25"/>
      <c r="BK35" s="25" t="s">
        <v>39</v>
      </c>
      <c r="BL35" s="25"/>
      <c r="BM35" s="25"/>
      <c r="BN35" s="25" t="s">
        <v>39</v>
      </c>
      <c r="BO35" s="25"/>
      <c r="BP35" s="25"/>
      <c r="BQ35" s="25"/>
      <c r="BR35" s="25" t="s">
        <v>39</v>
      </c>
      <c r="BS35" s="25"/>
      <c r="BT35" s="25"/>
      <c r="BU35" s="25"/>
      <c r="BV35" s="25" t="s">
        <v>39</v>
      </c>
      <c r="BW35" s="25"/>
      <c r="BX35" s="25" t="s">
        <v>39</v>
      </c>
      <c r="BY35" s="25"/>
      <c r="BZ35" s="25"/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/>
      <c r="CJ35" s="25" t="s">
        <v>39</v>
      </c>
      <c r="CK35" s="25"/>
      <c r="CL35" s="25"/>
      <c r="CM35" s="25"/>
      <c r="CN35" s="25"/>
      <c r="CO35" s="25" t="s">
        <v>39</v>
      </c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 t="s">
        <v>39</v>
      </c>
      <c r="CZ35" s="25"/>
      <c r="DA35" s="25"/>
      <c r="DB35" s="25"/>
      <c r="DC35" s="25"/>
      <c r="DD35" s="25" t="s">
        <v>39</v>
      </c>
      <c r="DE35" s="25" t="s">
        <v>39</v>
      </c>
      <c r="DF35" s="25"/>
      <c r="DG35" s="25"/>
      <c r="DH35" s="25"/>
      <c r="DI35" s="25"/>
      <c r="DJ35" s="25" t="s">
        <v>39</v>
      </c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 t="s">
        <v>39</v>
      </c>
      <c r="DV35" s="25"/>
      <c r="DW35" s="25"/>
      <c r="DX35" s="25"/>
      <c r="DY35" s="25"/>
      <c r="DZ35" s="25"/>
      <c r="EA35" s="25" t="s">
        <v>39</v>
      </c>
      <c r="EB35" s="25"/>
      <c r="EC35" s="25" t="s">
        <v>39</v>
      </c>
      <c r="ED35" s="25"/>
      <c r="EE35" s="25"/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/>
      <c r="FG35" s="25"/>
      <c r="FH35" s="25"/>
      <c r="FI35" s="25" t="s">
        <v>39</v>
      </c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/>
      <c r="X36" s="25" t="s">
        <v>39</v>
      </c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/>
      <c r="AQ36" s="25" t="s">
        <v>39</v>
      </c>
      <c r="AR36" s="25"/>
      <c r="AS36" s="25"/>
      <c r="AT36" s="25"/>
      <c r="AU36" s="25"/>
      <c r="AV36" s="25" t="s">
        <v>39</v>
      </c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 t="s">
        <v>39</v>
      </c>
      <c r="BG36" s="25"/>
      <c r="BH36" s="25"/>
      <c r="BI36" s="25"/>
      <c r="BJ36" s="25"/>
      <c r="BK36" s="25" t="s">
        <v>39</v>
      </c>
      <c r="BL36" s="25"/>
      <c r="BM36" s="25"/>
      <c r="BN36" s="25" t="s">
        <v>39</v>
      </c>
      <c r="BO36" s="25"/>
      <c r="BP36" s="25"/>
      <c r="BQ36" s="25"/>
      <c r="BR36" s="25" t="s">
        <v>39</v>
      </c>
      <c r="BS36" s="25"/>
      <c r="BT36" s="25"/>
      <c r="BU36" s="25"/>
      <c r="BV36" s="25" t="s">
        <v>39</v>
      </c>
      <c r="BW36" s="25"/>
      <c r="BX36" s="25" t="s">
        <v>39</v>
      </c>
      <c r="BY36" s="25"/>
      <c r="BZ36" s="25"/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/>
      <c r="DF36" s="25" t="s">
        <v>39</v>
      </c>
      <c r="DG36" s="25"/>
      <c r="DH36" s="25"/>
      <c r="DI36" s="25"/>
      <c r="DJ36" s="25"/>
      <c r="DK36" s="25"/>
      <c r="DL36" s="25" t="s">
        <v>39</v>
      </c>
      <c r="DM36" s="25"/>
      <c r="DN36" s="25" t="s">
        <v>39</v>
      </c>
      <c r="DO36" s="25"/>
      <c r="DP36" s="25"/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 t="s">
        <v>39</v>
      </c>
      <c r="EZ36" s="25"/>
      <c r="FA36" s="25"/>
      <c r="FB36" s="25"/>
      <c r="FC36" s="25"/>
      <c r="FD36" s="25"/>
      <c r="FE36" s="25" t="s">
        <v>39</v>
      </c>
      <c r="FF36" s="25"/>
      <c r="FG36" s="25"/>
      <c r="FH36" s="25"/>
      <c r="FI36" s="25" t="s">
        <v>39</v>
      </c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/>
      <c r="X37" s="25" t="s">
        <v>39</v>
      </c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/>
      <c r="AM37" s="25" t="s">
        <v>39</v>
      </c>
      <c r="AN37" s="25"/>
      <c r="AO37" s="25"/>
      <c r="AP37" s="25"/>
      <c r="AQ37" s="25" t="s">
        <v>39</v>
      </c>
      <c r="AR37" s="25"/>
      <c r="AS37" s="25"/>
      <c r="AT37" s="25"/>
      <c r="AU37" s="25"/>
      <c r="AV37" s="25" t="s">
        <v>39</v>
      </c>
      <c r="AW37" s="25" t="s">
        <v>39</v>
      </c>
      <c r="AX37" s="25"/>
      <c r="AY37" s="25"/>
      <c r="AZ37" s="25"/>
      <c r="BA37" s="25"/>
      <c r="BB37" s="25" t="s">
        <v>39</v>
      </c>
      <c r="BC37" s="25"/>
      <c r="BD37" s="25"/>
      <c r="BE37" s="25"/>
      <c r="BF37" s="25" t="s">
        <v>39</v>
      </c>
      <c r="BG37" s="25"/>
      <c r="BH37" s="25"/>
      <c r="BI37" s="25"/>
      <c r="BJ37" s="25"/>
      <c r="BK37" s="25" t="s">
        <v>39</v>
      </c>
      <c r="BL37" s="25" t="s">
        <v>39</v>
      </c>
      <c r="BM37" s="25"/>
      <c r="BN37" s="25"/>
      <c r="BO37" s="25"/>
      <c r="BP37" s="25"/>
      <c r="BQ37" s="25"/>
      <c r="BR37" s="25" t="s">
        <v>39</v>
      </c>
      <c r="BS37" s="25"/>
      <c r="BT37" s="25"/>
      <c r="BU37" s="25"/>
      <c r="BV37" s="25" t="s">
        <v>39</v>
      </c>
      <c r="BW37" s="25"/>
      <c r="BX37" s="25"/>
      <c r="BY37" s="25" t="s">
        <v>39</v>
      </c>
      <c r="BZ37" s="25"/>
      <c r="CA37" s="25" t="s">
        <v>39</v>
      </c>
      <c r="CB37" s="25"/>
      <c r="CC37" s="25"/>
      <c r="CD37" s="25"/>
      <c r="CE37" s="25"/>
      <c r="CF37" s="25" t="s">
        <v>39</v>
      </c>
      <c r="CG37" s="25"/>
      <c r="CH37" s="25"/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 t="s">
        <v>39</v>
      </c>
      <c r="CQ37" s="25"/>
      <c r="CR37" s="25"/>
      <c r="CS37" s="25"/>
      <c r="CT37" s="25"/>
      <c r="CU37" s="25" t="s">
        <v>39</v>
      </c>
      <c r="CV37" s="25"/>
      <c r="CW37" s="25"/>
      <c r="CX37" s="25"/>
      <c r="CY37" s="25" t="s">
        <v>39</v>
      </c>
      <c r="CZ37" s="25"/>
      <c r="DA37" s="25"/>
      <c r="DB37" s="25"/>
      <c r="DC37" s="25"/>
      <c r="DD37" s="25" t="s">
        <v>39</v>
      </c>
      <c r="DE37" s="25" t="s">
        <v>39</v>
      </c>
      <c r="DF37" s="25"/>
      <c r="DG37" s="25"/>
      <c r="DH37" s="25"/>
      <c r="DI37" s="25"/>
      <c r="DJ37" s="25" t="s">
        <v>39</v>
      </c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 t="s">
        <v>39</v>
      </c>
      <c r="DU37" s="25"/>
      <c r="DV37" s="25"/>
      <c r="DW37" s="25"/>
      <c r="DX37" s="25"/>
      <c r="DY37" s="25" t="s">
        <v>39</v>
      </c>
      <c r="DZ37" s="25"/>
      <c r="EA37" s="25"/>
      <c r="EB37" s="25"/>
      <c r="EC37" s="25" t="s">
        <v>39</v>
      </c>
      <c r="ED37" s="25"/>
      <c r="EE37" s="25"/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/>
      <c r="AB38" s="25"/>
      <c r="AC38" s="25"/>
      <c r="AD38" s="25" t="s">
        <v>39</v>
      </c>
      <c r="AE38" s="25"/>
      <c r="AF38" s="25"/>
      <c r="AG38" s="25" t="s">
        <v>39</v>
      </c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 t="s">
        <v>39</v>
      </c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 t="s">
        <v>39</v>
      </c>
      <c r="EZ38" s="25"/>
      <c r="FA38" s="25"/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 t="s">
        <v>39</v>
      </c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 t="s">
        <v>39</v>
      </c>
      <c r="DE39" s="25"/>
      <c r="DF39" s="25" t="s">
        <v>39</v>
      </c>
      <c r="DG39" s="25"/>
      <c r="DH39" s="25"/>
      <c r="DI39" s="25"/>
      <c r="DJ39" s="25"/>
      <c r="DK39" s="25"/>
      <c r="DL39" s="25" t="s">
        <v>39</v>
      </c>
      <c r="DM39" s="25"/>
      <c r="DN39" s="25" t="s">
        <v>39</v>
      </c>
      <c r="DO39" s="25"/>
      <c r="DP39" s="25"/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 t="s">
        <v>39</v>
      </c>
      <c r="ED39" s="25"/>
      <c r="EE39" s="25"/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 t="s">
        <v>39</v>
      </c>
      <c r="U40" s="25"/>
      <c r="V40" s="25"/>
      <c r="W40" s="25"/>
      <c r="X40" s="25"/>
      <c r="Y40" s="25"/>
      <c r="Z40" s="25" t="s">
        <v>39</v>
      </c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 t="s">
        <v>39</v>
      </c>
      <c r="DG40" s="25"/>
      <c r="DH40" s="25"/>
      <c r="DI40" s="25"/>
      <c r="DJ40" s="25"/>
      <c r="DK40" s="25"/>
      <c r="DL40" s="25" t="s">
        <v>39</v>
      </c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/>
      <c r="AC41" s="25"/>
      <c r="AD41" s="25" t="s">
        <v>39</v>
      </c>
      <c r="AE41" s="25"/>
      <c r="AF41" s="25"/>
      <c r="AG41" s="25" t="s">
        <v>39</v>
      </c>
      <c r="AH41" s="25"/>
      <c r="AI41" s="25"/>
      <c r="AJ41" s="25" t="s">
        <v>39</v>
      </c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 t="s">
        <v>39</v>
      </c>
      <c r="DG41" s="25"/>
      <c r="DH41" s="25"/>
      <c r="DI41" s="25"/>
      <c r="DJ41" s="25"/>
      <c r="DK41" s="25"/>
      <c r="DL41" s="25" t="s">
        <v>39</v>
      </c>
      <c r="DM41" s="25"/>
      <c r="DN41" s="25" t="s">
        <v>39</v>
      </c>
      <c r="DO41" s="25"/>
      <c r="DP41" s="25"/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/>
      <c r="AB42" s="25" t="s">
        <v>39</v>
      </c>
      <c r="AC42" s="25"/>
      <c r="AD42" s="25"/>
      <c r="AE42" s="25"/>
      <c r="AF42" s="25"/>
      <c r="AG42" s="25" t="s">
        <v>39</v>
      </c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 t="s">
        <v>39</v>
      </c>
      <c r="CY42" s="25"/>
      <c r="CZ42" s="25"/>
      <c r="DA42" s="25"/>
      <c r="DB42" s="25" t="s">
        <v>39</v>
      </c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 t="s">
        <v>39</v>
      </c>
      <c r="EZ42" s="25"/>
      <c r="FA42" s="25"/>
      <c r="FB42" s="25"/>
      <c r="FC42" s="25"/>
      <c r="FD42" s="25"/>
      <c r="FE42" s="25" t="s">
        <v>39</v>
      </c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/>
      <c r="AB43" s="25"/>
      <c r="AC43" s="25"/>
      <c r="AD43" s="25" t="s">
        <v>39</v>
      </c>
      <c r="AE43" s="25"/>
      <c r="AF43" s="25"/>
      <c r="AG43" s="25" t="s">
        <v>39</v>
      </c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/>
      <c r="CJ43" s="25" t="s">
        <v>39</v>
      </c>
      <c r="CK43" s="25"/>
      <c r="CL43" s="25"/>
      <c r="CM43" s="25"/>
      <c r="CN43" s="25"/>
      <c r="CO43" s="25" t="s">
        <v>39</v>
      </c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 t="s">
        <v>39</v>
      </c>
      <c r="CZ43" s="25"/>
      <c r="DA43" s="25"/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 t="s">
        <v>39</v>
      </c>
      <c r="DV43" s="25"/>
      <c r="DW43" s="25"/>
      <c r="DX43" s="25"/>
      <c r="DY43" s="25"/>
      <c r="DZ43" s="25"/>
      <c r="EA43" s="25" t="s">
        <v>39</v>
      </c>
      <c r="EB43" s="25"/>
      <c r="EC43" s="25" t="s">
        <v>39</v>
      </c>
      <c r="ED43" s="25"/>
      <c r="EE43" s="25"/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 t="s">
        <v>39</v>
      </c>
      <c r="EZ43" s="25"/>
      <c r="FA43" s="25"/>
      <c r="FB43" s="25"/>
      <c r="FC43" s="25"/>
      <c r="FD43" s="25"/>
      <c r="FE43" s="25" t="s">
        <v>39</v>
      </c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/>
      <c r="AB44" s="25"/>
      <c r="AC44" s="25"/>
      <c r="AD44" s="25" t="s">
        <v>39</v>
      </c>
      <c r="AE44" s="25"/>
      <c r="AF44" s="25"/>
      <c r="AG44" s="25" t="s">
        <v>39</v>
      </c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 t="s">
        <v>39</v>
      </c>
      <c r="BU44" s="25"/>
      <c r="BV44" s="25"/>
      <c r="BW44" s="25"/>
      <c r="BX44" s="25" t="s">
        <v>39</v>
      </c>
      <c r="BY44" s="25"/>
      <c r="BZ44" s="25"/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 t="s">
        <v>39</v>
      </c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 t="s">
        <v>39</v>
      </c>
      <c r="DV44" s="25"/>
      <c r="DW44" s="25"/>
      <c r="DX44" s="25"/>
      <c r="DY44" s="25"/>
      <c r="DZ44" s="25"/>
      <c r="EA44" s="25" t="s">
        <v>39</v>
      </c>
      <c r="EB44" s="25"/>
      <c r="EC44" s="25" t="s">
        <v>39</v>
      </c>
      <c r="ED44" s="25"/>
      <c r="EE44" s="25"/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 t="s">
        <v>39</v>
      </c>
      <c r="EK45" s="25"/>
      <c r="EL45" s="25"/>
      <c r="EM45" s="25"/>
      <c r="EN45" s="25"/>
      <c r="EO45" s="25"/>
      <c r="EP45" s="25" t="s">
        <v>39</v>
      </c>
      <c r="EQ45" s="25" t="s">
        <v>39</v>
      </c>
      <c r="ER45" s="25"/>
      <c r="ES45" s="25"/>
      <c r="ET45" s="25"/>
      <c r="EU45" s="25" t="s">
        <v>39</v>
      </c>
      <c r="EV45" s="25"/>
      <c r="EW45" s="25"/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/>
      <c r="U46" s="25" t="s">
        <v>39</v>
      </c>
      <c r="V46" s="25"/>
      <c r="W46" s="25"/>
      <c r="X46" s="25" t="s">
        <v>39</v>
      </c>
      <c r="Y46" s="25"/>
      <c r="Z46" s="25"/>
      <c r="AA46" s="25"/>
      <c r="AB46" s="25"/>
      <c r="AC46" s="25" t="s">
        <v>39</v>
      </c>
      <c r="AD46" s="25"/>
      <c r="AE46" s="25" t="s">
        <v>39</v>
      </c>
      <c r="AF46" s="25"/>
      <c r="AG46" s="25"/>
      <c r="AH46" s="25"/>
      <c r="AI46" s="25"/>
      <c r="AJ46" s="25" t="s">
        <v>39</v>
      </c>
      <c r="AK46" s="25"/>
      <c r="AL46" s="25"/>
      <c r="AM46" s="25" t="s">
        <v>39</v>
      </c>
      <c r="AN46" s="25"/>
      <c r="AO46" s="25"/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 t="s">
        <v>39</v>
      </c>
      <c r="AY46" s="25"/>
      <c r="AZ46" s="25"/>
      <c r="BA46" s="25"/>
      <c r="BB46" s="25"/>
      <c r="BC46" s="25"/>
      <c r="BD46" s="25" t="s">
        <v>39</v>
      </c>
      <c r="BE46" s="25"/>
      <c r="BF46" s="25" t="s">
        <v>39</v>
      </c>
      <c r="BG46" s="25"/>
      <c r="BH46" s="25"/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 t="s">
        <v>39</v>
      </c>
      <c r="BV46" s="25"/>
      <c r="BW46" s="25"/>
      <c r="BX46" s="25"/>
      <c r="BY46" s="25"/>
      <c r="BZ46" s="25" t="s">
        <v>39</v>
      </c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/>
      <c r="CJ46" s="25" t="s">
        <v>39</v>
      </c>
      <c r="CK46" s="25"/>
      <c r="CL46" s="25"/>
      <c r="CM46" s="25"/>
      <c r="CN46" s="25"/>
      <c r="CO46" s="25" t="s">
        <v>39</v>
      </c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 t="s">
        <v>39</v>
      </c>
      <c r="CZ46" s="25"/>
      <c r="DA46" s="25"/>
      <c r="DB46" s="25"/>
      <c r="DC46" s="25"/>
      <c r="DD46" s="25" t="s">
        <v>39</v>
      </c>
      <c r="DE46" s="25"/>
      <c r="DF46" s="25" t="s">
        <v>39</v>
      </c>
      <c r="DG46" s="25"/>
      <c r="DH46" s="25"/>
      <c r="DI46" s="25"/>
      <c r="DJ46" s="25"/>
      <c r="DK46" s="25"/>
      <c r="DL46" s="25" t="s">
        <v>39</v>
      </c>
      <c r="DM46" s="25"/>
      <c r="DN46" s="25" t="s">
        <v>39</v>
      </c>
      <c r="DO46" s="25"/>
      <c r="DP46" s="25"/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 t="s">
        <v>39</v>
      </c>
      <c r="EK46" s="25"/>
      <c r="EL46" s="25"/>
      <c r="EM46" s="25"/>
      <c r="EN46" s="25"/>
      <c r="EO46" s="25"/>
      <c r="EP46" s="25" t="s">
        <v>39</v>
      </c>
      <c r="EQ46" s="25"/>
      <c r="ER46" s="25" t="s">
        <v>39</v>
      </c>
      <c r="ES46" s="25"/>
      <c r="ET46" s="25"/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 t="s">
        <v>39</v>
      </c>
      <c r="U47" s="25"/>
      <c r="V47" s="25"/>
      <c r="W47" s="25"/>
      <c r="X47" s="25"/>
      <c r="Y47" s="25"/>
      <c r="Z47" s="25" t="s">
        <v>39</v>
      </c>
      <c r="AA47" s="25"/>
      <c r="AB47" s="25"/>
      <c r="AC47" s="25" t="s">
        <v>39</v>
      </c>
      <c r="AD47" s="25"/>
      <c r="AE47" s="25"/>
      <c r="AF47" s="25" t="s">
        <v>39</v>
      </c>
      <c r="AG47" s="25"/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/>
      <c r="AQ47" s="25"/>
      <c r="AR47" s="25" t="s">
        <v>39</v>
      </c>
      <c r="AS47" s="25"/>
      <c r="AT47" s="25"/>
      <c r="AU47" s="25" t="s">
        <v>39</v>
      </c>
      <c r="AV47" s="25"/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 t="s">
        <v>39</v>
      </c>
      <c r="BV47" s="25"/>
      <c r="BW47" s="25"/>
      <c r="BX47" s="25"/>
      <c r="BY47" s="25"/>
      <c r="BZ47" s="25" t="s">
        <v>39</v>
      </c>
      <c r="CA47" s="25"/>
      <c r="CB47" s="25" t="s">
        <v>39</v>
      </c>
      <c r="CC47" s="25"/>
      <c r="CD47" s="25"/>
      <c r="CE47" s="25"/>
      <c r="CF47" s="25"/>
      <c r="CG47" s="25"/>
      <c r="CH47" s="25" t="s">
        <v>39</v>
      </c>
      <c r="CI47" s="25"/>
      <c r="CJ47" s="25" t="s">
        <v>39</v>
      </c>
      <c r="CK47" s="25"/>
      <c r="CL47" s="25"/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 t="s">
        <v>39</v>
      </c>
      <c r="EK47" s="25"/>
      <c r="EL47" s="25"/>
      <c r="EM47" s="25"/>
      <c r="EN47" s="25"/>
      <c r="EO47" s="25"/>
      <c r="EP47" s="25" t="s">
        <v>39</v>
      </c>
      <c r="EQ47" s="25"/>
      <c r="ER47" s="25"/>
      <c r="ES47" s="25" t="s">
        <v>39</v>
      </c>
      <c r="ET47" s="25"/>
      <c r="EU47" s="25"/>
      <c r="EV47" s="25" t="s">
        <v>39</v>
      </c>
      <c r="EW47" s="25"/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 t="s">
        <v>39</v>
      </c>
      <c r="FI47" s="25"/>
      <c r="FJ47" s="25"/>
      <c r="FK47" s="25" t="s">
        <v>39</v>
      </c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/>
      <c r="X48" s="25" t="s">
        <v>39</v>
      </c>
      <c r="Y48" s="25"/>
      <c r="Z48" s="25"/>
      <c r="AA48" s="25" t="s">
        <v>39</v>
      </c>
      <c r="AB48" s="25"/>
      <c r="AC48" s="25"/>
      <c r="AD48" s="25"/>
      <c r="AE48" s="25"/>
      <c r="AF48" s="25" t="s">
        <v>39</v>
      </c>
      <c r="AG48" s="25"/>
      <c r="AH48" s="25" t="s">
        <v>39</v>
      </c>
      <c r="AI48" s="25"/>
      <c r="AJ48" s="25"/>
      <c r="AK48" s="25"/>
      <c r="AL48" s="25"/>
      <c r="AM48" s="25" t="s">
        <v>39</v>
      </c>
      <c r="AN48" s="25"/>
      <c r="AO48" s="25"/>
      <c r="AP48" s="25" t="s">
        <v>39</v>
      </c>
      <c r="AQ48" s="25"/>
      <c r="AR48" s="25"/>
      <c r="AS48" s="25"/>
      <c r="AT48" s="25"/>
      <c r="AU48" s="25" t="s">
        <v>39</v>
      </c>
      <c r="AV48" s="25"/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 t="s">
        <v>39</v>
      </c>
      <c r="BM48" s="25"/>
      <c r="BN48" s="25"/>
      <c r="BO48" s="25"/>
      <c r="BP48" s="25"/>
      <c r="BQ48" s="25" t="s">
        <v>39</v>
      </c>
      <c r="BR48" s="25"/>
      <c r="BS48" s="25"/>
      <c r="BT48" s="25" t="s">
        <v>39</v>
      </c>
      <c r="BU48" s="25"/>
      <c r="BV48" s="25"/>
      <c r="BW48" s="25"/>
      <c r="BX48" s="25"/>
      <c r="BY48" s="25" t="s">
        <v>39</v>
      </c>
      <c r="BZ48" s="25"/>
      <c r="CA48" s="25" t="s">
        <v>39</v>
      </c>
      <c r="CB48" s="25"/>
      <c r="CC48" s="25"/>
      <c r="CD48" s="25"/>
      <c r="CE48" s="25"/>
      <c r="CF48" s="25" t="s">
        <v>39</v>
      </c>
      <c r="CG48" s="25"/>
      <c r="CH48" s="25"/>
      <c r="CI48" s="25" t="s">
        <v>39</v>
      </c>
      <c r="CJ48" s="25"/>
      <c r="CK48" s="25"/>
      <c r="CL48" s="25"/>
      <c r="CM48" s="25"/>
      <c r="CN48" s="25" t="s">
        <v>39</v>
      </c>
      <c r="CO48" s="25"/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 t="s">
        <v>39</v>
      </c>
      <c r="FG48" s="25"/>
      <c r="FH48" s="25"/>
      <c r="FI48" s="25"/>
      <c r="FJ48" s="25"/>
      <c r="FK48" s="25" t="s">
        <v>39</v>
      </c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/>
      <c r="U49" s="25" t="s">
        <v>39</v>
      </c>
      <c r="V49" s="25"/>
      <c r="W49" s="25"/>
      <c r="X49" s="25"/>
      <c r="Y49" s="25" t="s">
        <v>39</v>
      </c>
      <c r="Z49" s="25"/>
      <c r="AA49" s="25" t="s">
        <v>39</v>
      </c>
      <c r="AB49" s="25"/>
      <c r="AC49" s="25"/>
      <c r="AD49" s="25"/>
      <c r="AE49" s="25"/>
      <c r="AF49" s="25" t="s">
        <v>39</v>
      </c>
      <c r="AG49" s="25"/>
      <c r="AH49" s="25"/>
      <c r="AI49" s="25"/>
      <c r="AJ49" s="25" t="s">
        <v>39</v>
      </c>
      <c r="AK49" s="25"/>
      <c r="AL49" s="25"/>
      <c r="AM49" s="25"/>
      <c r="AN49" s="25" t="s">
        <v>39</v>
      </c>
      <c r="AO49" s="25"/>
      <c r="AP49" s="25" t="s">
        <v>39</v>
      </c>
      <c r="AQ49" s="25"/>
      <c r="AR49" s="25"/>
      <c r="AS49" s="25"/>
      <c r="AT49" s="25"/>
      <c r="AU49" s="25" t="s">
        <v>39</v>
      </c>
      <c r="AV49" s="25"/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 t="s">
        <v>39</v>
      </c>
      <c r="BG49" s="25"/>
      <c r="BH49" s="25"/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/>
      <c r="BU49" s="25" t="s">
        <v>39</v>
      </c>
      <c r="BV49" s="25"/>
      <c r="BW49" s="25"/>
      <c r="BX49" s="25"/>
      <c r="BY49" s="25"/>
      <c r="BZ49" s="25" t="s">
        <v>39</v>
      </c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/>
      <c r="CJ49" s="25" t="s">
        <v>39</v>
      </c>
      <c r="CK49" s="25"/>
      <c r="CL49" s="25"/>
      <c r="CM49" s="25"/>
      <c r="CN49" s="25"/>
      <c r="CO49" s="25" t="s">
        <v>39</v>
      </c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 t="s">
        <v>39</v>
      </c>
      <c r="DG49" s="25"/>
      <c r="DH49" s="25"/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 t="s">
        <v>39</v>
      </c>
      <c r="EK49" s="25"/>
      <c r="EL49" s="25"/>
      <c r="EM49" s="25"/>
      <c r="EN49" s="25"/>
      <c r="EO49" s="25"/>
      <c r="EP49" s="25" t="s">
        <v>39</v>
      </c>
      <c r="EQ49" s="25"/>
      <c r="ER49" s="25"/>
      <c r="ES49" s="25" t="s">
        <v>39</v>
      </c>
      <c r="ET49" s="25"/>
      <c r="EU49" s="25"/>
      <c r="EV49" s="25" t="s">
        <v>39</v>
      </c>
      <c r="EW49" s="25"/>
      <c r="EX49" s="25" t="s">
        <v>39</v>
      </c>
      <c r="EY49" s="25"/>
      <c r="EZ49" s="25"/>
      <c r="FA49" s="25"/>
      <c r="FB49" s="25"/>
      <c r="FC49" s="25" t="s">
        <v>39</v>
      </c>
      <c r="FD49" s="25"/>
      <c r="FE49" s="25"/>
      <c r="FF49" s="25"/>
      <c r="FG49" s="25"/>
      <c r="FH49" s="25" t="s">
        <v>39</v>
      </c>
      <c r="FI49" s="25"/>
      <c r="FJ49" s="25"/>
      <c r="FK49" s="25" t="s">
        <v>39</v>
      </c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 t="s">
        <v>39</v>
      </c>
      <c r="F50" s="25"/>
      <c r="G50" s="25"/>
      <c r="H50" s="25"/>
      <c r="I50" s="25"/>
      <c r="J50" s="25"/>
      <c r="K50" s="25" t="s">
        <v>39</v>
      </c>
      <c r="L50" s="25" t="s">
        <v>39</v>
      </c>
      <c r="M50" s="25"/>
      <c r="N50" s="25"/>
      <c r="O50" s="25"/>
      <c r="P50" s="25" t="s">
        <v>39</v>
      </c>
      <c r="Q50" s="25"/>
      <c r="R50" s="25"/>
      <c r="S50" s="25"/>
      <c r="T50" s="25" t="s">
        <v>39</v>
      </c>
      <c r="U50" s="25"/>
      <c r="V50" s="25"/>
      <c r="W50" s="25"/>
      <c r="X50" s="25"/>
      <c r="Y50" s="25"/>
      <c r="Z50" s="25" t="s">
        <v>39</v>
      </c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/>
      <c r="BU50" s="25" t="s">
        <v>39</v>
      </c>
      <c r="BV50" s="25"/>
      <c r="BW50" s="25"/>
      <c r="BX50" s="25"/>
      <c r="BY50" s="25"/>
      <c r="BZ50" s="25" t="s">
        <v>39</v>
      </c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/>
      <c r="CJ50" s="25" t="s">
        <v>39</v>
      </c>
      <c r="CK50" s="25"/>
      <c r="CL50" s="25"/>
      <c r="CM50" s="25"/>
      <c r="CN50" s="25"/>
      <c r="CO50" s="25" t="s">
        <v>39</v>
      </c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 t="s">
        <v>39</v>
      </c>
      <c r="CZ50" s="25"/>
      <c r="DA50" s="25"/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6" t="s">
        <v>126</v>
      </c>
      <c r="B51" s="26"/>
      <c r="C51" s="26"/>
      <c r="D51" s="27" t="n">
        <f aca="false">COUNTIF(D7:D50,"○")</f>
        <v>0</v>
      </c>
      <c r="E51" s="27" t="n">
        <f aca="false">COUNTIF(E7:E50,"○")</f>
        <v>2</v>
      </c>
      <c r="F51" s="27" t="n">
        <f aca="false">COUNTIF(F7:F50,"○")</f>
        <v>0</v>
      </c>
      <c r="G51" s="27" t="n">
        <f aca="false">COUNTIF(G7:G50,"○")</f>
        <v>42</v>
      </c>
      <c r="H51" s="27" t="n">
        <f aca="false">COUNTIF(H7:H50,"○")</f>
        <v>0</v>
      </c>
      <c r="I51" s="27" t="n">
        <f aca="false">COUNTIF(I7:I50,"○")</f>
        <v>0</v>
      </c>
      <c r="J51" s="27" t="n">
        <f aca="false">COUNTIF(J7:J50,"○")</f>
        <v>0</v>
      </c>
      <c r="K51" s="27" t="n">
        <f aca="false">COUNTIF(K7:K50,"○")</f>
        <v>44</v>
      </c>
      <c r="L51" s="27" t="n">
        <f aca="false">COUNTIF(L7:L50,"○")</f>
        <v>2</v>
      </c>
      <c r="M51" s="27" t="n">
        <f aca="false">COUNTIF(M7:M50,"○")</f>
        <v>0</v>
      </c>
      <c r="N51" s="27" t="n">
        <f aca="false">COUNTIF(N7:N50,"○")</f>
        <v>0</v>
      </c>
      <c r="O51" s="27" t="n">
        <f aca="false">COUNTIF(O7:O50,"○")</f>
        <v>42</v>
      </c>
      <c r="P51" s="27" t="n">
        <f aca="false">COUNTIF(P7:P50,"○")</f>
        <v>2</v>
      </c>
      <c r="Q51" s="27" t="n">
        <f aca="false">COUNTIF(Q7:Q50,"○")</f>
        <v>0</v>
      </c>
      <c r="R51" s="27" t="n">
        <f aca="false">COUNTIF(R7:R50,"○")</f>
        <v>42</v>
      </c>
      <c r="S51" s="27" t="n">
        <f aca="false">COUNTIF(S7:S50,"○")</f>
        <v>16</v>
      </c>
      <c r="T51" s="27" t="n">
        <f aca="false">COUNTIF(T7:T50,"○")</f>
        <v>24</v>
      </c>
      <c r="U51" s="27" t="n">
        <f aca="false">COUNTIF(U7:U50,"○")</f>
        <v>3</v>
      </c>
      <c r="V51" s="27" t="n">
        <f aca="false">COUNTIF(V7:V50,"○")</f>
        <v>1</v>
      </c>
      <c r="W51" s="27" t="n">
        <f aca="false">COUNTIF(W7:W50,"○")</f>
        <v>5</v>
      </c>
      <c r="X51" s="27" t="n">
        <f aca="false">COUNTIF(X7:X50,"○")</f>
        <v>12</v>
      </c>
      <c r="Y51" s="27" t="n">
        <f aca="false">COUNTIF(Y7:Y50,"○")</f>
        <v>2</v>
      </c>
      <c r="Z51" s="27" t="n">
        <f aca="false">COUNTIF(Z7:Z50,"○")</f>
        <v>25</v>
      </c>
      <c r="AA51" s="27" t="n">
        <f aca="false">COUNTIF(AA7:AA50,"○")</f>
        <v>29</v>
      </c>
      <c r="AB51" s="27" t="n">
        <f aca="false">COUNTIF(AB7:AB50,"○")</f>
        <v>5</v>
      </c>
      <c r="AC51" s="27" t="n">
        <f aca="false">COUNTIF(AC7:AC50,"○")</f>
        <v>2</v>
      </c>
      <c r="AD51" s="27" t="n">
        <f aca="false">COUNTIF(AD7:AD50,"○")</f>
        <v>8</v>
      </c>
      <c r="AE51" s="27" t="n">
        <f aca="false">COUNTIF(AE7:AE50,"○")</f>
        <v>28</v>
      </c>
      <c r="AF51" s="27" t="n">
        <f aca="false">COUNTIF(AF7:AF50,"○")</f>
        <v>3</v>
      </c>
      <c r="AG51" s="27" t="n">
        <f aca="false">COUNTIF(AG7:AG50,"○")</f>
        <v>13</v>
      </c>
      <c r="AH51" s="27" t="n">
        <f aca="false">COUNTIF(AH7:AH50,"○")</f>
        <v>3</v>
      </c>
      <c r="AI51" s="27" t="n">
        <f aca="false">COUNTIF(AI7:AI50,"○")</f>
        <v>36</v>
      </c>
      <c r="AJ51" s="27" t="n">
        <f aca="false">COUNTIF(AJ7:AJ50,"○")</f>
        <v>4</v>
      </c>
      <c r="AK51" s="27" t="n">
        <f aca="false">COUNTIF(AK7:AK50,"○")</f>
        <v>1</v>
      </c>
      <c r="AL51" s="27" t="n">
        <f aca="false">COUNTIF(AL7:AL50,"○")</f>
        <v>2</v>
      </c>
      <c r="AM51" s="27" t="n">
        <f aca="false">COUNTIF(AM7:AM50,"○")</f>
        <v>3</v>
      </c>
      <c r="AN51" s="27" t="n">
        <f aca="false">COUNTIF(AN7:AN50,"○")</f>
        <v>2</v>
      </c>
      <c r="AO51" s="27" t="n">
        <f aca="false">COUNTIF(AO7:AO50,"○")</f>
        <v>37</v>
      </c>
      <c r="AP51" s="27" t="n">
        <f aca="false">COUNTIF(AP7:AP50,"○")</f>
        <v>22</v>
      </c>
      <c r="AQ51" s="27" t="n">
        <f aca="false">COUNTIF(AQ7:AQ50,"○")</f>
        <v>14</v>
      </c>
      <c r="AR51" s="27" t="n">
        <f aca="false">COUNTIF(AR7:AR50,"○")</f>
        <v>2</v>
      </c>
      <c r="AS51" s="27" t="n">
        <f aca="false">COUNTIF(AS7:AS50,"○")</f>
        <v>6</v>
      </c>
      <c r="AT51" s="27" t="n">
        <f aca="false">COUNTIF(AT7:AT50,"○")</f>
        <v>21</v>
      </c>
      <c r="AU51" s="27" t="n">
        <f aca="false">COUNTIF(AU7:AU50,"○")</f>
        <v>3</v>
      </c>
      <c r="AV51" s="27" t="n">
        <f aca="false">COUNTIF(AV7:AV50,"○")</f>
        <v>20</v>
      </c>
      <c r="AW51" s="27" t="n">
        <f aca="false">COUNTIF(AW7:AW50,"○")</f>
        <v>1</v>
      </c>
      <c r="AX51" s="27" t="n">
        <f aca="false">COUNTIF(AX7:AX50,"○")</f>
        <v>23</v>
      </c>
      <c r="AY51" s="27" t="n">
        <f aca="false">COUNTIF(AY7:AY50,"○")</f>
        <v>0</v>
      </c>
      <c r="AZ51" s="27" t="n">
        <f aca="false">COUNTIF(AZ7:AZ50,"○")</f>
        <v>20</v>
      </c>
      <c r="BA51" s="27" t="n">
        <f aca="false">COUNTIF(BA7:BA50,"○")</f>
        <v>0</v>
      </c>
      <c r="BB51" s="27" t="n">
        <f aca="false">COUNTIF(BB7:BB50,"○")</f>
        <v>1</v>
      </c>
      <c r="BC51" s="27" t="n">
        <f aca="false">COUNTIF(BC7:BC50,"○")</f>
        <v>0</v>
      </c>
      <c r="BD51" s="27" t="n">
        <f aca="false">COUNTIF(BD7:BD50,"○")</f>
        <v>43</v>
      </c>
      <c r="BE51" s="27" t="n">
        <f aca="false">COUNTIF(BE7:BE50,"○")</f>
        <v>6</v>
      </c>
      <c r="BF51" s="27" t="n">
        <f aca="false">COUNTIF(BF7:BF50,"○")</f>
        <v>17</v>
      </c>
      <c r="BG51" s="27" t="n">
        <f aca="false">COUNTIF(BG7:BG50,"○")</f>
        <v>0</v>
      </c>
      <c r="BH51" s="27" t="n">
        <f aca="false">COUNTIF(BH7:BH50,"○")</f>
        <v>21</v>
      </c>
      <c r="BI51" s="27" t="n">
        <f aca="false">COUNTIF(BI7:BI50,"○")</f>
        <v>6</v>
      </c>
      <c r="BJ51" s="27" t="n">
        <f aca="false">COUNTIF(BJ7:BJ50,"○")</f>
        <v>0</v>
      </c>
      <c r="BK51" s="27" t="n">
        <f aca="false">COUNTIF(BK7:BK50,"○")</f>
        <v>38</v>
      </c>
      <c r="BL51" s="27" t="n">
        <f aca="false">COUNTIF(BL7:BL50,"○")</f>
        <v>2</v>
      </c>
      <c r="BM51" s="27" t="n">
        <f aca="false">COUNTIF(BM7:BM50,"○")</f>
        <v>34</v>
      </c>
      <c r="BN51" s="27" t="n">
        <f aca="false">COUNTIF(BN7:BN50,"○")</f>
        <v>7</v>
      </c>
      <c r="BO51" s="27" t="n">
        <f aca="false">COUNTIF(BO7:BO50,"○")</f>
        <v>1</v>
      </c>
      <c r="BP51" s="27" t="n">
        <f aca="false">COUNTIF(BP7:BP50,"○")</f>
        <v>0</v>
      </c>
      <c r="BQ51" s="27" t="n">
        <f aca="false">COUNTIF(BQ7:BQ50,"○")</f>
        <v>3</v>
      </c>
      <c r="BR51" s="27" t="n">
        <f aca="false">COUNTIF(BR7:BR50,"○")</f>
        <v>6</v>
      </c>
      <c r="BS51" s="27" t="n">
        <f aca="false">COUNTIF(BS7:BS50,"○")</f>
        <v>35</v>
      </c>
      <c r="BT51" s="27" t="n">
        <f aca="false">COUNTIF(BT7:BT50,"○")</f>
        <v>14</v>
      </c>
      <c r="BU51" s="27" t="n">
        <f aca="false">COUNTIF(BU7:BU50,"○")</f>
        <v>14</v>
      </c>
      <c r="BV51" s="27" t="n">
        <f aca="false">COUNTIF(BV7:BV50,"○")</f>
        <v>8</v>
      </c>
      <c r="BW51" s="27" t="n">
        <f aca="false">COUNTIF(BW7:BW50,"○")</f>
        <v>8</v>
      </c>
      <c r="BX51" s="27" t="n">
        <f aca="false">COUNTIF(BX7:BX50,"○")</f>
        <v>18</v>
      </c>
      <c r="BY51" s="27" t="n">
        <f aca="false">COUNTIF(BY7:BY50,"○")</f>
        <v>4</v>
      </c>
      <c r="BZ51" s="27" t="n">
        <f aca="false">COUNTIF(BZ7:BZ50,"○")</f>
        <v>22</v>
      </c>
      <c r="CA51" s="27" t="n">
        <f aca="false">COUNTIF(CA7:CA50,"○")</f>
        <v>2</v>
      </c>
      <c r="CB51" s="27" t="n">
        <f aca="false">COUNTIF(CB7:CB50,"○")</f>
        <v>40</v>
      </c>
      <c r="CC51" s="27" t="n">
        <f aca="false">COUNTIF(CC7:CC50,"○")</f>
        <v>0</v>
      </c>
      <c r="CD51" s="27" t="n">
        <f aca="false">COUNTIF(CD7:CD50,"○")</f>
        <v>2</v>
      </c>
      <c r="CE51" s="27" t="n">
        <f aca="false">COUNTIF(CE7:CE50,"○")</f>
        <v>0</v>
      </c>
      <c r="CF51" s="27" t="n">
        <f aca="false">COUNTIF(CF7:CF50,"○")</f>
        <v>2</v>
      </c>
      <c r="CG51" s="27" t="n">
        <f aca="false">COUNTIF(CG7:CG50,"○")</f>
        <v>0</v>
      </c>
      <c r="CH51" s="27" t="n">
        <f aca="false">COUNTIF(CH7:CH50,"○")</f>
        <v>42</v>
      </c>
      <c r="CI51" s="27" t="n">
        <f aca="false">COUNTIF(CI7:CI50,"○")</f>
        <v>12</v>
      </c>
      <c r="CJ51" s="27" t="n">
        <f aca="false">COUNTIF(CJ7:CJ50,"○")</f>
        <v>21</v>
      </c>
      <c r="CK51" s="27" t="n">
        <f aca="false">COUNTIF(CK7:CK50,"○")</f>
        <v>0</v>
      </c>
      <c r="CL51" s="27" t="n">
        <f aca="false">COUNTIF(CL7:CL50,"○")</f>
        <v>11</v>
      </c>
      <c r="CM51" s="27" t="n">
        <f aca="false">COUNTIF(CM7:CM50,"○")</f>
        <v>11</v>
      </c>
      <c r="CN51" s="27" t="n">
        <f aca="false">COUNTIF(CN7:CN50,"○")</f>
        <v>1</v>
      </c>
      <c r="CO51" s="27" t="n">
        <f aca="false">COUNTIF(CO7:CO50,"○")</f>
        <v>32</v>
      </c>
      <c r="CP51" s="27" t="n">
        <f aca="false">COUNTIF(CP7:CP50,"○")</f>
        <v>1</v>
      </c>
      <c r="CQ51" s="27" t="n">
        <f aca="false">COUNTIF(CQ7:CQ50,"○")</f>
        <v>38</v>
      </c>
      <c r="CR51" s="27" t="n">
        <f aca="false">COUNTIF(CR7:CR50,"○")</f>
        <v>0</v>
      </c>
      <c r="CS51" s="27" t="n">
        <f aca="false">COUNTIF(CS7:CS50,"○")</f>
        <v>5</v>
      </c>
      <c r="CT51" s="27" t="n">
        <f aca="false">COUNTIF(CT7:CT50,"○")</f>
        <v>0</v>
      </c>
      <c r="CU51" s="27" t="n">
        <f aca="false">COUNTIF(CU7:CU50,"○")</f>
        <v>1</v>
      </c>
      <c r="CV51" s="27" t="n">
        <f aca="false">COUNTIF(CV7:CV50,"○")</f>
        <v>0</v>
      </c>
      <c r="CW51" s="27" t="n">
        <f aca="false">COUNTIF(CW7:CW50,"○")</f>
        <v>43</v>
      </c>
      <c r="CX51" s="27" t="n">
        <f aca="false">COUNTIF(CX7:CX50,"○")</f>
        <v>10</v>
      </c>
      <c r="CY51" s="27" t="n">
        <f aca="false">COUNTIF(CY7:CY50,"○")</f>
        <v>16</v>
      </c>
      <c r="CZ51" s="27" t="n">
        <f aca="false">COUNTIF(CZ7:CZ50,"○")</f>
        <v>0</v>
      </c>
      <c r="DA51" s="27" t="n">
        <f aca="false">COUNTIF(DA7:DA50,"○")</f>
        <v>18</v>
      </c>
      <c r="DB51" s="27" t="n">
        <f aca="false">COUNTIF(DB7:DB50,"○")</f>
        <v>10</v>
      </c>
      <c r="DC51" s="27" t="n">
        <f aca="false">COUNTIF(DC7:DC50,"○")</f>
        <v>0</v>
      </c>
      <c r="DD51" s="27" t="n">
        <f aca="false">COUNTIF(DD7:DD50,"○")</f>
        <v>34</v>
      </c>
      <c r="DE51" s="27" t="n">
        <f aca="false">COUNTIF(DE7:DE50,"○")</f>
        <v>4</v>
      </c>
      <c r="DF51" s="27" t="n">
        <f aca="false">COUNTIF(DF7:DF50,"○")</f>
        <v>16</v>
      </c>
      <c r="DG51" s="27" t="n">
        <f aca="false">COUNTIF(DG7:DG50,"○")</f>
        <v>0</v>
      </c>
      <c r="DH51" s="27" t="n">
        <f aca="false">COUNTIF(DH7:DH50,"○")</f>
        <v>24</v>
      </c>
      <c r="DI51" s="27" t="n">
        <f aca="false">COUNTIF(DI7:DI50,"○")</f>
        <v>0</v>
      </c>
      <c r="DJ51" s="27" t="n">
        <f aca="false">COUNTIF(DJ7:DJ50,"○")</f>
        <v>4</v>
      </c>
      <c r="DK51" s="27" t="n">
        <f aca="false">COUNTIF(DK7:DK50,"○")</f>
        <v>0</v>
      </c>
      <c r="DL51" s="27" t="n">
        <f aca="false">COUNTIF(DL7:DL50,"○")</f>
        <v>40</v>
      </c>
      <c r="DM51" s="27" t="n">
        <f aca="false">COUNTIF(DM7:DM50,"○")</f>
        <v>7</v>
      </c>
      <c r="DN51" s="27" t="n">
        <f aca="false">COUNTIF(DN7:DN50,"○")</f>
        <v>9</v>
      </c>
      <c r="DO51" s="27" t="n">
        <f aca="false">COUNTIF(DO7:DO50,"○")</f>
        <v>0</v>
      </c>
      <c r="DP51" s="27" t="n">
        <f aca="false">COUNTIF(DP7:DP50,"○")</f>
        <v>28</v>
      </c>
      <c r="DQ51" s="27" t="n">
        <f aca="false">COUNTIF(DQ7:DQ50,"○")</f>
        <v>7</v>
      </c>
      <c r="DR51" s="27" t="n">
        <f aca="false">COUNTIF(DR7:DR50,"○")</f>
        <v>0</v>
      </c>
      <c r="DS51" s="27" t="n">
        <f aca="false">COUNTIF(DS7:DS50,"○")</f>
        <v>37</v>
      </c>
      <c r="DT51" s="27" t="n">
        <f aca="false">COUNTIF(DT7:DT50,"○")</f>
        <v>1</v>
      </c>
      <c r="DU51" s="27" t="n">
        <f aca="false">COUNTIF(DU7:DU50,"○")</f>
        <v>17</v>
      </c>
      <c r="DV51" s="27" t="n">
        <f aca="false">COUNTIF(DV7:DV50,"○")</f>
        <v>0</v>
      </c>
      <c r="DW51" s="27" t="n">
        <f aca="false">COUNTIF(DW7:DW50,"○")</f>
        <v>26</v>
      </c>
      <c r="DX51" s="27" t="n">
        <f aca="false">COUNTIF(DX7:DX50,"○")</f>
        <v>0</v>
      </c>
      <c r="DY51" s="27" t="n">
        <f aca="false">COUNTIF(DY7:DY50,"○")</f>
        <v>1</v>
      </c>
      <c r="DZ51" s="27" t="n">
        <f aca="false">COUNTIF(DZ7:DZ50,"○")</f>
        <v>0</v>
      </c>
      <c r="EA51" s="27" t="n">
        <f aca="false">COUNTIF(EA7:EA50,"○")</f>
        <v>43</v>
      </c>
      <c r="EB51" s="27" t="n">
        <f aca="false">COUNTIF(EB7:EB50,"○")</f>
        <v>4</v>
      </c>
      <c r="EC51" s="27" t="n">
        <f aca="false">COUNTIF(EC7:EC50,"○")</f>
        <v>12</v>
      </c>
      <c r="ED51" s="27" t="n">
        <f aca="false">COUNTIF(ED7:ED50,"○")</f>
        <v>0</v>
      </c>
      <c r="EE51" s="27" t="n">
        <f aca="false">COUNTIF(EE7:EE50,"○")</f>
        <v>28</v>
      </c>
      <c r="EF51" s="27" t="n">
        <f aca="false">COUNTIF(EF7:EF50,"○")</f>
        <v>4</v>
      </c>
      <c r="EG51" s="27" t="n">
        <f aca="false">COUNTIF(EG7:EG50,"○")</f>
        <v>0</v>
      </c>
      <c r="EH51" s="27" t="n">
        <f aca="false">COUNTIF(EH7:EH50,"○")</f>
        <v>40</v>
      </c>
      <c r="EI51" s="27" t="n">
        <f aca="false">COUNTIF(EI7:EI50,"○")</f>
        <v>1</v>
      </c>
      <c r="EJ51" s="27" t="n">
        <f aca="false">COUNTIF(EJ7:EJ50,"○")</f>
        <v>14</v>
      </c>
      <c r="EK51" s="27" t="n">
        <f aca="false">COUNTIF(EK7:EK50,"○")</f>
        <v>0</v>
      </c>
      <c r="EL51" s="27" t="n">
        <f aca="false">COUNTIF(EL7:EL50,"○")</f>
        <v>29</v>
      </c>
      <c r="EM51" s="27" t="n">
        <f aca="false">COUNTIF(EM7:EM50,"○")</f>
        <v>0</v>
      </c>
      <c r="EN51" s="27" t="n">
        <f aca="false">COUNTIF(EN7:EN50,"○")</f>
        <v>1</v>
      </c>
      <c r="EO51" s="27" t="n">
        <f aca="false">COUNTIF(EO7:EO50,"○")</f>
        <v>0</v>
      </c>
      <c r="EP51" s="27" t="n">
        <f aca="false">COUNTIF(EP7:EP50,"○")</f>
        <v>43</v>
      </c>
      <c r="EQ51" s="27" t="n">
        <f aca="false">COUNTIF(EQ7:EQ50,"○")</f>
        <v>3</v>
      </c>
      <c r="ER51" s="27" t="n">
        <f aca="false">COUNTIF(ER7:ER50,"○")</f>
        <v>7</v>
      </c>
      <c r="ES51" s="27" t="n">
        <f aca="false">COUNTIF(ES7:ES50,"○")</f>
        <v>2</v>
      </c>
      <c r="ET51" s="27" t="n">
        <f aca="false">COUNTIF(ET7:ET50,"○")</f>
        <v>32</v>
      </c>
      <c r="EU51" s="27" t="n">
        <f aca="false">COUNTIF(EU7:EU50,"○")</f>
        <v>3</v>
      </c>
      <c r="EV51" s="27" t="n">
        <f aca="false">COUNTIF(EV7:EV50,"○")</f>
        <v>2</v>
      </c>
      <c r="EW51" s="27" t="n">
        <f aca="false">COUNTIF(EW7:EW50,"○")</f>
        <v>39</v>
      </c>
      <c r="EX51" s="27" t="n">
        <f aca="false">COUNTIF(EX7:EX50,"○")</f>
        <v>8</v>
      </c>
      <c r="EY51" s="27" t="n">
        <f aca="false">COUNTIF(EY7:EY50,"○")</f>
        <v>19</v>
      </c>
      <c r="EZ51" s="27" t="n">
        <f aca="false">COUNTIF(EZ7:EZ50,"○")</f>
        <v>0</v>
      </c>
      <c r="FA51" s="27" t="n">
        <f aca="false">COUNTIF(FA7:FA50,"○")</f>
        <v>17</v>
      </c>
      <c r="FB51" s="27" t="n">
        <f aca="false">COUNTIF(FB7:FB50,"○")</f>
        <v>4</v>
      </c>
      <c r="FC51" s="27" t="n">
        <f aca="false">COUNTIF(FC7:FC50,"○")</f>
        <v>4</v>
      </c>
      <c r="FD51" s="27" t="n">
        <f aca="false">COUNTIF(FD7:FD50,"○")</f>
        <v>0</v>
      </c>
      <c r="FE51" s="27" t="n">
        <f aca="false">COUNTIF(FE7:FE50,"○")</f>
        <v>36</v>
      </c>
      <c r="FF51" s="27" t="n">
        <f aca="false">COUNTIF(FF7:FF50,"○")</f>
        <v>21</v>
      </c>
      <c r="FG51" s="27" t="n">
        <f aca="false">COUNTIF(FG7:FG50,"○")</f>
        <v>6</v>
      </c>
      <c r="FH51" s="27" t="n">
        <f aca="false">COUNTIF(FH7:FH50,"○")</f>
        <v>2</v>
      </c>
      <c r="FI51" s="27" t="n">
        <f aca="false">COUNTIF(FI7:FI50,"○")</f>
        <v>15</v>
      </c>
      <c r="FJ51" s="27" t="n">
        <f aca="false">COUNTIF(FJ7:FJ50,"○")</f>
        <v>20</v>
      </c>
      <c r="FK51" s="27" t="n">
        <f aca="false">COUNTIF(FK7:FK50,"○")</f>
        <v>3</v>
      </c>
      <c r="FL51" s="27" t="n">
        <f aca="false">COUNTIF(FL7:FL50,"○")</f>
        <v>2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5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4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4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4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4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4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4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4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4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4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4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4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47</v>
      </c>
      <c r="E5" s="15"/>
      <c r="F5" s="15"/>
      <c r="G5" s="15"/>
      <c r="H5" s="15" t="s">
        <v>148</v>
      </c>
      <c r="I5" s="15"/>
      <c r="J5" s="15"/>
      <c r="K5" s="15"/>
      <c r="L5" s="15" t="s">
        <v>147</v>
      </c>
      <c r="M5" s="15"/>
      <c r="N5" s="15"/>
      <c r="O5" s="15"/>
      <c r="P5" s="15" t="s">
        <v>148</v>
      </c>
      <c r="Q5" s="15"/>
      <c r="R5" s="15"/>
      <c r="S5" s="15" t="s">
        <v>147</v>
      </c>
      <c r="T5" s="15"/>
      <c r="U5" s="15"/>
      <c r="V5" s="15"/>
      <c r="W5" s="15" t="s">
        <v>148</v>
      </c>
      <c r="X5" s="15"/>
      <c r="Y5" s="15"/>
      <c r="Z5" s="15"/>
      <c r="AA5" s="15" t="s">
        <v>147</v>
      </c>
      <c r="AB5" s="15"/>
      <c r="AC5" s="15"/>
      <c r="AD5" s="15"/>
      <c r="AE5" s="15" t="s">
        <v>148</v>
      </c>
      <c r="AF5" s="15"/>
      <c r="AG5" s="15"/>
      <c r="AH5" s="15" t="s">
        <v>147</v>
      </c>
      <c r="AI5" s="15"/>
      <c r="AJ5" s="15"/>
      <c r="AK5" s="15"/>
      <c r="AL5" s="15" t="s">
        <v>148</v>
      </c>
      <c r="AM5" s="15"/>
      <c r="AN5" s="15"/>
      <c r="AO5" s="15"/>
      <c r="AP5" s="15" t="s">
        <v>147</v>
      </c>
      <c r="AQ5" s="15"/>
      <c r="AR5" s="15"/>
      <c r="AS5" s="15"/>
      <c r="AT5" s="15" t="s">
        <v>148</v>
      </c>
      <c r="AU5" s="15"/>
      <c r="AV5" s="15"/>
      <c r="AW5" s="15" t="s">
        <v>147</v>
      </c>
      <c r="AX5" s="15"/>
      <c r="AY5" s="15"/>
      <c r="AZ5" s="15"/>
      <c r="BA5" s="15" t="s">
        <v>148</v>
      </c>
      <c r="BB5" s="15"/>
      <c r="BC5" s="15"/>
      <c r="BD5" s="15"/>
      <c r="BE5" s="15" t="s">
        <v>147</v>
      </c>
      <c r="BF5" s="15"/>
      <c r="BG5" s="15"/>
      <c r="BH5" s="15"/>
      <c r="BI5" s="15" t="s">
        <v>148</v>
      </c>
      <c r="BJ5" s="15"/>
      <c r="BK5" s="15"/>
      <c r="BL5" s="15" t="s">
        <v>147</v>
      </c>
      <c r="BM5" s="15"/>
      <c r="BN5" s="15"/>
      <c r="BO5" s="15"/>
      <c r="BP5" s="15" t="s">
        <v>148</v>
      </c>
      <c r="BQ5" s="15"/>
      <c r="BR5" s="15"/>
      <c r="BS5" s="15"/>
      <c r="BT5" s="15" t="s">
        <v>147</v>
      </c>
      <c r="BU5" s="15"/>
      <c r="BV5" s="15"/>
      <c r="BW5" s="15"/>
      <c r="BX5" s="15" t="s">
        <v>148</v>
      </c>
      <c r="BY5" s="15"/>
      <c r="BZ5" s="15"/>
      <c r="CA5" s="15" t="s">
        <v>147</v>
      </c>
      <c r="CB5" s="15"/>
      <c r="CC5" s="15"/>
      <c r="CD5" s="15"/>
      <c r="CE5" s="15" t="s">
        <v>148</v>
      </c>
      <c r="CF5" s="15"/>
      <c r="CG5" s="15"/>
      <c r="CH5" s="15"/>
      <c r="CI5" s="15" t="s">
        <v>147</v>
      </c>
      <c r="CJ5" s="15"/>
      <c r="CK5" s="15"/>
      <c r="CL5" s="15"/>
      <c r="CM5" s="15" t="s">
        <v>148</v>
      </c>
      <c r="CN5" s="15"/>
      <c r="CO5" s="15"/>
      <c r="CP5" s="15" t="s">
        <v>147</v>
      </c>
      <c r="CQ5" s="15"/>
      <c r="CR5" s="15"/>
      <c r="CS5" s="15"/>
      <c r="CT5" s="15" t="s">
        <v>148</v>
      </c>
      <c r="CU5" s="15"/>
      <c r="CV5" s="15"/>
      <c r="CW5" s="15"/>
      <c r="CX5" s="15" t="s">
        <v>147</v>
      </c>
      <c r="CY5" s="15"/>
      <c r="CZ5" s="15"/>
      <c r="DA5" s="15"/>
      <c r="DB5" s="15" t="s">
        <v>148</v>
      </c>
      <c r="DC5" s="15"/>
      <c r="DD5" s="15"/>
      <c r="DE5" s="15" t="s">
        <v>147</v>
      </c>
      <c r="DF5" s="15"/>
      <c r="DG5" s="15"/>
      <c r="DH5" s="15"/>
      <c r="DI5" s="15" t="s">
        <v>148</v>
      </c>
      <c r="DJ5" s="15"/>
      <c r="DK5" s="15"/>
      <c r="DL5" s="15"/>
      <c r="DM5" s="15" t="s">
        <v>147</v>
      </c>
      <c r="DN5" s="15"/>
      <c r="DO5" s="15"/>
      <c r="DP5" s="15"/>
      <c r="DQ5" s="15" t="s">
        <v>148</v>
      </c>
      <c r="DR5" s="15"/>
      <c r="DS5" s="15"/>
      <c r="DT5" s="15" t="s">
        <v>147</v>
      </c>
      <c r="DU5" s="15"/>
      <c r="DV5" s="15"/>
      <c r="DW5" s="15"/>
      <c r="DX5" s="15" t="s">
        <v>148</v>
      </c>
      <c r="DY5" s="15"/>
      <c r="DZ5" s="15"/>
      <c r="EA5" s="15"/>
      <c r="EB5" s="15" t="s">
        <v>147</v>
      </c>
      <c r="EC5" s="15"/>
      <c r="ED5" s="15"/>
      <c r="EE5" s="15"/>
      <c r="EF5" s="15" t="s">
        <v>148</v>
      </c>
      <c r="EG5" s="15"/>
      <c r="EH5" s="15"/>
      <c r="EI5" s="15" t="s">
        <v>147</v>
      </c>
      <c r="EJ5" s="15"/>
      <c r="EK5" s="15"/>
      <c r="EL5" s="15"/>
      <c r="EM5" s="15" t="s">
        <v>148</v>
      </c>
      <c r="EN5" s="15"/>
      <c r="EO5" s="15"/>
      <c r="EP5" s="15"/>
      <c r="EQ5" s="15" t="s">
        <v>147</v>
      </c>
      <c r="ER5" s="15"/>
      <c r="ES5" s="15"/>
      <c r="ET5" s="15"/>
      <c r="EU5" s="15" t="s">
        <v>148</v>
      </c>
      <c r="EV5" s="15"/>
      <c r="EW5" s="15"/>
      <c r="EX5" s="15" t="s">
        <v>147</v>
      </c>
      <c r="EY5" s="15"/>
      <c r="EZ5" s="15"/>
      <c r="FA5" s="15"/>
      <c r="FB5" s="15" t="s">
        <v>148</v>
      </c>
      <c r="FC5" s="15"/>
      <c r="FD5" s="15"/>
      <c r="FE5" s="15"/>
      <c r="FF5" s="15" t="s">
        <v>147</v>
      </c>
      <c r="FG5" s="15"/>
      <c r="FH5" s="15"/>
      <c r="FI5" s="15"/>
      <c r="FJ5" s="15" t="s">
        <v>14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49</v>
      </c>
      <c r="E6" s="41" t="s">
        <v>150</v>
      </c>
      <c r="F6" s="42" t="s">
        <v>151</v>
      </c>
      <c r="G6" s="42" t="s">
        <v>152</v>
      </c>
      <c r="H6" s="41" t="s">
        <v>153</v>
      </c>
      <c r="I6" s="41" t="s">
        <v>154</v>
      </c>
      <c r="J6" s="41" t="s">
        <v>155</v>
      </c>
      <c r="K6" s="41" t="s">
        <v>23</v>
      </c>
      <c r="L6" s="41" t="s">
        <v>149</v>
      </c>
      <c r="M6" s="41" t="s">
        <v>150</v>
      </c>
      <c r="N6" s="42" t="s">
        <v>151</v>
      </c>
      <c r="O6" s="42" t="s">
        <v>152</v>
      </c>
      <c r="P6" s="41" t="s">
        <v>156</v>
      </c>
      <c r="Q6" s="41" t="s">
        <v>155</v>
      </c>
      <c r="R6" s="41" t="s">
        <v>23</v>
      </c>
      <c r="S6" s="5" t="s">
        <v>149</v>
      </c>
      <c r="T6" s="41" t="s">
        <v>150</v>
      </c>
      <c r="U6" s="42" t="s">
        <v>151</v>
      </c>
      <c r="V6" s="42" t="s">
        <v>152</v>
      </c>
      <c r="W6" s="41" t="s">
        <v>153</v>
      </c>
      <c r="X6" s="41" t="s">
        <v>154</v>
      </c>
      <c r="Y6" s="41" t="s">
        <v>155</v>
      </c>
      <c r="Z6" s="41" t="s">
        <v>23</v>
      </c>
      <c r="AA6" s="41" t="s">
        <v>149</v>
      </c>
      <c r="AB6" s="41" t="s">
        <v>150</v>
      </c>
      <c r="AC6" s="42" t="s">
        <v>151</v>
      </c>
      <c r="AD6" s="42" t="s">
        <v>152</v>
      </c>
      <c r="AE6" s="41" t="s">
        <v>156</v>
      </c>
      <c r="AF6" s="41" t="s">
        <v>155</v>
      </c>
      <c r="AG6" s="41" t="s">
        <v>23</v>
      </c>
      <c r="AH6" s="5" t="s">
        <v>149</v>
      </c>
      <c r="AI6" s="41" t="s">
        <v>150</v>
      </c>
      <c r="AJ6" s="42" t="s">
        <v>151</v>
      </c>
      <c r="AK6" s="42" t="s">
        <v>152</v>
      </c>
      <c r="AL6" s="41" t="s">
        <v>153</v>
      </c>
      <c r="AM6" s="41" t="s">
        <v>154</v>
      </c>
      <c r="AN6" s="41" t="s">
        <v>155</v>
      </c>
      <c r="AO6" s="41" t="s">
        <v>23</v>
      </c>
      <c r="AP6" s="41" t="s">
        <v>149</v>
      </c>
      <c r="AQ6" s="41" t="s">
        <v>150</v>
      </c>
      <c r="AR6" s="42" t="s">
        <v>151</v>
      </c>
      <c r="AS6" s="42" t="s">
        <v>152</v>
      </c>
      <c r="AT6" s="41" t="s">
        <v>156</v>
      </c>
      <c r="AU6" s="41" t="s">
        <v>155</v>
      </c>
      <c r="AV6" s="41" t="s">
        <v>23</v>
      </c>
      <c r="AW6" s="5" t="s">
        <v>149</v>
      </c>
      <c r="AX6" s="41" t="s">
        <v>150</v>
      </c>
      <c r="AY6" s="42" t="s">
        <v>151</v>
      </c>
      <c r="AZ6" s="42" t="s">
        <v>152</v>
      </c>
      <c r="BA6" s="41" t="s">
        <v>153</v>
      </c>
      <c r="BB6" s="41" t="s">
        <v>154</v>
      </c>
      <c r="BC6" s="41" t="s">
        <v>155</v>
      </c>
      <c r="BD6" s="41" t="s">
        <v>23</v>
      </c>
      <c r="BE6" s="41" t="s">
        <v>149</v>
      </c>
      <c r="BF6" s="41" t="s">
        <v>150</v>
      </c>
      <c r="BG6" s="42" t="s">
        <v>151</v>
      </c>
      <c r="BH6" s="42" t="s">
        <v>152</v>
      </c>
      <c r="BI6" s="41" t="s">
        <v>156</v>
      </c>
      <c r="BJ6" s="41" t="s">
        <v>155</v>
      </c>
      <c r="BK6" s="41" t="s">
        <v>23</v>
      </c>
      <c r="BL6" s="5" t="s">
        <v>149</v>
      </c>
      <c r="BM6" s="41" t="s">
        <v>150</v>
      </c>
      <c r="BN6" s="42" t="s">
        <v>151</v>
      </c>
      <c r="BO6" s="42" t="s">
        <v>152</v>
      </c>
      <c r="BP6" s="41" t="s">
        <v>153</v>
      </c>
      <c r="BQ6" s="41" t="s">
        <v>154</v>
      </c>
      <c r="BR6" s="41" t="s">
        <v>155</v>
      </c>
      <c r="BS6" s="41" t="s">
        <v>23</v>
      </c>
      <c r="BT6" s="41" t="s">
        <v>149</v>
      </c>
      <c r="BU6" s="41" t="s">
        <v>150</v>
      </c>
      <c r="BV6" s="42" t="s">
        <v>151</v>
      </c>
      <c r="BW6" s="42" t="s">
        <v>152</v>
      </c>
      <c r="BX6" s="41" t="s">
        <v>156</v>
      </c>
      <c r="BY6" s="41" t="s">
        <v>155</v>
      </c>
      <c r="BZ6" s="41" t="s">
        <v>23</v>
      </c>
      <c r="CA6" s="5" t="s">
        <v>149</v>
      </c>
      <c r="CB6" s="41" t="s">
        <v>150</v>
      </c>
      <c r="CC6" s="42" t="s">
        <v>151</v>
      </c>
      <c r="CD6" s="42" t="s">
        <v>152</v>
      </c>
      <c r="CE6" s="41" t="s">
        <v>153</v>
      </c>
      <c r="CF6" s="41" t="s">
        <v>154</v>
      </c>
      <c r="CG6" s="41" t="s">
        <v>155</v>
      </c>
      <c r="CH6" s="41" t="s">
        <v>23</v>
      </c>
      <c r="CI6" s="41" t="s">
        <v>149</v>
      </c>
      <c r="CJ6" s="41" t="s">
        <v>150</v>
      </c>
      <c r="CK6" s="42" t="s">
        <v>151</v>
      </c>
      <c r="CL6" s="42" t="s">
        <v>152</v>
      </c>
      <c r="CM6" s="41" t="s">
        <v>156</v>
      </c>
      <c r="CN6" s="41" t="s">
        <v>155</v>
      </c>
      <c r="CO6" s="41" t="s">
        <v>23</v>
      </c>
      <c r="CP6" s="5" t="s">
        <v>149</v>
      </c>
      <c r="CQ6" s="41" t="s">
        <v>150</v>
      </c>
      <c r="CR6" s="42" t="s">
        <v>151</v>
      </c>
      <c r="CS6" s="42" t="s">
        <v>152</v>
      </c>
      <c r="CT6" s="41" t="s">
        <v>153</v>
      </c>
      <c r="CU6" s="41" t="s">
        <v>154</v>
      </c>
      <c r="CV6" s="41" t="s">
        <v>155</v>
      </c>
      <c r="CW6" s="41" t="s">
        <v>23</v>
      </c>
      <c r="CX6" s="41" t="s">
        <v>149</v>
      </c>
      <c r="CY6" s="41" t="s">
        <v>150</v>
      </c>
      <c r="CZ6" s="42" t="s">
        <v>151</v>
      </c>
      <c r="DA6" s="42" t="s">
        <v>152</v>
      </c>
      <c r="DB6" s="41" t="s">
        <v>156</v>
      </c>
      <c r="DC6" s="41" t="s">
        <v>155</v>
      </c>
      <c r="DD6" s="41" t="s">
        <v>23</v>
      </c>
      <c r="DE6" s="5" t="s">
        <v>149</v>
      </c>
      <c r="DF6" s="41" t="s">
        <v>150</v>
      </c>
      <c r="DG6" s="42" t="s">
        <v>151</v>
      </c>
      <c r="DH6" s="42" t="s">
        <v>152</v>
      </c>
      <c r="DI6" s="41" t="s">
        <v>153</v>
      </c>
      <c r="DJ6" s="41" t="s">
        <v>154</v>
      </c>
      <c r="DK6" s="41" t="s">
        <v>155</v>
      </c>
      <c r="DL6" s="41" t="s">
        <v>23</v>
      </c>
      <c r="DM6" s="41" t="s">
        <v>149</v>
      </c>
      <c r="DN6" s="41" t="s">
        <v>150</v>
      </c>
      <c r="DO6" s="42" t="s">
        <v>151</v>
      </c>
      <c r="DP6" s="42" t="s">
        <v>152</v>
      </c>
      <c r="DQ6" s="41" t="s">
        <v>156</v>
      </c>
      <c r="DR6" s="41" t="s">
        <v>155</v>
      </c>
      <c r="DS6" s="41" t="s">
        <v>23</v>
      </c>
      <c r="DT6" s="5" t="s">
        <v>149</v>
      </c>
      <c r="DU6" s="41" t="s">
        <v>150</v>
      </c>
      <c r="DV6" s="42" t="s">
        <v>151</v>
      </c>
      <c r="DW6" s="42" t="s">
        <v>152</v>
      </c>
      <c r="DX6" s="41" t="s">
        <v>153</v>
      </c>
      <c r="DY6" s="41" t="s">
        <v>154</v>
      </c>
      <c r="DZ6" s="41" t="s">
        <v>155</v>
      </c>
      <c r="EA6" s="41" t="s">
        <v>23</v>
      </c>
      <c r="EB6" s="41" t="s">
        <v>149</v>
      </c>
      <c r="EC6" s="41" t="s">
        <v>150</v>
      </c>
      <c r="ED6" s="42" t="s">
        <v>151</v>
      </c>
      <c r="EE6" s="42" t="s">
        <v>152</v>
      </c>
      <c r="EF6" s="41" t="s">
        <v>156</v>
      </c>
      <c r="EG6" s="41" t="s">
        <v>155</v>
      </c>
      <c r="EH6" s="41" t="s">
        <v>23</v>
      </c>
      <c r="EI6" s="5" t="s">
        <v>149</v>
      </c>
      <c r="EJ6" s="41" t="s">
        <v>150</v>
      </c>
      <c r="EK6" s="42" t="s">
        <v>151</v>
      </c>
      <c r="EL6" s="42" t="s">
        <v>152</v>
      </c>
      <c r="EM6" s="41" t="s">
        <v>153</v>
      </c>
      <c r="EN6" s="41" t="s">
        <v>154</v>
      </c>
      <c r="EO6" s="41" t="s">
        <v>155</v>
      </c>
      <c r="EP6" s="41" t="s">
        <v>23</v>
      </c>
      <c r="EQ6" s="41" t="s">
        <v>149</v>
      </c>
      <c r="ER6" s="41" t="s">
        <v>150</v>
      </c>
      <c r="ES6" s="42" t="s">
        <v>151</v>
      </c>
      <c r="ET6" s="42" t="s">
        <v>152</v>
      </c>
      <c r="EU6" s="41" t="s">
        <v>156</v>
      </c>
      <c r="EV6" s="41" t="s">
        <v>155</v>
      </c>
      <c r="EW6" s="41" t="s">
        <v>23</v>
      </c>
      <c r="EX6" s="5" t="s">
        <v>149</v>
      </c>
      <c r="EY6" s="41" t="s">
        <v>150</v>
      </c>
      <c r="EZ6" s="42" t="s">
        <v>151</v>
      </c>
      <c r="FA6" s="42" t="s">
        <v>152</v>
      </c>
      <c r="FB6" s="41" t="s">
        <v>153</v>
      </c>
      <c r="FC6" s="41" t="s">
        <v>154</v>
      </c>
      <c r="FD6" s="41" t="s">
        <v>155</v>
      </c>
      <c r="FE6" s="41" t="s">
        <v>23</v>
      </c>
      <c r="FF6" s="41" t="s">
        <v>149</v>
      </c>
      <c r="FG6" s="41" t="s">
        <v>150</v>
      </c>
      <c r="FH6" s="42" t="s">
        <v>151</v>
      </c>
      <c r="FI6" s="42" t="s">
        <v>152</v>
      </c>
      <c r="FJ6" s="41" t="s">
        <v>156</v>
      </c>
      <c r="FK6" s="41" t="s">
        <v>15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 t="s">
        <v>39</v>
      </c>
      <c r="E7" s="25"/>
      <c r="F7" s="25"/>
      <c r="G7" s="25"/>
      <c r="H7" s="25" t="s">
        <v>39</v>
      </c>
      <c r="I7" s="25"/>
      <c r="J7" s="25"/>
      <c r="K7" s="25"/>
      <c r="L7" s="25" t="s">
        <v>39</v>
      </c>
      <c r="M7" s="25"/>
      <c r="N7" s="25"/>
      <c r="O7" s="25"/>
      <c r="P7" s="25" t="s">
        <v>39</v>
      </c>
      <c r="Q7" s="25"/>
      <c r="R7" s="25"/>
      <c r="S7" s="25"/>
      <c r="T7" s="25"/>
      <c r="U7" s="25"/>
      <c r="V7" s="25" t="s">
        <v>39</v>
      </c>
      <c r="W7" s="25"/>
      <c r="X7" s="25"/>
      <c r="Y7" s="25"/>
      <c r="Z7" s="25" t="s">
        <v>39</v>
      </c>
      <c r="AA7" s="25"/>
      <c r="AB7" s="25"/>
      <c r="AC7" s="25"/>
      <c r="AD7" s="25" t="s">
        <v>39</v>
      </c>
      <c r="AE7" s="25"/>
      <c r="AF7" s="25"/>
      <c r="AG7" s="25" t="s">
        <v>39</v>
      </c>
      <c r="AH7" s="25"/>
      <c r="AI7" s="25"/>
      <c r="AJ7" s="25"/>
      <c r="AK7" s="25" t="s">
        <v>39</v>
      </c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 t="s">
        <v>39</v>
      </c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/>
      <c r="BN7" s="25"/>
      <c r="BO7" s="25" t="s">
        <v>39</v>
      </c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/>
      <c r="CC7" s="25"/>
      <c r="CD7" s="25" t="s">
        <v>39</v>
      </c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 t="s">
        <v>39</v>
      </c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/>
      <c r="U8" s="25"/>
      <c r="V8" s="25" t="s">
        <v>39</v>
      </c>
      <c r="W8" s="25"/>
      <c r="X8" s="25"/>
      <c r="Y8" s="25"/>
      <c r="Z8" s="25" t="s">
        <v>39</v>
      </c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 t="s">
        <v>39</v>
      </c>
      <c r="BU8" s="25"/>
      <c r="BV8" s="25"/>
      <c r="BW8" s="25"/>
      <c r="BX8" s="25" t="s">
        <v>39</v>
      </c>
      <c r="BY8" s="25"/>
      <c r="BZ8" s="25"/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/>
      <c r="AB9" s="25" t="s">
        <v>39</v>
      </c>
      <c r="AC9" s="25"/>
      <c r="AD9" s="25"/>
      <c r="AE9" s="25"/>
      <c r="AF9" s="25"/>
      <c r="AG9" s="25" t="s">
        <v>39</v>
      </c>
      <c r="AH9" s="25"/>
      <c r="AI9" s="25"/>
      <c r="AJ9" s="25"/>
      <c r="AK9" s="25" t="s">
        <v>39</v>
      </c>
      <c r="AL9" s="25"/>
      <c r="AM9" s="25"/>
      <c r="AN9" s="25"/>
      <c r="AO9" s="25" t="s">
        <v>39</v>
      </c>
      <c r="AP9" s="25"/>
      <c r="AQ9" s="25"/>
      <c r="AR9" s="25"/>
      <c r="AS9" s="25" t="s">
        <v>39</v>
      </c>
      <c r="AT9" s="25"/>
      <c r="AU9" s="25"/>
      <c r="AV9" s="25" t="s">
        <v>39</v>
      </c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/>
      <c r="CJ9" s="25"/>
      <c r="CK9" s="25"/>
      <c r="CL9" s="25" t="s">
        <v>39</v>
      </c>
      <c r="CM9" s="25"/>
      <c r="CN9" s="25"/>
      <c r="CO9" s="25" t="s">
        <v>39</v>
      </c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/>
      <c r="U10" s="25"/>
      <c r="V10" s="25" t="s">
        <v>39</v>
      </c>
      <c r="W10" s="25"/>
      <c r="X10" s="25"/>
      <c r="Y10" s="25"/>
      <c r="Z10" s="25" t="s">
        <v>39</v>
      </c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 t="s">
        <v>39</v>
      </c>
      <c r="AP10" s="25"/>
      <c r="AQ10" s="25"/>
      <c r="AR10" s="25"/>
      <c r="AS10" s="25" t="s">
        <v>39</v>
      </c>
      <c r="AT10" s="25"/>
      <c r="AU10" s="25"/>
      <c r="AV10" s="25" t="s">
        <v>39</v>
      </c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 t="s">
        <v>39</v>
      </c>
      <c r="DO10" s="25"/>
      <c r="DP10" s="25"/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 t="s">
        <v>39</v>
      </c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 t="s">
        <v>39</v>
      </c>
      <c r="AI11" s="25"/>
      <c r="AJ11" s="25"/>
      <c r="AK11" s="25"/>
      <c r="AL11" s="25" t="s">
        <v>39</v>
      </c>
      <c r="AM11" s="25"/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/>
      <c r="FG11" s="25"/>
      <c r="FH11" s="25"/>
      <c r="FI11" s="25" t="s">
        <v>39</v>
      </c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 t="s">
        <v>39</v>
      </c>
      <c r="AX12" s="25"/>
      <c r="AY12" s="25"/>
      <c r="AZ12" s="25"/>
      <c r="BA12" s="25" t="s">
        <v>39</v>
      </c>
      <c r="BB12" s="25"/>
      <c r="BC12" s="25"/>
      <c r="BD12" s="25"/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 t="s">
        <v>39</v>
      </c>
      <c r="BM12" s="25"/>
      <c r="BN12" s="25"/>
      <c r="BO12" s="25"/>
      <c r="BP12" s="25" t="s">
        <v>39</v>
      </c>
      <c r="BQ12" s="25"/>
      <c r="BR12" s="25"/>
      <c r="BS12" s="25"/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 t="s">
        <v>39</v>
      </c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 t="s">
        <v>39</v>
      </c>
      <c r="CK13" s="25"/>
      <c r="CL13" s="25"/>
      <c r="CM13" s="25"/>
      <c r="CN13" s="25"/>
      <c r="CO13" s="25" t="s">
        <v>39</v>
      </c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 t="s">
        <v>39</v>
      </c>
      <c r="CZ13" s="25"/>
      <c r="DA13" s="25"/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 t="s">
        <v>39</v>
      </c>
      <c r="EY13" s="25"/>
      <c r="EZ13" s="25"/>
      <c r="FA13" s="25"/>
      <c r="FB13" s="25"/>
      <c r="FC13" s="25" t="s">
        <v>39</v>
      </c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/>
      <c r="U14" s="25"/>
      <c r="V14" s="25" t="s">
        <v>39</v>
      </c>
      <c r="W14" s="25"/>
      <c r="X14" s="25"/>
      <c r="Y14" s="25"/>
      <c r="Z14" s="25" t="s">
        <v>39</v>
      </c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 t="s">
        <v>39</v>
      </c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 t="s">
        <v>39</v>
      </c>
      <c r="BF14" s="25"/>
      <c r="BG14" s="25"/>
      <c r="BH14" s="25"/>
      <c r="BI14" s="25" t="s">
        <v>39</v>
      </c>
      <c r="BJ14" s="25"/>
      <c r="BK14" s="25"/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/>
      <c r="CB14" s="25"/>
      <c r="CC14" s="25"/>
      <c r="CD14" s="25" t="s">
        <v>39</v>
      </c>
      <c r="CE14" s="25"/>
      <c r="CF14" s="25"/>
      <c r="CG14" s="25"/>
      <c r="CH14" s="25" t="s">
        <v>39</v>
      </c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 t="s">
        <v>39</v>
      </c>
      <c r="EC14" s="25"/>
      <c r="ED14" s="25"/>
      <c r="EE14" s="25"/>
      <c r="EF14" s="25" t="s">
        <v>39</v>
      </c>
      <c r="EG14" s="25"/>
      <c r="EH14" s="25"/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 t="s">
        <v>39</v>
      </c>
      <c r="ER14" s="25"/>
      <c r="ES14" s="25"/>
      <c r="ET14" s="25"/>
      <c r="EU14" s="25" t="s">
        <v>39</v>
      </c>
      <c r="EV14" s="25"/>
      <c r="EW14" s="25"/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/>
      <c r="AB15" s="25"/>
      <c r="AC15" s="25"/>
      <c r="AD15" s="25" t="s">
        <v>39</v>
      </c>
      <c r="AE15" s="25"/>
      <c r="AF15" s="25"/>
      <c r="AG15" s="25" t="s">
        <v>39</v>
      </c>
      <c r="AH15" s="25"/>
      <c r="AI15" s="25"/>
      <c r="AJ15" s="25"/>
      <c r="AK15" s="25" t="s">
        <v>39</v>
      </c>
      <c r="AL15" s="25"/>
      <c r="AM15" s="25"/>
      <c r="AN15" s="25"/>
      <c r="AO15" s="25" t="s">
        <v>39</v>
      </c>
      <c r="AP15" s="25"/>
      <c r="AQ15" s="25"/>
      <c r="AR15" s="25"/>
      <c r="AS15" s="25" t="s">
        <v>39</v>
      </c>
      <c r="AT15" s="25"/>
      <c r="AU15" s="25"/>
      <c r="AV15" s="25" t="s">
        <v>39</v>
      </c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 t="s">
        <v>39</v>
      </c>
      <c r="EY16" s="25"/>
      <c r="EZ16" s="25"/>
      <c r="FA16" s="25"/>
      <c r="FB16" s="25" t="s">
        <v>39</v>
      </c>
      <c r="FC16" s="25"/>
      <c r="FD16" s="25"/>
      <c r="FE16" s="25"/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/>
      <c r="U17" s="25"/>
      <c r="V17" s="25" t="s">
        <v>39</v>
      </c>
      <c r="W17" s="25"/>
      <c r="X17" s="25"/>
      <c r="Y17" s="25"/>
      <c r="Z17" s="25" t="s">
        <v>39</v>
      </c>
      <c r="AA17" s="25"/>
      <c r="AB17" s="25"/>
      <c r="AC17" s="25"/>
      <c r="AD17" s="25" t="s">
        <v>39</v>
      </c>
      <c r="AE17" s="25"/>
      <c r="AF17" s="25"/>
      <c r="AG17" s="25" t="s">
        <v>39</v>
      </c>
      <c r="AH17" s="25"/>
      <c r="AI17" s="25"/>
      <c r="AJ17" s="25"/>
      <c r="AK17" s="25" t="s">
        <v>39</v>
      </c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 t="s">
        <v>39</v>
      </c>
      <c r="CY18" s="25"/>
      <c r="CZ18" s="25"/>
      <c r="DA18" s="25"/>
      <c r="DB18" s="25" t="s">
        <v>39</v>
      </c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/>
      <c r="X19" s="25" t="s">
        <v>39</v>
      </c>
      <c r="Y19" s="25"/>
      <c r="Z19" s="25"/>
      <c r="AA19" s="25"/>
      <c r="AB19" s="25"/>
      <c r="AC19" s="25"/>
      <c r="AD19" s="25" t="s">
        <v>39</v>
      </c>
      <c r="AE19" s="25"/>
      <c r="AF19" s="25"/>
      <c r="AG19" s="25" t="s">
        <v>39</v>
      </c>
      <c r="AH19" s="25"/>
      <c r="AI19" s="25"/>
      <c r="AJ19" s="25"/>
      <c r="AK19" s="25" t="s">
        <v>39</v>
      </c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/>
      <c r="U20" s="25"/>
      <c r="V20" s="25" t="s">
        <v>39</v>
      </c>
      <c r="W20" s="25"/>
      <c r="X20" s="25"/>
      <c r="Y20" s="25"/>
      <c r="Z20" s="25" t="s">
        <v>39</v>
      </c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 t="s">
        <v>39</v>
      </c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/>
      <c r="FH20" s="25"/>
      <c r="FI20" s="25" t="s">
        <v>39</v>
      </c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 t="s">
        <v>39</v>
      </c>
      <c r="AX21" s="25"/>
      <c r="AY21" s="25"/>
      <c r="AZ21" s="25"/>
      <c r="BA21" s="25" t="s">
        <v>39</v>
      </c>
      <c r="BB21" s="25"/>
      <c r="BC21" s="25"/>
      <c r="BD21" s="25"/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 t="s">
        <v>39</v>
      </c>
      <c r="BM21" s="25"/>
      <c r="BN21" s="25"/>
      <c r="BO21" s="25"/>
      <c r="BP21" s="25" t="s">
        <v>39</v>
      </c>
      <c r="BQ21" s="25"/>
      <c r="BR21" s="25"/>
      <c r="BS21" s="25"/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 t="s">
        <v>39</v>
      </c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 t="s">
        <v>39</v>
      </c>
      <c r="DU21" s="25"/>
      <c r="DV21" s="25"/>
      <c r="DW21" s="25"/>
      <c r="DX21" s="25" t="s">
        <v>39</v>
      </c>
      <c r="DY21" s="25"/>
      <c r="DZ21" s="25"/>
      <c r="EA21" s="25"/>
      <c r="EB21" s="25" t="s">
        <v>39</v>
      </c>
      <c r="EC21" s="25"/>
      <c r="ED21" s="25"/>
      <c r="EE21" s="25"/>
      <c r="EF21" s="25" t="s">
        <v>39</v>
      </c>
      <c r="EG21" s="25"/>
      <c r="EH21" s="25"/>
      <c r="EI21" s="25" t="s">
        <v>39</v>
      </c>
      <c r="EJ21" s="25"/>
      <c r="EK21" s="25"/>
      <c r="EL21" s="25"/>
      <c r="EM21" s="25" t="s">
        <v>39</v>
      </c>
      <c r="EN21" s="25"/>
      <c r="EO21" s="25"/>
      <c r="EP21" s="25"/>
      <c r="EQ21" s="25" t="s">
        <v>39</v>
      </c>
      <c r="ER21" s="25"/>
      <c r="ES21" s="25"/>
      <c r="ET21" s="25"/>
      <c r="EU21" s="25" t="s">
        <v>39</v>
      </c>
      <c r="EV21" s="25"/>
      <c r="EW21" s="25"/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/>
      <c r="U22" s="25"/>
      <c r="V22" s="25" t="s">
        <v>39</v>
      </c>
      <c r="W22" s="25"/>
      <c r="X22" s="25"/>
      <c r="Y22" s="25"/>
      <c r="Z22" s="25" t="s">
        <v>39</v>
      </c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 t="s">
        <v>39</v>
      </c>
      <c r="AP22" s="25"/>
      <c r="AQ22" s="25"/>
      <c r="AR22" s="25"/>
      <c r="AS22" s="25" t="s">
        <v>39</v>
      </c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/>
      <c r="FI22" s="25" t="s">
        <v>39</v>
      </c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 t="s">
        <v>39</v>
      </c>
      <c r="AX23" s="25"/>
      <c r="AY23" s="25"/>
      <c r="AZ23" s="25"/>
      <c r="BA23" s="25" t="s">
        <v>39</v>
      </c>
      <c r="BB23" s="25"/>
      <c r="BC23" s="25"/>
      <c r="BD23" s="25"/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 t="s">
        <v>39</v>
      </c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 t="s">
        <v>39</v>
      </c>
      <c r="DF23" s="25"/>
      <c r="DG23" s="25"/>
      <c r="DH23" s="25"/>
      <c r="DI23" s="25" t="s">
        <v>39</v>
      </c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 t="s">
        <v>39</v>
      </c>
      <c r="EY23" s="25"/>
      <c r="EZ23" s="25"/>
      <c r="FA23" s="25"/>
      <c r="FB23" s="25" t="s">
        <v>39</v>
      </c>
      <c r="FC23" s="25"/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/>
      <c r="U24" s="25"/>
      <c r="V24" s="25" t="s">
        <v>39</v>
      </c>
      <c r="W24" s="25"/>
      <c r="X24" s="25"/>
      <c r="Y24" s="25"/>
      <c r="Z24" s="25" t="s">
        <v>39</v>
      </c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/>
      <c r="AB25" s="25"/>
      <c r="AC25" s="25"/>
      <c r="AD25" s="25" t="s">
        <v>39</v>
      </c>
      <c r="AE25" s="25"/>
      <c r="AF25" s="25"/>
      <c r="AG25" s="25" t="s">
        <v>39</v>
      </c>
      <c r="AH25" s="25" t="s">
        <v>39</v>
      </c>
      <c r="AI25" s="25"/>
      <c r="AJ25" s="25"/>
      <c r="AK25" s="25"/>
      <c r="AL25" s="25" t="s">
        <v>39</v>
      </c>
      <c r="AM25" s="25"/>
      <c r="AN25" s="25"/>
      <c r="AO25" s="25"/>
      <c r="AP25" s="25"/>
      <c r="AQ25" s="25"/>
      <c r="AR25" s="25"/>
      <c r="AS25" s="25" t="s">
        <v>39</v>
      </c>
      <c r="AT25" s="25"/>
      <c r="AU25" s="25"/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 t="s">
        <v>39</v>
      </c>
      <c r="EY25" s="25"/>
      <c r="EZ25" s="25"/>
      <c r="FA25" s="25"/>
      <c r="FB25" s="25" t="s">
        <v>39</v>
      </c>
      <c r="FC25" s="25"/>
      <c r="FD25" s="25"/>
      <c r="FE25" s="25"/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/>
      <c r="U26" s="25"/>
      <c r="V26" s="25" t="s">
        <v>39</v>
      </c>
      <c r="W26" s="25"/>
      <c r="X26" s="25"/>
      <c r="Y26" s="25"/>
      <c r="Z26" s="25" t="s">
        <v>39</v>
      </c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 t="s">
        <v>39</v>
      </c>
      <c r="FC26" s="25"/>
      <c r="FD26" s="25"/>
      <c r="FE26" s="25"/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 t="s">
        <v>39</v>
      </c>
      <c r="BM27" s="25"/>
      <c r="BN27" s="25"/>
      <c r="BO27" s="25"/>
      <c r="BP27" s="25" t="s">
        <v>39</v>
      </c>
      <c r="BQ27" s="25"/>
      <c r="BR27" s="25"/>
      <c r="BS27" s="25"/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 t="s">
        <v>39</v>
      </c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 t="s">
        <v>39</v>
      </c>
      <c r="EY27" s="25"/>
      <c r="EZ27" s="25"/>
      <c r="FA27" s="25"/>
      <c r="FB27" s="25" t="s">
        <v>39</v>
      </c>
      <c r="FC27" s="25"/>
      <c r="FD27" s="25"/>
      <c r="FE27" s="25"/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/>
      <c r="X29" s="25" t="s">
        <v>39</v>
      </c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 t="s">
        <v>39</v>
      </c>
      <c r="EK29" s="25"/>
      <c r="EL29" s="25"/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 t="s">
        <v>39</v>
      </c>
      <c r="EZ29" s="25"/>
      <c r="FA29" s="25"/>
      <c r="FB29" s="25"/>
      <c r="FC29" s="25"/>
      <c r="FD29" s="25"/>
      <c r="FE29" s="25" t="s">
        <v>39</v>
      </c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/>
      <c r="X30" s="25" t="s">
        <v>39</v>
      </c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 t="s">
        <v>39</v>
      </c>
      <c r="X31" s="25"/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/>
      <c r="CC31" s="25"/>
      <c r="CD31" s="25" t="s">
        <v>39</v>
      </c>
      <c r="CE31" s="25"/>
      <c r="CF31" s="25"/>
      <c r="CG31" s="25"/>
      <c r="CH31" s="25" t="s">
        <v>39</v>
      </c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 t="s">
        <v>39</v>
      </c>
      <c r="AP32" s="25"/>
      <c r="AQ32" s="25"/>
      <c r="AR32" s="25"/>
      <c r="AS32" s="25" t="s">
        <v>39</v>
      </c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/>
      <c r="X33" s="25" t="s">
        <v>39</v>
      </c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/>
      <c r="X34" s="25" t="s">
        <v>39</v>
      </c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 t="s">
        <v>39</v>
      </c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/>
      <c r="X35" s="25" t="s">
        <v>39</v>
      </c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 t="s">
        <v>39</v>
      </c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/>
      <c r="FG35" s="25"/>
      <c r="FH35" s="25"/>
      <c r="FI35" s="25" t="s">
        <v>39</v>
      </c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/>
      <c r="X36" s="25" t="s">
        <v>39</v>
      </c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/>
      <c r="AQ36" s="25"/>
      <c r="AR36" s="25"/>
      <c r="AS36" s="25" t="s">
        <v>39</v>
      </c>
      <c r="AT36" s="25"/>
      <c r="AU36" s="25"/>
      <c r="AV36" s="25" t="s">
        <v>39</v>
      </c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/>
      <c r="FI36" s="25" t="s">
        <v>39</v>
      </c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/>
      <c r="U37" s="25"/>
      <c r="V37" s="25" t="s">
        <v>39</v>
      </c>
      <c r="W37" s="25"/>
      <c r="X37" s="25"/>
      <c r="Y37" s="25"/>
      <c r="Z37" s="25" t="s">
        <v>39</v>
      </c>
      <c r="AA37" s="25"/>
      <c r="AB37" s="25"/>
      <c r="AC37" s="25"/>
      <c r="AD37" s="25" t="s">
        <v>39</v>
      </c>
      <c r="AE37" s="25"/>
      <c r="AF37" s="25"/>
      <c r="AG37" s="25" t="s">
        <v>39</v>
      </c>
      <c r="AH37" s="25"/>
      <c r="AI37" s="25"/>
      <c r="AJ37" s="25"/>
      <c r="AK37" s="25" t="s">
        <v>39</v>
      </c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 t="s">
        <v>39</v>
      </c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/>
      <c r="CC37" s="25"/>
      <c r="CD37" s="25" t="s">
        <v>39</v>
      </c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/>
      <c r="U38" s="25"/>
      <c r="V38" s="25" t="s">
        <v>39</v>
      </c>
      <c r="W38" s="25"/>
      <c r="X38" s="25"/>
      <c r="Y38" s="25"/>
      <c r="Z38" s="25" t="s">
        <v>39</v>
      </c>
      <c r="AA38" s="25"/>
      <c r="AB38" s="25"/>
      <c r="AC38" s="25"/>
      <c r="AD38" s="25" t="s">
        <v>39</v>
      </c>
      <c r="AE38" s="25"/>
      <c r="AF38" s="25"/>
      <c r="AG38" s="25" t="s">
        <v>39</v>
      </c>
      <c r="AH38" s="25"/>
      <c r="AI38" s="25"/>
      <c r="AJ38" s="25"/>
      <c r="AK38" s="25" t="s">
        <v>39</v>
      </c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 t="s">
        <v>39</v>
      </c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/>
      <c r="U39" s="25"/>
      <c r="V39" s="25" t="s">
        <v>39</v>
      </c>
      <c r="W39" s="25"/>
      <c r="X39" s="25"/>
      <c r="Y39" s="25"/>
      <c r="Z39" s="25" t="s">
        <v>39</v>
      </c>
      <c r="AA39" s="25"/>
      <c r="AB39" s="25"/>
      <c r="AC39" s="25"/>
      <c r="AD39" s="25" t="s">
        <v>39</v>
      </c>
      <c r="AE39" s="25"/>
      <c r="AF39" s="25"/>
      <c r="AG39" s="25" t="s">
        <v>39</v>
      </c>
      <c r="AH39" s="25"/>
      <c r="AI39" s="25"/>
      <c r="AJ39" s="25"/>
      <c r="AK39" s="25" t="s">
        <v>39</v>
      </c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/>
      <c r="U40" s="25"/>
      <c r="V40" s="25" t="s">
        <v>39</v>
      </c>
      <c r="W40" s="25"/>
      <c r="X40" s="25"/>
      <c r="Y40" s="25"/>
      <c r="Z40" s="25" t="s">
        <v>39</v>
      </c>
      <c r="AA40" s="25"/>
      <c r="AB40" s="25"/>
      <c r="AC40" s="25"/>
      <c r="AD40" s="25" t="s">
        <v>39</v>
      </c>
      <c r="AE40" s="25"/>
      <c r="AF40" s="25"/>
      <c r="AG40" s="25" t="s">
        <v>39</v>
      </c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/>
      <c r="AC41" s="25"/>
      <c r="AD41" s="25" t="s">
        <v>39</v>
      </c>
      <c r="AE41" s="25"/>
      <c r="AF41" s="25"/>
      <c r="AG41" s="25" t="s">
        <v>39</v>
      </c>
      <c r="AH41" s="25"/>
      <c r="AI41" s="25"/>
      <c r="AJ41" s="25" t="s">
        <v>39</v>
      </c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 t="s">
        <v>39</v>
      </c>
      <c r="DG41" s="25"/>
      <c r="DH41" s="25"/>
      <c r="DI41" s="25"/>
      <c r="DJ41" s="25"/>
      <c r="DK41" s="25"/>
      <c r="DL41" s="25" t="s">
        <v>39</v>
      </c>
      <c r="DM41" s="25"/>
      <c r="DN41" s="25" t="s">
        <v>39</v>
      </c>
      <c r="DO41" s="25"/>
      <c r="DP41" s="25"/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/>
      <c r="AB42" s="25" t="s">
        <v>39</v>
      </c>
      <c r="AC42" s="25"/>
      <c r="AD42" s="25"/>
      <c r="AE42" s="25"/>
      <c r="AF42" s="25"/>
      <c r="AG42" s="25" t="s">
        <v>39</v>
      </c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 t="s">
        <v>39</v>
      </c>
      <c r="CY42" s="25"/>
      <c r="CZ42" s="25"/>
      <c r="DA42" s="25"/>
      <c r="DB42" s="25" t="s">
        <v>39</v>
      </c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 t="s">
        <v>39</v>
      </c>
      <c r="EZ42" s="25"/>
      <c r="FA42" s="25"/>
      <c r="FB42" s="25"/>
      <c r="FC42" s="25"/>
      <c r="FD42" s="25"/>
      <c r="FE42" s="25" t="s">
        <v>39</v>
      </c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/>
      <c r="AB43" s="25"/>
      <c r="AC43" s="25"/>
      <c r="AD43" s="25" t="s">
        <v>39</v>
      </c>
      <c r="AE43" s="25"/>
      <c r="AF43" s="25"/>
      <c r="AG43" s="25" t="s">
        <v>39</v>
      </c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/>
      <c r="CJ43" s="25" t="s">
        <v>39</v>
      </c>
      <c r="CK43" s="25"/>
      <c r="CL43" s="25"/>
      <c r="CM43" s="25"/>
      <c r="CN43" s="25"/>
      <c r="CO43" s="25" t="s">
        <v>39</v>
      </c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 t="s">
        <v>39</v>
      </c>
      <c r="CZ43" s="25"/>
      <c r="DA43" s="25"/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 t="s">
        <v>39</v>
      </c>
      <c r="DV43" s="25"/>
      <c r="DW43" s="25"/>
      <c r="DX43" s="25"/>
      <c r="DY43" s="25"/>
      <c r="DZ43" s="25"/>
      <c r="EA43" s="25" t="s">
        <v>39</v>
      </c>
      <c r="EB43" s="25"/>
      <c r="EC43" s="25" t="s">
        <v>39</v>
      </c>
      <c r="ED43" s="25"/>
      <c r="EE43" s="25"/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/>
      <c r="AB44" s="25"/>
      <c r="AC44" s="25"/>
      <c r="AD44" s="25" t="s">
        <v>39</v>
      </c>
      <c r="AE44" s="25"/>
      <c r="AF44" s="25"/>
      <c r="AG44" s="25" t="s">
        <v>39</v>
      </c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 t="s">
        <v>39</v>
      </c>
      <c r="BU44" s="25"/>
      <c r="BV44" s="25"/>
      <c r="BW44" s="25"/>
      <c r="BX44" s="25" t="s">
        <v>39</v>
      </c>
      <c r="BY44" s="25"/>
      <c r="BZ44" s="25"/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 t="s">
        <v>39</v>
      </c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 t="s">
        <v>39</v>
      </c>
      <c r="DV44" s="25"/>
      <c r="DW44" s="25"/>
      <c r="DX44" s="25"/>
      <c r="DY44" s="25"/>
      <c r="DZ44" s="25"/>
      <c r="EA44" s="25" t="s">
        <v>39</v>
      </c>
      <c r="EB44" s="25"/>
      <c r="EC44" s="25" t="s">
        <v>39</v>
      </c>
      <c r="ED44" s="25"/>
      <c r="EE44" s="25"/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 t="s">
        <v>39</v>
      </c>
      <c r="AI45" s="25"/>
      <c r="AJ45" s="25"/>
      <c r="AK45" s="25"/>
      <c r="AL45" s="25" t="s">
        <v>39</v>
      </c>
      <c r="AM45" s="25"/>
      <c r="AN45" s="25"/>
      <c r="AO45" s="25"/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 t="s">
        <v>39</v>
      </c>
      <c r="BM45" s="25"/>
      <c r="BN45" s="25"/>
      <c r="BO45" s="25"/>
      <c r="BP45" s="25" t="s">
        <v>39</v>
      </c>
      <c r="BQ45" s="25"/>
      <c r="BR45" s="25"/>
      <c r="BS45" s="25"/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 t="s">
        <v>39</v>
      </c>
      <c r="ER45" s="25"/>
      <c r="ES45" s="25"/>
      <c r="ET45" s="25"/>
      <c r="EU45" s="25" t="s">
        <v>39</v>
      </c>
      <c r="EV45" s="25"/>
      <c r="EW45" s="25"/>
      <c r="EX45" s="25" t="s">
        <v>39</v>
      </c>
      <c r="EY45" s="25"/>
      <c r="EZ45" s="25"/>
      <c r="FA45" s="25"/>
      <c r="FB45" s="25" t="s">
        <v>39</v>
      </c>
      <c r="FC45" s="25"/>
      <c r="FD45" s="25"/>
      <c r="FE45" s="25"/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/>
      <c r="X46" s="25" t="s">
        <v>39</v>
      </c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 t="s">
        <v>39</v>
      </c>
      <c r="AI46" s="25"/>
      <c r="AJ46" s="25"/>
      <c r="AK46" s="25"/>
      <c r="AL46" s="25"/>
      <c r="AM46" s="25" t="s">
        <v>39</v>
      </c>
      <c r="AN46" s="25"/>
      <c r="AO46" s="25"/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 t="s">
        <v>39</v>
      </c>
      <c r="AY46" s="25"/>
      <c r="AZ46" s="25"/>
      <c r="BA46" s="25"/>
      <c r="BB46" s="25"/>
      <c r="BC46" s="25"/>
      <c r="BD46" s="25" t="s">
        <v>39</v>
      </c>
      <c r="BE46" s="25"/>
      <c r="BF46" s="25" t="s">
        <v>39</v>
      </c>
      <c r="BG46" s="25"/>
      <c r="BH46" s="25"/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 t="s">
        <v>39</v>
      </c>
      <c r="BV46" s="25"/>
      <c r="BW46" s="25"/>
      <c r="BX46" s="25"/>
      <c r="BY46" s="25"/>
      <c r="BZ46" s="25" t="s">
        <v>39</v>
      </c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/>
      <c r="CJ46" s="25" t="s">
        <v>39</v>
      </c>
      <c r="CK46" s="25"/>
      <c r="CL46" s="25"/>
      <c r="CM46" s="25"/>
      <c r="CN46" s="25"/>
      <c r="CO46" s="25" t="s">
        <v>39</v>
      </c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 t="s">
        <v>39</v>
      </c>
      <c r="CZ46" s="25"/>
      <c r="DA46" s="25"/>
      <c r="DB46" s="25"/>
      <c r="DC46" s="25"/>
      <c r="DD46" s="25" t="s">
        <v>39</v>
      </c>
      <c r="DE46" s="25"/>
      <c r="DF46" s="25" t="s">
        <v>39</v>
      </c>
      <c r="DG46" s="25"/>
      <c r="DH46" s="25"/>
      <c r="DI46" s="25"/>
      <c r="DJ46" s="25"/>
      <c r="DK46" s="25"/>
      <c r="DL46" s="25" t="s">
        <v>39</v>
      </c>
      <c r="DM46" s="25"/>
      <c r="DN46" s="25" t="s">
        <v>39</v>
      </c>
      <c r="DO46" s="25"/>
      <c r="DP46" s="25"/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 t="s">
        <v>39</v>
      </c>
      <c r="EK46" s="25"/>
      <c r="EL46" s="25"/>
      <c r="EM46" s="25"/>
      <c r="EN46" s="25"/>
      <c r="EO46" s="25"/>
      <c r="EP46" s="25" t="s">
        <v>39</v>
      </c>
      <c r="EQ46" s="25"/>
      <c r="ER46" s="25" t="s">
        <v>39</v>
      </c>
      <c r="ES46" s="25"/>
      <c r="ET46" s="25"/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/>
      <c r="X47" s="25" t="s">
        <v>39</v>
      </c>
      <c r="Y47" s="25"/>
      <c r="Z47" s="25"/>
      <c r="AA47" s="25"/>
      <c r="AB47" s="25"/>
      <c r="AC47" s="25" t="s">
        <v>39</v>
      </c>
      <c r="AD47" s="25"/>
      <c r="AE47" s="25"/>
      <c r="AF47" s="25" t="s">
        <v>39</v>
      </c>
      <c r="AG47" s="25"/>
      <c r="AH47" s="25" t="s">
        <v>39</v>
      </c>
      <c r="AI47" s="25"/>
      <c r="AJ47" s="25"/>
      <c r="AK47" s="25"/>
      <c r="AL47" s="25"/>
      <c r="AM47" s="25" t="s">
        <v>39</v>
      </c>
      <c r="AN47" s="25"/>
      <c r="AO47" s="25"/>
      <c r="AP47" s="25"/>
      <c r="AQ47" s="25"/>
      <c r="AR47" s="25" t="s">
        <v>39</v>
      </c>
      <c r="AS47" s="25"/>
      <c r="AT47" s="25"/>
      <c r="AU47" s="25" t="s">
        <v>39</v>
      </c>
      <c r="AV47" s="25"/>
      <c r="AW47" s="25" t="s">
        <v>39</v>
      </c>
      <c r="AX47" s="25"/>
      <c r="AY47" s="25"/>
      <c r="AZ47" s="25"/>
      <c r="BA47" s="25"/>
      <c r="BB47" s="25" t="s">
        <v>39</v>
      </c>
      <c r="BC47" s="25"/>
      <c r="BD47" s="25"/>
      <c r="BE47" s="25"/>
      <c r="BF47" s="25" t="s">
        <v>39</v>
      </c>
      <c r="BG47" s="25"/>
      <c r="BH47" s="25"/>
      <c r="BI47" s="25"/>
      <c r="BJ47" s="25"/>
      <c r="BK47" s="25" t="s">
        <v>39</v>
      </c>
      <c r="BL47" s="25" t="s">
        <v>39</v>
      </c>
      <c r="BM47" s="25"/>
      <c r="BN47" s="25"/>
      <c r="BO47" s="25"/>
      <c r="BP47" s="25"/>
      <c r="BQ47" s="25" t="s">
        <v>39</v>
      </c>
      <c r="BR47" s="25"/>
      <c r="BS47" s="25"/>
      <c r="BT47" s="25"/>
      <c r="BU47" s="25" t="s">
        <v>39</v>
      </c>
      <c r="BV47" s="25"/>
      <c r="BW47" s="25"/>
      <c r="BX47" s="25"/>
      <c r="BY47" s="25"/>
      <c r="BZ47" s="25" t="s">
        <v>39</v>
      </c>
      <c r="CA47" s="25" t="s">
        <v>39</v>
      </c>
      <c r="CB47" s="25"/>
      <c r="CC47" s="25"/>
      <c r="CD47" s="25"/>
      <c r="CE47" s="25"/>
      <c r="CF47" s="25" t="s">
        <v>39</v>
      </c>
      <c r="CG47" s="25"/>
      <c r="CH47" s="25"/>
      <c r="CI47" s="25"/>
      <c r="CJ47" s="25" t="s">
        <v>39</v>
      </c>
      <c r="CK47" s="25"/>
      <c r="CL47" s="25"/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 t="s">
        <v>39</v>
      </c>
      <c r="EJ47" s="25"/>
      <c r="EK47" s="25"/>
      <c r="EL47" s="25"/>
      <c r="EM47" s="25"/>
      <c r="EN47" s="25" t="s">
        <v>39</v>
      </c>
      <c r="EO47" s="25"/>
      <c r="EP47" s="25"/>
      <c r="EQ47" s="25"/>
      <c r="ER47" s="25"/>
      <c r="ES47" s="25" t="s">
        <v>39</v>
      </c>
      <c r="ET47" s="25"/>
      <c r="EU47" s="25"/>
      <c r="EV47" s="25" t="s">
        <v>39</v>
      </c>
      <c r="EW47" s="25"/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 t="s">
        <v>39</v>
      </c>
      <c r="FI47" s="25"/>
      <c r="FJ47" s="25"/>
      <c r="FK47" s="25" t="s">
        <v>39</v>
      </c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/>
      <c r="X48" s="25" t="s">
        <v>39</v>
      </c>
      <c r="Y48" s="25"/>
      <c r="Z48" s="25"/>
      <c r="AA48" s="25" t="s">
        <v>39</v>
      </c>
      <c r="AB48" s="25"/>
      <c r="AC48" s="25"/>
      <c r="AD48" s="25"/>
      <c r="AE48" s="25"/>
      <c r="AF48" s="25" t="s">
        <v>39</v>
      </c>
      <c r="AG48" s="25"/>
      <c r="AH48" s="25" t="s">
        <v>39</v>
      </c>
      <c r="AI48" s="25"/>
      <c r="AJ48" s="25"/>
      <c r="AK48" s="25"/>
      <c r="AL48" s="25"/>
      <c r="AM48" s="25" t="s">
        <v>39</v>
      </c>
      <c r="AN48" s="25"/>
      <c r="AO48" s="25"/>
      <c r="AP48" s="25" t="s">
        <v>39</v>
      </c>
      <c r="AQ48" s="25"/>
      <c r="AR48" s="25"/>
      <c r="AS48" s="25"/>
      <c r="AT48" s="25"/>
      <c r="AU48" s="25" t="s">
        <v>39</v>
      </c>
      <c r="AV48" s="25"/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 t="s">
        <v>39</v>
      </c>
      <c r="BM48" s="25"/>
      <c r="BN48" s="25"/>
      <c r="BO48" s="25"/>
      <c r="BP48" s="25"/>
      <c r="BQ48" s="25" t="s">
        <v>39</v>
      </c>
      <c r="BR48" s="25"/>
      <c r="BS48" s="25"/>
      <c r="BT48" s="25" t="s">
        <v>39</v>
      </c>
      <c r="BU48" s="25"/>
      <c r="BV48" s="25"/>
      <c r="BW48" s="25"/>
      <c r="BX48" s="25"/>
      <c r="BY48" s="25" t="s">
        <v>39</v>
      </c>
      <c r="BZ48" s="25"/>
      <c r="CA48" s="25" t="s">
        <v>39</v>
      </c>
      <c r="CB48" s="25"/>
      <c r="CC48" s="25"/>
      <c r="CD48" s="25"/>
      <c r="CE48" s="25"/>
      <c r="CF48" s="25" t="s">
        <v>39</v>
      </c>
      <c r="CG48" s="25"/>
      <c r="CH48" s="25"/>
      <c r="CI48" s="25" t="s">
        <v>39</v>
      </c>
      <c r="CJ48" s="25"/>
      <c r="CK48" s="25"/>
      <c r="CL48" s="25"/>
      <c r="CM48" s="25"/>
      <c r="CN48" s="25" t="s">
        <v>39</v>
      </c>
      <c r="CO48" s="25"/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 t="s">
        <v>39</v>
      </c>
      <c r="FG48" s="25"/>
      <c r="FH48" s="25"/>
      <c r="FI48" s="25"/>
      <c r="FJ48" s="25"/>
      <c r="FK48" s="25" t="s">
        <v>39</v>
      </c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/>
      <c r="AF49" s="25" t="s">
        <v>39</v>
      </c>
      <c r="AG49" s="25"/>
      <c r="AH49" s="25" t="s">
        <v>39</v>
      </c>
      <c r="AI49" s="25"/>
      <c r="AJ49" s="25"/>
      <c r="AK49" s="25"/>
      <c r="AL49" s="25" t="s">
        <v>39</v>
      </c>
      <c r="AM49" s="25"/>
      <c r="AN49" s="25"/>
      <c r="AO49" s="25"/>
      <c r="AP49" s="25" t="s">
        <v>39</v>
      </c>
      <c r="AQ49" s="25"/>
      <c r="AR49" s="25"/>
      <c r="AS49" s="25"/>
      <c r="AT49" s="25"/>
      <c r="AU49" s="25" t="s">
        <v>39</v>
      </c>
      <c r="AV49" s="25"/>
      <c r="AW49" s="25" t="s">
        <v>39</v>
      </c>
      <c r="AX49" s="25"/>
      <c r="AY49" s="25"/>
      <c r="AZ49" s="25"/>
      <c r="BA49" s="25" t="s">
        <v>39</v>
      </c>
      <c r="BB49" s="25"/>
      <c r="BC49" s="25"/>
      <c r="BD49" s="25"/>
      <c r="BE49" s="25"/>
      <c r="BF49" s="25" t="s">
        <v>39</v>
      </c>
      <c r="BG49" s="25"/>
      <c r="BH49" s="25"/>
      <c r="BI49" s="25"/>
      <c r="BJ49" s="25"/>
      <c r="BK49" s="25" t="s">
        <v>39</v>
      </c>
      <c r="BL49" s="25" t="s">
        <v>39</v>
      </c>
      <c r="BM49" s="25"/>
      <c r="BN49" s="25"/>
      <c r="BO49" s="25"/>
      <c r="BP49" s="25" t="s">
        <v>39</v>
      </c>
      <c r="BQ49" s="25"/>
      <c r="BR49" s="25"/>
      <c r="BS49" s="25"/>
      <c r="BT49" s="25"/>
      <c r="BU49" s="25" t="s">
        <v>39</v>
      </c>
      <c r="BV49" s="25"/>
      <c r="BW49" s="25"/>
      <c r="BX49" s="25"/>
      <c r="BY49" s="25"/>
      <c r="BZ49" s="25" t="s">
        <v>39</v>
      </c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/>
      <c r="CJ49" s="25" t="s">
        <v>39</v>
      </c>
      <c r="CK49" s="25"/>
      <c r="CL49" s="25"/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 t="s">
        <v>39</v>
      </c>
      <c r="ET49" s="25"/>
      <c r="EU49" s="25"/>
      <c r="EV49" s="25" t="s">
        <v>39</v>
      </c>
      <c r="EW49" s="25"/>
      <c r="EX49" s="25" t="s">
        <v>39</v>
      </c>
      <c r="EY49" s="25"/>
      <c r="EZ49" s="25"/>
      <c r="FA49" s="25"/>
      <c r="FB49" s="25" t="s">
        <v>39</v>
      </c>
      <c r="FC49" s="25"/>
      <c r="FD49" s="25"/>
      <c r="FE49" s="25"/>
      <c r="FF49" s="25"/>
      <c r="FG49" s="25"/>
      <c r="FH49" s="25" t="s">
        <v>39</v>
      </c>
      <c r="FI49" s="25"/>
      <c r="FJ49" s="25"/>
      <c r="FK49" s="25" t="s">
        <v>39</v>
      </c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 t="s">
        <v>39</v>
      </c>
      <c r="G50" s="25"/>
      <c r="H50" s="25" t="s">
        <v>39</v>
      </c>
      <c r="I50" s="25"/>
      <c r="J50" s="25"/>
      <c r="K50" s="25"/>
      <c r="L50" s="25" t="s">
        <v>39</v>
      </c>
      <c r="M50" s="25"/>
      <c r="N50" s="25"/>
      <c r="O50" s="25"/>
      <c r="P50" s="25" t="s">
        <v>39</v>
      </c>
      <c r="Q50" s="25"/>
      <c r="R50" s="25"/>
      <c r="S50" s="25"/>
      <c r="T50" s="25"/>
      <c r="U50" s="25" t="s">
        <v>39</v>
      </c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/>
      <c r="AJ50" s="25" t="s">
        <v>39</v>
      </c>
      <c r="AK50" s="25"/>
      <c r="AL50" s="25" t="s">
        <v>39</v>
      </c>
      <c r="AM50" s="25"/>
      <c r="AN50" s="25"/>
      <c r="AO50" s="25"/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/>
      <c r="BU50" s="25" t="s">
        <v>39</v>
      </c>
      <c r="BV50" s="25"/>
      <c r="BW50" s="25"/>
      <c r="BX50" s="25"/>
      <c r="BY50" s="25"/>
      <c r="BZ50" s="25" t="s">
        <v>39</v>
      </c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/>
      <c r="CJ50" s="25" t="s">
        <v>39</v>
      </c>
      <c r="CK50" s="25"/>
      <c r="CL50" s="25"/>
      <c r="CM50" s="25"/>
      <c r="CN50" s="25"/>
      <c r="CO50" s="25" t="s">
        <v>39</v>
      </c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 t="s">
        <v>39</v>
      </c>
      <c r="CZ50" s="25"/>
      <c r="DA50" s="25"/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6" t="s">
        <v>126</v>
      </c>
      <c r="B51" s="26"/>
      <c r="C51" s="26"/>
      <c r="D51" s="27" t="n">
        <f aca="false">COUNTIF(D7:D50,"○")</f>
        <v>1</v>
      </c>
      <c r="E51" s="27" t="n">
        <f aca="false">COUNTIF(E7:E50,"○")</f>
        <v>0</v>
      </c>
      <c r="F51" s="27" t="n">
        <f aca="false">COUNTIF(F7:F50,"○")</f>
        <v>1</v>
      </c>
      <c r="G51" s="27" t="n">
        <f aca="false">COUNTIF(G7:G50,"○")</f>
        <v>42</v>
      </c>
      <c r="H51" s="27" t="n">
        <f aca="false">COUNTIF(H7:H50,"○")</f>
        <v>2</v>
      </c>
      <c r="I51" s="27" t="n">
        <f aca="false">COUNTIF(I7:I50,"○")</f>
        <v>0</v>
      </c>
      <c r="J51" s="27" t="n">
        <f aca="false">COUNTIF(J7:J50,"○")</f>
        <v>0</v>
      </c>
      <c r="K51" s="27" t="n">
        <f aca="false">COUNTIF(K7:K50,"○")</f>
        <v>42</v>
      </c>
      <c r="L51" s="27" t="n">
        <f aca="false">COUNTIF(L7:L50,"○")</f>
        <v>2</v>
      </c>
      <c r="M51" s="27" t="n">
        <f aca="false">COUNTIF(M7:M50,"○")</f>
        <v>0</v>
      </c>
      <c r="N51" s="27" t="n">
        <f aca="false">COUNTIF(N7:N50,"○")</f>
        <v>0</v>
      </c>
      <c r="O51" s="27" t="n">
        <f aca="false">COUNTIF(O7:O50,"○")</f>
        <v>42</v>
      </c>
      <c r="P51" s="27" t="n">
        <f aca="false">COUNTIF(P7:P50,"○")</f>
        <v>2</v>
      </c>
      <c r="Q51" s="27" t="n">
        <f aca="false">COUNTIF(Q7:Q50,"○")</f>
        <v>0</v>
      </c>
      <c r="R51" s="27" t="n">
        <f aca="false">COUNTIF(R7:R50,"○")</f>
        <v>42</v>
      </c>
      <c r="S51" s="27" t="n">
        <f aca="false">COUNTIF(S7:S50,"○")</f>
        <v>25</v>
      </c>
      <c r="T51" s="27" t="n">
        <f aca="false">COUNTIF(T7:T50,"○")</f>
        <v>4</v>
      </c>
      <c r="U51" s="27" t="n">
        <f aca="false">COUNTIF(U7:U50,"○")</f>
        <v>1</v>
      </c>
      <c r="V51" s="27" t="n">
        <f aca="false">COUNTIF(V7:V50,"○")</f>
        <v>14</v>
      </c>
      <c r="W51" s="27" t="n">
        <f aca="false">COUNTIF(W7:W50,"○")</f>
        <v>16</v>
      </c>
      <c r="X51" s="27" t="n">
        <f aca="false">COUNTIF(X7:X50,"○")</f>
        <v>10</v>
      </c>
      <c r="Y51" s="27" t="n">
        <f aca="false">COUNTIF(Y7:Y50,"○")</f>
        <v>0</v>
      </c>
      <c r="Z51" s="27" t="n">
        <f aca="false">COUNTIF(Z7:Z50,"○")</f>
        <v>18</v>
      </c>
      <c r="AA51" s="27" t="n">
        <f aca="false">COUNTIF(AA7:AA50,"○")</f>
        <v>29</v>
      </c>
      <c r="AB51" s="27" t="n">
        <f aca="false">COUNTIF(AB7:AB50,"○")</f>
        <v>2</v>
      </c>
      <c r="AC51" s="27" t="n">
        <f aca="false">COUNTIF(AC7:AC50,"○")</f>
        <v>1</v>
      </c>
      <c r="AD51" s="27" t="n">
        <f aca="false">COUNTIF(AD7:AD50,"○")</f>
        <v>12</v>
      </c>
      <c r="AE51" s="27" t="n">
        <f aca="false">COUNTIF(AE7:AE50,"○")</f>
        <v>27</v>
      </c>
      <c r="AF51" s="27" t="n">
        <f aca="false">COUNTIF(AF7:AF50,"○")</f>
        <v>3</v>
      </c>
      <c r="AG51" s="27" t="n">
        <f aca="false">COUNTIF(AG7:AG50,"○")</f>
        <v>14</v>
      </c>
      <c r="AH51" s="27" t="n">
        <f aca="false">COUNTIF(AH7:AH50,"○")</f>
        <v>12</v>
      </c>
      <c r="AI51" s="27" t="n">
        <f aca="false">COUNTIF(AI7:AI50,"○")</f>
        <v>3</v>
      </c>
      <c r="AJ51" s="27" t="n">
        <f aca="false">COUNTIF(AJ7:AJ50,"○")</f>
        <v>2</v>
      </c>
      <c r="AK51" s="27" t="n">
        <f aca="false">COUNTIF(AK7:AK50,"○")</f>
        <v>27</v>
      </c>
      <c r="AL51" s="27" t="n">
        <f aca="false">COUNTIF(AL7:AL50,"○")</f>
        <v>11</v>
      </c>
      <c r="AM51" s="27" t="n">
        <f aca="false">COUNTIF(AM7:AM50,"○")</f>
        <v>3</v>
      </c>
      <c r="AN51" s="27" t="n">
        <f aca="false">COUNTIF(AN7:AN50,"○")</f>
        <v>0</v>
      </c>
      <c r="AO51" s="27" t="n">
        <f aca="false">COUNTIF(AO7:AO50,"○")</f>
        <v>30</v>
      </c>
      <c r="AP51" s="27" t="n">
        <f aca="false">COUNTIF(AP7:AP50,"○")</f>
        <v>18</v>
      </c>
      <c r="AQ51" s="27" t="n">
        <f aca="false">COUNTIF(AQ7:AQ50,"○")</f>
        <v>0</v>
      </c>
      <c r="AR51" s="27" t="n">
        <f aca="false">COUNTIF(AR7:AR50,"○")</f>
        <v>1</v>
      </c>
      <c r="AS51" s="27" t="n">
        <f aca="false">COUNTIF(AS7:AS50,"○")</f>
        <v>25</v>
      </c>
      <c r="AT51" s="27" t="n">
        <f aca="false">COUNTIF(AT7:AT50,"○")</f>
        <v>16</v>
      </c>
      <c r="AU51" s="27" t="n">
        <f aca="false">COUNTIF(AU7:AU50,"○")</f>
        <v>3</v>
      </c>
      <c r="AV51" s="27" t="n">
        <f aca="false">COUNTIF(AV7:AV50,"○")</f>
        <v>25</v>
      </c>
      <c r="AW51" s="27" t="n">
        <f aca="false">COUNTIF(AW7:AW50,"○")</f>
        <v>5</v>
      </c>
      <c r="AX51" s="27" t="n">
        <f aca="false">COUNTIF(AX7:AX50,"○")</f>
        <v>3</v>
      </c>
      <c r="AY51" s="27" t="n">
        <f aca="false">COUNTIF(AY7:AY50,"○")</f>
        <v>0</v>
      </c>
      <c r="AZ51" s="27" t="n">
        <f aca="false">COUNTIF(AZ7:AZ50,"○")</f>
        <v>36</v>
      </c>
      <c r="BA51" s="27" t="n">
        <f aca="false">COUNTIF(BA7:BA50,"○")</f>
        <v>4</v>
      </c>
      <c r="BB51" s="27" t="n">
        <f aca="false">COUNTIF(BB7:BB50,"○")</f>
        <v>1</v>
      </c>
      <c r="BC51" s="27" t="n">
        <f aca="false">COUNTIF(BC7:BC50,"○")</f>
        <v>0</v>
      </c>
      <c r="BD51" s="27" t="n">
        <f aca="false">COUNTIF(BD7:BD50,"○")</f>
        <v>39</v>
      </c>
      <c r="BE51" s="27" t="n">
        <f aca="false">COUNTIF(BE7:BE50,"○")</f>
        <v>6</v>
      </c>
      <c r="BF51" s="27" t="n">
        <f aca="false">COUNTIF(BF7:BF50,"○")</f>
        <v>5</v>
      </c>
      <c r="BG51" s="27" t="n">
        <f aca="false">COUNTIF(BG7:BG50,"○")</f>
        <v>0</v>
      </c>
      <c r="BH51" s="27" t="n">
        <f aca="false">COUNTIF(BH7:BH50,"○")</f>
        <v>33</v>
      </c>
      <c r="BI51" s="27" t="n">
        <f aca="false">COUNTIF(BI7:BI50,"○")</f>
        <v>6</v>
      </c>
      <c r="BJ51" s="27" t="n">
        <f aca="false">COUNTIF(BJ7:BJ50,"○")</f>
        <v>0</v>
      </c>
      <c r="BK51" s="27" t="n">
        <f aca="false">COUNTIF(BK7:BK50,"○")</f>
        <v>38</v>
      </c>
      <c r="BL51" s="27" t="n">
        <f aca="false">COUNTIF(BL7:BL50,"○")</f>
        <v>8</v>
      </c>
      <c r="BM51" s="27" t="n">
        <f aca="false">COUNTIF(BM7:BM50,"○")</f>
        <v>8</v>
      </c>
      <c r="BN51" s="27" t="n">
        <f aca="false">COUNTIF(BN7:BN50,"○")</f>
        <v>0</v>
      </c>
      <c r="BO51" s="27" t="n">
        <f aca="false">COUNTIF(BO7:BO50,"○")</f>
        <v>28</v>
      </c>
      <c r="BP51" s="27" t="n">
        <f aca="false">COUNTIF(BP7:BP50,"○")</f>
        <v>6</v>
      </c>
      <c r="BQ51" s="27" t="n">
        <f aca="false">COUNTIF(BQ7:BQ50,"○")</f>
        <v>2</v>
      </c>
      <c r="BR51" s="27" t="n">
        <f aca="false">COUNTIF(BR7:BR50,"○")</f>
        <v>0</v>
      </c>
      <c r="BS51" s="27" t="n">
        <f aca="false">COUNTIF(BS7:BS50,"○")</f>
        <v>36</v>
      </c>
      <c r="BT51" s="27" t="n">
        <f aca="false">COUNTIF(BT7:BT50,"○")</f>
        <v>11</v>
      </c>
      <c r="BU51" s="27" t="n">
        <f aca="false">COUNTIF(BU7:BU50,"○")</f>
        <v>8</v>
      </c>
      <c r="BV51" s="27" t="n">
        <f aca="false">COUNTIF(BV7:BV50,"○")</f>
        <v>0</v>
      </c>
      <c r="BW51" s="27" t="n">
        <f aca="false">COUNTIF(BW7:BW50,"○")</f>
        <v>25</v>
      </c>
      <c r="BX51" s="27" t="n">
        <f aca="false">COUNTIF(BX7:BX50,"○")</f>
        <v>10</v>
      </c>
      <c r="BY51" s="27" t="n">
        <f aca="false">COUNTIF(BY7:BY50,"○")</f>
        <v>1</v>
      </c>
      <c r="BZ51" s="27" t="n">
        <f aca="false">COUNTIF(BZ7:BZ50,"○")</f>
        <v>33</v>
      </c>
      <c r="CA51" s="27" t="n">
        <f aca="false">COUNTIF(CA7:CA50,"○")</f>
        <v>8</v>
      </c>
      <c r="CB51" s="27" t="n">
        <f aca="false">COUNTIF(CB7:CB50,"○")</f>
        <v>7</v>
      </c>
      <c r="CC51" s="27" t="n">
        <f aca="false">COUNTIF(CC7:CC50,"○")</f>
        <v>0</v>
      </c>
      <c r="CD51" s="27" t="n">
        <f aca="false">COUNTIF(CD7:CD50,"○")</f>
        <v>29</v>
      </c>
      <c r="CE51" s="27" t="n">
        <f aca="false">COUNTIF(CE7:CE50,"○")</f>
        <v>6</v>
      </c>
      <c r="CF51" s="27" t="n">
        <f aca="false">COUNTIF(CF7:CF50,"○")</f>
        <v>2</v>
      </c>
      <c r="CG51" s="27" t="n">
        <f aca="false">COUNTIF(CG7:CG50,"○")</f>
        <v>0</v>
      </c>
      <c r="CH51" s="27" t="n">
        <f aca="false">COUNTIF(CH7:CH50,"○")</f>
        <v>36</v>
      </c>
      <c r="CI51" s="27" t="n">
        <f aca="false">COUNTIF(CI7:CI50,"○")</f>
        <v>10</v>
      </c>
      <c r="CJ51" s="27" t="n">
        <f aca="false">COUNTIF(CJ7:CJ50,"○")</f>
        <v>8</v>
      </c>
      <c r="CK51" s="27" t="n">
        <f aca="false">COUNTIF(CK7:CK50,"○")</f>
        <v>0</v>
      </c>
      <c r="CL51" s="27" t="n">
        <f aca="false">COUNTIF(CL7:CL50,"○")</f>
        <v>26</v>
      </c>
      <c r="CM51" s="27" t="n">
        <f aca="false">COUNTIF(CM7:CM50,"○")</f>
        <v>9</v>
      </c>
      <c r="CN51" s="27" t="n">
        <f aca="false">COUNTIF(CN7:CN50,"○")</f>
        <v>1</v>
      </c>
      <c r="CO51" s="27" t="n">
        <f aca="false">COUNTIF(CO7:CO50,"○")</f>
        <v>34</v>
      </c>
      <c r="CP51" s="27" t="n">
        <f aca="false">COUNTIF(CP7:CP50,"○")</f>
        <v>4</v>
      </c>
      <c r="CQ51" s="27" t="n">
        <f aca="false">COUNTIF(CQ7:CQ50,"○")</f>
        <v>8</v>
      </c>
      <c r="CR51" s="27" t="n">
        <f aca="false">COUNTIF(CR7:CR50,"○")</f>
        <v>0</v>
      </c>
      <c r="CS51" s="27" t="n">
        <f aca="false">COUNTIF(CS7:CS50,"○")</f>
        <v>32</v>
      </c>
      <c r="CT51" s="27" t="n">
        <f aca="false">COUNTIF(CT7:CT50,"○")</f>
        <v>4</v>
      </c>
      <c r="CU51" s="27" t="n">
        <f aca="false">COUNTIF(CU7:CU50,"○")</f>
        <v>0</v>
      </c>
      <c r="CV51" s="27" t="n">
        <f aca="false">COUNTIF(CV7:CV50,"○")</f>
        <v>0</v>
      </c>
      <c r="CW51" s="27" t="n">
        <f aca="false">COUNTIF(CW7:CW50,"○")</f>
        <v>40</v>
      </c>
      <c r="CX51" s="27" t="n">
        <f aca="false">COUNTIF(CX7:CX50,"○")</f>
        <v>9</v>
      </c>
      <c r="CY51" s="27" t="n">
        <f aca="false">COUNTIF(CY7:CY50,"○")</f>
        <v>6</v>
      </c>
      <c r="CZ51" s="27" t="n">
        <f aca="false">COUNTIF(CZ7:CZ50,"○")</f>
        <v>0</v>
      </c>
      <c r="DA51" s="27" t="n">
        <f aca="false">COUNTIF(DA7:DA50,"○")</f>
        <v>29</v>
      </c>
      <c r="DB51" s="27" t="n">
        <f aca="false">COUNTIF(DB7:DB50,"○")</f>
        <v>9</v>
      </c>
      <c r="DC51" s="27" t="n">
        <f aca="false">COUNTIF(DC7:DC50,"○")</f>
        <v>0</v>
      </c>
      <c r="DD51" s="27" t="n">
        <f aca="false">COUNTIF(DD7:DD50,"○")</f>
        <v>35</v>
      </c>
      <c r="DE51" s="27" t="n">
        <f aca="false">COUNTIF(DE7:DE50,"○")</f>
        <v>1</v>
      </c>
      <c r="DF51" s="27" t="n">
        <f aca="false">COUNTIF(DF7:DF50,"○")</f>
        <v>2</v>
      </c>
      <c r="DG51" s="27" t="n">
        <f aca="false">COUNTIF(DG7:DG50,"○")</f>
        <v>0</v>
      </c>
      <c r="DH51" s="27" t="n">
        <f aca="false">COUNTIF(DH7:DH50,"○")</f>
        <v>41</v>
      </c>
      <c r="DI51" s="27" t="n">
        <f aca="false">COUNTIF(DI7:DI50,"○")</f>
        <v>1</v>
      </c>
      <c r="DJ51" s="27" t="n">
        <f aca="false">COUNTIF(DJ7:DJ50,"○")</f>
        <v>0</v>
      </c>
      <c r="DK51" s="27" t="n">
        <f aca="false">COUNTIF(DK7:DK50,"○")</f>
        <v>0</v>
      </c>
      <c r="DL51" s="27" t="n">
        <f aca="false">COUNTIF(DL7:DL50,"○")</f>
        <v>43</v>
      </c>
      <c r="DM51" s="27" t="n">
        <f aca="false">COUNTIF(DM7:DM50,"○")</f>
        <v>1</v>
      </c>
      <c r="DN51" s="27" t="n">
        <f aca="false">COUNTIF(DN7:DN50,"○")</f>
        <v>3</v>
      </c>
      <c r="DO51" s="27" t="n">
        <f aca="false">COUNTIF(DO7:DO50,"○")</f>
        <v>0</v>
      </c>
      <c r="DP51" s="27" t="n">
        <f aca="false">COUNTIF(DP7:DP50,"○")</f>
        <v>40</v>
      </c>
      <c r="DQ51" s="27" t="n">
        <f aca="false">COUNTIF(DQ7:DQ50,"○")</f>
        <v>1</v>
      </c>
      <c r="DR51" s="27" t="n">
        <f aca="false">COUNTIF(DR7:DR50,"○")</f>
        <v>0</v>
      </c>
      <c r="DS51" s="27" t="n">
        <f aca="false">COUNTIF(DS7:DS50,"○")</f>
        <v>43</v>
      </c>
      <c r="DT51" s="27" t="n">
        <f aca="false">COUNTIF(DT7:DT50,"○")</f>
        <v>1</v>
      </c>
      <c r="DU51" s="27" t="n">
        <f aca="false">COUNTIF(DU7:DU50,"○")</f>
        <v>2</v>
      </c>
      <c r="DV51" s="27" t="n">
        <f aca="false">COUNTIF(DV7:DV50,"○")</f>
        <v>0</v>
      </c>
      <c r="DW51" s="27" t="n">
        <f aca="false">COUNTIF(DW7:DW50,"○")</f>
        <v>41</v>
      </c>
      <c r="DX51" s="27" t="n">
        <f aca="false">COUNTIF(DX7:DX50,"○")</f>
        <v>1</v>
      </c>
      <c r="DY51" s="27" t="n">
        <f aca="false">COUNTIF(DY7:DY50,"○")</f>
        <v>0</v>
      </c>
      <c r="DZ51" s="27" t="n">
        <f aca="false">COUNTIF(DZ7:DZ50,"○")</f>
        <v>0</v>
      </c>
      <c r="EA51" s="27" t="n">
        <f aca="false">COUNTIF(EA7:EA50,"○")</f>
        <v>43</v>
      </c>
      <c r="EB51" s="27" t="n">
        <f aca="false">COUNTIF(EB7:EB50,"○")</f>
        <v>2</v>
      </c>
      <c r="EC51" s="27" t="n">
        <f aca="false">COUNTIF(EC7:EC50,"○")</f>
        <v>2</v>
      </c>
      <c r="ED51" s="27" t="n">
        <f aca="false">COUNTIF(ED7:ED50,"○")</f>
        <v>0</v>
      </c>
      <c r="EE51" s="27" t="n">
        <f aca="false">COUNTIF(EE7:EE50,"○")</f>
        <v>40</v>
      </c>
      <c r="EF51" s="27" t="n">
        <f aca="false">COUNTIF(EF7:EF50,"○")</f>
        <v>2</v>
      </c>
      <c r="EG51" s="27" t="n">
        <f aca="false">COUNTIF(EG7:EG50,"○")</f>
        <v>0</v>
      </c>
      <c r="EH51" s="27" t="n">
        <f aca="false">COUNTIF(EH7:EH50,"○")</f>
        <v>42</v>
      </c>
      <c r="EI51" s="27" t="n">
        <f aca="false">COUNTIF(EI7:EI50,"○")</f>
        <v>2</v>
      </c>
      <c r="EJ51" s="27" t="n">
        <f aca="false">COUNTIF(EJ7:EJ50,"○")</f>
        <v>2</v>
      </c>
      <c r="EK51" s="27" t="n">
        <f aca="false">COUNTIF(EK7:EK50,"○")</f>
        <v>0</v>
      </c>
      <c r="EL51" s="27" t="n">
        <f aca="false">COUNTIF(EL7:EL50,"○")</f>
        <v>40</v>
      </c>
      <c r="EM51" s="27" t="n">
        <f aca="false">COUNTIF(EM7:EM50,"○")</f>
        <v>1</v>
      </c>
      <c r="EN51" s="27" t="n">
        <f aca="false">COUNTIF(EN7:EN50,"○")</f>
        <v>1</v>
      </c>
      <c r="EO51" s="27" t="n">
        <f aca="false">COUNTIF(EO7:EO50,"○")</f>
        <v>0</v>
      </c>
      <c r="EP51" s="27" t="n">
        <f aca="false">COUNTIF(EP7:EP50,"○")</f>
        <v>42</v>
      </c>
      <c r="EQ51" s="27" t="n">
        <f aca="false">COUNTIF(EQ7:EQ50,"○")</f>
        <v>3</v>
      </c>
      <c r="ER51" s="27" t="n">
        <f aca="false">COUNTIF(ER7:ER50,"○")</f>
        <v>1</v>
      </c>
      <c r="ES51" s="27" t="n">
        <f aca="false">COUNTIF(ES7:ES50,"○")</f>
        <v>2</v>
      </c>
      <c r="ET51" s="27" t="n">
        <f aca="false">COUNTIF(ET7:ET50,"○")</f>
        <v>38</v>
      </c>
      <c r="EU51" s="27" t="n">
        <f aca="false">COUNTIF(EU7:EU50,"○")</f>
        <v>3</v>
      </c>
      <c r="EV51" s="27" t="n">
        <f aca="false">COUNTIF(EV7:EV50,"○")</f>
        <v>2</v>
      </c>
      <c r="EW51" s="27" t="n">
        <f aca="false">COUNTIF(EW7:EW50,"○")</f>
        <v>39</v>
      </c>
      <c r="EX51" s="27" t="n">
        <f aca="false">COUNTIF(EX7:EX50,"○")</f>
        <v>9</v>
      </c>
      <c r="EY51" s="27" t="n">
        <f aca="false">COUNTIF(EY7:EY50,"○")</f>
        <v>2</v>
      </c>
      <c r="EZ51" s="27" t="n">
        <f aca="false">COUNTIF(EZ7:EZ50,"○")</f>
        <v>0</v>
      </c>
      <c r="FA51" s="27" t="n">
        <f aca="false">COUNTIF(FA7:FA50,"○")</f>
        <v>33</v>
      </c>
      <c r="FB51" s="27" t="n">
        <f aca="false">COUNTIF(FB7:FB50,"○")</f>
        <v>8</v>
      </c>
      <c r="FC51" s="27" t="n">
        <f aca="false">COUNTIF(FC7:FC50,"○")</f>
        <v>1</v>
      </c>
      <c r="FD51" s="27" t="n">
        <f aca="false">COUNTIF(FD7:FD50,"○")</f>
        <v>0</v>
      </c>
      <c r="FE51" s="27" t="n">
        <f aca="false">COUNTIF(FE7:FE50,"○")</f>
        <v>35</v>
      </c>
      <c r="FF51" s="27" t="n">
        <f aca="false">COUNTIF(FF7:FF50,"○")</f>
        <v>16</v>
      </c>
      <c r="FG51" s="27" t="n">
        <f aca="false">COUNTIF(FG7:FG50,"○")</f>
        <v>0</v>
      </c>
      <c r="FH51" s="27" t="n">
        <f aca="false">COUNTIF(FH7:FH50,"○")</f>
        <v>2</v>
      </c>
      <c r="FI51" s="27" t="n">
        <f aca="false">COUNTIF(FI7:FI50,"○")</f>
        <v>26</v>
      </c>
      <c r="FJ51" s="27" t="n">
        <f aca="false">COUNTIF(FJ7:FJ50,"○")</f>
        <v>15</v>
      </c>
      <c r="FK51" s="27" t="n">
        <f aca="false">COUNTIF(FK7:FK50,"○")</f>
        <v>3</v>
      </c>
      <c r="FL51" s="27" t="n">
        <f aca="false">COUNTIF(FL7:FL50,"○")</f>
        <v>26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2:34:48Z</dcterms:modified>
  <cp:revision>0</cp:revision>
  <dc:subject/>
  <dc:title/>
</cp:coreProperties>
</file>