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201</t>
  </si>
  <si>
    <t xml:space="preserve">大津市</t>
  </si>
  <si>
    <t xml:space="preserve">－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301</t>
  </si>
  <si>
    <t xml:space="preserve">志賀町</t>
  </si>
  <si>
    <t xml:space="preserve">25321</t>
  </si>
  <si>
    <t xml:space="preserve">栗東市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87063</v>
      </c>
      <c r="E7" s="26" t="n">
        <f aca="false">G7+H7</f>
        <v>21364</v>
      </c>
      <c r="F7" s="27" t="n">
        <f aca="false">E7/D7*100</f>
        <v>7.44226877026994</v>
      </c>
      <c r="G7" s="28" t="n">
        <v>21252</v>
      </c>
      <c r="H7" s="28" t="n">
        <v>112</v>
      </c>
      <c r="I7" s="26" t="n">
        <f aca="false">K7+M7+O7</f>
        <v>265699</v>
      </c>
      <c r="J7" s="27" t="n">
        <f aca="false">I7/D7*100</f>
        <v>92.5577312297301</v>
      </c>
      <c r="K7" s="28" t="n">
        <v>231799</v>
      </c>
      <c r="L7" s="27" t="n">
        <f aca="false">K7/D7*100</f>
        <v>80.7484768151939</v>
      </c>
      <c r="M7" s="28" t="n">
        <v>0</v>
      </c>
      <c r="N7" s="27" t="n">
        <f aca="false">M7/D7*100</f>
        <v>0</v>
      </c>
      <c r="O7" s="28" t="n">
        <v>33900</v>
      </c>
      <c r="P7" s="28" t="n">
        <v>15091</v>
      </c>
      <c r="Q7" s="27" t="n">
        <f aca="false">O7/D7*100</f>
        <v>11.8092544145362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06552</v>
      </c>
      <c r="E8" s="26" t="n">
        <f aca="false">G8+H8</f>
        <v>30303</v>
      </c>
      <c r="F8" s="27" t="n">
        <f aca="false">E8/D8*100</f>
        <v>28.4396351077408</v>
      </c>
      <c r="G8" s="28" t="n">
        <v>29084</v>
      </c>
      <c r="H8" s="28" t="n">
        <v>1219</v>
      </c>
      <c r="I8" s="26" t="n">
        <f aca="false">K8+M8+O8</f>
        <v>76249</v>
      </c>
      <c r="J8" s="27" t="n">
        <f aca="false">I8/D8*100</f>
        <v>71.5603648922592</v>
      </c>
      <c r="K8" s="28" t="n">
        <v>32588</v>
      </c>
      <c r="L8" s="27" t="n">
        <f aca="false">K8/D8*100</f>
        <v>30.5841279375328</v>
      </c>
      <c r="M8" s="28" t="n">
        <v>0</v>
      </c>
      <c r="N8" s="27" t="n">
        <f aca="false">M8/D8*100</f>
        <v>0</v>
      </c>
      <c r="O8" s="28" t="n">
        <v>43661</v>
      </c>
      <c r="P8" s="28" t="n">
        <v>18473</v>
      </c>
      <c r="Q8" s="27" t="n">
        <f aca="false">O8/D8*100</f>
        <v>40.9762369547263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57913</v>
      </c>
      <c r="E9" s="26" t="n">
        <f aca="false">G9+H9</f>
        <v>18405</v>
      </c>
      <c r="F9" s="27" t="n">
        <f aca="false">E9/D9*100</f>
        <v>31.7804292645865</v>
      </c>
      <c r="G9" s="28" t="n">
        <v>16845</v>
      </c>
      <c r="H9" s="28" t="n">
        <v>1560</v>
      </c>
      <c r="I9" s="26" t="n">
        <f aca="false">K9+M9+O9</f>
        <v>39508</v>
      </c>
      <c r="J9" s="27" t="n">
        <f aca="false">I9/D9*100</f>
        <v>68.2195707354135</v>
      </c>
      <c r="K9" s="28" t="n">
        <v>27164</v>
      </c>
      <c r="L9" s="27" t="n">
        <f aca="false">K9/D9*100</f>
        <v>46.9048400186487</v>
      </c>
      <c r="M9" s="28" t="n">
        <v>0</v>
      </c>
      <c r="N9" s="27" t="n">
        <f aca="false">M9/D9*100</f>
        <v>0</v>
      </c>
      <c r="O9" s="28" t="n">
        <v>12344</v>
      </c>
      <c r="P9" s="28" t="n">
        <v>2559</v>
      </c>
      <c r="Q9" s="27" t="n">
        <f aca="false">O9/D9*100</f>
        <v>21.3147307167648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68012</v>
      </c>
      <c r="E10" s="26" t="n">
        <f aca="false">G10+H10</f>
        <v>20484</v>
      </c>
      <c r="F10" s="27" t="n">
        <f aca="false">E10/D10*100</f>
        <v>30.1182144327472</v>
      </c>
      <c r="G10" s="28" t="n">
        <v>20300</v>
      </c>
      <c r="H10" s="28" t="n">
        <v>184</v>
      </c>
      <c r="I10" s="26" t="n">
        <f aca="false">K10+M10+O10</f>
        <v>47528</v>
      </c>
      <c r="J10" s="27" t="n">
        <f aca="false">I10/D10*100</f>
        <v>69.8817855672529</v>
      </c>
      <c r="K10" s="28" t="n">
        <v>17983</v>
      </c>
      <c r="L10" s="27" t="n">
        <f aca="false">K10/D10*100</f>
        <v>26.4409221902017</v>
      </c>
      <c r="M10" s="28" t="n">
        <v>0</v>
      </c>
      <c r="N10" s="27" t="n">
        <f aca="false">M10/D10*100</f>
        <v>0</v>
      </c>
      <c r="O10" s="28" t="n">
        <v>29545</v>
      </c>
      <c r="P10" s="28" t="n">
        <v>27073</v>
      </c>
      <c r="Q10" s="27" t="n">
        <f aca="false">O10/D10*100</f>
        <v>43.4408633770511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42801</v>
      </c>
      <c r="E11" s="26" t="n">
        <f aca="false">G11+H11</f>
        <v>16951</v>
      </c>
      <c r="F11" s="27" t="n">
        <f aca="false">E11/D11*100</f>
        <v>39.6042148547931</v>
      </c>
      <c r="G11" s="28" t="n">
        <v>16752</v>
      </c>
      <c r="H11" s="28" t="n">
        <v>199</v>
      </c>
      <c r="I11" s="26" t="n">
        <f aca="false">K11+M11+O11</f>
        <v>25850</v>
      </c>
      <c r="J11" s="27" t="n">
        <f aca="false">I11/D11*100</f>
        <v>60.3957851452069</v>
      </c>
      <c r="K11" s="28" t="n">
        <v>16495</v>
      </c>
      <c r="L11" s="27" t="n">
        <f aca="false">K11/D11*100</f>
        <v>38.5388191864676</v>
      </c>
      <c r="M11" s="28" t="n">
        <v>0</v>
      </c>
      <c r="N11" s="27" t="n">
        <f aca="false">M11/D11*100</f>
        <v>0</v>
      </c>
      <c r="O11" s="28" t="n">
        <v>9355</v>
      </c>
      <c r="P11" s="28" t="n">
        <v>7136</v>
      </c>
      <c r="Q11" s="27" t="n">
        <f aca="false">O11/D11*100</f>
        <v>21.8569659587393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110097</v>
      </c>
      <c r="E12" s="26" t="n">
        <f aca="false">G12+H12</f>
        <v>14010</v>
      </c>
      <c r="F12" s="27" t="n">
        <f aca="false">E12/D12*100</f>
        <v>12.7251423744516</v>
      </c>
      <c r="G12" s="28" t="n">
        <v>13921</v>
      </c>
      <c r="H12" s="28" t="n">
        <v>89</v>
      </c>
      <c r="I12" s="26" t="n">
        <f aca="false">K12+M12+O12</f>
        <v>96087</v>
      </c>
      <c r="J12" s="27" t="n">
        <f aca="false">I12/D12*100</f>
        <v>87.2748576255484</v>
      </c>
      <c r="K12" s="28" t="n">
        <v>74337</v>
      </c>
      <c r="L12" s="27" t="n">
        <f aca="false">K12/D12*100</f>
        <v>67.5195509414426</v>
      </c>
      <c r="M12" s="28" t="n">
        <v>0</v>
      </c>
      <c r="N12" s="27" t="n">
        <f aca="false">M12/D12*100</f>
        <v>0</v>
      </c>
      <c r="O12" s="28" t="n">
        <v>21750</v>
      </c>
      <c r="P12" s="28" t="n">
        <v>15346</v>
      </c>
      <c r="Q12" s="27" t="n">
        <f aca="false">O12/D12*100</f>
        <v>19.7553066841058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65692</v>
      </c>
      <c r="E13" s="26" t="n">
        <f aca="false">G13+H13</f>
        <v>4681</v>
      </c>
      <c r="F13" s="27" t="n">
        <f aca="false">E13/D13*100</f>
        <v>7.12567740364124</v>
      </c>
      <c r="G13" s="28" t="n">
        <v>4596</v>
      </c>
      <c r="H13" s="28" t="n">
        <v>85</v>
      </c>
      <c r="I13" s="26" t="n">
        <f aca="false">K13+M13+O13</f>
        <v>61011</v>
      </c>
      <c r="J13" s="27" t="n">
        <f aca="false">I13/D13*100</f>
        <v>92.8743225963588</v>
      </c>
      <c r="K13" s="28" t="n">
        <v>46212</v>
      </c>
      <c r="L13" s="27" t="n">
        <f aca="false">K13/D13*100</f>
        <v>70.3464653230226</v>
      </c>
      <c r="M13" s="28" t="n">
        <v>0</v>
      </c>
      <c r="N13" s="27" t="n">
        <f aca="false">M13/D13*100</f>
        <v>0</v>
      </c>
      <c r="O13" s="28" t="n">
        <v>14799</v>
      </c>
      <c r="P13" s="28" t="n">
        <v>10770</v>
      </c>
      <c r="Q13" s="27" t="n">
        <f aca="false">O13/D13*100</f>
        <v>22.5278572733362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22272</v>
      </c>
      <c r="E14" s="26" t="n">
        <f aca="false">G14+H14</f>
        <v>4860</v>
      </c>
      <c r="F14" s="27" t="n">
        <f aca="false">E14/D14*100</f>
        <v>21.8211206896552</v>
      </c>
      <c r="G14" s="28" t="n">
        <v>4500</v>
      </c>
      <c r="H14" s="28" t="n">
        <v>360</v>
      </c>
      <c r="I14" s="26" t="n">
        <f aca="false">K14+M14+O14</f>
        <v>17412</v>
      </c>
      <c r="J14" s="27" t="n">
        <f aca="false">I14/D14*100</f>
        <v>78.1788793103448</v>
      </c>
      <c r="K14" s="28" t="n">
        <v>13586</v>
      </c>
      <c r="L14" s="27" t="n">
        <f aca="false">K14/D14*100</f>
        <v>61.0003591954023</v>
      </c>
      <c r="M14" s="28" t="n">
        <v>0</v>
      </c>
      <c r="N14" s="27" t="n">
        <f aca="false">M14/D14*100</f>
        <v>0</v>
      </c>
      <c r="O14" s="28" t="n">
        <v>3826</v>
      </c>
      <c r="P14" s="28" t="n">
        <v>1871</v>
      </c>
      <c r="Q14" s="27" t="n">
        <f aca="false">O14/D14*100</f>
        <v>17.1785201149425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31" t="s">
        <v>46</v>
      </c>
      <c r="D15" s="26" t="n">
        <f aca="false">E15+I15</f>
        <v>54516</v>
      </c>
      <c r="E15" s="26" t="n">
        <f aca="false">G15+H15</f>
        <v>7768</v>
      </c>
      <c r="F15" s="27" t="n">
        <f aca="false">E15/D15*100</f>
        <v>14.2490278083498</v>
      </c>
      <c r="G15" s="28" t="n">
        <v>7697</v>
      </c>
      <c r="H15" s="28" t="n">
        <v>71</v>
      </c>
      <c r="I15" s="26" t="n">
        <f aca="false">K15+M15+O15</f>
        <v>46748</v>
      </c>
      <c r="J15" s="27" t="n">
        <f aca="false">I15/D15*100</f>
        <v>85.7509721916502</v>
      </c>
      <c r="K15" s="28" t="n">
        <v>35894</v>
      </c>
      <c r="L15" s="27" t="n">
        <f aca="false">K15/D15*100</f>
        <v>65.8412209259667</v>
      </c>
      <c r="M15" s="28" t="n">
        <v>0</v>
      </c>
      <c r="N15" s="27" t="n">
        <f aca="false">M15/D15*100</f>
        <v>0</v>
      </c>
      <c r="O15" s="28" t="n">
        <v>10854</v>
      </c>
      <c r="P15" s="28" t="n">
        <v>7204</v>
      </c>
      <c r="Q15" s="27" t="n">
        <f aca="false">O15/D15*100</f>
        <v>19.9097512656835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12069</v>
      </c>
      <c r="E16" s="26" t="n">
        <f aca="false">G16+H16</f>
        <v>1018</v>
      </c>
      <c r="F16" s="27" t="n">
        <f aca="false">E16/D16*100</f>
        <v>8.43483304333416</v>
      </c>
      <c r="G16" s="28" t="n">
        <v>938</v>
      </c>
      <c r="H16" s="28" t="n">
        <v>80</v>
      </c>
      <c r="I16" s="26" t="n">
        <f aca="false">K16+M16+O16</f>
        <v>11051</v>
      </c>
      <c r="J16" s="27" t="n">
        <f aca="false">I16/D16*100</f>
        <v>91.5651669566658</v>
      </c>
      <c r="K16" s="28" t="n">
        <v>7574</v>
      </c>
      <c r="L16" s="27" t="n">
        <f aca="false">K16/D16*100</f>
        <v>62.7558206976552</v>
      </c>
      <c r="M16" s="28" t="n">
        <v>0</v>
      </c>
      <c r="N16" s="27" t="n">
        <f aca="false">M16/D16*100</f>
        <v>0</v>
      </c>
      <c r="O16" s="28" t="n">
        <v>3477</v>
      </c>
      <c r="P16" s="28" t="n">
        <v>3307</v>
      </c>
      <c r="Q16" s="27" t="n">
        <f aca="false">O16/D16*100</f>
        <v>28.8093462590107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36158</v>
      </c>
      <c r="E17" s="26" t="n">
        <f aca="false">G17+H17</f>
        <v>2802</v>
      </c>
      <c r="F17" s="27" t="n">
        <f aca="false">E17/D17*100</f>
        <v>7.74932241827535</v>
      </c>
      <c r="G17" s="28" t="n">
        <v>2465</v>
      </c>
      <c r="H17" s="28" t="n">
        <v>337</v>
      </c>
      <c r="I17" s="26" t="n">
        <f aca="false">K17+M17+O17</f>
        <v>33356</v>
      </c>
      <c r="J17" s="27" t="n">
        <f aca="false">I17/D17*100</f>
        <v>92.2506775817246</v>
      </c>
      <c r="K17" s="28" t="n">
        <v>29100</v>
      </c>
      <c r="L17" s="27" t="n">
        <f aca="false">K17/D17*100</f>
        <v>80.4801150506112</v>
      </c>
      <c r="M17" s="28" t="n">
        <v>0</v>
      </c>
      <c r="N17" s="27" t="n">
        <f aca="false">M17/D17*100</f>
        <v>0</v>
      </c>
      <c r="O17" s="28" t="n">
        <v>4256</v>
      </c>
      <c r="P17" s="28" t="n">
        <v>2705</v>
      </c>
      <c r="Q17" s="27" t="n">
        <f aca="false">O17/D17*100</f>
        <v>11.7705625311134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11927</v>
      </c>
      <c r="E18" s="26" t="n">
        <f aca="false">G18+H18</f>
        <v>1471</v>
      </c>
      <c r="F18" s="27" t="n">
        <f aca="false">E18/D18*100</f>
        <v>12.3333612811269</v>
      </c>
      <c r="G18" s="28" t="n">
        <v>1314</v>
      </c>
      <c r="H18" s="28" t="n">
        <v>157</v>
      </c>
      <c r="I18" s="26" t="n">
        <f aca="false">K18+M18+O18</f>
        <v>10456</v>
      </c>
      <c r="J18" s="27" t="n">
        <f aca="false">I18/D18*100</f>
        <v>87.6666387188731</v>
      </c>
      <c r="K18" s="28" t="n">
        <v>8859</v>
      </c>
      <c r="L18" s="27" t="n">
        <f aca="false">K18/D18*100</f>
        <v>74.276850842626</v>
      </c>
      <c r="M18" s="28" t="n">
        <v>0</v>
      </c>
      <c r="N18" s="27" t="n">
        <f aca="false">M18/D18*100</f>
        <v>0</v>
      </c>
      <c r="O18" s="28" t="n">
        <v>1597</v>
      </c>
      <c r="P18" s="28" t="n">
        <v>613</v>
      </c>
      <c r="Q18" s="27" t="n">
        <f aca="false">O18/D18*100</f>
        <v>13.3897878762472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40807</v>
      </c>
      <c r="E19" s="26" t="n">
        <f aca="false">G19+H19</f>
        <v>6202</v>
      </c>
      <c r="F19" s="27" t="n">
        <f aca="false">E19/D19*100</f>
        <v>15.1983728281912</v>
      </c>
      <c r="G19" s="28" t="n">
        <v>6178</v>
      </c>
      <c r="H19" s="28" t="n">
        <v>24</v>
      </c>
      <c r="I19" s="26" t="n">
        <f aca="false">K19+M19+O19</f>
        <v>34605</v>
      </c>
      <c r="J19" s="27" t="n">
        <f aca="false">I19/D19*100</f>
        <v>84.8016271718088</v>
      </c>
      <c r="K19" s="28" t="n">
        <v>22473</v>
      </c>
      <c r="L19" s="27" t="n">
        <f aca="false">K19/D19*100</f>
        <v>55.0714338226285</v>
      </c>
      <c r="M19" s="28" t="n">
        <v>0</v>
      </c>
      <c r="N19" s="27" t="n">
        <f aca="false">M19/D19*100</f>
        <v>0</v>
      </c>
      <c r="O19" s="28" t="n">
        <v>12132</v>
      </c>
      <c r="P19" s="28" t="n">
        <v>6571</v>
      </c>
      <c r="Q19" s="27" t="n">
        <f aca="false">O19/D19*100</f>
        <v>29.7301933491803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35913</v>
      </c>
      <c r="E20" s="26" t="n">
        <f aca="false">G20+H20</f>
        <v>15078</v>
      </c>
      <c r="F20" s="27" t="n">
        <f aca="false">E20/D20*100</f>
        <v>41.9847965917634</v>
      </c>
      <c r="G20" s="28" t="n">
        <v>14804</v>
      </c>
      <c r="H20" s="28" t="n">
        <v>274</v>
      </c>
      <c r="I20" s="26" t="n">
        <f aca="false">K20+M20+O20</f>
        <v>20835</v>
      </c>
      <c r="J20" s="27" t="n">
        <f aca="false">I20/D20*100</f>
        <v>58.0152034082366</v>
      </c>
      <c r="K20" s="28" t="n">
        <v>8086</v>
      </c>
      <c r="L20" s="27" t="n">
        <f aca="false">K20/D20*100</f>
        <v>22.5155236265419</v>
      </c>
      <c r="M20" s="28" t="n">
        <v>0</v>
      </c>
      <c r="N20" s="27" t="n">
        <f aca="false">M20/D20*100</f>
        <v>0</v>
      </c>
      <c r="O20" s="28" t="n">
        <v>12749</v>
      </c>
      <c r="P20" s="28" t="n">
        <v>8558</v>
      </c>
      <c r="Q20" s="27" t="n">
        <f aca="false">O20/D20*100</f>
        <v>35.4996797816946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9419</v>
      </c>
      <c r="E21" s="26" t="n">
        <f aca="false">G21+H21</f>
        <v>4432</v>
      </c>
      <c r="F21" s="27" t="n">
        <f aca="false">E21/D21*100</f>
        <v>47.0538273702092</v>
      </c>
      <c r="G21" s="28" t="n">
        <v>4237</v>
      </c>
      <c r="H21" s="28" t="n">
        <v>195</v>
      </c>
      <c r="I21" s="26" t="n">
        <f aca="false">K21+M21+O21</f>
        <v>4987</v>
      </c>
      <c r="J21" s="27" t="n">
        <f aca="false">I21/D21*100</f>
        <v>52.9461726297908</v>
      </c>
      <c r="K21" s="28" t="n">
        <v>2047</v>
      </c>
      <c r="L21" s="27" t="n">
        <f aca="false">K21/D21*100</f>
        <v>21.7326680114662</v>
      </c>
      <c r="M21" s="28" t="n">
        <v>0</v>
      </c>
      <c r="N21" s="27" t="n">
        <f aca="false">M21/D21*100</f>
        <v>0</v>
      </c>
      <c r="O21" s="28" t="n">
        <v>2940</v>
      </c>
      <c r="P21" s="28" t="n">
        <v>540</v>
      </c>
      <c r="Q21" s="27" t="n">
        <f aca="false">O21/D21*100</f>
        <v>31.2135046183247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2037</v>
      </c>
      <c r="E22" s="26" t="n">
        <f aca="false">G22+H22</f>
        <v>4494</v>
      </c>
      <c r="F22" s="27" t="n">
        <f aca="false">E22/D22*100</f>
        <v>37.3348841073357</v>
      </c>
      <c r="G22" s="28" t="n">
        <v>2982</v>
      </c>
      <c r="H22" s="28" t="n">
        <v>1512</v>
      </c>
      <c r="I22" s="26" t="n">
        <f aca="false">K22+M22+O22</f>
        <v>7543</v>
      </c>
      <c r="J22" s="27" t="n">
        <f aca="false">I22/D22*100</f>
        <v>62.6651158926643</v>
      </c>
      <c r="K22" s="28" t="n">
        <v>439</v>
      </c>
      <c r="L22" s="27" t="n">
        <f aca="false">K22/D22*100</f>
        <v>3.6470881448866</v>
      </c>
      <c r="M22" s="28" t="n">
        <v>0</v>
      </c>
      <c r="N22" s="27" t="n">
        <f aca="false">M22/D22*100</f>
        <v>0</v>
      </c>
      <c r="O22" s="28" t="n">
        <v>7104</v>
      </c>
      <c r="P22" s="28" t="n">
        <v>3798</v>
      </c>
      <c r="Q22" s="27" t="n">
        <f aca="false">O22/D22*100</f>
        <v>59.0180277477777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20158</v>
      </c>
      <c r="E23" s="26" t="n">
        <f aca="false">G23+H23</f>
        <v>5321</v>
      </c>
      <c r="F23" s="27" t="n">
        <f aca="false">E23/D23*100</f>
        <v>26.3964679035619</v>
      </c>
      <c r="G23" s="28" t="n">
        <v>4938</v>
      </c>
      <c r="H23" s="28" t="n">
        <v>383</v>
      </c>
      <c r="I23" s="26" t="n">
        <f aca="false">K23+M23+O23</f>
        <v>14837</v>
      </c>
      <c r="J23" s="27" t="n">
        <f aca="false">I23/D23*100</f>
        <v>73.6035320964381</v>
      </c>
      <c r="K23" s="28" t="n">
        <v>4275</v>
      </c>
      <c r="L23" s="27" t="n">
        <f aca="false">K23/D23*100</f>
        <v>21.2074610576446</v>
      </c>
      <c r="M23" s="28" t="n">
        <v>0</v>
      </c>
      <c r="N23" s="27" t="n">
        <f aca="false">M23/D23*100</f>
        <v>0</v>
      </c>
      <c r="O23" s="28" t="n">
        <v>10562</v>
      </c>
      <c r="P23" s="28" t="n">
        <v>8623</v>
      </c>
      <c r="Q23" s="27" t="n">
        <f aca="false">O23/D23*100</f>
        <v>52.3960710387935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4543</v>
      </c>
      <c r="E24" s="26" t="n">
        <f aca="false">G24+H24</f>
        <v>7782</v>
      </c>
      <c r="F24" s="27" t="n">
        <f aca="false">E24/D24*100</f>
        <v>53.5102798597263</v>
      </c>
      <c r="G24" s="28" t="n">
        <v>6661</v>
      </c>
      <c r="H24" s="28" t="n">
        <v>1121</v>
      </c>
      <c r="I24" s="26" t="n">
        <f aca="false">K24+M24+O24</f>
        <v>6761</v>
      </c>
      <c r="J24" s="27" t="n">
        <f aca="false">I24/D24*100</f>
        <v>46.4897201402737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6761</v>
      </c>
      <c r="P24" s="28" t="n">
        <v>2430</v>
      </c>
      <c r="Q24" s="27" t="n">
        <f aca="false">O24/D24*100</f>
        <v>46.4897201402737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2358</v>
      </c>
      <c r="E25" s="26" t="n">
        <f aca="false">G25+H25</f>
        <v>2816</v>
      </c>
      <c r="F25" s="27" t="n">
        <f aca="false">E25/D25*100</f>
        <v>22.7868587150024</v>
      </c>
      <c r="G25" s="28" t="n">
        <v>2616</v>
      </c>
      <c r="H25" s="28" t="n">
        <v>200</v>
      </c>
      <c r="I25" s="26" t="n">
        <f aca="false">K25+M25+O25</f>
        <v>9542</v>
      </c>
      <c r="J25" s="27" t="n">
        <f aca="false">I25/D25*100</f>
        <v>77.2131412849976</v>
      </c>
      <c r="K25" s="28" t="n">
        <v>8387</v>
      </c>
      <c r="L25" s="27" t="n">
        <f aca="false">K25/D25*100</f>
        <v>67.8669687651724</v>
      </c>
      <c r="M25" s="28" t="n">
        <v>0</v>
      </c>
      <c r="N25" s="27" t="n">
        <f aca="false">M25/D25*100</f>
        <v>0</v>
      </c>
      <c r="O25" s="28" t="n">
        <v>1155</v>
      </c>
      <c r="P25" s="28" t="n">
        <v>1126</v>
      </c>
      <c r="Q25" s="27" t="n">
        <f aca="false">O25/D25*100</f>
        <v>9.34617251982522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4569</v>
      </c>
      <c r="E26" s="26" t="n">
        <f aca="false">G26+H26</f>
        <v>6929</v>
      </c>
      <c r="F26" s="27" t="n">
        <f aca="false">E26/D26*100</f>
        <v>47.5598874322191</v>
      </c>
      <c r="G26" s="28" t="n">
        <v>6897</v>
      </c>
      <c r="H26" s="28" t="n">
        <v>32</v>
      </c>
      <c r="I26" s="26" t="n">
        <f aca="false">K26+M26+O26</f>
        <v>7640</v>
      </c>
      <c r="J26" s="27" t="n">
        <f aca="false">I26/D26*100</f>
        <v>52.4401125677809</v>
      </c>
      <c r="K26" s="28" t="n">
        <v>2536</v>
      </c>
      <c r="L26" s="27" t="n">
        <f aca="false">K26/D26*100</f>
        <v>17.4068227057451</v>
      </c>
      <c r="M26" s="28" t="n">
        <v>0</v>
      </c>
      <c r="N26" s="27" t="n">
        <f aca="false">M26/D26*100</f>
        <v>0</v>
      </c>
      <c r="O26" s="28" t="n">
        <v>5104</v>
      </c>
      <c r="P26" s="28" t="n">
        <v>4861</v>
      </c>
      <c r="Q26" s="27" t="n">
        <f aca="false">O26/D26*100</f>
        <v>35.0332898620358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23019</v>
      </c>
      <c r="E27" s="26" t="n">
        <f aca="false">G27+H27</f>
        <v>9118</v>
      </c>
      <c r="F27" s="27" t="n">
        <f aca="false">E27/D27*100</f>
        <v>39.610756331726</v>
      </c>
      <c r="G27" s="28" t="n">
        <v>9010</v>
      </c>
      <c r="H27" s="28" t="n">
        <v>108</v>
      </c>
      <c r="I27" s="26" t="n">
        <f aca="false">K27+M27+O27</f>
        <v>13901</v>
      </c>
      <c r="J27" s="27" t="n">
        <f aca="false">I27/D27*100</f>
        <v>60.389243668274</v>
      </c>
      <c r="K27" s="28" t="n">
        <v>3744</v>
      </c>
      <c r="L27" s="27" t="n">
        <f aca="false">K27/D27*100</f>
        <v>16.2648247100222</v>
      </c>
      <c r="M27" s="28" t="n">
        <v>0</v>
      </c>
      <c r="N27" s="27" t="n">
        <f aca="false">M27/D27*100</f>
        <v>0</v>
      </c>
      <c r="O27" s="28" t="n">
        <v>10157</v>
      </c>
      <c r="P27" s="28" t="n">
        <v>7652</v>
      </c>
      <c r="Q27" s="27" t="n">
        <f aca="false">O27/D27*100</f>
        <v>44.1244189582519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13201</v>
      </c>
      <c r="E28" s="26" t="n">
        <f aca="false">G28+H28</f>
        <v>2725</v>
      </c>
      <c r="F28" s="27" t="n">
        <f aca="false">E28/D28*100</f>
        <v>20.6423755776078</v>
      </c>
      <c r="G28" s="28" t="n">
        <v>2635</v>
      </c>
      <c r="H28" s="28" t="n">
        <v>90</v>
      </c>
      <c r="I28" s="26" t="n">
        <f aca="false">K28+M28+O28</f>
        <v>10476</v>
      </c>
      <c r="J28" s="27" t="n">
        <f aca="false">I28/D28*100</f>
        <v>79.3576244223923</v>
      </c>
      <c r="K28" s="28" t="n">
        <v>4438</v>
      </c>
      <c r="L28" s="27" t="n">
        <f aca="false">K28/D28*100</f>
        <v>33.6186652526324</v>
      </c>
      <c r="M28" s="28" t="n">
        <v>0</v>
      </c>
      <c r="N28" s="27" t="n">
        <f aca="false">M28/D28*100</f>
        <v>0</v>
      </c>
      <c r="O28" s="28" t="n">
        <v>6038</v>
      </c>
      <c r="P28" s="28" t="n">
        <v>4104</v>
      </c>
      <c r="Q28" s="27" t="n">
        <f aca="false">O28/D28*100</f>
        <v>45.7389591697599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6583</v>
      </c>
      <c r="E29" s="26" t="n">
        <f aca="false">G29+H29</f>
        <v>1319</v>
      </c>
      <c r="F29" s="27" t="n">
        <f aca="false">E29/D29*100</f>
        <v>20.036457542154</v>
      </c>
      <c r="G29" s="28" t="n">
        <v>1256</v>
      </c>
      <c r="H29" s="28" t="n">
        <v>63</v>
      </c>
      <c r="I29" s="26" t="n">
        <f aca="false">K29+M29+O29</f>
        <v>5264</v>
      </c>
      <c r="J29" s="27" t="n">
        <f aca="false">I29/D29*100</f>
        <v>79.963542457846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5264</v>
      </c>
      <c r="P29" s="28" t="n">
        <v>5206</v>
      </c>
      <c r="Q29" s="27" t="n">
        <f aca="false">O29/D29*100</f>
        <v>79.963542457846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1502</v>
      </c>
      <c r="E30" s="26" t="n">
        <f aca="false">G30+H30</f>
        <v>3560</v>
      </c>
      <c r="F30" s="27" t="n">
        <f aca="false">E30/D30*100</f>
        <v>30.9511389323596</v>
      </c>
      <c r="G30" s="28" t="n">
        <v>3512</v>
      </c>
      <c r="H30" s="28" t="n">
        <v>48</v>
      </c>
      <c r="I30" s="26" t="n">
        <f aca="false">K30+M30+O30</f>
        <v>7942</v>
      </c>
      <c r="J30" s="27" t="n">
        <f aca="false">I30/D30*100</f>
        <v>69.0488610676404</v>
      </c>
      <c r="K30" s="28" t="n">
        <v>3076</v>
      </c>
      <c r="L30" s="27" t="n">
        <f aca="false">K30/D30*100</f>
        <v>26.7431750999826</v>
      </c>
      <c r="M30" s="28" t="n">
        <v>0</v>
      </c>
      <c r="N30" s="27" t="n">
        <f aca="false">M30/D30*100</f>
        <v>0</v>
      </c>
      <c r="O30" s="28" t="n">
        <v>4866</v>
      </c>
      <c r="P30" s="28" t="n">
        <v>1321</v>
      </c>
      <c r="Q30" s="27" t="n">
        <f aca="false">O30/D30*100</f>
        <v>42.3056859676578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22665</v>
      </c>
      <c r="E31" s="26" t="n">
        <f aca="false">G31+H31</f>
        <v>6457</v>
      </c>
      <c r="F31" s="27" t="n">
        <f aca="false">E31/D31*100</f>
        <v>28.4888594749614</v>
      </c>
      <c r="G31" s="28" t="n">
        <v>4758</v>
      </c>
      <c r="H31" s="28" t="n">
        <v>1699</v>
      </c>
      <c r="I31" s="26" t="n">
        <f aca="false">K31+M31+O31</f>
        <v>16208</v>
      </c>
      <c r="J31" s="27" t="n">
        <f aca="false">I31/D31*100</f>
        <v>71.5111405250386</v>
      </c>
      <c r="K31" s="28" t="n">
        <v>6317</v>
      </c>
      <c r="L31" s="27" t="n">
        <f aca="false">K31/D31*100</f>
        <v>27.8711669975733</v>
      </c>
      <c r="M31" s="28" t="n">
        <v>0</v>
      </c>
      <c r="N31" s="27" t="n">
        <f aca="false">M31/D31*100</f>
        <v>0</v>
      </c>
      <c r="O31" s="28" t="n">
        <v>9891</v>
      </c>
      <c r="P31" s="28" t="n">
        <v>6157</v>
      </c>
      <c r="Q31" s="27" t="n">
        <f aca="false">O31/D31*100</f>
        <v>43.6399735274653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5691</v>
      </c>
      <c r="E32" s="26" t="n">
        <f aca="false">G32+H32</f>
        <v>415</v>
      </c>
      <c r="F32" s="27" t="n">
        <f aca="false">E32/D32*100</f>
        <v>7.29221577930065</v>
      </c>
      <c r="G32" s="28" t="n">
        <v>390</v>
      </c>
      <c r="H32" s="28" t="n">
        <v>25</v>
      </c>
      <c r="I32" s="26" t="n">
        <f aca="false">K32+M32+O32</f>
        <v>5276</v>
      </c>
      <c r="J32" s="27" t="n">
        <f aca="false">I32/D32*100</f>
        <v>92.7077842206994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5276</v>
      </c>
      <c r="P32" s="28" t="n">
        <v>5091</v>
      </c>
      <c r="Q32" s="27" t="n">
        <f aca="false">O32/D32*100</f>
        <v>92.7077842206994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9138</v>
      </c>
      <c r="E33" s="26" t="n">
        <f aca="false">G33+H33</f>
        <v>494</v>
      </c>
      <c r="F33" s="27" t="n">
        <f aca="false">E33/D33*100</f>
        <v>5.40599693587218</v>
      </c>
      <c r="G33" s="28" t="n">
        <v>484</v>
      </c>
      <c r="H33" s="28" t="n">
        <v>10</v>
      </c>
      <c r="I33" s="26" t="n">
        <f aca="false">K33+M33+O33</f>
        <v>8644</v>
      </c>
      <c r="J33" s="27" t="n">
        <f aca="false">I33/D33*100</f>
        <v>94.5940030641278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8644</v>
      </c>
      <c r="P33" s="28" t="n">
        <v>8497</v>
      </c>
      <c r="Q33" s="27" t="n">
        <f aca="false">O33/D33*100</f>
        <v>94.5940030641278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7904</v>
      </c>
      <c r="E34" s="26" t="n">
        <f aca="false">G34+H34</f>
        <v>2431</v>
      </c>
      <c r="F34" s="27" t="n">
        <f aca="false">E34/D34*100</f>
        <v>30.7565789473684</v>
      </c>
      <c r="G34" s="28" t="n">
        <v>2279</v>
      </c>
      <c r="H34" s="28" t="n">
        <v>152</v>
      </c>
      <c r="I34" s="26" t="n">
        <f aca="false">K34+M34+O34</f>
        <v>5473</v>
      </c>
      <c r="J34" s="27" t="n">
        <f aca="false">I34/D34*100</f>
        <v>69.2434210526316</v>
      </c>
      <c r="K34" s="28" t="n">
        <v>3935</v>
      </c>
      <c r="L34" s="27" t="n">
        <f aca="false">K34/D34*100</f>
        <v>49.7849190283401</v>
      </c>
      <c r="M34" s="28" t="n">
        <v>0</v>
      </c>
      <c r="N34" s="27" t="n">
        <f aca="false">M34/D34*100</f>
        <v>0</v>
      </c>
      <c r="O34" s="28" t="n">
        <v>1538</v>
      </c>
      <c r="P34" s="28" t="n">
        <v>238</v>
      </c>
      <c r="Q34" s="27" t="n">
        <f aca="false">O34/D34*100</f>
        <v>19.4585020242915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0269</v>
      </c>
      <c r="E35" s="26" t="n">
        <f aca="false">G35+H35</f>
        <v>4106</v>
      </c>
      <c r="F35" s="27" t="n">
        <f aca="false">E35/D35*100</f>
        <v>39.9844191255234</v>
      </c>
      <c r="G35" s="28" t="n">
        <v>3413</v>
      </c>
      <c r="H35" s="28" t="n">
        <v>693</v>
      </c>
      <c r="I35" s="26" t="n">
        <f aca="false">K35+M35+O35</f>
        <v>6163</v>
      </c>
      <c r="J35" s="27" t="n">
        <f aca="false">I35/D35*100</f>
        <v>60.0155808744766</v>
      </c>
      <c r="K35" s="28" t="n">
        <v>3063</v>
      </c>
      <c r="L35" s="27" t="n">
        <f aca="false">K35/D35*100</f>
        <v>29.8276365761028</v>
      </c>
      <c r="M35" s="28" t="n">
        <v>0</v>
      </c>
      <c r="N35" s="27" t="n">
        <f aca="false">M35/D35*100</f>
        <v>0</v>
      </c>
      <c r="O35" s="28" t="n">
        <v>3100</v>
      </c>
      <c r="P35" s="28" t="n">
        <v>1600</v>
      </c>
      <c r="Q35" s="27" t="n">
        <f aca="false">O35/D35*100</f>
        <v>30.1879442983737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7048</v>
      </c>
      <c r="E36" s="26" t="n">
        <f aca="false">G36+H36</f>
        <v>2500</v>
      </c>
      <c r="F36" s="27" t="n">
        <f aca="false">E36/D36*100</f>
        <v>35.4710556186152</v>
      </c>
      <c r="G36" s="28" t="n">
        <v>2410</v>
      </c>
      <c r="H36" s="28" t="n">
        <v>90</v>
      </c>
      <c r="I36" s="26" t="n">
        <f aca="false">K36+M36+O36</f>
        <v>4548</v>
      </c>
      <c r="J36" s="27" t="n">
        <f aca="false">I36/D36*100</f>
        <v>64.5289443813848</v>
      </c>
      <c r="K36" s="28" t="n">
        <v>3581</v>
      </c>
      <c r="L36" s="27" t="n">
        <f aca="false">K36/D36*100</f>
        <v>50.8087400681044</v>
      </c>
      <c r="M36" s="28" t="n">
        <v>0</v>
      </c>
      <c r="N36" s="27" t="n">
        <f aca="false">M36/D36*100</f>
        <v>0</v>
      </c>
      <c r="O36" s="28" t="n">
        <v>967</v>
      </c>
      <c r="P36" s="28" t="n">
        <v>322</v>
      </c>
      <c r="Q36" s="27" t="n">
        <f aca="false">O36/D36*100</f>
        <v>13.7202043132804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8539</v>
      </c>
      <c r="E37" s="26" t="n">
        <f aca="false">G37+H37</f>
        <v>3520</v>
      </c>
      <c r="F37" s="27" t="n">
        <f aca="false">E37/D37*100</f>
        <v>41.2226256001874</v>
      </c>
      <c r="G37" s="28" t="n">
        <v>3350</v>
      </c>
      <c r="H37" s="28" t="n">
        <v>170</v>
      </c>
      <c r="I37" s="26" t="n">
        <f aca="false">K37+M37+O37</f>
        <v>5019</v>
      </c>
      <c r="J37" s="27" t="n">
        <f aca="false">I37/D37*100</f>
        <v>58.7773743998126</v>
      </c>
      <c r="K37" s="28" t="n">
        <v>1200</v>
      </c>
      <c r="L37" s="27" t="n">
        <f aca="false">K37/D37*100</f>
        <v>14.0531678182457</v>
      </c>
      <c r="M37" s="28" t="n">
        <v>0</v>
      </c>
      <c r="N37" s="27" t="n">
        <f aca="false">M37/D37*100</f>
        <v>0</v>
      </c>
      <c r="O37" s="28" t="n">
        <v>3819</v>
      </c>
      <c r="P37" s="28" t="n">
        <v>1795</v>
      </c>
      <c r="Q37" s="27" t="n">
        <f aca="false">O37/D37*100</f>
        <v>44.7242065815669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8649</v>
      </c>
      <c r="E38" s="26" t="n">
        <f aca="false">G38+H38</f>
        <v>4092</v>
      </c>
      <c r="F38" s="27" t="n">
        <f aca="false">E38/D38*100</f>
        <v>47.3118279569893</v>
      </c>
      <c r="G38" s="28" t="n">
        <v>3792</v>
      </c>
      <c r="H38" s="28" t="n">
        <v>300</v>
      </c>
      <c r="I38" s="26" t="n">
        <f aca="false">K38+M38+O38</f>
        <v>4557</v>
      </c>
      <c r="J38" s="27" t="n">
        <f aca="false">I38/D38*100</f>
        <v>52.6881720430108</v>
      </c>
      <c r="K38" s="28" t="n">
        <v>3176</v>
      </c>
      <c r="L38" s="27" t="n">
        <f aca="false">K38/D38*100</f>
        <v>36.7210082090415</v>
      </c>
      <c r="M38" s="28" t="n">
        <v>0</v>
      </c>
      <c r="N38" s="27" t="n">
        <f aca="false">M38/D38*100</f>
        <v>0</v>
      </c>
      <c r="O38" s="28" t="n">
        <v>1381</v>
      </c>
      <c r="P38" s="28" t="n">
        <v>381</v>
      </c>
      <c r="Q38" s="27" t="n">
        <f aca="false">O38/D38*100</f>
        <v>15.9671638339692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3487</v>
      </c>
      <c r="E39" s="26" t="n">
        <f aca="false">G39+H39</f>
        <v>9567</v>
      </c>
      <c r="F39" s="27" t="n">
        <f aca="false">E39/D39*100</f>
        <v>70.9349744198117</v>
      </c>
      <c r="G39" s="28" t="n">
        <v>9417</v>
      </c>
      <c r="H39" s="28" t="n">
        <v>150</v>
      </c>
      <c r="I39" s="26" t="n">
        <f aca="false">K39+M39+O39</f>
        <v>3920</v>
      </c>
      <c r="J39" s="27" t="n">
        <f aca="false">I39/D39*100</f>
        <v>29.0650255801883</v>
      </c>
      <c r="K39" s="28" t="n">
        <v>79</v>
      </c>
      <c r="L39" s="27" t="n">
        <f aca="false">K39/D39*100</f>
        <v>0.585749240008898</v>
      </c>
      <c r="M39" s="28" t="n">
        <v>0</v>
      </c>
      <c r="N39" s="27" t="n">
        <f aca="false">M39/D39*100</f>
        <v>0</v>
      </c>
      <c r="O39" s="28" t="n">
        <v>3841</v>
      </c>
      <c r="P39" s="28" t="n">
        <v>2532</v>
      </c>
      <c r="Q39" s="27" t="n">
        <f aca="false">O39/D39*100</f>
        <v>28.4792763401794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6125</v>
      </c>
      <c r="E40" s="26" t="n">
        <f aca="false">G40+H40</f>
        <v>3902</v>
      </c>
      <c r="F40" s="27" t="n">
        <f aca="false">E40/D40*100</f>
        <v>63.7061224489796</v>
      </c>
      <c r="G40" s="28" t="n">
        <v>3802</v>
      </c>
      <c r="H40" s="28" t="n">
        <v>100</v>
      </c>
      <c r="I40" s="26" t="n">
        <f aca="false">K40+M40+O40</f>
        <v>2223</v>
      </c>
      <c r="J40" s="27" t="n">
        <f aca="false">I40/D40*100</f>
        <v>36.2938775510204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2223</v>
      </c>
      <c r="P40" s="28" t="n">
        <v>548</v>
      </c>
      <c r="Q40" s="27" t="n">
        <f aca="false">O40/D40*100</f>
        <v>36.2938775510204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2649</v>
      </c>
      <c r="E41" s="26" t="n">
        <f aca="false">G41+H41</f>
        <v>6442</v>
      </c>
      <c r="F41" s="27" t="n">
        <f aca="false">E41/D41*100</f>
        <v>50.92892718792</v>
      </c>
      <c r="G41" s="28" t="n">
        <v>6152</v>
      </c>
      <c r="H41" s="28" t="n">
        <v>290</v>
      </c>
      <c r="I41" s="26" t="n">
        <f aca="false">K41+M41+O41</f>
        <v>6207</v>
      </c>
      <c r="J41" s="27" t="n">
        <f aca="false">I41/D41*100</f>
        <v>49.07107281208</v>
      </c>
      <c r="K41" s="28" t="n">
        <v>2618</v>
      </c>
      <c r="L41" s="27" t="n">
        <f aca="false">K41/D41*100</f>
        <v>20.6972883231876</v>
      </c>
      <c r="M41" s="28" t="n">
        <v>0</v>
      </c>
      <c r="N41" s="27" t="n">
        <f aca="false">M41/D41*100</f>
        <v>0</v>
      </c>
      <c r="O41" s="28" t="n">
        <v>3589</v>
      </c>
      <c r="P41" s="28" t="n">
        <v>1860</v>
      </c>
      <c r="Q41" s="27" t="n">
        <f aca="false">O41/D41*100</f>
        <v>28.3737844888924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9627</v>
      </c>
      <c r="E42" s="26" t="n">
        <f aca="false">G42+H42</f>
        <v>4446</v>
      </c>
      <c r="F42" s="27" t="n">
        <f aca="false">E42/D42*100</f>
        <v>46.1826114054223</v>
      </c>
      <c r="G42" s="28" t="n">
        <v>4173</v>
      </c>
      <c r="H42" s="28" t="n">
        <v>273</v>
      </c>
      <c r="I42" s="26" t="n">
        <f aca="false">K42+M42+O42</f>
        <v>5181</v>
      </c>
      <c r="J42" s="27" t="n">
        <f aca="false">I42/D42*100</f>
        <v>53.8173885945778</v>
      </c>
      <c r="K42" s="28" t="n">
        <v>2864</v>
      </c>
      <c r="L42" s="27" t="n">
        <f aca="false">K42/D42*100</f>
        <v>29.7496624078114</v>
      </c>
      <c r="M42" s="28" t="n">
        <v>0</v>
      </c>
      <c r="N42" s="27" t="n">
        <f aca="false">M42/D42*100</f>
        <v>0</v>
      </c>
      <c r="O42" s="28" t="n">
        <v>2317</v>
      </c>
      <c r="P42" s="28" t="n">
        <v>2039</v>
      </c>
      <c r="Q42" s="27" t="n">
        <f aca="false">O42/D42*100</f>
        <v>24.0677261867664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3158</v>
      </c>
      <c r="E43" s="26" t="n">
        <f aca="false">G43+H43</f>
        <v>4401</v>
      </c>
      <c r="F43" s="27" t="n">
        <f aca="false">E43/D43*100</f>
        <v>33.4473324213406</v>
      </c>
      <c r="G43" s="28" t="n">
        <v>4401</v>
      </c>
      <c r="H43" s="28" t="n">
        <v>0</v>
      </c>
      <c r="I43" s="26" t="n">
        <f aca="false">K43+M43+O43</f>
        <v>8757</v>
      </c>
      <c r="J43" s="27" t="n">
        <f aca="false">I43/D43*100</f>
        <v>66.5526675786594</v>
      </c>
      <c r="K43" s="28" t="n">
        <v>5546</v>
      </c>
      <c r="L43" s="27" t="n">
        <f aca="false">K43/D43*100</f>
        <v>42.1492628058976</v>
      </c>
      <c r="M43" s="28" t="n">
        <v>0</v>
      </c>
      <c r="N43" s="27" t="n">
        <f aca="false">M43/D43*100</f>
        <v>0</v>
      </c>
      <c r="O43" s="28" t="n">
        <v>3211</v>
      </c>
      <c r="P43" s="28" t="n">
        <v>1973</v>
      </c>
      <c r="Q43" s="27" t="n">
        <f aca="false">O43/D43*100</f>
        <v>24.4034047727618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6016</v>
      </c>
      <c r="E44" s="26" t="n">
        <f aca="false">G44+H44</f>
        <v>1872</v>
      </c>
      <c r="F44" s="27" t="n">
        <f aca="false">E44/D44*100</f>
        <v>31.1170212765957</v>
      </c>
      <c r="G44" s="28" t="n">
        <v>1872</v>
      </c>
      <c r="H44" s="28" t="n">
        <v>0</v>
      </c>
      <c r="I44" s="26" t="n">
        <f aca="false">K44+M44+O44</f>
        <v>4144</v>
      </c>
      <c r="J44" s="27" t="n">
        <f aca="false">I44/D44*100</f>
        <v>68.8829787234043</v>
      </c>
      <c r="K44" s="28" t="n">
        <v>2960</v>
      </c>
      <c r="L44" s="27" t="n">
        <f aca="false">K44/D44*100</f>
        <v>49.2021276595745</v>
      </c>
      <c r="M44" s="28" t="n">
        <v>0</v>
      </c>
      <c r="N44" s="27" t="n">
        <f aca="false">M44/D44*100</f>
        <v>0</v>
      </c>
      <c r="O44" s="28" t="n">
        <v>1184</v>
      </c>
      <c r="P44" s="28" t="n">
        <v>282</v>
      </c>
      <c r="Q44" s="27" t="n">
        <f aca="false">O44/D44*100</f>
        <v>19.6808510638298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9107</v>
      </c>
      <c r="E45" s="26" t="n">
        <f aca="false">G45+H45</f>
        <v>801</v>
      </c>
      <c r="F45" s="27" t="n">
        <f aca="false">E45/D45*100</f>
        <v>8.79543208520918</v>
      </c>
      <c r="G45" s="28" t="n">
        <v>738</v>
      </c>
      <c r="H45" s="28" t="n">
        <v>63</v>
      </c>
      <c r="I45" s="26" t="n">
        <f aca="false">K45+M45+O45</f>
        <v>8306</v>
      </c>
      <c r="J45" s="27" t="n">
        <f aca="false">I45/D45*100</f>
        <v>91.2045679147908</v>
      </c>
      <c r="K45" s="28" t="n">
        <v>1387</v>
      </c>
      <c r="L45" s="27" t="n">
        <f aca="false">K45/D45*100</f>
        <v>15.2300428242012</v>
      </c>
      <c r="M45" s="28" t="n">
        <v>0</v>
      </c>
      <c r="N45" s="27" t="n">
        <f aca="false">M45/D45*100</f>
        <v>0</v>
      </c>
      <c r="O45" s="28" t="n">
        <v>6919</v>
      </c>
      <c r="P45" s="28" t="n">
        <v>6733</v>
      </c>
      <c r="Q45" s="27" t="n">
        <f aca="false">O45/D45*100</f>
        <v>75.9745250905897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7828</v>
      </c>
      <c r="E46" s="26" t="n">
        <f aca="false">G46+H46</f>
        <v>434</v>
      </c>
      <c r="F46" s="27" t="n">
        <f aca="false">E46/D46*100</f>
        <v>5.54420030659172</v>
      </c>
      <c r="G46" s="28" t="n">
        <v>407</v>
      </c>
      <c r="H46" s="28" t="n">
        <v>27</v>
      </c>
      <c r="I46" s="26" t="n">
        <f aca="false">K46+M46+O46</f>
        <v>7394</v>
      </c>
      <c r="J46" s="27" t="n">
        <f aca="false">I46/D46*100</f>
        <v>94.4557996934083</v>
      </c>
      <c r="K46" s="28" t="n">
        <v>1449</v>
      </c>
      <c r="L46" s="27" t="n">
        <f aca="false">K46/D46*100</f>
        <v>18.5104752171691</v>
      </c>
      <c r="M46" s="28" t="n">
        <v>0</v>
      </c>
      <c r="N46" s="27" t="n">
        <f aca="false">M46/D46*100</f>
        <v>0</v>
      </c>
      <c r="O46" s="28" t="n">
        <v>5945</v>
      </c>
      <c r="P46" s="28" t="n">
        <v>5938</v>
      </c>
      <c r="Q46" s="27" t="n">
        <f aca="false">O46/D46*100</f>
        <v>75.9453244762391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0396</v>
      </c>
      <c r="E47" s="26" t="n">
        <f aca="false">G47+H47</f>
        <v>5012</v>
      </c>
      <c r="F47" s="27" t="n">
        <f aca="false">E47/D47*100</f>
        <v>48.2108503270489</v>
      </c>
      <c r="G47" s="28" t="n">
        <v>4932</v>
      </c>
      <c r="H47" s="28" t="n">
        <v>80</v>
      </c>
      <c r="I47" s="26" t="n">
        <f aca="false">K47+M47+O47</f>
        <v>5384</v>
      </c>
      <c r="J47" s="27" t="n">
        <f aca="false">I47/D47*100</f>
        <v>51.7891496729511</v>
      </c>
      <c r="K47" s="28" t="n">
        <v>2890</v>
      </c>
      <c r="L47" s="27" t="n">
        <f aca="false">K47/D47*100</f>
        <v>27.7991535205848</v>
      </c>
      <c r="M47" s="28" t="n">
        <v>0</v>
      </c>
      <c r="N47" s="27" t="n">
        <f aca="false">M47/D47*100</f>
        <v>0</v>
      </c>
      <c r="O47" s="28" t="n">
        <v>2494</v>
      </c>
      <c r="P47" s="28" t="n">
        <v>1459</v>
      </c>
      <c r="Q47" s="27" t="n">
        <f aca="false">O47/D47*100</f>
        <v>23.9899961523663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9455</v>
      </c>
      <c r="E48" s="26" t="n">
        <f aca="false">G48+H48</f>
        <v>7340</v>
      </c>
      <c r="F48" s="27" t="n">
        <f aca="false">E48/D48*100</f>
        <v>77.6308831306187</v>
      </c>
      <c r="G48" s="28" t="n">
        <v>6950</v>
      </c>
      <c r="H48" s="28" t="n">
        <v>390</v>
      </c>
      <c r="I48" s="26" t="n">
        <f aca="false">K48+M48+O48</f>
        <v>2115</v>
      </c>
      <c r="J48" s="27" t="n">
        <f aca="false">I48/D48*100</f>
        <v>22.3691168693813</v>
      </c>
      <c r="K48" s="28" t="n">
        <v>160</v>
      </c>
      <c r="L48" s="27" t="n">
        <f aca="false">K48/D48*100</f>
        <v>1.69222633527234</v>
      </c>
      <c r="M48" s="28" t="n">
        <v>0</v>
      </c>
      <c r="N48" s="27" t="n">
        <f aca="false">M48/D48*100</f>
        <v>0</v>
      </c>
      <c r="O48" s="28" t="n">
        <v>1955</v>
      </c>
      <c r="P48" s="28" t="n">
        <v>760</v>
      </c>
      <c r="Q48" s="27" t="n">
        <f aca="false">O48/D48*100</f>
        <v>20.6768905341089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4398</v>
      </c>
      <c r="E49" s="26" t="n">
        <f aca="false">G49+H49</f>
        <v>908</v>
      </c>
      <c r="F49" s="27" t="n">
        <f aca="false">E49/D49*100</f>
        <v>20.6457480673033</v>
      </c>
      <c r="G49" s="28" t="n">
        <v>777</v>
      </c>
      <c r="H49" s="28" t="n">
        <v>131</v>
      </c>
      <c r="I49" s="26" t="n">
        <f aca="false">K49+M49+O49</f>
        <v>3490</v>
      </c>
      <c r="J49" s="27" t="n">
        <f aca="false">I49/D49*100</f>
        <v>79.3542519326967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3490</v>
      </c>
      <c r="P49" s="28" t="n">
        <v>3395</v>
      </c>
      <c r="Q49" s="27" t="n">
        <f aca="false">O49/D49*100</f>
        <v>79.3542519326967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5111</v>
      </c>
      <c r="E50" s="26" t="n">
        <f aca="false">G50+H50</f>
        <v>1287</v>
      </c>
      <c r="F50" s="27" t="n">
        <f aca="false">E50/D50*100</f>
        <v>25.1809821952651</v>
      </c>
      <c r="G50" s="28" t="n">
        <v>1287</v>
      </c>
      <c r="H50" s="28" t="n">
        <v>0</v>
      </c>
      <c r="I50" s="26" t="n">
        <f aca="false">K50+M50+O50</f>
        <v>3824</v>
      </c>
      <c r="J50" s="27" t="n">
        <f aca="false">I50/D50*100</f>
        <v>74.8190178047349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3824</v>
      </c>
      <c r="P50" s="28" t="n">
        <v>3803</v>
      </c>
      <c r="Q50" s="27" t="n">
        <f aca="false">O50/D50*100</f>
        <v>74.8190178047349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6483</v>
      </c>
      <c r="E51" s="26" t="n">
        <f aca="false">G51+H51</f>
        <v>1612</v>
      </c>
      <c r="F51" s="27" t="n">
        <f aca="false">E51/D51*100</f>
        <v>24.865031621163</v>
      </c>
      <c r="G51" s="28" t="n">
        <v>1608</v>
      </c>
      <c r="H51" s="28" t="n">
        <v>4</v>
      </c>
      <c r="I51" s="26" t="n">
        <f aca="false">K51+M51+O51</f>
        <v>4871</v>
      </c>
      <c r="J51" s="27" t="n">
        <f aca="false">I51/D51*100</f>
        <v>75.134968378837</v>
      </c>
      <c r="K51" s="28" t="n">
        <v>952</v>
      </c>
      <c r="L51" s="27" t="n">
        <f aca="false">K51/D51*100</f>
        <v>14.6845596174611</v>
      </c>
      <c r="M51" s="28" t="n">
        <v>0</v>
      </c>
      <c r="N51" s="27" t="n">
        <f aca="false">M51/D51*100</f>
        <v>0</v>
      </c>
      <c r="O51" s="28" t="n">
        <v>3919</v>
      </c>
      <c r="P51" s="28" t="n">
        <v>3877</v>
      </c>
      <c r="Q51" s="27" t="n">
        <f aca="false">O51/D51*100</f>
        <v>60.4504087613759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3634</v>
      </c>
      <c r="E52" s="26" t="n">
        <f aca="false">G52+H52</f>
        <v>4232</v>
      </c>
      <c r="F52" s="27" t="n">
        <f aca="false">E52/D52*100</f>
        <v>31.0400469414699</v>
      </c>
      <c r="G52" s="28" t="n">
        <v>4204</v>
      </c>
      <c r="H52" s="28" t="n">
        <v>28</v>
      </c>
      <c r="I52" s="26" t="n">
        <f aca="false">K52+M52+O52</f>
        <v>9402</v>
      </c>
      <c r="J52" s="27" t="n">
        <f aca="false">I52/D52*100</f>
        <v>68.9599530585302</v>
      </c>
      <c r="K52" s="28" t="n">
        <v>3763</v>
      </c>
      <c r="L52" s="27" t="n">
        <f aca="false">K52/D52*100</f>
        <v>27.6001173536746</v>
      </c>
      <c r="M52" s="28" t="n">
        <v>0</v>
      </c>
      <c r="N52" s="27" t="n">
        <f aca="false">M52/D52*100</f>
        <v>0</v>
      </c>
      <c r="O52" s="28" t="n">
        <v>5639</v>
      </c>
      <c r="P52" s="28" t="n">
        <v>4752</v>
      </c>
      <c r="Q52" s="27" t="n">
        <f aca="false">O52/D52*100</f>
        <v>41.3598357048555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2571</v>
      </c>
      <c r="E53" s="26" t="n">
        <f aca="false">G53+H53</f>
        <v>1043</v>
      </c>
      <c r="F53" s="27" t="n">
        <f aca="false">E53/D53*100</f>
        <v>40.5678724231816</v>
      </c>
      <c r="G53" s="28" t="n">
        <v>1016</v>
      </c>
      <c r="H53" s="28" t="n">
        <v>27</v>
      </c>
      <c r="I53" s="26" t="n">
        <f aca="false">K53+M53+O53</f>
        <v>1528</v>
      </c>
      <c r="J53" s="27" t="n">
        <f aca="false">I53/D53*100</f>
        <v>59.4321275768184</v>
      </c>
      <c r="K53" s="28" t="n">
        <v>784</v>
      </c>
      <c r="L53" s="27" t="n">
        <f aca="false">K53/D53*100</f>
        <v>30.4939712174251</v>
      </c>
      <c r="M53" s="28" t="n">
        <v>0</v>
      </c>
      <c r="N53" s="27" t="n">
        <f aca="false">M53/D53*100</f>
        <v>0</v>
      </c>
      <c r="O53" s="28" t="n">
        <v>744</v>
      </c>
      <c r="P53" s="28" t="n">
        <v>720</v>
      </c>
      <c r="Q53" s="27" t="n">
        <f aca="false">O53/D53*100</f>
        <v>28.9381563593932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4707</v>
      </c>
      <c r="E54" s="26" t="n">
        <f aca="false">G54+H54</f>
        <v>9110</v>
      </c>
      <c r="F54" s="27" t="n">
        <f aca="false">E54/D54*100</f>
        <v>61.9432923097845</v>
      </c>
      <c r="G54" s="28" t="n">
        <v>8014</v>
      </c>
      <c r="H54" s="28" t="n">
        <v>1096</v>
      </c>
      <c r="I54" s="26" t="n">
        <f aca="false">K54+M54+O54</f>
        <v>5597</v>
      </c>
      <c r="J54" s="27" t="n">
        <f aca="false">I54/D54*100</f>
        <v>38.0567076902155</v>
      </c>
      <c r="K54" s="28" t="n">
        <v>485</v>
      </c>
      <c r="L54" s="27" t="n">
        <f aca="false">K54/D54*100</f>
        <v>3.2977493710478</v>
      </c>
      <c r="M54" s="28" t="n">
        <v>0</v>
      </c>
      <c r="N54" s="27" t="n">
        <f aca="false">M54/D54*100</f>
        <v>0</v>
      </c>
      <c r="O54" s="28" t="n">
        <v>5112</v>
      </c>
      <c r="P54" s="28" t="n">
        <v>2907</v>
      </c>
      <c r="Q54" s="27" t="n">
        <f aca="false">O54/D54*100</f>
        <v>34.7589583191677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7151</v>
      </c>
      <c r="E55" s="26" t="n">
        <f aca="false">G55+H55</f>
        <v>3417</v>
      </c>
      <c r="F55" s="27" t="n">
        <f aca="false">E55/D55*100</f>
        <v>47.7835267794714</v>
      </c>
      <c r="G55" s="28" t="n">
        <v>2530</v>
      </c>
      <c r="H55" s="28" t="n">
        <v>887</v>
      </c>
      <c r="I55" s="26" t="n">
        <f aca="false">K55+M55+O55</f>
        <v>3734</v>
      </c>
      <c r="J55" s="27" t="n">
        <f aca="false">I55/D55*100</f>
        <v>52.2164732205286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3734</v>
      </c>
      <c r="P55" s="28" t="n">
        <v>1829</v>
      </c>
      <c r="Q55" s="27" t="n">
        <f aca="false">O55/D55*100</f>
        <v>52.2164732205286</v>
      </c>
      <c r="R55" s="29" t="s">
        <v>29</v>
      </c>
      <c r="S55" s="29" t="s">
        <v>29</v>
      </c>
      <c r="T55" s="29" t="s">
        <v>29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1311</v>
      </c>
      <c r="E56" s="26" t="n">
        <f aca="false">G56+H56</f>
        <v>4426</v>
      </c>
      <c r="F56" s="27" t="n">
        <f aca="false">E56/D56*100</f>
        <v>39.1300503934223</v>
      </c>
      <c r="G56" s="28" t="n">
        <v>4426</v>
      </c>
      <c r="H56" s="28" t="n">
        <v>0</v>
      </c>
      <c r="I56" s="26" t="n">
        <f aca="false">K56+M56+O56</f>
        <v>6885</v>
      </c>
      <c r="J56" s="27" t="n">
        <f aca="false">I56/D56*100</f>
        <v>60.8699496065777</v>
      </c>
      <c r="K56" s="28" t="n">
        <v>2084</v>
      </c>
      <c r="L56" s="27" t="n">
        <f aca="false">K56/D56*100</f>
        <v>18.4245424807709</v>
      </c>
      <c r="M56" s="28" t="n">
        <v>0</v>
      </c>
      <c r="N56" s="27" t="n">
        <f aca="false">M56/D56*100</f>
        <v>0</v>
      </c>
      <c r="O56" s="28" t="n">
        <v>4801</v>
      </c>
      <c r="P56" s="28" t="n">
        <v>2871</v>
      </c>
      <c r="Q56" s="27" t="n">
        <f aca="false">O56/D56*100</f>
        <v>42.4454071258067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32" t="s">
        <v>129</v>
      </c>
      <c r="B57" s="32"/>
      <c r="C57" s="32"/>
      <c r="D57" s="26" t="n">
        <f aca="false">E57+I57</f>
        <v>1332298</v>
      </c>
      <c r="E57" s="26" t="n">
        <f aca="false">G57+H57</f>
        <v>308160</v>
      </c>
      <c r="F57" s="27" t="n">
        <f aca="false">E57/D57*100</f>
        <v>23.1299604142617</v>
      </c>
      <c r="G57" s="28" t="n">
        <f aca="false">SUM(G7:G56)</f>
        <v>292972</v>
      </c>
      <c r="H57" s="28" t="n">
        <f aca="false">SUM(H7:H56)</f>
        <v>15188</v>
      </c>
      <c r="I57" s="26" t="n">
        <f aca="false">K57+M57+O57</f>
        <v>1024138</v>
      </c>
      <c r="J57" s="27" t="n">
        <f aca="false">I57/D57*100</f>
        <v>76.8700395857383</v>
      </c>
      <c r="K57" s="28" t="n">
        <f aca="false">SUM(K7:K56)</f>
        <v>650385</v>
      </c>
      <c r="L57" s="27" t="n">
        <f aca="false">K57/D57*100</f>
        <v>48.8167812306256</v>
      </c>
      <c r="M57" s="28" t="n">
        <f aca="false">SUM(M7:M56)</f>
        <v>0</v>
      </c>
      <c r="N57" s="27" t="n">
        <f aca="false">M57/D57*100</f>
        <v>0</v>
      </c>
      <c r="O57" s="28" t="n">
        <f aca="false">SUM(O7:O56)</f>
        <v>373753</v>
      </c>
      <c r="P57" s="28" t="n">
        <f aca="false">SUM(P7:P56)</f>
        <v>239297</v>
      </c>
      <c r="Q57" s="27" t="n">
        <f aca="false">O57/D57*100</f>
        <v>28.0532583551127</v>
      </c>
      <c r="R57" s="33" t="n">
        <f aca="false">COUNTIF(R7:R56,"○")</f>
        <v>48</v>
      </c>
      <c r="S57" s="33" t="n">
        <f aca="false">COUNTIF(S7:S56,"○")</f>
        <v>1</v>
      </c>
      <c r="T57" s="33" t="n">
        <f aca="false">COUNTIF(T7:T56,"○")</f>
        <v>0</v>
      </c>
      <c r="U57" s="33" t="n">
        <f aca="false">COUNTIF(U7:U56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30</v>
      </c>
      <c r="B1" s="1"/>
      <c r="C1" s="1"/>
      <c r="D1" s="34"/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s="11" customFormat="true" ht="13.5" hidden="false" customHeight="true" outlineLevel="0" collapsed="false">
      <c r="A2" s="36" t="s">
        <v>1</v>
      </c>
      <c r="B2" s="6" t="s">
        <v>2</v>
      </c>
      <c r="C2" s="7" t="s">
        <v>3</v>
      </c>
      <c r="D2" s="37" t="s">
        <v>131</v>
      </c>
      <c r="E2" s="38"/>
      <c r="F2" s="38"/>
      <c r="G2" s="38"/>
      <c r="H2" s="38"/>
      <c r="I2" s="38"/>
      <c r="J2" s="38"/>
      <c r="K2" s="38"/>
      <c r="L2" s="38"/>
      <c r="M2" s="39"/>
      <c r="N2" s="37" t="s">
        <v>132</v>
      </c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1"/>
    </row>
    <row r="3" s="11" customFormat="true" ht="13.5" hidden="false" customHeight="true" outlineLevel="0" collapsed="false">
      <c r="A3" s="36"/>
      <c r="B3" s="6"/>
      <c r="C3" s="7"/>
      <c r="D3" s="42" t="s">
        <v>8</v>
      </c>
      <c r="E3" s="43" t="s">
        <v>133</v>
      </c>
      <c r="F3" s="43"/>
      <c r="G3" s="43"/>
      <c r="H3" s="44" t="s">
        <v>134</v>
      </c>
      <c r="I3" s="44"/>
      <c r="J3" s="44"/>
      <c r="K3" s="43" t="s">
        <v>135</v>
      </c>
      <c r="L3" s="43"/>
      <c r="M3" s="43"/>
      <c r="N3" s="42" t="s">
        <v>8</v>
      </c>
      <c r="O3" s="45" t="s">
        <v>136</v>
      </c>
      <c r="P3" s="40"/>
      <c r="Q3" s="40"/>
      <c r="R3" s="40"/>
      <c r="S3" s="40"/>
      <c r="T3" s="41"/>
      <c r="U3" s="45" t="s">
        <v>137</v>
      </c>
      <c r="V3" s="40"/>
      <c r="W3" s="40"/>
      <c r="X3" s="40"/>
      <c r="Y3" s="40"/>
      <c r="Z3" s="41"/>
      <c r="AA3" s="45" t="s">
        <v>138</v>
      </c>
      <c r="AB3" s="40"/>
      <c r="AC3" s="41"/>
    </row>
    <row r="4" s="11" customFormat="true" ht="22.5" hidden="false" customHeight="false" outlineLevel="0" collapsed="false">
      <c r="A4" s="36"/>
      <c r="B4" s="6"/>
      <c r="C4" s="7"/>
      <c r="D4" s="46"/>
      <c r="E4" s="42" t="s">
        <v>8</v>
      </c>
      <c r="F4" s="47" t="s">
        <v>139</v>
      </c>
      <c r="G4" s="47" t="s">
        <v>140</v>
      </c>
      <c r="H4" s="42" t="s">
        <v>8</v>
      </c>
      <c r="I4" s="47" t="s">
        <v>139</v>
      </c>
      <c r="J4" s="47" t="s">
        <v>140</v>
      </c>
      <c r="K4" s="42" t="s">
        <v>8</v>
      </c>
      <c r="L4" s="47" t="s">
        <v>139</v>
      </c>
      <c r="M4" s="47" t="s">
        <v>140</v>
      </c>
      <c r="N4" s="46"/>
      <c r="O4" s="42" t="s">
        <v>8</v>
      </c>
      <c r="P4" s="47" t="s">
        <v>141</v>
      </c>
      <c r="Q4" s="47" t="s">
        <v>142</v>
      </c>
      <c r="R4" s="47" t="s">
        <v>143</v>
      </c>
      <c r="S4" s="47" t="s">
        <v>144</v>
      </c>
      <c r="T4" s="47" t="s">
        <v>145</v>
      </c>
      <c r="U4" s="42" t="s">
        <v>8</v>
      </c>
      <c r="V4" s="47" t="s">
        <v>141</v>
      </c>
      <c r="W4" s="47" t="s">
        <v>142</v>
      </c>
      <c r="X4" s="47" t="s">
        <v>143</v>
      </c>
      <c r="Y4" s="47" t="s">
        <v>144</v>
      </c>
      <c r="Z4" s="47" t="s">
        <v>145</v>
      </c>
      <c r="AA4" s="42" t="s">
        <v>8</v>
      </c>
      <c r="AB4" s="47" t="s">
        <v>139</v>
      </c>
      <c r="AC4" s="47" t="s">
        <v>140</v>
      </c>
    </row>
    <row r="5" s="11" customFormat="true" ht="13.5" hidden="false" customHeight="false" outlineLevel="0" collapsed="false">
      <c r="A5" s="36"/>
      <c r="B5" s="6"/>
      <c r="C5" s="7"/>
      <c r="D5" s="48" t="s">
        <v>146</v>
      </c>
      <c r="E5" s="48" t="s">
        <v>146</v>
      </c>
      <c r="F5" s="48" t="s">
        <v>146</v>
      </c>
      <c r="G5" s="48" t="s">
        <v>146</v>
      </c>
      <c r="H5" s="48" t="s">
        <v>146</v>
      </c>
      <c r="I5" s="48" t="s">
        <v>146</v>
      </c>
      <c r="J5" s="48" t="s">
        <v>146</v>
      </c>
      <c r="K5" s="48" t="s">
        <v>146</v>
      </c>
      <c r="L5" s="48" t="s">
        <v>146</v>
      </c>
      <c r="M5" s="48" t="s">
        <v>146</v>
      </c>
      <c r="N5" s="48" t="s">
        <v>146</v>
      </c>
      <c r="O5" s="48" t="s">
        <v>146</v>
      </c>
      <c r="P5" s="48" t="s">
        <v>146</v>
      </c>
      <c r="Q5" s="48" t="s">
        <v>146</v>
      </c>
      <c r="R5" s="48" t="s">
        <v>146</v>
      </c>
      <c r="S5" s="48" t="s">
        <v>146</v>
      </c>
      <c r="T5" s="48" t="s">
        <v>146</v>
      </c>
      <c r="U5" s="48" t="s">
        <v>146</v>
      </c>
      <c r="V5" s="48" t="s">
        <v>146</v>
      </c>
      <c r="W5" s="48" t="s">
        <v>146</v>
      </c>
      <c r="X5" s="48" t="s">
        <v>146</v>
      </c>
      <c r="Y5" s="48" t="s">
        <v>146</v>
      </c>
      <c r="Z5" s="48" t="s">
        <v>146</v>
      </c>
      <c r="AA5" s="48" t="s">
        <v>146</v>
      </c>
      <c r="AB5" s="48" t="s">
        <v>146</v>
      </c>
      <c r="AC5" s="48" t="s">
        <v>14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28310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126</v>
      </c>
      <c r="I6" s="28" t="n">
        <v>126</v>
      </c>
      <c r="J6" s="28" t="n">
        <v>0</v>
      </c>
      <c r="K6" s="28" t="n">
        <f aca="false">L6+M6</f>
        <v>28184</v>
      </c>
      <c r="L6" s="28" t="n">
        <v>14875</v>
      </c>
      <c r="M6" s="28" t="n">
        <v>13309</v>
      </c>
      <c r="N6" s="28" t="n">
        <f aca="false">O6+U6+AA6</f>
        <v>28389</v>
      </c>
      <c r="O6" s="28" t="n">
        <f aca="false">SUM(P6:T6)</f>
        <v>15001</v>
      </c>
      <c r="P6" s="28" t="n">
        <v>11683</v>
      </c>
      <c r="Q6" s="28" t="n">
        <v>3318</v>
      </c>
      <c r="R6" s="28" t="n">
        <v>0</v>
      </c>
      <c r="S6" s="28" t="n">
        <v>0</v>
      </c>
      <c r="T6" s="28" t="n">
        <v>0</v>
      </c>
      <c r="U6" s="28" t="n">
        <f aca="false">SUM(V6:Z6)</f>
        <v>13309</v>
      </c>
      <c r="V6" s="28" t="n">
        <v>9881</v>
      </c>
      <c r="W6" s="28" t="n">
        <v>3428</v>
      </c>
      <c r="X6" s="28" t="n">
        <v>0</v>
      </c>
      <c r="Y6" s="28" t="n">
        <v>0</v>
      </c>
      <c r="Z6" s="28" t="n">
        <v>0</v>
      </c>
      <c r="AA6" s="28" t="n">
        <f aca="false">AB6+AC6</f>
        <v>79</v>
      </c>
      <c r="AB6" s="28" t="n">
        <v>79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51117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24720</v>
      </c>
      <c r="I7" s="28" t="n">
        <v>24720</v>
      </c>
      <c r="J7" s="28" t="n">
        <v>0</v>
      </c>
      <c r="K7" s="28" t="n">
        <f aca="false">L7+M7</f>
        <v>26397</v>
      </c>
      <c r="L7" s="28" t="n">
        <v>0</v>
      </c>
      <c r="M7" s="28" t="n">
        <v>26397</v>
      </c>
      <c r="N7" s="28" t="n">
        <f aca="false">O7+U7+AA7</f>
        <v>52153</v>
      </c>
      <c r="O7" s="28" t="n">
        <f aca="false">SUM(P7:T7)</f>
        <v>24720</v>
      </c>
      <c r="P7" s="28" t="n">
        <v>2472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26397</v>
      </c>
      <c r="V7" s="28" t="n">
        <v>26397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1036</v>
      </c>
      <c r="AB7" s="28" t="n">
        <v>1036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22241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12112</v>
      </c>
      <c r="I8" s="28" t="n">
        <v>12112</v>
      </c>
      <c r="J8" s="28" t="n">
        <v>0</v>
      </c>
      <c r="K8" s="28" t="n">
        <f aca="false">L8+M8</f>
        <v>10129</v>
      </c>
      <c r="L8" s="28" t="n">
        <v>0</v>
      </c>
      <c r="M8" s="28" t="n">
        <v>10129</v>
      </c>
      <c r="N8" s="28" t="n">
        <f aca="false">O8+U8+AA8</f>
        <v>23345</v>
      </c>
      <c r="O8" s="28" t="n">
        <f aca="false">SUM(P8:T8)</f>
        <v>12112</v>
      </c>
      <c r="P8" s="28" t="n">
        <v>12112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0129</v>
      </c>
      <c r="V8" s="28" t="n">
        <v>10129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1104</v>
      </c>
      <c r="AB8" s="28" t="n">
        <v>1104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42415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42415</v>
      </c>
      <c r="I9" s="28" t="n">
        <v>22478</v>
      </c>
      <c r="J9" s="28" t="n">
        <v>19937</v>
      </c>
      <c r="K9" s="28" t="n">
        <f aca="false">L9+M9</f>
        <v>0</v>
      </c>
      <c r="L9" s="28" t="n">
        <v>0</v>
      </c>
      <c r="M9" s="28" t="n">
        <v>0</v>
      </c>
      <c r="N9" s="28" t="n">
        <f aca="false">O9+U9+AA9</f>
        <v>42489</v>
      </c>
      <c r="O9" s="28" t="n">
        <f aca="false">SUM(P9:T9)</f>
        <v>22478</v>
      </c>
      <c r="P9" s="28" t="n">
        <v>22478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9937</v>
      </c>
      <c r="V9" s="28" t="n">
        <v>1993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74</v>
      </c>
      <c r="AB9" s="28" t="n">
        <v>74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7708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20490</v>
      </c>
      <c r="I10" s="28" t="n">
        <v>20490</v>
      </c>
      <c r="J10" s="28" t="n">
        <v>0</v>
      </c>
      <c r="K10" s="28" t="n">
        <f aca="false">L10+M10</f>
        <v>7218</v>
      </c>
      <c r="L10" s="28" t="n">
        <v>0</v>
      </c>
      <c r="M10" s="28" t="n">
        <v>7218</v>
      </c>
      <c r="N10" s="28" t="n">
        <f aca="false">O10+U10+AA10</f>
        <v>27951</v>
      </c>
      <c r="O10" s="28" t="n">
        <f aca="false">SUM(P10:T10)</f>
        <v>20490</v>
      </c>
      <c r="P10" s="28" t="n">
        <v>2049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7218</v>
      </c>
      <c r="V10" s="28" t="n">
        <v>7218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243</v>
      </c>
      <c r="AB10" s="28" t="n">
        <v>243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24903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13318</v>
      </c>
      <c r="I11" s="28" t="n">
        <v>13318</v>
      </c>
      <c r="J11" s="28" t="n">
        <v>0</v>
      </c>
      <c r="K11" s="28" t="n">
        <f aca="false">L11+M11</f>
        <v>11585</v>
      </c>
      <c r="L11" s="28" t="n">
        <v>0</v>
      </c>
      <c r="M11" s="28" t="n">
        <v>11585</v>
      </c>
      <c r="N11" s="28" t="n">
        <f aca="false">O11+U11+AA11</f>
        <v>24988</v>
      </c>
      <c r="O11" s="28" t="n">
        <f aca="false">SUM(P11:T11)</f>
        <v>13318</v>
      </c>
      <c r="P11" s="28" t="n">
        <v>13264</v>
      </c>
      <c r="Q11" s="28" t="n">
        <v>0</v>
      </c>
      <c r="R11" s="28" t="n">
        <v>54</v>
      </c>
      <c r="S11" s="28" t="n">
        <v>0</v>
      </c>
      <c r="T11" s="28" t="n">
        <v>0</v>
      </c>
      <c r="U11" s="28" t="n">
        <f aca="false">SUM(V11:Z11)</f>
        <v>11585</v>
      </c>
      <c r="V11" s="28" t="n">
        <v>10937</v>
      </c>
      <c r="W11" s="28" t="n">
        <v>0</v>
      </c>
      <c r="X11" s="28" t="n">
        <v>648</v>
      </c>
      <c r="Y11" s="28" t="n">
        <v>0</v>
      </c>
      <c r="Z11" s="28" t="n">
        <v>0</v>
      </c>
      <c r="AA11" s="28" t="n">
        <f aca="false">AB11+AC11</f>
        <v>85</v>
      </c>
      <c r="AB11" s="28" t="n">
        <v>85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20102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6991</v>
      </c>
      <c r="I12" s="28" t="n">
        <v>6991</v>
      </c>
      <c r="J12" s="28" t="n">
        <v>0</v>
      </c>
      <c r="K12" s="28" t="n">
        <f aca="false">L12+M12</f>
        <v>13111</v>
      </c>
      <c r="L12" s="28" t="n">
        <v>0</v>
      </c>
      <c r="M12" s="28" t="n">
        <v>13111</v>
      </c>
      <c r="N12" s="28" t="n">
        <f aca="false">O12+U12+AA12</f>
        <v>20230</v>
      </c>
      <c r="O12" s="28" t="n">
        <f aca="false">SUM(P12:T12)</f>
        <v>6991</v>
      </c>
      <c r="P12" s="28" t="n">
        <v>6732</v>
      </c>
      <c r="Q12" s="28" t="n">
        <v>0</v>
      </c>
      <c r="R12" s="28" t="n">
        <v>151</v>
      </c>
      <c r="S12" s="28" t="n">
        <v>108</v>
      </c>
      <c r="T12" s="28" t="n">
        <v>0</v>
      </c>
      <c r="U12" s="28" t="n">
        <f aca="false">SUM(V12:Z12)</f>
        <v>13111</v>
      </c>
      <c r="V12" s="28" t="n">
        <v>12431</v>
      </c>
      <c r="W12" s="28" t="n">
        <v>0</v>
      </c>
      <c r="X12" s="28" t="n">
        <v>680</v>
      </c>
      <c r="Y12" s="28" t="n">
        <v>0</v>
      </c>
      <c r="Z12" s="28" t="n">
        <v>0</v>
      </c>
      <c r="AA12" s="28" t="n">
        <f aca="false">AB12+AC12</f>
        <v>128</v>
      </c>
      <c r="AB12" s="28" t="n">
        <v>128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6952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3853</v>
      </c>
      <c r="I13" s="28" t="n">
        <v>3853</v>
      </c>
      <c r="J13" s="28" t="n">
        <v>0</v>
      </c>
      <c r="K13" s="28" t="n">
        <f aca="false">L13+M13</f>
        <v>3099</v>
      </c>
      <c r="L13" s="28" t="n">
        <v>0</v>
      </c>
      <c r="M13" s="28" t="n">
        <v>3099</v>
      </c>
      <c r="N13" s="28" t="n">
        <f aca="false">O13+U13+AA13</f>
        <v>7260</v>
      </c>
      <c r="O13" s="28" t="n">
        <f aca="false">SUM(P13:T13)</f>
        <v>3851</v>
      </c>
      <c r="P13" s="28" t="n">
        <v>1483</v>
      </c>
      <c r="Q13" s="28" t="n">
        <v>0</v>
      </c>
      <c r="R13" s="28" t="n">
        <v>2368</v>
      </c>
      <c r="S13" s="28" t="n">
        <v>0</v>
      </c>
      <c r="T13" s="28" t="n">
        <v>0</v>
      </c>
      <c r="U13" s="28" t="n">
        <f aca="false">SUM(V13:Z13)</f>
        <v>3101</v>
      </c>
      <c r="V13" s="28" t="n">
        <v>1194</v>
      </c>
      <c r="W13" s="28" t="n">
        <v>0</v>
      </c>
      <c r="X13" s="28" t="n">
        <v>1907</v>
      </c>
      <c r="Y13" s="28" t="n">
        <v>0</v>
      </c>
      <c r="Z13" s="28" t="n">
        <v>0</v>
      </c>
      <c r="AA13" s="28" t="n">
        <f aca="false">AB13+AC13</f>
        <v>308</v>
      </c>
      <c r="AB13" s="28" t="n">
        <v>308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31" t="s">
        <v>46</v>
      </c>
      <c r="D14" s="28" t="n">
        <f aca="false">E14+H14+K14</f>
        <v>18952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4736</v>
      </c>
      <c r="I14" s="28" t="n">
        <v>4736</v>
      </c>
      <c r="J14" s="28" t="n">
        <v>0</v>
      </c>
      <c r="K14" s="28" t="n">
        <f aca="false">L14+M14</f>
        <v>14216</v>
      </c>
      <c r="L14" s="28" t="n">
        <v>0</v>
      </c>
      <c r="M14" s="28" t="n">
        <v>14216</v>
      </c>
      <c r="N14" s="28" t="n">
        <f aca="false">O14+U14+AA14</f>
        <v>18996</v>
      </c>
      <c r="O14" s="28" t="n">
        <f aca="false">SUM(P14:T14)</f>
        <v>4736</v>
      </c>
      <c r="P14" s="28" t="n">
        <v>4736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4216</v>
      </c>
      <c r="V14" s="28" t="n">
        <v>14216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44</v>
      </c>
      <c r="AB14" s="28" t="n">
        <v>44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3168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3168</v>
      </c>
      <c r="I15" s="28" t="n">
        <v>1105</v>
      </c>
      <c r="J15" s="28" t="n">
        <v>2063</v>
      </c>
      <c r="K15" s="28" t="n">
        <f aca="false">L15+M15</f>
        <v>0</v>
      </c>
      <c r="L15" s="28" t="n">
        <v>0</v>
      </c>
      <c r="M15" s="28" t="n">
        <v>0</v>
      </c>
      <c r="N15" s="28" t="n">
        <f aca="false">O15+U15+AA15</f>
        <v>3256</v>
      </c>
      <c r="O15" s="28" t="n">
        <f aca="false">SUM(P15:T15)</f>
        <v>1105</v>
      </c>
      <c r="P15" s="28" t="n">
        <v>1008</v>
      </c>
      <c r="Q15" s="28" t="n">
        <v>0</v>
      </c>
      <c r="R15" s="28" t="n">
        <v>97</v>
      </c>
      <c r="S15" s="28" t="n">
        <v>0</v>
      </c>
      <c r="T15" s="28" t="n">
        <v>0</v>
      </c>
      <c r="U15" s="28" t="n">
        <f aca="false">SUM(V15:Z15)</f>
        <v>2063</v>
      </c>
      <c r="V15" s="28" t="n">
        <v>1901</v>
      </c>
      <c r="W15" s="28" t="n">
        <v>0</v>
      </c>
      <c r="X15" s="28" t="n">
        <v>162</v>
      </c>
      <c r="Y15" s="28" t="n">
        <v>0</v>
      </c>
      <c r="Z15" s="28" t="n">
        <v>0</v>
      </c>
      <c r="AA15" s="28" t="n">
        <f aca="false">AB15+AC15</f>
        <v>88</v>
      </c>
      <c r="AB15" s="28" t="n">
        <v>88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8000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4605</v>
      </c>
      <c r="I16" s="28" t="n">
        <v>4605</v>
      </c>
      <c r="J16" s="28" t="n">
        <v>0</v>
      </c>
      <c r="K16" s="28" t="n">
        <f aca="false">L16+M16</f>
        <v>3395</v>
      </c>
      <c r="L16" s="28" t="n">
        <v>0</v>
      </c>
      <c r="M16" s="28" t="n">
        <v>3395</v>
      </c>
      <c r="N16" s="28" t="n">
        <f aca="false">O16+U16+AA16</f>
        <v>8630</v>
      </c>
      <c r="O16" s="28" t="n">
        <f aca="false">SUM(P16:T16)</f>
        <v>4605</v>
      </c>
      <c r="P16" s="28" t="n">
        <v>4000</v>
      </c>
      <c r="Q16" s="28" t="n">
        <v>0</v>
      </c>
      <c r="R16" s="28" t="n">
        <v>605</v>
      </c>
      <c r="S16" s="28" t="n">
        <v>0</v>
      </c>
      <c r="T16" s="28" t="n">
        <v>0</v>
      </c>
      <c r="U16" s="28" t="n">
        <f aca="false">SUM(V16:Z16)</f>
        <v>3395</v>
      </c>
      <c r="V16" s="28" t="n">
        <v>2434</v>
      </c>
      <c r="W16" s="28" t="n">
        <v>0</v>
      </c>
      <c r="X16" s="28" t="n">
        <v>961</v>
      </c>
      <c r="Y16" s="28" t="n">
        <v>0</v>
      </c>
      <c r="Z16" s="28" t="n">
        <v>0</v>
      </c>
      <c r="AA16" s="28" t="n">
        <f aca="false">AB16+AC16</f>
        <v>630</v>
      </c>
      <c r="AB16" s="28" t="n">
        <v>63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3376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3376</v>
      </c>
      <c r="I17" s="28" t="n">
        <v>1566</v>
      </c>
      <c r="J17" s="28" t="n">
        <v>1810</v>
      </c>
      <c r="K17" s="28" t="n">
        <f aca="false">L17+M17</f>
        <v>0</v>
      </c>
      <c r="L17" s="28" t="n">
        <v>0</v>
      </c>
      <c r="M17" s="28" t="n">
        <v>0</v>
      </c>
      <c r="N17" s="28" t="n">
        <f aca="false">O17+U17+AA17</f>
        <v>3563</v>
      </c>
      <c r="O17" s="28" t="n">
        <f aca="false">SUM(P17:T17)</f>
        <v>1566</v>
      </c>
      <c r="P17" s="28" t="n">
        <v>1566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1810</v>
      </c>
      <c r="V17" s="28" t="n">
        <v>181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187</v>
      </c>
      <c r="AB17" s="28" t="n">
        <v>187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17760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7033</v>
      </c>
      <c r="I18" s="28" t="n">
        <v>7033</v>
      </c>
      <c r="J18" s="28" t="n">
        <v>0</v>
      </c>
      <c r="K18" s="28" t="n">
        <f aca="false">L18+M18</f>
        <v>10727</v>
      </c>
      <c r="L18" s="28" t="n">
        <v>0</v>
      </c>
      <c r="M18" s="28" t="n">
        <v>10727</v>
      </c>
      <c r="N18" s="28" t="n">
        <f aca="false">O18+U18+AA18</f>
        <v>17770</v>
      </c>
      <c r="O18" s="28" t="n">
        <f aca="false">SUM(P18:T18)</f>
        <v>7033</v>
      </c>
      <c r="P18" s="28" t="n">
        <v>7033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0727</v>
      </c>
      <c r="V18" s="28" t="n">
        <v>10727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10</v>
      </c>
      <c r="AB18" s="28" t="n">
        <v>1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27087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13884</v>
      </c>
      <c r="I19" s="28" t="n">
        <v>13884</v>
      </c>
      <c r="J19" s="28" t="n">
        <v>0</v>
      </c>
      <c r="K19" s="28" t="n">
        <f aca="false">L19+M19</f>
        <v>13203</v>
      </c>
      <c r="L19" s="28" t="n">
        <v>0</v>
      </c>
      <c r="M19" s="28" t="n">
        <v>13203</v>
      </c>
      <c r="N19" s="28" t="n">
        <f aca="false">O19+U19+AA19</f>
        <v>27344</v>
      </c>
      <c r="O19" s="28" t="n">
        <f aca="false">SUM(P19:T19)</f>
        <v>13884</v>
      </c>
      <c r="P19" s="28" t="n">
        <v>13884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3203</v>
      </c>
      <c r="V19" s="28" t="n">
        <v>13203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257</v>
      </c>
      <c r="AB19" s="28" t="n">
        <v>257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5617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5617</v>
      </c>
      <c r="L20" s="28" t="n">
        <v>3637</v>
      </c>
      <c r="M20" s="28" t="n">
        <v>1980</v>
      </c>
      <c r="N20" s="28" t="n">
        <f aca="false">O20+U20+AA20</f>
        <v>6233</v>
      </c>
      <c r="O20" s="28" t="n">
        <f aca="false">SUM(P20:T20)</f>
        <v>3637</v>
      </c>
      <c r="P20" s="28" t="n">
        <v>3637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980</v>
      </c>
      <c r="V20" s="28" t="n">
        <v>198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616</v>
      </c>
      <c r="AB20" s="28" t="n">
        <v>616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6403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6403</v>
      </c>
      <c r="I21" s="28" t="n">
        <v>2258</v>
      </c>
      <c r="J21" s="28" t="n">
        <v>4145</v>
      </c>
      <c r="K21" s="28" t="n">
        <f aca="false">L21+M21</f>
        <v>0</v>
      </c>
      <c r="L21" s="28" t="n">
        <v>0</v>
      </c>
      <c r="M21" s="28" t="n">
        <v>0</v>
      </c>
      <c r="N21" s="28" t="n">
        <f aca="false">O21+U21+AA21</f>
        <v>6531</v>
      </c>
      <c r="O21" s="28" t="n">
        <f aca="false">SUM(P21:T21)</f>
        <v>2258</v>
      </c>
      <c r="P21" s="28" t="n">
        <v>2258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4145</v>
      </c>
      <c r="V21" s="28" t="n">
        <v>4145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128</v>
      </c>
      <c r="AB21" s="28" t="n">
        <v>128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8006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8006</v>
      </c>
      <c r="I22" s="28" t="n">
        <v>3966</v>
      </c>
      <c r="J22" s="28" t="n">
        <v>4040</v>
      </c>
      <c r="K22" s="28" t="n">
        <f aca="false">L22+M22</f>
        <v>0</v>
      </c>
      <c r="L22" s="28" t="n">
        <v>0</v>
      </c>
      <c r="M22" s="28" t="n">
        <v>0</v>
      </c>
      <c r="N22" s="28" t="n">
        <f aca="false">O22+U22+AA22</f>
        <v>8313</v>
      </c>
      <c r="O22" s="28" t="n">
        <f aca="false">SUM(P22:T22)</f>
        <v>3966</v>
      </c>
      <c r="P22" s="28" t="n">
        <v>3966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4040</v>
      </c>
      <c r="V22" s="28" t="n">
        <v>404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307</v>
      </c>
      <c r="AB22" s="28" t="n">
        <v>307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12100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6360</v>
      </c>
      <c r="I23" s="28" t="n">
        <v>6360</v>
      </c>
      <c r="J23" s="28" t="n">
        <v>0</v>
      </c>
      <c r="K23" s="28" t="n">
        <f aca="false">L23+M23</f>
        <v>5740</v>
      </c>
      <c r="L23" s="28" t="n">
        <v>0</v>
      </c>
      <c r="M23" s="28" t="n">
        <v>5740</v>
      </c>
      <c r="N23" s="28" t="n">
        <f aca="false">O23+U23+AA23</f>
        <v>13170</v>
      </c>
      <c r="O23" s="28" t="n">
        <f aca="false">SUM(P23:T23)</f>
        <v>6360</v>
      </c>
      <c r="P23" s="28" t="n">
        <v>636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5740</v>
      </c>
      <c r="V23" s="28" t="n">
        <v>574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1070</v>
      </c>
      <c r="AB23" s="28" t="n">
        <v>107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3131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2200</v>
      </c>
      <c r="I24" s="28" t="n">
        <v>2200</v>
      </c>
      <c r="J24" s="28" t="n">
        <v>0</v>
      </c>
      <c r="K24" s="28" t="n">
        <f aca="false">L24+M24</f>
        <v>931</v>
      </c>
      <c r="L24" s="28" t="n">
        <v>0</v>
      </c>
      <c r="M24" s="28" t="n">
        <v>931</v>
      </c>
      <c r="N24" s="28" t="n">
        <f aca="false">O24+U24+AA24</f>
        <v>3299</v>
      </c>
      <c r="O24" s="28" t="n">
        <f aca="false">SUM(P24:T24)</f>
        <v>2200</v>
      </c>
      <c r="P24" s="28" t="n">
        <v>220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931</v>
      </c>
      <c r="V24" s="28" t="n">
        <v>93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168</v>
      </c>
      <c r="AB24" s="28" t="n">
        <v>168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9370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5919</v>
      </c>
      <c r="I25" s="28" t="n">
        <v>5919</v>
      </c>
      <c r="J25" s="28" t="n">
        <v>0</v>
      </c>
      <c r="K25" s="28" t="n">
        <f aca="false">L25+M25</f>
        <v>3451</v>
      </c>
      <c r="L25" s="28" t="n">
        <v>0</v>
      </c>
      <c r="M25" s="28" t="n">
        <v>3451</v>
      </c>
      <c r="N25" s="28" t="n">
        <f aca="false">O25+U25+AA25</f>
        <v>9397</v>
      </c>
      <c r="O25" s="28" t="n">
        <f aca="false">SUM(P25:T25)</f>
        <v>5919</v>
      </c>
      <c r="P25" s="28" t="n">
        <v>591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3451</v>
      </c>
      <c r="V25" s="28" t="n">
        <v>345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27</v>
      </c>
      <c r="AB25" s="28" t="n">
        <v>27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2989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12989</v>
      </c>
      <c r="I26" s="28" t="n">
        <v>7810</v>
      </c>
      <c r="J26" s="28" t="n">
        <v>5179</v>
      </c>
      <c r="K26" s="28" t="n">
        <f aca="false">L26+M26</f>
        <v>0</v>
      </c>
      <c r="L26" s="28" t="n">
        <v>0</v>
      </c>
      <c r="M26" s="28" t="n">
        <v>0</v>
      </c>
      <c r="N26" s="28" t="n">
        <f aca="false">O26+U26+AA26</f>
        <v>13050</v>
      </c>
      <c r="O26" s="28" t="n">
        <f aca="false">SUM(P26:T26)</f>
        <v>7810</v>
      </c>
      <c r="P26" s="28" t="n">
        <v>781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5179</v>
      </c>
      <c r="V26" s="28" t="n">
        <v>5179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61</v>
      </c>
      <c r="AB26" s="28" t="n">
        <v>61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5892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5892</v>
      </c>
      <c r="L27" s="28" t="n">
        <v>2322</v>
      </c>
      <c r="M27" s="28" t="n">
        <v>3570</v>
      </c>
      <c r="N27" s="28" t="n">
        <f aca="false">O27+U27+AA27</f>
        <v>6089</v>
      </c>
      <c r="O27" s="28" t="n">
        <f aca="false">SUM(P27:T27)</f>
        <v>2322</v>
      </c>
      <c r="P27" s="28" t="n">
        <v>232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3570</v>
      </c>
      <c r="V27" s="28" t="n">
        <v>357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197</v>
      </c>
      <c r="AB27" s="28" t="n">
        <v>197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3130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1297</v>
      </c>
      <c r="I28" s="28" t="n">
        <v>1297</v>
      </c>
      <c r="J28" s="28" t="n">
        <v>0</v>
      </c>
      <c r="K28" s="28" t="n">
        <f aca="false">L28+M28</f>
        <v>1833</v>
      </c>
      <c r="L28" s="28" t="n">
        <v>0</v>
      </c>
      <c r="M28" s="28" t="n">
        <v>1833</v>
      </c>
      <c r="N28" s="28" t="n">
        <f aca="false">O28+U28+AA28</f>
        <v>3195</v>
      </c>
      <c r="O28" s="28" t="n">
        <f aca="false">SUM(P28:T28)</f>
        <v>1297</v>
      </c>
      <c r="P28" s="28" t="n">
        <v>1297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1833</v>
      </c>
      <c r="V28" s="28" t="n">
        <v>1833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65</v>
      </c>
      <c r="AB28" s="28" t="n">
        <v>65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6929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3223</v>
      </c>
      <c r="I29" s="28" t="n">
        <v>3223</v>
      </c>
      <c r="J29" s="28" t="n">
        <v>0</v>
      </c>
      <c r="K29" s="28" t="n">
        <f aca="false">L29+M29</f>
        <v>3706</v>
      </c>
      <c r="L29" s="28" t="n">
        <v>0</v>
      </c>
      <c r="M29" s="28" t="n">
        <v>3706</v>
      </c>
      <c r="N29" s="28" t="n">
        <f aca="false">O29+U29+AA29</f>
        <v>6962</v>
      </c>
      <c r="O29" s="28" t="n">
        <f aca="false">SUM(P29:T29)</f>
        <v>3223</v>
      </c>
      <c r="P29" s="28" t="n">
        <v>322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3706</v>
      </c>
      <c r="V29" s="28" t="n">
        <v>3706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33</v>
      </c>
      <c r="AB29" s="28" t="n">
        <v>33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11680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6852</v>
      </c>
      <c r="I30" s="28" t="n">
        <v>6852</v>
      </c>
      <c r="J30" s="28" t="n">
        <v>0</v>
      </c>
      <c r="K30" s="28" t="n">
        <f aca="false">L30+M30</f>
        <v>4828</v>
      </c>
      <c r="L30" s="28" t="n">
        <v>0</v>
      </c>
      <c r="M30" s="28" t="n">
        <v>4828</v>
      </c>
      <c r="N30" s="28" t="n">
        <f aca="false">O30+U30+AA30</f>
        <v>12548</v>
      </c>
      <c r="O30" s="28" t="n">
        <f aca="false">SUM(P30:T30)</f>
        <v>6852</v>
      </c>
      <c r="P30" s="28" t="n">
        <v>6852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4828</v>
      </c>
      <c r="V30" s="28" t="n">
        <v>4828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868</v>
      </c>
      <c r="AB30" s="28" t="n">
        <v>868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486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2486</v>
      </c>
      <c r="L31" s="28" t="n">
        <v>342</v>
      </c>
      <c r="M31" s="28" t="n">
        <v>2144</v>
      </c>
      <c r="N31" s="28" t="n">
        <f aca="false">O31+U31+AA31</f>
        <v>2499</v>
      </c>
      <c r="O31" s="28" t="n">
        <f aca="false">SUM(P31:T31)</f>
        <v>342</v>
      </c>
      <c r="P31" s="28" t="n">
        <v>34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2144</v>
      </c>
      <c r="V31" s="28" t="n">
        <v>2144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13</v>
      </c>
      <c r="AB31" s="28" t="n">
        <v>13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2009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2009</v>
      </c>
      <c r="L32" s="28" t="n">
        <v>421</v>
      </c>
      <c r="M32" s="28" t="n">
        <v>1588</v>
      </c>
      <c r="N32" s="28" t="n">
        <f aca="false">O32+U32+AA32</f>
        <v>2016</v>
      </c>
      <c r="O32" s="28" t="n">
        <f aca="false">SUM(P32:T32)</f>
        <v>421</v>
      </c>
      <c r="P32" s="28" t="n">
        <v>421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588</v>
      </c>
      <c r="V32" s="28" t="n">
        <v>1588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7</v>
      </c>
      <c r="AB32" s="28" t="n">
        <v>7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2928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2928</v>
      </c>
      <c r="L33" s="28" t="n">
        <v>1997</v>
      </c>
      <c r="M33" s="28" t="n">
        <v>931</v>
      </c>
      <c r="N33" s="28" t="n">
        <f aca="false">O33+U33+AA33</f>
        <v>3006</v>
      </c>
      <c r="O33" s="28" t="n">
        <f aca="false">SUM(P33:T33)</f>
        <v>1997</v>
      </c>
      <c r="P33" s="28" t="n">
        <v>1997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931</v>
      </c>
      <c r="V33" s="28" t="n">
        <v>93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78</v>
      </c>
      <c r="AB33" s="28" t="n">
        <v>78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5222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5222</v>
      </c>
      <c r="L34" s="28" t="n">
        <v>2232</v>
      </c>
      <c r="M34" s="28" t="n">
        <v>2990</v>
      </c>
      <c r="N34" s="28" t="n">
        <f aca="false">O34+U34+AA34</f>
        <v>5576</v>
      </c>
      <c r="O34" s="28" t="n">
        <f aca="false">SUM(P34:T34)</f>
        <v>2232</v>
      </c>
      <c r="P34" s="28" t="n">
        <v>223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2990</v>
      </c>
      <c r="V34" s="28" t="n">
        <v>299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354</v>
      </c>
      <c r="AB34" s="28" t="n">
        <v>354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3292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3292</v>
      </c>
      <c r="L35" s="28" t="n">
        <v>2112</v>
      </c>
      <c r="M35" s="28" t="n">
        <v>1180</v>
      </c>
      <c r="N35" s="28" t="n">
        <f aca="false">O35+U35+AA35</f>
        <v>3338</v>
      </c>
      <c r="O35" s="28" t="n">
        <f aca="false">SUM(P35:T35)</f>
        <v>2112</v>
      </c>
      <c r="P35" s="28" t="n">
        <v>2112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180</v>
      </c>
      <c r="V35" s="28" t="n">
        <v>118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46</v>
      </c>
      <c r="AB35" s="28" t="n">
        <v>46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4172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4172</v>
      </c>
      <c r="L36" s="28" t="n">
        <v>2935</v>
      </c>
      <c r="M36" s="28" t="n">
        <v>1237</v>
      </c>
      <c r="N36" s="28" t="n">
        <f aca="false">O36+U36+AA36</f>
        <v>4259</v>
      </c>
      <c r="O36" s="28" t="n">
        <f aca="false">SUM(P36:T36)</f>
        <v>2935</v>
      </c>
      <c r="P36" s="28" t="n">
        <v>2935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237</v>
      </c>
      <c r="V36" s="28" t="n">
        <v>1237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87</v>
      </c>
      <c r="AB36" s="28" t="n">
        <v>87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3669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3669</v>
      </c>
      <c r="L37" s="28" t="n">
        <v>2755</v>
      </c>
      <c r="M37" s="28" t="n">
        <v>914</v>
      </c>
      <c r="N37" s="28" t="n">
        <f aca="false">O37+U37+AA37</f>
        <v>3822</v>
      </c>
      <c r="O37" s="28" t="n">
        <f aca="false">SUM(P37:T37)</f>
        <v>2755</v>
      </c>
      <c r="P37" s="28" t="n">
        <v>275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914</v>
      </c>
      <c r="V37" s="28" t="n">
        <v>914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153</v>
      </c>
      <c r="AB37" s="28" t="n">
        <v>153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6713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3984</v>
      </c>
      <c r="I38" s="28" t="n">
        <v>3984</v>
      </c>
      <c r="J38" s="28" t="n">
        <v>0</v>
      </c>
      <c r="K38" s="28" t="n">
        <f aca="false">L38+M38</f>
        <v>2729</v>
      </c>
      <c r="L38" s="28" t="n">
        <v>0</v>
      </c>
      <c r="M38" s="28" t="n">
        <v>2729</v>
      </c>
      <c r="N38" s="28" t="n">
        <f aca="false">O38+U38+AA38</f>
        <v>6790</v>
      </c>
      <c r="O38" s="28" t="n">
        <f aca="false">SUM(P38:T38)</f>
        <v>3984</v>
      </c>
      <c r="P38" s="28" t="n">
        <v>3984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2729</v>
      </c>
      <c r="V38" s="28" t="n">
        <v>2729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77</v>
      </c>
      <c r="AB38" s="28" t="n">
        <v>77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2806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1777</v>
      </c>
      <c r="I39" s="28" t="n">
        <v>1777</v>
      </c>
      <c r="J39" s="28" t="n">
        <v>0</v>
      </c>
      <c r="K39" s="28" t="n">
        <f aca="false">L39+M39</f>
        <v>1029</v>
      </c>
      <c r="L39" s="28" t="n">
        <v>0</v>
      </c>
      <c r="M39" s="28" t="n">
        <v>1029</v>
      </c>
      <c r="N39" s="28" t="n">
        <f aca="false">O39+U39+AA39</f>
        <v>2831</v>
      </c>
      <c r="O39" s="28" t="n">
        <f aca="false">SUM(P39:T39)</f>
        <v>1777</v>
      </c>
      <c r="P39" s="28" t="n">
        <v>1777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1029</v>
      </c>
      <c r="V39" s="28" t="n">
        <v>1029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25</v>
      </c>
      <c r="AB39" s="28" t="n">
        <v>25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4928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3886</v>
      </c>
      <c r="I40" s="28" t="n">
        <v>3886</v>
      </c>
      <c r="J40" s="28" t="n">
        <v>0</v>
      </c>
      <c r="K40" s="28" t="n">
        <f aca="false">L40+M40</f>
        <v>1042</v>
      </c>
      <c r="L40" s="28" t="n">
        <v>0</v>
      </c>
      <c r="M40" s="28" t="n">
        <v>1042</v>
      </c>
      <c r="N40" s="28" t="n">
        <f aca="false">O40+U40+AA40</f>
        <v>5076</v>
      </c>
      <c r="O40" s="28" t="n">
        <f aca="false">SUM(P40:T40)</f>
        <v>3886</v>
      </c>
      <c r="P40" s="28" t="n">
        <v>3886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042</v>
      </c>
      <c r="V40" s="28" t="n">
        <v>1042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148</v>
      </c>
      <c r="AB40" s="28" t="n">
        <v>148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3709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2514</v>
      </c>
      <c r="I41" s="28" t="n">
        <v>2514</v>
      </c>
      <c r="J41" s="28" t="n">
        <v>0</v>
      </c>
      <c r="K41" s="28" t="n">
        <f aca="false">L41+M41</f>
        <v>1195</v>
      </c>
      <c r="L41" s="28" t="n">
        <v>0</v>
      </c>
      <c r="M41" s="28" t="n">
        <v>1195</v>
      </c>
      <c r="N41" s="28" t="n">
        <f aca="false">O41+U41+AA41</f>
        <v>3849</v>
      </c>
      <c r="O41" s="28" t="n">
        <f aca="false">SUM(P41:T41)</f>
        <v>2514</v>
      </c>
      <c r="P41" s="28" t="n">
        <v>2514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1195</v>
      </c>
      <c r="V41" s="28" t="n">
        <v>1195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140</v>
      </c>
      <c r="AB41" s="28" t="n">
        <v>14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4013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2674</v>
      </c>
      <c r="I42" s="28" t="n">
        <v>2674</v>
      </c>
      <c r="J42" s="28" t="n">
        <v>0</v>
      </c>
      <c r="K42" s="28" t="n">
        <f aca="false">L42+M42</f>
        <v>1339</v>
      </c>
      <c r="L42" s="28" t="n">
        <v>0</v>
      </c>
      <c r="M42" s="28" t="n">
        <v>1339</v>
      </c>
      <c r="N42" s="28" t="n">
        <f aca="false">O42+U42+AA42</f>
        <v>4013</v>
      </c>
      <c r="O42" s="28" t="n">
        <f aca="false">SUM(P42:T42)</f>
        <v>2674</v>
      </c>
      <c r="P42" s="28" t="n">
        <v>2674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1339</v>
      </c>
      <c r="V42" s="28" t="n">
        <v>1339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3013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1993</v>
      </c>
      <c r="I43" s="28" t="n">
        <v>1993</v>
      </c>
      <c r="J43" s="28" t="n">
        <v>0</v>
      </c>
      <c r="K43" s="28" t="n">
        <f aca="false">L43+M43</f>
        <v>1020</v>
      </c>
      <c r="L43" s="28" t="n">
        <v>0</v>
      </c>
      <c r="M43" s="28" t="n">
        <v>1020</v>
      </c>
      <c r="N43" s="28" t="n">
        <f aca="false">O43+U43+AA43</f>
        <v>3013</v>
      </c>
      <c r="O43" s="28" t="n">
        <f aca="false">SUM(P43:T43)</f>
        <v>1993</v>
      </c>
      <c r="P43" s="28" t="n">
        <v>199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1020</v>
      </c>
      <c r="V43" s="28" t="n">
        <v>102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2617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548</v>
      </c>
      <c r="I44" s="28" t="n">
        <v>548</v>
      </c>
      <c r="J44" s="28" t="n">
        <v>0</v>
      </c>
      <c r="K44" s="28" t="n">
        <f aca="false">L44+M44</f>
        <v>2069</v>
      </c>
      <c r="L44" s="28" t="n">
        <v>0</v>
      </c>
      <c r="M44" s="28" t="n">
        <v>2069</v>
      </c>
      <c r="N44" s="28" t="n">
        <f aca="false">O44+U44+AA44</f>
        <v>2649</v>
      </c>
      <c r="O44" s="28" t="n">
        <f aca="false">SUM(P44:T44)</f>
        <v>548</v>
      </c>
      <c r="P44" s="28" t="n">
        <v>548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2069</v>
      </c>
      <c r="V44" s="28" t="n">
        <v>2069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32</v>
      </c>
      <c r="AB44" s="28" t="n">
        <v>32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2049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329</v>
      </c>
      <c r="I45" s="28" t="n">
        <v>329</v>
      </c>
      <c r="J45" s="28" t="n">
        <v>0</v>
      </c>
      <c r="K45" s="28" t="n">
        <f aca="false">L45+M45</f>
        <v>1720</v>
      </c>
      <c r="L45" s="28" t="n">
        <v>0</v>
      </c>
      <c r="M45" s="28" t="n">
        <v>1720</v>
      </c>
      <c r="N45" s="28" t="n">
        <f aca="false">O45+U45+AA45</f>
        <v>2063</v>
      </c>
      <c r="O45" s="28" t="n">
        <f aca="false">SUM(P45:T45)</f>
        <v>329</v>
      </c>
      <c r="P45" s="28" t="n">
        <v>329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720</v>
      </c>
      <c r="V45" s="28" t="n">
        <v>172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14</v>
      </c>
      <c r="AB45" s="28" t="n">
        <v>14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5666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3142</v>
      </c>
      <c r="I46" s="28" t="n">
        <v>3142</v>
      </c>
      <c r="J46" s="28" t="n">
        <v>0</v>
      </c>
      <c r="K46" s="28" t="n">
        <f aca="false">L46+M46</f>
        <v>2524</v>
      </c>
      <c r="L46" s="28" t="n">
        <v>0</v>
      </c>
      <c r="M46" s="28" t="n">
        <v>2524</v>
      </c>
      <c r="N46" s="28" t="n">
        <f aca="false">O46+U46+AA46</f>
        <v>5670</v>
      </c>
      <c r="O46" s="28" t="n">
        <f aca="false">SUM(P46:T46)</f>
        <v>3142</v>
      </c>
      <c r="P46" s="28" t="n">
        <v>3100</v>
      </c>
      <c r="Q46" s="28" t="n">
        <v>0</v>
      </c>
      <c r="R46" s="28" t="n">
        <v>42</v>
      </c>
      <c r="S46" s="28" t="n">
        <v>0</v>
      </c>
      <c r="T46" s="28" t="n">
        <v>0</v>
      </c>
      <c r="U46" s="28" t="n">
        <f aca="false">SUM(V46:Z46)</f>
        <v>2524</v>
      </c>
      <c r="V46" s="28" t="n">
        <v>2507</v>
      </c>
      <c r="W46" s="28" t="n">
        <v>0</v>
      </c>
      <c r="X46" s="28" t="n">
        <v>17</v>
      </c>
      <c r="Y46" s="28" t="n">
        <v>0</v>
      </c>
      <c r="Z46" s="28" t="n">
        <v>0</v>
      </c>
      <c r="AA46" s="28" t="n">
        <f aca="false">AB46+AC46</f>
        <v>4</v>
      </c>
      <c r="AB46" s="28" t="n">
        <v>4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6308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4200</v>
      </c>
      <c r="I47" s="28" t="n">
        <v>4200</v>
      </c>
      <c r="J47" s="28" t="n">
        <v>0</v>
      </c>
      <c r="K47" s="28" t="n">
        <f aca="false">L47+M47</f>
        <v>2108</v>
      </c>
      <c r="L47" s="28" t="n">
        <v>0</v>
      </c>
      <c r="M47" s="28" t="n">
        <v>2108</v>
      </c>
      <c r="N47" s="28" t="n">
        <f aca="false">O47+U47+AA47</f>
        <v>6518</v>
      </c>
      <c r="O47" s="28" t="n">
        <f aca="false">SUM(P47:T47)</f>
        <v>4200</v>
      </c>
      <c r="P47" s="28" t="n">
        <v>4139</v>
      </c>
      <c r="Q47" s="28" t="n">
        <v>0</v>
      </c>
      <c r="R47" s="28" t="n">
        <v>61</v>
      </c>
      <c r="S47" s="28" t="n">
        <v>0</v>
      </c>
      <c r="T47" s="28" t="n">
        <v>0</v>
      </c>
      <c r="U47" s="28" t="n">
        <f aca="false">SUM(V47:Z47)</f>
        <v>2108</v>
      </c>
      <c r="V47" s="28" t="n">
        <v>2098</v>
      </c>
      <c r="W47" s="28" t="n">
        <v>0</v>
      </c>
      <c r="X47" s="28" t="n">
        <v>10</v>
      </c>
      <c r="Y47" s="28" t="n">
        <v>0</v>
      </c>
      <c r="Z47" s="28" t="n">
        <v>0</v>
      </c>
      <c r="AA47" s="28" t="n">
        <f aca="false">AB47+AC47</f>
        <v>210</v>
      </c>
      <c r="AB47" s="28" t="n">
        <v>21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2626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915</v>
      </c>
      <c r="I48" s="28" t="n">
        <v>915</v>
      </c>
      <c r="J48" s="28" t="n">
        <v>0</v>
      </c>
      <c r="K48" s="28" t="n">
        <f aca="false">L48+M48</f>
        <v>1711</v>
      </c>
      <c r="L48" s="28" t="n">
        <v>0</v>
      </c>
      <c r="M48" s="28" t="n">
        <v>1711</v>
      </c>
      <c r="N48" s="28" t="n">
        <f aca="false">O48+U48+AA48</f>
        <v>2780</v>
      </c>
      <c r="O48" s="28" t="n">
        <f aca="false">SUM(P48:T48)</f>
        <v>915</v>
      </c>
      <c r="P48" s="28" t="n">
        <v>903</v>
      </c>
      <c r="Q48" s="28" t="n">
        <v>0</v>
      </c>
      <c r="R48" s="28" t="n">
        <v>12</v>
      </c>
      <c r="S48" s="28" t="n">
        <v>0</v>
      </c>
      <c r="T48" s="28" t="n">
        <v>0</v>
      </c>
      <c r="U48" s="28" t="n">
        <f aca="false">SUM(V48:Z48)</f>
        <v>1711</v>
      </c>
      <c r="V48" s="28" t="n">
        <v>1697</v>
      </c>
      <c r="W48" s="28" t="n">
        <v>0</v>
      </c>
      <c r="X48" s="28" t="n">
        <v>14</v>
      </c>
      <c r="Y48" s="28" t="n">
        <v>0</v>
      </c>
      <c r="Z48" s="28" t="n">
        <v>0</v>
      </c>
      <c r="AA48" s="28" t="n">
        <f aca="false">AB48+AC48</f>
        <v>154</v>
      </c>
      <c r="AB48" s="28" t="n">
        <v>154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1984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865</v>
      </c>
      <c r="I49" s="28" t="n">
        <v>865</v>
      </c>
      <c r="J49" s="28" t="n">
        <v>0</v>
      </c>
      <c r="K49" s="28" t="n">
        <f aca="false">L49+M49</f>
        <v>1119</v>
      </c>
      <c r="L49" s="28" t="n">
        <v>0</v>
      </c>
      <c r="M49" s="28" t="n">
        <v>1119</v>
      </c>
      <c r="N49" s="28" t="n">
        <f aca="false">O49+U49+AA49</f>
        <v>1984</v>
      </c>
      <c r="O49" s="28" t="n">
        <f aca="false">SUM(P49:T49)</f>
        <v>865</v>
      </c>
      <c r="P49" s="28" t="n">
        <v>853</v>
      </c>
      <c r="Q49" s="28" t="n">
        <v>0</v>
      </c>
      <c r="R49" s="28" t="n">
        <v>12</v>
      </c>
      <c r="S49" s="28" t="n">
        <v>0</v>
      </c>
      <c r="T49" s="28" t="n">
        <v>0</v>
      </c>
      <c r="U49" s="28" t="n">
        <f aca="false">SUM(V49:Z49)</f>
        <v>1119</v>
      </c>
      <c r="V49" s="28" t="n">
        <v>1107</v>
      </c>
      <c r="W49" s="28" t="n">
        <v>0</v>
      </c>
      <c r="X49" s="28" t="n">
        <v>12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3178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1132</v>
      </c>
      <c r="I50" s="28" t="n">
        <v>1132</v>
      </c>
      <c r="J50" s="28" t="n">
        <v>0</v>
      </c>
      <c r="K50" s="28" t="n">
        <f aca="false">L50+M50</f>
        <v>2046</v>
      </c>
      <c r="L50" s="28" t="n">
        <v>0</v>
      </c>
      <c r="M50" s="28" t="n">
        <v>2046</v>
      </c>
      <c r="N50" s="28" t="n">
        <f aca="false">O50+U50+AA50</f>
        <v>3181</v>
      </c>
      <c r="O50" s="28" t="n">
        <f aca="false">SUM(P50:T50)</f>
        <v>1132</v>
      </c>
      <c r="P50" s="28" t="n">
        <v>1132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2046</v>
      </c>
      <c r="V50" s="28" t="n">
        <v>2046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3</v>
      </c>
      <c r="AB50" s="28" t="n">
        <v>3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7769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3017</v>
      </c>
      <c r="I51" s="28" t="n">
        <v>3017</v>
      </c>
      <c r="J51" s="28" t="n">
        <v>0</v>
      </c>
      <c r="K51" s="28" t="n">
        <f aca="false">L51+M51</f>
        <v>4752</v>
      </c>
      <c r="L51" s="28" t="n">
        <v>0</v>
      </c>
      <c r="M51" s="28" t="n">
        <v>4752</v>
      </c>
      <c r="N51" s="28" t="n">
        <f aca="false">O51+U51+AA51</f>
        <v>7813</v>
      </c>
      <c r="O51" s="28" t="n">
        <f aca="false">SUM(P51:T51)</f>
        <v>3017</v>
      </c>
      <c r="P51" s="28" t="n">
        <v>3017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4752</v>
      </c>
      <c r="V51" s="28" t="n">
        <v>4752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44</v>
      </c>
      <c r="AB51" s="28" t="n">
        <v>20</v>
      </c>
      <c r="AC51" s="28" t="n">
        <v>24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517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943</v>
      </c>
      <c r="I52" s="28" t="n">
        <v>943</v>
      </c>
      <c r="J52" s="28" t="n">
        <v>0</v>
      </c>
      <c r="K52" s="28" t="n">
        <f aca="false">L52+M52</f>
        <v>574</v>
      </c>
      <c r="L52" s="28" t="n">
        <v>0</v>
      </c>
      <c r="M52" s="28" t="n">
        <v>574</v>
      </c>
      <c r="N52" s="28" t="n">
        <f aca="false">O52+U52+AA52</f>
        <v>1535</v>
      </c>
      <c r="O52" s="28" t="n">
        <f aca="false">SUM(P52:T52)</f>
        <v>943</v>
      </c>
      <c r="P52" s="28" t="n">
        <v>943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574</v>
      </c>
      <c r="V52" s="28" t="n">
        <v>574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18</v>
      </c>
      <c r="AB52" s="28" t="n">
        <v>18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9835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5721</v>
      </c>
      <c r="I53" s="28" t="n">
        <v>5721</v>
      </c>
      <c r="J53" s="28" t="n">
        <v>0</v>
      </c>
      <c r="K53" s="28" t="n">
        <f aca="false">L53+M53</f>
        <v>4114</v>
      </c>
      <c r="L53" s="28" t="n">
        <v>0</v>
      </c>
      <c r="M53" s="28" t="n">
        <v>4114</v>
      </c>
      <c r="N53" s="28" t="n">
        <f aca="false">O53+U53+AA53</f>
        <v>10230</v>
      </c>
      <c r="O53" s="28" t="n">
        <f aca="false">SUM(P53:T53)</f>
        <v>5721</v>
      </c>
      <c r="P53" s="28" t="n">
        <v>5721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4114</v>
      </c>
      <c r="V53" s="28" t="n">
        <v>4114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395</v>
      </c>
      <c r="AB53" s="28" t="n">
        <v>395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4836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2494</v>
      </c>
      <c r="I54" s="28" t="n">
        <v>2494</v>
      </c>
      <c r="J54" s="28" t="n">
        <v>0</v>
      </c>
      <c r="K54" s="28" t="n">
        <f aca="false">L54+M54</f>
        <v>2342</v>
      </c>
      <c r="L54" s="28" t="n">
        <v>0</v>
      </c>
      <c r="M54" s="28" t="n">
        <v>2342</v>
      </c>
      <c r="N54" s="28" t="n">
        <f aca="false">O54+U54+AA54</f>
        <v>5710</v>
      </c>
      <c r="O54" s="28" t="n">
        <f aca="false">SUM(P54:T54)</f>
        <v>2494</v>
      </c>
      <c r="P54" s="28" t="n">
        <v>2494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2342</v>
      </c>
      <c r="V54" s="28" t="n">
        <v>2342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874</v>
      </c>
      <c r="AB54" s="28" t="n">
        <v>874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7207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3455</v>
      </c>
      <c r="I55" s="28" t="n">
        <v>3455</v>
      </c>
      <c r="J55" s="28" t="n">
        <v>0</v>
      </c>
      <c r="K55" s="28" t="n">
        <f aca="false">L55+M55</f>
        <v>3752</v>
      </c>
      <c r="L55" s="28" t="n">
        <v>0</v>
      </c>
      <c r="M55" s="28" t="n">
        <v>3752</v>
      </c>
      <c r="N55" s="28" t="n">
        <f aca="false">O55+U55+AA55</f>
        <v>7207</v>
      </c>
      <c r="O55" s="28" t="n">
        <f aca="false">SUM(P55:T55)</f>
        <v>3455</v>
      </c>
      <c r="P55" s="28" t="n">
        <v>3455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3752</v>
      </c>
      <c r="V55" s="28" t="n">
        <v>3752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32" t="s">
        <v>129</v>
      </c>
      <c r="B56" s="32"/>
      <c r="C56" s="32"/>
      <c r="D56" s="28" t="n">
        <f aca="false">SUM(D6:D55)</f>
        <v>491890</v>
      </c>
      <c r="E56" s="28" t="n">
        <f aca="false">SUM(E6:E55)</f>
        <v>0</v>
      </c>
      <c r="F56" s="28" t="n">
        <f aca="false">SUM(F6:F55)</f>
        <v>0</v>
      </c>
      <c r="G56" s="28" t="n">
        <f aca="false">SUM(G6:G55)</f>
        <v>0</v>
      </c>
      <c r="H56" s="28" t="n">
        <f aca="false">SUM(H6:H55)</f>
        <v>257665</v>
      </c>
      <c r="I56" s="28" t="n">
        <f aca="false">SUM(I6:I55)</f>
        <v>220491</v>
      </c>
      <c r="J56" s="28" t="n">
        <f aca="false">SUM(J6:J55)</f>
        <v>37174</v>
      </c>
      <c r="K56" s="28" t="n">
        <f aca="false">SUM(K6:K55)</f>
        <v>234225</v>
      </c>
      <c r="L56" s="28" t="n">
        <f aca="false">SUM(L6:L55)</f>
        <v>33628</v>
      </c>
      <c r="M56" s="28" t="n">
        <f aca="false">SUM(M6:M55)</f>
        <v>200597</v>
      </c>
      <c r="N56" s="28" t="n">
        <f aca="false">SUM(N6:N55)</f>
        <v>502579</v>
      </c>
      <c r="O56" s="28" t="n">
        <f aca="false">SUM(O6:O55)</f>
        <v>254117</v>
      </c>
      <c r="P56" s="28" t="n">
        <f aca="false">SUM(P6:P55)</f>
        <v>247289</v>
      </c>
      <c r="Q56" s="28" t="n">
        <f aca="false">SUM(Q6:Q55)</f>
        <v>3318</v>
      </c>
      <c r="R56" s="28" t="n">
        <f aca="false">SUM(R6:R55)</f>
        <v>3402</v>
      </c>
      <c r="S56" s="28" t="n">
        <f aca="false">SUM(S6:S55)</f>
        <v>108</v>
      </c>
      <c r="T56" s="28" t="n">
        <f aca="false">SUM(T6:T55)</f>
        <v>0</v>
      </c>
      <c r="U56" s="28" t="n">
        <f aca="false">SUM(U6:U55)</f>
        <v>237773</v>
      </c>
      <c r="V56" s="28" t="n">
        <f aca="false">SUM(V6:V55)</f>
        <v>229934</v>
      </c>
      <c r="W56" s="28" t="n">
        <f aca="false">SUM(W6:W55)</f>
        <v>3428</v>
      </c>
      <c r="X56" s="28" t="n">
        <f aca="false">SUM(X6:X55)</f>
        <v>4411</v>
      </c>
      <c r="Y56" s="28" t="n">
        <f aca="false">SUM(Y6:Y55)</f>
        <v>0</v>
      </c>
      <c r="Z56" s="28" t="n">
        <f aca="false">SUM(Z6:Z55)</f>
        <v>0</v>
      </c>
      <c r="AA56" s="28" t="n">
        <f aca="false">SUM(AA6:AA55)</f>
        <v>10689</v>
      </c>
      <c r="AB56" s="28" t="n">
        <f aca="false">SUM(AB6:AB55)</f>
        <v>10665</v>
      </c>
      <c r="AC56" s="28" t="n">
        <f aca="false">SUM(AC6:AC55)</f>
        <v>24</v>
      </c>
    </row>
  </sheetData>
  <mergeCells count="7">
    <mergeCell ref="A2:A5"/>
    <mergeCell ref="B2:B5"/>
    <mergeCell ref="C2:C5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31:37Z</dcterms:modified>
  <cp:revision>0</cp:revision>
  <dc:subject/>
  <dc:title/>
</cp:coreProperties>
</file>