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7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201</t>
  </si>
  <si>
    <t xml:space="preserve">大津市</t>
  </si>
  <si>
    <t xml:space="preserve">－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301</t>
  </si>
  <si>
    <t xml:space="preserve">志賀町</t>
  </si>
  <si>
    <t xml:space="preserve">25321</t>
  </si>
  <si>
    <t xml:space="preserve">栗東市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87063</v>
      </c>
      <c r="E6" s="29" t="n">
        <v>287063</v>
      </c>
      <c r="F6" s="29" t="n">
        <v>117692</v>
      </c>
      <c r="G6" s="29" t="n">
        <v>3016</v>
      </c>
      <c r="H6" s="29" t="n">
        <v>0</v>
      </c>
      <c r="I6" s="29" t="n">
        <f aca="false">SUM(F6:H6)</f>
        <v>120708</v>
      </c>
      <c r="J6" s="29" t="n">
        <v>1152.03578766706</v>
      </c>
      <c r="K6" s="29" t="n">
        <v>750.701518959205</v>
      </c>
      <c r="L6" s="29" t="n">
        <v>401.334268707852</v>
      </c>
      <c r="M6" s="29" t="n">
        <v>10319</v>
      </c>
      <c r="N6" s="29" t="n">
        <v>102864</v>
      </c>
      <c r="O6" s="29" t="n">
        <v>4695</v>
      </c>
      <c r="P6" s="29" t="n">
        <f aca="false">SUM(Q6:U6)</f>
        <v>13124</v>
      </c>
      <c r="Q6" s="29" t="n">
        <v>7853</v>
      </c>
      <c r="R6" s="29" t="n">
        <v>5271</v>
      </c>
      <c r="S6" s="29" t="n">
        <v>0</v>
      </c>
      <c r="T6" s="29" t="n">
        <v>0</v>
      </c>
      <c r="U6" s="29" t="n">
        <v>0</v>
      </c>
      <c r="V6" s="29" t="n">
        <f aca="false">SUM(W6:AB6)</f>
        <v>26</v>
      </c>
      <c r="W6" s="29" t="n">
        <v>0</v>
      </c>
      <c r="X6" s="29" t="n">
        <v>26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20709</v>
      </c>
      <c r="AD6" s="30" t="n">
        <v>96.110480577256</v>
      </c>
      <c r="AE6" s="29" t="n">
        <v>0</v>
      </c>
      <c r="AF6" s="29" t="n">
        <v>2156</v>
      </c>
      <c r="AG6" s="29" t="n">
        <v>2272</v>
      </c>
      <c r="AH6" s="29" t="n">
        <v>0</v>
      </c>
      <c r="AI6" s="29" t="n">
        <v>0</v>
      </c>
      <c r="AJ6" s="31" t="s">
        <v>46</v>
      </c>
      <c r="AK6" s="29" t="n">
        <f aca="false">SUM(AE6:AI6)</f>
        <v>4428</v>
      </c>
      <c r="AL6" s="30" t="n">
        <v>11.2746893793693</v>
      </c>
      <c r="AM6" s="29" t="n">
        <v>4695</v>
      </c>
      <c r="AN6" s="29" t="n">
        <v>14650</v>
      </c>
      <c r="AO6" s="29" t="n">
        <v>3039</v>
      </c>
      <c r="AP6" s="29" t="n">
        <f aca="false">SUM(AM6:AO6)</f>
        <v>2238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06552</v>
      </c>
      <c r="E7" s="29" t="n">
        <v>106552</v>
      </c>
      <c r="F7" s="29" t="n">
        <v>37969</v>
      </c>
      <c r="G7" s="29" t="n">
        <v>5115</v>
      </c>
      <c r="H7" s="29" t="n">
        <v>0</v>
      </c>
      <c r="I7" s="29" t="n">
        <f aca="false">SUM(F7:H7)</f>
        <v>43084</v>
      </c>
      <c r="J7" s="29" t="n">
        <v>1107.80047455124</v>
      </c>
      <c r="K7" s="29" t="n">
        <v>711.184043394594</v>
      </c>
      <c r="L7" s="29" t="n">
        <v>396.616431156644</v>
      </c>
      <c r="M7" s="29" t="n">
        <v>2758</v>
      </c>
      <c r="N7" s="29" t="n">
        <v>31735</v>
      </c>
      <c r="O7" s="29" t="n">
        <v>2651</v>
      </c>
      <c r="P7" s="29" t="n">
        <f aca="false">SUM(Q7:U7)</f>
        <v>8565</v>
      </c>
      <c r="Q7" s="29" t="n">
        <v>4255</v>
      </c>
      <c r="R7" s="29" t="n">
        <v>1821</v>
      </c>
      <c r="S7" s="29" t="n">
        <v>0</v>
      </c>
      <c r="T7" s="29" t="n">
        <v>0</v>
      </c>
      <c r="U7" s="29" t="n">
        <v>2489</v>
      </c>
      <c r="V7" s="29" t="n">
        <f aca="false">SUM(W7:AB7)</f>
        <v>141</v>
      </c>
      <c r="W7" s="29" t="n">
        <v>0</v>
      </c>
      <c r="X7" s="29" t="n">
        <v>110</v>
      </c>
      <c r="Y7" s="29" t="n">
        <v>0</v>
      </c>
      <c r="Z7" s="29" t="n">
        <v>31</v>
      </c>
      <c r="AA7" s="29" t="n">
        <v>0</v>
      </c>
      <c r="AB7" s="29" t="n">
        <v>0</v>
      </c>
      <c r="AC7" s="29" t="n">
        <f aca="false">N7+O7+P7+V7</f>
        <v>43092</v>
      </c>
      <c r="AD7" s="30" t="n">
        <v>93.8480460410285</v>
      </c>
      <c r="AE7" s="29" t="n">
        <v>0</v>
      </c>
      <c r="AF7" s="29" t="n">
        <v>1296</v>
      </c>
      <c r="AG7" s="29" t="n">
        <v>1752</v>
      </c>
      <c r="AH7" s="29" t="n">
        <v>0</v>
      </c>
      <c r="AI7" s="29" t="n">
        <v>0</v>
      </c>
      <c r="AJ7" s="31" t="s">
        <v>46</v>
      </c>
      <c r="AK7" s="29" t="n">
        <f aca="false">SUM(AE7:AI7)</f>
        <v>3048</v>
      </c>
      <c r="AL7" s="30" t="n">
        <v>12.9705561613959</v>
      </c>
      <c r="AM7" s="29" t="n">
        <v>2651</v>
      </c>
      <c r="AN7" s="29" t="n">
        <v>4777</v>
      </c>
      <c r="AO7" s="29" t="n">
        <v>2572</v>
      </c>
      <c r="AP7" s="29" t="n">
        <f aca="false">SUM(AM7:AO7)</f>
        <v>1000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57913</v>
      </c>
      <c r="E8" s="29" t="n">
        <v>57623</v>
      </c>
      <c r="F8" s="29" t="n">
        <v>23513</v>
      </c>
      <c r="G8" s="29" t="n">
        <v>2207</v>
      </c>
      <c r="H8" s="29" t="n">
        <v>53</v>
      </c>
      <c r="I8" s="29" t="n">
        <f aca="false">SUM(F8:H8)</f>
        <v>25773</v>
      </c>
      <c r="J8" s="29" t="n">
        <v>1219.25921475506</v>
      </c>
      <c r="K8" s="29" t="n">
        <v>799.687958957804</v>
      </c>
      <c r="L8" s="29" t="n">
        <v>419.571255797253</v>
      </c>
      <c r="M8" s="29" t="n">
        <v>1071</v>
      </c>
      <c r="N8" s="29" t="n">
        <v>22183</v>
      </c>
      <c r="O8" s="29" t="n">
        <v>408</v>
      </c>
      <c r="P8" s="29" t="n">
        <f aca="false">SUM(Q8:U8)</f>
        <v>2904</v>
      </c>
      <c r="Q8" s="29" t="n">
        <v>2175</v>
      </c>
      <c r="R8" s="29" t="n">
        <v>729</v>
      </c>
      <c r="S8" s="29" t="n">
        <v>0</v>
      </c>
      <c r="T8" s="29" t="n">
        <v>0</v>
      </c>
      <c r="U8" s="29" t="n">
        <v>0</v>
      </c>
      <c r="V8" s="29" t="n">
        <f aca="false">SUM(W8:AB8)</f>
        <v>225</v>
      </c>
      <c r="W8" s="29" t="n">
        <v>0</v>
      </c>
      <c r="X8" s="29" t="n">
        <v>184</v>
      </c>
      <c r="Y8" s="29" t="n">
        <v>0</v>
      </c>
      <c r="Z8" s="29" t="n">
        <v>0</v>
      </c>
      <c r="AA8" s="29" t="n">
        <v>0</v>
      </c>
      <c r="AB8" s="29" t="n">
        <v>41</v>
      </c>
      <c r="AC8" s="29" t="n">
        <f aca="false">N8+O8+P8+V8</f>
        <v>25720</v>
      </c>
      <c r="AD8" s="30" t="n">
        <v>98.4136858475894</v>
      </c>
      <c r="AE8" s="29" t="n">
        <v>0</v>
      </c>
      <c r="AF8" s="29" t="n">
        <v>376</v>
      </c>
      <c r="AG8" s="29" t="n">
        <v>729</v>
      </c>
      <c r="AH8" s="29" t="n">
        <v>0</v>
      </c>
      <c r="AI8" s="29" t="n">
        <v>0</v>
      </c>
      <c r="AJ8" s="31" t="s">
        <v>46</v>
      </c>
      <c r="AK8" s="29" t="n">
        <f aca="false">SUM(AE8:AI8)</f>
        <v>1105</v>
      </c>
      <c r="AL8" s="30" t="n">
        <v>8.96196483893845</v>
      </c>
      <c r="AM8" s="29" t="n">
        <v>408</v>
      </c>
      <c r="AN8" s="29" t="n">
        <v>2574</v>
      </c>
      <c r="AO8" s="29" t="n">
        <v>1133</v>
      </c>
      <c r="AP8" s="29" t="n">
        <f aca="false">SUM(AM8:AO8)</f>
        <v>4115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68012</v>
      </c>
      <c r="E9" s="29" t="n">
        <v>68012</v>
      </c>
      <c r="F9" s="29" t="n">
        <v>21943</v>
      </c>
      <c r="G9" s="29" t="n">
        <v>6308</v>
      </c>
      <c r="H9" s="29" t="n">
        <v>0</v>
      </c>
      <c r="I9" s="29" t="n">
        <f aca="false">SUM(F9:H9)</f>
        <v>28251</v>
      </c>
      <c r="J9" s="29" t="n">
        <v>1138.03446450626</v>
      </c>
      <c r="K9" s="29" t="n">
        <v>842.599090088051</v>
      </c>
      <c r="L9" s="29" t="n">
        <v>295.435374418213</v>
      </c>
      <c r="M9" s="29" t="n">
        <v>1495</v>
      </c>
      <c r="N9" s="29" t="n">
        <v>23769</v>
      </c>
      <c r="O9" s="29" t="n">
        <v>440</v>
      </c>
      <c r="P9" s="29" t="n">
        <f aca="false">SUM(Q9:U9)</f>
        <v>3342</v>
      </c>
      <c r="Q9" s="29" t="n">
        <v>3006</v>
      </c>
      <c r="R9" s="29" t="n">
        <v>336</v>
      </c>
      <c r="S9" s="29" t="n">
        <v>0</v>
      </c>
      <c r="T9" s="29" t="n">
        <v>0</v>
      </c>
      <c r="U9" s="29" t="n">
        <v>0</v>
      </c>
      <c r="V9" s="29" t="n">
        <f aca="false">SUM(W9:AB9)</f>
        <v>700</v>
      </c>
      <c r="W9" s="29" t="n">
        <v>117</v>
      </c>
      <c r="X9" s="29" t="n">
        <v>95</v>
      </c>
      <c r="Y9" s="29" t="n">
        <v>488</v>
      </c>
      <c r="Z9" s="29" t="n">
        <v>0</v>
      </c>
      <c r="AA9" s="29" t="n">
        <v>0</v>
      </c>
      <c r="AB9" s="29" t="n">
        <v>0</v>
      </c>
      <c r="AC9" s="29" t="n">
        <f aca="false">N9+O9+P9+V9</f>
        <v>28251</v>
      </c>
      <c r="AD9" s="30" t="n">
        <v>98.4425330076812</v>
      </c>
      <c r="AE9" s="29" t="n">
        <v>0</v>
      </c>
      <c r="AF9" s="29" t="n">
        <v>548</v>
      </c>
      <c r="AG9" s="29" t="n">
        <v>276</v>
      </c>
      <c r="AH9" s="29" t="n">
        <v>0</v>
      </c>
      <c r="AI9" s="29" t="n">
        <v>0</v>
      </c>
      <c r="AJ9" s="31" t="s">
        <v>46</v>
      </c>
      <c r="AK9" s="29" t="n">
        <f aca="false">SUM(AE9:AI9)</f>
        <v>824</v>
      </c>
      <c r="AL9" s="30" t="n">
        <v>10.1492637665569</v>
      </c>
      <c r="AM9" s="29" t="n">
        <v>440</v>
      </c>
      <c r="AN9" s="29" t="n">
        <v>2861</v>
      </c>
      <c r="AO9" s="29" t="n">
        <v>0</v>
      </c>
      <c r="AP9" s="29" t="n">
        <f aca="false">SUM(AM9:AO9)</f>
        <v>330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2801</v>
      </c>
      <c r="E10" s="29" t="n">
        <v>42801</v>
      </c>
      <c r="F10" s="29" t="n">
        <v>13167</v>
      </c>
      <c r="G10" s="29" t="n">
        <v>1850</v>
      </c>
      <c r="H10" s="29" t="n">
        <v>0</v>
      </c>
      <c r="I10" s="29" t="n">
        <f aca="false">SUM(F10:H10)</f>
        <v>15017</v>
      </c>
      <c r="J10" s="29" t="n">
        <v>961.250105217744</v>
      </c>
      <c r="K10" s="29" t="n">
        <v>777.411102608344</v>
      </c>
      <c r="L10" s="29" t="n">
        <v>183.8390026094</v>
      </c>
      <c r="M10" s="29" t="n">
        <v>1046</v>
      </c>
      <c r="N10" s="29" t="n">
        <v>13146</v>
      </c>
      <c r="O10" s="29" t="n">
        <v>226</v>
      </c>
      <c r="P10" s="29" t="n">
        <f aca="false">SUM(Q10:U10)</f>
        <v>1637</v>
      </c>
      <c r="Q10" s="29" t="n">
        <v>1227</v>
      </c>
      <c r="R10" s="29" t="n">
        <v>410</v>
      </c>
      <c r="S10" s="29" t="n">
        <v>0</v>
      </c>
      <c r="T10" s="29" t="n">
        <v>0</v>
      </c>
      <c r="U10" s="29" t="n">
        <v>0</v>
      </c>
      <c r="V10" s="29" t="n">
        <f aca="false">SUM(W10:AB10)</f>
        <v>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8</v>
      </c>
      <c r="AC10" s="29" t="n">
        <f aca="false">N10+O10+P10+V10</f>
        <v>15017</v>
      </c>
      <c r="AD10" s="30" t="n">
        <v>98.49503895585</v>
      </c>
      <c r="AE10" s="29" t="n">
        <v>17</v>
      </c>
      <c r="AF10" s="29" t="n">
        <v>453</v>
      </c>
      <c r="AG10" s="29" t="n">
        <v>124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594</v>
      </c>
      <c r="AL10" s="30" t="n">
        <v>10.2596028139202</v>
      </c>
      <c r="AM10" s="29" t="n">
        <v>226</v>
      </c>
      <c r="AN10" s="29" t="n">
        <v>1426</v>
      </c>
      <c r="AO10" s="29" t="n">
        <v>0</v>
      </c>
      <c r="AP10" s="29" t="n">
        <f aca="false">SUM(AM10:AO10)</f>
        <v>1652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110097</v>
      </c>
      <c r="E11" s="29" t="n">
        <v>110097</v>
      </c>
      <c r="F11" s="29" t="n">
        <v>36042</v>
      </c>
      <c r="G11" s="29" t="n">
        <v>936</v>
      </c>
      <c r="H11" s="29" t="n">
        <v>0</v>
      </c>
      <c r="I11" s="29" t="n">
        <f aca="false">SUM(F11:H11)</f>
        <v>36978</v>
      </c>
      <c r="J11" s="29" t="n">
        <v>920.184828297737</v>
      </c>
      <c r="K11" s="29" t="n">
        <v>591.458515846736</v>
      </c>
      <c r="L11" s="29" t="n">
        <v>328.726312451001</v>
      </c>
      <c r="M11" s="29" t="n">
        <v>2420</v>
      </c>
      <c r="N11" s="29" t="n">
        <v>31376</v>
      </c>
      <c r="O11" s="29" t="n">
        <v>864</v>
      </c>
      <c r="P11" s="29" t="n">
        <f aca="false">SUM(Q11:U11)</f>
        <v>4721</v>
      </c>
      <c r="Q11" s="29" t="n">
        <v>506</v>
      </c>
      <c r="R11" s="29" t="n">
        <v>2117</v>
      </c>
      <c r="S11" s="29" t="n">
        <v>0</v>
      </c>
      <c r="T11" s="29" t="n">
        <v>0</v>
      </c>
      <c r="U11" s="29" t="n">
        <v>2098</v>
      </c>
      <c r="V11" s="29" t="n">
        <f aca="false">SUM(W11:AB11)</f>
        <v>1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17</v>
      </c>
      <c r="AC11" s="29" t="n">
        <f aca="false">N11+O11+P11+V11</f>
        <v>36978</v>
      </c>
      <c r="AD11" s="30" t="n">
        <v>97.6634755800747</v>
      </c>
      <c r="AE11" s="29" t="n">
        <v>0</v>
      </c>
      <c r="AF11" s="29" t="n">
        <v>155</v>
      </c>
      <c r="AG11" s="29" t="n">
        <v>1617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772</v>
      </c>
      <c r="AL11" s="30" t="n">
        <v>10.6832834154018</v>
      </c>
      <c r="AM11" s="29" t="n">
        <v>864</v>
      </c>
      <c r="AN11" s="29" t="n">
        <v>3727</v>
      </c>
      <c r="AO11" s="29" t="n">
        <v>2597</v>
      </c>
      <c r="AP11" s="29" t="n">
        <f aca="false">SUM(AM11:AO11)</f>
        <v>7188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65692</v>
      </c>
      <c r="E12" s="29" t="n">
        <v>65692</v>
      </c>
      <c r="F12" s="29" t="n">
        <v>22368</v>
      </c>
      <c r="G12" s="29" t="n">
        <v>1329</v>
      </c>
      <c r="H12" s="29" t="n">
        <v>0</v>
      </c>
      <c r="I12" s="29" t="n">
        <f aca="false">SUM(F12:H12)</f>
        <v>23697</v>
      </c>
      <c r="J12" s="29" t="n">
        <v>988.298235268113</v>
      </c>
      <c r="K12" s="29" t="n">
        <v>682.929636769015</v>
      </c>
      <c r="L12" s="29" t="n">
        <v>305.368598499098</v>
      </c>
      <c r="M12" s="29" t="n">
        <v>0</v>
      </c>
      <c r="N12" s="29" t="n">
        <v>11235</v>
      </c>
      <c r="O12" s="29" t="n">
        <v>493</v>
      </c>
      <c r="P12" s="29" t="n">
        <f aca="false">SUM(Q12:U12)</f>
        <v>7397</v>
      </c>
      <c r="Q12" s="29" t="n">
        <v>6759</v>
      </c>
      <c r="R12" s="29" t="n">
        <v>638</v>
      </c>
      <c r="S12" s="29" t="n">
        <v>0</v>
      </c>
      <c r="T12" s="29" t="n">
        <v>0</v>
      </c>
      <c r="U12" s="29" t="n">
        <v>0</v>
      </c>
      <c r="V12" s="29" t="n">
        <f aca="false">SUM(W12:AB12)</f>
        <v>4572</v>
      </c>
      <c r="W12" s="29" t="n">
        <v>3735</v>
      </c>
      <c r="X12" s="29" t="n">
        <v>0</v>
      </c>
      <c r="Y12" s="29" t="n">
        <v>527</v>
      </c>
      <c r="Z12" s="29" t="n">
        <v>0</v>
      </c>
      <c r="AA12" s="29" t="n">
        <v>0</v>
      </c>
      <c r="AB12" s="29" t="n">
        <v>310</v>
      </c>
      <c r="AC12" s="29" t="n">
        <f aca="false">N12+O12+P12+V12</f>
        <v>23697</v>
      </c>
      <c r="AD12" s="30" t="n">
        <v>97.9195678777904</v>
      </c>
      <c r="AE12" s="29" t="n">
        <v>0</v>
      </c>
      <c r="AF12" s="29" t="n">
        <v>562</v>
      </c>
      <c r="AG12" s="29" t="n">
        <v>638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200</v>
      </c>
      <c r="AL12" s="30" t="n">
        <v>24.3575136093176</v>
      </c>
      <c r="AM12" s="29" t="n">
        <v>493</v>
      </c>
      <c r="AN12" s="29" t="n">
        <v>2256</v>
      </c>
      <c r="AO12" s="29" t="n">
        <v>670</v>
      </c>
      <c r="AP12" s="29" t="n">
        <f aca="false">SUM(AM12:AO12)</f>
        <v>3419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2272</v>
      </c>
      <c r="E13" s="29" t="n">
        <v>22272</v>
      </c>
      <c r="F13" s="29" t="n">
        <v>6513</v>
      </c>
      <c r="G13" s="29" t="n">
        <v>385</v>
      </c>
      <c r="H13" s="29" t="n">
        <v>0</v>
      </c>
      <c r="I13" s="29" t="n">
        <f aca="false">SUM(F13:H13)</f>
        <v>6898</v>
      </c>
      <c r="J13" s="29" t="n">
        <v>848.537631868997</v>
      </c>
      <c r="K13" s="29" t="n">
        <v>734.01334435522</v>
      </c>
      <c r="L13" s="29" t="n">
        <v>114.524287513777</v>
      </c>
      <c r="M13" s="29" t="n">
        <v>789</v>
      </c>
      <c r="N13" s="29" t="n">
        <v>5246</v>
      </c>
      <c r="O13" s="29" t="n">
        <v>552</v>
      </c>
      <c r="P13" s="29" t="n">
        <f aca="false">SUM(Q13:U13)</f>
        <v>1100</v>
      </c>
      <c r="Q13" s="29" t="n">
        <v>687</v>
      </c>
      <c r="R13" s="29" t="n">
        <v>413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6898</v>
      </c>
      <c r="AD13" s="30" t="n">
        <v>91.9976804870977</v>
      </c>
      <c r="AE13" s="29" t="n">
        <v>0</v>
      </c>
      <c r="AF13" s="29" t="n">
        <v>103</v>
      </c>
      <c r="AG13" s="29" t="n">
        <v>14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247</v>
      </c>
      <c r="AL13" s="30" t="n">
        <v>13.4772993365422</v>
      </c>
      <c r="AM13" s="29" t="n">
        <v>552</v>
      </c>
      <c r="AN13" s="29" t="n">
        <v>879</v>
      </c>
      <c r="AO13" s="29" t="n">
        <v>213</v>
      </c>
      <c r="AP13" s="29" t="n">
        <f aca="false">SUM(AM13:AO13)</f>
        <v>164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32" t="s">
        <v>62</v>
      </c>
      <c r="D14" s="29" t="n">
        <v>54516</v>
      </c>
      <c r="E14" s="29" t="n">
        <v>54516</v>
      </c>
      <c r="F14" s="29" t="n">
        <v>21675</v>
      </c>
      <c r="G14" s="29" t="n">
        <v>1126</v>
      </c>
      <c r="H14" s="29" t="n">
        <v>250</v>
      </c>
      <c r="I14" s="29" t="n">
        <f aca="false">SUM(F14:H14)</f>
        <v>23051</v>
      </c>
      <c r="J14" s="29" t="n">
        <v>1158.43834209286</v>
      </c>
      <c r="K14" s="29" t="n">
        <v>761.470554830202</v>
      </c>
      <c r="L14" s="29" t="n">
        <v>396.967787262656</v>
      </c>
      <c r="M14" s="29" t="n">
        <v>865</v>
      </c>
      <c r="N14" s="29" t="n">
        <v>17977</v>
      </c>
      <c r="O14" s="29" t="n">
        <v>57</v>
      </c>
      <c r="P14" s="29" t="n">
        <f aca="false">SUM(Q14:U14)</f>
        <v>2173</v>
      </c>
      <c r="Q14" s="29" t="n">
        <v>1473</v>
      </c>
      <c r="R14" s="29" t="n">
        <v>700</v>
      </c>
      <c r="S14" s="29" t="n">
        <v>0</v>
      </c>
      <c r="T14" s="29" t="n">
        <v>0</v>
      </c>
      <c r="U14" s="29" t="n">
        <v>0</v>
      </c>
      <c r="V14" s="29" t="n">
        <f aca="false">SUM(W14:AB14)</f>
        <v>2822</v>
      </c>
      <c r="W14" s="29" t="n">
        <v>2218</v>
      </c>
      <c r="X14" s="29" t="n">
        <v>579</v>
      </c>
      <c r="Y14" s="29" t="n">
        <v>0</v>
      </c>
      <c r="Z14" s="29" t="n">
        <v>0</v>
      </c>
      <c r="AA14" s="29" t="n">
        <v>0</v>
      </c>
      <c r="AB14" s="29" t="n">
        <v>25</v>
      </c>
      <c r="AC14" s="29" t="n">
        <f aca="false">N14+O14+P14+V14</f>
        <v>23029</v>
      </c>
      <c r="AD14" s="30" t="n">
        <v>99.7524859959182</v>
      </c>
      <c r="AE14" s="29" t="n">
        <v>0</v>
      </c>
      <c r="AF14" s="29" t="n">
        <v>473</v>
      </c>
      <c r="AG14" s="29" t="n">
        <v>556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029</v>
      </c>
      <c r="AL14" s="30" t="n">
        <v>19.7371725119277</v>
      </c>
      <c r="AM14" s="29" t="n">
        <v>57</v>
      </c>
      <c r="AN14" s="29" t="n">
        <v>2795</v>
      </c>
      <c r="AO14" s="29" t="n">
        <v>36</v>
      </c>
      <c r="AP14" s="29" t="n">
        <f aca="false">SUM(AM14:AO14)</f>
        <v>2888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2069</v>
      </c>
      <c r="E15" s="29" t="n">
        <v>12069</v>
      </c>
      <c r="F15" s="29" t="n">
        <v>2156</v>
      </c>
      <c r="G15" s="29" t="n">
        <v>1946</v>
      </c>
      <c r="H15" s="29" t="n">
        <v>0</v>
      </c>
      <c r="I15" s="29" t="n">
        <f aca="false">SUM(F15:H15)</f>
        <v>4102</v>
      </c>
      <c r="J15" s="29" t="n">
        <v>931.175421690576</v>
      </c>
      <c r="K15" s="29" t="n">
        <v>857.852734902167</v>
      </c>
      <c r="L15" s="29" t="n">
        <v>73.3226867884096</v>
      </c>
      <c r="M15" s="29" t="n">
        <v>26</v>
      </c>
      <c r="N15" s="29" t="n">
        <v>1791</v>
      </c>
      <c r="O15" s="29" t="n">
        <v>1328</v>
      </c>
      <c r="P15" s="29" t="n">
        <f aca="false">SUM(Q15:U15)</f>
        <v>556</v>
      </c>
      <c r="Q15" s="29" t="n">
        <v>520</v>
      </c>
      <c r="R15" s="29" t="n">
        <v>36</v>
      </c>
      <c r="S15" s="29" t="n">
        <v>0</v>
      </c>
      <c r="T15" s="29" t="n">
        <v>0</v>
      </c>
      <c r="U15" s="29" t="n">
        <v>0</v>
      </c>
      <c r="V15" s="29" t="n">
        <f aca="false">SUM(W15:AB15)</f>
        <v>426</v>
      </c>
      <c r="W15" s="29" t="n">
        <v>202</v>
      </c>
      <c r="X15" s="29" t="n">
        <v>84</v>
      </c>
      <c r="Y15" s="29" t="n">
        <v>113</v>
      </c>
      <c r="Z15" s="29" t="n">
        <v>0</v>
      </c>
      <c r="AA15" s="29" t="n">
        <v>0</v>
      </c>
      <c r="AB15" s="29" t="n">
        <v>27</v>
      </c>
      <c r="AC15" s="29" t="n">
        <f aca="false">N15+O15+P15+V15</f>
        <v>4101</v>
      </c>
      <c r="AD15" s="30" t="n">
        <v>67.6176542306755</v>
      </c>
      <c r="AE15" s="29" t="n">
        <v>0</v>
      </c>
      <c r="AF15" s="29" t="n">
        <v>130</v>
      </c>
      <c r="AG15" s="29" t="n">
        <v>36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66</v>
      </c>
      <c r="AL15" s="30" t="n">
        <v>14.9745577901623</v>
      </c>
      <c r="AM15" s="29" t="n">
        <v>1328</v>
      </c>
      <c r="AN15" s="29" t="n">
        <v>312</v>
      </c>
      <c r="AO15" s="29" t="n">
        <v>96</v>
      </c>
      <c r="AP15" s="29" t="n">
        <f aca="false">SUM(AM15:AO15)</f>
        <v>173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6158</v>
      </c>
      <c r="E16" s="29" t="n">
        <v>36158</v>
      </c>
      <c r="F16" s="29" t="n">
        <v>8133</v>
      </c>
      <c r="G16" s="29" t="n">
        <v>3127</v>
      </c>
      <c r="H16" s="29" t="n">
        <v>0</v>
      </c>
      <c r="I16" s="29" t="n">
        <f aca="false">SUM(F16:H16)</f>
        <v>11260</v>
      </c>
      <c r="J16" s="29" t="n">
        <v>853.180902386558</v>
      </c>
      <c r="K16" s="29" t="n">
        <v>616.245140240664</v>
      </c>
      <c r="L16" s="29" t="n">
        <v>236.935762145894</v>
      </c>
      <c r="M16" s="29" t="n">
        <v>1150</v>
      </c>
      <c r="N16" s="29" t="n">
        <v>7874</v>
      </c>
      <c r="O16" s="29" t="n">
        <v>1247</v>
      </c>
      <c r="P16" s="29" t="n">
        <f aca="false">SUM(Q16:U16)</f>
        <v>1620</v>
      </c>
      <c r="Q16" s="29" t="n">
        <v>1553</v>
      </c>
      <c r="R16" s="29" t="n">
        <v>67</v>
      </c>
      <c r="S16" s="29" t="n">
        <v>0</v>
      </c>
      <c r="T16" s="29" t="n">
        <v>0</v>
      </c>
      <c r="U16" s="29" t="n">
        <v>0</v>
      </c>
      <c r="V16" s="29" t="n">
        <f aca="false">SUM(W16:AB16)</f>
        <v>519</v>
      </c>
      <c r="W16" s="29" t="n">
        <v>44</v>
      </c>
      <c r="X16" s="29" t="n">
        <v>180</v>
      </c>
      <c r="Y16" s="29" t="n">
        <v>295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1260</v>
      </c>
      <c r="AD16" s="30" t="n">
        <v>88.9253996447602</v>
      </c>
      <c r="AE16" s="29" t="n">
        <v>0</v>
      </c>
      <c r="AF16" s="29" t="n">
        <v>361</v>
      </c>
      <c r="AG16" s="29" t="n">
        <v>58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419</v>
      </c>
      <c r="AL16" s="30" t="n">
        <v>16.8251410153102</v>
      </c>
      <c r="AM16" s="29" t="n">
        <v>1247</v>
      </c>
      <c r="AN16" s="29" t="n">
        <v>1315</v>
      </c>
      <c r="AO16" s="29" t="n">
        <v>280</v>
      </c>
      <c r="AP16" s="29" t="n">
        <f aca="false">SUM(AM16:AO16)</f>
        <v>2842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1927</v>
      </c>
      <c r="E17" s="29" t="n">
        <v>11927</v>
      </c>
      <c r="F17" s="29" t="n">
        <v>3643</v>
      </c>
      <c r="G17" s="29" t="n">
        <v>0</v>
      </c>
      <c r="H17" s="29" t="n">
        <v>0</v>
      </c>
      <c r="I17" s="29" t="n">
        <f aca="false">SUM(F17:H17)</f>
        <v>3643</v>
      </c>
      <c r="J17" s="29" t="n">
        <v>836.82585040733</v>
      </c>
      <c r="K17" s="29" t="n">
        <v>591.268113902955</v>
      </c>
      <c r="L17" s="29" t="n">
        <v>245.557736504374</v>
      </c>
      <c r="M17" s="29" t="n">
        <v>146</v>
      </c>
      <c r="N17" s="29" t="n">
        <v>3103</v>
      </c>
      <c r="O17" s="29" t="n">
        <v>205</v>
      </c>
      <c r="P17" s="29" t="n">
        <f aca="false">SUM(Q17:U17)</f>
        <v>335</v>
      </c>
      <c r="Q17" s="29" t="n">
        <v>185</v>
      </c>
      <c r="R17" s="29" t="n">
        <v>150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3643</v>
      </c>
      <c r="AD17" s="30" t="n">
        <v>94.3727696953061</v>
      </c>
      <c r="AE17" s="29" t="n">
        <v>0</v>
      </c>
      <c r="AF17" s="29" t="n">
        <v>185</v>
      </c>
      <c r="AG17" s="29" t="n">
        <v>15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35</v>
      </c>
      <c r="AL17" s="30" t="n">
        <v>12.6946423858538</v>
      </c>
      <c r="AM17" s="29" t="n">
        <v>205</v>
      </c>
      <c r="AN17" s="29" t="n">
        <v>380</v>
      </c>
      <c r="AO17" s="29" t="n">
        <v>0</v>
      </c>
      <c r="AP17" s="29" t="n">
        <f aca="false">SUM(AM17:AO17)</f>
        <v>58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40807</v>
      </c>
      <c r="E18" s="29" t="n">
        <v>40807</v>
      </c>
      <c r="F18" s="29" t="n">
        <v>12282</v>
      </c>
      <c r="G18" s="29" t="n">
        <v>350</v>
      </c>
      <c r="H18" s="29" t="n">
        <v>0</v>
      </c>
      <c r="I18" s="29" t="n">
        <f aca="false">SUM(F18:H18)</f>
        <v>12632</v>
      </c>
      <c r="J18" s="29" t="n">
        <v>848.095159606984</v>
      </c>
      <c r="K18" s="29" t="n">
        <v>516.094639953997</v>
      </c>
      <c r="L18" s="29" t="n">
        <v>332.000519652987</v>
      </c>
      <c r="M18" s="29" t="n">
        <v>769</v>
      </c>
      <c r="N18" s="29" t="n">
        <v>11108</v>
      </c>
      <c r="O18" s="29" t="n">
        <v>0</v>
      </c>
      <c r="P18" s="29" t="n">
        <f aca="false">SUM(Q18:U18)</f>
        <v>1524</v>
      </c>
      <c r="Q18" s="29" t="n">
        <v>652</v>
      </c>
      <c r="R18" s="29" t="n">
        <v>872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2632</v>
      </c>
      <c r="AD18" s="30" t="n">
        <v>100</v>
      </c>
      <c r="AE18" s="29" t="n">
        <v>0</v>
      </c>
      <c r="AF18" s="29" t="n">
        <v>221</v>
      </c>
      <c r="AG18" s="29" t="n">
        <v>872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093</v>
      </c>
      <c r="AL18" s="30" t="n">
        <v>13.8944854861577</v>
      </c>
      <c r="AM18" s="29" t="n">
        <v>0</v>
      </c>
      <c r="AN18" s="29" t="n">
        <v>1392</v>
      </c>
      <c r="AO18" s="29" t="n">
        <v>163</v>
      </c>
      <c r="AP18" s="29" t="n">
        <f aca="false">SUM(AM18:AO18)</f>
        <v>155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35913</v>
      </c>
      <c r="E19" s="29" t="n">
        <v>35913</v>
      </c>
      <c r="F19" s="29" t="n">
        <v>10585</v>
      </c>
      <c r="G19" s="29" t="n">
        <v>1387</v>
      </c>
      <c r="H19" s="29" t="n">
        <v>0</v>
      </c>
      <c r="I19" s="29" t="n">
        <f aca="false">SUM(F19:H19)</f>
        <v>11972</v>
      </c>
      <c r="J19" s="29" t="n">
        <v>913.318296995517</v>
      </c>
      <c r="K19" s="29" t="n">
        <v>526.691406820669</v>
      </c>
      <c r="L19" s="29" t="n">
        <v>386.626890174848</v>
      </c>
      <c r="M19" s="29" t="n">
        <v>83</v>
      </c>
      <c r="N19" s="29" t="n">
        <v>10480</v>
      </c>
      <c r="O19" s="29" t="n">
        <v>67</v>
      </c>
      <c r="P19" s="29" t="n">
        <f aca="false">SUM(Q19:U19)</f>
        <v>125</v>
      </c>
      <c r="Q19" s="29" t="n">
        <v>0</v>
      </c>
      <c r="R19" s="29" t="n">
        <v>125</v>
      </c>
      <c r="S19" s="29" t="n">
        <v>0</v>
      </c>
      <c r="T19" s="29" t="n">
        <v>0</v>
      </c>
      <c r="U19" s="29" t="n">
        <v>0</v>
      </c>
      <c r="V19" s="29" t="n">
        <f aca="false">SUM(W19:AB19)</f>
        <v>1300</v>
      </c>
      <c r="W19" s="29" t="n">
        <v>887</v>
      </c>
      <c r="X19" s="29" t="n">
        <v>135</v>
      </c>
      <c r="Y19" s="29" t="n">
        <v>250</v>
      </c>
      <c r="Z19" s="29" t="n">
        <v>28</v>
      </c>
      <c r="AA19" s="29" t="n">
        <v>0</v>
      </c>
      <c r="AB19" s="29" t="n">
        <v>0</v>
      </c>
      <c r="AC19" s="29" t="n">
        <f aca="false">N19+O19+P19+V19</f>
        <v>11972</v>
      </c>
      <c r="AD19" s="30" t="n">
        <v>99.4403608419646</v>
      </c>
      <c r="AE19" s="29" t="n">
        <v>0</v>
      </c>
      <c r="AF19" s="29" t="n">
        <v>0</v>
      </c>
      <c r="AG19" s="29" t="n">
        <v>125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25</v>
      </c>
      <c r="AL19" s="30" t="n">
        <v>12.5093322272916</v>
      </c>
      <c r="AM19" s="29" t="n">
        <v>67</v>
      </c>
      <c r="AN19" s="29" t="n">
        <v>1283</v>
      </c>
      <c r="AO19" s="29" t="n">
        <v>0</v>
      </c>
      <c r="AP19" s="29" t="n">
        <f aca="false">SUM(AM19:AO19)</f>
        <v>135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419</v>
      </c>
      <c r="E20" s="29" t="n">
        <v>9419</v>
      </c>
      <c r="F20" s="29" t="n">
        <v>3449</v>
      </c>
      <c r="G20" s="29" t="n">
        <v>321</v>
      </c>
      <c r="H20" s="29" t="n">
        <v>498</v>
      </c>
      <c r="I20" s="29" t="n">
        <f aca="false">SUM(F20:H20)</f>
        <v>4268</v>
      </c>
      <c r="J20" s="29" t="n">
        <v>1241.4429010438</v>
      </c>
      <c r="K20" s="29" t="n">
        <v>1049.17632241447</v>
      </c>
      <c r="L20" s="29" t="n">
        <v>192.266578629323</v>
      </c>
      <c r="M20" s="29" t="n">
        <v>70</v>
      </c>
      <c r="N20" s="29" t="n">
        <v>2186</v>
      </c>
      <c r="O20" s="29" t="n">
        <v>397</v>
      </c>
      <c r="P20" s="29" t="n">
        <f aca="false">SUM(Q20:U20)</f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W20:AB20)</f>
        <v>1187</v>
      </c>
      <c r="W20" s="29" t="n">
        <v>0</v>
      </c>
      <c r="X20" s="29" t="n">
        <v>346</v>
      </c>
      <c r="Y20" s="29" t="n">
        <v>303</v>
      </c>
      <c r="Z20" s="29" t="n">
        <v>12</v>
      </c>
      <c r="AA20" s="29" t="n">
        <v>0</v>
      </c>
      <c r="AB20" s="29" t="n">
        <v>526</v>
      </c>
      <c r="AC20" s="29" t="n">
        <f aca="false">N20+O20+P20+V20</f>
        <v>3770</v>
      </c>
      <c r="AD20" s="30" t="n">
        <v>89.4694960212202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0</v>
      </c>
      <c r="AL20" s="30" t="n">
        <v>32.734375</v>
      </c>
      <c r="AM20" s="29" t="n">
        <v>397</v>
      </c>
      <c r="AN20" s="29" t="n">
        <v>268</v>
      </c>
      <c r="AO20" s="29" t="n">
        <v>0</v>
      </c>
      <c r="AP20" s="29" t="n">
        <f aca="false">SUM(AM20:AO20)</f>
        <v>665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2037</v>
      </c>
      <c r="E21" s="29" t="n">
        <v>12037</v>
      </c>
      <c r="F21" s="29" t="n">
        <v>2416</v>
      </c>
      <c r="G21" s="29" t="n">
        <v>225</v>
      </c>
      <c r="H21" s="29" t="n">
        <v>1763</v>
      </c>
      <c r="I21" s="29" t="n">
        <f aca="false">SUM(F21:H21)</f>
        <v>4404</v>
      </c>
      <c r="J21" s="29" t="n">
        <v>1002.38875339848</v>
      </c>
      <c r="K21" s="29" t="n">
        <v>904.972226047313</v>
      </c>
      <c r="L21" s="29" t="n">
        <v>97.4165273511695</v>
      </c>
      <c r="M21" s="29" t="n">
        <v>0</v>
      </c>
      <c r="N21" s="29" t="n">
        <v>1767</v>
      </c>
      <c r="O21" s="29" t="n">
        <v>525</v>
      </c>
      <c r="P21" s="29" t="n">
        <f aca="false">SUM(Q21:U21)</f>
        <v>133</v>
      </c>
      <c r="Q21" s="29" t="n">
        <v>0</v>
      </c>
      <c r="R21" s="29" t="n">
        <v>12</v>
      </c>
      <c r="S21" s="29" t="n">
        <v>0</v>
      </c>
      <c r="T21" s="29" t="n">
        <v>0</v>
      </c>
      <c r="U21" s="29" t="n">
        <v>121</v>
      </c>
      <c r="V21" s="29" t="n">
        <f aca="false">SUM(W21:AB21)</f>
        <v>216</v>
      </c>
      <c r="W21" s="29" t="n">
        <v>0</v>
      </c>
      <c r="X21" s="29" t="n">
        <v>76</v>
      </c>
      <c r="Y21" s="29" t="n">
        <v>129</v>
      </c>
      <c r="Z21" s="29" t="n">
        <v>11</v>
      </c>
      <c r="AA21" s="29" t="n">
        <v>0</v>
      </c>
      <c r="AB21" s="29" t="n">
        <v>0</v>
      </c>
      <c r="AC21" s="29" t="n">
        <f aca="false">N21+O21+P21+V21</f>
        <v>2641</v>
      </c>
      <c r="AD21" s="30" t="n">
        <v>80.1211662249148</v>
      </c>
      <c r="AE21" s="29" t="n">
        <v>0</v>
      </c>
      <c r="AF21" s="29" t="n">
        <v>0</v>
      </c>
      <c r="AG21" s="29" t="n">
        <v>12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2</v>
      </c>
      <c r="AL21" s="30" t="n">
        <v>8.63309352517986</v>
      </c>
      <c r="AM21" s="29" t="n">
        <v>525</v>
      </c>
      <c r="AN21" s="29" t="n">
        <v>216</v>
      </c>
      <c r="AO21" s="29" t="n">
        <v>121</v>
      </c>
      <c r="AP21" s="29" t="n">
        <f aca="false">SUM(AM21:AO21)</f>
        <v>862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20158</v>
      </c>
      <c r="E22" s="29" t="n">
        <v>20158</v>
      </c>
      <c r="F22" s="29" t="n">
        <v>3932</v>
      </c>
      <c r="G22" s="29" t="n">
        <v>308</v>
      </c>
      <c r="H22" s="29" t="n">
        <v>0</v>
      </c>
      <c r="I22" s="29" t="n">
        <f aca="false">SUM(F22:H22)</f>
        <v>4240</v>
      </c>
      <c r="J22" s="29" t="n">
        <v>576.269389630141</v>
      </c>
      <c r="K22" s="29" t="n">
        <v>454.219882109418</v>
      </c>
      <c r="L22" s="29" t="n">
        <v>122.049507520723</v>
      </c>
      <c r="M22" s="29" t="n">
        <v>118</v>
      </c>
      <c r="N22" s="29" t="n">
        <v>3785</v>
      </c>
      <c r="O22" s="29" t="n">
        <v>73</v>
      </c>
      <c r="P22" s="29" t="n">
        <f aca="false">SUM(Q22:U22)</f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382</v>
      </c>
      <c r="W22" s="29" t="n">
        <v>0</v>
      </c>
      <c r="X22" s="29" t="n">
        <v>207</v>
      </c>
      <c r="Y22" s="29" t="n">
        <v>145</v>
      </c>
      <c r="Z22" s="29" t="n">
        <v>24</v>
      </c>
      <c r="AA22" s="29" t="n">
        <v>0</v>
      </c>
      <c r="AB22" s="29" t="n">
        <v>6</v>
      </c>
      <c r="AC22" s="29" t="n">
        <f aca="false">N22+O22+P22+V22</f>
        <v>4240</v>
      </c>
      <c r="AD22" s="30" t="n">
        <v>98.2783018867925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0</v>
      </c>
      <c r="AL22" s="30" t="n">
        <v>11.4731528223956</v>
      </c>
      <c r="AM22" s="29" t="n">
        <v>73</v>
      </c>
      <c r="AN22" s="29" t="n">
        <v>463</v>
      </c>
      <c r="AO22" s="29" t="n">
        <v>0</v>
      </c>
      <c r="AP22" s="29" t="n">
        <f aca="false">SUM(AM22:AO22)</f>
        <v>536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4543</v>
      </c>
      <c r="E23" s="29" t="n">
        <v>14543</v>
      </c>
      <c r="F23" s="29" t="n">
        <v>3881</v>
      </c>
      <c r="G23" s="29" t="n">
        <v>1811</v>
      </c>
      <c r="H23" s="29" t="n">
        <v>0</v>
      </c>
      <c r="I23" s="29" t="n">
        <f aca="false">SUM(F23:H23)</f>
        <v>5692</v>
      </c>
      <c r="J23" s="29" t="n">
        <v>1072.30423901157</v>
      </c>
      <c r="K23" s="29" t="n">
        <v>805.35850698778</v>
      </c>
      <c r="L23" s="29" t="n">
        <v>266.945732023786</v>
      </c>
      <c r="M23" s="29" t="n">
        <v>0</v>
      </c>
      <c r="N23" s="29" t="n">
        <v>3686</v>
      </c>
      <c r="O23" s="29" t="n">
        <v>1491</v>
      </c>
      <c r="P23" s="29" t="n">
        <f aca="false">SUM(Q23:U23)</f>
        <v>515</v>
      </c>
      <c r="Q23" s="29" t="n">
        <v>0</v>
      </c>
      <c r="R23" s="29" t="n">
        <v>515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5692</v>
      </c>
      <c r="AD23" s="30" t="n">
        <v>73.805340829234</v>
      </c>
      <c r="AE23" s="29" t="n">
        <v>0</v>
      </c>
      <c r="AF23" s="29" t="n">
        <v>0</v>
      </c>
      <c r="AG23" s="29" t="n">
        <v>515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515</v>
      </c>
      <c r="AL23" s="30" t="n">
        <v>9.04778636683064</v>
      </c>
      <c r="AM23" s="29" t="n">
        <v>1491</v>
      </c>
      <c r="AN23" s="29" t="n">
        <v>451</v>
      </c>
      <c r="AO23" s="29" t="n">
        <v>0</v>
      </c>
      <c r="AP23" s="29" t="n">
        <f aca="false">SUM(AM23:AO23)</f>
        <v>1942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2358</v>
      </c>
      <c r="E24" s="29" t="n">
        <v>12358</v>
      </c>
      <c r="F24" s="29" t="n">
        <v>2383</v>
      </c>
      <c r="G24" s="29" t="n">
        <v>401</v>
      </c>
      <c r="H24" s="29" t="n">
        <v>0</v>
      </c>
      <c r="I24" s="29" t="n">
        <f aca="false">SUM(F24:H24)</f>
        <v>2784</v>
      </c>
      <c r="J24" s="29" t="n">
        <v>617.203209279331</v>
      </c>
      <c r="K24" s="29" t="n">
        <v>528.302890701381</v>
      </c>
      <c r="L24" s="29" t="n">
        <v>88.9003185779496</v>
      </c>
      <c r="M24" s="29" t="n">
        <v>452</v>
      </c>
      <c r="N24" s="29" t="n">
        <v>2415</v>
      </c>
      <c r="O24" s="29" t="n">
        <v>43</v>
      </c>
      <c r="P24" s="29" t="n">
        <f aca="false">SUM(Q24:U24)</f>
        <v>322</v>
      </c>
      <c r="Q24" s="29" t="n">
        <v>243</v>
      </c>
      <c r="R24" s="29" t="n">
        <v>79</v>
      </c>
      <c r="S24" s="29" t="n">
        <v>0</v>
      </c>
      <c r="T24" s="29" t="n">
        <v>0</v>
      </c>
      <c r="U24" s="29" t="n">
        <v>0</v>
      </c>
      <c r="V24" s="29" t="n">
        <f aca="false">SUM(W24:AB24)</f>
        <v>4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4</v>
      </c>
      <c r="AC24" s="29" t="n">
        <f aca="false">N24+O24+P24+V24</f>
        <v>2784</v>
      </c>
      <c r="AD24" s="30" t="n">
        <v>98.4554597701149</v>
      </c>
      <c r="AE24" s="29" t="n">
        <v>3</v>
      </c>
      <c r="AF24" s="29" t="n">
        <v>77</v>
      </c>
      <c r="AG24" s="29" t="n">
        <v>2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07</v>
      </c>
      <c r="AL24" s="30" t="n">
        <v>17.398022249691</v>
      </c>
      <c r="AM24" s="29" t="n">
        <v>43</v>
      </c>
      <c r="AN24" s="29" t="n">
        <v>263</v>
      </c>
      <c r="AO24" s="29" t="n">
        <v>111</v>
      </c>
      <c r="AP24" s="29" t="n">
        <f aca="false">SUM(AM24:AO24)</f>
        <v>417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4569</v>
      </c>
      <c r="E25" s="29" t="n">
        <v>14537</v>
      </c>
      <c r="F25" s="29" t="n">
        <v>2997</v>
      </c>
      <c r="G25" s="29" t="n">
        <v>282</v>
      </c>
      <c r="H25" s="29" t="n">
        <v>6</v>
      </c>
      <c r="I25" s="29" t="n">
        <f aca="false">SUM(F25:H25)</f>
        <v>3285</v>
      </c>
      <c r="J25" s="29" t="n">
        <v>617.750017159723</v>
      </c>
      <c r="K25" s="29" t="n">
        <v>557.949558877594</v>
      </c>
      <c r="L25" s="29" t="n">
        <v>59.8004582821284</v>
      </c>
      <c r="M25" s="29" t="n">
        <v>0</v>
      </c>
      <c r="N25" s="29" t="n">
        <v>2730</v>
      </c>
      <c r="O25" s="29" t="n">
        <v>40</v>
      </c>
      <c r="P25" s="29" t="n">
        <f aca="false">SUM(Q25:U25)</f>
        <v>487</v>
      </c>
      <c r="Q25" s="29" t="n">
        <v>394</v>
      </c>
      <c r="R25" s="29" t="n">
        <v>93</v>
      </c>
      <c r="S25" s="29" t="n">
        <v>0</v>
      </c>
      <c r="T25" s="29" t="n">
        <v>0</v>
      </c>
      <c r="U25" s="29" t="n">
        <v>0</v>
      </c>
      <c r="V25" s="29" t="n">
        <f aca="false">SUM(W25:AB25)</f>
        <v>22</v>
      </c>
      <c r="W25" s="29" t="n">
        <v>1</v>
      </c>
      <c r="X25" s="29" t="n">
        <v>17</v>
      </c>
      <c r="Y25" s="29" t="n">
        <v>0</v>
      </c>
      <c r="Z25" s="29" t="n">
        <v>0</v>
      </c>
      <c r="AA25" s="29" t="n">
        <v>0</v>
      </c>
      <c r="AB25" s="29" t="n">
        <v>4</v>
      </c>
      <c r="AC25" s="29" t="n">
        <f aca="false">N25+O25+P25+V25</f>
        <v>3279</v>
      </c>
      <c r="AD25" s="30" t="n">
        <v>98.7801158889906</v>
      </c>
      <c r="AE25" s="29" t="n">
        <v>3</v>
      </c>
      <c r="AF25" s="29" t="n">
        <v>146</v>
      </c>
      <c r="AG25" s="29" t="n">
        <v>74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223</v>
      </c>
      <c r="AL25" s="30" t="n">
        <v>7.47179017993291</v>
      </c>
      <c r="AM25" s="29" t="n">
        <v>40</v>
      </c>
      <c r="AN25" s="29" t="n">
        <v>292</v>
      </c>
      <c r="AO25" s="29" t="n">
        <v>112</v>
      </c>
      <c r="AP25" s="29" t="n">
        <f aca="false">SUM(AM25:AO25)</f>
        <v>444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3019</v>
      </c>
      <c r="E26" s="29" t="n">
        <v>23019</v>
      </c>
      <c r="F26" s="29" t="n">
        <v>4940</v>
      </c>
      <c r="G26" s="29" t="n">
        <v>659</v>
      </c>
      <c r="H26" s="29" t="n">
        <v>0</v>
      </c>
      <c r="I26" s="29" t="n">
        <f aca="false">SUM(F26:H26)</f>
        <v>5599</v>
      </c>
      <c r="J26" s="29" t="n">
        <v>666.39411040433</v>
      </c>
      <c r="K26" s="29" t="n">
        <v>532.377363071721</v>
      </c>
      <c r="L26" s="29" t="n">
        <v>134.016747332608</v>
      </c>
      <c r="M26" s="29" t="n">
        <v>848</v>
      </c>
      <c r="N26" s="29" t="n">
        <v>4729</v>
      </c>
      <c r="O26" s="29" t="n">
        <v>57</v>
      </c>
      <c r="P26" s="29" t="n">
        <f aca="false">SUM(Q26:U26)</f>
        <v>619</v>
      </c>
      <c r="Q26" s="29" t="n">
        <v>381</v>
      </c>
      <c r="R26" s="29" t="n">
        <v>238</v>
      </c>
      <c r="S26" s="29" t="n">
        <v>0</v>
      </c>
      <c r="T26" s="29" t="n">
        <v>0</v>
      </c>
      <c r="U26" s="29" t="n">
        <v>0</v>
      </c>
      <c r="V26" s="29" t="n">
        <f aca="false">SUM(W26:AB26)</f>
        <v>194</v>
      </c>
      <c r="W26" s="29" t="n">
        <v>0</v>
      </c>
      <c r="X26" s="29" t="n">
        <v>187</v>
      </c>
      <c r="Y26" s="29" t="n">
        <v>0</v>
      </c>
      <c r="Z26" s="29" t="n">
        <v>0</v>
      </c>
      <c r="AA26" s="29" t="n">
        <v>0</v>
      </c>
      <c r="AB26" s="29" t="n">
        <v>7</v>
      </c>
      <c r="AC26" s="29" t="n">
        <f aca="false">N26+O26+P26+V26</f>
        <v>5599</v>
      </c>
      <c r="AD26" s="30" t="n">
        <v>98.9819610644758</v>
      </c>
      <c r="AE26" s="29" t="n">
        <v>7</v>
      </c>
      <c r="AF26" s="29" t="n">
        <v>141</v>
      </c>
      <c r="AG26" s="29" t="n">
        <v>7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218</v>
      </c>
      <c r="AL26" s="30" t="n">
        <v>19.5439739413681</v>
      </c>
      <c r="AM26" s="29" t="n">
        <v>57</v>
      </c>
      <c r="AN26" s="29" t="n">
        <v>510</v>
      </c>
      <c r="AO26" s="29" t="n">
        <v>274</v>
      </c>
      <c r="AP26" s="29" t="n">
        <f aca="false">SUM(AM26:AO26)</f>
        <v>841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3201</v>
      </c>
      <c r="E27" s="29" t="n">
        <v>13201</v>
      </c>
      <c r="F27" s="29" t="n">
        <v>3046</v>
      </c>
      <c r="G27" s="29" t="n">
        <v>87</v>
      </c>
      <c r="H27" s="29" t="n">
        <v>0</v>
      </c>
      <c r="I27" s="29" t="n">
        <f aca="false">SUM(F27:H27)</f>
        <v>3133</v>
      </c>
      <c r="J27" s="29" t="n">
        <v>650.220562369185</v>
      </c>
      <c r="K27" s="29" t="n">
        <v>603.52422450354</v>
      </c>
      <c r="L27" s="29" t="n">
        <v>46.6963378656453</v>
      </c>
      <c r="M27" s="29" t="n">
        <v>0</v>
      </c>
      <c r="N27" s="29" t="n">
        <v>2471</v>
      </c>
      <c r="O27" s="29" t="n">
        <v>6</v>
      </c>
      <c r="P27" s="29" t="n">
        <f aca="false">SUM(Q27:U27)</f>
        <v>250</v>
      </c>
      <c r="Q27" s="29" t="n">
        <v>231</v>
      </c>
      <c r="R27" s="29" t="n">
        <v>19</v>
      </c>
      <c r="S27" s="29" t="n">
        <v>0</v>
      </c>
      <c r="T27" s="29" t="n">
        <v>0</v>
      </c>
      <c r="U27" s="29" t="n">
        <v>0</v>
      </c>
      <c r="V27" s="29" t="n">
        <f aca="false">SUM(W27:AB27)</f>
        <v>406</v>
      </c>
      <c r="W27" s="29" t="n">
        <v>251</v>
      </c>
      <c r="X27" s="29" t="n">
        <v>67</v>
      </c>
      <c r="Y27" s="29" t="n">
        <v>84</v>
      </c>
      <c r="Z27" s="29" t="n">
        <v>0</v>
      </c>
      <c r="AA27" s="29" t="n">
        <v>0</v>
      </c>
      <c r="AB27" s="29" t="n">
        <v>4</v>
      </c>
      <c r="AC27" s="29" t="n">
        <f aca="false">N27+O27+P27+V27</f>
        <v>3133</v>
      </c>
      <c r="AD27" s="30" t="n">
        <v>99.8084902649218</v>
      </c>
      <c r="AE27" s="29" t="n">
        <v>3</v>
      </c>
      <c r="AF27" s="29" t="n">
        <v>73</v>
      </c>
      <c r="AG27" s="29" t="n">
        <v>19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95</v>
      </c>
      <c r="AL27" s="30" t="n">
        <v>15.9910628790297</v>
      </c>
      <c r="AM27" s="29" t="n">
        <v>6</v>
      </c>
      <c r="AN27" s="29" t="n">
        <v>267</v>
      </c>
      <c r="AO27" s="29" t="n">
        <v>56</v>
      </c>
      <c r="AP27" s="29" t="n">
        <f aca="false">SUM(AM27:AO27)</f>
        <v>32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6583</v>
      </c>
      <c r="E28" s="29" t="n">
        <v>6583</v>
      </c>
      <c r="F28" s="29" t="n">
        <v>1338</v>
      </c>
      <c r="G28" s="29" t="n">
        <v>155</v>
      </c>
      <c r="H28" s="29" t="n">
        <v>0</v>
      </c>
      <c r="I28" s="29" t="n">
        <f aca="false">SUM(F28:H28)</f>
        <v>1493</v>
      </c>
      <c r="J28" s="29" t="n">
        <v>621.35970817319</v>
      </c>
      <c r="K28" s="29" t="n">
        <v>534.793854656764</v>
      </c>
      <c r="L28" s="29" t="n">
        <v>86.5658535164257</v>
      </c>
      <c r="M28" s="29" t="n">
        <v>0</v>
      </c>
      <c r="N28" s="29" t="n">
        <v>1142</v>
      </c>
      <c r="O28" s="29" t="n">
        <v>3</v>
      </c>
      <c r="P28" s="29" t="n">
        <f aca="false">SUM(Q28:U28)</f>
        <v>183</v>
      </c>
      <c r="Q28" s="29" t="n">
        <v>177</v>
      </c>
      <c r="R28" s="29" t="n">
        <v>6</v>
      </c>
      <c r="S28" s="29" t="n">
        <v>0</v>
      </c>
      <c r="T28" s="29" t="n">
        <v>0</v>
      </c>
      <c r="U28" s="29" t="n">
        <v>0</v>
      </c>
      <c r="V28" s="29" t="n">
        <f aca="false">SUM(W28:AB28)</f>
        <v>163</v>
      </c>
      <c r="W28" s="29" t="n">
        <v>120</v>
      </c>
      <c r="X28" s="29" t="n">
        <v>4</v>
      </c>
      <c r="Y28" s="29" t="n">
        <v>37</v>
      </c>
      <c r="Z28" s="29" t="n">
        <v>0</v>
      </c>
      <c r="AA28" s="29" t="n">
        <v>0</v>
      </c>
      <c r="AB28" s="29" t="n">
        <v>2</v>
      </c>
      <c r="AC28" s="29" t="n">
        <f aca="false">N28+O28+P28+V28</f>
        <v>1491</v>
      </c>
      <c r="AD28" s="30" t="n">
        <v>99.7987927565392</v>
      </c>
      <c r="AE28" s="29" t="n">
        <v>1</v>
      </c>
      <c r="AF28" s="29" t="n">
        <v>66</v>
      </c>
      <c r="AG28" s="29" t="n">
        <v>6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73</v>
      </c>
      <c r="AL28" s="30" t="n">
        <v>15.8283031522468</v>
      </c>
      <c r="AM28" s="29" t="n">
        <v>3</v>
      </c>
      <c r="AN28" s="29" t="n">
        <v>125</v>
      </c>
      <c r="AO28" s="29" t="n">
        <v>50</v>
      </c>
      <c r="AP28" s="29" t="n">
        <f aca="false">SUM(AM28:AO28)</f>
        <v>178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1502</v>
      </c>
      <c r="E29" s="29" t="n">
        <v>11502</v>
      </c>
      <c r="F29" s="29" t="n">
        <v>2490</v>
      </c>
      <c r="G29" s="29" t="n">
        <v>799</v>
      </c>
      <c r="H29" s="29" t="n">
        <v>85</v>
      </c>
      <c r="I29" s="29" t="n">
        <f aca="false">SUM(F29:H29)</f>
        <v>3374</v>
      </c>
      <c r="J29" s="29" t="n">
        <v>803.672023686173</v>
      </c>
      <c r="K29" s="29" t="n">
        <v>642.41358858376</v>
      </c>
      <c r="L29" s="29" t="n">
        <v>161.258435102412</v>
      </c>
      <c r="M29" s="29" t="n">
        <v>462</v>
      </c>
      <c r="N29" s="29" t="n">
        <v>2271</v>
      </c>
      <c r="O29" s="29" t="n">
        <v>485</v>
      </c>
      <c r="P29" s="29" t="n">
        <f aca="false">SUM(Q29:U29)</f>
        <v>233</v>
      </c>
      <c r="Q29" s="29" t="n">
        <v>219</v>
      </c>
      <c r="R29" s="29" t="n">
        <v>14</v>
      </c>
      <c r="S29" s="29" t="n">
        <v>0</v>
      </c>
      <c r="T29" s="29" t="n">
        <v>0</v>
      </c>
      <c r="U29" s="29" t="n">
        <v>0</v>
      </c>
      <c r="V29" s="29" t="n">
        <f aca="false">SUM(W29:AB29)</f>
        <v>300</v>
      </c>
      <c r="W29" s="29" t="n">
        <v>0</v>
      </c>
      <c r="X29" s="29" t="n">
        <v>171</v>
      </c>
      <c r="Y29" s="29" t="n">
        <v>126</v>
      </c>
      <c r="Z29" s="29" t="n">
        <v>0</v>
      </c>
      <c r="AA29" s="29" t="n">
        <v>0</v>
      </c>
      <c r="AB29" s="29" t="n">
        <v>3</v>
      </c>
      <c r="AC29" s="29" t="n">
        <f aca="false">N29+O29+P29+V29</f>
        <v>3289</v>
      </c>
      <c r="AD29" s="30" t="n">
        <v>85.2538765582244</v>
      </c>
      <c r="AE29" s="29" t="n">
        <v>3</v>
      </c>
      <c r="AF29" s="29" t="n">
        <v>81</v>
      </c>
      <c r="AG29" s="29" t="n">
        <v>14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98</v>
      </c>
      <c r="AL29" s="30" t="n">
        <v>22.9272194081578</v>
      </c>
      <c r="AM29" s="29" t="n">
        <v>485</v>
      </c>
      <c r="AN29" s="29" t="n">
        <v>244</v>
      </c>
      <c r="AO29" s="29" t="n">
        <v>62</v>
      </c>
      <c r="AP29" s="29" t="n">
        <f aca="false">SUM(AM29:AO29)</f>
        <v>791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22665</v>
      </c>
      <c r="E30" s="29" t="n">
        <v>22665</v>
      </c>
      <c r="F30" s="29" t="n">
        <v>5399</v>
      </c>
      <c r="G30" s="29" t="n">
        <v>724</v>
      </c>
      <c r="H30" s="29" t="n">
        <v>0</v>
      </c>
      <c r="I30" s="29" t="n">
        <f aca="false">SUM(F30:H30)</f>
        <v>6123</v>
      </c>
      <c r="J30" s="29" t="n">
        <v>740.143060478863</v>
      </c>
      <c r="K30" s="29" t="n">
        <v>599.318845966716</v>
      </c>
      <c r="L30" s="29" t="n">
        <v>140.824214512147</v>
      </c>
      <c r="M30" s="29" t="n">
        <v>494</v>
      </c>
      <c r="N30" s="29" t="n">
        <v>4823</v>
      </c>
      <c r="O30" s="29" t="n">
        <v>195</v>
      </c>
      <c r="P30" s="29" t="n">
        <f aca="false">SUM(Q30:U30)</f>
        <v>1102</v>
      </c>
      <c r="Q30" s="29" t="n">
        <v>508</v>
      </c>
      <c r="R30" s="29" t="n">
        <v>594</v>
      </c>
      <c r="S30" s="29" t="n">
        <v>0</v>
      </c>
      <c r="T30" s="29" t="n">
        <v>0</v>
      </c>
      <c r="U30" s="29" t="n">
        <v>0</v>
      </c>
      <c r="V30" s="29" t="n">
        <f aca="false">SUM(W30:AB30)</f>
        <v>2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2</v>
      </c>
      <c r="AC30" s="29" t="n">
        <f aca="false">N30+O30+P30+V30</f>
        <v>6122</v>
      </c>
      <c r="AD30" s="30" t="n">
        <v>96.8147664162039</v>
      </c>
      <c r="AE30" s="29" t="n">
        <v>6</v>
      </c>
      <c r="AF30" s="29" t="n">
        <v>186</v>
      </c>
      <c r="AG30" s="29" t="n">
        <v>47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662</v>
      </c>
      <c r="AL30" s="30" t="n">
        <v>17.503022974607</v>
      </c>
      <c r="AM30" s="29" t="n">
        <v>195</v>
      </c>
      <c r="AN30" s="29" t="n">
        <v>521</v>
      </c>
      <c r="AO30" s="29" t="n">
        <v>144</v>
      </c>
      <c r="AP30" s="29" t="n">
        <f aca="false">SUM(AM30:AO30)</f>
        <v>86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5691</v>
      </c>
      <c r="E31" s="29" t="n">
        <v>5666</v>
      </c>
      <c r="F31" s="29" t="n">
        <v>937</v>
      </c>
      <c r="G31" s="29" t="n">
        <v>84</v>
      </c>
      <c r="H31" s="29" t="n">
        <v>2</v>
      </c>
      <c r="I31" s="29" t="n">
        <f aca="false">SUM(F31:H31)</f>
        <v>1023</v>
      </c>
      <c r="J31" s="29" t="n">
        <v>492.486333865296</v>
      </c>
      <c r="K31" s="29" t="n">
        <v>296.069496898492</v>
      </c>
      <c r="L31" s="29" t="n">
        <v>196.416836966804</v>
      </c>
      <c r="M31" s="29" t="n">
        <v>120</v>
      </c>
      <c r="N31" s="29" t="n">
        <v>0</v>
      </c>
      <c r="O31" s="29" t="n">
        <v>152</v>
      </c>
      <c r="P31" s="29" t="n">
        <f aca="false">SUM(Q31:U31)</f>
        <v>518</v>
      </c>
      <c r="Q31" s="29" t="n">
        <v>0</v>
      </c>
      <c r="R31" s="29" t="n">
        <v>0</v>
      </c>
      <c r="S31" s="29" t="n">
        <v>0</v>
      </c>
      <c r="T31" s="29" t="n">
        <v>518</v>
      </c>
      <c r="U31" s="29" t="n">
        <v>0</v>
      </c>
      <c r="V31" s="29" t="n">
        <f aca="false">SUM(W31:AB31)</f>
        <v>352</v>
      </c>
      <c r="W31" s="29" t="n">
        <v>2</v>
      </c>
      <c r="X31" s="29" t="n">
        <v>26</v>
      </c>
      <c r="Y31" s="29" t="n">
        <v>78</v>
      </c>
      <c r="Z31" s="29" t="n">
        <v>1</v>
      </c>
      <c r="AA31" s="29" t="n">
        <v>0</v>
      </c>
      <c r="AB31" s="29" t="n">
        <v>245</v>
      </c>
      <c r="AC31" s="29" t="n">
        <f aca="false">N31+O31+P31+V31</f>
        <v>1022</v>
      </c>
      <c r="AD31" s="30" t="n">
        <v>85.127201565557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41.3309982486865</v>
      </c>
      <c r="AM31" s="29" t="n">
        <v>152</v>
      </c>
      <c r="AN31" s="29" t="n">
        <v>0</v>
      </c>
      <c r="AO31" s="29" t="n">
        <v>0</v>
      </c>
      <c r="AP31" s="29" t="n">
        <f aca="false">SUM(AM31:AO31)</f>
        <v>152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9138</v>
      </c>
      <c r="E32" s="29" t="n">
        <v>9138</v>
      </c>
      <c r="F32" s="29" t="n">
        <v>1402</v>
      </c>
      <c r="G32" s="29" t="n">
        <v>109</v>
      </c>
      <c r="H32" s="29" t="n">
        <v>80</v>
      </c>
      <c r="I32" s="29" t="n">
        <f aca="false">SUM(F32:H32)</f>
        <v>1591</v>
      </c>
      <c r="J32" s="29" t="n">
        <v>477.008547777308</v>
      </c>
      <c r="K32" s="29" t="n">
        <v>423.64115525414</v>
      </c>
      <c r="L32" s="29" t="n">
        <v>53.3673925231683</v>
      </c>
      <c r="M32" s="29" t="n">
        <v>84</v>
      </c>
      <c r="N32" s="29" t="n">
        <v>0</v>
      </c>
      <c r="O32" s="29" t="n">
        <v>116</v>
      </c>
      <c r="P32" s="29" t="n">
        <f aca="false">SUM(Q32:U32)</f>
        <v>1305</v>
      </c>
      <c r="Q32" s="29" t="n">
        <v>0</v>
      </c>
      <c r="R32" s="29" t="n">
        <v>0</v>
      </c>
      <c r="S32" s="29" t="n">
        <v>0</v>
      </c>
      <c r="T32" s="29" t="n">
        <v>1305</v>
      </c>
      <c r="U32" s="29" t="n">
        <v>0</v>
      </c>
      <c r="V32" s="29" t="n">
        <f aca="false">SUM(W32:AB32)</f>
        <v>90</v>
      </c>
      <c r="W32" s="29" t="n">
        <v>0</v>
      </c>
      <c r="X32" s="29" t="n">
        <v>54</v>
      </c>
      <c r="Y32" s="29" t="n">
        <v>36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1511</v>
      </c>
      <c r="AD32" s="30" t="n">
        <v>92.3229649238915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0</v>
      </c>
      <c r="AL32" s="30" t="n">
        <v>10.9090909090909</v>
      </c>
      <c r="AM32" s="29" t="n">
        <v>116</v>
      </c>
      <c r="AN32" s="29" t="n">
        <v>0</v>
      </c>
      <c r="AO32" s="29" t="n">
        <v>0</v>
      </c>
      <c r="AP32" s="29" t="n">
        <f aca="false">SUM(AM32:AO32)</f>
        <v>116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7904</v>
      </c>
      <c r="E33" s="29" t="n">
        <v>7904</v>
      </c>
      <c r="F33" s="29" t="n">
        <v>1382</v>
      </c>
      <c r="G33" s="29" t="n">
        <v>174</v>
      </c>
      <c r="H33" s="29" t="n">
        <v>565</v>
      </c>
      <c r="I33" s="29" t="n">
        <f aca="false">SUM(F33:H33)</f>
        <v>2121</v>
      </c>
      <c r="J33" s="29" t="n">
        <v>735.192169042205</v>
      </c>
      <c r="K33" s="29" t="n">
        <v>670.0266208197</v>
      </c>
      <c r="L33" s="29" t="n">
        <v>65.1655482225057</v>
      </c>
      <c r="M33" s="29" t="n">
        <v>0</v>
      </c>
      <c r="N33" s="29" t="n">
        <v>0</v>
      </c>
      <c r="O33" s="29" t="n">
        <v>416</v>
      </c>
      <c r="P33" s="29" t="n">
        <f aca="false">SUM(Q33:U33)</f>
        <v>889</v>
      </c>
      <c r="Q33" s="29" t="n">
        <v>0</v>
      </c>
      <c r="R33" s="29" t="n">
        <v>0</v>
      </c>
      <c r="S33" s="29" t="n">
        <v>0</v>
      </c>
      <c r="T33" s="29" t="n">
        <v>889</v>
      </c>
      <c r="U33" s="29" t="n">
        <v>0</v>
      </c>
      <c r="V33" s="29" t="n">
        <f aca="false">SUM(W33:AB33)</f>
        <v>251</v>
      </c>
      <c r="W33" s="29" t="n">
        <v>0</v>
      </c>
      <c r="X33" s="29" t="n">
        <v>222</v>
      </c>
      <c r="Y33" s="29" t="n">
        <v>29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556</v>
      </c>
      <c r="AD33" s="30" t="n">
        <v>73.2647814910026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16.1311053984576</v>
      </c>
      <c r="AM33" s="29" t="n">
        <v>416</v>
      </c>
      <c r="AN33" s="29" t="n">
        <v>0</v>
      </c>
      <c r="AO33" s="29" t="n">
        <v>0</v>
      </c>
      <c r="AP33" s="29" t="n">
        <f aca="false">SUM(AM33:AO33)</f>
        <v>41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0269</v>
      </c>
      <c r="E34" s="29" t="n">
        <v>10269</v>
      </c>
      <c r="F34" s="29" t="n">
        <v>2733</v>
      </c>
      <c r="G34" s="29" t="n">
        <v>162</v>
      </c>
      <c r="H34" s="29" t="n">
        <v>321</v>
      </c>
      <c r="I34" s="29" t="n">
        <f aca="false">SUM(F34:H34)</f>
        <v>3216</v>
      </c>
      <c r="J34" s="29" t="n">
        <v>858.015279395227</v>
      </c>
      <c r="K34" s="29" t="n">
        <v>633.640015100642</v>
      </c>
      <c r="L34" s="29" t="n">
        <v>224.375264294585</v>
      </c>
      <c r="M34" s="29" t="n">
        <v>183</v>
      </c>
      <c r="N34" s="29" t="n">
        <v>0</v>
      </c>
      <c r="O34" s="29" t="n">
        <v>439</v>
      </c>
      <c r="P34" s="29" t="n">
        <f aca="false">SUM(Q34:U34)</f>
        <v>2326</v>
      </c>
      <c r="Q34" s="29" t="n">
        <v>0</v>
      </c>
      <c r="R34" s="29" t="n">
        <v>0</v>
      </c>
      <c r="S34" s="29" t="n">
        <v>0</v>
      </c>
      <c r="T34" s="29" t="n">
        <v>2326</v>
      </c>
      <c r="U34" s="29" t="n">
        <v>0</v>
      </c>
      <c r="V34" s="29" t="n">
        <f aca="false">SUM(W34:AB34)</f>
        <v>130</v>
      </c>
      <c r="W34" s="29" t="n">
        <v>0</v>
      </c>
      <c r="X34" s="29" t="n">
        <v>60</v>
      </c>
      <c r="Y34" s="29" t="n">
        <v>7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2895</v>
      </c>
      <c r="AD34" s="30" t="n">
        <v>84.8359240069085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10.1689408706953</v>
      </c>
      <c r="AM34" s="29" t="n">
        <v>439</v>
      </c>
      <c r="AN34" s="29" t="n">
        <v>0</v>
      </c>
      <c r="AO34" s="29" t="n">
        <v>0</v>
      </c>
      <c r="AP34" s="29" t="n">
        <f aca="false">SUM(AM34:AO34)</f>
        <v>439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048</v>
      </c>
      <c r="E35" s="29" t="n">
        <v>7048</v>
      </c>
      <c r="F35" s="29" t="n">
        <v>1837</v>
      </c>
      <c r="G35" s="29" t="n">
        <v>270</v>
      </c>
      <c r="H35" s="29" t="n">
        <v>0</v>
      </c>
      <c r="I35" s="29" t="n">
        <f aca="false">SUM(F35:H35)</f>
        <v>2107</v>
      </c>
      <c r="J35" s="29" t="n">
        <v>819.04125137997</v>
      </c>
      <c r="K35" s="29" t="n">
        <v>714.085799138588</v>
      </c>
      <c r="L35" s="29" t="n">
        <v>104.955452241382</v>
      </c>
      <c r="M35" s="29" t="n">
        <v>0</v>
      </c>
      <c r="N35" s="29" t="n">
        <v>0</v>
      </c>
      <c r="O35" s="29" t="n">
        <v>274</v>
      </c>
      <c r="P35" s="29" t="n">
        <f aca="false">SUM(Q35:U35)</f>
        <v>1772</v>
      </c>
      <c r="Q35" s="29" t="n">
        <v>0</v>
      </c>
      <c r="R35" s="29" t="n">
        <v>170</v>
      </c>
      <c r="S35" s="29" t="n">
        <v>0</v>
      </c>
      <c r="T35" s="29" t="n">
        <v>1278</v>
      </c>
      <c r="U35" s="29" t="n">
        <v>324</v>
      </c>
      <c r="V35" s="29" t="n">
        <f aca="false">SUM(W35:AB35)</f>
        <v>61</v>
      </c>
      <c r="W35" s="29" t="n">
        <v>0</v>
      </c>
      <c r="X35" s="29" t="n">
        <v>0</v>
      </c>
      <c r="Y35" s="29" t="n">
        <v>60</v>
      </c>
      <c r="Z35" s="29" t="n">
        <v>0</v>
      </c>
      <c r="AA35" s="29" t="n">
        <v>0</v>
      </c>
      <c r="AB35" s="29" t="n">
        <v>1</v>
      </c>
      <c r="AC35" s="29" t="n">
        <f aca="false">N35+O35+P35+V35</f>
        <v>2107</v>
      </c>
      <c r="AD35" s="30" t="n">
        <v>86.9957285239677</v>
      </c>
      <c r="AE35" s="29" t="n">
        <v>0</v>
      </c>
      <c r="AF35" s="29" t="n">
        <v>0</v>
      </c>
      <c r="AG35" s="29" t="n">
        <v>17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70</v>
      </c>
      <c r="AL35" s="30" t="n">
        <v>10.9634551495017</v>
      </c>
      <c r="AM35" s="29" t="n">
        <v>274</v>
      </c>
      <c r="AN35" s="29" t="n">
        <v>0</v>
      </c>
      <c r="AO35" s="29" t="n">
        <v>324</v>
      </c>
      <c r="AP35" s="29" t="n">
        <f aca="false">SUM(AM35:AO35)</f>
        <v>598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8539</v>
      </c>
      <c r="E36" s="29" t="n">
        <v>8539</v>
      </c>
      <c r="F36" s="29" t="n">
        <v>1669</v>
      </c>
      <c r="G36" s="29" t="n">
        <v>41</v>
      </c>
      <c r="H36" s="29" t="n">
        <v>44</v>
      </c>
      <c r="I36" s="29" t="n">
        <f aca="false">SUM(F36:H36)</f>
        <v>1754</v>
      </c>
      <c r="J36" s="29" t="n">
        <v>562.768409890478</v>
      </c>
      <c r="K36" s="29" t="n">
        <v>483.839659130468</v>
      </c>
      <c r="L36" s="29" t="n">
        <v>78.9287507600101</v>
      </c>
      <c r="M36" s="29" t="n">
        <v>232</v>
      </c>
      <c r="N36" s="29" t="n">
        <v>0</v>
      </c>
      <c r="O36" s="29" t="n">
        <v>213</v>
      </c>
      <c r="P36" s="29" t="n">
        <f aca="false">SUM(Q36:U36)</f>
        <v>1400</v>
      </c>
      <c r="Q36" s="29" t="n">
        <v>255</v>
      </c>
      <c r="R36" s="29" t="n">
        <v>0</v>
      </c>
      <c r="S36" s="29" t="n">
        <v>0</v>
      </c>
      <c r="T36" s="29" t="n">
        <v>1145</v>
      </c>
      <c r="U36" s="29" t="n">
        <v>0</v>
      </c>
      <c r="V36" s="29" t="n">
        <f aca="false">SUM(W36:AB36)</f>
        <v>97</v>
      </c>
      <c r="W36" s="29" t="n">
        <v>0</v>
      </c>
      <c r="X36" s="29" t="n">
        <v>24</v>
      </c>
      <c r="Y36" s="29" t="n">
        <v>73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1710</v>
      </c>
      <c r="AD36" s="30" t="n">
        <v>87.5438596491228</v>
      </c>
      <c r="AE36" s="29" t="n">
        <v>0</v>
      </c>
      <c r="AF36" s="29" t="n">
        <v>107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07</v>
      </c>
      <c r="AL36" s="30" t="n">
        <v>22.4510813594233</v>
      </c>
      <c r="AM36" s="29" t="n">
        <v>213</v>
      </c>
      <c r="AN36" s="29" t="n">
        <v>0</v>
      </c>
      <c r="AO36" s="29" t="n">
        <v>148</v>
      </c>
      <c r="AP36" s="29" t="n">
        <f aca="false">SUM(AM36:AO36)</f>
        <v>361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8649</v>
      </c>
      <c r="E37" s="29" t="n">
        <v>8559</v>
      </c>
      <c r="F37" s="29" t="n">
        <v>2141</v>
      </c>
      <c r="G37" s="29" t="n">
        <v>70</v>
      </c>
      <c r="H37" s="29" t="n">
        <v>50</v>
      </c>
      <c r="I37" s="29" t="n">
        <f aca="false">SUM(F37:H37)</f>
        <v>2261</v>
      </c>
      <c r="J37" s="29" t="n">
        <v>716.212342229761</v>
      </c>
      <c r="K37" s="29" t="n">
        <v>564.480492637521</v>
      </c>
      <c r="L37" s="29" t="n">
        <v>151.73184959224</v>
      </c>
      <c r="M37" s="29" t="n">
        <v>425</v>
      </c>
      <c r="N37" s="29" t="n">
        <v>0</v>
      </c>
      <c r="O37" s="29" t="n">
        <v>527</v>
      </c>
      <c r="P37" s="29" t="n">
        <f aca="false">SUM(Q37:U37)</f>
        <v>1426</v>
      </c>
      <c r="Q37" s="29" t="n">
        <v>0</v>
      </c>
      <c r="R37" s="29" t="n">
        <v>0</v>
      </c>
      <c r="S37" s="29" t="n">
        <v>0</v>
      </c>
      <c r="T37" s="29" t="n">
        <v>1426</v>
      </c>
      <c r="U37" s="29" t="n">
        <v>0</v>
      </c>
      <c r="V37" s="29" t="n">
        <f aca="false">SUM(W37:AB37)</f>
        <v>258</v>
      </c>
      <c r="W37" s="29" t="n">
        <v>0</v>
      </c>
      <c r="X37" s="29" t="n">
        <v>198</v>
      </c>
      <c r="Y37" s="29" t="n">
        <v>57</v>
      </c>
      <c r="Z37" s="29" t="n">
        <v>0</v>
      </c>
      <c r="AA37" s="29" t="n">
        <v>0</v>
      </c>
      <c r="AB37" s="29" t="n">
        <v>3</v>
      </c>
      <c r="AC37" s="29" t="n">
        <f aca="false">N37+O37+P37+V37</f>
        <v>2211</v>
      </c>
      <c r="AD37" s="30" t="n">
        <v>76.164631388512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426</v>
      </c>
      <c r="AJ37" s="31" t="s">
        <v>46</v>
      </c>
      <c r="AK37" s="29" t="n">
        <f aca="false">SUM(AE37:AI37)</f>
        <v>1426</v>
      </c>
      <c r="AL37" s="30" t="n">
        <v>80.0075872534143</v>
      </c>
      <c r="AM37" s="29" t="n">
        <v>527</v>
      </c>
      <c r="AN37" s="29" t="n">
        <v>0</v>
      </c>
      <c r="AO37" s="29" t="n">
        <v>0</v>
      </c>
      <c r="AP37" s="29" t="n">
        <f aca="false">SUM(AM37:AO37)</f>
        <v>527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3487</v>
      </c>
      <c r="E38" s="29" t="n">
        <v>13352</v>
      </c>
      <c r="F38" s="29" t="n">
        <v>3014</v>
      </c>
      <c r="G38" s="29" t="n">
        <v>140</v>
      </c>
      <c r="H38" s="29" t="n">
        <v>25</v>
      </c>
      <c r="I38" s="29" t="n">
        <f aca="false">SUM(F38:H38)</f>
        <v>3179</v>
      </c>
      <c r="J38" s="29" t="n">
        <v>645.776602735663</v>
      </c>
      <c r="K38" s="29" t="n">
        <v>547.457673599438</v>
      </c>
      <c r="L38" s="29" t="n">
        <v>98.3189291362256</v>
      </c>
      <c r="M38" s="29" t="n">
        <v>476</v>
      </c>
      <c r="N38" s="29" t="n">
        <v>2376</v>
      </c>
      <c r="O38" s="29" t="n">
        <v>15</v>
      </c>
      <c r="P38" s="29" t="n">
        <f aca="false">SUM(Q38:U38)</f>
        <v>709</v>
      </c>
      <c r="Q38" s="29" t="n">
        <v>562</v>
      </c>
      <c r="R38" s="29" t="n">
        <v>147</v>
      </c>
      <c r="S38" s="29" t="n">
        <v>0</v>
      </c>
      <c r="T38" s="29" t="n">
        <v>0</v>
      </c>
      <c r="U38" s="29" t="n">
        <v>0</v>
      </c>
      <c r="V38" s="29" t="n">
        <f aca="false">SUM(W38:AB38)</f>
        <v>54</v>
      </c>
      <c r="W38" s="29" t="n">
        <v>0</v>
      </c>
      <c r="X38" s="29" t="n">
        <v>42</v>
      </c>
      <c r="Y38" s="29" t="n">
        <v>0</v>
      </c>
      <c r="Z38" s="29" t="n">
        <v>0</v>
      </c>
      <c r="AA38" s="29" t="n">
        <v>0</v>
      </c>
      <c r="AB38" s="29" t="n">
        <v>12</v>
      </c>
      <c r="AC38" s="29" t="n">
        <f aca="false">N38+O38+P38+V38</f>
        <v>3154</v>
      </c>
      <c r="AD38" s="30" t="n">
        <v>99.5244134432467</v>
      </c>
      <c r="AE38" s="29" t="n">
        <v>0</v>
      </c>
      <c r="AF38" s="29" t="n">
        <v>97</v>
      </c>
      <c r="AG38" s="29" t="n">
        <v>147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44</v>
      </c>
      <c r="AL38" s="30" t="n">
        <v>21.3223140495868</v>
      </c>
      <c r="AM38" s="29" t="n">
        <v>15</v>
      </c>
      <c r="AN38" s="29" t="n">
        <v>276</v>
      </c>
      <c r="AO38" s="29" t="n">
        <v>293</v>
      </c>
      <c r="AP38" s="29" t="n">
        <f aca="false">SUM(AM38:AO38)</f>
        <v>58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6125</v>
      </c>
      <c r="E39" s="29" t="n">
        <v>6064</v>
      </c>
      <c r="F39" s="29" t="n">
        <v>1363</v>
      </c>
      <c r="G39" s="29" t="n">
        <v>75</v>
      </c>
      <c r="H39" s="29" t="n">
        <v>11</v>
      </c>
      <c r="I39" s="29" t="n">
        <f aca="false">SUM(F39:H39)</f>
        <v>1449</v>
      </c>
      <c r="J39" s="29" t="n">
        <v>648.140900195695</v>
      </c>
      <c r="K39" s="29" t="n">
        <v>603.410679340229</v>
      </c>
      <c r="L39" s="29" t="n">
        <v>44.7302208554655</v>
      </c>
      <c r="M39" s="29" t="n">
        <v>90</v>
      </c>
      <c r="N39" s="29" t="n">
        <v>1098</v>
      </c>
      <c r="O39" s="29" t="n">
        <v>3</v>
      </c>
      <c r="P39" s="29" t="n">
        <f aca="false">SUM(Q39:U39)</f>
        <v>316</v>
      </c>
      <c r="Q39" s="29" t="n">
        <v>258</v>
      </c>
      <c r="R39" s="29" t="n">
        <v>58</v>
      </c>
      <c r="S39" s="29" t="n">
        <v>0</v>
      </c>
      <c r="T39" s="29" t="n">
        <v>0</v>
      </c>
      <c r="U39" s="29" t="n">
        <v>0</v>
      </c>
      <c r="V39" s="29" t="n">
        <f aca="false">SUM(W39:AB39)</f>
        <v>21</v>
      </c>
      <c r="W39" s="29" t="n">
        <v>0</v>
      </c>
      <c r="X39" s="29" t="n">
        <v>17</v>
      </c>
      <c r="Y39" s="29" t="n">
        <v>0</v>
      </c>
      <c r="Z39" s="29" t="n">
        <v>0</v>
      </c>
      <c r="AA39" s="29" t="n">
        <v>0</v>
      </c>
      <c r="AB39" s="29" t="n">
        <v>4</v>
      </c>
      <c r="AC39" s="29" t="n">
        <f aca="false">N39+O39+P39+V39</f>
        <v>1438</v>
      </c>
      <c r="AD39" s="30" t="n">
        <v>99.7913769123783</v>
      </c>
      <c r="AE39" s="29" t="n">
        <v>0</v>
      </c>
      <c r="AF39" s="29" t="n">
        <v>45</v>
      </c>
      <c r="AG39" s="29" t="n">
        <v>58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03</v>
      </c>
      <c r="AL39" s="30" t="n">
        <v>14.0052356020942</v>
      </c>
      <c r="AM39" s="29" t="n">
        <v>3</v>
      </c>
      <c r="AN39" s="29" t="n">
        <v>127</v>
      </c>
      <c r="AO39" s="29" t="n">
        <v>135</v>
      </c>
      <c r="AP39" s="29" t="n">
        <f aca="false">SUM(AM39:AO39)</f>
        <v>26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2649</v>
      </c>
      <c r="E40" s="29" t="n">
        <v>12523</v>
      </c>
      <c r="F40" s="29" t="n">
        <v>4152</v>
      </c>
      <c r="G40" s="29" t="n">
        <v>148</v>
      </c>
      <c r="H40" s="29" t="n">
        <v>23</v>
      </c>
      <c r="I40" s="29" t="n">
        <f aca="false">SUM(F40:H40)</f>
        <v>4323</v>
      </c>
      <c r="J40" s="29" t="n">
        <v>936.345609648064</v>
      </c>
      <c r="K40" s="29" t="n">
        <v>760.252854467894</v>
      </c>
      <c r="L40" s="29" t="n">
        <v>176.09275518017</v>
      </c>
      <c r="M40" s="29" t="n">
        <v>164</v>
      </c>
      <c r="N40" s="29" t="n">
        <v>3582</v>
      </c>
      <c r="O40" s="29" t="n">
        <v>37</v>
      </c>
      <c r="P40" s="29" t="n">
        <f aca="false">SUM(Q40:U40)</f>
        <v>637</v>
      </c>
      <c r="Q40" s="29" t="n">
        <v>497</v>
      </c>
      <c r="R40" s="29" t="n">
        <v>140</v>
      </c>
      <c r="S40" s="29" t="n">
        <v>0</v>
      </c>
      <c r="T40" s="29" t="n">
        <v>0</v>
      </c>
      <c r="U40" s="29" t="n">
        <v>0</v>
      </c>
      <c r="V40" s="29" t="n">
        <f aca="false">SUM(W40:AB40)</f>
        <v>44</v>
      </c>
      <c r="W40" s="29" t="n">
        <v>0</v>
      </c>
      <c r="X40" s="29" t="n">
        <v>33</v>
      </c>
      <c r="Y40" s="29" t="n">
        <v>0</v>
      </c>
      <c r="Z40" s="29" t="n">
        <v>0</v>
      </c>
      <c r="AA40" s="29" t="n">
        <v>0</v>
      </c>
      <c r="AB40" s="29" t="n">
        <v>11</v>
      </c>
      <c r="AC40" s="29" t="n">
        <f aca="false">N40+O40+P40+V40</f>
        <v>4300</v>
      </c>
      <c r="AD40" s="30" t="n">
        <v>99.1395348837209</v>
      </c>
      <c r="AE40" s="29" t="n">
        <v>0</v>
      </c>
      <c r="AF40" s="29" t="n">
        <v>86</v>
      </c>
      <c r="AG40" s="29" t="n">
        <v>14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226</v>
      </c>
      <c r="AL40" s="30" t="n">
        <v>9.72222222222222</v>
      </c>
      <c r="AM40" s="29" t="n">
        <v>37</v>
      </c>
      <c r="AN40" s="29" t="n">
        <v>416</v>
      </c>
      <c r="AO40" s="29" t="n">
        <v>259</v>
      </c>
      <c r="AP40" s="29" t="n">
        <f aca="false">SUM(AM40:AO40)</f>
        <v>71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9627</v>
      </c>
      <c r="E41" s="29" t="n">
        <v>9531</v>
      </c>
      <c r="F41" s="29" t="n">
        <v>2431</v>
      </c>
      <c r="G41" s="29" t="n">
        <v>131</v>
      </c>
      <c r="H41" s="29" t="n">
        <v>18</v>
      </c>
      <c r="I41" s="29" t="n">
        <f aca="false">SUM(F41:H41)</f>
        <v>2580</v>
      </c>
      <c r="J41" s="29" t="n">
        <v>734.23633018437</v>
      </c>
      <c r="K41" s="29" t="n">
        <v>599.626336317236</v>
      </c>
      <c r="L41" s="29" t="n">
        <v>134.609993867135</v>
      </c>
      <c r="M41" s="29" t="n">
        <v>289</v>
      </c>
      <c r="N41" s="29" t="n">
        <v>2033</v>
      </c>
      <c r="O41" s="29" t="n">
        <v>5</v>
      </c>
      <c r="P41" s="29" t="n">
        <f aca="false">SUM(Q41:U41)</f>
        <v>491</v>
      </c>
      <c r="Q41" s="29" t="n">
        <v>397</v>
      </c>
      <c r="R41" s="29" t="n">
        <v>94</v>
      </c>
      <c r="S41" s="29" t="n">
        <v>0</v>
      </c>
      <c r="T41" s="29" t="n">
        <v>0</v>
      </c>
      <c r="U41" s="29" t="n">
        <v>0</v>
      </c>
      <c r="V41" s="29" t="n">
        <f aca="false">SUM(W41:AB41)</f>
        <v>33</v>
      </c>
      <c r="W41" s="29" t="n">
        <v>0</v>
      </c>
      <c r="X41" s="29" t="n">
        <v>24</v>
      </c>
      <c r="Y41" s="29" t="n">
        <v>0</v>
      </c>
      <c r="Z41" s="29" t="n">
        <v>0</v>
      </c>
      <c r="AA41" s="29" t="n">
        <v>0</v>
      </c>
      <c r="AB41" s="29" t="n">
        <v>9</v>
      </c>
      <c r="AC41" s="29" t="n">
        <f aca="false">N41+O41+P41+V41</f>
        <v>2562</v>
      </c>
      <c r="AD41" s="30" t="n">
        <v>99.8048399687744</v>
      </c>
      <c r="AE41" s="29" t="n">
        <v>0</v>
      </c>
      <c r="AF41" s="29" t="n">
        <v>69</v>
      </c>
      <c r="AG41" s="29" t="n">
        <v>94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63</v>
      </c>
      <c r="AL41" s="30" t="n">
        <v>17.0115748860049</v>
      </c>
      <c r="AM41" s="29" t="n">
        <v>5</v>
      </c>
      <c r="AN41" s="29" t="n">
        <v>236</v>
      </c>
      <c r="AO41" s="29" t="n">
        <v>206</v>
      </c>
      <c r="AP41" s="29" t="n">
        <f aca="false">SUM(AM41:AO41)</f>
        <v>447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3158</v>
      </c>
      <c r="E42" s="29" t="n">
        <v>13026</v>
      </c>
      <c r="F42" s="29" t="n">
        <v>2753</v>
      </c>
      <c r="G42" s="29" t="n">
        <v>235</v>
      </c>
      <c r="H42" s="29" t="n">
        <v>24</v>
      </c>
      <c r="I42" s="29" t="n">
        <f aca="false">SUM(F42:H42)</f>
        <v>3012</v>
      </c>
      <c r="J42" s="29" t="n">
        <v>627.151147174384</v>
      </c>
      <c r="K42" s="29" t="n">
        <v>535.951876768548</v>
      </c>
      <c r="L42" s="29" t="n">
        <v>91.1992704058368</v>
      </c>
      <c r="M42" s="29" t="n">
        <v>209</v>
      </c>
      <c r="N42" s="29" t="n">
        <v>2241</v>
      </c>
      <c r="O42" s="29" t="n">
        <v>21</v>
      </c>
      <c r="P42" s="29" t="n">
        <f aca="false">SUM(Q42:U42)</f>
        <v>677</v>
      </c>
      <c r="Q42" s="29" t="n">
        <v>531</v>
      </c>
      <c r="R42" s="29" t="n">
        <v>146</v>
      </c>
      <c r="S42" s="29" t="n">
        <v>0</v>
      </c>
      <c r="T42" s="29" t="n">
        <v>0</v>
      </c>
      <c r="U42" s="29" t="n">
        <v>0</v>
      </c>
      <c r="V42" s="29" t="n">
        <f aca="false">SUM(W42:AB42)</f>
        <v>49</v>
      </c>
      <c r="W42" s="29" t="n">
        <v>0</v>
      </c>
      <c r="X42" s="29" t="n">
        <v>39</v>
      </c>
      <c r="Y42" s="29" t="n">
        <v>0</v>
      </c>
      <c r="Z42" s="29" t="n">
        <v>0</v>
      </c>
      <c r="AA42" s="29" t="n">
        <v>0</v>
      </c>
      <c r="AB42" s="29" t="n">
        <v>10</v>
      </c>
      <c r="AC42" s="29" t="n">
        <f aca="false">N42+O42+P42+V42</f>
        <v>2988</v>
      </c>
      <c r="AD42" s="30" t="n">
        <v>99.2971887550201</v>
      </c>
      <c r="AE42" s="29" t="n">
        <v>0</v>
      </c>
      <c r="AF42" s="29" t="n">
        <v>92</v>
      </c>
      <c r="AG42" s="29" t="n">
        <v>146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238</v>
      </c>
      <c r="AL42" s="30" t="n">
        <v>15.5145448858305</v>
      </c>
      <c r="AM42" s="29" t="n">
        <v>21</v>
      </c>
      <c r="AN42" s="29" t="n">
        <v>260</v>
      </c>
      <c r="AO42" s="29" t="n">
        <v>277</v>
      </c>
      <c r="AP42" s="29" t="n">
        <f aca="false">SUM(AM42:AO42)</f>
        <v>558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6016</v>
      </c>
      <c r="E43" s="29" t="n">
        <v>5956</v>
      </c>
      <c r="F43" s="29" t="n">
        <v>1957</v>
      </c>
      <c r="G43" s="29" t="n">
        <v>216</v>
      </c>
      <c r="H43" s="29" t="n">
        <v>11</v>
      </c>
      <c r="I43" s="29" t="n">
        <f aca="false">SUM(F43:H43)</f>
        <v>2184</v>
      </c>
      <c r="J43" s="29" t="n">
        <v>994.60798600991</v>
      </c>
      <c r="K43" s="29" t="n">
        <v>799.238560186535</v>
      </c>
      <c r="L43" s="29" t="n">
        <v>195.369425823375</v>
      </c>
      <c r="M43" s="29" t="n">
        <v>0</v>
      </c>
      <c r="N43" s="29" t="n">
        <v>1699</v>
      </c>
      <c r="O43" s="29" t="n">
        <v>78</v>
      </c>
      <c r="P43" s="29" t="n">
        <f aca="false">SUM(Q43:U43)</f>
        <v>382</v>
      </c>
      <c r="Q43" s="29" t="n">
        <v>332</v>
      </c>
      <c r="R43" s="29" t="n">
        <v>50</v>
      </c>
      <c r="S43" s="29" t="n">
        <v>0</v>
      </c>
      <c r="T43" s="29" t="n">
        <v>0</v>
      </c>
      <c r="U43" s="29" t="n">
        <v>0</v>
      </c>
      <c r="V43" s="29" t="n">
        <f aca="false">SUM(W43:AB43)</f>
        <v>14</v>
      </c>
      <c r="W43" s="29" t="n">
        <v>0</v>
      </c>
      <c r="X43" s="29" t="n">
        <v>10</v>
      </c>
      <c r="Y43" s="29" t="n">
        <v>0</v>
      </c>
      <c r="Z43" s="29" t="n">
        <v>0</v>
      </c>
      <c r="AA43" s="29" t="n">
        <v>0</v>
      </c>
      <c r="AB43" s="29" t="n">
        <v>4</v>
      </c>
      <c r="AC43" s="29" t="n">
        <f aca="false">N43+O43+P43+V43</f>
        <v>2173</v>
      </c>
      <c r="AD43" s="30" t="n">
        <v>96.4104924068109</v>
      </c>
      <c r="AE43" s="29" t="n">
        <v>0</v>
      </c>
      <c r="AF43" s="29" t="n">
        <v>57</v>
      </c>
      <c r="AG43" s="29" t="n">
        <v>5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7</v>
      </c>
      <c r="AL43" s="30" t="n">
        <v>5.56833870225495</v>
      </c>
      <c r="AM43" s="29" t="n">
        <v>78</v>
      </c>
      <c r="AN43" s="29" t="n">
        <v>209</v>
      </c>
      <c r="AO43" s="29" t="n">
        <v>173</v>
      </c>
      <c r="AP43" s="29" t="n">
        <f aca="false">SUM(AM43:AO43)</f>
        <v>46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9107</v>
      </c>
      <c r="E44" s="29" t="n">
        <v>9016</v>
      </c>
      <c r="F44" s="29" t="n">
        <v>2103</v>
      </c>
      <c r="G44" s="29" t="n">
        <v>133</v>
      </c>
      <c r="H44" s="29" t="n">
        <v>17</v>
      </c>
      <c r="I44" s="29" t="n">
        <f aca="false">SUM(F44:H44)</f>
        <v>2253</v>
      </c>
      <c r="J44" s="29" t="n">
        <v>677.786619054137</v>
      </c>
      <c r="K44" s="29" t="n">
        <v>535.791375293129</v>
      </c>
      <c r="L44" s="29" t="n">
        <v>141.995243761009</v>
      </c>
      <c r="M44" s="29" t="n">
        <v>0</v>
      </c>
      <c r="N44" s="29" t="n">
        <v>1739</v>
      </c>
      <c r="O44" s="29" t="n">
        <v>10</v>
      </c>
      <c r="P44" s="29" t="n">
        <f aca="false">SUM(Q44:U44)</f>
        <v>466</v>
      </c>
      <c r="Q44" s="29" t="n">
        <v>378</v>
      </c>
      <c r="R44" s="29" t="n">
        <v>88</v>
      </c>
      <c r="S44" s="29" t="n">
        <v>0</v>
      </c>
      <c r="T44" s="29" t="n">
        <v>0</v>
      </c>
      <c r="U44" s="29" t="n">
        <v>0</v>
      </c>
      <c r="V44" s="29" t="n">
        <f aca="false">SUM(W44:AB44)</f>
        <v>21</v>
      </c>
      <c r="W44" s="29" t="n">
        <v>0</v>
      </c>
      <c r="X44" s="29" t="n">
        <v>15</v>
      </c>
      <c r="Y44" s="29" t="n">
        <v>0</v>
      </c>
      <c r="Z44" s="29" t="n">
        <v>0</v>
      </c>
      <c r="AA44" s="29" t="n">
        <v>0</v>
      </c>
      <c r="AB44" s="29" t="n">
        <v>6</v>
      </c>
      <c r="AC44" s="29" t="n">
        <f aca="false">N44+O44+P44+V44</f>
        <v>2236</v>
      </c>
      <c r="AD44" s="30" t="n">
        <v>99.5527728085868</v>
      </c>
      <c r="AE44" s="29" t="n">
        <v>0</v>
      </c>
      <c r="AF44" s="29" t="n">
        <v>65</v>
      </c>
      <c r="AG44" s="29" t="n">
        <v>88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53</v>
      </c>
      <c r="AL44" s="30" t="n">
        <v>7.78175313059034</v>
      </c>
      <c r="AM44" s="29" t="n">
        <v>10</v>
      </c>
      <c r="AN44" s="29" t="n">
        <v>202</v>
      </c>
      <c r="AO44" s="29" t="n">
        <v>197</v>
      </c>
      <c r="AP44" s="29" t="n">
        <f aca="false">SUM(AM44:AO44)</f>
        <v>409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7828</v>
      </c>
      <c r="E45" s="29" t="n">
        <v>7750</v>
      </c>
      <c r="F45" s="29" t="n">
        <v>1592</v>
      </c>
      <c r="G45" s="29" t="n">
        <v>137</v>
      </c>
      <c r="H45" s="29" t="n">
        <v>14</v>
      </c>
      <c r="I45" s="29" t="n">
        <f aca="false">SUM(F45:H45)</f>
        <v>1743</v>
      </c>
      <c r="J45" s="29" t="n">
        <v>610.033529094715</v>
      </c>
      <c r="K45" s="29" t="n">
        <v>506.086335668937</v>
      </c>
      <c r="L45" s="29" t="n">
        <v>103.947193425778</v>
      </c>
      <c r="M45" s="29" t="n">
        <v>260</v>
      </c>
      <c r="N45" s="29" t="n">
        <v>1274</v>
      </c>
      <c r="O45" s="29" t="n">
        <v>10</v>
      </c>
      <c r="P45" s="29" t="n">
        <f aca="false">SUM(Q45:U45)</f>
        <v>419</v>
      </c>
      <c r="Q45" s="29" t="n">
        <v>338</v>
      </c>
      <c r="R45" s="29" t="n">
        <v>81</v>
      </c>
      <c r="S45" s="29" t="n">
        <v>0</v>
      </c>
      <c r="T45" s="29" t="n">
        <v>0</v>
      </c>
      <c r="U45" s="29" t="n">
        <v>0</v>
      </c>
      <c r="V45" s="29" t="n">
        <f aca="false">SUM(W45:AB45)</f>
        <v>26</v>
      </c>
      <c r="W45" s="29" t="n">
        <v>0</v>
      </c>
      <c r="X45" s="29" t="n">
        <v>17</v>
      </c>
      <c r="Y45" s="29" t="n">
        <v>0</v>
      </c>
      <c r="Z45" s="29" t="n">
        <v>0</v>
      </c>
      <c r="AA45" s="29" t="n">
        <v>0</v>
      </c>
      <c r="AB45" s="29" t="n">
        <v>9</v>
      </c>
      <c r="AC45" s="29" t="n">
        <f aca="false">N45+O45+P45+V45</f>
        <v>1729</v>
      </c>
      <c r="AD45" s="30" t="n">
        <v>99.4216310005784</v>
      </c>
      <c r="AE45" s="29" t="n">
        <v>0</v>
      </c>
      <c r="AF45" s="29" t="n">
        <v>58</v>
      </c>
      <c r="AG45" s="29" t="n">
        <v>8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39</v>
      </c>
      <c r="AL45" s="30" t="n">
        <v>21.3675213675214</v>
      </c>
      <c r="AM45" s="29" t="n">
        <v>10</v>
      </c>
      <c r="AN45" s="29" t="n">
        <v>148</v>
      </c>
      <c r="AO45" s="29" t="n">
        <v>177</v>
      </c>
      <c r="AP45" s="29" t="n">
        <f aca="false">SUM(AM45:AO45)</f>
        <v>335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0396</v>
      </c>
      <c r="E46" s="29" t="n">
        <v>10396</v>
      </c>
      <c r="F46" s="29" t="n">
        <v>2636</v>
      </c>
      <c r="G46" s="29" t="n">
        <v>145</v>
      </c>
      <c r="H46" s="29" t="n">
        <v>19</v>
      </c>
      <c r="I46" s="29" t="n">
        <f aca="false">SUM(F46:H46)</f>
        <v>2800</v>
      </c>
      <c r="J46" s="29" t="n">
        <v>737.902354435584</v>
      </c>
      <c r="K46" s="29" t="n">
        <v>587.422981441756</v>
      </c>
      <c r="L46" s="29" t="n">
        <v>150.479372993828</v>
      </c>
      <c r="M46" s="29" t="n">
        <v>310</v>
      </c>
      <c r="N46" s="29" t="n">
        <v>2124</v>
      </c>
      <c r="O46" s="29" t="n">
        <v>28</v>
      </c>
      <c r="P46" s="29" t="n">
        <f aca="false">SUM(Q46:U46)</f>
        <v>592</v>
      </c>
      <c r="Q46" s="29" t="n">
        <v>490</v>
      </c>
      <c r="R46" s="29" t="n">
        <v>102</v>
      </c>
      <c r="S46" s="29" t="n">
        <v>0</v>
      </c>
      <c r="T46" s="29" t="n">
        <v>0</v>
      </c>
      <c r="U46" s="29" t="n">
        <v>0</v>
      </c>
      <c r="V46" s="29" t="n">
        <f aca="false">SUM(W46:AB46)</f>
        <v>37</v>
      </c>
      <c r="W46" s="29" t="n">
        <v>0</v>
      </c>
      <c r="X46" s="29" t="n">
        <v>27</v>
      </c>
      <c r="Y46" s="29" t="n">
        <v>0</v>
      </c>
      <c r="Z46" s="29" t="n">
        <v>0</v>
      </c>
      <c r="AA46" s="29" t="n">
        <v>0</v>
      </c>
      <c r="AB46" s="29" t="n">
        <v>10</v>
      </c>
      <c r="AC46" s="29" t="n">
        <f aca="false">N46+O46+P46+V46</f>
        <v>2781</v>
      </c>
      <c r="AD46" s="30" t="n">
        <v>98.9931679252068</v>
      </c>
      <c r="AE46" s="29" t="n">
        <v>0</v>
      </c>
      <c r="AF46" s="29" t="n">
        <v>85</v>
      </c>
      <c r="AG46" s="29" t="n">
        <v>102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87</v>
      </c>
      <c r="AL46" s="30" t="n">
        <v>17.275962471692</v>
      </c>
      <c r="AM46" s="29" t="n">
        <v>28</v>
      </c>
      <c r="AN46" s="29" t="n">
        <v>246</v>
      </c>
      <c r="AO46" s="29" t="n">
        <v>255</v>
      </c>
      <c r="AP46" s="29" t="n">
        <f aca="false">SUM(AM46:AO46)</f>
        <v>529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9455</v>
      </c>
      <c r="E47" s="29" t="n">
        <v>9455</v>
      </c>
      <c r="F47" s="29" t="n">
        <v>1860</v>
      </c>
      <c r="G47" s="29" t="n">
        <v>460</v>
      </c>
      <c r="H47" s="29" t="n">
        <v>170</v>
      </c>
      <c r="I47" s="29" t="n">
        <f aca="false">SUM(F47:H47)</f>
        <v>2490</v>
      </c>
      <c r="J47" s="29" t="n">
        <v>721.514310758242</v>
      </c>
      <c r="K47" s="29" t="n">
        <v>663.271589287396</v>
      </c>
      <c r="L47" s="29" t="n">
        <v>58.242721470846</v>
      </c>
      <c r="M47" s="29" t="n">
        <v>285</v>
      </c>
      <c r="N47" s="29" t="n">
        <v>1786</v>
      </c>
      <c r="O47" s="29" t="n">
        <v>0</v>
      </c>
      <c r="P47" s="29" t="n">
        <f aca="false">SUM(Q47:U47)</f>
        <v>534</v>
      </c>
      <c r="Q47" s="29" t="n">
        <v>412</v>
      </c>
      <c r="R47" s="29" t="n">
        <v>122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320</v>
      </c>
      <c r="AD47" s="30" t="n">
        <v>100</v>
      </c>
      <c r="AE47" s="29" t="n">
        <v>0</v>
      </c>
      <c r="AF47" s="29" t="n">
        <v>107</v>
      </c>
      <c r="AG47" s="29" t="n">
        <v>112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19</v>
      </c>
      <c r="AL47" s="30" t="n">
        <v>19.3474088291747</v>
      </c>
      <c r="AM47" s="29" t="n">
        <v>0</v>
      </c>
      <c r="AN47" s="29" t="n">
        <v>328</v>
      </c>
      <c r="AO47" s="29" t="n">
        <v>81</v>
      </c>
      <c r="AP47" s="29" t="n">
        <f aca="false">SUM(AM47:AO47)</f>
        <v>409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398</v>
      </c>
      <c r="E48" s="29" t="n">
        <v>4398</v>
      </c>
      <c r="F48" s="29" t="n">
        <v>661</v>
      </c>
      <c r="G48" s="29" t="n">
        <v>379</v>
      </c>
      <c r="H48" s="29" t="n">
        <v>0</v>
      </c>
      <c r="I48" s="29" t="n">
        <f aca="false">SUM(F48:H48)</f>
        <v>1040</v>
      </c>
      <c r="J48" s="29" t="n">
        <v>647.866091062563</v>
      </c>
      <c r="K48" s="29" t="n">
        <v>631.046490621515</v>
      </c>
      <c r="L48" s="29" t="n">
        <v>16.8196004410473</v>
      </c>
      <c r="M48" s="29" t="n">
        <v>76</v>
      </c>
      <c r="N48" s="29" t="n">
        <v>581</v>
      </c>
      <c r="O48" s="29" t="n">
        <v>189</v>
      </c>
      <c r="P48" s="29" t="n">
        <f aca="false">SUM(Q48:U48)</f>
        <v>266</v>
      </c>
      <c r="Q48" s="29" t="n">
        <v>215</v>
      </c>
      <c r="R48" s="29" t="n">
        <v>51</v>
      </c>
      <c r="S48" s="29" t="n">
        <v>0</v>
      </c>
      <c r="T48" s="29" t="n">
        <v>0</v>
      </c>
      <c r="U48" s="29" t="n">
        <v>0</v>
      </c>
      <c r="V48" s="29" t="n">
        <f aca="false">SUM(W48:AB48)</f>
        <v>4</v>
      </c>
      <c r="W48" s="29" t="n">
        <v>1</v>
      </c>
      <c r="X48" s="29" t="n">
        <v>3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1040</v>
      </c>
      <c r="AD48" s="30" t="n">
        <v>81.8269230769231</v>
      </c>
      <c r="AE48" s="29" t="n">
        <v>0</v>
      </c>
      <c r="AF48" s="29" t="n">
        <v>55</v>
      </c>
      <c r="AG48" s="29" t="n">
        <v>46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01</v>
      </c>
      <c r="AL48" s="30" t="n">
        <v>16.2186379928315</v>
      </c>
      <c r="AM48" s="29" t="n">
        <v>189</v>
      </c>
      <c r="AN48" s="29" t="n">
        <v>106</v>
      </c>
      <c r="AO48" s="29" t="n">
        <v>44</v>
      </c>
      <c r="AP48" s="29" t="n">
        <f aca="false">SUM(AM48:AO48)</f>
        <v>339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5111</v>
      </c>
      <c r="E49" s="29" t="n">
        <v>5111</v>
      </c>
      <c r="F49" s="29" t="n">
        <v>810</v>
      </c>
      <c r="G49" s="29" t="n">
        <v>476</v>
      </c>
      <c r="H49" s="29" t="n">
        <v>0</v>
      </c>
      <c r="I49" s="29" t="n">
        <f aca="false">SUM(F49:H49)</f>
        <v>1286</v>
      </c>
      <c r="J49" s="29" t="n">
        <v>689.35387815161</v>
      </c>
      <c r="K49" s="29" t="n">
        <v>689.35387815161</v>
      </c>
      <c r="L49" s="29" t="n">
        <v>0</v>
      </c>
      <c r="M49" s="29" t="n">
        <v>121</v>
      </c>
      <c r="N49" s="29" t="n">
        <v>657</v>
      </c>
      <c r="O49" s="29" t="n">
        <v>275</v>
      </c>
      <c r="P49" s="29" t="n">
        <f aca="false">SUM(Q49:U49)</f>
        <v>354</v>
      </c>
      <c r="Q49" s="29" t="n">
        <v>269</v>
      </c>
      <c r="R49" s="29" t="n">
        <v>85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1286</v>
      </c>
      <c r="AD49" s="30" t="n">
        <v>78.6158631415241</v>
      </c>
      <c r="AE49" s="29" t="n">
        <v>0</v>
      </c>
      <c r="AF49" s="29" t="n">
        <v>69</v>
      </c>
      <c r="AG49" s="29" t="n">
        <v>78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147</v>
      </c>
      <c r="AL49" s="30" t="n">
        <v>19.047619047619</v>
      </c>
      <c r="AM49" s="29" t="n">
        <v>275</v>
      </c>
      <c r="AN49" s="29" t="n">
        <v>122</v>
      </c>
      <c r="AO49" s="29" t="n">
        <v>55</v>
      </c>
      <c r="AP49" s="29" t="n">
        <f aca="false">SUM(AM49:AO49)</f>
        <v>452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6483</v>
      </c>
      <c r="E50" s="29" t="n">
        <v>6483</v>
      </c>
      <c r="F50" s="29" t="n">
        <v>1582</v>
      </c>
      <c r="G50" s="29" t="n">
        <v>1190</v>
      </c>
      <c r="H50" s="29" t="n">
        <v>0</v>
      </c>
      <c r="I50" s="29" t="n">
        <f aca="false">SUM(F50:H50)</f>
        <v>2772</v>
      </c>
      <c r="J50" s="29" t="n">
        <v>1171.45157302872</v>
      </c>
      <c r="K50" s="29" t="n">
        <v>758.14723016361</v>
      </c>
      <c r="L50" s="29" t="n">
        <v>413.304342865112</v>
      </c>
      <c r="M50" s="29" t="n">
        <v>136</v>
      </c>
      <c r="N50" s="29" t="n">
        <v>1268</v>
      </c>
      <c r="O50" s="29" t="n">
        <v>360</v>
      </c>
      <c r="P50" s="29" t="n">
        <f aca="false">SUM(Q50:U50)</f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1144</v>
      </c>
      <c r="W50" s="29" t="n">
        <v>27</v>
      </c>
      <c r="X50" s="29" t="n">
        <v>51</v>
      </c>
      <c r="Y50" s="29" t="n">
        <v>65</v>
      </c>
      <c r="Z50" s="29" t="n">
        <v>13</v>
      </c>
      <c r="AA50" s="29" t="n">
        <v>0</v>
      </c>
      <c r="AB50" s="29" t="n">
        <v>988</v>
      </c>
      <c r="AC50" s="29" t="n">
        <f aca="false">N50+O50+P50+V50</f>
        <v>2772</v>
      </c>
      <c r="AD50" s="30" t="n">
        <v>87.012987012987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44.0165061898212</v>
      </c>
      <c r="AM50" s="29" t="n">
        <v>360</v>
      </c>
      <c r="AN50" s="29" t="n">
        <v>111</v>
      </c>
      <c r="AO50" s="29" t="n">
        <v>0</v>
      </c>
      <c r="AP50" s="29" t="n">
        <f aca="false">SUM(AM50:AO50)</f>
        <v>47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3634</v>
      </c>
      <c r="E51" s="29" t="n">
        <v>13634</v>
      </c>
      <c r="F51" s="29" t="n">
        <v>3868</v>
      </c>
      <c r="G51" s="29" t="n">
        <v>2533</v>
      </c>
      <c r="H51" s="29" t="n">
        <v>90</v>
      </c>
      <c r="I51" s="29" t="n">
        <f aca="false">SUM(F51:H51)</f>
        <v>6491</v>
      </c>
      <c r="J51" s="29" t="n">
        <v>1304.35394189787</v>
      </c>
      <c r="K51" s="29" t="n">
        <v>1132.54333947565</v>
      </c>
      <c r="L51" s="29" t="n">
        <v>171.810602422228</v>
      </c>
      <c r="M51" s="29" t="n">
        <v>300</v>
      </c>
      <c r="N51" s="29" t="n">
        <v>3326</v>
      </c>
      <c r="O51" s="29" t="n">
        <v>2575</v>
      </c>
      <c r="P51" s="29" t="n">
        <f aca="false">SUM(Q51:U51)</f>
        <v>109</v>
      </c>
      <c r="Q51" s="29" t="n">
        <v>0</v>
      </c>
      <c r="R51" s="29" t="n">
        <v>109</v>
      </c>
      <c r="S51" s="29" t="n">
        <v>0</v>
      </c>
      <c r="T51" s="29" t="n">
        <v>0</v>
      </c>
      <c r="U51" s="29" t="n">
        <v>0</v>
      </c>
      <c r="V51" s="29" t="n">
        <f aca="false">SUM(W51:AB51)</f>
        <v>391</v>
      </c>
      <c r="W51" s="29" t="n">
        <v>25</v>
      </c>
      <c r="X51" s="29" t="n">
        <v>217</v>
      </c>
      <c r="Y51" s="29" t="n">
        <v>139</v>
      </c>
      <c r="Z51" s="29" t="n">
        <v>10</v>
      </c>
      <c r="AA51" s="29" t="n">
        <v>0</v>
      </c>
      <c r="AB51" s="29" t="n">
        <v>0</v>
      </c>
      <c r="AC51" s="29" t="n">
        <f aca="false">N51+O51+P51+V51</f>
        <v>6401</v>
      </c>
      <c r="AD51" s="30" t="n">
        <v>59.7719106389627</v>
      </c>
      <c r="AE51" s="29" t="n">
        <v>0</v>
      </c>
      <c r="AF51" s="29" t="n">
        <v>0</v>
      </c>
      <c r="AG51" s="29" t="n">
        <v>109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109</v>
      </c>
      <c r="AL51" s="30" t="n">
        <v>11.9385166393076</v>
      </c>
      <c r="AM51" s="29" t="n">
        <v>2575</v>
      </c>
      <c r="AN51" s="29" t="n">
        <v>293</v>
      </c>
      <c r="AO51" s="29" t="n">
        <v>0</v>
      </c>
      <c r="AP51" s="29" t="n">
        <f aca="false">SUM(AM51:AO51)</f>
        <v>2868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2571</v>
      </c>
      <c r="E52" s="29" t="n">
        <v>2571</v>
      </c>
      <c r="F52" s="29" t="n">
        <v>924</v>
      </c>
      <c r="G52" s="29" t="n">
        <v>20</v>
      </c>
      <c r="H52" s="29" t="n">
        <v>10</v>
      </c>
      <c r="I52" s="29" t="n">
        <f aca="false">SUM(F52:H52)</f>
        <v>954</v>
      </c>
      <c r="J52" s="29" t="n">
        <v>1016.60779079618</v>
      </c>
      <c r="K52" s="29" t="n">
        <v>764.054283019773</v>
      </c>
      <c r="L52" s="29" t="n">
        <v>252.55350777641</v>
      </c>
      <c r="M52" s="29" t="n">
        <v>0</v>
      </c>
      <c r="N52" s="29" t="n">
        <v>716</v>
      </c>
      <c r="O52" s="29" t="n">
        <v>76</v>
      </c>
      <c r="P52" s="29" t="n">
        <f aca="false">SUM(Q52:U52)</f>
        <v>83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83</v>
      </c>
      <c r="V52" s="29" t="n">
        <f aca="false">SUM(W52:AB52)</f>
        <v>69</v>
      </c>
      <c r="W52" s="29" t="n">
        <v>0</v>
      </c>
      <c r="X52" s="29" t="n">
        <v>32</v>
      </c>
      <c r="Y52" s="29" t="n">
        <v>30</v>
      </c>
      <c r="Z52" s="29" t="n">
        <v>7</v>
      </c>
      <c r="AA52" s="29" t="n">
        <v>0</v>
      </c>
      <c r="AB52" s="29" t="n">
        <v>0</v>
      </c>
      <c r="AC52" s="29" t="n">
        <f aca="false">N52+O52+P52+V52</f>
        <v>944</v>
      </c>
      <c r="AD52" s="30" t="n">
        <v>91.9491525423729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0</v>
      </c>
      <c r="AL52" s="30" t="n">
        <v>7.30932203389831</v>
      </c>
      <c r="AM52" s="29" t="n">
        <v>76</v>
      </c>
      <c r="AN52" s="29" t="n">
        <v>63</v>
      </c>
      <c r="AO52" s="29" t="n">
        <v>83</v>
      </c>
      <c r="AP52" s="29" t="n">
        <f aca="false">SUM(AM52:AO52)</f>
        <v>222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4707</v>
      </c>
      <c r="E53" s="29" t="n">
        <v>14707</v>
      </c>
      <c r="F53" s="29" t="n">
        <v>4577</v>
      </c>
      <c r="G53" s="29" t="n">
        <v>15</v>
      </c>
      <c r="H53" s="29" t="n">
        <v>0</v>
      </c>
      <c r="I53" s="29" t="n">
        <f aca="false">SUM(F53:H53)</f>
        <v>4592</v>
      </c>
      <c r="J53" s="29" t="n">
        <v>855.430877664256</v>
      </c>
      <c r="K53" s="29" t="n">
        <v>641.573158248192</v>
      </c>
      <c r="L53" s="29" t="n">
        <v>213.857719416064</v>
      </c>
      <c r="M53" s="29" t="n">
        <v>40</v>
      </c>
      <c r="N53" s="29" t="n">
        <v>3383</v>
      </c>
      <c r="O53" s="29" t="n">
        <v>387</v>
      </c>
      <c r="P53" s="29" t="n">
        <f aca="false">SUM(Q53:U53)</f>
        <v>191</v>
      </c>
      <c r="Q53" s="29" t="n">
        <v>0</v>
      </c>
      <c r="R53" s="29" t="n">
        <v>191</v>
      </c>
      <c r="S53" s="29" t="n">
        <v>0</v>
      </c>
      <c r="T53" s="29" t="n">
        <v>0</v>
      </c>
      <c r="U53" s="29" t="n">
        <v>0</v>
      </c>
      <c r="V53" s="29" t="n">
        <f aca="false">SUM(W53:AB53)</f>
        <v>629</v>
      </c>
      <c r="W53" s="29" t="n">
        <v>217</v>
      </c>
      <c r="X53" s="29" t="n">
        <v>405</v>
      </c>
      <c r="Y53" s="29" t="n">
        <v>0</v>
      </c>
      <c r="Z53" s="29" t="n">
        <v>0</v>
      </c>
      <c r="AA53" s="29" t="n">
        <v>0</v>
      </c>
      <c r="AB53" s="29" t="n">
        <v>7</v>
      </c>
      <c r="AC53" s="29" t="n">
        <f aca="false">N53+O53+P53+V53</f>
        <v>4590</v>
      </c>
      <c r="AD53" s="30" t="n">
        <v>91.5686274509804</v>
      </c>
      <c r="AE53" s="29" t="n">
        <v>0</v>
      </c>
      <c r="AF53" s="29" t="n">
        <v>0</v>
      </c>
      <c r="AG53" s="29" t="n">
        <v>191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91</v>
      </c>
      <c r="AL53" s="30" t="n">
        <v>18.5745140388769</v>
      </c>
      <c r="AM53" s="29" t="n">
        <v>387</v>
      </c>
      <c r="AN53" s="29" t="n">
        <v>298</v>
      </c>
      <c r="AO53" s="29" t="n">
        <v>0</v>
      </c>
      <c r="AP53" s="29" t="n">
        <f aca="false">SUM(AM53:AO53)</f>
        <v>685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7151</v>
      </c>
      <c r="E54" s="29" t="n">
        <v>7151</v>
      </c>
      <c r="F54" s="29" t="n">
        <v>1823</v>
      </c>
      <c r="G54" s="29" t="n">
        <v>437</v>
      </c>
      <c r="H54" s="29" t="n">
        <v>207</v>
      </c>
      <c r="I54" s="29" t="n">
        <f aca="false">SUM(F54:H54)</f>
        <v>2467</v>
      </c>
      <c r="J54" s="29" t="n">
        <v>945.169082588315</v>
      </c>
      <c r="K54" s="29" t="n">
        <v>790.003505592665</v>
      </c>
      <c r="L54" s="29" t="n">
        <v>155.16557699565</v>
      </c>
      <c r="M54" s="29" t="n">
        <v>0</v>
      </c>
      <c r="N54" s="29" t="n">
        <v>1419</v>
      </c>
      <c r="O54" s="29" t="n">
        <v>437</v>
      </c>
      <c r="P54" s="29" t="n">
        <f aca="false">SUM(Q54:U54)</f>
        <v>220</v>
      </c>
      <c r="Q54" s="29" t="n">
        <v>0</v>
      </c>
      <c r="R54" s="29" t="n">
        <v>220</v>
      </c>
      <c r="S54" s="29" t="n">
        <v>0</v>
      </c>
      <c r="T54" s="29" t="n">
        <v>0</v>
      </c>
      <c r="U54" s="29" t="n">
        <v>0</v>
      </c>
      <c r="V54" s="29" t="n">
        <f aca="false">SUM(W54:AB54)</f>
        <v>184</v>
      </c>
      <c r="W54" s="29" t="n">
        <v>184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260</v>
      </c>
      <c r="AD54" s="30" t="n">
        <v>80.6637168141593</v>
      </c>
      <c r="AE54" s="29" t="n">
        <v>0</v>
      </c>
      <c r="AF54" s="29" t="n">
        <v>0</v>
      </c>
      <c r="AG54" s="29" t="n">
        <v>22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220</v>
      </c>
      <c r="AL54" s="30" t="n">
        <v>17.8761061946903</v>
      </c>
      <c r="AM54" s="29" t="n">
        <v>437</v>
      </c>
      <c r="AN54" s="29" t="n">
        <v>126</v>
      </c>
      <c r="AO54" s="29" t="n">
        <v>0</v>
      </c>
      <c r="AP54" s="29" t="n">
        <f aca="false">SUM(AM54:AO54)</f>
        <v>563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1311</v>
      </c>
      <c r="E55" s="29" t="n">
        <v>11311</v>
      </c>
      <c r="F55" s="29" t="n">
        <v>3621</v>
      </c>
      <c r="G55" s="29" t="n">
        <v>5124</v>
      </c>
      <c r="H55" s="29" t="n">
        <v>560</v>
      </c>
      <c r="I55" s="29" t="n">
        <f aca="false">SUM(F55:H55)</f>
        <v>9305</v>
      </c>
      <c r="J55" s="29" t="n">
        <v>2253.83703341274</v>
      </c>
      <c r="K55" s="29" t="n">
        <v>2074.11139356403</v>
      </c>
      <c r="L55" s="29" t="n">
        <v>179.725639848711</v>
      </c>
      <c r="M55" s="29" t="n">
        <v>54</v>
      </c>
      <c r="N55" s="29" t="n">
        <v>2497</v>
      </c>
      <c r="O55" s="29" t="n">
        <v>5675</v>
      </c>
      <c r="P55" s="29" t="n">
        <f aca="false">SUM(Q55:U55)</f>
        <v>573</v>
      </c>
      <c r="Q55" s="29" t="n">
        <v>0</v>
      </c>
      <c r="R55" s="29" t="n">
        <v>573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8745</v>
      </c>
      <c r="AD55" s="30" t="n">
        <v>35.1057747284162</v>
      </c>
      <c r="AE55" s="29" t="n">
        <v>0</v>
      </c>
      <c r="AF55" s="29" t="n">
        <v>0</v>
      </c>
      <c r="AG55" s="29" t="n">
        <v>519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519</v>
      </c>
      <c r="AL55" s="30" t="n">
        <v>6.51210364814183</v>
      </c>
      <c r="AM55" s="29" t="n">
        <v>5675</v>
      </c>
      <c r="AN55" s="29" t="n">
        <v>220</v>
      </c>
      <c r="AO55" s="29" t="n">
        <v>0</v>
      </c>
      <c r="AP55" s="29" t="n">
        <f aca="false">SUM(AM55:AO55)</f>
        <v>5895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1332298</v>
      </c>
      <c r="E56" s="29" t="n">
        <f aca="false">SUM(E6:E55)</f>
        <v>1331082</v>
      </c>
      <c r="F56" s="29" t="n">
        <f aca="false">SUM(F6:F55)</f>
        <v>427780</v>
      </c>
      <c r="G56" s="29" t="n">
        <f aca="false">SUM(G6:G55)</f>
        <v>47758</v>
      </c>
      <c r="H56" s="29" t="n">
        <f aca="false">SUM(H6:H55)</f>
        <v>4916</v>
      </c>
      <c r="I56" s="29" t="n">
        <f aca="false">SUM(I6:I55)</f>
        <v>480454</v>
      </c>
      <c r="J56" s="29" t="n">
        <f aca="false">I56/D56/365*1000000</f>
        <v>988.001429685493</v>
      </c>
      <c r="K56" s="29" t="n">
        <f aca="false">(ごみ搬入量内訳!E57+ごみ処理概要!H56)/ごみ処理概要!D56/365*1000000</f>
        <v>701.650996382253</v>
      </c>
      <c r="L56" s="29" t="n">
        <f aca="false">ごみ搬入量内訳!F57/D56/365*1000000</f>
        <v>286.350433303241</v>
      </c>
      <c r="M56" s="29" t="n">
        <f aca="false">SUM(M6:M55)</f>
        <v>29235</v>
      </c>
      <c r="N56" s="29" t="n">
        <f aca="false">SUM(N6:N55)</f>
        <v>359691</v>
      </c>
      <c r="O56" s="29" t="n">
        <f aca="false">SUM(O6:O55)</f>
        <v>28866</v>
      </c>
      <c r="P56" s="29" t="n">
        <f aca="false">SUM(P6:P55)</f>
        <v>69622</v>
      </c>
      <c r="Q56" s="29" t="n">
        <f aca="false">SUM(Q6:Q55)</f>
        <v>37938</v>
      </c>
      <c r="R56" s="29" t="n">
        <f aca="false">SUM(R6:R55)</f>
        <v>17682</v>
      </c>
      <c r="S56" s="29" t="n">
        <f aca="false">SUM(S6:S55)</f>
        <v>0</v>
      </c>
      <c r="T56" s="29" t="n">
        <f aca="false">SUM(T6:T55)</f>
        <v>8887</v>
      </c>
      <c r="U56" s="29" t="n">
        <f aca="false">SUM(U6:U55)</f>
        <v>5115</v>
      </c>
      <c r="V56" s="29" t="n">
        <f aca="false">SUM(V6:V55)</f>
        <v>17591</v>
      </c>
      <c r="W56" s="29" t="n">
        <f aca="false">SUM(W6:W55)</f>
        <v>8031</v>
      </c>
      <c r="X56" s="29" t="n">
        <f aca="false">SUM(X6:X55)</f>
        <v>3984</v>
      </c>
      <c r="Y56" s="29" t="n">
        <f aca="false">SUM(Y6:Y55)</f>
        <v>3134</v>
      </c>
      <c r="Z56" s="29" t="n">
        <f aca="false">SUM(Z6:Z55)</f>
        <v>137</v>
      </c>
      <c r="AA56" s="29" t="n">
        <f aca="false">SUM(AA6:AA55)</f>
        <v>0</v>
      </c>
      <c r="AB56" s="29" t="n">
        <f aca="false">SUM(AB6:AB55)</f>
        <v>2305</v>
      </c>
      <c r="AC56" s="29" t="n">
        <f aca="false">SUM(AC6:AC55)</f>
        <v>475770</v>
      </c>
      <c r="AD56" s="30" t="n">
        <f aca="false">(N56+P56+V56)/AC56*100</f>
        <v>93.9327826470774</v>
      </c>
      <c r="AE56" s="29" t="n">
        <f aca="false">SUM(AE6:AE55)</f>
        <v>43</v>
      </c>
      <c r="AF56" s="29" t="n">
        <f aca="false">SUM(AF6:AF55)</f>
        <v>8781</v>
      </c>
      <c r="AG56" s="29" t="n">
        <f aca="false">SUM(AG6:AG55)</f>
        <v>12907</v>
      </c>
      <c r="AH56" s="29" t="n">
        <f aca="false">SUM(AH6:AH55)</f>
        <v>0</v>
      </c>
      <c r="AI56" s="29" t="n">
        <f aca="false">SUM(AI6:AI55)</f>
        <v>1426</v>
      </c>
      <c r="AJ56" s="29" t="n">
        <f aca="false">SUM(AJ6:AJ55)</f>
        <v>0</v>
      </c>
      <c r="AK56" s="29" t="n">
        <f aca="false">SUM(AK6:AK55)</f>
        <v>23157</v>
      </c>
      <c r="AL56" s="30" t="n">
        <f aca="false">(M56+V56+AK56)/(M56+AC56)*100</f>
        <v>13.8578825952218</v>
      </c>
      <c r="AM56" s="29" t="n">
        <f aca="false">SUM(AM6:AM55)</f>
        <v>28866</v>
      </c>
      <c r="AN56" s="29" t="n">
        <f aca="false">SUM(AN6:AN55)</f>
        <v>48034</v>
      </c>
      <c r="AO56" s="29" t="n">
        <f aca="false">SUM(AO6:AO55)</f>
        <v>14436</v>
      </c>
      <c r="AP56" s="29" t="n">
        <f aca="false">SUM(AP6:AP55)</f>
        <v>91336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46</v>
      </c>
      <c r="B1" s="1"/>
      <c r="C1" s="1"/>
      <c r="D1" s="5"/>
      <c r="E1" s="33"/>
      <c r="F1" s="33"/>
      <c r="G1" s="33"/>
      <c r="H1" s="5"/>
      <c r="I1" s="3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9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47</v>
      </c>
      <c r="E2" s="10"/>
      <c r="F2" s="10"/>
      <c r="G2" s="35" t="s">
        <v>148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2" t="s">
        <v>16</v>
      </c>
    </row>
    <row r="3" s="39" customFormat="true" ht="13.5" hidden="false" customHeight="false" outlineLevel="0" collapsed="false">
      <c r="A3" s="7"/>
      <c r="B3" s="7"/>
      <c r="C3" s="8"/>
      <c r="D3" s="40"/>
      <c r="E3" s="41"/>
      <c r="F3" s="42" t="s">
        <v>149</v>
      </c>
      <c r="G3" s="43" t="s">
        <v>17</v>
      </c>
      <c r="H3" s="20" t="s">
        <v>150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2"/>
    </row>
    <row r="4" s="39" customFormat="true" ht="13.5" hidden="false" customHeight="true" outlineLevel="0" collapsed="false">
      <c r="A4" s="7"/>
      <c r="B4" s="7"/>
      <c r="C4" s="8"/>
      <c r="D4" s="43" t="s">
        <v>17</v>
      </c>
      <c r="E4" s="12" t="s">
        <v>151</v>
      </c>
      <c r="F4" s="12" t="s">
        <v>152</v>
      </c>
      <c r="G4" s="47"/>
      <c r="H4" s="43" t="s">
        <v>17</v>
      </c>
      <c r="I4" s="19" t="s">
        <v>153</v>
      </c>
      <c r="J4" s="19"/>
      <c r="K4" s="19"/>
      <c r="L4" s="19"/>
      <c r="M4" s="19" t="s">
        <v>154</v>
      </c>
      <c r="N4" s="19"/>
      <c r="O4" s="19"/>
      <c r="P4" s="19"/>
      <c r="Q4" s="19" t="s">
        <v>155</v>
      </c>
      <c r="R4" s="19"/>
      <c r="S4" s="19"/>
      <c r="T4" s="19"/>
      <c r="U4" s="19" t="s">
        <v>156</v>
      </c>
      <c r="V4" s="19"/>
      <c r="W4" s="19"/>
      <c r="X4" s="19"/>
      <c r="Y4" s="19" t="s">
        <v>157</v>
      </c>
      <c r="Z4" s="19"/>
      <c r="AA4" s="19"/>
      <c r="AB4" s="19"/>
      <c r="AC4" s="19" t="s">
        <v>158</v>
      </c>
      <c r="AD4" s="19"/>
      <c r="AE4" s="19"/>
      <c r="AF4" s="19"/>
      <c r="AG4" s="47"/>
      <c r="AH4" s="12"/>
    </row>
    <row r="5" s="39" customFormat="true" ht="13.5" hidden="false" customHeight="false" outlineLevel="0" collapsed="false">
      <c r="A5" s="7"/>
      <c r="B5" s="7"/>
      <c r="C5" s="8"/>
      <c r="D5" s="22"/>
      <c r="E5" s="12"/>
      <c r="F5" s="12"/>
      <c r="G5" s="47"/>
      <c r="H5" s="22"/>
      <c r="I5" s="43" t="s">
        <v>17</v>
      </c>
      <c r="J5" s="12" t="s">
        <v>159</v>
      </c>
      <c r="K5" s="12" t="s">
        <v>160</v>
      </c>
      <c r="L5" s="12" t="s">
        <v>161</v>
      </c>
      <c r="M5" s="43" t="s">
        <v>17</v>
      </c>
      <c r="N5" s="12" t="s">
        <v>159</v>
      </c>
      <c r="O5" s="12" t="s">
        <v>160</v>
      </c>
      <c r="P5" s="12" t="s">
        <v>161</v>
      </c>
      <c r="Q5" s="43" t="s">
        <v>17</v>
      </c>
      <c r="R5" s="12" t="s">
        <v>159</v>
      </c>
      <c r="S5" s="12" t="s">
        <v>160</v>
      </c>
      <c r="T5" s="12" t="s">
        <v>161</v>
      </c>
      <c r="U5" s="43" t="s">
        <v>17</v>
      </c>
      <c r="V5" s="12" t="s">
        <v>159</v>
      </c>
      <c r="W5" s="12" t="s">
        <v>160</v>
      </c>
      <c r="X5" s="12" t="s">
        <v>161</v>
      </c>
      <c r="Y5" s="43" t="s">
        <v>17</v>
      </c>
      <c r="Z5" s="12" t="s">
        <v>159</v>
      </c>
      <c r="AA5" s="12" t="s">
        <v>160</v>
      </c>
      <c r="AB5" s="12" t="s">
        <v>161</v>
      </c>
      <c r="AC5" s="43" t="s">
        <v>17</v>
      </c>
      <c r="AD5" s="12" t="s">
        <v>159</v>
      </c>
      <c r="AE5" s="12" t="s">
        <v>160</v>
      </c>
      <c r="AF5" s="12" t="s">
        <v>161</v>
      </c>
      <c r="AG5" s="47"/>
      <c r="AH5" s="12"/>
    </row>
    <row r="6" s="39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8" t="n">
        <f aca="false">SUM(E7:F7)</f>
        <v>120708</v>
      </c>
      <c r="E7" s="29" t="n">
        <v>78657</v>
      </c>
      <c r="F7" s="29" t="n">
        <v>42051</v>
      </c>
      <c r="G7" s="49" t="n">
        <f aca="false">H7+AG7</f>
        <v>120708</v>
      </c>
      <c r="H7" s="48" t="n">
        <f aca="false">I7+M7+Q7+U7+Y7+AC7</f>
        <v>117692</v>
      </c>
      <c r="I7" s="49" t="n">
        <f aca="false">SUM(J7:L7)</f>
        <v>0</v>
      </c>
      <c r="J7" s="29" t="n">
        <v>0</v>
      </c>
      <c r="K7" s="29" t="n">
        <v>0</v>
      </c>
      <c r="L7" s="29" t="n">
        <v>0</v>
      </c>
      <c r="M7" s="49" t="n">
        <f aca="false">SUM(N7:P7)</f>
        <v>102614</v>
      </c>
      <c r="N7" s="29" t="n">
        <v>5670</v>
      </c>
      <c r="O7" s="29" t="n">
        <v>60776</v>
      </c>
      <c r="P7" s="29" t="n">
        <v>36168</v>
      </c>
      <c r="Q7" s="49" t="n">
        <f aca="false">SUM(R7:T7)</f>
        <v>2602</v>
      </c>
      <c r="R7" s="29" t="n">
        <v>0</v>
      </c>
      <c r="S7" s="29" t="n">
        <v>2365</v>
      </c>
      <c r="T7" s="29" t="n">
        <v>237</v>
      </c>
      <c r="U7" s="49" t="n">
        <f aca="false">SUM(V7:X7)</f>
        <v>5236</v>
      </c>
      <c r="V7" s="29" t="n">
        <v>0</v>
      </c>
      <c r="W7" s="29" t="n">
        <v>4677</v>
      </c>
      <c r="X7" s="29" t="n">
        <v>559</v>
      </c>
      <c r="Y7" s="49" t="n">
        <f aca="false">SUM(Z7:AB7)</f>
        <v>26</v>
      </c>
      <c r="Z7" s="29" t="n">
        <v>26</v>
      </c>
      <c r="AA7" s="29" t="n">
        <v>0</v>
      </c>
      <c r="AB7" s="29" t="n">
        <v>0</v>
      </c>
      <c r="AC7" s="49" t="n">
        <f aca="false">SUM(AD7:AF7)</f>
        <v>7214</v>
      </c>
      <c r="AD7" s="29" t="n">
        <v>2637</v>
      </c>
      <c r="AE7" s="29" t="n">
        <v>3123</v>
      </c>
      <c r="AF7" s="29" t="n">
        <v>1454</v>
      </c>
      <c r="AG7" s="29" t="n">
        <v>301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8" t="n">
        <f aca="false">SUM(E8:F8)</f>
        <v>43084</v>
      </c>
      <c r="E8" s="29" t="n">
        <v>27659</v>
      </c>
      <c r="F8" s="29" t="n">
        <v>15425</v>
      </c>
      <c r="G8" s="49" t="n">
        <f aca="false">H8+AG8</f>
        <v>43084</v>
      </c>
      <c r="H8" s="48" t="n">
        <f aca="false">I8+M8+Q8+U8+Y8+AC8</f>
        <v>37969</v>
      </c>
      <c r="I8" s="49" t="n">
        <f aca="false">SUM(J8:L8)</f>
        <v>0</v>
      </c>
      <c r="J8" s="29" t="n">
        <v>0</v>
      </c>
      <c r="K8" s="29" t="n">
        <v>0</v>
      </c>
      <c r="L8" s="29" t="n">
        <v>0</v>
      </c>
      <c r="M8" s="49" t="n">
        <f aca="false">SUM(N8:P8)</f>
        <v>29373</v>
      </c>
      <c r="N8" s="29" t="n">
        <v>19341</v>
      </c>
      <c r="O8" s="29" t="n">
        <v>0</v>
      </c>
      <c r="P8" s="29" t="n">
        <v>10032</v>
      </c>
      <c r="Q8" s="49" t="n">
        <f aca="false">SUM(R8:T8)</f>
        <v>1311</v>
      </c>
      <c r="R8" s="29" t="n">
        <v>1311</v>
      </c>
      <c r="S8" s="29" t="n">
        <v>0</v>
      </c>
      <c r="T8" s="29" t="n">
        <v>0</v>
      </c>
      <c r="U8" s="49" t="n">
        <f aca="false">SUM(V8:X8)</f>
        <v>1733</v>
      </c>
      <c r="V8" s="29" t="n">
        <v>0</v>
      </c>
      <c r="W8" s="29" t="n">
        <v>1733</v>
      </c>
      <c r="X8" s="29" t="n">
        <v>0</v>
      </c>
      <c r="Y8" s="49" t="n">
        <f aca="false">SUM(Z8:AB8)</f>
        <v>2420</v>
      </c>
      <c r="Z8" s="29" t="n">
        <v>2420</v>
      </c>
      <c r="AA8" s="29" t="n">
        <v>0</v>
      </c>
      <c r="AB8" s="29" t="n">
        <v>0</v>
      </c>
      <c r="AC8" s="49" t="n">
        <f aca="false">SUM(AD8:AF8)</f>
        <v>3132</v>
      </c>
      <c r="AD8" s="29" t="n">
        <v>2854</v>
      </c>
      <c r="AE8" s="29" t="n">
        <v>0</v>
      </c>
      <c r="AF8" s="29" t="n">
        <v>278</v>
      </c>
      <c r="AG8" s="29" t="n">
        <v>5115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8" t="n">
        <f aca="false">SUM(E9:F9)</f>
        <v>25720</v>
      </c>
      <c r="E9" s="29" t="n">
        <v>16851</v>
      </c>
      <c r="F9" s="29" t="n">
        <v>8869</v>
      </c>
      <c r="G9" s="49" t="n">
        <f aca="false">H9+AG9</f>
        <v>25720</v>
      </c>
      <c r="H9" s="48" t="n">
        <f aca="false">I9+M9+Q9+U9+Y9+AC9</f>
        <v>23513</v>
      </c>
      <c r="I9" s="49" t="n">
        <f aca="false">SUM(J9:L9)</f>
        <v>0</v>
      </c>
      <c r="J9" s="29" t="n">
        <v>0</v>
      </c>
      <c r="K9" s="29" t="n">
        <v>0</v>
      </c>
      <c r="L9" s="29" t="n">
        <v>0</v>
      </c>
      <c r="M9" s="49" t="n">
        <f aca="false">SUM(N9:P9)</f>
        <v>20851</v>
      </c>
      <c r="N9" s="29" t="n">
        <v>0</v>
      </c>
      <c r="O9" s="29" t="n">
        <v>13560</v>
      </c>
      <c r="P9" s="29" t="n">
        <v>7291</v>
      </c>
      <c r="Q9" s="49" t="n">
        <f aca="false">SUM(R9:T9)</f>
        <v>1251</v>
      </c>
      <c r="R9" s="29" t="n">
        <v>0</v>
      </c>
      <c r="S9" s="29" t="n">
        <v>1251</v>
      </c>
      <c r="T9" s="29" t="n">
        <v>0</v>
      </c>
      <c r="U9" s="49" t="n">
        <f aca="false">SUM(V9:X9)</f>
        <v>913</v>
      </c>
      <c r="V9" s="29" t="n">
        <v>913</v>
      </c>
      <c r="W9" s="29" t="n">
        <v>0</v>
      </c>
      <c r="X9" s="29" t="n">
        <v>0</v>
      </c>
      <c r="Y9" s="49" t="n">
        <f aca="false">SUM(Z9:AB9)</f>
        <v>22</v>
      </c>
      <c r="Z9" s="29" t="n">
        <v>22</v>
      </c>
      <c r="AA9" s="29" t="n">
        <v>0</v>
      </c>
      <c r="AB9" s="29" t="n">
        <v>0</v>
      </c>
      <c r="AC9" s="49" t="n">
        <f aca="false">SUM(AD9:AF9)</f>
        <v>476</v>
      </c>
      <c r="AD9" s="29" t="n">
        <v>476</v>
      </c>
      <c r="AE9" s="29" t="n">
        <v>0</v>
      </c>
      <c r="AF9" s="29" t="n">
        <v>0</v>
      </c>
      <c r="AG9" s="29" t="n">
        <v>2207</v>
      </c>
      <c r="AH9" s="29" t="n">
        <v>53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8" t="n">
        <f aca="false">SUM(E10:F10)</f>
        <v>28251</v>
      </c>
      <c r="E10" s="29" t="n">
        <v>20917</v>
      </c>
      <c r="F10" s="29" t="n">
        <v>7334</v>
      </c>
      <c r="G10" s="49" t="n">
        <f aca="false">H10+AG10</f>
        <v>28251</v>
      </c>
      <c r="H10" s="48" t="n">
        <f aca="false">I10+M10+Q10+U10+Y10+AC10</f>
        <v>21943</v>
      </c>
      <c r="I10" s="49" t="n">
        <f aca="false">SUM(J10:L10)</f>
        <v>0</v>
      </c>
      <c r="J10" s="29" t="n">
        <v>0</v>
      </c>
      <c r="K10" s="29" t="n">
        <v>0</v>
      </c>
      <c r="L10" s="29" t="n">
        <v>0</v>
      </c>
      <c r="M10" s="49" t="n">
        <f aca="false">SUM(N10:P10)</f>
        <v>19831</v>
      </c>
      <c r="N10" s="29" t="n">
        <v>1</v>
      </c>
      <c r="O10" s="29" t="n">
        <v>18804</v>
      </c>
      <c r="P10" s="29" t="n">
        <v>1026</v>
      </c>
      <c r="Q10" s="49" t="n">
        <f aca="false">SUM(R10:T10)</f>
        <v>1254</v>
      </c>
      <c r="R10" s="29" t="n">
        <v>1254</v>
      </c>
      <c r="S10" s="29" t="n">
        <v>0</v>
      </c>
      <c r="T10" s="29" t="n">
        <v>0</v>
      </c>
      <c r="U10" s="49" t="n">
        <f aca="false">SUM(V10:X10)</f>
        <v>812</v>
      </c>
      <c r="V10" s="29" t="n">
        <v>812</v>
      </c>
      <c r="W10" s="29" t="n">
        <v>0</v>
      </c>
      <c r="X10" s="29" t="n">
        <v>0</v>
      </c>
      <c r="Y10" s="49" t="n">
        <f aca="false">SUM(Z10:AB10)</f>
        <v>0</v>
      </c>
      <c r="Z10" s="29" t="n">
        <v>0</v>
      </c>
      <c r="AA10" s="29" t="n">
        <v>0</v>
      </c>
      <c r="AB10" s="29" t="n">
        <v>0</v>
      </c>
      <c r="AC10" s="49" t="n">
        <f aca="false">SUM(AD10:AF10)</f>
        <v>46</v>
      </c>
      <c r="AD10" s="29" t="n">
        <v>46</v>
      </c>
      <c r="AE10" s="29" t="n">
        <v>0</v>
      </c>
      <c r="AF10" s="29" t="n">
        <v>0</v>
      </c>
      <c r="AG10" s="29" t="n">
        <v>6308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8" t="n">
        <f aca="false">SUM(E11:F11)</f>
        <v>15017</v>
      </c>
      <c r="E11" s="29" t="n">
        <v>12145</v>
      </c>
      <c r="F11" s="29" t="n">
        <v>2872</v>
      </c>
      <c r="G11" s="49" t="n">
        <f aca="false">H11+AG11</f>
        <v>15017</v>
      </c>
      <c r="H11" s="48" t="n">
        <f aca="false">I11+M11+Q11+U11+Y11+AC11</f>
        <v>13167</v>
      </c>
      <c r="I11" s="49" t="n">
        <f aca="false">SUM(J11:L11)</f>
        <v>0</v>
      </c>
      <c r="J11" s="29" t="n">
        <v>0</v>
      </c>
      <c r="K11" s="29" t="n">
        <v>0</v>
      </c>
      <c r="L11" s="29" t="n">
        <v>0</v>
      </c>
      <c r="M11" s="49" t="n">
        <f aca="false">SUM(N11:P11)</f>
        <v>11946</v>
      </c>
      <c r="N11" s="29" t="n">
        <v>0</v>
      </c>
      <c r="O11" s="29" t="n">
        <v>10963</v>
      </c>
      <c r="P11" s="29" t="n">
        <v>983</v>
      </c>
      <c r="Q11" s="49" t="n">
        <f aca="false">SUM(R11:T11)</f>
        <v>803</v>
      </c>
      <c r="R11" s="29" t="n">
        <v>0</v>
      </c>
      <c r="S11" s="29" t="n">
        <v>764</v>
      </c>
      <c r="T11" s="29" t="n">
        <v>39</v>
      </c>
      <c r="U11" s="49" t="n">
        <f aca="false">SUM(V11:X11)</f>
        <v>418</v>
      </c>
      <c r="V11" s="29" t="n">
        <v>0</v>
      </c>
      <c r="W11" s="29" t="n">
        <v>418</v>
      </c>
      <c r="X11" s="29" t="n">
        <v>0</v>
      </c>
      <c r="Y11" s="49" t="n">
        <f aca="false">SUM(Z11:AB11)</f>
        <v>0</v>
      </c>
      <c r="Z11" s="29" t="n">
        <v>0</v>
      </c>
      <c r="AA11" s="29" t="n">
        <v>0</v>
      </c>
      <c r="AB11" s="29" t="n">
        <v>0</v>
      </c>
      <c r="AC11" s="4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850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8" t="n">
        <f aca="false">SUM(E12:F12)</f>
        <v>36978</v>
      </c>
      <c r="E12" s="29" t="n">
        <v>23768</v>
      </c>
      <c r="F12" s="29" t="n">
        <v>13210</v>
      </c>
      <c r="G12" s="49" t="n">
        <f aca="false">H12+AG12</f>
        <v>36978</v>
      </c>
      <c r="H12" s="48" t="n">
        <f aca="false">I12+M12+Q12+U12+Y12+AC12</f>
        <v>36042</v>
      </c>
      <c r="I12" s="49" t="n">
        <f aca="false">SUM(J12:L12)</f>
        <v>0</v>
      </c>
      <c r="J12" s="29" t="n">
        <v>0</v>
      </c>
      <c r="K12" s="29" t="n">
        <v>0</v>
      </c>
      <c r="L12" s="29" t="n">
        <v>0</v>
      </c>
      <c r="M12" s="49" t="n">
        <f aca="false">SUM(N12:P12)</f>
        <v>30800</v>
      </c>
      <c r="N12" s="29" t="n">
        <v>0</v>
      </c>
      <c r="O12" s="29" t="n">
        <v>19060</v>
      </c>
      <c r="P12" s="29" t="n">
        <v>11740</v>
      </c>
      <c r="Q12" s="49" t="n">
        <f aca="false">SUM(R12:T12)</f>
        <v>719</v>
      </c>
      <c r="R12" s="29" t="n">
        <v>0</v>
      </c>
      <c r="S12" s="29" t="n">
        <v>591</v>
      </c>
      <c r="T12" s="29" t="n">
        <v>128</v>
      </c>
      <c r="U12" s="49" t="n">
        <f aca="false">SUM(V12:X12)</f>
        <v>4177</v>
      </c>
      <c r="V12" s="29" t="n">
        <v>0</v>
      </c>
      <c r="W12" s="29" t="n">
        <v>3776</v>
      </c>
      <c r="X12" s="29" t="n">
        <v>401</v>
      </c>
      <c r="Y12" s="49" t="n">
        <f aca="false">SUM(Z12:AB12)</f>
        <v>134</v>
      </c>
      <c r="Z12" s="29" t="n">
        <v>0</v>
      </c>
      <c r="AA12" s="29" t="n">
        <v>129</v>
      </c>
      <c r="AB12" s="29" t="n">
        <v>5</v>
      </c>
      <c r="AC12" s="49" t="n">
        <f aca="false">SUM(AD12:AF12)</f>
        <v>212</v>
      </c>
      <c r="AD12" s="29" t="n">
        <v>0</v>
      </c>
      <c r="AE12" s="29" t="n">
        <v>212</v>
      </c>
      <c r="AF12" s="29" t="n">
        <v>0</v>
      </c>
      <c r="AG12" s="29" t="n">
        <v>936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8" t="n">
        <f aca="false">SUM(E13:F13)</f>
        <v>23697</v>
      </c>
      <c r="E13" s="29" t="n">
        <v>16375</v>
      </c>
      <c r="F13" s="29" t="n">
        <v>7322</v>
      </c>
      <c r="G13" s="49" t="n">
        <f aca="false">H13+AG13</f>
        <v>23697</v>
      </c>
      <c r="H13" s="48" t="n">
        <f aca="false">I13+M13+Q13+U13+Y13+AC13</f>
        <v>22368</v>
      </c>
      <c r="I13" s="49" t="n">
        <f aca="false">SUM(J13:L13)</f>
        <v>0</v>
      </c>
      <c r="J13" s="29" t="n">
        <v>0</v>
      </c>
      <c r="K13" s="29" t="n">
        <v>0</v>
      </c>
      <c r="L13" s="29" t="n">
        <v>0</v>
      </c>
      <c r="M13" s="49" t="n">
        <f aca="false">SUM(N13:P13)</f>
        <v>11048</v>
      </c>
      <c r="N13" s="29" t="n">
        <v>0</v>
      </c>
      <c r="O13" s="29" t="n">
        <v>6431</v>
      </c>
      <c r="P13" s="29" t="n">
        <v>4617</v>
      </c>
      <c r="Q13" s="49" t="n">
        <f aca="false">SUM(R13:T13)</f>
        <v>5465</v>
      </c>
      <c r="R13" s="29" t="n">
        <v>0</v>
      </c>
      <c r="S13" s="29" t="n">
        <v>3981</v>
      </c>
      <c r="T13" s="29" t="n">
        <v>1484</v>
      </c>
      <c r="U13" s="49" t="n">
        <f aca="false">SUM(V13:X13)</f>
        <v>5210</v>
      </c>
      <c r="V13" s="29" t="n">
        <v>0</v>
      </c>
      <c r="W13" s="29" t="n">
        <v>5210</v>
      </c>
      <c r="X13" s="29" t="n">
        <v>0</v>
      </c>
      <c r="Y13" s="49" t="n">
        <f aca="false">SUM(Z13:AB13)</f>
        <v>17</v>
      </c>
      <c r="Z13" s="29" t="n">
        <v>0</v>
      </c>
      <c r="AA13" s="29" t="n">
        <v>17</v>
      </c>
      <c r="AB13" s="29" t="n">
        <v>0</v>
      </c>
      <c r="AC13" s="49" t="n">
        <f aca="false">SUM(AD13:AF13)</f>
        <v>628</v>
      </c>
      <c r="AD13" s="29" t="n">
        <v>0</v>
      </c>
      <c r="AE13" s="29" t="n">
        <v>464</v>
      </c>
      <c r="AF13" s="29" t="n">
        <v>164</v>
      </c>
      <c r="AG13" s="29" t="n">
        <v>1329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8" t="n">
        <f aca="false">SUM(E14:F14)</f>
        <v>6898</v>
      </c>
      <c r="E14" s="29" t="n">
        <v>5967</v>
      </c>
      <c r="F14" s="29" t="n">
        <v>931</v>
      </c>
      <c r="G14" s="49" t="n">
        <f aca="false">H14+AG14</f>
        <v>6898</v>
      </c>
      <c r="H14" s="48" t="n">
        <f aca="false">I14+M14+Q14+U14+Y14+AC14</f>
        <v>6513</v>
      </c>
      <c r="I14" s="49" t="n">
        <f aca="false">SUM(J14:L14)</f>
        <v>0</v>
      </c>
      <c r="J14" s="29" t="n">
        <v>0</v>
      </c>
      <c r="K14" s="29" t="n">
        <v>0</v>
      </c>
      <c r="L14" s="29" t="n">
        <v>0</v>
      </c>
      <c r="M14" s="49" t="n">
        <f aca="false">SUM(N14:P14)</f>
        <v>5094</v>
      </c>
      <c r="N14" s="29" t="n">
        <v>0</v>
      </c>
      <c r="O14" s="29" t="n">
        <v>4841</v>
      </c>
      <c r="P14" s="29" t="n">
        <v>253</v>
      </c>
      <c r="Q14" s="49" t="n">
        <f aca="false">SUM(R14:T14)</f>
        <v>413</v>
      </c>
      <c r="R14" s="29" t="n">
        <v>0</v>
      </c>
      <c r="S14" s="29" t="n">
        <v>223</v>
      </c>
      <c r="T14" s="29" t="n">
        <v>190</v>
      </c>
      <c r="U14" s="49" t="n">
        <f aca="false">SUM(V14:X14)</f>
        <v>392</v>
      </c>
      <c r="V14" s="29" t="n">
        <v>0</v>
      </c>
      <c r="W14" s="29" t="n">
        <v>387</v>
      </c>
      <c r="X14" s="29" t="n">
        <v>5</v>
      </c>
      <c r="Y14" s="49" t="n">
        <f aca="false">SUM(Z14:AB14)</f>
        <v>0</v>
      </c>
      <c r="Z14" s="29" t="n">
        <v>0</v>
      </c>
      <c r="AA14" s="29" t="n">
        <v>0</v>
      </c>
      <c r="AB14" s="29" t="n">
        <v>0</v>
      </c>
      <c r="AC14" s="49" t="n">
        <f aca="false">SUM(AD14:AF14)</f>
        <v>614</v>
      </c>
      <c r="AD14" s="29" t="n">
        <v>0</v>
      </c>
      <c r="AE14" s="29" t="n">
        <v>516</v>
      </c>
      <c r="AF14" s="29" t="n">
        <v>98</v>
      </c>
      <c r="AG14" s="29" t="n">
        <v>385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32" t="s">
        <v>62</v>
      </c>
      <c r="D15" s="48" t="n">
        <f aca="false">SUM(E15:F15)</f>
        <v>22801</v>
      </c>
      <c r="E15" s="29" t="n">
        <v>14902</v>
      </c>
      <c r="F15" s="29" t="n">
        <v>7899</v>
      </c>
      <c r="G15" s="49" t="n">
        <f aca="false">H15+AG15</f>
        <v>22801</v>
      </c>
      <c r="H15" s="48" t="n">
        <f aca="false">I15+M15+Q15+U15+Y15+AC15</f>
        <v>21675</v>
      </c>
      <c r="I15" s="49" t="n">
        <f aca="false">SUM(J15:L15)</f>
        <v>0</v>
      </c>
      <c r="J15" s="29" t="n">
        <v>0</v>
      </c>
      <c r="K15" s="29" t="n">
        <v>0</v>
      </c>
      <c r="L15" s="29" t="n">
        <v>0</v>
      </c>
      <c r="M15" s="49" t="n">
        <f aca="false">SUM(N15:P15)</f>
        <v>17227</v>
      </c>
      <c r="N15" s="29" t="n">
        <v>0</v>
      </c>
      <c r="O15" s="29" t="n">
        <v>11187</v>
      </c>
      <c r="P15" s="29" t="n">
        <v>6040</v>
      </c>
      <c r="Q15" s="49" t="n">
        <f aca="false">SUM(R15:T15)</f>
        <v>0</v>
      </c>
      <c r="R15" s="29" t="n">
        <v>0</v>
      </c>
      <c r="S15" s="29" t="n">
        <v>0</v>
      </c>
      <c r="T15" s="29" t="n">
        <v>0</v>
      </c>
      <c r="U15" s="49" t="n">
        <f aca="false">SUM(V15:X15)</f>
        <v>3072</v>
      </c>
      <c r="V15" s="29" t="n">
        <v>0</v>
      </c>
      <c r="W15" s="29" t="n">
        <v>2721</v>
      </c>
      <c r="X15" s="29" t="n">
        <v>351</v>
      </c>
      <c r="Y15" s="49" t="n">
        <f aca="false">SUM(Z15:AB15)</f>
        <v>25</v>
      </c>
      <c r="Z15" s="29" t="n">
        <v>0</v>
      </c>
      <c r="AA15" s="29" t="n">
        <v>25</v>
      </c>
      <c r="AB15" s="29" t="n">
        <v>0</v>
      </c>
      <c r="AC15" s="49" t="n">
        <f aca="false">SUM(AD15:AF15)</f>
        <v>1351</v>
      </c>
      <c r="AD15" s="29" t="n">
        <v>0</v>
      </c>
      <c r="AE15" s="29" t="n">
        <v>1172</v>
      </c>
      <c r="AF15" s="29" t="n">
        <v>179</v>
      </c>
      <c r="AG15" s="29" t="n">
        <v>1126</v>
      </c>
      <c r="AH15" s="29" t="n">
        <v>25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8" t="n">
        <f aca="false">SUM(E16:F16)</f>
        <v>4102</v>
      </c>
      <c r="E16" s="29" t="n">
        <v>3779</v>
      </c>
      <c r="F16" s="29" t="n">
        <v>323</v>
      </c>
      <c r="G16" s="49" t="n">
        <f aca="false">H16+AG16</f>
        <v>4102</v>
      </c>
      <c r="H16" s="48" t="n">
        <f aca="false">I16+M16+Q16+U16+Y16+AC16</f>
        <v>2156</v>
      </c>
      <c r="I16" s="49" t="n">
        <f aca="false">SUM(J16:L16)</f>
        <v>0</v>
      </c>
      <c r="J16" s="29" t="n">
        <v>0</v>
      </c>
      <c r="K16" s="29" t="n">
        <v>0</v>
      </c>
      <c r="L16" s="29" t="n">
        <v>0</v>
      </c>
      <c r="M16" s="49" t="n">
        <f aca="false">SUM(N16:P16)</f>
        <v>1388</v>
      </c>
      <c r="N16" s="29" t="n">
        <v>0</v>
      </c>
      <c r="O16" s="29" t="n">
        <v>1388</v>
      </c>
      <c r="P16" s="29" t="n">
        <v>0</v>
      </c>
      <c r="Q16" s="49" t="n">
        <f aca="false">SUM(R16:T16)</f>
        <v>124</v>
      </c>
      <c r="R16" s="29" t="n">
        <v>0</v>
      </c>
      <c r="S16" s="29" t="n">
        <v>124</v>
      </c>
      <c r="T16" s="29" t="n">
        <v>0</v>
      </c>
      <c r="U16" s="49" t="n">
        <f aca="false">SUM(V16:X16)</f>
        <v>447</v>
      </c>
      <c r="V16" s="29" t="n">
        <v>0</v>
      </c>
      <c r="W16" s="29" t="n">
        <v>447</v>
      </c>
      <c r="X16" s="29" t="n">
        <v>0</v>
      </c>
      <c r="Y16" s="49" t="n">
        <f aca="false">SUM(Z16:AB16)</f>
        <v>1</v>
      </c>
      <c r="Z16" s="29" t="n">
        <v>0</v>
      </c>
      <c r="AA16" s="29" t="n">
        <v>1</v>
      </c>
      <c r="AB16" s="29" t="n">
        <v>0</v>
      </c>
      <c r="AC16" s="49" t="n">
        <f aca="false">SUM(AD16:AF16)</f>
        <v>196</v>
      </c>
      <c r="AD16" s="29" t="n">
        <v>0</v>
      </c>
      <c r="AE16" s="29" t="n">
        <v>196</v>
      </c>
      <c r="AF16" s="29" t="n">
        <v>0</v>
      </c>
      <c r="AG16" s="29" t="n">
        <v>1946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8" t="n">
        <f aca="false">SUM(E17:F17)</f>
        <v>11260</v>
      </c>
      <c r="E17" s="29" t="n">
        <v>8133</v>
      </c>
      <c r="F17" s="29" t="n">
        <v>3127</v>
      </c>
      <c r="G17" s="49" t="n">
        <f aca="false">H17+AG17</f>
        <v>11260</v>
      </c>
      <c r="H17" s="48" t="n">
        <f aca="false">I17+M17+Q17+U17+Y17+AC17</f>
        <v>8133</v>
      </c>
      <c r="I17" s="49" t="n">
        <f aca="false">SUM(J17:L17)</f>
        <v>0</v>
      </c>
      <c r="J17" s="29" t="n">
        <v>0</v>
      </c>
      <c r="K17" s="29" t="n">
        <v>0</v>
      </c>
      <c r="L17" s="29" t="n">
        <v>0</v>
      </c>
      <c r="M17" s="49" t="n">
        <f aca="false">SUM(N17:P17)</f>
        <v>6791</v>
      </c>
      <c r="N17" s="29" t="n">
        <v>0</v>
      </c>
      <c r="O17" s="29" t="n">
        <v>6791</v>
      </c>
      <c r="P17" s="29" t="n">
        <v>0</v>
      </c>
      <c r="Q17" s="49" t="n">
        <f aca="false">SUM(R17:T17)</f>
        <v>375</v>
      </c>
      <c r="R17" s="29" t="n">
        <v>0</v>
      </c>
      <c r="S17" s="29" t="n">
        <v>375</v>
      </c>
      <c r="T17" s="29" t="n">
        <v>0</v>
      </c>
      <c r="U17" s="49" t="n">
        <f aca="false">SUM(V17:X17)</f>
        <v>534</v>
      </c>
      <c r="V17" s="29" t="n">
        <v>0</v>
      </c>
      <c r="W17" s="29" t="n">
        <v>534</v>
      </c>
      <c r="X17" s="29" t="n">
        <v>0</v>
      </c>
      <c r="Y17" s="49" t="n">
        <f aca="false">SUM(Z17:AB17)</f>
        <v>7</v>
      </c>
      <c r="Z17" s="29" t="n">
        <v>0</v>
      </c>
      <c r="AA17" s="29" t="n">
        <v>7</v>
      </c>
      <c r="AB17" s="29" t="n">
        <v>0</v>
      </c>
      <c r="AC17" s="49" t="n">
        <f aca="false">SUM(AD17:AF17)</f>
        <v>426</v>
      </c>
      <c r="AD17" s="29" t="n">
        <v>0</v>
      </c>
      <c r="AE17" s="29" t="n">
        <v>426</v>
      </c>
      <c r="AF17" s="29" t="n">
        <v>0</v>
      </c>
      <c r="AG17" s="29" t="n">
        <v>3127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8" t="n">
        <f aca="false">SUM(E18:F18)</f>
        <v>3643</v>
      </c>
      <c r="E18" s="29" t="n">
        <v>2574</v>
      </c>
      <c r="F18" s="29" t="n">
        <v>1069</v>
      </c>
      <c r="G18" s="49" t="n">
        <f aca="false">H18+AG18</f>
        <v>3643</v>
      </c>
      <c r="H18" s="48" t="n">
        <f aca="false">I18+M18+Q18+U18+Y18+AC18</f>
        <v>3643</v>
      </c>
      <c r="I18" s="49" t="n">
        <f aca="false">SUM(J18:L18)</f>
        <v>0</v>
      </c>
      <c r="J18" s="29" t="n">
        <v>0</v>
      </c>
      <c r="K18" s="29" t="n">
        <v>0</v>
      </c>
      <c r="L18" s="29" t="n">
        <v>0</v>
      </c>
      <c r="M18" s="49" t="n">
        <f aca="false">SUM(N18:P18)</f>
        <v>3103</v>
      </c>
      <c r="N18" s="29" t="n">
        <v>0</v>
      </c>
      <c r="O18" s="29" t="n">
        <v>2034</v>
      </c>
      <c r="P18" s="29" t="n">
        <v>1069</v>
      </c>
      <c r="Q18" s="49" t="n">
        <f aca="false">SUM(R18:T18)</f>
        <v>180</v>
      </c>
      <c r="R18" s="29" t="n">
        <v>0</v>
      </c>
      <c r="S18" s="29" t="n">
        <v>180</v>
      </c>
      <c r="T18" s="29" t="n">
        <v>0</v>
      </c>
      <c r="U18" s="49" t="n">
        <f aca="false">SUM(V18:X18)</f>
        <v>335</v>
      </c>
      <c r="V18" s="29" t="n">
        <v>0</v>
      </c>
      <c r="W18" s="29" t="n">
        <v>335</v>
      </c>
      <c r="X18" s="29" t="n">
        <v>0</v>
      </c>
      <c r="Y18" s="49" t="n">
        <f aca="false">SUM(Z18:AB18)</f>
        <v>0</v>
      </c>
      <c r="Z18" s="29" t="n">
        <v>0</v>
      </c>
      <c r="AA18" s="29" t="n">
        <v>0</v>
      </c>
      <c r="AB18" s="29" t="n">
        <v>0</v>
      </c>
      <c r="AC18" s="49" t="n">
        <f aca="false">SUM(AD18:AF18)</f>
        <v>25</v>
      </c>
      <c r="AD18" s="29" t="n">
        <v>0</v>
      </c>
      <c r="AE18" s="29" t="n">
        <v>25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8" t="n">
        <f aca="false">SUM(E19:F19)</f>
        <v>12632</v>
      </c>
      <c r="E19" s="29" t="n">
        <v>7687</v>
      </c>
      <c r="F19" s="29" t="n">
        <v>4945</v>
      </c>
      <c r="G19" s="49" t="n">
        <f aca="false">H19+AG19</f>
        <v>12632</v>
      </c>
      <c r="H19" s="48" t="n">
        <f aca="false">I19+M19+Q19+U19+Y19+AC19</f>
        <v>12282</v>
      </c>
      <c r="I19" s="49" t="n">
        <f aca="false">SUM(J19:L19)</f>
        <v>0</v>
      </c>
      <c r="J19" s="29" t="n">
        <v>0</v>
      </c>
      <c r="K19" s="29" t="n">
        <v>0</v>
      </c>
      <c r="L19" s="29" t="n">
        <v>0</v>
      </c>
      <c r="M19" s="49" t="n">
        <f aca="false">SUM(N19:P19)</f>
        <v>10758</v>
      </c>
      <c r="N19" s="29" t="n">
        <v>3121</v>
      </c>
      <c r="O19" s="29" t="n">
        <v>3042</v>
      </c>
      <c r="P19" s="29" t="n">
        <v>4595</v>
      </c>
      <c r="Q19" s="49" t="n">
        <f aca="false">SUM(R19:T19)</f>
        <v>263</v>
      </c>
      <c r="R19" s="29" t="n">
        <v>0</v>
      </c>
      <c r="S19" s="29" t="n">
        <v>263</v>
      </c>
      <c r="T19" s="29" t="n">
        <v>0</v>
      </c>
      <c r="U19" s="49" t="n">
        <f aca="false">SUM(V19:X19)</f>
        <v>893</v>
      </c>
      <c r="V19" s="29" t="n">
        <v>620</v>
      </c>
      <c r="W19" s="29" t="n">
        <v>273</v>
      </c>
      <c r="X19" s="29" t="n">
        <v>0</v>
      </c>
      <c r="Y19" s="49" t="n">
        <f aca="false">SUM(Z19:AB19)</f>
        <v>0</v>
      </c>
      <c r="Z19" s="29" t="n">
        <v>0</v>
      </c>
      <c r="AA19" s="29" t="n">
        <v>0</v>
      </c>
      <c r="AB19" s="29" t="n">
        <v>0</v>
      </c>
      <c r="AC19" s="49" t="n">
        <f aca="false">SUM(AD19:AF19)</f>
        <v>368</v>
      </c>
      <c r="AD19" s="29" t="n">
        <v>0</v>
      </c>
      <c r="AE19" s="29" t="n">
        <v>368</v>
      </c>
      <c r="AF19" s="29" t="n">
        <v>0</v>
      </c>
      <c r="AG19" s="29" t="n">
        <v>350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8" t="n">
        <f aca="false">SUM(E20:F20)</f>
        <v>11972</v>
      </c>
      <c r="E20" s="29" t="n">
        <v>6904</v>
      </c>
      <c r="F20" s="29" t="n">
        <v>5068</v>
      </c>
      <c r="G20" s="49" t="n">
        <f aca="false">H20+AG20</f>
        <v>11972</v>
      </c>
      <c r="H20" s="48" t="n">
        <f aca="false">I20+M20+Q20+U20+Y20+AC20</f>
        <v>10585</v>
      </c>
      <c r="I20" s="49" t="n">
        <f aca="false">SUM(J20:L20)</f>
        <v>0</v>
      </c>
      <c r="J20" s="29" t="n">
        <v>0</v>
      </c>
      <c r="K20" s="29" t="n">
        <v>0</v>
      </c>
      <c r="L20" s="29" t="n">
        <v>0</v>
      </c>
      <c r="M20" s="49" t="n">
        <f aca="false">SUM(N20:P20)</f>
        <v>9093</v>
      </c>
      <c r="N20" s="29" t="n">
        <v>0</v>
      </c>
      <c r="O20" s="29" t="n">
        <v>5412</v>
      </c>
      <c r="P20" s="29" t="n">
        <v>3681</v>
      </c>
      <c r="Q20" s="49" t="n">
        <f aca="false">SUM(R20:T20)</f>
        <v>110</v>
      </c>
      <c r="R20" s="29" t="n">
        <v>0</v>
      </c>
      <c r="S20" s="29" t="n">
        <v>110</v>
      </c>
      <c r="T20" s="29" t="n">
        <v>0</v>
      </c>
      <c r="U20" s="49" t="n">
        <f aca="false">SUM(V20:X20)</f>
        <v>1300</v>
      </c>
      <c r="V20" s="29" t="n">
        <v>0</v>
      </c>
      <c r="W20" s="29" t="n">
        <v>1300</v>
      </c>
      <c r="X20" s="29" t="n">
        <v>0</v>
      </c>
      <c r="Y20" s="49" t="n">
        <f aca="false">SUM(Z20:AB20)</f>
        <v>0</v>
      </c>
      <c r="Z20" s="29" t="n">
        <v>0</v>
      </c>
      <c r="AA20" s="29" t="n">
        <v>0</v>
      </c>
      <c r="AB20" s="29" t="n">
        <v>0</v>
      </c>
      <c r="AC20" s="49" t="n">
        <f aca="false">SUM(AD20:AF20)</f>
        <v>82</v>
      </c>
      <c r="AD20" s="29" t="n">
        <v>0</v>
      </c>
      <c r="AE20" s="29" t="n">
        <v>82</v>
      </c>
      <c r="AF20" s="29" t="n">
        <v>0</v>
      </c>
      <c r="AG20" s="29" t="n">
        <v>1387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8" t="n">
        <f aca="false">SUM(E21:F21)</f>
        <v>3770</v>
      </c>
      <c r="E21" s="29" t="n">
        <v>3109</v>
      </c>
      <c r="F21" s="29" t="n">
        <v>661</v>
      </c>
      <c r="G21" s="49" t="n">
        <f aca="false">H21+AG21</f>
        <v>3770</v>
      </c>
      <c r="H21" s="48" t="n">
        <f aca="false">I21+M21+Q21+U21+Y21+AC21</f>
        <v>3449</v>
      </c>
      <c r="I21" s="49" t="n">
        <f aca="false">SUM(J21:L21)</f>
        <v>0</v>
      </c>
      <c r="J21" s="29" t="n">
        <v>0</v>
      </c>
      <c r="K21" s="29" t="n">
        <v>0</v>
      </c>
      <c r="L21" s="29" t="n">
        <v>0</v>
      </c>
      <c r="M21" s="49" t="n">
        <f aca="false">SUM(N21:P21)</f>
        <v>1575</v>
      </c>
      <c r="N21" s="29" t="n">
        <v>0</v>
      </c>
      <c r="O21" s="29" t="n">
        <v>914</v>
      </c>
      <c r="P21" s="29" t="n">
        <v>661</v>
      </c>
      <c r="Q21" s="49" t="n">
        <f aca="false">SUM(R21:T21)</f>
        <v>400</v>
      </c>
      <c r="R21" s="29" t="n">
        <v>400</v>
      </c>
      <c r="S21" s="29" t="n">
        <v>0</v>
      </c>
      <c r="T21" s="29" t="n">
        <v>0</v>
      </c>
      <c r="U21" s="49" t="n">
        <f aca="false">SUM(V21:X21)</f>
        <v>662</v>
      </c>
      <c r="V21" s="29" t="n">
        <v>662</v>
      </c>
      <c r="W21" s="29" t="n">
        <v>0</v>
      </c>
      <c r="X21" s="29" t="n">
        <v>0</v>
      </c>
      <c r="Y21" s="49" t="n">
        <f aca="false">SUM(Z21:AB21)</f>
        <v>806</v>
      </c>
      <c r="Z21" s="29" t="n">
        <v>526</v>
      </c>
      <c r="AA21" s="29" t="n">
        <v>280</v>
      </c>
      <c r="AB21" s="29" t="n">
        <v>0</v>
      </c>
      <c r="AC21" s="49" t="n">
        <f aca="false">SUM(AD21:AF21)</f>
        <v>6</v>
      </c>
      <c r="AD21" s="29" t="n">
        <v>0</v>
      </c>
      <c r="AE21" s="29" t="n">
        <v>6</v>
      </c>
      <c r="AF21" s="29" t="n">
        <v>0</v>
      </c>
      <c r="AG21" s="29" t="n">
        <v>321</v>
      </c>
      <c r="AH21" s="29" t="n">
        <v>498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8" t="n">
        <f aca="false">SUM(E22:F22)</f>
        <v>2641</v>
      </c>
      <c r="E22" s="29" t="n">
        <v>2213</v>
      </c>
      <c r="F22" s="29" t="n">
        <v>428</v>
      </c>
      <c r="G22" s="49" t="n">
        <f aca="false">H22+AG22</f>
        <v>2641</v>
      </c>
      <c r="H22" s="48" t="n">
        <f aca="false">I22+M22+Q22+U22+Y22+AC22</f>
        <v>2416</v>
      </c>
      <c r="I22" s="49" t="n">
        <f aca="false">SUM(J22:L22)</f>
        <v>0</v>
      </c>
      <c r="J22" s="29" t="n">
        <v>0</v>
      </c>
      <c r="K22" s="29" t="n">
        <v>0</v>
      </c>
      <c r="L22" s="29" t="n">
        <v>0</v>
      </c>
      <c r="M22" s="49" t="n">
        <f aca="false">SUM(N22:P22)</f>
        <v>1542</v>
      </c>
      <c r="N22" s="29" t="n">
        <v>62</v>
      </c>
      <c r="O22" s="29" t="n">
        <v>1052</v>
      </c>
      <c r="P22" s="29" t="n">
        <v>428</v>
      </c>
      <c r="Q22" s="49" t="n">
        <f aca="false">SUM(R22:T22)</f>
        <v>525</v>
      </c>
      <c r="R22" s="29" t="n">
        <v>158</v>
      </c>
      <c r="S22" s="29" t="n">
        <v>367</v>
      </c>
      <c r="T22" s="29" t="n">
        <v>0</v>
      </c>
      <c r="U22" s="49" t="n">
        <f aca="false">SUM(V22:X22)</f>
        <v>216</v>
      </c>
      <c r="V22" s="29" t="n">
        <v>0</v>
      </c>
      <c r="W22" s="29" t="n">
        <v>216</v>
      </c>
      <c r="X22" s="29" t="n">
        <v>0</v>
      </c>
      <c r="Y22" s="49" t="n">
        <f aca="false">SUM(Z22:AB22)</f>
        <v>0</v>
      </c>
      <c r="Z22" s="29" t="n">
        <v>0</v>
      </c>
      <c r="AA22" s="29" t="n">
        <v>0</v>
      </c>
      <c r="AB22" s="29" t="n">
        <v>0</v>
      </c>
      <c r="AC22" s="49" t="n">
        <f aca="false">SUM(AD22:AF22)</f>
        <v>133</v>
      </c>
      <c r="AD22" s="29" t="n">
        <v>0</v>
      </c>
      <c r="AE22" s="29" t="n">
        <v>133</v>
      </c>
      <c r="AF22" s="29" t="n">
        <v>0</v>
      </c>
      <c r="AG22" s="29" t="n">
        <v>225</v>
      </c>
      <c r="AH22" s="29" t="n">
        <v>1763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8" t="n">
        <f aca="false">SUM(E23:F23)</f>
        <v>4240</v>
      </c>
      <c r="E23" s="29" t="n">
        <v>3342</v>
      </c>
      <c r="F23" s="29" t="n">
        <v>898</v>
      </c>
      <c r="G23" s="49" t="n">
        <f aca="false">H23+AG23</f>
        <v>4240</v>
      </c>
      <c r="H23" s="48" t="n">
        <f aca="false">I23+M23+Q23+U23+Y23+AC23</f>
        <v>3932</v>
      </c>
      <c r="I23" s="49" t="n">
        <f aca="false">SUM(J23:L23)</f>
        <v>0</v>
      </c>
      <c r="J23" s="29" t="n">
        <v>0</v>
      </c>
      <c r="K23" s="29" t="n">
        <v>0</v>
      </c>
      <c r="L23" s="29" t="n">
        <v>0</v>
      </c>
      <c r="M23" s="49" t="n">
        <f aca="false">SUM(N23:P23)</f>
        <v>3485</v>
      </c>
      <c r="N23" s="29" t="n">
        <v>1450</v>
      </c>
      <c r="O23" s="29" t="n">
        <v>1309</v>
      </c>
      <c r="P23" s="29" t="n">
        <v>726</v>
      </c>
      <c r="Q23" s="49" t="n">
        <f aca="false">SUM(R23:T23)</f>
        <v>71</v>
      </c>
      <c r="R23" s="29" t="n">
        <v>71</v>
      </c>
      <c r="S23" s="29" t="n">
        <v>0</v>
      </c>
      <c r="T23" s="29" t="n">
        <v>0</v>
      </c>
      <c r="U23" s="49" t="n">
        <f aca="false">SUM(V23:X23)</f>
        <v>353</v>
      </c>
      <c r="V23" s="29" t="n">
        <v>172</v>
      </c>
      <c r="W23" s="29" t="n">
        <v>181</v>
      </c>
      <c r="X23" s="29" t="n">
        <v>0</v>
      </c>
      <c r="Y23" s="49" t="n">
        <f aca="false">SUM(Z23:AB23)</f>
        <v>0</v>
      </c>
      <c r="Z23" s="29" t="n">
        <v>0</v>
      </c>
      <c r="AA23" s="29" t="n">
        <v>0</v>
      </c>
      <c r="AB23" s="29" t="n">
        <v>0</v>
      </c>
      <c r="AC23" s="49" t="n">
        <f aca="false">SUM(AD23:AF23)</f>
        <v>23</v>
      </c>
      <c r="AD23" s="29" t="n">
        <v>0</v>
      </c>
      <c r="AE23" s="29" t="n">
        <v>23</v>
      </c>
      <c r="AF23" s="29" t="n">
        <v>0</v>
      </c>
      <c r="AG23" s="29" t="n">
        <v>308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8" t="n">
        <f aca="false">SUM(E24:F24)</f>
        <v>5692</v>
      </c>
      <c r="E24" s="29" t="n">
        <v>4275</v>
      </c>
      <c r="F24" s="29" t="n">
        <v>1417</v>
      </c>
      <c r="G24" s="49" t="n">
        <f aca="false">H24+AG24</f>
        <v>5692</v>
      </c>
      <c r="H24" s="48" t="n">
        <f aca="false">I24+M24+Q24+U24+Y24+AC24</f>
        <v>3881</v>
      </c>
      <c r="I24" s="49" t="n">
        <f aca="false">SUM(J24:L24)</f>
        <v>0</v>
      </c>
      <c r="J24" s="29" t="n">
        <v>0</v>
      </c>
      <c r="K24" s="29" t="n">
        <v>0</v>
      </c>
      <c r="L24" s="29" t="n">
        <v>0</v>
      </c>
      <c r="M24" s="49" t="n">
        <f aca="false">SUM(N24:P24)</f>
        <v>3529</v>
      </c>
      <c r="N24" s="29" t="n">
        <v>52</v>
      </c>
      <c r="O24" s="29" t="n">
        <v>2191</v>
      </c>
      <c r="P24" s="29" t="n">
        <v>1286</v>
      </c>
      <c r="Q24" s="49" t="n">
        <f aca="false">SUM(R24:T24)</f>
        <v>159</v>
      </c>
      <c r="R24" s="29" t="n">
        <v>0</v>
      </c>
      <c r="S24" s="29" t="n">
        <v>159</v>
      </c>
      <c r="T24" s="29" t="n">
        <v>0</v>
      </c>
      <c r="U24" s="49" t="n">
        <f aca="false">SUM(V24:X24)</f>
        <v>193</v>
      </c>
      <c r="V24" s="29" t="n">
        <v>0</v>
      </c>
      <c r="W24" s="29" t="n">
        <v>193</v>
      </c>
      <c r="X24" s="29" t="n">
        <v>0</v>
      </c>
      <c r="Y24" s="49" t="n">
        <f aca="false">SUM(Z24:AB24)</f>
        <v>0</v>
      </c>
      <c r="Z24" s="29" t="n">
        <v>0</v>
      </c>
      <c r="AA24" s="29" t="n">
        <v>0</v>
      </c>
      <c r="AB24" s="29" t="n">
        <v>0</v>
      </c>
      <c r="AC24" s="4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811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8" t="n">
        <f aca="false">SUM(E25:F25)</f>
        <v>2784</v>
      </c>
      <c r="E25" s="29" t="n">
        <v>2383</v>
      </c>
      <c r="F25" s="29" t="n">
        <v>401</v>
      </c>
      <c r="G25" s="49" t="n">
        <f aca="false">H25+AG25</f>
        <v>2784</v>
      </c>
      <c r="H25" s="48" t="n">
        <f aca="false">I25+M25+Q25+U25+Y25+AC25</f>
        <v>2383</v>
      </c>
      <c r="I25" s="49" t="n">
        <f aca="false">SUM(J25:L25)</f>
        <v>0</v>
      </c>
      <c r="J25" s="29" t="n">
        <v>0</v>
      </c>
      <c r="K25" s="29" t="n">
        <v>0</v>
      </c>
      <c r="L25" s="29" t="n">
        <v>0</v>
      </c>
      <c r="M25" s="49" t="n">
        <f aca="false">SUM(N25:P25)</f>
        <v>2138</v>
      </c>
      <c r="N25" s="29" t="n">
        <v>0</v>
      </c>
      <c r="O25" s="29" t="n">
        <v>2138</v>
      </c>
      <c r="P25" s="29" t="n">
        <v>0</v>
      </c>
      <c r="Q25" s="49" t="n">
        <f aca="false">SUM(R25:T25)</f>
        <v>97</v>
      </c>
      <c r="R25" s="29" t="n">
        <v>0</v>
      </c>
      <c r="S25" s="29" t="n">
        <v>97</v>
      </c>
      <c r="T25" s="29" t="n">
        <v>0</v>
      </c>
      <c r="U25" s="49" t="n">
        <f aca="false">SUM(V25:X25)</f>
        <v>83</v>
      </c>
      <c r="V25" s="29" t="n">
        <v>0</v>
      </c>
      <c r="W25" s="29" t="n">
        <v>83</v>
      </c>
      <c r="X25" s="29" t="n">
        <v>0</v>
      </c>
      <c r="Y25" s="49" t="n">
        <f aca="false">SUM(Z25:AB25)</f>
        <v>0</v>
      </c>
      <c r="Z25" s="29" t="n">
        <v>0</v>
      </c>
      <c r="AA25" s="29" t="n">
        <v>0</v>
      </c>
      <c r="AB25" s="29" t="n">
        <v>0</v>
      </c>
      <c r="AC25" s="49" t="n">
        <f aca="false">SUM(AD25:AF25)</f>
        <v>65</v>
      </c>
      <c r="AD25" s="29" t="n">
        <v>0</v>
      </c>
      <c r="AE25" s="29" t="n">
        <v>65</v>
      </c>
      <c r="AF25" s="29" t="n">
        <v>0</v>
      </c>
      <c r="AG25" s="29" t="n">
        <v>401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8" t="n">
        <f aca="false">SUM(E26:F26)</f>
        <v>3279</v>
      </c>
      <c r="E26" s="29" t="n">
        <v>2961</v>
      </c>
      <c r="F26" s="29" t="n">
        <v>318</v>
      </c>
      <c r="G26" s="49" t="n">
        <f aca="false">H26+AG26</f>
        <v>3279</v>
      </c>
      <c r="H26" s="48" t="n">
        <f aca="false">I26+M26+Q26+U26+Y26+AC26</f>
        <v>2997</v>
      </c>
      <c r="I26" s="49" t="n">
        <f aca="false">SUM(J26:L26)</f>
        <v>0</v>
      </c>
      <c r="J26" s="29" t="n">
        <v>0</v>
      </c>
      <c r="K26" s="29" t="n">
        <v>0</v>
      </c>
      <c r="L26" s="29" t="n">
        <v>0</v>
      </c>
      <c r="M26" s="49" t="n">
        <f aca="false">SUM(N26:P26)</f>
        <v>2557</v>
      </c>
      <c r="N26" s="29" t="n">
        <v>0</v>
      </c>
      <c r="O26" s="29" t="n">
        <v>2481</v>
      </c>
      <c r="P26" s="29" t="n">
        <v>76</v>
      </c>
      <c r="Q26" s="49" t="n">
        <f aca="false">SUM(R26:T26)</f>
        <v>223</v>
      </c>
      <c r="R26" s="29" t="n">
        <v>0</v>
      </c>
      <c r="S26" s="29" t="n">
        <v>223</v>
      </c>
      <c r="T26" s="29" t="n">
        <v>0</v>
      </c>
      <c r="U26" s="49" t="n">
        <f aca="false">SUM(V26:X26)</f>
        <v>155</v>
      </c>
      <c r="V26" s="29" t="n">
        <v>1</v>
      </c>
      <c r="W26" s="29" t="n">
        <v>154</v>
      </c>
      <c r="X26" s="29" t="n">
        <v>0</v>
      </c>
      <c r="Y26" s="49" t="n">
        <f aca="false">SUM(Z26:AB26)</f>
        <v>0</v>
      </c>
      <c r="Z26" s="29" t="n">
        <v>0</v>
      </c>
      <c r="AA26" s="29" t="n">
        <v>0</v>
      </c>
      <c r="AB26" s="29" t="n">
        <v>0</v>
      </c>
      <c r="AC26" s="49" t="n">
        <f aca="false">SUM(AD26:AF26)</f>
        <v>62</v>
      </c>
      <c r="AD26" s="29" t="n">
        <v>0</v>
      </c>
      <c r="AE26" s="29" t="n">
        <v>62</v>
      </c>
      <c r="AF26" s="29" t="n">
        <v>0</v>
      </c>
      <c r="AG26" s="29" t="n">
        <v>282</v>
      </c>
      <c r="AH26" s="29" t="n">
        <v>6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8" t="n">
        <f aca="false">SUM(E27:F27)</f>
        <v>5599</v>
      </c>
      <c r="E27" s="29" t="n">
        <v>4473</v>
      </c>
      <c r="F27" s="29" t="n">
        <v>1126</v>
      </c>
      <c r="G27" s="49" t="n">
        <f aca="false">H27+AG27</f>
        <v>5599</v>
      </c>
      <c r="H27" s="48" t="n">
        <f aca="false">I27+M27+Q27+U27+Y27+AC27</f>
        <v>4940</v>
      </c>
      <c r="I27" s="49" t="n">
        <f aca="false">SUM(J27:L27)</f>
        <v>0</v>
      </c>
      <c r="J27" s="29" t="n">
        <v>0</v>
      </c>
      <c r="K27" s="29" t="n">
        <v>0</v>
      </c>
      <c r="L27" s="29" t="n">
        <v>0</v>
      </c>
      <c r="M27" s="49" t="n">
        <f aca="false">SUM(N27:P27)</f>
        <v>4286</v>
      </c>
      <c r="N27" s="29" t="n">
        <v>0</v>
      </c>
      <c r="O27" s="29" t="n">
        <v>3784</v>
      </c>
      <c r="P27" s="29" t="n">
        <v>502</v>
      </c>
      <c r="Q27" s="49" t="n">
        <f aca="false">SUM(R27:T27)</f>
        <v>159</v>
      </c>
      <c r="R27" s="29" t="n">
        <v>0</v>
      </c>
      <c r="S27" s="29" t="n">
        <v>139</v>
      </c>
      <c r="T27" s="29" t="n">
        <v>20</v>
      </c>
      <c r="U27" s="49" t="n">
        <f aca="false">SUM(V27:X27)</f>
        <v>432</v>
      </c>
      <c r="V27" s="29" t="n">
        <v>0</v>
      </c>
      <c r="W27" s="29" t="n">
        <v>432</v>
      </c>
      <c r="X27" s="29" t="n">
        <v>0</v>
      </c>
      <c r="Y27" s="49" t="n">
        <f aca="false">SUM(Z27:AB27)</f>
        <v>0</v>
      </c>
      <c r="Z27" s="29" t="n">
        <v>0</v>
      </c>
      <c r="AA27" s="29" t="n">
        <v>0</v>
      </c>
      <c r="AB27" s="29" t="n">
        <v>0</v>
      </c>
      <c r="AC27" s="49" t="n">
        <f aca="false">SUM(AD27:AF27)</f>
        <v>63</v>
      </c>
      <c r="AD27" s="29" t="n">
        <v>0</v>
      </c>
      <c r="AE27" s="29" t="n">
        <v>63</v>
      </c>
      <c r="AF27" s="29" t="n">
        <v>0</v>
      </c>
      <c r="AG27" s="29" t="n">
        <v>659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8" t="n">
        <f aca="false">SUM(E28:F28)</f>
        <v>3133</v>
      </c>
      <c r="E28" s="29" t="n">
        <v>2908</v>
      </c>
      <c r="F28" s="29" t="n">
        <v>225</v>
      </c>
      <c r="G28" s="49" t="n">
        <f aca="false">H28+AG28</f>
        <v>3133</v>
      </c>
      <c r="H28" s="48" t="n">
        <f aca="false">I28+M28+Q28+U28+Y28+AC28</f>
        <v>3046</v>
      </c>
      <c r="I28" s="49" t="n">
        <f aca="false">SUM(J28:L28)</f>
        <v>0</v>
      </c>
      <c r="J28" s="29" t="n">
        <v>0</v>
      </c>
      <c r="K28" s="29" t="n">
        <v>0</v>
      </c>
      <c r="L28" s="29" t="n">
        <v>0</v>
      </c>
      <c r="M28" s="49" t="n">
        <f aca="false">SUM(N28:P28)</f>
        <v>2415</v>
      </c>
      <c r="N28" s="29" t="n">
        <v>0</v>
      </c>
      <c r="O28" s="29" t="n">
        <v>2279</v>
      </c>
      <c r="P28" s="29" t="n">
        <v>136</v>
      </c>
      <c r="Q28" s="49" t="n">
        <f aca="false">SUM(R28:T28)</f>
        <v>133</v>
      </c>
      <c r="R28" s="29" t="n">
        <v>0</v>
      </c>
      <c r="S28" s="29" t="n">
        <v>131</v>
      </c>
      <c r="T28" s="29" t="n">
        <v>2</v>
      </c>
      <c r="U28" s="49" t="n">
        <f aca="false">SUM(V28:X28)</f>
        <v>425</v>
      </c>
      <c r="V28" s="29" t="n">
        <v>0</v>
      </c>
      <c r="W28" s="29" t="n">
        <v>425</v>
      </c>
      <c r="X28" s="29" t="n">
        <v>0</v>
      </c>
      <c r="Y28" s="49" t="n">
        <f aca="false">SUM(Z28:AB28)</f>
        <v>0</v>
      </c>
      <c r="Z28" s="29" t="n">
        <v>0</v>
      </c>
      <c r="AA28" s="29" t="n">
        <v>0</v>
      </c>
      <c r="AB28" s="29" t="n">
        <v>0</v>
      </c>
      <c r="AC28" s="49" t="n">
        <f aca="false">SUM(AD28:AF28)</f>
        <v>73</v>
      </c>
      <c r="AD28" s="29" t="n">
        <v>0</v>
      </c>
      <c r="AE28" s="29" t="n">
        <v>73</v>
      </c>
      <c r="AF28" s="29" t="n">
        <v>0</v>
      </c>
      <c r="AG28" s="29" t="n">
        <v>87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8" t="n">
        <f aca="false">SUM(E29:F29)</f>
        <v>1493</v>
      </c>
      <c r="E29" s="29" t="n">
        <v>1285</v>
      </c>
      <c r="F29" s="29" t="n">
        <v>208</v>
      </c>
      <c r="G29" s="49" t="n">
        <f aca="false">H29+AG29</f>
        <v>1493</v>
      </c>
      <c r="H29" s="48" t="n">
        <f aca="false">I29+M29+Q29+U29+Y29+AC29</f>
        <v>1338</v>
      </c>
      <c r="I29" s="49" t="n">
        <f aca="false">SUM(J29:L29)</f>
        <v>0</v>
      </c>
      <c r="J29" s="29" t="n">
        <v>0</v>
      </c>
      <c r="K29" s="29" t="n">
        <v>0</v>
      </c>
      <c r="L29" s="29" t="n">
        <v>0</v>
      </c>
      <c r="M29" s="49" t="n">
        <f aca="false">SUM(N29:P29)</f>
        <v>1035</v>
      </c>
      <c r="N29" s="29" t="n">
        <v>0</v>
      </c>
      <c r="O29" s="29" t="n">
        <v>982</v>
      </c>
      <c r="P29" s="29" t="n">
        <v>53</v>
      </c>
      <c r="Q29" s="49" t="n">
        <f aca="false">SUM(R29:T29)</f>
        <v>108</v>
      </c>
      <c r="R29" s="29" t="n">
        <v>0</v>
      </c>
      <c r="S29" s="29" t="n">
        <v>108</v>
      </c>
      <c r="T29" s="29" t="n">
        <v>0</v>
      </c>
      <c r="U29" s="49" t="n">
        <f aca="false">SUM(V29:X29)</f>
        <v>171</v>
      </c>
      <c r="V29" s="29" t="n">
        <v>8</v>
      </c>
      <c r="W29" s="29" t="n">
        <v>163</v>
      </c>
      <c r="X29" s="29" t="n">
        <v>0</v>
      </c>
      <c r="Y29" s="49" t="n">
        <f aca="false">SUM(Z29:AB29)</f>
        <v>0</v>
      </c>
      <c r="Z29" s="29" t="n">
        <v>0</v>
      </c>
      <c r="AA29" s="29" t="n">
        <v>0</v>
      </c>
      <c r="AB29" s="29" t="n">
        <v>0</v>
      </c>
      <c r="AC29" s="49" t="n">
        <f aca="false">SUM(AD29:AF29)</f>
        <v>24</v>
      </c>
      <c r="AD29" s="29" t="n">
        <v>0</v>
      </c>
      <c r="AE29" s="29" t="n">
        <v>24</v>
      </c>
      <c r="AF29" s="29" t="n">
        <v>0</v>
      </c>
      <c r="AG29" s="29" t="n">
        <v>155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8" t="n">
        <f aca="false">SUM(E30:F30)</f>
        <v>3289</v>
      </c>
      <c r="E30" s="29" t="n">
        <v>2612</v>
      </c>
      <c r="F30" s="29" t="n">
        <v>677</v>
      </c>
      <c r="G30" s="49" t="n">
        <f aca="false">H30+AG30</f>
        <v>3289</v>
      </c>
      <c r="H30" s="48" t="n">
        <f aca="false">I30+M30+Q30+U30+Y30+AC30</f>
        <v>2490</v>
      </c>
      <c r="I30" s="49" t="n">
        <f aca="false">SUM(J30:L30)</f>
        <v>0</v>
      </c>
      <c r="J30" s="29" t="n">
        <v>0</v>
      </c>
      <c r="K30" s="29" t="n">
        <v>0</v>
      </c>
      <c r="L30" s="29" t="n">
        <v>0</v>
      </c>
      <c r="M30" s="49" t="n">
        <f aca="false">SUM(N30:P30)</f>
        <v>2043</v>
      </c>
      <c r="N30" s="29" t="n">
        <v>0</v>
      </c>
      <c r="O30" s="29" t="n">
        <v>1703</v>
      </c>
      <c r="P30" s="29" t="n">
        <v>340</v>
      </c>
      <c r="Q30" s="49" t="n">
        <f aca="false">SUM(R30:T30)</f>
        <v>104</v>
      </c>
      <c r="R30" s="29" t="n">
        <v>0</v>
      </c>
      <c r="S30" s="29" t="n">
        <v>85</v>
      </c>
      <c r="T30" s="29" t="n">
        <v>19</v>
      </c>
      <c r="U30" s="49" t="n">
        <f aca="false">SUM(V30:X30)</f>
        <v>191</v>
      </c>
      <c r="V30" s="29" t="n">
        <v>0</v>
      </c>
      <c r="W30" s="29" t="n">
        <v>191</v>
      </c>
      <c r="X30" s="29" t="n">
        <v>0</v>
      </c>
      <c r="Y30" s="49" t="n">
        <f aca="false">SUM(Z30:AB30)</f>
        <v>0</v>
      </c>
      <c r="Z30" s="29" t="n">
        <v>0</v>
      </c>
      <c r="AA30" s="29" t="n">
        <v>0</v>
      </c>
      <c r="AB30" s="29" t="n">
        <v>0</v>
      </c>
      <c r="AC30" s="49" t="n">
        <f aca="false">SUM(AD30:AF30)</f>
        <v>152</v>
      </c>
      <c r="AD30" s="29" t="n">
        <v>0</v>
      </c>
      <c r="AE30" s="29" t="n">
        <v>152</v>
      </c>
      <c r="AF30" s="29" t="n">
        <v>0</v>
      </c>
      <c r="AG30" s="29" t="n">
        <v>799</v>
      </c>
      <c r="AH30" s="29" t="n">
        <v>85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8" t="n">
        <f aca="false">SUM(E31:F31)</f>
        <v>6123</v>
      </c>
      <c r="E31" s="29" t="n">
        <v>4958</v>
      </c>
      <c r="F31" s="29" t="n">
        <v>1165</v>
      </c>
      <c r="G31" s="49" t="n">
        <f aca="false">H31+AG31</f>
        <v>6123</v>
      </c>
      <c r="H31" s="48" t="n">
        <f aca="false">I31+M31+Q31+U31+Y31+AC31</f>
        <v>5399</v>
      </c>
      <c r="I31" s="49" t="n">
        <f aca="false">SUM(J31:L31)</f>
        <v>0</v>
      </c>
      <c r="J31" s="29" t="n">
        <v>0</v>
      </c>
      <c r="K31" s="29" t="n">
        <v>0</v>
      </c>
      <c r="L31" s="29" t="n">
        <v>0</v>
      </c>
      <c r="M31" s="49" t="n">
        <f aca="false">SUM(N31:P31)</f>
        <v>4503</v>
      </c>
      <c r="N31" s="29" t="n">
        <v>0</v>
      </c>
      <c r="O31" s="29" t="n">
        <v>4062</v>
      </c>
      <c r="P31" s="29" t="n">
        <v>441</v>
      </c>
      <c r="Q31" s="49" t="n">
        <f aca="false">SUM(R31:T31)</f>
        <v>258</v>
      </c>
      <c r="R31" s="29" t="n">
        <v>0</v>
      </c>
      <c r="S31" s="29" t="n">
        <v>258</v>
      </c>
      <c r="T31" s="29" t="n">
        <v>0</v>
      </c>
      <c r="U31" s="49" t="n">
        <f aca="false">SUM(V31:X31)</f>
        <v>473</v>
      </c>
      <c r="V31" s="29" t="n">
        <v>0</v>
      </c>
      <c r="W31" s="29" t="n">
        <v>473</v>
      </c>
      <c r="X31" s="29" t="n">
        <v>0</v>
      </c>
      <c r="Y31" s="49" t="n">
        <f aca="false">SUM(Z31:AB31)</f>
        <v>0</v>
      </c>
      <c r="Z31" s="29" t="n">
        <v>0</v>
      </c>
      <c r="AA31" s="29" t="n">
        <v>0</v>
      </c>
      <c r="AB31" s="29" t="n">
        <v>0</v>
      </c>
      <c r="AC31" s="49" t="n">
        <f aca="false">SUM(AD31:AF31)</f>
        <v>165</v>
      </c>
      <c r="AD31" s="29" t="n">
        <v>0</v>
      </c>
      <c r="AE31" s="29" t="n">
        <v>165</v>
      </c>
      <c r="AF31" s="29" t="n">
        <v>0</v>
      </c>
      <c r="AG31" s="29" t="n">
        <v>724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8" t="n">
        <f aca="false">SUM(E32:F32)</f>
        <v>1021</v>
      </c>
      <c r="E32" s="29" t="n">
        <v>613</v>
      </c>
      <c r="F32" s="29" t="n">
        <v>408</v>
      </c>
      <c r="G32" s="49" t="n">
        <f aca="false">H32+AG32</f>
        <v>1021</v>
      </c>
      <c r="H32" s="48" t="n">
        <f aca="false">I32+M32+Q32+U32+Y32+AC32</f>
        <v>937</v>
      </c>
      <c r="I32" s="49" t="n">
        <f aca="false">SUM(J32:L32)</f>
        <v>0</v>
      </c>
      <c r="J32" s="29" t="n">
        <v>0</v>
      </c>
      <c r="K32" s="29" t="n">
        <v>0</v>
      </c>
      <c r="L32" s="29" t="n">
        <v>0</v>
      </c>
      <c r="M32" s="49" t="n">
        <f aca="false">SUM(N32:P32)</f>
        <v>476</v>
      </c>
      <c r="N32" s="29" t="n">
        <v>0</v>
      </c>
      <c r="O32" s="29" t="n">
        <v>318</v>
      </c>
      <c r="P32" s="29" t="n">
        <v>158</v>
      </c>
      <c r="Q32" s="49" t="n">
        <f aca="false">SUM(R32:T32)</f>
        <v>98</v>
      </c>
      <c r="R32" s="29" t="n">
        <v>0</v>
      </c>
      <c r="S32" s="29" t="n">
        <v>52</v>
      </c>
      <c r="T32" s="29" t="n">
        <v>46</v>
      </c>
      <c r="U32" s="49" t="n">
        <f aca="false">SUM(V32:X32)</f>
        <v>232</v>
      </c>
      <c r="V32" s="29" t="n">
        <v>232</v>
      </c>
      <c r="W32" s="29" t="n">
        <v>0</v>
      </c>
      <c r="X32" s="29" t="n">
        <v>0</v>
      </c>
      <c r="Y32" s="49" t="n">
        <f aca="false">SUM(Z32:AB32)</f>
        <v>131</v>
      </c>
      <c r="Z32" s="29" t="n">
        <v>120</v>
      </c>
      <c r="AA32" s="29" t="n">
        <v>11</v>
      </c>
      <c r="AB32" s="29" t="n">
        <v>0</v>
      </c>
      <c r="AC32" s="4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84</v>
      </c>
      <c r="AH32" s="29" t="n">
        <v>2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8" t="n">
        <f aca="false">SUM(E33:F33)</f>
        <v>1511</v>
      </c>
      <c r="E33" s="29" t="n">
        <v>1333</v>
      </c>
      <c r="F33" s="29" t="n">
        <v>178</v>
      </c>
      <c r="G33" s="49" t="n">
        <f aca="false">H33+AG33</f>
        <v>1511</v>
      </c>
      <c r="H33" s="48" t="n">
        <f aca="false">I33+M33+Q33+U33+Y33+AC33</f>
        <v>1402</v>
      </c>
      <c r="I33" s="49" t="n">
        <f aca="false">SUM(J33:L33)</f>
        <v>0</v>
      </c>
      <c r="J33" s="29" t="n">
        <v>0</v>
      </c>
      <c r="K33" s="29" t="n">
        <v>0</v>
      </c>
      <c r="L33" s="29" t="n">
        <v>0</v>
      </c>
      <c r="M33" s="49" t="n">
        <f aca="false">SUM(N33:P33)</f>
        <v>900</v>
      </c>
      <c r="N33" s="29" t="n">
        <v>0</v>
      </c>
      <c r="O33" s="29" t="n">
        <v>768</v>
      </c>
      <c r="P33" s="29" t="n">
        <v>132</v>
      </c>
      <c r="Q33" s="49" t="n">
        <f aca="false">SUM(R33:T33)</f>
        <v>116</v>
      </c>
      <c r="R33" s="29" t="n">
        <v>0</v>
      </c>
      <c r="S33" s="29" t="n">
        <v>116</v>
      </c>
      <c r="T33" s="29" t="n">
        <v>0</v>
      </c>
      <c r="U33" s="49" t="n">
        <f aca="false">SUM(V33:X33)</f>
        <v>90</v>
      </c>
      <c r="V33" s="29" t="n">
        <v>0</v>
      </c>
      <c r="W33" s="29" t="n">
        <v>90</v>
      </c>
      <c r="X33" s="29" t="n">
        <v>0</v>
      </c>
      <c r="Y33" s="49" t="n">
        <f aca="false">SUM(Z33:AB33)</f>
        <v>0</v>
      </c>
      <c r="Z33" s="29" t="n">
        <v>0</v>
      </c>
      <c r="AA33" s="29" t="n">
        <v>0</v>
      </c>
      <c r="AB33" s="29" t="n">
        <v>0</v>
      </c>
      <c r="AC33" s="49" t="n">
        <f aca="false">SUM(AD33:AF33)</f>
        <v>296</v>
      </c>
      <c r="AD33" s="29" t="n">
        <v>0</v>
      </c>
      <c r="AE33" s="29" t="n">
        <v>296</v>
      </c>
      <c r="AF33" s="29" t="n">
        <v>0</v>
      </c>
      <c r="AG33" s="29" t="n">
        <v>109</v>
      </c>
      <c r="AH33" s="29" t="n">
        <v>8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8" t="n">
        <f aca="false">SUM(E34:F34)</f>
        <v>1556</v>
      </c>
      <c r="E34" s="29" t="n">
        <v>1368</v>
      </c>
      <c r="F34" s="29" t="n">
        <v>188</v>
      </c>
      <c r="G34" s="49" t="n">
        <f aca="false">H34+AG34</f>
        <v>1556</v>
      </c>
      <c r="H34" s="48" t="n">
        <f aca="false">I34+M34+Q34+U34+Y34+AC34</f>
        <v>1382</v>
      </c>
      <c r="I34" s="49" t="n">
        <f aca="false">SUM(J34:L34)</f>
        <v>0</v>
      </c>
      <c r="J34" s="29" t="n">
        <v>0</v>
      </c>
      <c r="K34" s="29" t="n">
        <v>0</v>
      </c>
      <c r="L34" s="29" t="n">
        <v>0</v>
      </c>
      <c r="M34" s="49" t="n">
        <f aca="false">SUM(N34:P34)</f>
        <v>808</v>
      </c>
      <c r="N34" s="29" t="n">
        <v>0</v>
      </c>
      <c r="O34" s="29" t="n">
        <v>690</v>
      </c>
      <c r="P34" s="29" t="n">
        <v>118</v>
      </c>
      <c r="Q34" s="49" t="n">
        <f aca="false">SUM(R34:T34)</f>
        <v>127</v>
      </c>
      <c r="R34" s="29" t="n">
        <v>0</v>
      </c>
      <c r="S34" s="29" t="n">
        <v>127</v>
      </c>
      <c r="T34" s="29" t="n">
        <v>0</v>
      </c>
      <c r="U34" s="49" t="n">
        <f aca="false">SUM(V34:X34)</f>
        <v>74</v>
      </c>
      <c r="V34" s="29" t="n">
        <v>0</v>
      </c>
      <c r="W34" s="29" t="n">
        <v>74</v>
      </c>
      <c r="X34" s="29" t="n">
        <v>0</v>
      </c>
      <c r="Y34" s="49" t="n">
        <f aca="false">SUM(Z34:AB34)</f>
        <v>36</v>
      </c>
      <c r="Z34" s="29" t="n">
        <v>0</v>
      </c>
      <c r="AA34" s="29" t="n">
        <v>36</v>
      </c>
      <c r="AB34" s="29" t="n">
        <v>0</v>
      </c>
      <c r="AC34" s="49" t="n">
        <f aca="false">SUM(AD34:AF34)</f>
        <v>337</v>
      </c>
      <c r="AD34" s="29" t="n">
        <v>0</v>
      </c>
      <c r="AE34" s="29" t="n">
        <v>337</v>
      </c>
      <c r="AF34" s="29" t="n">
        <v>0</v>
      </c>
      <c r="AG34" s="29" t="n">
        <v>174</v>
      </c>
      <c r="AH34" s="29" t="n">
        <v>565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8" t="n">
        <f aca="false">SUM(E35:F35)</f>
        <v>2895</v>
      </c>
      <c r="E35" s="29" t="n">
        <v>2054</v>
      </c>
      <c r="F35" s="29" t="n">
        <v>841</v>
      </c>
      <c r="G35" s="49" t="n">
        <f aca="false">H35+AG35</f>
        <v>2895</v>
      </c>
      <c r="H35" s="48" t="n">
        <f aca="false">I35+M35+Q35+U35+Y35+AC35</f>
        <v>2733</v>
      </c>
      <c r="I35" s="49" t="n">
        <f aca="false">SUM(J35:L35)</f>
        <v>0</v>
      </c>
      <c r="J35" s="29" t="n">
        <v>0</v>
      </c>
      <c r="K35" s="29" t="n">
        <v>0</v>
      </c>
      <c r="L35" s="29" t="n">
        <v>0</v>
      </c>
      <c r="M35" s="49" t="n">
        <f aca="false">SUM(N35:P35)</f>
        <v>2164</v>
      </c>
      <c r="N35" s="29" t="n">
        <v>0</v>
      </c>
      <c r="O35" s="29" t="n">
        <v>1591</v>
      </c>
      <c r="P35" s="29" t="n">
        <v>573</v>
      </c>
      <c r="Q35" s="49" t="n">
        <f aca="false">SUM(R35:T35)</f>
        <v>275</v>
      </c>
      <c r="R35" s="29" t="n">
        <v>0</v>
      </c>
      <c r="S35" s="29" t="n">
        <v>169</v>
      </c>
      <c r="T35" s="29" t="n">
        <v>106</v>
      </c>
      <c r="U35" s="49" t="n">
        <f aca="false">SUM(V35:X35)</f>
        <v>130</v>
      </c>
      <c r="V35" s="29" t="n">
        <v>0</v>
      </c>
      <c r="W35" s="29" t="n">
        <v>130</v>
      </c>
      <c r="X35" s="29" t="n">
        <v>0</v>
      </c>
      <c r="Y35" s="49" t="n">
        <f aca="false">SUM(Z35:AB35)</f>
        <v>20</v>
      </c>
      <c r="Z35" s="29" t="n">
        <v>0</v>
      </c>
      <c r="AA35" s="29" t="n">
        <v>18</v>
      </c>
      <c r="AB35" s="29" t="n">
        <v>2</v>
      </c>
      <c r="AC35" s="49" t="n">
        <f aca="false">SUM(AD35:AF35)</f>
        <v>144</v>
      </c>
      <c r="AD35" s="29" t="n">
        <v>0</v>
      </c>
      <c r="AE35" s="29" t="n">
        <v>144</v>
      </c>
      <c r="AF35" s="29" t="n">
        <v>0</v>
      </c>
      <c r="AG35" s="29" t="n">
        <v>162</v>
      </c>
      <c r="AH35" s="29" t="n">
        <v>321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8" t="n">
        <f aca="false">SUM(E36:F36)</f>
        <v>2107</v>
      </c>
      <c r="E36" s="29" t="n">
        <v>1837</v>
      </c>
      <c r="F36" s="29" t="n">
        <v>270</v>
      </c>
      <c r="G36" s="49" t="n">
        <f aca="false">H36+AG36</f>
        <v>2107</v>
      </c>
      <c r="H36" s="48" t="n">
        <f aca="false">I36+M36+Q36+U36+Y36+AC36</f>
        <v>1837</v>
      </c>
      <c r="I36" s="49" t="n">
        <f aca="false">SUM(J36:L36)</f>
        <v>0</v>
      </c>
      <c r="J36" s="29" t="n">
        <v>0</v>
      </c>
      <c r="K36" s="29" t="n">
        <v>0</v>
      </c>
      <c r="L36" s="29" t="n">
        <v>0</v>
      </c>
      <c r="M36" s="49" t="n">
        <f aca="false">SUM(N36:P36)</f>
        <v>1013</v>
      </c>
      <c r="N36" s="29" t="n">
        <v>0</v>
      </c>
      <c r="O36" s="29" t="n">
        <v>989</v>
      </c>
      <c r="P36" s="29" t="n">
        <v>24</v>
      </c>
      <c r="Q36" s="49" t="n">
        <f aca="false">SUM(R36:T36)</f>
        <v>269</v>
      </c>
      <c r="R36" s="29" t="n">
        <v>0</v>
      </c>
      <c r="S36" s="29" t="n">
        <v>203</v>
      </c>
      <c r="T36" s="29" t="n">
        <v>66</v>
      </c>
      <c r="U36" s="49" t="n">
        <f aca="false">SUM(V36:X36)</f>
        <v>230</v>
      </c>
      <c r="V36" s="29" t="n">
        <v>0</v>
      </c>
      <c r="W36" s="29" t="n">
        <v>230</v>
      </c>
      <c r="X36" s="29" t="n">
        <v>0</v>
      </c>
      <c r="Y36" s="49" t="n">
        <f aca="false">SUM(Z36:AB36)</f>
        <v>1</v>
      </c>
      <c r="Z36" s="29" t="n">
        <v>1</v>
      </c>
      <c r="AA36" s="29" t="n">
        <v>0</v>
      </c>
      <c r="AB36" s="29" t="n">
        <v>0</v>
      </c>
      <c r="AC36" s="49" t="n">
        <f aca="false">SUM(AD36:AF36)</f>
        <v>324</v>
      </c>
      <c r="AD36" s="29" t="n">
        <v>0</v>
      </c>
      <c r="AE36" s="29" t="n">
        <v>324</v>
      </c>
      <c r="AF36" s="29" t="n">
        <v>0</v>
      </c>
      <c r="AG36" s="29" t="n">
        <v>270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8" t="n">
        <f aca="false">SUM(E37:F37)</f>
        <v>1710</v>
      </c>
      <c r="E37" s="29" t="n">
        <v>1464</v>
      </c>
      <c r="F37" s="29" t="n">
        <v>246</v>
      </c>
      <c r="G37" s="49" t="n">
        <f aca="false">H37+AG37</f>
        <v>1710</v>
      </c>
      <c r="H37" s="48" t="n">
        <f aca="false">I37+M37+Q37+U37+Y37+AC37</f>
        <v>1669</v>
      </c>
      <c r="I37" s="49" t="n">
        <f aca="false">SUM(J37:L37)</f>
        <v>0</v>
      </c>
      <c r="J37" s="29" t="n">
        <v>0</v>
      </c>
      <c r="K37" s="29" t="n">
        <v>0</v>
      </c>
      <c r="L37" s="29" t="n">
        <v>0</v>
      </c>
      <c r="M37" s="49" t="n">
        <f aca="false">SUM(N37:P37)</f>
        <v>1136</v>
      </c>
      <c r="N37" s="29" t="n">
        <v>931</v>
      </c>
      <c r="O37" s="29" t="n">
        <v>0</v>
      </c>
      <c r="P37" s="29" t="n">
        <v>205</v>
      </c>
      <c r="Q37" s="49" t="n">
        <f aca="false">SUM(R37:T37)</f>
        <v>181</v>
      </c>
      <c r="R37" s="29" t="n">
        <v>181</v>
      </c>
      <c r="S37" s="29" t="n">
        <v>0</v>
      </c>
      <c r="T37" s="29" t="n">
        <v>0</v>
      </c>
      <c r="U37" s="49" t="n">
        <f aca="false">SUM(V37:X37)</f>
        <v>97</v>
      </c>
      <c r="V37" s="29" t="n">
        <v>97</v>
      </c>
      <c r="W37" s="29" t="n">
        <v>0</v>
      </c>
      <c r="X37" s="29" t="n">
        <v>0</v>
      </c>
      <c r="Y37" s="49" t="n">
        <f aca="false">SUM(Z37:AB37)</f>
        <v>0</v>
      </c>
      <c r="Z37" s="29" t="n">
        <v>0</v>
      </c>
      <c r="AA37" s="29" t="n">
        <v>0</v>
      </c>
      <c r="AB37" s="29" t="n">
        <v>0</v>
      </c>
      <c r="AC37" s="49" t="n">
        <f aca="false">SUM(AD37:AF37)</f>
        <v>255</v>
      </c>
      <c r="AD37" s="29" t="n">
        <v>0</v>
      </c>
      <c r="AE37" s="29" t="n">
        <v>255</v>
      </c>
      <c r="AF37" s="29" t="n">
        <v>0</v>
      </c>
      <c r="AG37" s="29" t="n">
        <v>41</v>
      </c>
      <c r="AH37" s="29" t="n">
        <v>44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8" t="n">
        <f aca="false">SUM(E38:F38)</f>
        <v>2211</v>
      </c>
      <c r="E38" s="29" t="n">
        <v>1732</v>
      </c>
      <c r="F38" s="29" t="n">
        <v>479</v>
      </c>
      <c r="G38" s="49" t="n">
        <f aca="false">H38+AG38</f>
        <v>2211</v>
      </c>
      <c r="H38" s="48" t="n">
        <f aca="false">I38+M38+Q38+U38+Y38+AC38</f>
        <v>2141</v>
      </c>
      <c r="I38" s="49" t="n">
        <f aca="false">SUM(J38:L38)</f>
        <v>0</v>
      </c>
      <c r="J38" s="29" t="n">
        <v>0</v>
      </c>
      <c r="K38" s="29" t="n">
        <v>0</v>
      </c>
      <c r="L38" s="29" t="n">
        <v>0</v>
      </c>
      <c r="M38" s="49" t="n">
        <f aca="false">SUM(N38:P38)</f>
        <v>1417</v>
      </c>
      <c r="N38" s="29" t="n">
        <v>0</v>
      </c>
      <c r="O38" s="29" t="n">
        <v>947</v>
      </c>
      <c r="P38" s="29" t="n">
        <v>470</v>
      </c>
      <c r="Q38" s="49" t="n">
        <f aca="false">SUM(R38:T38)</f>
        <v>202</v>
      </c>
      <c r="R38" s="29" t="n">
        <v>0</v>
      </c>
      <c r="S38" s="29" t="n">
        <v>202</v>
      </c>
      <c r="T38" s="29" t="n">
        <v>0</v>
      </c>
      <c r="U38" s="49" t="n">
        <f aca="false">SUM(V38:X38)</f>
        <v>78</v>
      </c>
      <c r="V38" s="29" t="n">
        <v>0</v>
      </c>
      <c r="W38" s="29" t="n">
        <v>78</v>
      </c>
      <c r="X38" s="29" t="n">
        <v>0</v>
      </c>
      <c r="Y38" s="49" t="n">
        <f aca="false">SUM(Z38:AB38)</f>
        <v>3</v>
      </c>
      <c r="Z38" s="29" t="n">
        <v>0</v>
      </c>
      <c r="AA38" s="29" t="n">
        <v>3</v>
      </c>
      <c r="AB38" s="29" t="n">
        <v>0</v>
      </c>
      <c r="AC38" s="49" t="n">
        <f aca="false">SUM(AD38:AF38)</f>
        <v>441</v>
      </c>
      <c r="AD38" s="29" t="n">
        <v>0</v>
      </c>
      <c r="AE38" s="29" t="n">
        <v>441</v>
      </c>
      <c r="AF38" s="29" t="n">
        <v>0</v>
      </c>
      <c r="AG38" s="29" t="n">
        <v>70</v>
      </c>
      <c r="AH38" s="29" t="n">
        <v>5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8" t="n">
        <f aca="false">SUM(E39:F39)</f>
        <v>3154</v>
      </c>
      <c r="E39" s="29" t="n">
        <v>2670</v>
      </c>
      <c r="F39" s="29" t="n">
        <v>484</v>
      </c>
      <c r="G39" s="49" t="n">
        <f aca="false">H39+AG39</f>
        <v>3154</v>
      </c>
      <c r="H39" s="48" t="n">
        <f aca="false">I39+M39+Q39+U39+Y39+AC39</f>
        <v>3014</v>
      </c>
      <c r="I39" s="49" t="n">
        <f aca="false">SUM(J39:L39)</f>
        <v>0</v>
      </c>
      <c r="J39" s="29" t="n">
        <v>0</v>
      </c>
      <c r="K39" s="29" t="n">
        <v>0</v>
      </c>
      <c r="L39" s="29" t="n">
        <v>0</v>
      </c>
      <c r="M39" s="49" t="n">
        <f aca="false">SUM(N39:P39)</f>
        <v>2308</v>
      </c>
      <c r="N39" s="29" t="n">
        <v>0</v>
      </c>
      <c r="O39" s="29" t="n">
        <v>1891</v>
      </c>
      <c r="P39" s="29" t="n">
        <v>417</v>
      </c>
      <c r="Q39" s="49" t="n">
        <f aca="false">SUM(R39:T39)</f>
        <v>360</v>
      </c>
      <c r="R39" s="29" t="n">
        <v>0</v>
      </c>
      <c r="S39" s="29" t="n">
        <v>360</v>
      </c>
      <c r="T39" s="29" t="n">
        <v>0</v>
      </c>
      <c r="U39" s="49" t="n">
        <f aca="false">SUM(V39:X39)</f>
        <v>189</v>
      </c>
      <c r="V39" s="29" t="n">
        <v>189</v>
      </c>
      <c r="W39" s="29" t="n">
        <v>0</v>
      </c>
      <c r="X39" s="29" t="n">
        <v>0</v>
      </c>
      <c r="Y39" s="49" t="n">
        <f aca="false">SUM(Z39:AB39)</f>
        <v>6</v>
      </c>
      <c r="Z39" s="29" t="n">
        <v>6</v>
      </c>
      <c r="AA39" s="29" t="n">
        <v>0</v>
      </c>
      <c r="AB39" s="29" t="n">
        <v>0</v>
      </c>
      <c r="AC39" s="49" t="n">
        <f aca="false">SUM(AD39:AF39)</f>
        <v>151</v>
      </c>
      <c r="AD39" s="29" t="n">
        <v>151</v>
      </c>
      <c r="AE39" s="29" t="n">
        <v>0</v>
      </c>
      <c r="AF39" s="29" t="n">
        <v>0</v>
      </c>
      <c r="AG39" s="29" t="n">
        <v>140</v>
      </c>
      <c r="AH39" s="29" t="n">
        <v>25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8" t="n">
        <f aca="false">SUM(E40:F40)</f>
        <v>1438</v>
      </c>
      <c r="E40" s="29" t="n">
        <v>1338</v>
      </c>
      <c r="F40" s="29" t="n">
        <v>100</v>
      </c>
      <c r="G40" s="49" t="n">
        <f aca="false">H40+AG40</f>
        <v>1438</v>
      </c>
      <c r="H40" s="48" t="n">
        <f aca="false">I40+M40+Q40+U40+Y40+AC40</f>
        <v>1363</v>
      </c>
      <c r="I40" s="49" t="n">
        <f aca="false">SUM(J40:L40)</f>
        <v>0</v>
      </c>
      <c r="J40" s="29" t="n">
        <v>0</v>
      </c>
      <c r="K40" s="29" t="n">
        <v>0</v>
      </c>
      <c r="L40" s="29" t="n">
        <v>0</v>
      </c>
      <c r="M40" s="49" t="n">
        <f aca="false">SUM(N40:P40)</f>
        <v>1059</v>
      </c>
      <c r="N40" s="29" t="n">
        <v>0</v>
      </c>
      <c r="O40" s="29" t="n">
        <v>1001</v>
      </c>
      <c r="P40" s="29" t="n">
        <v>58</v>
      </c>
      <c r="Q40" s="49" t="n">
        <f aca="false">SUM(R40:T40)</f>
        <v>158</v>
      </c>
      <c r="R40" s="29" t="n">
        <v>0</v>
      </c>
      <c r="S40" s="29" t="n">
        <v>158</v>
      </c>
      <c r="T40" s="29" t="n">
        <v>0</v>
      </c>
      <c r="U40" s="49" t="n">
        <f aca="false">SUM(V40:X40)</f>
        <v>75</v>
      </c>
      <c r="V40" s="29" t="n">
        <v>75</v>
      </c>
      <c r="W40" s="29" t="n">
        <v>0</v>
      </c>
      <c r="X40" s="29" t="n">
        <v>0</v>
      </c>
      <c r="Y40" s="49" t="n">
        <f aca="false">SUM(Z40:AB40)</f>
        <v>2</v>
      </c>
      <c r="Z40" s="29" t="n">
        <v>2</v>
      </c>
      <c r="AA40" s="29" t="n">
        <v>0</v>
      </c>
      <c r="AB40" s="29" t="n">
        <v>0</v>
      </c>
      <c r="AC40" s="49" t="n">
        <f aca="false">SUM(AD40:AF40)</f>
        <v>69</v>
      </c>
      <c r="AD40" s="29" t="n">
        <v>69</v>
      </c>
      <c r="AE40" s="29" t="n">
        <v>0</v>
      </c>
      <c r="AF40" s="29" t="n">
        <v>0</v>
      </c>
      <c r="AG40" s="29" t="n">
        <v>75</v>
      </c>
      <c r="AH40" s="29" t="n">
        <v>11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8" t="n">
        <f aca="false">SUM(E41:F41)</f>
        <v>4300</v>
      </c>
      <c r="E41" s="29" t="n">
        <v>3487</v>
      </c>
      <c r="F41" s="29" t="n">
        <v>813</v>
      </c>
      <c r="G41" s="49" t="n">
        <f aca="false">H41+AG41</f>
        <v>4300</v>
      </c>
      <c r="H41" s="48" t="n">
        <f aca="false">I41+M41+Q41+U41+Y41+AC41</f>
        <v>4152</v>
      </c>
      <c r="I41" s="49" t="n">
        <f aca="false">SUM(J41:L41)</f>
        <v>0</v>
      </c>
      <c r="J41" s="29" t="n">
        <v>0</v>
      </c>
      <c r="K41" s="29" t="n">
        <v>0</v>
      </c>
      <c r="L41" s="29" t="n">
        <v>0</v>
      </c>
      <c r="M41" s="49" t="n">
        <f aca="false">SUM(N41:P41)</f>
        <v>3520</v>
      </c>
      <c r="N41" s="29" t="n">
        <v>0</v>
      </c>
      <c r="O41" s="29" t="n">
        <v>2804</v>
      </c>
      <c r="P41" s="29" t="n">
        <v>716</v>
      </c>
      <c r="Q41" s="49" t="n">
        <f aca="false">SUM(R41:T41)</f>
        <v>316</v>
      </c>
      <c r="R41" s="29" t="n">
        <v>0</v>
      </c>
      <c r="S41" s="29" t="n">
        <v>316</v>
      </c>
      <c r="T41" s="29" t="n">
        <v>0</v>
      </c>
      <c r="U41" s="49" t="n">
        <f aca="false">SUM(V41:X41)</f>
        <v>173</v>
      </c>
      <c r="V41" s="29" t="n">
        <v>173</v>
      </c>
      <c r="W41" s="29" t="n">
        <v>0</v>
      </c>
      <c r="X41" s="29" t="n">
        <v>0</v>
      </c>
      <c r="Y41" s="49" t="n">
        <f aca="false">SUM(Z41:AB41)</f>
        <v>4</v>
      </c>
      <c r="Z41" s="29" t="n">
        <v>4</v>
      </c>
      <c r="AA41" s="29" t="n">
        <v>0</v>
      </c>
      <c r="AB41" s="29" t="n">
        <v>0</v>
      </c>
      <c r="AC41" s="49" t="n">
        <f aca="false">SUM(AD41:AF41)</f>
        <v>139</v>
      </c>
      <c r="AD41" s="29" t="n">
        <v>139</v>
      </c>
      <c r="AE41" s="29" t="n">
        <v>0</v>
      </c>
      <c r="AF41" s="29" t="n">
        <v>0</v>
      </c>
      <c r="AG41" s="29" t="n">
        <v>148</v>
      </c>
      <c r="AH41" s="29" t="n">
        <v>23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8" t="n">
        <f aca="false">SUM(E42:F42)</f>
        <v>2562</v>
      </c>
      <c r="E42" s="29" t="n">
        <v>2089</v>
      </c>
      <c r="F42" s="29" t="n">
        <v>473</v>
      </c>
      <c r="G42" s="49" t="n">
        <f aca="false">H42+AG42</f>
        <v>2562</v>
      </c>
      <c r="H42" s="48" t="n">
        <f aca="false">I42+M42+Q42+U42+Y42+AC42</f>
        <v>2431</v>
      </c>
      <c r="I42" s="49" t="n">
        <f aca="false">SUM(J42:L42)</f>
        <v>0</v>
      </c>
      <c r="J42" s="29" t="n">
        <v>0</v>
      </c>
      <c r="K42" s="29" t="n">
        <v>0</v>
      </c>
      <c r="L42" s="29" t="n">
        <v>0</v>
      </c>
      <c r="M42" s="49" t="n">
        <f aca="false">SUM(N42:P42)</f>
        <v>1960</v>
      </c>
      <c r="N42" s="29" t="n">
        <v>0</v>
      </c>
      <c r="O42" s="29" t="n">
        <v>1561</v>
      </c>
      <c r="P42" s="29" t="n">
        <v>399</v>
      </c>
      <c r="Q42" s="49" t="n">
        <f aca="false">SUM(R42:T42)</f>
        <v>237</v>
      </c>
      <c r="R42" s="29" t="n">
        <v>0</v>
      </c>
      <c r="S42" s="29" t="n">
        <v>237</v>
      </c>
      <c r="T42" s="29" t="n">
        <v>0</v>
      </c>
      <c r="U42" s="49" t="n">
        <f aca="false">SUM(V42:X42)</f>
        <v>118</v>
      </c>
      <c r="V42" s="29" t="n">
        <v>118</v>
      </c>
      <c r="W42" s="29" t="n">
        <v>0</v>
      </c>
      <c r="X42" s="29" t="n">
        <v>0</v>
      </c>
      <c r="Y42" s="49" t="n">
        <f aca="false">SUM(Z42:AB42)</f>
        <v>3</v>
      </c>
      <c r="Z42" s="29" t="n">
        <v>3</v>
      </c>
      <c r="AA42" s="29" t="n">
        <v>0</v>
      </c>
      <c r="AB42" s="29" t="n">
        <v>0</v>
      </c>
      <c r="AC42" s="49" t="n">
        <f aca="false">SUM(AD42:AF42)</f>
        <v>113</v>
      </c>
      <c r="AD42" s="29" t="n">
        <v>113</v>
      </c>
      <c r="AE42" s="29" t="n">
        <v>0</v>
      </c>
      <c r="AF42" s="29" t="n">
        <v>0</v>
      </c>
      <c r="AG42" s="29" t="n">
        <v>131</v>
      </c>
      <c r="AH42" s="29" t="n">
        <v>18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8" t="n">
        <f aca="false">SUM(E43:F43)</f>
        <v>2988</v>
      </c>
      <c r="E43" s="29" t="n">
        <v>2550</v>
      </c>
      <c r="F43" s="29" t="n">
        <v>438</v>
      </c>
      <c r="G43" s="49" t="n">
        <f aca="false">H43+AG43</f>
        <v>2988</v>
      </c>
      <c r="H43" s="48" t="n">
        <f aca="false">I43+M43+Q43+U43+Y43+AC43</f>
        <v>2753</v>
      </c>
      <c r="I43" s="49" t="n">
        <f aca="false">SUM(J43:L43)</f>
        <v>0</v>
      </c>
      <c r="J43" s="29" t="n">
        <v>0</v>
      </c>
      <c r="K43" s="29" t="n">
        <v>0</v>
      </c>
      <c r="L43" s="29" t="n">
        <v>0</v>
      </c>
      <c r="M43" s="49" t="n">
        <f aca="false">SUM(N43:P43)</f>
        <v>2143</v>
      </c>
      <c r="N43" s="29" t="n">
        <v>0</v>
      </c>
      <c r="O43" s="29" t="n">
        <v>1834</v>
      </c>
      <c r="P43" s="29" t="n">
        <v>309</v>
      </c>
      <c r="Q43" s="49" t="n">
        <f aca="false">SUM(R43:T43)</f>
        <v>299</v>
      </c>
      <c r="R43" s="29" t="n">
        <v>0</v>
      </c>
      <c r="S43" s="29" t="n">
        <v>299</v>
      </c>
      <c r="T43" s="29" t="n">
        <v>0</v>
      </c>
      <c r="U43" s="49" t="n">
        <f aca="false">SUM(V43:X43)</f>
        <v>185</v>
      </c>
      <c r="V43" s="29" t="n">
        <v>185</v>
      </c>
      <c r="W43" s="29" t="n">
        <v>0</v>
      </c>
      <c r="X43" s="29" t="n">
        <v>0</v>
      </c>
      <c r="Y43" s="49" t="n">
        <f aca="false">SUM(Z43:AB43)</f>
        <v>5</v>
      </c>
      <c r="Z43" s="29" t="n">
        <v>5</v>
      </c>
      <c r="AA43" s="29" t="n">
        <v>0</v>
      </c>
      <c r="AB43" s="29" t="n">
        <v>0</v>
      </c>
      <c r="AC43" s="49" t="n">
        <f aca="false">SUM(AD43:AF43)</f>
        <v>121</v>
      </c>
      <c r="AD43" s="29" t="n">
        <v>121</v>
      </c>
      <c r="AE43" s="29" t="n">
        <v>0</v>
      </c>
      <c r="AF43" s="29" t="n">
        <v>0</v>
      </c>
      <c r="AG43" s="29" t="n">
        <v>235</v>
      </c>
      <c r="AH43" s="29" t="n">
        <v>24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8" t="n">
        <f aca="false">SUM(E44:F44)</f>
        <v>2173</v>
      </c>
      <c r="E44" s="29" t="n">
        <v>1744</v>
      </c>
      <c r="F44" s="29" t="n">
        <v>429</v>
      </c>
      <c r="G44" s="49" t="n">
        <f aca="false">H44+AG44</f>
        <v>2173</v>
      </c>
      <c r="H44" s="48" t="n">
        <f aca="false">I44+M44+Q44+U44+Y44+AC44</f>
        <v>1957</v>
      </c>
      <c r="I44" s="49" t="n">
        <f aca="false">SUM(J44:L44)</f>
        <v>0</v>
      </c>
      <c r="J44" s="29" t="n">
        <v>0</v>
      </c>
      <c r="K44" s="29" t="n">
        <v>0</v>
      </c>
      <c r="L44" s="29" t="n">
        <v>0</v>
      </c>
      <c r="M44" s="49" t="n">
        <f aca="false">SUM(N44:P44)</f>
        <v>1606</v>
      </c>
      <c r="N44" s="29" t="n">
        <v>0</v>
      </c>
      <c r="O44" s="29" t="n">
        <v>1341</v>
      </c>
      <c r="P44" s="29" t="n">
        <v>265</v>
      </c>
      <c r="Q44" s="49" t="n">
        <f aca="false">SUM(R44:T44)</f>
        <v>208</v>
      </c>
      <c r="R44" s="29" t="n">
        <v>0</v>
      </c>
      <c r="S44" s="29" t="n">
        <v>208</v>
      </c>
      <c r="T44" s="29" t="n">
        <v>0</v>
      </c>
      <c r="U44" s="49" t="n">
        <f aca="false">SUM(V44:X44)</f>
        <v>60</v>
      </c>
      <c r="V44" s="29" t="n">
        <v>60</v>
      </c>
      <c r="W44" s="29" t="n">
        <v>0</v>
      </c>
      <c r="X44" s="29" t="n">
        <v>0</v>
      </c>
      <c r="Y44" s="49" t="n">
        <f aca="false">SUM(Z44:AB44)</f>
        <v>2</v>
      </c>
      <c r="Z44" s="29" t="n">
        <v>2</v>
      </c>
      <c r="AA44" s="29" t="n">
        <v>0</v>
      </c>
      <c r="AB44" s="29" t="n">
        <v>0</v>
      </c>
      <c r="AC44" s="49" t="n">
        <f aca="false">SUM(AD44:AF44)</f>
        <v>81</v>
      </c>
      <c r="AD44" s="29" t="n">
        <v>81</v>
      </c>
      <c r="AE44" s="29" t="n">
        <v>0</v>
      </c>
      <c r="AF44" s="29" t="n">
        <v>0</v>
      </c>
      <c r="AG44" s="29" t="n">
        <v>216</v>
      </c>
      <c r="AH44" s="29" t="n">
        <v>11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8" t="n">
        <f aca="false">SUM(E45:F45)</f>
        <v>2236</v>
      </c>
      <c r="E45" s="29" t="n">
        <v>1764</v>
      </c>
      <c r="F45" s="29" t="n">
        <v>472</v>
      </c>
      <c r="G45" s="49" t="n">
        <f aca="false">H45+AG45</f>
        <v>2236</v>
      </c>
      <c r="H45" s="48" t="n">
        <f aca="false">I45+M45+Q45+U45+Y45+AC45</f>
        <v>2103</v>
      </c>
      <c r="I45" s="49" t="n">
        <f aca="false">SUM(J45:L45)</f>
        <v>0</v>
      </c>
      <c r="J45" s="29" t="n">
        <v>0</v>
      </c>
      <c r="K45" s="29" t="n">
        <v>0</v>
      </c>
      <c r="L45" s="29" t="n">
        <v>0</v>
      </c>
      <c r="M45" s="49" t="n">
        <f aca="false">SUM(N45:P45)</f>
        <v>1678</v>
      </c>
      <c r="N45" s="29" t="n">
        <v>0</v>
      </c>
      <c r="O45" s="29" t="n">
        <v>1285</v>
      </c>
      <c r="P45" s="29" t="n">
        <v>393</v>
      </c>
      <c r="Q45" s="49" t="n">
        <f aca="false">SUM(R45:T45)</f>
        <v>236</v>
      </c>
      <c r="R45" s="29" t="n">
        <v>0</v>
      </c>
      <c r="S45" s="29" t="n">
        <v>236</v>
      </c>
      <c r="T45" s="29" t="n">
        <v>0</v>
      </c>
      <c r="U45" s="49" t="n">
        <f aca="false">SUM(V45:X45)</f>
        <v>103</v>
      </c>
      <c r="V45" s="29" t="n">
        <v>103</v>
      </c>
      <c r="W45" s="29" t="n">
        <v>0</v>
      </c>
      <c r="X45" s="29" t="n">
        <v>0</v>
      </c>
      <c r="Y45" s="49" t="n">
        <f aca="false">SUM(Z45:AB45)</f>
        <v>3</v>
      </c>
      <c r="Z45" s="29" t="n">
        <v>3</v>
      </c>
      <c r="AA45" s="29" t="n">
        <v>0</v>
      </c>
      <c r="AB45" s="29" t="n">
        <v>0</v>
      </c>
      <c r="AC45" s="49" t="n">
        <f aca="false">SUM(AD45:AF45)</f>
        <v>83</v>
      </c>
      <c r="AD45" s="29" t="n">
        <v>83</v>
      </c>
      <c r="AE45" s="29" t="n">
        <v>0</v>
      </c>
      <c r="AF45" s="29" t="n">
        <v>0</v>
      </c>
      <c r="AG45" s="29" t="n">
        <v>133</v>
      </c>
      <c r="AH45" s="29" t="n">
        <v>17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8" t="n">
        <f aca="false">SUM(E46:F46)</f>
        <v>1729</v>
      </c>
      <c r="E46" s="29" t="n">
        <v>1432</v>
      </c>
      <c r="F46" s="29" t="n">
        <v>297</v>
      </c>
      <c r="G46" s="49" t="n">
        <f aca="false">H46+AG46</f>
        <v>1729</v>
      </c>
      <c r="H46" s="48" t="n">
        <f aca="false">I46+M46+Q46+U46+Y46+AC46</f>
        <v>1592</v>
      </c>
      <c r="I46" s="49" t="n">
        <f aca="false">SUM(J46:L46)</f>
        <v>0</v>
      </c>
      <c r="J46" s="29" t="n">
        <v>0</v>
      </c>
      <c r="K46" s="29" t="n">
        <v>0</v>
      </c>
      <c r="L46" s="29" t="n">
        <v>0</v>
      </c>
      <c r="M46" s="49" t="n">
        <f aca="false">SUM(N46:P46)</f>
        <v>1181</v>
      </c>
      <c r="N46" s="29" t="n">
        <v>0</v>
      </c>
      <c r="O46" s="29" t="n">
        <v>985</v>
      </c>
      <c r="P46" s="29" t="n">
        <v>196</v>
      </c>
      <c r="Q46" s="49" t="n">
        <f aca="false">SUM(R46:T46)</f>
        <v>217</v>
      </c>
      <c r="R46" s="29" t="n">
        <v>0</v>
      </c>
      <c r="S46" s="29" t="n">
        <v>217</v>
      </c>
      <c r="T46" s="29" t="n">
        <v>0</v>
      </c>
      <c r="U46" s="49" t="n">
        <f aca="false">SUM(V46:X46)</f>
        <v>98</v>
      </c>
      <c r="V46" s="29" t="n">
        <v>98</v>
      </c>
      <c r="W46" s="29" t="n">
        <v>0</v>
      </c>
      <c r="X46" s="29" t="n">
        <v>0</v>
      </c>
      <c r="Y46" s="49" t="n">
        <f aca="false">SUM(Z46:AB46)</f>
        <v>3</v>
      </c>
      <c r="Z46" s="29" t="n">
        <v>3</v>
      </c>
      <c r="AA46" s="29" t="n">
        <v>0</v>
      </c>
      <c r="AB46" s="29" t="n">
        <v>0</v>
      </c>
      <c r="AC46" s="49" t="n">
        <f aca="false">SUM(AD46:AF46)</f>
        <v>93</v>
      </c>
      <c r="AD46" s="29" t="n">
        <v>93</v>
      </c>
      <c r="AE46" s="29" t="n">
        <v>0</v>
      </c>
      <c r="AF46" s="29" t="n">
        <v>0</v>
      </c>
      <c r="AG46" s="29" t="n">
        <v>137</v>
      </c>
      <c r="AH46" s="29" t="n">
        <v>14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8" t="n">
        <f aca="false">SUM(E47:F47)</f>
        <v>2781</v>
      </c>
      <c r="E47" s="29" t="n">
        <v>2210</v>
      </c>
      <c r="F47" s="29" t="n">
        <v>571</v>
      </c>
      <c r="G47" s="49" t="n">
        <f aca="false">H47+AG47</f>
        <v>2781</v>
      </c>
      <c r="H47" s="48" t="n">
        <f aca="false">I47+M47+Q47+U47+Y47+AC47</f>
        <v>2636</v>
      </c>
      <c r="I47" s="49" t="n">
        <f aca="false">SUM(J47:L47)</f>
        <v>0</v>
      </c>
      <c r="J47" s="29" t="n">
        <v>0</v>
      </c>
      <c r="K47" s="29" t="n">
        <v>0</v>
      </c>
      <c r="L47" s="29" t="n">
        <v>0</v>
      </c>
      <c r="M47" s="49" t="n">
        <f aca="false">SUM(N47:P47)</f>
        <v>2079</v>
      </c>
      <c r="N47" s="29" t="n">
        <v>0</v>
      </c>
      <c r="O47" s="29" t="n">
        <v>1561</v>
      </c>
      <c r="P47" s="29" t="n">
        <v>518</v>
      </c>
      <c r="Q47" s="49" t="n">
        <f aca="false">SUM(R47:T47)</f>
        <v>300</v>
      </c>
      <c r="R47" s="29" t="n">
        <v>0</v>
      </c>
      <c r="S47" s="29" t="n">
        <v>300</v>
      </c>
      <c r="T47" s="29" t="n">
        <v>0</v>
      </c>
      <c r="U47" s="49" t="n">
        <f aca="false">SUM(V47:X47)</f>
        <v>129</v>
      </c>
      <c r="V47" s="29" t="n">
        <v>129</v>
      </c>
      <c r="W47" s="29" t="n">
        <v>0</v>
      </c>
      <c r="X47" s="29" t="n">
        <v>0</v>
      </c>
      <c r="Y47" s="49" t="n">
        <f aca="false">SUM(Z47:AB47)</f>
        <v>5</v>
      </c>
      <c r="Z47" s="29" t="n">
        <v>5</v>
      </c>
      <c r="AA47" s="29" t="n">
        <v>0</v>
      </c>
      <c r="AB47" s="29" t="n">
        <v>0</v>
      </c>
      <c r="AC47" s="49" t="n">
        <f aca="false">SUM(AD47:AF47)</f>
        <v>123</v>
      </c>
      <c r="AD47" s="29" t="n">
        <v>123</v>
      </c>
      <c r="AE47" s="29" t="n">
        <v>0</v>
      </c>
      <c r="AF47" s="29" t="n">
        <v>0</v>
      </c>
      <c r="AG47" s="29" t="n">
        <v>145</v>
      </c>
      <c r="AH47" s="29" t="n">
        <v>19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8" t="n">
        <f aca="false">SUM(E48:F48)</f>
        <v>2320</v>
      </c>
      <c r="E48" s="29" t="n">
        <v>2119</v>
      </c>
      <c r="F48" s="29" t="n">
        <v>201</v>
      </c>
      <c r="G48" s="49" t="n">
        <f aca="false">H48+AG48</f>
        <v>2320</v>
      </c>
      <c r="H48" s="48" t="n">
        <f aca="false">I48+M48+Q48+U48+Y48+AC48</f>
        <v>1860</v>
      </c>
      <c r="I48" s="49" t="n">
        <f aca="false">SUM(J48:L48)</f>
        <v>0</v>
      </c>
      <c r="J48" s="29" t="n">
        <v>0</v>
      </c>
      <c r="K48" s="29" t="n">
        <v>0</v>
      </c>
      <c r="L48" s="29" t="n">
        <v>0</v>
      </c>
      <c r="M48" s="49" t="n">
        <f aca="false">SUM(N48:P48)</f>
        <v>1568</v>
      </c>
      <c r="N48" s="29" t="n">
        <v>1568</v>
      </c>
      <c r="O48" s="29" t="n">
        <v>0</v>
      </c>
      <c r="P48" s="29" t="n">
        <v>0</v>
      </c>
      <c r="Q48" s="49" t="n">
        <f aca="false">SUM(R48:T48)</f>
        <v>171</v>
      </c>
      <c r="R48" s="29" t="n">
        <v>171</v>
      </c>
      <c r="S48" s="29" t="n">
        <v>0</v>
      </c>
      <c r="T48" s="29" t="n">
        <v>0</v>
      </c>
      <c r="U48" s="49" t="n">
        <f aca="false">SUM(V48:X48)</f>
        <v>121</v>
      </c>
      <c r="V48" s="29" t="n">
        <v>121</v>
      </c>
      <c r="W48" s="29" t="n">
        <v>0</v>
      </c>
      <c r="X48" s="29" t="n">
        <v>0</v>
      </c>
      <c r="Y48" s="49" t="n">
        <f aca="false">SUM(Z48:AB48)</f>
        <v>0</v>
      </c>
      <c r="Z48" s="29" t="n">
        <v>0</v>
      </c>
      <c r="AA48" s="29" t="n">
        <v>0</v>
      </c>
      <c r="AB48" s="29" t="n">
        <v>0</v>
      </c>
      <c r="AC48" s="4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460</v>
      </c>
      <c r="AH48" s="29" t="n">
        <v>17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8" t="n">
        <f aca="false">SUM(E49:F49)</f>
        <v>1040</v>
      </c>
      <c r="E49" s="29" t="n">
        <v>1013</v>
      </c>
      <c r="F49" s="29" t="n">
        <v>27</v>
      </c>
      <c r="G49" s="49" t="n">
        <f aca="false">H49+AG49</f>
        <v>1040</v>
      </c>
      <c r="H49" s="48" t="n">
        <f aca="false">I49+M49+Q49+U49+Y49+AC49</f>
        <v>661</v>
      </c>
      <c r="I49" s="49" t="n">
        <f aca="false">SUM(J49:L49)</f>
        <v>0</v>
      </c>
      <c r="J49" s="29" t="n">
        <v>0</v>
      </c>
      <c r="K49" s="29" t="n">
        <v>0</v>
      </c>
      <c r="L49" s="29" t="n">
        <v>0</v>
      </c>
      <c r="M49" s="49" t="n">
        <f aca="false">SUM(N49:P49)</f>
        <v>522</v>
      </c>
      <c r="N49" s="29" t="n">
        <v>522</v>
      </c>
      <c r="O49" s="29" t="n">
        <v>0</v>
      </c>
      <c r="P49" s="29" t="n">
        <v>0</v>
      </c>
      <c r="Q49" s="49" t="n">
        <f aca="false">SUM(R49:T49)</f>
        <v>83</v>
      </c>
      <c r="R49" s="29" t="n">
        <v>83</v>
      </c>
      <c r="S49" s="29" t="n">
        <v>0</v>
      </c>
      <c r="T49" s="29" t="n">
        <v>0</v>
      </c>
      <c r="U49" s="49" t="n">
        <f aca="false">SUM(V49:X49)</f>
        <v>56</v>
      </c>
      <c r="V49" s="29" t="n">
        <v>56</v>
      </c>
      <c r="W49" s="29" t="n">
        <v>0</v>
      </c>
      <c r="X49" s="29" t="n">
        <v>0</v>
      </c>
      <c r="Y49" s="49" t="n">
        <f aca="false">SUM(Z49:AB49)</f>
        <v>0</v>
      </c>
      <c r="Z49" s="29" t="n">
        <v>0</v>
      </c>
      <c r="AA49" s="29" t="n">
        <v>0</v>
      </c>
      <c r="AB49" s="29" t="n">
        <v>0</v>
      </c>
      <c r="AC49" s="4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79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8" t="n">
        <f aca="false">SUM(E50:F50)</f>
        <v>1286</v>
      </c>
      <c r="E50" s="29" t="n">
        <v>1286</v>
      </c>
      <c r="F50" s="29" t="n">
        <v>0</v>
      </c>
      <c r="G50" s="49" t="n">
        <f aca="false">H50+AG50</f>
        <v>1286</v>
      </c>
      <c r="H50" s="48" t="n">
        <f aca="false">I50+M50+Q50+U50+Y50+AC50</f>
        <v>810</v>
      </c>
      <c r="I50" s="49" t="n">
        <f aca="false">SUM(J50:L50)</f>
        <v>0</v>
      </c>
      <c r="J50" s="29" t="n">
        <v>0</v>
      </c>
      <c r="K50" s="29" t="n">
        <v>0</v>
      </c>
      <c r="L50" s="29" t="n">
        <v>0</v>
      </c>
      <c r="M50" s="49" t="n">
        <f aca="false">SUM(N50:P50)</f>
        <v>634</v>
      </c>
      <c r="N50" s="29" t="n">
        <v>634</v>
      </c>
      <c r="O50" s="29" t="n">
        <v>0</v>
      </c>
      <c r="P50" s="29" t="n">
        <v>0</v>
      </c>
      <c r="Q50" s="49" t="n">
        <f aca="false">SUM(R50:T50)</f>
        <v>91</v>
      </c>
      <c r="R50" s="29" t="n">
        <v>91</v>
      </c>
      <c r="S50" s="29" t="n">
        <v>0</v>
      </c>
      <c r="T50" s="29" t="n">
        <v>0</v>
      </c>
      <c r="U50" s="49" t="n">
        <f aca="false">SUM(V50:X50)</f>
        <v>85</v>
      </c>
      <c r="V50" s="29" t="n">
        <v>85</v>
      </c>
      <c r="W50" s="29" t="n">
        <v>0</v>
      </c>
      <c r="X50" s="29" t="n">
        <v>0</v>
      </c>
      <c r="Y50" s="49" t="n">
        <f aca="false">SUM(Z50:AB50)</f>
        <v>0</v>
      </c>
      <c r="Z50" s="29" t="n">
        <v>0</v>
      </c>
      <c r="AA50" s="29" t="n">
        <v>0</v>
      </c>
      <c r="AB50" s="29" t="n">
        <v>0</v>
      </c>
      <c r="AC50" s="4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76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8" t="n">
        <f aca="false">SUM(E51:F51)</f>
        <v>2772</v>
      </c>
      <c r="E51" s="29" t="n">
        <v>1794</v>
      </c>
      <c r="F51" s="29" t="n">
        <v>978</v>
      </c>
      <c r="G51" s="49" t="n">
        <f aca="false">H51+AG51</f>
        <v>2772</v>
      </c>
      <c r="H51" s="48" t="n">
        <f aca="false">I51+M51+Q51+U51+Y51+AC51</f>
        <v>1582</v>
      </c>
      <c r="I51" s="49" t="n">
        <f aca="false">SUM(J51:L51)</f>
        <v>0</v>
      </c>
      <c r="J51" s="29" t="n">
        <v>0</v>
      </c>
      <c r="K51" s="29" t="n">
        <v>0</v>
      </c>
      <c r="L51" s="29" t="n">
        <v>0</v>
      </c>
      <c r="M51" s="49" t="n">
        <f aca="false">SUM(N51:P51)</f>
        <v>1265</v>
      </c>
      <c r="N51" s="29" t="n">
        <v>0</v>
      </c>
      <c r="O51" s="29" t="n">
        <v>1265</v>
      </c>
      <c r="P51" s="29" t="n">
        <v>0</v>
      </c>
      <c r="Q51" s="49" t="n">
        <f aca="false">SUM(R51:T51)</f>
        <v>160</v>
      </c>
      <c r="R51" s="29" t="n">
        <v>0</v>
      </c>
      <c r="S51" s="29" t="n">
        <v>160</v>
      </c>
      <c r="T51" s="29" t="n">
        <v>0</v>
      </c>
      <c r="U51" s="49" t="n">
        <f aca="false">SUM(V51:X51)</f>
        <v>156</v>
      </c>
      <c r="V51" s="29" t="n">
        <v>1</v>
      </c>
      <c r="W51" s="29" t="n">
        <v>155</v>
      </c>
      <c r="X51" s="29" t="n">
        <v>0</v>
      </c>
      <c r="Y51" s="49" t="n">
        <f aca="false">SUM(Z51:AB51)</f>
        <v>1</v>
      </c>
      <c r="Z51" s="29" t="n">
        <v>1</v>
      </c>
      <c r="AA51" s="29" t="n">
        <v>0</v>
      </c>
      <c r="AB51" s="29" t="n">
        <v>0</v>
      </c>
      <c r="AC51" s="4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190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8" t="n">
        <f aca="false">SUM(E52:F52)</f>
        <v>6401</v>
      </c>
      <c r="E52" s="29" t="n">
        <v>5546</v>
      </c>
      <c r="F52" s="29" t="n">
        <v>855</v>
      </c>
      <c r="G52" s="49" t="n">
        <f aca="false">H52+AG52</f>
        <v>6401</v>
      </c>
      <c r="H52" s="48" t="n">
        <f aca="false">I52+M52+Q52+U52+Y52+AC52</f>
        <v>3868</v>
      </c>
      <c r="I52" s="49" t="n">
        <f aca="false">SUM(J52:L52)</f>
        <v>0</v>
      </c>
      <c r="J52" s="29" t="n">
        <v>0</v>
      </c>
      <c r="K52" s="29" t="n">
        <v>0</v>
      </c>
      <c r="L52" s="29" t="n">
        <v>0</v>
      </c>
      <c r="M52" s="49" t="n">
        <f aca="false">SUM(N52:P52)</f>
        <v>3295</v>
      </c>
      <c r="N52" s="29" t="n">
        <v>0</v>
      </c>
      <c r="O52" s="29" t="n">
        <v>3295</v>
      </c>
      <c r="P52" s="29" t="n">
        <v>0</v>
      </c>
      <c r="Q52" s="49" t="n">
        <f aca="false">SUM(R52:T52)</f>
        <v>290</v>
      </c>
      <c r="R52" s="29" t="n">
        <v>290</v>
      </c>
      <c r="S52" s="29" t="n">
        <v>0</v>
      </c>
      <c r="T52" s="29" t="n">
        <v>0</v>
      </c>
      <c r="U52" s="49" t="n">
        <f aca="false">SUM(V52:X52)</f>
        <v>283</v>
      </c>
      <c r="V52" s="29" t="n">
        <v>283</v>
      </c>
      <c r="W52" s="29" t="n">
        <v>0</v>
      </c>
      <c r="X52" s="29" t="n">
        <v>0</v>
      </c>
      <c r="Y52" s="49" t="n">
        <f aca="false">SUM(Z52:AB52)</f>
        <v>0</v>
      </c>
      <c r="Z52" s="29" t="n">
        <v>0</v>
      </c>
      <c r="AA52" s="29" t="n">
        <v>0</v>
      </c>
      <c r="AB52" s="29" t="n">
        <v>0</v>
      </c>
      <c r="AC52" s="4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2533</v>
      </c>
      <c r="AH52" s="29" t="n">
        <v>9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8" t="n">
        <f aca="false">SUM(E53:F53)</f>
        <v>944</v>
      </c>
      <c r="E53" s="29" t="n">
        <v>707</v>
      </c>
      <c r="F53" s="29" t="n">
        <v>237</v>
      </c>
      <c r="G53" s="49" t="n">
        <f aca="false">H53+AG53</f>
        <v>944</v>
      </c>
      <c r="H53" s="48" t="n">
        <f aca="false">I53+M53+Q53+U53+Y53+AC53</f>
        <v>924</v>
      </c>
      <c r="I53" s="49" t="n">
        <f aca="false">SUM(J53:L53)</f>
        <v>0</v>
      </c>
      <c r="J53" s="29" t="n">
        <v>0</v>
      </c>
      <c r="K53" s="29" t="n">
        <v>0</v>
      </c>
      <c r="L53" s="29" t="n">
        <v>0</v>
      </c>
      <c r="M53" s="49" t="n">
        <f aca="false">SUM(N53:P53)</f>
        <v>714</v>
      </c>
      <c r="N53" s="29" t="n">
        <v>0</v>
      </c>
      <c r="O53" s="29" t="n">
        <v>714</v>
      </c>
      <c r="P53" s="29" t="n">
        <v>0</v>
      </c>
      <c r="Q53" s="49" t="n">
        <f aca="false">SUM(R53:T53)</f>
        <v>76</v>
      </c>
      <c r="R53" s="29" t="n">
        <v>0</v>
      </c>
      <c r="S53" s="29" t="n">
        <v>76</v>
      </c>
      <c r="T53" s="29" t="n">
        <v>0</v>
      </c>
      <c r="U53" s="49" t="n">
        <f aca="false">SUM(V53:X53)</f>
        <v>69</v>
      </c>
      <c r="V53" s="29" t="n">
        <v>0</v>
      </c>
      <c r="W53" s="29" t="n">
        <v>69</v>
      </c>
      <c r="X53" s="29" t="n">
        <v>0</v>
      </c>
      <c r="Y53" s="49" t="n">
        <f aca="false">SUM(Z53:AB53)</f>
        <v>0</v>
      </c>
      <c r="Z53" s="29" t="n">
        <v>0</v>
      </c>
      <c r="AA53" s="29" t="n">
        <v>0</v>
      </c>
      <c r="AB53" s="29" t="n">
        <v>0</v>
      </c>
      <c r="AC53" s="49" t="n">
        <f aca="false">SUM(AD53:AF53)</f>
        <v>65</v>
      </c>
      <c r="AD53" s="29" t="n">
        <v>0</v>
      </c>
      <c r="AE53" s="29" t="n">
        <v>65</v>
      </c>
      <c r="AF53" s="29" t="n">
        <v>0</v>
      </c>
      <c r="AG53" s="29" t="n">
        <v>20</v>
      </c>
      <c r="AH53" s="29" t="n">
        <v>1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8" t="n">
        <f aca="false">SUM(E54:F54)</f>
        <v>4592</v>
      </c>
      <c r="E54" s="29" t="n">
        <v>3444</v>
      </c>
      <c r="F54" s="29" t="n">
        <v>1148</v>
      </c>
      <c r="G54" s="49" t="n">
        <f aca="false">H54+AG54</f>
        <v>4592</v>
      </c>
      <c r="H54" s="48" t="n">
        <f aca="false">I54+M54+Q54+U54+Y54+AC54</f>
        <v>4577</v>
      </c>
      <c r="I54" s="49" t="n">
        <f aca="false">SUM(J54:L54)</f>
        <v>0</v>
      </c>
      <c r="J54" s="29" t="n">
        <v>0</v>
      </c>
      <c r="K54" s="29" t="n">
        <v>0</v>
      </c>
      <c r="L54" s="29" t="n">
        <v>0</v>
      </c>
      <c r="M54" s="49" t="n">
        <f aca="false">SUM(N54:P54)</f>
        <v>3368</v>
      </c>
      <c r="N54" s="29" t="n">
        <v>3368</v>
      </c>
      <c r="O54" s="29" t="n">
        <v>0</v>
      </c>
      <c r="P54" s="29" t="n">
        <v>0</v>
      </c>
      <c r="Q54" s="49" t="n">
        <f aca="false">SUM(R54:T54)</f>
        <v>387</v>
      </c>
      <c r="R54" s="29" t="n">
        <v>387</v>
      </c>
      <c r="S54" s="29" t="n">
        <v>0</v>
      </c>
      <c r="T54" s="29" t="n">
        <v>0</v>
      </c>
      <c r="U54" s="49" t="n">
        <f aca="false">SUM(V54:X54)</f>
        <v>417</v>
      </c>
      <c r="V54" s="29" t="n">
        <v>417</v>
      </c>
      <c r="W54" s="29" t="n">
        <v>0</v>
      </c>
      <c r="X54" s="29" t="n">
        <v>0</v>
      </c>
      <c r="Y54" s="49" t="n">
        <f aca="false">SUM(Z54:AB54)</f>
        <v>0</v>
      </c>
      <c r="Z54" s="29" t="n">
        <v>0</v>
      </c>
      <c r="AA54" s="29" t="n">
        <v>0</v>
      </c>
      <c r="AB54" s="29" t="n">
        <v>0</v>
      </c>
      <c r="AC54" s="49" t="n">
        <f aca="false">SUM(AD54:AF54)</f>
        <v>405</v>
      </c>
      <c r="AD54" s="29" t="n">
        <v>405</v>
      </c>
      <c r="AE54" s="29" t="n">
        <v>0</v>
      </c>
      <c r="AF54" s="29" t="n">
        <v>0</v>
      </c>
      <c r="AG54" s="29" t="n">
        <v>15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8" t="n">
        <f aca="false">SUM(E55:F55)</f>
        <v>2260</v>
      </c>
      <c r="E55" s="29" t="n">
        <v>1855</v>
      </c>
      <c r="F55" s="29" t="n">
        <v>405</v>
      </c>
      <c r="G55" s="49" t="n">
        <f aca="false">H55+AG55</f>
        <v>2260</v>
      </c>
      <c r="H55" s="48" t="n">
        <f aca="false">I55+M55+Q55+U55+Y55+AC55</f>
        <v>1823</v>
      </c>
      <c r="I55" s="49" t="n">
        <f aca="false">SUM(J55:L55)</f>
        <v>0</v>
      </c>
      <c r="J55" s="29" t="n">
        <v>0</v>
      </c>
      <c r="K55" s="29" t="n">
        <v>0</v>
      </c>
      <c r="L55" s="29" t="n">
        <v>0</v>
      </c>
      <c r="M55" s="49" t="n">
        <f aca="false">SUM(N55:P55)</f>
        <v>1419</v>
      </c>
      <c r="N55" s="29" t="n">
        <v>0</v>
      </c>
      <c r="O55" s="29" t="n">
        <v>1419</v>
      </c>
      <c r="P55" s="29" t="n">
        <v>0</v>
      </c>
      <c r="Q55" s="49" t="n">
        <f aca="false">SUM(R55:T55)</f>
        <v>0</v>
      </c>
      <c r="R55" s="29" t="n">
        <v>0</v>
      </c>
      <c r="S55" s="29" t="n">
        <v>0</v>
      </c>
      <c r="T55" s="29" t="n">
        <v>0</v>
      </c>
      <c r="U55" s="49" t="n">
        <f aca="false">SUM(V55:X55)</f>
        <v>404</v>
      </c>
      <c r="V55" s="29" t="n">
        <v>0</v>
      </c>
      <c r="W55" s="29" t="n">
        <v>404</v>
      </c>
      <c r="X55" s="29" t="n">
        <v>0</v>
      </c>
      <c r="Y55" s="49" t="n">
        <f aca="false">SUM(Z55:AB55)</f>
        <v>0</v>
      </c>
      <c r="Z55" s="29" t="n">
        <v>0</v>
      </c>
      <c r="AA55" s="29" t="n">
        <v>0</v>
      </c>
      <c r="AB55" s="29" t="n">
        <v>0</v>
      </c>
      <c r="AC55" s="4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437</v>
      </c>
      <c r="AH55" s="29" t="n">
        <v>207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8" t="n">
        <f aca="false">SUM(E56:F56)</f>
        <v>8745</v>
      </c>
      <c r="E56" s="29" t="n">
        <v>8003</v>
      </c>
      <c r="F56" s="29" t="n">
        <v>742</v>
      </c>
      <c r="G56" s="49" t="n">
        <f aca="false">H56+AG56</f>
        <v>8745</v>
      </c>
      <c r="H56" s="48" t="n">
        <f aca="false">I56+M56+Q56+U56+Y56+AC56</f>
        <v>3621</v>
      </c>
      <c r="I56" s="49" t="n">
        <f aca="false">SUM(J56:L56)</f>
        <v>0</v>
      </c>
      <c r="J56" s="29" t="n">
        <v>0</v>
      </c>
      <c r="K56" s="29" t="n">
        <v>0</v>
      </c>
      <c r="L56" s="29" t="n">
        <v>0</v>
      </c>
      <c r="M56" s="49" t="n">
        <f aca="false">SUM(N56:P56)</f>
        <v>2491</v>
      </c>
      <c r="N56" s="29" t="n">
        <v>0</v>
      </c>
      <c r="O56" s="29" t="n">
        <v>2491</v>
      </c>
      <c r="P56" s="29" t="n">
        <v>0</v>
      </c>
      <c r="Q56" s="49" t="n">
        <f aca="false">SUM(R56:T56)</f>
        <v>861</v>
      </c>
      <c r="R56" s="29" t="n">
        <v>0</v>
      </c>
      <c r="S56" s="29" t="n">
        <v>861</v>
      </c>
      <c r="T56" s="29" t="n">
        <v>0</v>
      </c>
      <c r="U56" s="49" t="n">
        <f aca="false">SUM(V56:X56)</f>
        <v>269</v>
      </c>
      <c r="V56" s="29" t="n">
        <v>166</v>
      </c>
      <c r="W56" s="29" t="n">
        <v>103</v>
      </c>
      <c r="X56" s="29" t="n">
        <v>0</v>
      </c>
      <c r="Y56" s="49" t="n">
        <f aca="false">SUM(Z56:AB56)</f>
        <v>0</v>
      </c>
      <c r="Z56" s="29" t="n">
        <v>0</v>
      </c>
      <c r="AA56" s="29" t="n">
        <v>0</v>
      </c>
      <c r="AB56" s="29" t="n">
        <v>0</v>
      </c>
      <c r="AC56" s="4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5124</v>
      </c>
      <c r="AH56" s="29" t="n">
        <v>560</v>
      </c>
    </row>
    <row r="57" customFormat="false" ht="13.5" hidden="false" customHeight="false" outlineLevel="0" collapsed="false">
      <c r="A57" s="26" t="s">
        <v>145</v>
      </c>
      <c r="B57" s="26"/>
      <c r="C57" s="26"/>
      <c r="D57" s="29" t="n">
        <f aca="false">SUM(D7:D56)</f>
        <v>475538</v>
      </c>
      <c r="E57" s="29" t="n">
        <f aca="false">SUM(E7:E56)</f>
        <v>336289</v>
      </c>
      <c r="F57" s="29" t="n">
        <f aca="false">SUM(F7:F56)</f>
        <v>139249</v>
      </c>
      <c r="G57" s="29" t="n">
        <f aca="false">SUM(G7:G56)</f>
        <v>475538</v>
      </c>
      <c r="H57" s="29" t="n">
        <f aca="false">SUM(H7:H56)</f>
        <v>427780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349749</v>
      </c>
      <c r="N57" s="29" t="n">
        <f aca="false">SUM(N7:N56)</f>
        <v>36720</v>
      </c>
      <c r="O57" s="29" t="n">
        <f aca="false">SUM(O7:O56)</f>
        <v>215934</v>
      </c>
      <c r="P57" s="29" t="n">
        <f aca="false">SUM(P7:P56)</f>
        <v>97095</v>
      </c>
      <c r="Q57" s="29" t="n">
        <f aca="false">SUM(Q7:Q56)</f>
        <v>22825</v>
      </c>
      <c r="R57" s="29" t="n">
        <f aca="false">SUM(R7:R56)</f>
        <v>4397</v>
      </c>
      <c r="S57" s="29" t="n">
        <f aca="false">SUM(S7:S56)</f>
        <v>16091</v>
      </c>
      <c r="T57" s="29" t="n">
        <f aca="false">SUM(T7:T56)</f>
        <v>2337</v>
      </c>
      <c r="U57" s="29" t="n">
        <f aca="false">SUM(U7:U56)</f>
        <v>32747</v>
      </c>
      <c r="V57" s="29" t="n">
        <f aca="false">SUM(V7:V56)</f>
        <v>5776</v>
      </c>
      <c r="W57" s="29" t="n">
        <f aca="false">SUM(W7:W56)</f>
        <v>25655</v>
      </c>
      <c r="X57" s="29" t="n">
        <f aca="false">SUM(X7:X56)</f>
        <v>1316</v>
      </c>
      <c r="Y57" s="29" t="n">
        <f aca="false">SUM(Y7:Y56)</f>
        <v>3683</v>
      </c>
      <c r="Z57" s="29" t="n">
        <f aca="false">SUM(Z7:Z56)</f>
        <v>3149</v>
      </c>
      <c r="AA57" s="29" t="n">
        <f aca="false">SUM(AA7:AA56)</f>
        <v>527</v>
      </c>
      <c r="AB57" s="29" t="n">
        <f aca="false">SUM(AB7:AB56)</f>
        <v>7</v>
      </c>
      <c r="AC57" s="29" t="n">
        <f aca="false">SUM(AC7:AC56)</f>
        <v>18776</v>
      </c>
      <c r="AD57" s="29" t="n">
        <f aca="false">SUM(AD7:AD56)</f>
        <v>7391</v>
      </c>
      <c r="AE57" s="29" t="n">
        <f aca="false">SUM(AE7:AE56)</f>
        <v>9212</v>
      </c>
      <c r="AF57" s="29" t="n">
        <f aca="false">SUM(AF7:AF56)</f>
        <v>2173</v>
      </c>
      <c r="AG57" s="29" t="n">
        <f aca="false">SUM(AG7:AG56)</f>
        <v>47758</v>
      </c>
      <c r="AH57" s="29" t="n">
        <f aca="false">SUM(AH7:AH56)</f>
        <v>491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9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5" t="s">
        <v>16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45"/>
      <c r="T2" s="35" t="s">
        <v>164</v>
      </c>
      <c r="U2" s="37"/>
      <c r="V2" s="37"/>
      <c r="W2" s="37"/>
      <c r="X2" s="37"/>
      <c r="Y2" s="37"/>
      <c r="Z2" s="45"/>
      <c r="AA2" s="35" t="s">
        <v>165</v>
      </c>
      <c r="AB2" s="37"/>
      <c r="AC2" s="37"/>
      <c r="AD2" s="37"/>
      <c r="AE2" s="37"/>
      <c r="AF2" s="37"/>
      <c r="AG2" s="37"/>
      <c r="AH2" s="37"/>
      <c r="AI2" s="45"/>
    </row>
    <row r="3" s="39" customFormat="true" ht="22.5" hidden="false" customHeight="true" outlineLevel="0" collapsed="false">
      <c r="A3" s="7"/>
      <c r="B3" s="7"/>
      <c r="C3" s="8"/>
      <c r="D3" s="43" t="s">
        <v>17</v>
      </c>
      <c r="E3" s="50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7"/>
      <c r="O3" s="37"/>
      <c r="P3" s="37"/>
      <c r="Q3" s="37"/>
      <c r="R3" s="37"/>
      <c r="S3" s="45"/>
      <c r="T3" s="43" t="s">
        <v>17</v>
      </c>
      <c r="U3" s="12" t="s">
        <v>21</v>
      </c>
      <c r="V3" s="7" t="s">
        <v>166</v>
      </c>
      <c r="W3" s="7"/>
      <c r="X3" s="7"/>
      <c r="Y3" s="7"/>
      <c r="Z3" s="7"/>
      <c r="AA3" s="43" t="s">
        <v>17</v>
      </c>
      <c r="AB3" s="12" t="s">
        <v>22</v>
      </c>
      <c r="AC3" s="12" t="s">
        <v>31</v>
      </c>
      <c r="AD3" s="20" t="s">
        <v>167</v>
      </c>
      <c r="AE3" s="37"/>
      <c r="AF3" s="37"/>
      <c r="AG3" s="37"/>
      <c r="AH3" s="37"/>
      <c r="AI3" s="45"/>
    </row>
    <row r="4" s="39" customFormat="true" ht="22.5" hidden="false" customHeight="true" outlineLevel="0" collapsed="false">
      <c r="A4" s="7"/>
      <c r="B4" s="7"/>
      <c r="C4" s="8"/>
      <c r="D4" s="22"/>
      <c r="E4" s="51"/>
      <c r="F4" s="43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3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3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9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3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3" t="s">
        <v>40</v>
      </c>
      <c r="V5" s="53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3" t="s">
        <v>40</v>
      </c>
      <c r="AC5" s="53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8" t="n">
        <f aca="false">E6+F6+L6+M6</f>
        <v>120709</v>
      </c>
      <c r="E6" s="29" t="n">
        <v>102864</v>
      </c>
      <c r="F6" s="48" t="n">
        <f aca="false">SUM(G6:K6)</f>
        <v>13124</v>
      </c>
      <c r="G6" s="29" t="n">
        <v>7853</v>
      </c>
      <c r="H6" s="29" t="n">
        <v>5271</v>
      </c>
      <c r="I6" s="29" t="n">
        <v>0</v>
      </c>
      <c r="J6" s="29" t="n">
        <v>0</v>
      </c>
      <c r="K6" s="29" t="n">
        <v>0</v>
      </c>
      <c r="L6" s="29" t="n">
        <v>4695</v>
      </c>
      <c r="M6" s="29" t="n">
        <f aca="false">SUM(N6:S6)</f>
        <v>26</v>
      </c>
      <c r="N6" s="29" t="n">
        <v>0</v>
      </c>
      <c r="O6" s="29" t="n">
        <v>26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08520</v>
      </c>
      <c r="U6" s="29" t="n">
        <v>102864</v>
      </c>
      <c r="V6" s="29" t="n">
        <v>4712</v>
      </c>
      <c r="W6" s="29" t="n">
        <v>944</v>
      </c>
      <c r="X6" s="29" t="n">
        <v>0</v>
      </c>
      <c r="Y6" s="29" t="n">
        <v>0</v>
      </c>
      <c r="Z6" s="29" t="n">
        <v>0</v>
      </c>
      <c r="AA6" s="29" t="n">
        <f aca="false">SUM(AB6:AD6)</f>
        <v>22384</v>
      </c>
      <c r="AB6" s="29" t="n">
        <v>4695</v>
      </c>
      <c r="AC6" s="29" t="n">
        <v>14650</v>
      </c>
      <c r="AD6" s="29" t="n">
        <f aca="false">SUM(AE6:AI6)</f>
        <v>3039</v>
      </c>
      <c r="AE6" s="29" t="n">
        <v>985</v>
      </c>
      <c r="AF6" s="29" t="n">
        <v>2054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8" t="n">
        <f aca="false">E7+F7+L7+M7</f>
        <v>43092</v>
      </c>
      <c r="E7" s="29" t="n">
        <v>31735</v>
      </c>
      <c r="F7" s="48" t="n">
        <f aca="false">SUM(G7:K7)</f>
        <v>8565</v>
      </c>
      <c r="G7" s="29" t="n">
        <v>4255</v>
      </c>
      <c r="H7" s="29" t="n">
        <v>1821</v>
      </c>
      <c r="I7" s="29" t="n">
        <v>0</v>
      </c>
      <c r="J7" s="29" t="n">
        <v>0</v>
      </c>
      <c r="K7" s="29" t="n">
        <v>2489</v>
      </c>
      <c r="L7" s="29" t="n">
        <v>2651</v>
      </c>
      <c r="M7" s="29" t="n">
        <f aca="false">SUM(N7:S7)</f>
        <v>141</v>
      </c>
      <c r="N7" s="29" t="n">
        <v>0</v>
      </c>
      <c r="O7" s="29" t="n">
        <v>110</v>
      </c>
      <c r="P7" s="29" t="n">
        <v>0</v>
      </c>
      <c r="Q7" s="29" t="n">
        <v>31</v>
      </c>
      <c r="R7" s="29" t="n">
        <v>0</v>
      </c>
      <c r="S7" s="29" t="n">
        <v>0</v>
      </c>
      <c r="T7" s="29" t="n">
        <f aca="false">SUM(U7:Z7)</f>
        <v>34605</v>
      </c>
      <c r="U7" s="29" t="n">
        <v>31735</v>
      </c>
      <c r="V7" s="29" t="n">
        <v>287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0000</v>
      </c>
      <c r="AB7" s="29" t="n">
        <v>2651</v>
      </c>
      <c r="AC7" s="29" t="n">
        <v>4777</v>
      </c>
      <c r="AD7" s="29" t="n">
        <f aca="false">SUM(AE7:AI7)</f>
        <v>2572</v>
      </c>
      <c r="AE7" s="29" t="n">
        <v>14</v>
      </c>
      <c r="AF7" s="29" t="n">
        <v>69</v>
      </c>
      <c r="AG7" s="29" t="n">
        <v>0</v>
      </c>
      <c r="AH7" s="29" t="n">
        <v>0</v>
      </c>
      <c r="AI7" s="29" t="n">
        <v>248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8" t="n">
        <f aca="false">E8+F8+L8+M8</f>
        <v>25720</v>
      </c>
      <c r="E8" s="29" t="n">
        <v>22183</v>
      </c>
      <c r="F8" s="48" t="n">
        <f aca="false">SUM(G8:K8)</f>
        <v>2904</v>
      </c>
      <c r="G8" s="29" t="n">
        <v>2175</v>
      </c>
      <c r="H8" s="29" t="n">
        <v>729</v>
      </c>
      <c r="I8" s="29" t="n">
        <v>0</v>
      </c>
      <c r="J8" s="29" t="n">
        <v>0</v>
      </c>
      <c r="K8" s="29" t="n">
        <v>0</v>
      </c>
      <c r="L8" s="29" t="n">
        <v>408</v>
      </c>
      <c r="M8" s="29" t="n">
        <f aca="false">SUM(N8:S8)</f>
        <v>225</v>
      </c>
      <c r="N8" s="29" t="n">
        <v>0</v>
      </c>
      <c r="O8" s="29" t="n">
        <v>184</v>
      </c>
      <c r="P8" s="29" t="n">
        <v>0</v>
      </c>
      <c r="Q8" s="29" t="n">
        <v>0</v>
      </c>
      <c r="R8" s="29" t="n">
        <v>0</v>
      </c>
      <c r="S8" s="29" t="n">
        <v>41</v>
      </c>
      <c r="T8" s="29" t="n">
        <f aca="false">SUM(U8:Z8)</f>
        <v>22767</v>
      </c>
      <c r="U8" s="29" t="n">
        <v>22183</v>
      </c>
      <c r="V8" s="29" t="n">
        <v>584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4115</v>
      </c>
      <c r="AB8" s="29" t="n">
        <v>408</v>
      </c>
      <c r="AC8" s="29" t="n">
        <v>2574</v>
      </c>
      <c r="AD8" s="29" t="n">
        <f aca="false">SUM(AE8:AI8)</f>
        <v>1133</v>
      </c>
      <c r="AE8" s="29" t="n">
        <v>1133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8" t="n">
        <f aca="false">E9+F9+L9+M9</f>
        <v>28251</v>
      </c>
      <c r="E9" s="29" t="n">
        <v>23769</v>
      </c>
      <c r="F9" s="48" t="n">
        <f aca="false">SUM(G9:K9)</f>
        <v>3342</v>
      </c>
      <c r="G9" s="29" t="n">
        <v>3006</v>
      </c>
      <c r="H9" s="29" t="n">
        <v>336</v>
      </c>
      <c r="I9" s="29" t="n">
        <v>0</v>
      </c>
      <c r="J9" s="29" t="n">
        <v>0</v>
      </c>
      <c r="K9" s="29" t="n">
        <v>0</v>
      </c>
      <c r="L9" s="29" t="n">
        <v>440</v>
      </c>
      <c r="M9" s="29" t="n">
        <f aca="false">SUM(N9:S9)</f>
        <v>700</v>
      </c>
      <c r="N9" s="29" t="n">
        <v>117</v>
      </c>
      <c r="O9" s="29" t="n">
        <v>95</v>
      </c>
      <c r="P9" s="29" t="n">
        <v>488</v>
      </c>
      <c r="Q9" s="29" t="n">
        <v>0</v>
      </c>
      <c r="R9" s="29" t="n">
        <v>0</v>
      </c>
      <c r="S9" s="29" t="n">
        <v>0</v>
      </c>
      <c r="T9" s="29" t="n">
        <f aca="false">SUM(U9:Z9)</f>
        <v>26287</v>
      </c>
      <c r="U9" s="29" t="n">
        <v>23769</v>
      </c>
      <c r="V9" s="29" t="n">
        <v>2458</v>
      </c>
      <c r="W9" s="29" t="n">
        <v>60</v>
      </c>
      <c r="X9" s="29" t="n">
        <v>0</v>
      </c>
      <c r="Y9" s="29" t="n">
        <v>0</v>
      </c>
      <c r="Z9" s="29" t="n">
        <v>0</v>
      </c>
      <c r="AA9" s="29" t="n">
        <f aca="false">SUM(AB9:AD9)</f>
        <v>3301</v>
      </c>
      <c r="AB9" s="29" t="n">
        <v>440</v>
      </c>
      <c r="AC9" s="29" t="n">
        <v>2861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8" t="n">
        <f aca="false">E10+F10+L10+M10</f>
        <v>15017</v>
      </c>
      <c r="E10" s="29" t="n">
        <v>13146</v>
      </c>
      <c r="F10" s="48" t="n">
        <f aca="false">SUM(G10:K10)</f>
        <v>1637</v>
      </c>
      <c r="G10" s="29" t="n">
        <v>1227</v>
      </c>
      <c r="H10" s="29" t="n">
        <v>410</v>
      </c>
      <c r="I10" s="29" t="n">
        <v>0</v>
      </c>
      <c r="J10" s="29" t="n">
        <v>0</v>
      </c>
      <c r="K10" s="29" t="n">
        <v>0</v>
      </c>
      <c r="L10" s="29" t="n">
        <v>226</v>
      </c>
      <c r="M10" s="29" t="n">
        <f aca="false">SUM(N10:S10)</f>
        <v>8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</v>
      </c>
      <c r="T10" s="29" t="n">
        <f aca="false">SUM(U10:Z10)</f>
        <v>13581</v>
      </c>
      <c r="U10" s="29" t="n">
        <v>13146</v>
      </c>
      <c r="V10" s="29" t="n">
        <v>435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652</v>
      </c>
      <c r="AB10" s="29" t="n">
        <v>226</v>
      </c>
      <c r="AC10" s="29" t="n">
        <v>1426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8" t="n">
        <f aca="false">E11+F11+L11+M11</f>
        <v>36978</v>
      </c>
      <c r="E11" s="29" t="n">
        <v>31376</v>
      </c>
      <c r="F11" s="48" t="n">
        <f aca="false">SUM(G11:K11)</f>
        <v>4721</v>
      </c>
      <c r="G11" s="29" t="n">
        <v>506</v>
      </c>
      <c r="H11" s="29" t="n">
        <v>2117</v>
      </c>
      <c r="I11" s="29" t="n">
        <v>0</v>
      </c>
      <c r="J11" s="29" t="n">
        <v>0</v>
      </c>
      <c r="K11" s="29" t="n">
        <v>2098</v>
      </c>
      <c r="L11" s="29" t="n">
        <v>864</v>
      </c>
      <c r="M11" s="29" t="n">
        <f aca="false">SUM(N11:S11)</f>
        <v>17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7</v>
      </c>
      <c r="T11" s="29" t="n">
        <f aca="false">SUM(U11:Z11)</f>
        <v>31572</v>
      </c>
      <c r="U11" s="29" t="n">
        <v>31376</v>
      </c>
      <c r="V11" s="29" t="n">
        <v>196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7188</v>
      </c>
      <c r="AB11" s="29" t="n">
        <v>864</v>
      </c>
      <c r="AC11" s="29" t="n">
        <v>3727</v>
      </c>
      <c r="AD11" s="29" t="n">
        <f aca="false">SUM(AE11:AI11)</f>
        <v>2597</v>
      </c>
      <c r="AE11" s="29" t="n">
        <v>155</v>
      </c>
      <c r="AF11" s="29" t="n">
        <v>345</v>
      </c>
      <c r="AG11" s="29" t="n">
        <v>0</v>
      </c>
      <c r="AH11" s="29" t="n">
        <v>0</v>
      </c>
      <c r="AI11" s="29" t="n">
        <v>2097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8" t="n">
        <f aca="false">E12+F12+L12+M12</f>
        <v>23697</v>
      </c>
      <c r="E12" s="29" t="n">
        <v>11235</v>
      </c>
      <c r="F12" s="48" t="n">
        <f aca="false">SUM(G12:K12)</f>
        <v>7397</v>
      </c>
      <c r="G12" s="29" t="n">
        <v>6759</v>
      </c>
      <c r="H12" s="29" t="n">
        <v>638</v>
      </c>
      <c r="I12" s="29" t="n">
        <v>0</v>
      </c>
      <c r="J12" s="29" t="n">
        <v>0</v>
      </c>
      <c r="K12" s="29" t="n">
        <v>0</v>
      </c>
      <c r="L12" s="29" t="n">
        <v>493</v>
      </c>
      <c r="M12" s="29" t="n">
        <f aca="false">SUM(N12:S12)</f>
        <v>4572</v>
      </c>
      <c r="N12" s="29" t="n">
        <v>3735</v>
      </c>
      <c r="O12" s="29" t="n">
        <v>0</v>
      </c>
      <c r="P12" s="29" t="n">
        <v>527</v>
      </c>
      <c r="Q12" s="29" t="n">
        <v>0</v>
      </c>
      <c r="R12" s="29" t="n">
        <v>0</v>
      </c>
      <c r="S12" s="29" t="n">
        <v>310</v>
      </c>
      <c r="T12" s="29" t="n">
        <f aca="false">SUM(U12:Z12)</f>
        <v>16599</v>
      </c>
      <c r="U12" s="29" t="n">
        <v>11235</v>
      </c>
      <c r="V12" s="29" t="n">
        <v>536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3419</v>
      </c>
      <c r="AB12" s="29" t="n">
        <v>493</v>
      </c>
      <c r="AC12" s="29" t="n">
        <v>2256</v>
      </c>
      <c r="AD12" s="29" t="n">
        <f aca="false">SUM(AE12:AI12)</f>
        <v>670</v>
      </c>
      <c r="AE12" s="29" t="n">
        <v>67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8" t="n">
        <f aca="false">E13+F13+L13+M13</f>
        <v>6898</v>
      </c>
      <c r="E13" s="29" t="n">
        <v>5246</v>
      </c>
      <c r="F13" s="48" t="n">
        <f aca="false">SUM(G13:K13)</f>
        <v>1100</v>
      </c>
      <c r="G13" s="29" t="n">
        <v>687</v>
      </c>
      <c r="H13" s="29" t="n">
        <v>413</v>
      </c>
      <c r="I13" s="29" t="n">
        <v>0</v>
      </c>
      <c r="J13" s="29" t="n">
        <v>0</v>
      </c>
      <c r="K13" s="29" t="n">
        <v>0</v>
      </c>
      <c r="L13" s="29" t="n">
        <v>552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5617</v>
      </c>
      <c r="U13" s="29" t="n">
        <v>5246</v>
      </c>
      <c r="V13" s="29" t="n">
        <v>37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644</v>
      </c>
      <c r="AB13" s="29" t="n">
        <v>552</v>
      </c>
      <c r="AC13" s="29" t="n">
        <v>879</v>
      </c>
      <c r="AD13" s="29" t="n">
        <f aca="false">SUM(AE13:AI13)</f>
        <v>213</v>
      </c>
      <c r="AE13" s="29" t="n">
        <v>213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32" t="s">
        <v>62</v>
      </c>
      <c r="D14" s="48" t="n">
        <f aca="false">E14+F14+L14+M14</f>
        <v>23029</v>
      </c>
      <c r="E14" s="29" t="n">
        <v>17977</v>
      </c>
      <c r="F14" s="48" t="n">
        <f aca="false">SUM(G14:K14)</f>
        <v>2173</v>
      </c>
      <c r="G14" s="29" t="n">
        <v>1473</v>
      </c>
      <c r="H14" s="29" t="n">
        <v>700</v>
      </c>
      <c r="I14" s="29" t="n">
        <v>0</v>
      </c>
      <c r="J14" s="29" t="n">
        <v>0</v>
      </c>
      <c r="K14" s="29" t="n">
        <v>0</v>
      </c>
      <c r="L14" s="29" t="n">
        <v>57</v>
      </c>
      <c r="M14" s="29" t="n">
        <f aca="false">SUM(N14:S14)</f>
        <v>2822</v>
      </c>
      <c r="N14" s="29" t="n">
        <v>2218</v>
      </c>
      <c r="O14" s="29" t="n">
        <v>579</v>
      </c>
      <c r="P14" s="29" t="n">
        <v>0</v>
      </c>
      <c r="Q14" s="29" t="n">
        <v>0</v>
      </c>
      <c r="R14" s="29" t="n">
        <v>0</v>
      </c>
      <c r="S14" s="29" t="n">
        <v>25</v>
      </c>
      <c r="T14" s="29" t="n">
        <f aca="false">SUM(U14:Z14)</f>
        <v>19557</v>
      </c>
      <c r="U14" s="29" t="n">
        <v>17977</v>
      </c>
      <c r="V14" s="29" t="n">
        <v>1436</v>
      </c>
      <c r="W14" s="29" t="n">
        <v>144</v>
      </c>
      <c r="X14" s="29" t="n">
        <v>0</v>
      </c>
      <c r="Y14" s="29" t="n">
        <v>0</v>
      </c>
      <c r="Z14" s="29" t="n">
        <v>0</v>
      </c>
      <c r="AA14" s="29" t="n">
        <f aca="false">SUM(AB14:AD14)</f>
        <v>2888</v>
      </c>
      <c r="AB14" s="29" t="n">
        <v>57</v>
      </c>
      <c r="AC14" s="29" t="n">
        <v>2795</v>
      </c>
      <c r="AD14" s="29" t="n">
        <f aca="false">SUM(AE14:AI14)</f>
        <v>36</v>
      </c>
      <c r="AE14" s="29" t="n">
        <v>36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8" t="n">
        <f aca="false">E15+F15+L15+M15</f>
        <v>4101</v>
      </c>
      <c r="E15" s="29" t="n">
        <v>1791</v>
      </c>
      <c r="F15" s="48" t="n">
        <f aca="false">SUM(G15:K15)</f>
        <v>556</v>
      </c>
      <c r="G15" s="29" t="n">
        <v>520</v>
      </c>
      <c r="H15" s="29" t="n">
        <v>36</v>
      </c>
      <c r="I15" s="29" t="n">
        <v>0</v>
      </c>
      <c r="J15" s="29" t="n">
        <v>0</v>
      </c>
      <c r="K15" s="29" t="n">
        <v>0</v>
      </c>
      <c r="L15" s="29" t="n">
        <v>1328</v>
      </c>
      <c r="M15" s="29" t="n">
        <f aca="false">SUM(N15:S15)</f>
        <v>426</v>
      </c>
      <c r="N15" s="29" t="n">
        <v>202</v>
      </c>
      <c r="O15" s="29" t="n">
        <v>84</v>
      </c>
      <c r="P15" s="29" t="n">
        <v>113</v>
      </c>
      <c r="Q15" s="29" t="n">
        <v>0</v>
      </c>
      <c r="R15" s="29" t="n">
        <v>0</v>
      </c>
      <c r="S15" s="29" t="n">
        <v>27</v>
      </c>
      <c r="T15" s="29" t="n">
        <f aca="false">SUM(U15:Z15)</f>
        <v>2085</v>
      </c>
      <c r="U15" s="29" t="n">
        <v>1791</v>
      </c>
      <c r="V15" s="29" t="n">
        <v>29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736</v>
      </c>
      <c r="AB15" s="29" t="n">
        <v>1328</v>
      </c>
      <c r="AC15" s="29" t="n">
        <v>312</v>
      </c>
      <c r="AD15" s="29" t="n">
        <f aca="false">SUM(AE15:AI15)</f>
        <v>96</v>
      </c>
      <c r="AE15" s="29" t="n">
        <v>96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8" t="n">
        <f aca="false">E16+F16+L16+M16</f>
        <v>11260</v>
      </c>
      <c r="E16" s="29" t="n">
        <v>7874</v>
      </c>
      <c r="F16" s="48" t="n">
        <f aca="false">SUM(G16:K16)</f>
        <v>1620</v>
      </c>
      <c r="G16" s="29" t="n">
        <v>1553</v>
      </c>
      <c r="H16" s="29" t="n">
        <v>67</v>
      </c>
      <c r="I16" s="29" t="n">
        <v>0</v>
      </c>
      <c r="J16" s="29" t="n">
        <v>0</v>
      </c>
      <c r="K16" s="29" t="n">
        <v>0</v>
      </c>
      <c r="L16" s="29" t="n">
        <v>1247</v>
      </c>
      <c r="M16" s="29" t="n">
        <f aca="false">SUM(N16:S16)</f>
        <v>519</v>
      </c>
      <c r="N16" s="29" t="n">
        <v>44</v>
      </c>
      <c r="O16" s="29" t="n">
        <v>180</v>
      </c>
      <c r="P16" s="29" t="n">
        <v>295</v>
      </c>
      <c r="Q16" s="29" t="n">
        <v>0</v>
      </c>
      <c r="R16" s="29" t="n">
        <v>0</v>
      </c>
      <c r="S16" s="29" t="n">
        <v>0</v>
      </c>
      <c r="T16" s="29" t="n">
        <f aca="false">SUM(U16:Z16)</f>
        <v>8795</v>
      </c>
      <c r="U16" s="29" t="n">
        <v>7874</v>
      </c>
      <c r="V16" s="29" t="n">
        <v>912</v>
      </c>
      <c r="W16" s="29" t="n">
        <v>9</v>
      </c>
      <c r="X16" s="29" t="n">
        <v>0</v>
      </c>
      <c r="Y16" s="29" t="n">
        <v>0</v>
      </c>
      <c r="Z16" s="29" t="n">
        <v>0</v>
      </c>
      <c r="AA16" s="29" t="n">
        <f aca="false">SUM(AB16:AD16)</f>
        <v>2842</v>
      </c>
      <c r="AB16" s="29" t="n">
        <v>1247</v>
      </c>
      <c r="AC16" s="29" t="n">
        <v>1315</v>
      </c>
      <c r="AD16" s="29" t="n">
        <f aca="false">SUM(AE16:AI16)</f>
        <v>280</v>
      </c>
      <c r="AE16" s="29" t="n">
        <v>28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8" t="n">
        <f aca="false">E17+F17+L17+M17</f>
        <v>3643</v>
      </c>
      <c r="E17" s="29" t="n">
        <v>3103</v>
      </c>
      <c r="F17" s="48" t="n">
        <f aca="false">SUM(G17:K17)</f>
        <v>335</v>
      </c>
      <c r="G17" s="29" t="n">
        <v>185</v>
      </c>
      <c r="H17" s="29" t="n">
        <v>150</v>
      </c>
      <c r="I17" s="29" t="n">
        <v>0</v>
      </c>
      <c r="J17" s="29" t="n">
        <v>0</v>
      </c>
      <c r="K17" s="29" t="n">
        <v>0</v>
      </c>
      <c r="L17" s="29" t="n">
        <v>205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3103</v>
      </c>
      <c r="U17" s="29" t="n">
        <v>3103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585</v>
      </c>
      <c r="AB17" s="29" t="n">
        <v>205</v>
      </c>
      <c r="AC17" s="29" t="n">
        <v>380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8" t="n">
        <f aca="false">E18+F18+L18+M18</f>
        <v>12632</v>
      </c>
      <c r="E18" s="29" t="n">
        <v>11108</v>
      </c>
      <c r="F18" s="48" t="n">
        <f aca="false">SUM(G18:K18)</f>
        <v>1524</v>
      </c>
      <c r="G18" s="29" t="n">
        <v>652</v>
      </c>
      <c r="H18" s="29" t="n">
        <v>87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1376</v>
      </c>
      <c r="U18" s="29" t="n">
        <v>11108</v>
      </c>
      <c r="V18" s="29" t="n">
        <v>268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1555</v>
      </c>
      <c r="AB18" s="29" t="n">
        <v>0</v>
      </c>
      <c r="AC18" s="29" t="n">
        <v>1392</v>
      </c>
      <c r="AD18" s="29" t="n">
        <f aca="false">SUM(AE18:AI18)</f>
        <v>163</v>
      </c>
      <c r="AE18" s="29" t="n">
        <v>163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8" t="n">
        <f aca="false">E19+F19+L19+M19</f>
        <v>11972</v>
      </c>
      <c r="E19" s="29" t="n">
        <v>10480</v>
      </c>
      <c r="F19" s="48" t="n">
        <f aca="false">SUM(G19:K19)</f>
        <v>125</v>
      </c>
      <c r="G19" s="29" t="n">
        <v>0</v>
      </c>
      <c r="H19" s="29" t="n">
        <v>125</v>
      </c>
      <c r="I19" s="29" t="n">
        <v>0</v>
      </c>
      <c r="J19" s="29" t="n">
        <v>0</v>
      </c>
      <c r="K19" s="29" t="n">
        <v>0</v>
      </c>
      <c r="L19" s="29" t="n">
        <v>67</v>
      </c>
      <c r="M19" s="29" t="n">
        <f aca="false">SUM(N19:S19)</f>
        <v>1300</v>
      </c>
      <c r="N19" s="29" t="n">
        <v>887</v>
      </c>
      <c r="O19" s="29" t="n">
        <v>135</v>
      </c>
      <c r="P19" s="29" t="n">
        <v>250</v>
      </c>
      <c r="Q19" s="29" t="n">
        <v>28</v>
      </c>
      <c r="R19" s="29" t="n">
        <v>0</v>
      </c>
      <c r="S19" s="29" t="n">
        <v>0</v>
      </c>
      <c r="T19" s="29" t="n">
        <f aca="false">SUM(U19:Z19)</f>
        <v>10480</v>
      </c>
      <c r="U19" s="29" t="n">
        <v>1048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350</v>
      </c>
      <c r="AB19" s="29" t="n">
        <v>67</v>
      </c>
      <c r="AC19" s="29" t="n">
        <v>1283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8" t="n">
        <f aca="false">E20+F20+L20+M20</f>
        <v>3770</v>
      </c>
      <c r="E20" s="29" t="n">
        <v>2186</v>
      </c>
      <c r="F20" s="48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397</v>
      </c>
      <c r="M20" s="29" t="n">
        <f aca="false">SUM(N20:S20)</f>
        <v>1187</v>
      </c>
      <c r="N20" s="29" t="n">
        <v>0</v>
      </c>
      <c r="O20" s="29" t="n">
        <v>346</v>
      </c>
      <c r="P20" s="29" t="n">
        <v>303</v>
      </c>
      <c r="Q20" s="29" t="n">
        <v>12</v>
      </c>
      <c r="R20" s="29" t="n">
        <v>0</v>
      </c>
      <c r="S20" s="29" t="n">
        <v>526</v>
      </c>
      <c r="T20" s="29" t="n">
        <f aca="false">SUM(U20:Z20)</f>
        <v>2186</v>
      </c>
      <c r="U20" s="29" t="n">
        <v>2186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665</v>
      </c>
      <c r="AB20" s="29" t="n">
        <v>397</v>
      </c>
      <c r="AC20" s="29" t="n">
        <v>268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8" t="n">
        <f aca="false">E21+F21+L21+M21</f>
        <v>2641</v>
      </c>
      <c r="E21" s="29" t="n">
        <v>1767</v>
      </c>
      <c r="F21" s="48" t="n">
        <f aca="false">SUM(G21:K21)</f>
        <v>133</v>
      </c>
      <c r="G21" s="29" t="n">
        <v>0</v>
      </c>
      <c r="H21" s="29" t="n">
        <v>12</v>
      </c>
      <c r="I21" s="29" t="n">
        <v>0</v>
      </c>
      <c r="J21" s="29" t="n">
        <v>0</v>
      </c>
      <c r="K21" s="29" t="n">
        <v>121</v>
      </c>
      <c r="L21" s="29" t="n">
        <v>525</v>
      </c>
      <c r="M21" s="29" t="n">
        <f aca="false">SUM(N21:S21)</f>
        <v>216</v>
      </c>
      <c r="N21" s="29" t="n">
        <v>0</v>
      </c>
      <c r="O21" s="29" t="n">
        <v>76</v>
      </c>
      <c r="P21" s="29" t="n">
        <v>129</v>
      </c>
      <c r="Q21" s="29" t="n">
        <v>11</v>
      </c>
      <c r="R21" s="29" t="n">
        <v>0</v>
      </c>
      <c r="S21" s="29" t="n">
        <v>0</v>
      </c>
      <c r="T21" s="29" t="n">
        <f aca="false">SUM(U21:Z21)</f>
        <v>1767</v>
      </c>
      <c r="U21" s="29" t="n">
        <v>1767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862</v>
      </c>
      <c r="AB21" s="29" t="n">
        <v>525</v>
      </c>
      <c r="AC21" s="29" t="n">
        <v>216</v>
      </c>
      <c r="AD21" s="29" t="n">
        <f aca="false">SUM(AE21:AI21)</f>
        <v>121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21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8" t="n">
        <f aca="false">E22+F22+L22+M22</f>
        <v>4240</v>
      </c>
      <c r="E22" s="29" t="n">
        <v>3785</v>
      </c>
      <c r="F22" s="48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73</v>
      </c>
      <c r="M22" s="29" t="n">
        <f aca="false">SUM(N22:S22)</f>
        <v>382</v>
      </c>
      <c r="N22" s="29" t="n">
        <v>0</v>
      </c>
      <c r="O22" s="29" t="n">
        <v>207</v>
      </c>
      <c r="P22" s="29" t="n">
        <v>145</v>
      </c>
      <c r="Q22" s="29" t="n">
        <v>24</v>
      </c>
      <c r="R22" s="29" t="n">
        <v>0</v>
      </c>
      <c r="S22" s="29" t="n">
        <v>6</v>
      </c>
      <c r="T22" s="29" t="n">
        <f aca="false">SUM(U22:Z22)</f>
        <v>3785</v>
      </c>
      <c r="U22" s="29" t="n">
        <v>3785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536</v>
      </c>
      <c r="AB22" s="29" t="n">
        <v>73</v>
      </c>
      <c r="AC22" s="29" t="n">
        <v>463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8" t="n">
        <f aca="false">E23+F23+L23+M23</f>
        <v>5692</v>
      </c>
      <c r="E23" s="29" t="n">
        <v>3686</v>
      </c>
      <c r="F23" s="48" t="n">
        <f aca="false">SUM(G23:K23)</f>
        <v>515</v>
      </c>
      <c r="G23" s="29" t="n">
        <v>0</v>
      </c>
      <c r="H23" s="29" t="n">
        <v>515</v>
      </c>
      <c r="I23" s="29" t="n">
        <v>0</v>
      </c>
      <c r="J23" s="29" t="n">
        <v>0</v>
      </c>
      <c r="K23" s="29" t="n">
        <v>0</v>
      </c>
      <c r="L23" s="29" t="n">
        <v>1491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3686</v>
      </c>
      <c r="U23" s="29" t="n">
        <v>3686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942</v>
      </c>
      <c r="AB23" s="29" t="n">
        <v>1491</v>
      </c>
      <c r="AC23" s="29" t="n">
        <v>451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8" t="n">
        <f aca="false">E24+F24+L24+M24</f>
        <v>2784</v>
      </c>
      <c r="E24" s="29" t="n">
        <v>2415</v>
      </c>
      <c r="F24" s="48" t="n">
        <f aca="false">SUM(G24:K24)</f>
        <v>322</v>
      </c>
      <c r="G24" s="29" t="n">
        <v>243</v>
      </c>
      <c r="H24" s="29" t="n">
        <v>79</v>
      </c>
      <c r="I24" s="29" t="n">
        <v>0</v>
      </c>
      <c r="J24" s="29" t="n">
        <v>0</v>
      </c>
      <c r="K24" s="29" t="n">
        <v>0</v>
      </c>
      <c r="L24" s="29" t="n">
        <v>43</v>
      </c>
      <c r="M24" s="29" t="n">
        <f aca="false">SUM(N24:S24)</f>
        <v>4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4</v>
      </c>
      <c r="T24" s="29" t="n">
        <f aca="false">SUM(U24:Z24)</f>
        <v>2523</v>
      </c>
      <c r="U24" s="29" t="n">
        <v>2415</v>
      </c>
      <c r="V24" s="29" t="n">
        <v>10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417</v>
      </c>
      <c r="AB24" s="29" t="n">
        <v>43</v>
      </c>
      <c r="AC24" s="29" t="n">
        <v>263</v>
      </c>
      <c r="AD24" s="29" t="n">
        <f aca="false">SUM(AE24:AI24)</f>
        <v>111</v>
      </c>
      <c r="AE24" s="29" t="n">
        <v>111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8" t="n">
        <f aca="false">E25+F25+L25+M25</f>
        <v>3279</v>
      </c>
      <c r="E25" s="29" t="n">
        <v>2730</v>
      </c>
      <c r="F25" s="48" t="n">
        <f aca="false">SUM(G25:K25)</f>
        <v>487</v>
      </c>
      <c r="G25" s="29" t="n">
        <v>394</v>
      </c>
      <c r="H25" s="29" t="n">
        <v>93</v>
      </c>
      <c r="I25" s="29" t="n">
        <v>0</v>
      </c>
      <c r="J25" s="29" t="n">
        <v>0</v>
      </c>
      <c r="K25" s="29" t="n">
        <v>0</v>
      </c>
      <c r="L25" s="29" t="n">
        <v>40</v>
      </c>
      <c r="M25" s="29" t="n">
        <f aca="false">SUM(N25:S25)</f>
        <v>22</v>
      </c>
      <c r="N25" s="29" t="n">
        <v>1</v>
      </c>
      <c r="O25" s="29" t="n">
        <v>17</v>
      </c>
      <c r="P25" s="29" t="n">
        <v>0</v>
      </c>
      <c r="Q25" s="29" t="n">
        <v>0</v>
      </c>
      <c r="R25" s="29" t="n">
        <v>0</v>
      </c>
      <c r="S25" s="29" t="n">
        <v>4</v>
      </c>
      <c r="T25" s="29" t="n">
        <f aca="false">SUM(U25:Z25)</f>
        <v>2870</v>
      </c>
      <c r="U25" s="29" t="n">
        <v>2730</v>
      </c>
      <c r="V25" s="29" t="n">
        <v>14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444</v>
      </c>
      <c r="AB25" s="29" t="n">
        <v>40</v>
      </c>
      <c r="AC25" s="29" t="n">
        <v>292</v>
      </c>
      <c r="AD25" s="29" t="n">
        <f aca="false">SUM(AE25:AI25)</f>
        <v>112</v>
      </c>
      <c r="AE25" s="29" t="n">
        <v>112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8" t="n">
        <f aca="false">E26+F26+L26+M26</f>
        <v>5599</v>
      </c>
      <c r="E26" s="29" t="n">
        <v>4729</v>
      </c>
      <c r="F26" s="48" t="n">
        <f aca="false">SUM(G26:K26)</f>
        <v>619</v>
      </c>
      <c r="G26" s="29" t="n">
        <v>381</v>
      </c>
      <c r="H26" s="29" t="n">
        <v>238</v>
      </c>
      <c r="I26" s="29" t="n">
        <v>0</v>
      </c>
      <c r="J26" s="29" t="n">
        <v>0</v>
      </c>
      <c r="K26" s="29" t="n">
        <v>0</v>
      </c>
      <c r="L26" s="29" t="n">
        <v>57</v>
      </c>
      <c r="M26" s="29" t="n">
        <f aca="false">SUM(N26:S26)</f>
        <v>194</v>
      </c>
      <c r="N26" s="29" t="n">
        <v>0</v>
      </c>
      <c r="O26" s="29" t="n">
        <v>187</v>
      </c>
      <c r="P26" s="29" t="n">
        <v>0</v>
      </c>
      <c r="Q26" s="29" t="n">
        <v>0</v>
      </c>
      <c r="R26" s="29" t="n">
        <v>0</v>
      </c>
      <c r="S26" s="29" t="n">
        <v>7</v>
      </c>
      <c r="T26" s="29" t="n">
        <f aca="false">SUM(U26:Z26)</f>
        <v>4864</v>
      </c>
      <c r="U26" s="29" t="n">
        <v>4729</v>
      </c>
      <c r="V26" s="29" t="n">
        <v>135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841</v>
      </c>
      <c r="AB26" s="29" t="n">
        <v>57</v>
      </c>
      <c r="AC26" s="29" t="n">
        <v>510</v>
      </c>
      <c r="AD26" s="29" t="n">
        <f aca="false">SUM(AE26:AI26)</f>
        <v>274</v>
      </c>
      <c r="AE26" s="29" t="n">
        <v>274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8" t="n">
        <f aca="false">E27+F27+L27+M27</f>
        <v>3133</v>
      </c>
      <c r="E27" s="29" t="n">
        <v>2471</v>
      </c>
      <c r="F27" s="48" t="n">
        <f aca="false">SUM(G27:K27)</f>
        <v>250</v>
      </c>
      <c r="G27" s="29" t="n">
        <v>231</v>
      </c>
      <c r="H27" s="29" t="n">
        <v>19</v>
      </c>
      <c r="I27" s="29" t="n">
        <v>0</v>
      </c>
      <c r="J27" s="29" t="n">
        <v>0</v>
      </c>
      <c r="K27" s="29" t="n">
        <v>0</v>
      </c>
      <c r="L27" s="29" t="n">
        <v>6</v>
      </c>
      <c r="M27" s="29" t="n">
        <f aca="false">SUM(N27:S27)</f>
        <v>406</v>
      </c>
      <c r="N27" s="29" t="n">
        <v>251</v>
      </c>
      <c r="O27" s="29" t="n">
        <v>67</v>
      </c>
      <c r="P27" s="29" t="n">
        <v>84</v>
      </c>
      <c r="Q27" s="29" t="n">
        <v>0</v>
      </c>
      <c r="R27" s="29" t="n">
        <v>0</v>
      </c>
      <c r="S27" s="29" t="n">
        <v>4</v>
      </c>
      <c r="T27" s="29" t="n">
        <f aca="false">SUM(U27:Z27)</f>
        <v>2575</v>
      </c>
      <c r="U27" s="29" t="n">
        <v>2471</v>
      </c>
      <c r="V27" s="29" t="n">
        <v>10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329</v>
      </c>
      <c r="AB27" s="29" t="n">
        <v>6</v>
      </c>
      <c r="AC27" s="29" t="n">
        <v>267</v>
      </c>
      <c r="AD27" s="29" t="n">
        <f aca="false">SUM(AE27:AI27)</f>
        <v>56</v>
      </c>
      <c r="AE27" s="29" t="n">
        <v>56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8" t="n">
        <f aca="false">E28+F28+L28+M28</f>
        <v>1491</v>
      </c>
      <c r="E28" s="29" t="n">
        <v>1142</v>
      </c>
      <c r="F28" s="48" t="n">
        <f aca="false">SUM(G28:K28)</f>
        <v>183</v>
      </c>
      <c r="G28" s="29" t="n">
        <v>177</v>
      </c>
      <c r="H28" s="29" t="n">
        <v>6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f aca="false">SUM(N28:S28)</f>
        <v>163</v>
      </c>
      <c r="N28" s="29" t="n">
        <v>120</v>
      </c>
      <c r="O28" s="29" t="n">
        <v>4</v>
      </c>
      <c r="P28" s="29" t="n">
        <v>37</v>
      </c>
      <c r="Q28" s="29" t="n">
        <v>0</v>
      </c>
      <c r="R28" s="29" t="n">
        <v>0</v>
      </c>
      <c r="S28" s="29" t="n">
        <v>2</v>
      </c>
      <c r="T28" s="29" t="n">
        <f aca="false">SUM(U28:Z28)</f>
        <v>1204</v>
      </c>
      <c r="U28" s="29" t="n">
        <v>1142</v>
      </c>
      <c r="V28" s="29" t="n">
        <v>6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78</v>
      </c>
      <c r="AB28" s="29" t="n">
        <v>3</v>
      </c>
      <c r="AC28" s="29" t="n">
        <v>125</v>
      </c>
      <c r="AD28" s="29" t="n">
        <f aca="false">SUM(AE28:AI28)</f>
        <v>50</v>
      </c>
      <c r="AE28" s="29" t="n">
        <v>5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8" t="n">
        <f aca="false">E29+F29+L29+M29</f>
        <v>3289</v>
      </c>
      <c r="E29" s="29" t="n">
        <v>2271</v>
      </c>
      <c r="F29" s="48" t="n">
        <f aca="false">SUM(G29:K29)</f>
        <v>233</v>
      </c>
      <c r="G29" s="29" t="n">
        <v>219</v>
      </c>
      <c r="H29" s="29" t="n">
        <v>14</v>
      </c>
      <c r="I29" s="29" t="n">
        <v>0</v>
      </c>
      <c r="J29" s="29" t="n">
        <v>0</v>
      </c>
      <c r="K29" s="29" t="n">
        <v>0</v>
      </c>
      <c r="L29" s="29" t="n">
        <v>485</v>
      </c>
      <c r="M29" s="29" t="n">
        <f aca="false">SUM(N29:S29)</f>
        <v>300</v>
      </c>
      <c r="N29" s="29" t="n">
        <v>0</v>
      </c>
      <c r="O29" s="29" t="n">
        <v>171</v>
      </c>
      <c r="P29" s="29" t="n">
        <v>126</v>
      </c>
      <c r="Q29" s="29" t="n">
        <v>0</v>
      </c>
      <c r="R29" s="29" t="n">
        <v>0</v>
      </c>
      <c r="S29" s="29" t="n">
        <v>3</v>
      </c>
      <c r="T29" s="29" t="n">
        <f aca="false">SUM(U29:Z29)</f>
        <v>2349</v>
      </c>
      <c r="U29" s="29" t="n">
        <v>2271</v>
      </c>
      <c r="V29" s="29" t="n">
        <v>7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791</v>
      </c>
      <c r="AB29" s="29" t="n">
        <v>485</v>
      </c>
      <c r="AC29" s="29" t="n">
        <v>244</v>
      </c>
      <c r="AD29" s="29" t="n">
        <f aca="false">SUM(AE29:AI29)</f>
        <v>62</v>
      </c>
      <c r="AE29" s="29" t="n">
        <v>62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8" t="n">
        <f aca="false">E30+F30+L30+M30</f>
        <v>6122</v>
      </c>
      <c r="E30" s="29" t="n">
        <v>4823</v>
      </c>
      <c r="F30" s="48" t="n">
        <f aca="false">SUM(G30:K30)</f>
        <v>1102</v>
      </c>
      <c r="G30" s="29" t="n">
        <v>508</v>
      </c>
      <c r="H30" s="29" t="n">
        <v>594</v>
      </c>
      <c r="I30" s="29" t="n">
        <v>0</v>
      </c>
      <c r="J30" s="29" t="n">
        <v>0</v>
      </c>
      <c r="K30" s="29" t="n">
        <v>0</v>
      </c>
      <c r="L30" s="29" t="n">
        <v>195</v>
      </c>
      <c r="M30" s="29" t="n">
        <f aca="false">SUM(N30:S30)</f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f aca="false">SUM(U30:Z30)</f>
        <v>5003</v>
      </c>
      <c r="U30" s="29" t="n">
        <v>4823</v>
      </c>
      <c r="V30" s="29" t="n">
        <v>18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860</v>
      </c>
      <c r="AB30" s="29" t="n">
        <v>195</v>
      </c>
      <c r="AC30" s="29" t="n">
        <v>521</v>
      </c>
      <c r="AD30" s="29" t="n">
        <f aca="false">SUM(AE30:AI30)</f>
        <v>144</v>
      </c>
      <c r="AE30" s="29" t="n">
        <v>144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8" t="n">
        <f aca="false">E31+F31+L31+M31</f>
        <v>1022</v>
      </c>
      <c r="E31" s="29" t="n">
        <v>0</v>
      </c>
      <c r="F31" s="48" t="n">
        <f aca="false">SUM(G31:K31)</f>
        <v>518</v>
      </c>
      <c r="G31" s="29" t="n">
        <v>0</v>
      </c>
      <c r="H31" s="29" t="n">
        <v>0</v>
      </c>
      <c r="I31" s="29" t="n">
        <v>0</v>
      </c>
      <c r="J31" s="29" t="n">
        <v>518</v>
      </c>
      <c r="K31" s="29" t="n">
        <v>0</v>
      </c>
      <c r="L31" s="29" t="n">
        <v>152</v>
      </c>
      <c r="M31" s="29" t="n">
        <f aca="false">SUM(N31:S31)</f>
        <v>352</v>
      </c>
      <c r="N31" s="29" t="n">
        <v>2</v>
      </c>
      <c r="O31" s="29" t="n">
        <v>26</v>
      </c>
      <c r="P31" s="29" t="n">
        <v>78</v>
      </c>
      <c r="Q31" s="29" t="n">
        <v>1</v>
      </c>
      <c r="R31" s="29" t="n">
        <v>0</v>
      </c>
      <c r="S31" s="29" t="n">
        <v>245</v>
      </c>
      <c r="T31" s="29" t="n">
        <f aca="false">SUM(U31:Z31)</f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52</v>
      </c>
      <c r="AB31" s="29" t="n">
        <v>152</v>
      </c>
      <c r="AC31" s="29" t="n">
        <v>0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8" t="n">
        <f aca="false">E32+F32+L32+M32</f>
        <v>1511</v>
      </c>
      <c r="E32" s="29" t="n">
        <v>0</v>
      </c>
      <c r="F32" s="48" t="n">
        <f aca="false">SUM(G32:K32)</f>
        <v>1305</v>
      </c>
      <c r="G32" s="29" t="n">
        <v>0</v>
      </c>
      <c r="H32" s="29" t="n">
        <v>0</v>
      </c>
      <c r="I32" s="29" t="n">
        <v>0</v>
      </c>
      <c r="J32" s="29" t="n">
        <v>1305</v>
      </c>
      <c r="K32" s="29" t="n">
        <v>0</v>
      </c>
      <c r="L32" s="29" t="n">
        <v>116</v>
      </c>
      <c r="M32" s="29" t="n">
        <f aca="false">SUM(N32:S32)</f>
        <v>90</v>
      </c>
      <c r="N32" s="29" t="n">
        <v>0</v>
      </c>
      <c r="O32" s="29" t="n">
        <v>54</v>
      </c>
      <c r="P32" s="29" t="n">
        <v>36</v>
      </c>
      <c r="Q32" s="29" t="n">
        <v>0</v>
      </c>
      <c r="R32" s="29" t="n">
        <v>0</v>
      </c>
      <c r="S32" s="29" t="n">
        <v>0</v>
      </c>
      <c r="T32" s="29" t="n">
        <f aca="false">SUM(U32:Z32)</f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16</v>
      </c>
      <c r="AB32" s="29" t="n">
        <v>116</v>
      </c>
      <c r="AC32" s="29" t="n">
        <v>0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8" t="n">
        <f aca="false">E33+F33+L33+M33</f>
        <v>1556</v>
      </c>
      <c r="E33" s="29" t="n">
        <v>0</v>
      </c>
      <c r="F33" s="48" t="n">
        <f aca="false">SUM(G33:K33)</f>
        <v>889</v>
      </c>
      <c r="G33" s="29" t="n">
        <v>0</v>
      </c>
      <c r="H33" s="29" t="n">
        <v>0</v>
      </c>
      <c r="I33" s="29" t="n">
        <v>0</v>
      </c>
      <c r="J33" s="29" t="n">
        <v>889</v>
      </c>
      <c r="K33" s="29" t="n">
        <v>0</v>
      </c>
      <c r="L33" s="29" t="n">
        <v>416</v>
      </c>
      <c r="M33" s="29" t="n">
        <f aca="false">SUM(N33:S33)</f>
        <v>251</v>
      </c>
      <c r="N33" s="29" t="n">
        <v>0</v>
      </c>
      <c r="O33" s="29" t="n">
        <v>222</v>
      </c>
      <c r="P33" s="29" t="n">
        <v>29</v>
      </c>
      <c r="Q33" s="29" t="n">
        <v>0</v>
      </c>
      <c r="R33" s="29" t="n">
        <v>0</v>
      </c>
      <c r="S33" s="29" t="n">
        <v>0</v>
      </c>
      <c r="T33" s="29" t="n">
        <f aca="false">SUM(U33:Z33)</f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416</v>
      </c>
      <c r="AB33" s="29" t="n">
        <v>416</v>
      </c>
      <c r="AC33" s="29" t="n">
        <v>0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8" t="n">
        <f aca="false">E34+F34+L34+M34</f>
        <v>2895</v>
      </c>
      <c r="E34" s="29" t="n">
        <v>0</v>
      </c>
      <c r="F34" s="48" t="n">
        <f aca="false">SUM(G34:K34)</f>
        <v>2326</v>
      </c>
      <c r="G34" s="29" t="n">
        <v>0</v>
      </c>
      <c r="H34" s="29" t="n">
        <v>0</v>
      </c>
      <c r="I34" s="29" t="n">
        <v>0</v>
      </c>
      <c r="J34" s="29" t="n">
        <v>2326</v>
      </c>
      <c r="K34" s="29" t="n">
        <v>0</v>
      </c>
      <c r="L34" s="29" t="n">
        <v>439</v>
      </c>
      <c r="M34" s="29" t="n">
        <f aca="false">SUM(N34:S34)</f>
        <v>130</v>
      </c>
      <c r="N34" s="29" t="n">
        <v>0</v>
      </c>
      <c r="O34" s="29" t="n">
        <v>60</v>
      </c>
      <c r="P34" s="29" t="n">
        <v>70</v>
      </c>
      <c r="Q34" s="29" t="n">
        <v>0</v>
      </c>
      <c r="R34" s="29" t="n">
        <v>0</v>
      </c>
      <c r="S34" s="29" t="n">
        <v>0</v>
      </c>
      <c r="T34" s="29" t="n">
        <f aca="false">SUM(U34:Z34)</f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439</v>
      </c>
      <c r="AB34" s="29" t="n">
        <v>439</v>
      </c>
      <c r="AC34" s="29" t="n">
        <v>0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8" t="n">
        <f aca="false">E35+F35+L35+M35</f>
        <v>2107</v>
      </c>
      <c r="E35" s="29" t="n">
        <v>0</v>
      </c>
      <c r="F35" s="48" t="n">
        <f aca="false">SUM(G35:K35)</f>
        <v>1772</v>
      </c>
      <c r="G35" s="29" t="n">
        <v>0</v>
      </c>
      <c r="H35" s="29" t="n">
        <v>170</v>
      </c>
      <c r="I35" s="29" t="n">
        <v>0</v>
      </c>
      <c r="J35" s="29" t="n">
        <v>1278</v>
      </c>
      <c r="K35" s="29" t="n">
        <v>324</v>
      </c>
      <c r="L35" s="29" t="n">
        <v>274</v>
      </c>
      <c r="M35" s="29" t="n">
        <f aca="false">SUM(N35:S35)</f>
        <v>61</v>
      </c>
      <c r="N35" s="29" t="n">
        <v>0</v>
      </c>
      <c r="O35" s="29" t="n">
        <v>0</v>
      </c>
      <c r="P35" s="29" t="n">
        <v>60</v>
      </c>
      <c r="Q35" s="29" t="n">
        <v>0</v>
      </c>
      <c r="R35" s="29" t="n">
        <v>0</v>
      </c>
      <c r="S35" s="29" t="n">
        <v>1</v>
      </c>
      <c r="T35" s="29" t="n">
        <f aca="false">SUM(U35:Z35)</f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598</v>
      </c>
      <c r="AB35" s="29" t="n">
        <v>274</v>
      </c>
      <c r="AC35" s="29" t="n">
        <v>0</v>
      </c>
      <c r="AD35" s="29" t="n">
        <f aca="false">SUM(AE35:AI35)</f>
        <v>324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324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8" t="n">
        <f aca="false">E36+F36+L36+M36</f>
        <v>1710</v>
      </c>
      <c r="E36" s="29" t="n">
        <v>0</v>
      </c>
      <c r="F36" s="48" t="n">
        <f aca="false">SUM(G36:K36)</f>
        <v>1400</v>
      </c>
      <c r="G36" s="29" t="n">
        <v>255</v>
      </c>
      <c r="H36" s="29" t="n">
        <v>0</v>
      </c>
      <c r="I36" s="29" t="n">
        <v>0</v>
      </c>
      <c r="J36" s="29" t="n">
        <v>1145</v>
      </c>
      <c r="K36" s="29" t="n">
        <v>0</v>
      </c>
      <c r="L36" s="29" t="n">
        <v>213</v>
      </c>
      <c r="M36" s="29" t="n">
        <f aca="false">SUM(N36:S36)</f>
        <v>97</v>
      </c>
      <c r="N36" s="29" t="n">
        <v>0</v>
      </c>
      <c r="O36" s="29" t="n">
        <v>24</v>
      </c>
      <c r="P36" s="29" t="n">
        <v>73</v>
      </c>
      <c r="Q36" s="29" t="n">
        <v>0</v>
      </c>
      <c r="R36" s="29" t="n">
        <v>0</v>
      </c>
      <c r="S36" s="29" t="n">
        <v>0</v>
      </c>
      <c r="T36" s="29" t="n">
        <f aca="false">SUM(U36:Z36)</f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361</v>
      </c>
      <c r="AB36" s="29" t="n">
        <v>213</v>
      </c>
      <c r="AC36" s="29" t="n">
        <v>0</v>
      </c>
      <c r="AD36" s="29" t="n">
        <f aca="false">SUM(AE36:AI36)</f>
        <v>148</v>
      </c>
      <c r="AE36" s="29" t="n">
        <v>148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8" t="n">
        <f aca="false">E37+F37+L37+M37</f>
        <v>2211</v>
      </c>
      <c r="E37" s="29" t="n">
        <v>0</v>
      </c>
      <c r="F37" s="48" t="n">
        <f aca="false">SUM(G37:K37)</f>
        <v>1426</v>
      </c>
      <c r="G37" s="29" t="n">
        <v>0</v>
      </c>
      <c r="H37" s="29" t="n">
        <v>0</v>
      </c>
      <c r="I37" s="29" t="n">
        <v>0</v>
      </c>
      <c r="J37" s="29" t="n">
        <v>1426</v>
      </c>
      <c r="K37" s="29" t="n">
        <v>0</v>
      </c>
      <c r="L37" s="29" t="n">
        <v>527</v>
      </c>
      <c r="M37" s="29" t="n">
        <f aca="false">SUM(N37:S37)</f>
        <v>258</v>
      </c>
      <c r="N37" s="29" t="n">
        <v>0</v>
      </c>
      <c r="O37" s="29" t="n">
        <v>198</v>
      </c>
      <c r="P37" s="29" t="n">
        <v>57</v>
      </c>
      <c r="Q37" s="29" t="n">
        <v>0</v>
      </c>
      <c r="R37" s="29" t="n">
        <v>0</v>
      </c>
      <c r="S37" s="29" t="n">
        <v>3</v>
      </c>
      <c r="T37" s="29" t="n">
        <f aca="false">SUM(U37:Z37)</f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527</v>
      </c>
      <c r="AB37" s="29" t="n">
        <v>527</v>
      </c>
      <c r="AC37" s="29" t="n">
        <v>0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8" t="n">
        <f aca="false">E38+F38+L38+M38</f>
        <v>3154</v>
      </c>
      <c r="E38" s="29" t="n">
        <v>2376</v>
      </c>
      <c r="F38" s="48" t="n">
        <f aca="false">SUM(G38:K38)</f>
        <v>709</v>
      </c>
      <c r="G38" s="29" t="n">
        <v>562</v>
      </c>
      <c r="H38" s="29" t="n">
        <v>147</v>
      </c>
      <c r="I38" s="29" t="n">
        <v>0</v>
      </c>
      <c r="J38" s="29" t="n">
        <v>0</v>
      </c>
      <c r="K38" s="29" t="n">
        <v>0</v>
      </c>
      <c r="L38" s="29" t="n">
        <v>15</v>
      </c>
      <c r="M38" s="29" t="n">
        <f aca="false">SUM(N38:S38)</f>
        <v>54</v>
      </c>
      <c r="N38" s="29" t="n">
        <v>0</v>
      </c>
      <c r="O38" s="29" t="n">
        <v>42</v>
      </c>
      <c r="P38" s="29" t="n">
        <v>0</v>
      </c>
      <c r="Q38" s="29" t="n">
        <v>0</v>
      </c>
      <c r="R38" s="29" t="n">
        <v>0</v>
      </c>
      <c r="S38" s="29" t="n">
        <v>12</v>
      </c>
      <c r="T38" s="29" t="n">
        <f aca="false">SUM(U38:Z38)</f>
        <v>2527</v>
      </c>
      <c r="U38" s="29" t="n">
        <v>2376</v>
      </c>
      <c r="V38" s="29" t="n">
        <v>15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584</v>
      </c>
      <c r="AB38" s="29" t="n">
        <v>15</v>
      </c>
      <c r="AC38" s="29" t="n">
        <v>276</v>
      </c>
      <c r="AD38" s="29" t="n">
        <f aca="false">SUM(AE38:AI38)</f>
        <v>293</v>
      </c>
      <c r="AE38" s="29" t="n">
        <v>293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8" t="n">
        <f aca="false">E39+F39+L39+M39</f>
        <v>1438</v>
      </c>
      <c r="E39" s="29" t="n">
        <v>1098</v>
      </c>
      <c r="F39" s="48" t="n">
        <f aca="false">SUM(G39:K39)</f>
        <v>316</v>
      </c>
      <c r="G39" s="29" t="n">
        <v>258</v>
      </c>
      <c r="H39" s="29" t="n">
        <v>58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f aca="false">SUM(N39:S39)</f>
        <v>21</v>
      </c>
      <c r="N39" s="29" t="n">
        <v>0</v>
      </c>
      <c r="O39" s="29" t="n">
        <v>17</v>
      </c>
      <c r="P39" s="29" t="n">
        <v>0</v>
      </c>
      <c r="Q39" s="29" t="n">
        <v>0</v>
      </c>
      <c r="R39" s="29" t="n">
        <v>0</v>
      </c>
      <c r="S39" s="29" t="n">
        <v>4</v>
      </c>
      <c r="T39" s="29" t="n">
        <f aca="false">SUM(U39:Z39)</f>
        <v>1167</v>
      </c>
      <c r="U39" s="29" t="n">
        <v>1098</v>
      </c>
      <c r="V39" s="29" t="n">
        <v>6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265</v>
      </c>
      <c r="AB39" s="29" t="n">
        <v>3</v>
      </c>
      <c r="AC39" s="29" t="n">
        <v>127</v>
      </c>
      <c r="AD39" s="29" t="n">
        <f aca="false">SUM(AE39:AI39)</f>
        <v>135</v>
      </c>
      <c r="AE39" s="29" t="n">
        <v>135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8" t="n">
        <f aca="false">E40+F40+L40+M40</f>
        <v>4300</v>
      </c>
      <c r="E40" s="29" t="n">
        <v>3582</v>
      </c>
      <c r="F40" s="48" t="n">
        <f aca="false">SUM(G40:K40)</f>
        <v>637</v>
      </c>
      <c r="G40" s="29" t="n">
        <v>497</v>
      </c>
      <c r="H40" s="29" t="n">
        <v>140</v>
      </c>
      <c r="I40" s="29" t="n">
        <v>0</v>
      </c>
      <c r="J40" s="29" t="n">
        <v>0</v>
      </c>
      <c r="K40" s="29" t="n">
        <v>0</v>
      </c>
      <c r="L40" s="29" t="n">
        <v>37</v>
      </c>
      <c r="M40" s="29" t="n">
        <f aca="false">SUM(N40:S40)</f>
        <v>44</v>
      </c>
      <c r="N40" s="29" t="n">
        <v>0</v>
      </c>
      <c r="O40" s="29" t="n">
        <v>33</v>
      </c>
      <c r="P40" s="29" t="n">
        <v>0</v>
      </c>
      <c r="Q40" s="29" t="n">
        <v>0</v>
      </c>
      <c r="R40" s="29" t="n">
        <v>0</v>
      </c>
      <c r="S40" s="29" t="n">
        <v>11</v>
      </c>
      <c r="T40" s="29" t="n">
        <f aca="false">SUM(U40:Z40)</f>
        <v>3715</v>
      </c>
      <c r="U40" s="29" t="n">
        <v>3582</v>
      </c>
      <c r="V40" s="29" t="n">
        <v>13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712</v>
      </c>
      <c r="AB40" s="29" t="n">
        <v>37</v>
      </c>
      <c r="AC40" s="29" t="n">
        <v>416</v>
      </c>
      <c r="AD40" s="29" t="n">
        <f aca="false">SUM(AE40:AI40)</f>
        <v>259</v>
      </c>
      <c r="AE40" s="29" t="n">
        <v>259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8" t="n">
        <f aca="false">E41+F41+L41+M41</f>
        <v>2562</v>
      </c>
      <c r="E41" s="29" t="n">
        <v>2033</v>
      </c>
      <c r="F41" s="48" t="n">
        <f aca="false">SUM(G41:K41)</f>
        <v>491</v>
      </c>
      <c r="G41" s="29" t="n">
        <v>397</v>
      </c>
      <c r="H41" s="29" t="n">
        <v>94</v>
      </c>
      <c r="I41" s="29" t="n">
        <v>0</v>
      </c>
      <c r="J41" s="29" t="n">
        <v>0</v>
      </c>
      <c r="K41" s="29" t="n">
        <v>0</v>
      </c>
      <c r="L41" s="29" t="n">
        <v>5</v>
      </c>
      <c r="M41" s="29" t="n">
        <f aca="false">SUM(N41:S41)</f>
        <v>33</v>
      </c>
      <c r="N41" s="29" t="n">
        <v>0</v>
      </c>
      <c r="O41" s="29" t="n">
        <v>24</v>
      </c>
      <c r="P41" s="29" t="n">
        <v>0</v>
      </c>
      <c r="Q41" s="29" t="n">
        <v>0</v>
      </c>
      <c r="R41" s="29" t="n">
        <v>0</v>
      </c>
      <c r="S41" s="29" t="n">
        <v>9</v>
      </c>
      <c r="T41" s="29" t="n">
        <f aca="false">SUM(U41:Z41)</f>
        <v>2139</v>
      </c>
      <c r="U41" s="29" t="n">
        <v>2033</v>
      </c>
      <c r="V41" s="29" t="n">
        <v>10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447</v>
      </c>
      <c r="AB41" s="29" t="n">
        <v>5</v>
      </c>
      <c r="AC41" s="29" t="n">
        <v>236</v>
      </c>
      <c r="AD41" s="29" t="n">
        <f aca="false">SUM(AE41:AI41)</f>
        <v>206</v>
      </c>
      <c r="AE41" s="29" t="n">
        <v>206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8" t="n">
        <f aca="false">E42+F42+L42+M42</f>
        <v>2988</v>
      </c>
      <c r="E42" s="29" t="n">
        <v>2241</v>
      </c>
      <c r="F42" s="48" t="n">
        <f aca="false">SUM(G42:K42)</f>
        <v>677</v>
      </c>
      <c r="G42" s="29" t="n">
        <v>531</v>
      </c>
      <c r="H42" s="29" t="n">
        <v>146</v>
      </c>
      <c r="I42" s="29" t="n">
        <v>0</v>
      </c>
      <c r="J42" s="29" t="n">
        <v>0</v>
      </c>
      <c r="K42" s="29" t="n">
        <v>0</v>
      </c>
      <c r="L42" s="29" t="n">
        <v>21</v>
      </c>
      <c r="M42" s="29" t="n">
        <f aca="false">SUM(N42:S42)</f>
        <v>49</v>
      </c>
      <c r="N42" s="29" t="n">
        <v>0</v>
      </c>
      <c r="O42" s="29" t="n">
        <v>39</v>
      </c>
      <c r="P42" s="29" t="n">
        <v>0</v>
      </c>
      <c r="Q42" s="29" t="n">
        <v>0</v>
      </c>
      <c r="R42" s="29" t="n">
        <v>0</v>
      </c>
      <c r="S42" s="29" t="n">
        <v>10</v>
      </c>
      <c r="T42" s="29" t="n">
        <f aca="false">SUM(U42:Z42)</f>
        <v>2384</v>
      </c>
      <c r="U42" s="29" t="n">
        <v>2241</v>
      </c>
      <c r="V42" s="29" t="n">
        <v>14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558</v>
      </c>
      <c r="AB42" s="29" t="n">
        <v>21</v>
      </c>
      <c r="AC42" s="29" t="n">
        <v>260</v>
      </c>
      <c r="AD42" s="29" t="n">
        <f aca="false">SUM(AE42:AI42)</f>
        <v>277</v>
      </c>
      <c r="AE42" s="29" t="n">
        <v>277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8" t="n">
        <f aca="false">E43+F43+L43+M43</f>
        <v>2173</v>
      </c>
      <c r="E43" s="29" t="n">
        <v>1699</v>
      </c>
      <c r="F43" s="48" t="n">
        <f aca="false">SUM(G43:K43)</f>
        <v>382</v>
      </c>
      <c r="G43" s="29" t="n">
        <v>332</v>
      </c>
      <c r="H43" s="29" t="n">
        <v>50</v>
      </c>
      <c r="I43" s="29" t="n">
        <v>0</v>
      </c>
      <c r="J43" s="29" t="n">
        <v>0</v>
      </c>
      <c r="K43" s="29" t="n">
        <v>0</v>
      </c>
      <c r="L43" s="29" t="n">
        <v>78</v>
      </c>
      <c r="M43" s="29" t="n">
        <f aca="false">SUM(N43:S43)</f>
        <v>14</v>
      </c>
      <c r="N43" s="29" t="n">
        <v>0</v>
      </c>
      <c r="O43" s="29" t="n">
        <v>10</v>
      </c>
      <c r="P43" s="29" t="n">
        <v>0</v>
      </c>
      <c r="Q43" s="29" t="n">
        <v>0</v>
      </c>
      <c r="R43" s="29" t="n">
        <v>0</v>
      </c>
      <c r="S43" s="29" t="n">
        <v>4</v>
      </c>
      <c r="T43" s="29" t="n">
        <f aca="false">SUM(U43:Z43)</f>
        <v>1788</v>
      </c>
      <c r="U43" s="29" t="n">
        <v>1699</v>
      </c>
      <c r="V43" s="29" t="n">
        <v>8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460</v>
      </c>
      <c r="AB43" s="29" t="n">
        <v>78</v>
      </c>
      <c r="AC43" s="29" t="n">
        <v>209</v>
      </c>
      <c r="AD43" s="29" t="n">
        <f aca="false">SUM(AE43:AI43)</f>
        <v>173</v>
      </c>
      <c r="AE43" s="29" t="n">
        <v>173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8" t="n">
        <f aca="false">E44+F44+L44+M44</f>
        <v>2236</v>
      </c>
      <c r="E44" s="29" t="n">
        <v>1739</v>
      </c>
      <c r="F44" s="48" t="n">
        <f aca="false">SUM(G44:K44)</f>
        <v>466</v>
      </c>
      <c r="G44" s="29" t="n">
        <v>378</v>
      </c>
      <c r="H44" s="29" t="n">
        <v>88</v>
      </c>
      <c r="I44" s="29" t="n">
        <v>0</v>
      </c>
      <c r="J44" s="29" t="n">
        <v>0</v>
      </c>
      <c r="K44" s="29" t="n">
        <v>0</v>
      </c>
      <c r="L44" s="29" t="n">
        <v>10</v>
      </c>
      <c r="M44" s="29" t="n">
        <f aca="false">SUM(N44:S44)</f>
        <v>21</v>
      </c>
      <c r="N44" s="29" t="n">
        <v>0</v>
      </c>
      <c r="O44" s="29" t="n">
        <v>15</v>
      </c>
      <c r="P44" s="29" t="n">
        <v>0</v>
      </c>
      <c r="Q44" s="29" t="n">
        <v>0</v>
      </c>
      <c r="R44" s="29" t="n">
        <v>0</v>
      </c>
      <c r="S44" s="29" t="n">
        <v>6</v>
      </c>
      <c r="T44" s="29" t="n">
        <f aca="false">SUM(U44:Z44)</f>
        <v>1841</v>
      </c>
      <c r="U44" s="29" t="n">
        <v>1739</v>
      </c>
      <c r="V44" s="29" t="n">
        <v>10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409</v>
      </c>
      <c r="AB44" s="29" t="n">
        <v>10</v>
      </c>
      <c r="AC44" s="29" t="n">
        <v>202</v>
      </c>
      <c r="AD44" s="29" t="n">
        <f aca="false">SUM(AE44:AI44)</f>
        <v>197</v>
      </c>
      <c r="AE44" s="29" t="n">
        <v>197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8" t="n">
        <f aca="false">E45+F45+L45+M45</f>
        <v>1729</v>
      </c>
      <c r="E45" s="29" t="n">
        <v>1274</v>
      </c>
      <c r="F45" s="48" t="n">
        <f aca="false">SUM(G45:K45)</f>
        <v>419</v>
      </c>
      <c r="G45" s="29" t="n">
        <v>338</v>
      </c>
      <c r="H45" s="29" t="n">
        <v>81</v>
      </c>
      <c r="I45" s="29" t="n">
        <v>0</v>
      </c>
      <c r="J45" s="29" t="n">
        <v>0</v>
      </c>
      <c r="K45" s="29" t="n">
        <v>0</v>
      </c>
      <c r="L45" s="29" t="n">
        <v>10</v>
      </c>
      <c r="M45" s="29" t="n">
        <f aca="false">SUM(N45:S45)</f>
        <v>26</v>
      </c>
      <c r="N45" s="29" t="n">
        <v>0</v>
      </c>
      <c r="O45" s="29" t="n">
        <v>17</v>
      </c>
      <c r="P45" s="29" t="n">
        <v>0</v>
      </c>
      <c r="Q45" s="29" t="n">
        <v>0</v>
      </c>
      <c r="R45" s="29" t="n">
        <v>0</v>
      </c>
      <c r="S45" s="29" t="n">
        <v>9</v>
      </c>
      <c r="T45" s="29" t="n">
        <f aca="false">SUM(U45:Z45)</f>
        <v>1365</v>
      </c>
      <c r="U45" s="29" t="n">
        <v>1274</v>
      </c>
      <c r="V45" s="29" t="n">
        <v>9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335</v>
      </c>
      <c r="AB45" s="29" t="n">
        <v>10</v>
      </c>
      <c r="AC45" s="29" t="n">
        <v>148</v>
      </c>
      <c r="AD45" s="29" t="n">
        <f aca="false">SUM(AE45:AI45)</f>
        <v>177</v>
      </c>
      <c r="AE45" s="29" t="n">
        <v>177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8" t="n">
        <f aca="false">E46+F46+L46+M46</f>
        <v>2781</v>
      </c>
      <c r="E46" s="29" t="n">
        <v>2124</v>
      </c>
      <c r="F46" s="48" t="n">
        <f aca="false">SUM(G46:K46)</f>
        <v>592</v>
      </c>
      <c r="G46" s="29" t="n">
        <v>490</v>
      </c>
      <c r="H46" s="29" t="n">
        <v>102</v>
      </c>
      <c r="I46" s="29" t="n">
        <v>0</v>
      </c>
      <c r="J46" s="29" t="n">
        <v>0</v>
      </c>
      <c r="K46" s="29" t="n">
        <v>0</v>
      </c>
      <c r="L46" s="29" t="n">
        <v>28</v>
      </c>
      <c r="M46" s="29" t="n">
        <f aca="false">SUM(N46:S46)</f>
        <v>37</v>
      </c>
      <c r="N46" s="29" t="n">
        <v>0</v>
      </c>
      <c r="O46" s="29" t="n">
        <v>27</v>
      </c>
      <c r="P46" s="29" t="n">
        <v>0</v>
      </c>
      <c r="Q46" s="29" t="n">
        <v>0</v>
      </c>
      <c r="R46" s="29" t="n">
        <v>0</v>
      </c>
      <c r="S46" s="29" t="n">
        <v>10</v>
      </c>
      <c r="T46" s="29" t="n">
        <f aca="false">SUM(U46:Z46)</f>
        <v>2256</v>
      </c>
      <c r="U46" s="29" t="n">
        <v>2124</v>
      </c>
      <c r="V46" s="29" t="n">
        <v>132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529</v>
      </c>
      <c r="AB46" s="29" t="n">
        <v>28</v>
      </c>
      <c r="AC46" s="29" t="n">
        <v>246</v>
      </c>
      <c r="AD46" s="29" t="n">
        <f aca="false">SUM(AE46:AI46)</f>
        <v>255</v>
      </c>
      <c r="AE46" s="29" t="n">
        <v>255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8" t="n">
        <f aca="false">E47+F47+L47+M47</f>
        <v>2320</v>
      </c>
      <c r="E47" s="29" t="n">
        <v>1786</v>
      </c>
      <c r="F47" s="48" t="n">
        <f aca="false">SUM(G47:K47)</f>
        <v>534</v>
      </c>
      <c r="G47" s="29" t="n">
        <v>412</v>
      </c>
      <c r="H47" s="29" t="n">
        <v>12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020</v>
      </c>
      <c r="U47" s="29" t="n">
        <v>1786</v>
      </c>
      <c r="V47" s="29" t="n">
        <v>224</v>
      </c>
      <c r="W47" s="29" t="n">
        <v>10</v>
      </c>
      <c r="X47" s="29" t="n">
        <v>0</v>
      </c>
      <c r="Y47" s="29" t="n">
        <v>0</v>
      </c>
      <c r="Z47" s="29" t="n">
        <v>0</v>
      </c>
      <c r="AA47" s="29" t="n">
        <f aca="false">SUM(AB47:AD47)</f>
        <v>409</v>
      </c>
      <c r="AB47" s="29" t="n">
        <v>0</v>
      </c>
      <c r="AC47" s="29" t="n">
        <v>328</v>
      </c>
      <c r="AD47" s="29" t="n">
        <f aca="false">SUM(AE47:AI47)</f>
        <v>81</v>
      </c>
      <c r="AE47" s="29" t="n">
        <v>81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8" t="n">
        <f aca="false">E48+F48+L48+M48</f>
        <v>1040</v>
      </c>
      <c r="E48" s="29" t="n">
        <v>581</v>
      </c>
      <c r="F48" s="48" t="n">
        <f aca="false">SUM(G48:K48)</f>
        <v>266</v>
      </c>
      <c r="G48" s="29" t="n">
        <v>215</v>
      </c>
      <c r="H48" s="29" t="n">
        <v>51</v>
      </c>
      <c r="I48" s="29" t="n">
        <v>0</v>
      </c>
      <c r="J48" s="29" t="n">
        <v>0</v>
      </c>
      <c r="K48" s="29" t="n">
        <v>0</v>
      </c>
      <c r="L48" s="29" t="n">
        <v>189</v>
      </c>
      <c r="M48" s="29" t="n">
        <f aca="false">SUM(N48:S48)</f>
        <v>4</v>
      </c>
      <c r="N48" s="29" t="n">
        <v>1</v>
      </c>
      <c r="O48" s="29" t="n">
        <v>3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702</v>
      </c>
      <c r="U48" s="29" t="n">
        <v>581</v>
      </c>
      <c r="V48" s="29" t="n">
        <v>116</v>
      </c>
      <c r="W48" s="29" t="n">
        <v>5</v>
      </c>
      <c r="X48" s="29" t="n">
        <v>0</v>
      </c>
      <c r="Y48" s="29" t="n">
        <v>0</v>
      </c>
      <c r="Z48" s="29" t="n">
        <v>0</v>
      </c>
      <c r="AA48" s="29" t="n">
        <f aca="false">SUM(AB48:AD48)</f>
        <v>339</v>
      </c>
      <c r="AB48" s="29" t="n">
        <v>189</v>
      </c>
      <c r="AC48" s="29" t="n">
        <v>106</v>
      </c>
      <c r="AD48" s="29" t="n">
        <f aca="false">SUM(AE48:AI48)</f>
        <v>44</v>
      </c>
      <c r="AE48" s="29" t="n">
        <v>44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8" t="n">
        <f aca="false">E49+F49+L49+M49</f>
        <v>1286</v>
      </c>
      <c r="E49" s="29" t="n">
        <v>657</v>
      </c>
      <c r="F49" s="48" t="n">
        <f aca="false">SUM(G49:K49)</f>
        <v>354</v>
      </c>
      <c r="G49" s="29" t="n">
        <v>269</v>
      </c>
      <c r="H49" s="29" t="n">
        <v>85</v>
      </c>
      <c r="I49" s="29" t="n">
        <v>0</v>
      </c>
      <c r="J49" s="29" t="n">
        <v>0</v>
      </c>
      <c r="K49" s="29" t="n">
        <v>0</v>
      </c>
      <c r="L49" s="29" t="n">
        <v>275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809</v>
      </c>
      <c r="U49" s="29" t="n">
        <v>657</v>
      </c>
      <c r="V49" s="29" t="n">
        <v>145</v>
      </c>
      <c r="W49" s="29" t="n">
        <v>7</v>
      </c>
      <c r="X49" s="29" t="n">
        <v>0</v>
      </c>
      <c r="Y49" s="29" t="n">
        <v>0</v>
      </c>
      <c r="Z49" s="29" t="n">
        <v>0</v>
      </c>
      <c r="AA49" s="29" t="n">
        <f aca="false">SUM(AB49:AD49)</f>
        <v>452</v>
      </c>
      <c r="AB49" s="29" t="n">
        <v>275</v>
      </c>
      <c r="AC49" s="29" t="n">
        <v>122</v>
      </c>
      <c r="AD49" s="29" t="n">
        <f aca="false">SUM(AE49:AI49)</f>
        <v>55</v>
      </c>
      <c r="AE49" s="29" t="n">
        <v>55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8" t="n">
        <f aca="false">E50+F50+L50+M50</f>
        <v>2772</v>
      </c>
      <c r="E50" s="29" t="n">
        <v>1268</v>
      </c>
      <c r="F50" s="48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60</v>
      </c>
      <c r="M50" s="29" t="n">
        <f aca="false">SUM(N50:S50)</f>
        <v>1144</v>
      </c>
      <c r="N50" s="29" t="n">
        <v>27</v>
      </c>
      <c r="O50" s="29" t="n">
        <v>51</v>
      </c>
      <c r="P50" s="29" t="n">
        <v>65</v>
      </c>
      <c r="Q50" s="29" t="n">
        <v>13</v>
      </c>
      <c r="R50" s="29" t="n">
        <v>0</v>
      </c>
      <c r="S50" s="29" t="n">
        <v>988</v>
      </c>
      <c r="T50" s="29" t="n">
        <f aca="false">SUM(U50:Z50)</f>
        <v>1268</v>
      </c>
      <c r="U50" s="29" t="n">
        <v>1268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471</v>
      </c>
      <c r="AB50" s="29" t="n">
        <v>360</v>
      </c>
      <c r="AC50" s="29" t="n">
        <v>111</v>
      </c>
      <c r="AD50" s="29" t="n">
        <f aca="false">SUM(AE50:AI50)</f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8" t="n">
        <f aca="false">E51+F51+L51+M51</f>
        <v>6401</v>
      </c>
      <c r="E51" s="29" t="n">
        <v>3326</v>
      </c>
      <c r="F51" s="48" t="n">
        <f aca="false">SUM(G51:K51)</f>
        <v>109</v>
      </c>
      <c r="G51" s="29" t="n">
        <v>0</v>
      </c>
      <c r="H51" s="29" t="n">
        <v>109</v>
      </c>
      <c r="I51" s="29" t="n">
        <v>0</v>
      </c>
      <c r="J51" s="29" t="n">
        <v>0</v>
      </c>
      <c r="K51" s="29" t="n">
        <v>0</v>
      </c>
      <c r="L51" s="29" t="n">
        <v>2575</v>
      </c>
      <c r="M51" s="29" t="n">
        <f aca="false">SUM(N51:S51)</f>
        <v>391</v>
      </c>
      <c r="N51" s="29" t="n">
        <v>25</v>
      </c>
      <c r="O51" s="29" t="n">
        <v>217</v>
      </c>
      <c r="P51" s="29" t="n">
        <v>139</v>
      </c>
      <c r="Q51" s="29" t="n">
        <v>10</v>
      </c>
      <c r="R51" s="29" t="n">
        <v>0</v>
      </c>
      <c r="S51" s="29" t="n">
        <v>0</v>
      </c>
      <c r="T51" s="29" t="n">
        <f aca="false">SUM(U51:Z51)</f>
        <v>3326</v>
      </c>
      <c r="U51" s="29" t="n">
        <v>3326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2868</v>
      </c>
      <c r="AB51" s="29" t="n">
        <v>2575</v>
      </c>
      <c r="AC51" s="29" t="n">
        <v>293</v>
      </c>
      <c r="AD51" s="29" t="n">
        <f aca="false">SUM(AE51:AI51)</f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8" t="n">
        <f aca="false">E52+F52+L52+M52</f>
        <v>944</v>
      </c>
      <c r="E52" s="29" t="n">
        <v>716</v>
      </c>
      <c r="F52" s="48" t="n">
        <f aca="false">SUM(G52:K52)</f>
        <v>83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83</v>
      </c>
      <c r="L52" s="29" t="n">
        <v>76</v>
      </c>
      <c r="M52" s="29" t="n">
        <f aca="false">SUM(N52:S52)</f>
        <v>69</v>
      </c>
      <c r="N52" s="29" t="n">
        <v>0</v>
      </c>
      <c r="O52" s="29" t="n">
        <v>32</v>
      </c>
      <c r="P52" s="29" t="n">
        <v>30</v>
      </c>
      <c r="Q52" s="29" t="n">
        <v>7</v>
      </c>
      <c r="R52" s="29" t="n">
        <v>0</v>
      </c>
      <c r="S52" s="29" t="n">
        <v>0</v>
      </c>
      <c r="T52" s="29" t="n">
        <f aca="false">SUM(U52:Z52)</f>
        <v>716</v>
      </c>
      <c r="U52" s="29" t="n">
        <v>716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222</v>
      </c>
      <c r="AB52" s="29" t="n">
        <v>76</v>
      </c>
      <c r="AC52" s="29" t="n">
        <v>63</v>
      </c>
      <c r="AD52" s="29" t="n">
        <f aca="false">SUM(AE52:AI52)</f>
        <v>8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83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8" t="n">
        <f aca="false">E53+F53+L53+M53</f>
        <v>4590</v>
      </c>
      <c r="E53" s="29" t="n">
        <v>3383</v>
      </c>
      <c r="F53" s="48" t="n">
        <f aca="false">SUM(G53:K53)</f>
        <v>191</v>
      </c>
      <c r="G53" s="29" t="n">
        <v>0</v>
      </c>
      <c r="H53" s="29" t="n">
        <v>191</v>
      </c>
      <c r="I53" s="29" t="n">
        <v>0</v>
      </c>
      <c r="J53" s="29" t="n">
        <v>0</v>
      </c>
      <c r="K53" s="29" t="n">
        <v>0</v>
      </c>
      <c r="L53" s="29" t="n">
        <v>387</v>
      </c>
      <c r="M53" s="29" t="n">
        <f aca="false">SUM(N53:S53)</f>
        <v>629</v>
      </c>
      <c r="N53" s="29" t="n">
        <v>217</v>
      </c>
      <c r="O53" s="29" t="n">
        <v>405</v>
      </c>
      <c r="P53" s="29" t="n">
        <v>0</v>
      </c>
      <c r="Q53" s="29" t="n">
        <v>0</v>
      </c>
      <c r="R53" s="29" t="n">
        <v>0</v>
      </c>
      <c r="S53" s="29" t="n">
        <v>7</v>
      </c>
      <c r="T53" s="29" t="n">
        <f aca="false">SUM(U53:Z53)</f>
        <v>3383</v>
      </c>
      <c r="U53" s="29" t="n">
        <v>3383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685</v>
      </c>
      <c r="AB53" s="29" t="n">
        <v>387</v>
      </c>
      <c r="AC53" s="29" t="n">
        <v>298</v>
      </c>
      <c r="AD53" s="29" t="n">
        <f aca="false">SUM(AE53:AI53)</f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8" t="n">
        <f aca="false">E54+F54+L54+M54</f>
        <v>2260</v>
      </c>
      <c r="E54" s="29" t="n">
        <v>1419</v>
      </c>
      <c r="F54" s="48" t="n">
        <f aca="false">SUM(G54:K54)</f>
        <v>220</v>
      </c>
      <c r="G54" s="29" t="n">
        <v>0</v>
      </c>
      <c r="H54" s="29" t="n">
        <v>220</v>
      </c>
      <c r="I54" s="29" t="n">
        <v>0</v>
      </c>
      <c r="J54" s="29" t="n">
        <v>0</v>
      </c>
      <c r="K54" s="29" t="n">
        <v>0</v>
      </c>
      <c r="L54" s="29" t="n">
        <v>437</v>
      </c>
      <c r="M54" s="29" t="n">
        <f aca="false">SUM(N54:S54)</f>
        <v>184</v>
      </c>
      <c r="N54" s="29" t="n">
        <v>184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1419</v>
      </c>
      <c r="U54" s="29" t="n">
        <v>1419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563</v>
      </c>
      <c r="AB54" s="29" t="n">
        <v>437</v>
      </c>
      <c r="AC54" s="29" t="n">
        <v>126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8" t="n">
        <f aca="false">E55+F55+L55+M55</f>
        <v>8745</v>
      </c>
      <c r="E55" s="29" t="n">
        <v>2497</v>
      </c>
      <c r="F55" s="48" t="n">
        <f aca="false">SUM(G55:K55)</f>
        <v>573</v>
      </c>
      <c r="G55" s="29" t="n">
        <v>0</v>
      </c>
      <c r="H55" s="29" t="n">
        <v>573</v>
      </c>
      <c r="I55" s="29" t="n">
        <v>0</v>
      </c>
      <c r="J55" s="29" t="n">
        <v>0</v>
      </c>
      <c r="K55" s="29" t="n">
        <v>0</v>
      </c>
      <c r="L55" s="29" t="n">
        <v>5675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2497</v>
      </c>
      <c r="U55" s="29" t="n">
        <v>2497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5895</v>
      </c>
      <c r="AB55" s="29" t="n">
        <v>5675</v>
      </c>
      <c r="AC55" s="29" t="n">
        <v>220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475770</v>
      </c>
      <c r="E56" s="29" t="n">
        <f aca="false">SUM(E6:E55)</f>
        <v>359691</v>
      </c>
      <c r="F56" s="29" t="n">
        <f aca="false">SUM(F6:F55)</f>
        <v>69622</v>
      </c>
      <c r="G56" s="29" t="n">
        <f aca="false">SUM(G6:G55)</f>
        <v>37938</v>
      </c>
      <c r="H56" s="29" t="n">
        <f aca="false">SUM(H6:H55)</f>
        <v>17682</v>
      </c>
      <c r="I56" s="29" t="n">
        <f aca="false">SUM(I6:I55)</f>
        <v>0</v>
      </c>
      <c r="J56" s="29" t="n">
        <f aca="false">SUM(J6:J55)</f>
        <v>8887</v>
      </c>
      <c r="K56" s="29" t="n">
        <f aca="false">SUM(K6:K55)</f>
        <v>5115</v>
      </c>
      <c r="L56" s="29" t="n">
        <f aca="false">SUM(L6:L55)</f>
        <v>28866</v>
      </c>
      <c r="M56" s="29" t="n">
        <f aca="false">SUM(M6:M55)</f>
        <v>17591</v>
      </c>
      <c r="N56" s="29" t="n">
        <f aca="false">SUM(N6:N55)</f>
        <v>8031</v>
      </c>
      <c r="O56" s="29" t="n">
        <f aca="false">SUM(O6:O55)</f>
        <v>3984</v>
      </c>
      <c r="P56" s="29" t="n">
        <f aca="false">SUM(P6:P55)</f>
        <v>3134</v>
      </c>
      <c r="Q56" s="29" t="n">
        <f aca="false">SUM(Q6:Q55)</f>
        <v>137</v>
      </c>
      <c r="R56" s="29" t="n">
        <f aca="false">SUM(R6:R55)</f>
        <v>0</v>
      </c>
      <c r="S56" s="29" t="n">
        <f aca="false">SUM(S6:S55)</f>
        <v>2305</v>
      </c>
      <c r="T56" s="29" t="n">
        <f aca="false">SUM(T6:T55)</f>
        <v>383078</v>
      </c>
      <c r="U56" s="29" t="n">
        <f aca="false">SUM(U6:U55)</f>
        <v>359691</v>
      </c>
      <c r="V56" s="29" t="n">
        <f aca="false">SUM(V6:V55)</f>
        <v>22208</v>
      </c>
      <c r="W56" s="29" t="n">
        <f aca="false">SUM(W6:W55)</f>
        <v>1179</v>
      </c>
      <c r="X56" s="29" t="n">
        <f aca="false">SUM(X6:X55)</f>
        <v>0</v>
      </c>
      <c r="Y56" s="29" t="n">
        <f aca="false">SUM(Y6:Y55)</f>
        <v>0</v>
      </c>
      <c r="Z56" s="29" t="n">
        <f aca="false">SUM(Z6:Z55)</f>
        <v>0</v>
      </c>
      <c r="AA56" s="29" t="n">
        <f aca="false">SUM(AA6:AA55)</f>
        <v>91336</v>
      </c>
      <c r="AB56" s="29" t="n">
        <f aca="false">SUM(AB6:AB55)</f>
        <v>28866</v>
      </c>
      <c r="AC56" s="29" t="n">
        <f aca="false">SUM(AC6:AC55)</f>
        <v>48034</v>
      </c>
      <c r="AD56" s="29" t="n">
        <f aca="false">SUM(AD6:AD55)</f>
        <v>14436</v>
      </c>
      <c r="AE56" s="29" t="n">
        <f aca="false">SUM(AE6:AE55)</f>
        <v>6854</v>
      </c>
      <c r="AF56" s="29" t="n">
        <f aca="false">SUM(AF6:AF55)</f>
        <v>2468</v>
      </c>
      <c r="AG56" s="29" t="n">
        <f aca="false">SUM(AG6:AG55)</f>
        <v>0</v>
      </c>
      <c r="AH56" s="29" t="n">
        <f aca="false">SUM(AH6:AH55)</f>
        <v>0</v>
      </c>
      <c r="AI56" s="29" t="n">
        <f aca="false">SUM(AI6:AI55)</f>
        <v>511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8</v>
      </c>
      <c r="B1" s="1"/>
      <c r="C1" s="1"/>
      <c r="D1" s="33"/>
      <c r="E1" s="33"/>
      <c r="F1" s="34"/>
      <c r="G1" s="34"/>
      <c r="H1" s="34"/>
      <c r="I1" s="34"/>
      <c r="J1" s="34"/>
      <c r="K1" s="33"/>
      <c r="L1" s="33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</row>
    <row r="2" s="39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4" t="s">
        <v>169</v>
      </c>
      <c r="E2" s="54"/>
      <c r="F2" s="54"/>
      <c r="G2" s="54"/>
      <c r="H2" s="54"/>
      <c r="I2" s="54"/>
      <c r="J2" s="54"/>
      <c r="K2" s="54" t="s">
        <v>170</v>
      </c>
      <c r="L2" s="54"/>
      <c r="M2" s="54"/>
      <c r="N2" s="54"/>
      <c r="O2" s="54"/>
      <c r="P2" s="54"/>
      <c r="Q2" s="54"/>
      <c r="R2" s="55" t="s">
        <v>171</v>
      </c>
      <c r="S2" s="55"/>
      <c r="T2" s="55"/>
      <c r="U2" s="55"/>
      <c r="V2" s="55"/>
      <c r="W2" s="55"/>
      <c r="X2" s="55"/>
      <c r="Y2" s="10" t="s">
        <v>172</v>
      </c>
      <c r="Z2" s="10"/>
      <c r="AA2" s="10"/>
      <c r="AB2" s="10"/>
      <c r="AC2" s="10"/>
      <c r="AD2" s="10"/>
      <c r="AE2" s="10"/>
      <c r="AF2" s="10" t="s">
        <v>173</v>
      </c>
      <c r="AG2" s="10"/>
      <c r="AH2" s="10"/>
      <c r="AI2" s="10"/>
      <c r="AJ2" s="10"/>
      <c r="AK2" s="10"/>
      <c r="AL2" s="10"/>
      <c r="AM2" s="10" t="s">
        <v>174</v>
      </c>
      <c r="AN2" s="10"/>
      <c r="AO2" s="10"/>
      <c r="AP2" s="10"/>
      <c r="AQ2" s="10"/>
      <c r="AR2" s="10"/>
      <c r="AS2" s="10"/>
      <c r="AT2" s="10" t="s">
        <v>175</v>
      </c>
      <c r="AU2" s="10"/>
      <c r="AV2" s="10"/>
      <c r="AW2" s="10"/>
      <c r="AX2" s="10"/>
      <c r="AY2" s="10"/>
      <c r="AZ2" s="10"/>
      <c r="BA2" s="10" t="s">
        <v>176</v>
      </c>
      <c r="BB2" s="10"/>
      <c r="BC2" s="10"/>
      <c r="BD2" s="10"/>
      <c r="BE2" s="10"/>
      <c r="BF2" s="10"/>
      <c r="BG2" s="10"/>
      <c r="BH2" s="56" t="s">
        <v>177</v>
      </c>
      <c r="BI2" s="56"/>
      <c r="BJ2" s="56"/>
      <c r="BK2" s="56"/>
      <c r="BL2" s="56"/>
      <c r="BM2" s="56"/>
      <c r="BN2" s="56"/>
    </row>
    <row r="3" s="39" customFormat="true" ht="13.5" hidden="false" customHeight="false" outlineLevel="0" collapsed="false">
      <c r="A3" s="7"/>
      <c r="B3" s="7"/>
      <c r="C3" s="7"/>
      <c r="D3" s="43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3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3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3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3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3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3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3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3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9" customFormat="true" ht="13.5" hidden="false" customHeight="false" outlineLevel="0" collapsed="false">
      <c r="A4" s="7"/>
      <c r="B4" s="7"/>
      <c r="C4" s="7"/>
      <c r="D4" s="24" t="s">
        <v>40</v>
      </c>
      <c r="E4" s="57" t="s">
        <v>40</v>
      </c>
      <c r="F4" s="57" t="s">
        <v>40</v>
      </c>
      <c r="G4" s="57" t="s">
        <v>40</v>
      </c>
      <c r="H4" s="57" t="s">
        <v>40</v>
      </c>
      <c r="I4" s="57" t="s">
        <v>40</v>
      </c>
      <c r="J4" s="57" t="s">
        <v>40</v>
      </c>
      <c r="K4" s="24" t="s">
        <v>40</v>
      </c>
      <c r="L4" s="57" t="s">
        <v>40</v>
      </c>
      <c r="M4" s="57" t="s">
        <v>40</v>
      </c>
      <c r="N4" s="57" t="s">
        <v>40</v>
      </c>
      <c r="O4" s="57" t="s">
        <v>40</v>
      </c>
      <c r="P4" s="57" t="s">
        <v>40</v>
      </c>
      <c r="Q4" s="57" t="s">
        <v>40</v>
      </c>
      <c r="R4" s="24" t="s">
        <v>40</v>
      </c>
      <c r="S4" s="57" t="s">
        <v>40</v>
      </c>
      <c r="T4" s="57" t="s">
        <v>40</v>
      </c>
      <c r="U4" s="57" t="s">
        <v>40</v>
      </c>
      <c r="V4" s="57" t="s">
        <v>40</v>
      </c>
      <c r="W4" s="57" t="s">
        <v>40</v>
      </c>
      <c r="X4" s="57" t="s">
        <v>40</v>
      </c>
      <c r="Y4" s="24" t="s">
        <v>40</v>
      </c>
      <c r="Z4" s="57" t="s">
        <v>40</v>
      </c>
      <c r="AA4" s="57" t="s">
        <v>40</v>
      </c>
      <c r="AB4" s="57" t="s">
        <v>40</v>
      </c>
      <c r="AC4" s="57" t="s">
        <v>40</v>
      </c>
      <c r="AD4" s="57" t="s">
        <v>40</v>
      </c>
      <c r="AE4" s="57" t="s">
        <v>40</v>
      </c>
      <c r="AF4" s="24" t="s">
        <v>40</v>
      </c>
      <c r="AG4" s="57" t="s">
        <v>40</v>
      </c>
      <c r="AH4" s="57" t="s">
        <v>40</v>
      </c>
      <c r="AI4" s="57" t="s">
        <v>40</v>
      </c>
      <c r="AJ4" s="57" t="s">
        <v>40</v>
      </c>
      <c r="AK4" s="57" t="s">
        <v>40</v>
      </c>
      <c r="AL4" s="57" t="s">
        <v>40</v>
      </c>
      <c r="AM4" s="24" t="s">
        <v>40</v>
      </c>
      <c r="AN4" s="57" t="s">
        <v>40</v>
      </c>
      <c r="AO4" s="57" t="s">
        <v>40</v>
      </c>
      <c r="AP4" s="57" t="s">
        <v>40</v>
      </c>
      <c r="AQ4" s="57" t="s">
        <v>40</v>
      </c>
      <c r="AR4" s="57" t="s">
        <v>40</v>
      </c>
      <c r="AS4" s="57" t="s">
        <v>40</v>
      </c>
      <c r="AT4" s="24" t="s">
        <v>40</v>
      </c>
      <c r="AU4" s="57" t="s">
        <v>40</v>
      </c>
      <c r="AV4" s="57" t="s">
        <v>40</v>
      </c>
      <c r="AW4" s="57" t="s">
        <v>40</v>
      </c>
      <c r="AX4" s="57" t="s">
        <v>40</v>
      </c>
      <c r="AY4" s="57" t="s">
        <v>40</v>
      </c>
      <c r="AZ4" s="57" t="s">
        <v>40</v>
      </c>
      <c r="BA4" s="24" t="s">
        <v>40</v>
      </c>
      <c r="BB4" s="57" t="s">
        <v>40</v>
      </c>
      <c r="BC4" s="57" t="s">
        <v>40</v>
      </c>
      <c r="BD4" s="57" t="s">
        <v>40</v>
      </c>
      <c r="BE4" s="57" t="s">
        <v>40</v>
      </c>
      <c r="BF4" s="57" t="s">
        <v>40</v>
      </c>
      <c r="BG4" s="57" t="s">
        <v>40</v>
      </c>
      <c r="BH4" s="24" t="s">
        <v>40</v>
      </c>
      <c r="BI4" s="57" t="s">
        <v>40</v>
      </c>
      <c r="BJ4" s="57" t="s">
        <v>40</v>
      </c>
      <c r="BK4" s="57" t="s">
        <v>40</v>
      </c>
      <c r="BL4" s="57" t="s">
        <v>40</v>
      </c>
      <c r="BM4" s="57" t="s">
        <v>40</v>
      </c>
      <c r="BN4" s="57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4454</v>
      </c>
      <c r="E5" s="29" t="n">
        <f aca="false">L5+S5</f>
        <v>0</v>
      </c>
      <c r="F5" s="29" t="n">
        <f aca="false">M5+T5</f>
        <v>3423</v>
      </c>
      <c r="G5" s="29" t="n">
        <f aca="false">N5+U5</f>
        <v>672</v>
      </c>
      <c r="H5" s="29" t="n">
        <f aca="false">O5+V5</f>
        <v>359</v>
      </c>
      <c r="I5" s="29" t="n">
        <f aca="false">P5+W5</f>
        <v>0</v>
      </c>
      <c r="J5" s="29" t="n">
        <f aca="false">Q5+X5</f>
        <v>0</v>
      </c>
      <c r="K5" s="29" t="n">
        <f aca="false">SUM(L5:Q5)</f>
        <v>26</v>
      </c>
      <c r="L5" s="29" t="n">
        <v>0</v>
      </c>
      <c r="M5" s="29" t="n">
        <v>26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4428</v>
      </c>
      <c r="S5" s="29" t="n">
        <f aca="false">AG5+AN5</f>
        <v>0</v>
      </c>
      <c r="T5" s="29" t="n">
        <f aca="false">AA5+AH5+AO5+AV5+BC5</f>
        <v>3397</v>
      </c>
      <c r="U5" s="29" t="n">
        <f aca="false">AI5+AP5</f>
        <v>672</v>
      </c>
      <c r="V5" s="29" t="n">
        <f aca="false">AJ5+AQ5</f>
        <v>359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156</v>
      </c>
      <c r="AG5" s="29" t="n">
        <v>0</v>
      </c>
      <c r="AH5" s="29" t="n">
        <v>2156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272</v>
      </c>
      <c r="AN5" s="29" t="n">
        <v>0</v>
      </c>
      <c r="AO5" s="29" t="n">
        <v>1241</v>
      </c>
      <c r="AP5" s="29" t="n">
        <v>672</v>
      </c>
      <c r="AQ5" s="29" t="n">
        <v>359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0319</v>
      </c>
      <c r="BI5" s="29" t="n">
        <v>10319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3189</v>
      </c>
      <c r="E6" s="29" t="n">
        <f aca="false">L6+S6</f>
        <v>0</v>
      </c>
      <c r="F6" s="29" t="n">
        <f aca="false">M6+T6</f>
        <v>1959</v>
      </c>
      <c r="G6" s="29" t="n">
        <f aca="false">N6+U6</f>
        <v>1158</v>
      </c>
      <c r="H6" s="29" t="n">
        <f aca="false">O6+V6</f>
        <v>72</v>
      </c>
      <c r="I6" s="29" t="n">
        <f aca="false">P6+W6</f>
        <v>0</v>
      </c>
      <c r="J6" s="29" t="n">
        <f aca="false">Q6+X6</f>
        <v>0</v>
      </c>
      <c r="K6" s="29" t="n">
        <f aca="false">SUM(L6:Q6)</f>
        <v>141</v>
      </c>
      <c r="L6" s="29" t="n">
        <v>0</v>
      </c>
      <c r="M6" s="29" t="n">
        <v>110</v>
      </c>
      <c r="N6" s="29" t="n">
        <v>0</v>
      </c>
      <c r="O6" s="29" t="n">
        <v>31</v>
      </c>
      <c r="P6" s="29" t="n">
        <v>0</v>
      </c>
      <c r="Q6" s="29" t="n">
        <v>0</v>
      </c>
      <c r="R6" s="29" t="n">
        <f aca="false">SUM(S6:X6)</f>
        <v>3048</v>
      </c>
      <c r="S6" s="29" t="n">
        <f aca="false">AG6+AN6</f>
        <v>0</v>
      </c>
      <c r="T6" s="29" t="n">
        <f aca="false">AA6+AH6+AO6+AV6+BC6</f>
        <v>1849</v>
      </c>
      <c r="U6" s="29" t="n">
        <f aca="false">AI6+AP6</f>
        <v>1158</v>
      </c>
      <c r="V6" s="29" t="n">
        <f aca="false">AJ6+AQ6</f>
        <v>41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1296</v>
      </c>
      <c r="AG6" s="29" t="n">
        <v>0</v>
      </c>
      <c r="AH6" s="29" t="n">
        <v>1296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752</v>
      </c>
      <c r="AN6" s="29" t="n">
        <v>0</v>
      </c>
      <c r="AO6" s="29" t="n">
        <v>553</v>
      </c>
      <c r="AP6" s="29" t="n">
        <v>1158</v>
      </c>
      <c r="AQ6" s="29" t="n">
        <v>41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758</v>
      </c>
      <c r="BI6" s="29" t="n">
        <v>2539</v>
      </c>
      <c r="BJ6" s="29" t="n">
        <v>9</v>
      </c>
      <c r="BK6" s="29" t="n">
        <v>0</v>
      </c>
      <c r="BL6" s="29" t="n">
        <v>0</v>
      </c>
      <c r="BM6" s="29" t="n">
        <v>0</v>
      </c>
      <c r="BN6" s="29" t="n">
        <v>21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330</v>
      </c>
      <c r="E7" s="29" t="n">
        <f aca="false">L7+S7</f>
        <v>25</v>
      </c>
      <c r="F7" s="29" t="n">
        <f aca="false">M7+T7</f>
        <v>560</v>
      </c>
      <c r="G7" s="29" t="n">
        <f aca="false">N7+U7</f>
        <v>548</v>
      </c>
      <c r="H7" s="29" t="n">
        <f aca="false">O7+V7</f>
        <v>99</v>
      </c>
      <c r="I7" s="29" t="n">
        <f aca="false">P7+W7</f>
        <v>57</v>
      </c>
      <c r="J7" s="29" t="n">
        <f aca="false">Q7+X7</f>
        <v>41</v>
      </c>
      <c r="K7" s="29" t="n">
        <f aca="false">SUM(L7:Q7)</f>
        <v>225</v>
      </c>
      <c r="L7" s="29" t="n">
        <v>0</v>
      </c>
      <c r="M7" s="29" t="n">
        <v>184</v>
      </c>
      <c r="N7" s="29" t="n">
        <v>0</v>
      </c>
      <c r="O7" s="29" t="n">
        <v>0</v>
      </c>
      <c r="P7" s="29" t="n">
        <v>0</v>
      </c>
      <c r="Q7" s="29" t="n">
        <v>41</v>
      </c>
      <c r="R7" s="29" t="n">
        <f aca="false">SUM(S7:X7)</f>
        <v>1105</v>
      </c>
      <c r="S7" s="29" t="n">
        <f aca="false">AG7+AN7</f>
        <v>25</v>
      </c>
      <c r="T7" s="29" t="n">
        <f aca="false">AA7+AH7+AO7+AV7+BC7</f>
        <v>376</v>
      </c>
      <c r="U7" s="29" t="n">
        <f aca="false">AI7+AP7</f>
        <v>548</v>
      </c>
      <c r="V7" s="29" t="n">
        <f aca="false">AJ7+AQ7</f>
        <v>99</v>
      </c>
      <c r="W7" s="29" t="n">
        <f aca="false">AK7+AR7</f>
        <v>57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376</v>
      </c>
      <c r="AG7" s="29" t="n">
        <v>0</v>
      </c>
      <c r="AH7" s="29" t="n">
        <v>376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729</v>
      </c>
      <c r="AN7" s="29" t="n">
        <v>25</v>
      </c>
      <c r="AO7" s="29" t="n">
        <v>0</v>
      </c>
      <c r="AP7" s="29" t="n">
        <v>548</v>
      </c>
      <c r="AQ7" s="29" t="n">
        <v>99</v>
      </c>
      <c r="AR7" s="29" t="n">
        <v>57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071</v>
      </c>
      <c r="BI7" s="29" t="n">
        <v>974</v>
      </c>
      <c r="BJ7" s="29" t="n">
        <v>12</v>
      </c>
      <c r="BK7" s="29" t="n">
        <v>9</v>
      </c>
      <c r="BL7" s="29" t="n">
        <v>0</v>
      </c>
      <c r="BM7" s="29" t="n">
        <v>0</v>
      </c>
      <c r="BN7" s="29" t="n">
        <v>76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524</v>
      </c>
      <c r="E8" s="29" t="n">
        <f aca="false">L8+S8</f>
        <v>131</v>
      </c>
      <c r="F8" s="29" t="n">
        <f aca="false">M8+T8</f>
        <v>832</v>
      </c>
      <c r="G8" s="29" t="n">
        <f aca="false">N8+U8</f>
        <v>488</v>
      </c>
      <c r="H8" s="29" t="n">
        <f aca="false">O8+V8</f>
        <v>73</v>
      </c>
      <c r="I8" s="29" t="n">
        <f aca="false">P8+W8</f>
        <v>0</v>
      </c>
      <c r="J8" s="29" t="n">
        <f aca="false">Q8+X8</f>
        <v>0</v>
      </c>
      <c r="K8" s="29" t="n">
        <f aca="false">SUM(L8:Q8)</f>
        <v>700</v>
      </c>
      <c r="L8" s="29" t="n">
        <v>117</v>
      </c>
      <c r="M8" s="29" t="n">
        <v>95</v>
      </c>
      <c r="N8" s="29" t="n">
        <v>488</v>
      </c>
      <c r="O8" s="29" t="n">
        <v>0</v>
      </c>
      <c r="P8" s="29" t="n">
        <v>0</v>
      </c>
      <c r="Q8" s="29" t="n">
        <v>0</v>
      </c>
      <c r="R8" s="29" t="n">
        <f aca="false">SUM(S8:X8)</f>
        <v>824</v>
      </c>
      <c r="S8" s="29" t="n">
        <f aca="false">AG8+AN8</f>
        <v>14</v>
      </c>
      <c r="T8" s="29" t="n">
        <f aca="false">AA8+AH8+AO8+AV8+BC8</f>
        <v>737</v>
      </c>
      <c r="U8" s="29" t="n">
        <f aca="false">AI8+AP8</f>
        <v>0</v>
      </c>
      <c r="V8" s="29" t="n">
        <f aca="false">AJ8+AQ8</f>
        <v>73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548</v>
      </c>
      <c r="AG8" s="29" t="n">
        <v>0</v>
      </c>
      <c r="AH8" s="29" t="n">
        <v>54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76</v>
      </c>
      <c r="AN8" s="29" t="n">
        <v>14</v>
      </c>
      <c r="AO8" s="29" t="n">
        <v>189</v>
      </c>
      <c r="AP8" s="29" t="n">
        <v>0</v>
      </c>
      <c r="AQ8" s="29" t="n">
        <v>73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495</v>
      </c>
      <c r="BI8" s="29" t="n">
        <v>1360</v>
      </c>
      <c r="BJ8" s="29" t="n">
        <v>20</v>
      </c>
      <c r="BK8" s="29" t="n">
        <v>33</v>
      </c>
      <c r="BL8" s="29" t="n">
        <v>0</v>
      </c>
      <c r="BM8" s="29" t="n">
        <v>0</v>
      </c>
      <c r="BN8" s="29" t="n">
        <v>82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602</v>
      </c>
      <c r="E9" s="29" t="n">
        <f aca="false">L9+S9</f>
        <v>0</v>
      </c>
      <c r="F9" s="29" t="n">
        <f aca="false">M9+T9</f>
        <v>470</v>
      </c>
      <c r="G9" s="29" t="n">
        <f aca="false">N9+U9</f>
        <v>65</v>
      </c>
      <c r="H9" s="29" t="n">
        <f aca="false">O9+V9</f>
        <v>59</v>
      </c>
      <c r="I9" s="29" t="n">
        <f aca="false">P9+W9</f>
        <v>0</v>
      </c>
      <c r="J9" s="29" t="n">
        <f aca="false">Q9+X9</f>
        <v>8</v>
      </c>
      <c r="K9" s="29" t="n">
        <f aca="false">SUM(L9:Q9)</f>
        <v>8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8</v>
      </c>
      <c r="R9" s="29" t="n">
        <f aca="false">SUM(S9:X9)</f>
        <v>594</v>
      </c>
      <c r="S9" s="29" t="n">
        <f aca="false">AG9+AN9</f>
        <v>0</v>
      </c>
      <c r="T9" s="29" t="n">
        <f aca="false">AA9+AH9+AO9+AV9+BC9</f>
        <v>470</v>
      </c>
      <c r="U9" s="29" t="n">
        <f aca="false">AI9+AP9</f>
        <v>65</v>
      </c>
      <c r="V9" s="29" t="n">
        <f aca="false">AJ9+AQ9</f>
        <v>59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17</v>
      </c>
      <c r="Z9" s="31" t="s">
        <v>46</v>
      </c>
      <c r="AA9" s="29" t="n">
        <v>17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453</v>
      </c>
      <c r="AG9" s="29" t="n">
        <v>0</v>
      </c>
      <c r="AH9" s="29" t="n">
        <v>453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24</v>
      </c>
      <c r="AN9" s="29" t="n">
        <v>0</v>
      </c>
      <c r="AO9" s="29" t="n">
        <v>0</v>
      </c>
      <c r="AP9" s="29" t="n">
        <v>65</v>
      </c>
      <c r="AQ9" s="29" t="n">
        <v>59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046</v>
      </c>
      <c r="BI9" s="29" t="n">
        <v>605</v>
      </c>
      <c r="BJ9" s="29" t="n">
        <v>388</v>
      </c>
      <c r="BK9" s="29" t="n">
        <v>8</v>
      </c>
      <c r="BL9" s="29" t="n">
        <v>0</v>
      </c>
      <c r="BM9" s="29" t="n">
        <v>0</v>
      </c>
      <c r="BN9" s="29" t="n">
        <v>45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789</v>
      </c>
      <c r="E10" s="29" t="n">
        <f aca="false">L10+S10</f>
        <v>0</v>
      </c>
      <c r="F10" s="29" t="n">
        <f aca="false">M10+T10</f>
        <v>668</v>
      </c>
      <c r="G10" s="29" t="n">
        <f aca="false">N10+U10</f>
        <v>879</v>
      </c>
      <c r="H10" s="29" t="n">
        <f aca="false">O10+V10</f>
        <v>148</v>
      </c>
      <c r="I10" s="29" t="n">
        <f aca="false">P10+W10</f>
        <v>77</v>
      </c>
      <c r="J10" s="29" t="n">
        <f aca="false">Q10+X10</f>
        <v>17</v>
      </c>
      <c r="K10" s="29" t="n">
        <f aca="false">SUM(L10:Q10)</f>
        <v>17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7</v>
      </c>
      <c r="R10" s="29" t="n">
        <f aca="false">SUM(S10:X10)</f>
        <v>1772</v>
      </c>
      <c r="S10" s="29" t="n">
        <f aca="false">AG10+AN10</f>
        <v>0</v>
      </c>
      <c r="T10" s="29" t="n">
        <f aca="false">AA10+AH10+AO10+AV10+BC10</f>
        <v>668</v>
      </c>
      <c r="U10" s="29" t="n">
        <f aca="false">AI10+AP10</f>
        <v>879</v>
      </c>
      <c r="V10" s="29" t="n">
        <f aca="false">AJ10+AQ10</f>
        <v>148</v>
      </c>
      <c r="W10" s="29" t="n">
        <f aca="false">AK10+AR10</f>
        <v>77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155</v>
      </c>
      <c r="AG10" s="29" t="n">
        <v>0</v>
      </c>
      <c r="AH10" s="29" t="n">
        <v>155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617</v>
      </c>
      <c r="AN10" s="29" t="n">
        <v>0</v>
      </c>
      <c r="AO10" s="29" t="n">
        <v>513</v>
      </c>
      <c r="AP10" s="29" t="n">
        <v>879</v>
      </c>
      <c r="AQ10" s="29" t="n">
        <v>148</v>
      </c>
      <c r="AR10" s="29" t="n">
        <v>77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2420</v>
      </c>
      <c r="BI10" s="29" t="n">
        <v>2232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88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5772</v>
      </c>
      <c r="E11" s="29" t="n">
        <f aca="false">L11+S11</f>
        <v>3735</v>
      </c>
      <c r="F11" s="29" t="n">
        <f aca="false">M11+T11</f>
        <v>855</v>
      </c>
      <c r="G11" s="29" t="n">
        <f aca="false">N11+U11</f>
        <v>527</v>
      </c>
      <c r="H11" s="29" t="n">
        <f aca="false">O11+V11</f>
        <v>90</v>
      </c>
      <c r="I11" s="29" t="n">
        <f aca="false">P11+W11</f>
        <v>50</v>
      </c>
      <c r="J11" s="29" t="n">
        <f aca="false">Q11+X11</f>
        <v>515</v>
      </c>
      <c r="K11" s="29" t="n">
        <f aca="false">SUM(L11:Q11)</f>
        <v>4572</v>
      </c>
      <c r="L11" s="29" t="n">
        <v>3735</v>
      </c>
      <c r="M11" s="29" t="n">
        <v>0</v>
      </c>
      <c r="N11" s="29" t="n">
        <v>527</v>
      </c>
      <c r="O11" s="29" t="n">
        <v>0</v>
      </c>
      <c r="P11" s="29" t="n">
        <v>0</v>
      </c>
      <c r="Q11" s="29" t="n">
        <v>310</v>
      </c>
      <c r="R11" s="29" t="n">
        <f aca="false">SUM(S11:X11)</f>
        <v>1200</v>
      </c>
      <c r="S11" s="29" t="n">
        <f aca="false">AG11+AN11</f>
        <v>0</v>
      </c>
      <c r="T11" s="29" t="n">
        <f aca="false">AA11+AH11+AO11+AV11+BC11</f>
        <v>855</v>
      </c>
      <c r="U11" s="29" t="n">
        <f aca="false">AI11+AP11</f>
        <v>0</v>
      </c>
      <c r="V11" s="29" t="n">
        <f aca="false">AJ11+AQ11</f>
        <v>90</v>
      </c>
      <c r="W11" s="29" t="n">
        <f aca="false">AK11+AR11</f>
        <v>50</v>
      </c>
      <c r="X11" s="29" t="n">
        <f aca="false">AE11+AL11+AS11+AZ11+BG11</f>
        <v>205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562</v>
      </c>
      <c r="AG11" s="29" t="n">
        <v>0</v>
      </c>
      <c r="AH11" s="29" t="n">
        <v>562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638</v>
      </c>
      <c r="AN11" s="29" t="n">
        <v>0</v>
      </c>
      <c r="AO11" s="29" t="n">
        <v>293</v>
      </c>
      <c r="AP11" s="29" t="n">
        <v>0</v>
      </c>
      <c r="AQ11" s="29" t="n">
        <v>90</v>
      </c>
      <c r="AR11" s="29" t="n">
        <v>50</v>
      </c>
      <c r="AS11" s="29" t="n">
        <v>205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247</v>
      </c>
      <c r="E12" s="29" t="n">
        <f aca="false">L12+S12</f>
        <v>0</v>
      </c>
      <c r="F12" s="29" t="n">
        <f aca="false">M12+T12</f>
        <v>199</v>
      </c>
      <c r="G12" s="29" t="n">
        <f aca="false">N12+U12</f>
        <v>23</v>
      </c>
      <c r="H12" s="29" t="n">
        <f aca="false">O12+V12</f>
        <v>25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247</v>
      </c>
      <c r="S12" s="29" t="n">
        <f aca="false">AG12+AN12</f>
        <v>0</v>
      </c>
      <c r="T12" s="29" t="n">
        <f aca="false">AA12+AH12+AO12+AV12+BC12</f>
        <v>199</v>
      </c>
      <c r="U12" s="29" t="n">
        <f aca="false">AI12+AP12</f>
        <v>23</v>
      </c>
      <c r="V12" s="29" t="n">
        <f aca="false">AJ12+AQ12</f>
        <v>25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103</v>
      </c>
      <c r="AG12" s="29" t="n">
        <v>0</v>
      </c>
      <c r="AH12" s="29" t="n">
        <v>103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44</v>
      </c>
      <c r="AN12" s="29" t="n">
        <v>0</v>
      </c>
      <c r="AO12" s="29" t="n">
        <v>96</v>
      </c>
      <c r="AP12" s="29" t="n">
        <v>23</v>
      </c>
      <c r="AQ12" s="29" t="n">
        <v>25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789</v>
      </c>
      <c r="BI12" s="29" t="n">
        <v>756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33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32" t="s">
        <v>62</v>
      </c>
      <c r="D13" s="29" t="n">
        <f aca="false">SUM(E13:J13)</f>
        <v>3851</v>
      </c>
      <c r="E13" s="29" t="n">
        <f aca="false">L13+S13</f>
        <v>2228</v>
      </c>
      <c r="F13" s="29" t="n">
        <f aca="false">M13+T13</f>
        <v>579</v>
      </c>
      <c r="G13" s="29" t="n">
        <f aca="false">N13+U13</f>
        <v>466</v>
      </c>
      <c r="H13" s="29" t="n">
        <f aca="false">O13+V13</f>
        <v>79</v>
      </c>
      <c r="I13" s="29" t="n">
        <f aca="false">P13+W13</f>
        <v>1</v>
      </c>
      <c r="J13" s="29" t="n">
        <f aca="false">Q13+X13</f>
        <v>498</v>
      </c>
      <c r="K13" s="29" t="n">
        <f aca="false">SUM(L13:Q13)</f>
        <v>2822</v>
      </c>
      <c r="L13" s="29" t="n">
        <v>2218</v>
      </c>
      <c r="M13" s="29" t="n">
        <v>579</v>
      </c>
      <c r="N13" s="29" t="n">
        <v>0</v>
      </c>
      <c r="O13" s="29" t="n">
        <v>0</v>
      </c>
      <c r="P13" s="29" t="n">
        <v>0</v>
      </c>
      <c r="Q13" s="29" t="n">
        <v>25</v>
      </c>
      <c r="R13" s="29" t="n">
        <f aca="false">SUM(S13:X13)</f>
        <v>1029</v>
      </c>
      <c r="S13" s="29" t="n">
        <f aca="false">AG13+AN13</f>
        <v>10</v>
      </c>
      <c r="T13" s="29" t="n">
        <f aca="false">AA13+AH13+AO13+AV13+BC13</f>
        <v>0</v>
      </c>
      <c r="U13" s="29" t="n">
        <f aca="false">AI13+AP13</f>
        <v>466</v>
      </c>
      <c r="V13" s="29" t="n">
        <f aca="false">AJ13+AQ13</f>
        <v>79</v>
      </c>
      <c r="W13" s="29" t="n">
        <f aca="false">AK13+AR13</f>
        <v>1</v>
      </c>
      <c r="X13" s="29" t="n">
        <f aca="false">AE13+AL13+AS13+AZ13+BG13</f>
        <v>473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473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473</v>
      </c>
      <c r="AM13" s="29" t="n">
        <f aca="false">SUM(AN13:AS13)</f>
        <v>556</v>
      </c>
      <c r="AN13" s="29" t="n">
        <v>10</v>
      </c>
      <c r="AO13" s="29" t="n">
        <v>0</v>
      </c>
      <c r="AP13" s="29" t="n">
        <v>466</v>
      </c>
      <c r="AQ13" s="29" t="n">
        <v>79</v>
      </c>
      <c r="AR13" s="29" t="n">
        <v>1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865</v>
      </c>
      <c r="BI13" s="29" t="n">
        <v>745</v>
      </c>
      <c r="BJ13" s="29" t="n">
        <v>69</v>
      </c>
      <c r="BK13" s="29" t="n">
        <v>0</v>
      </c>
      <c r="BL13" s="29" t="n">
        <v>0</v>
      </c>
      <c r="BM13" s="29" t="n">
        <v>0</v>
      </c>
      <c r="BN13" s="29" t="n">
        <v>51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592</v>
      </c>
      <c r="E14" s="29" t="n">
        <f aca="false">L14+S14</f>
        <v>202</v>
      </c>
      <c r="F14" s="29" t="n">
        <f aca="false">M14+T14</f>
        <v>214</v>
      </c>
      <c r="G14" s="29" t="n">
        <f aca="false">N14+U14</f>
        <v>113</v>
      </c>
      <c r="H14" s="29" t="n">
        <f aca="false">O14+V14</f>
        <v>18</v>
      </c>
      <c r="I14" s="29" t="n">
        <f aca="false">P14+W14</f>
        <v>0</v>
      </c>
      <c r="J14" s="29" t="n">
        <f aca="false">Q14+X14</f>
        <v>45</v>
      </c>
      <c r="K14" s="29" t="n">
        <f aca="false">SUM(L14:Q14)</f>
        <v>426</v>
      </c>
      <c r="L14" s="29" t="n">
        <v>202</v>
      </c>
      <c r="M14" s="29" t="n">
        <v>84</v>
      </c>
      <c r="N14" s="29" t="n">
        <v>113</v>
      </c>
      <c r="O14" s="29" t="n">
        <v>0</v>
      </c>
      <c r="P14" s="29" t="n">
        <v>0</v>
      </c>
      <c r="Q14" s="29" t="n">
        <v>27</v>
      </c>
      <c r="R14" s="29" t="n">
        <f aca="false">SUM(S14:X14)</f>
        <v>166</v>
      </c>
      <c r="S14" s="29" t="n">
        <f aca="false">AG14+AN14</f>
        <v>0</v>
      </c>
      <c r="T14" s="29" t="n">
        <f aca="false">AA14+AH14+AO14+AV14+BC14</f>
        <v>130</v>
      </c>
      <c r="U14" s="29" t="n">
        <f aca="false">AI14+AP14</f>
        <v>0</v>
      </c>
      <c r="V14" s="29" t="n">
        <f aca="false">AJ14+AQ14</f>
        <v>18</v>
      </c>
      <c r="W14" s="29" t="n">
        <f aca="false">AK14+AR14</f>
        <v>0</v>
      </c>
      <c r="X14" s="29" t="n">
        <f aca="false">AE14+AL14+AS14+AZ14+BG14</f>
        <v>18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130</v>
      </c>
      <c r="AG14" s="29" t="n">
        <v>0</v>
      </c>
      <c r="AH14" s="29" t="n">
        <v>13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36</v>
      </c>
      <c r="AN14" s="29" t="n">
        <v>0</v>
      </c>
      <c r="AO14" s="29" t="n">
        <v>0</v>
      </c>
      <c r="AP14" s="29" t="n">
        <v>0</v>
      </c>
      <c r="AQ14" s="29" t="n">
        <v>18</v>
      </c>
      <c r="AR14" s="29" t="n">
        <v>0</v>
      </c>
      <c r="AS14" s="29" t="n">
        <v>18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26</v>
      </c>
      <c r="BI14" s="29" t="n">
        <v>23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3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938</v>
      </c>
      <c r="E15" s="29" t="n">
        <f aca="false">L15+S15</f>
        <v>44</v>
      </c>
      <c r="F15" s="29" t="n">
        <f aca="false">M15+T15</f>
        <v>541</v>
      </c>
      <c r="G15" s="29" t="n">
        <f aca="false">N15+U15</f>
        <v>295</v>
      </c>
      <c r="H15" s="29" t="n">
        <f aca="false">O15+V15</f>
        <v>58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519</v>
      </c>
      <c r="L15" s="29" t="n">
        <v>44</v>
      </c>
      <c r="M15" s="29" t="n">
        <v>180</v>
      </c>
      <c r="N15" s="29" t="n">
        <v>295</v>
      </c>
      <c r="O15" s="29" t="n">
        <v>0</v>
      </c>
      <c r="P15" s="29" t="n">
        <v>0</v>
      </c>
      <c r="Q15" s="29" t="n">
        <v>0</v>
      </c>
      <c r="R15" s="29" t="n">
        <f aca="false">SUM(S15:X15)</f>
        <v>419</v>
      </c>
      <c r="S15" s="29" t="n">
        <f aca="false">AG15+AN15</f>
        <v>0</v>
      </c>
      <c r="T15" s="29" t="n">
        <f aca="false">AA15+AH15+AO15+AV15+BC15</f>
        <v>361</v>
      </c>
      <c r="U15" s="29" t="n">
        <f aca="false">AI15+AP15</f>
        <v>0</v>
      </c>
      <c r="V15" s="29" t="n">
        <f aca="false">AJ15+AQ15</f>
        <v>58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361</v>
      </c>
      <c r="AG15" s="29" t="n">
        <v>0</v>
      </c>
      <c r="AH15" s="29" t="n">
        <v>361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58</v>
      </c>
      <c r="AN15" s="29" t="n">
        <v>0</v>
      </c>
      <c r="AO15" s="29" t="n">
        <v>0</v>
      </c>
      <c r="AP15" s="29" t="n">
        <v>0</v>
      </c>
      <c r="AQ15" s="29" t="n">
        <v>58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150</v>
      </c>
      <c r="BI15" s="29" t="n">
        <v>1086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64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335</v>
      </c>
      <c r="E16" s="29" t="n">
        <f aca="false">L16+S16</f>
        <v>0</v>
      </c>
      <c r="F16" s="29" t="n">
        <f aca="false">M16+T16</f>
        <v>239</v>
      </c>
      <c r="G16" s="29" t="n">
        <f aca="false">N16+U16</f>
        <v>81</v>
      </c>
      <c r="H16" s="29" t="n">
        <f aca="false">O16+V16</f>
        <v>15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335</v>
      </c>
      <c r="S16" s="29" t="n">
        <f aca="false">AG16+AN16</f>
        <v>0</v>
      </c>
      <c r="T16" s="29" t="n">
        <f aca="false">AA16+AH16+AO16+AV16+BC16</f>
        <v>239</v>
      </c>
      <c r="U16" s="29" t="n">
        <f aca="false">AI16+AP16</f>
        <v>81</v>
      </c>
      <c r="V16" s="29" t="n">
        <f aca="false">AJ16+AQ16</f>
        <v>15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85</v>
      </c>
      <c r="AG16" s="29" t="n">
        <v>0</v>
      </c>
      <c r="AH16" s="29" t="n">
        <v>185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50</v>
      </c>
      <c r="AN16" s="29" t="n">
        <v>0</v>
      </c>
      <c r="AO16" s="29" t="n">
        <v>54</v>
      </c>
      <c r="AP16" s="29" t="n">
        <v>81</v>
      </c>
      <c r="AQ16" s="29" t="n">
        <v>15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46</v>
      </c>
      <c r="BI16" s="29" t="n">
        <v>146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093</v>
      </c>
      <c r="E17" s="29" t="n">
        <f aca="false">L17+S17</f>
        <v>232</v>
      </c>
      <c r="F17" s="29" t="n">
        <f aca="false">M17+T17</f>
        <v>405</v>
      </c>
      <c r="G17" s="29" t="n">
        <f aca="false">N17+U17</f>
        <v>358</v>
      </c>
      <c r="H17" s="29" t="n">
        <f aca="false">O17+V17</f>
        <v>90</v>
      </c>
      <c r="I17" s="29" t="n">
        <f aca="false">P17+W17</f>
        <v>0</v>
      </c>
      <c r="J17" s="29" t="n">
        <f aca="false">Q17+X17</f>
        <v>8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1093</v>
      </c>
      <c r="S17" s="29" t="n">
        <f aca="false">AG17+AN17</f>
        <v>232</v>
      </c>
      <c r="T17" s="29" t="n">
        <f aca="false">AA17+AH17+AO17+AV17+BC17</f>
        <v>405</v>
      </c>
      <c r="U17" s="29" t="n">
        <f aca="false">AI17+AP17</f>
        <v>358</v>
      </c>
      <c r="V17" s="29" t="n">
        <f aca="false">AJ17+AQ17</f>
        <v>90</v>
      </c>
      <c r="W17" s="29" t="n">
        <f aca="false">AK17+AR17</f>
        <v>0</v>
      </c>
      <c r="X17" s="29" t="n">
        <f aca="false">AE17+AL17+AS17+AZ17+BG17</f>
        <v>8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221</v>
      </c>
      <c r="AG17" s="29" t="n">
        <v>0</v>
      </c>
      <c r="AH17" s="29" t="n">
        <v>221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872</v>
      </c>
      <c r="AN17" s="29" t="n">
        <v>232</v>
      </c>
      <c r="AO17" s="29" t="n">
        <v>184</v>
      </c>
      <c r="AP17" s="29" t="n">
        <v>358</v>
      </c>
      <c r="AQ17" s="29" t="n">
        <v>90</v>
      </c>
      <c r="AR17" s="29" t="n">
        <v>0</v>
      </c>
      <c r="AS17" s="29" t="n">
        <v>8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769</v>
      </c>
      <c r="BI17" s="29" t="n">
        <v>769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425</v>
      </c>
      <c r="E18" s="29" t="n">
        <f aca="false">L18+S18</f>
        <v>887</v>
      </c>
      <c r="F18" s="29" t="n">
        <f aca="false">M18+T18</f>
        <v>260</v>
      </c>
      <c r="G18" s="29" t="n">
        <f aca="false">N18+U18</f>
        <v>250</v>
      </c>
      <c r="H18" s="29" t="n">
        <f aca="false">O18+V18</f>
        <v>28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1300</v>
      </c>
      <c r="L18" s="29" t="n">
        <v>887</v>
      </c>
      <c r="M18" s="29" t="n">
        <v>135</v>
      </c>
      <c r="N18" s="29" t="n">
        <v>250</v>
      </c>
      <c r="O18" s="29" t="n">
        <v>28</v>
      </c>
      <c r="P18" s="29" t="n">
        <v>0</v>
      </c>
      <c r="Q18" s="29" t="n">
        <v>0</v>
      </c>
      <c r="R18" s="29" t="n">
        <f aca="false">SUM(S18:X18)</f>
        <v>125</v>
      </c>
      <c r="S18" s="29" t="n">
        <f aca="false">AG18+AN18</f>
        <v>0</v>
      </c>
      <c r="T18" s="29" t="n">
        <f aca="false">AA18+AH18+AO18+AV18+BC18</f>
        <v>125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25</v>
      </c>
      <c r="AN18" s="29" t="n">
        <v>0</v>
      </c>
      <c r="AO18" s="29" t="n">
        <v>125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83</v>
      </c>
      <c r="BI18" s="29" t="n">
        <v>83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187</v>
      </c>
      <c r="E19" s="29" t="n">
        <f aca="false">L19+S19</f>
        <v>0</v>
      </c>
      <c r="F19" s="29" t="n">
        <f aca="false">M19+T19</f>
        <v>346</v>
      </c>
      <c r="G19" s="29" t="n">
        <f aca="false">N19+U19</f>
        <v>303</v>
      </c>
      <c r="H19" s="29" t="n">
        <f aca="false">O19+V19</f>
        <v>12</v>
      </c>
      <c r="I19" s="29" t="n">
        <f aca="false">P19+W19</f>
        <v>0</v>
      </c>
      <c r="J19" s="29" t="n">
        <f aca="false">Q19+X19</f>
        <v>526</v>
      </c>
      <c r="K19" s="29" t="n">
        <f aca="false">SUM(L19:Q19)</f>
        <v>1187</v>
      </c>
      <c r="L19" s="29" t="n">
        <v>0</v>
      </c>
      <c r="M19" s="29" t="n">
        <v>346</v>
      </c>
      <c r="N19" s="29" t="n">
        <v>303</v>
      </c>
      <c r="O19" s="29" t="n">
        <v>12</v>
      </c>
      <c r="P19" s="29" t="n">
        <v>0</v>
      </c>
      <c r="Q19" s="29" t="n">
        <v>526</v>
      </c>
      <c r="R19" s="29" t="n">
        <f aca="false">SUM(S19:X19)</f>
        <v>0</v>
      </c>
      <c r="S19" s="29" t="n">
        <f aca="false">AG19+AN19</f>
        <v>0</v>
      </c>
      <c r="T19" s="29" t="n">
        <f aca="false">AA19+AH19+AO19+AV19+BC19</f>
        <v>0</v>
      </c>
      <c r="U19" s="29" t="n">
        <f aca="false">AI19+AP19</f>
        <v>0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70</v>
      </c>
      <c r="BI19" s="29" t="n">
        <v>7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28</v>
      </c>
      <c r="E20" s="29" t="n">
        <f aca="false">L20+S20</f>
        <v>0</v>
      </c>
      <c r="F20" s="29" t="n">
        <f aca="false">M20+T20</f>
        <v>88</v>
      </c>
      <c r="G20" s="29" t="n">
        <f aca="false">N20+U20</f>
        <v>129</v>
      </c>
      <c r="H20" s="29" t="n">
        <f aca="false">O20+V20</f>
        <v>11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216</v>
      </c>
      <c r="L20" s="29" t="n">
        <v>0</v>
      </c>
      <c r="M20" s="29" t="n">
        <v>76</v>
      </c>
      <c r="N20" s="29" t="n">
        <v>129</v>
      </c>
      <c r="O20" s="29" t="n">
        <v>11</v>
      </c>
      <c r="P20" s="29" t="n">
        <v>0</v>
      </c>
      <c r="Q20" s="29" t="n">
        <v>0</v>
      </c>
      <c r="R20" s="29" t="n">
        <f aca="false">SUM(S20:X20)</f>
        <v>12</v>
      </c>
      <c r="S20" s="29" t="n">
        <f aca="false">AG20+AN20</f>
        <v>0</v>
      </c>
      <c r="T20" s="29" t="n">
        <f aca="false">AA20+AH20+AO20+AV20+BC20</f>
        <v>12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2</v>
      </c>
      <c r="AN20" s="29" t="n">
        <v>0</v>
      </c>
      <c r="AO20" s="29" t="n">
        <v>12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382</v>
      </c>
      <c r="E21" s="29" t="n">
        <f aca="false">L21+S21</f>
        <v>0</v>
      </c>
      <c r="F21" s="29" t="n">
        <f aca="false">M21+T21</f>
        <v>207</v>
      </c>
      <c r="G21" s="29" t="n">
        <f aca="false">N21+U21</f>
        <v>145</v>
      </c>
      <c r="H21" s="29" t="n">
        <f aca="false">O21+V21</f>
        <v>24</v>
      </c>
      <c r="I21" s="29" t="n">
        <f aca="false">P21+W21</f>
        <v>0</v>
      </c>
      <c r="J21" s="29" t="n">
        <f aca="false">Q21+X21</f>
        <v>6</v>
      </c>
      <c r="K21" s="29" t="n">
        <f aca="false">SUM(L21:Q21)</f>
        <v>382</v>
      </c>
      <c r="L21" s="29" t="n">
        <v>0</v>
      </c>
      <c r="M21" s="29" t="n">
        <v>207</v>
      </c>
      <c r="N21" s="29" t="n">
        <v>145</v>
      </c>
      <c r="O21" s="29" t="n">
        <v>24</v>
      </c>
      <c r="P21" s="29" t="n">
        <v>0</v>
      </c>
      <c r="Q21" s="29" t="n">
        <v>6</v>
      </c>
      <c r="R21" s="29" t="n">
        <f aca="false">SUM(S21:X21)</f>
        <v>0</v>
      </c>
      <c r="S21" s="29" t="n">
        <f aca="false">AG21+AN21</f>
        <v>0</v>
      </c>
      <c r="T21" s="29" t="n">
        <f aca="false">AA21+AH21+AO21+AV21+BC21</f>
        <v>0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18</v>
      </c>
      <c r="BI21" s="29" t="n">
        <v>118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515</v>
      </c>
      <c r="E22" s="29" t="n">
        <f aca="false">L22+S22</f>
        <v>46</v>
      </c>
      <c r="F22" s="29" t="n">
        <f aca="false">M22+T22</f>
        <v>303</v>
      </c>
      <c r="G22" s="29" t="n">
        <f aca="false">N22+U22</f>
        <v>152</v>
      </c>
      <c r="H22" s="29" t="n">
        <f aca="false">O22+V22</f>
        <v>4</v>
      </c>
      <c r="I22" s="29" t="n">
        <f aca="false">P22+W22</f>
        <v>0</v>
      </c>
      <c r="J22" s="29" t="n">
        <f aca="false">Q22+X22</f>
        <v>1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515</v>
      </c>
      <c r="S22" s="29" t="n">
        <f aca="false">AG22+AN22</f>
        <v>46</v>
      </c>
      <c r="T22" s="29" t="n">
        <f aca="false">AA22+AH22+AO22+AV22+BC22</f>
        <v>303</v>
      </c>
      <c r="U22" s="29" t="n">
        <f aca="false">AI22+AP22</f>
        <v>152</v>
      </c>
      <c r="V22" s="29" t="n">
        <f aca="false">AJ22+AQ22</f>
        <v>4</v>
      </c>
      <c r="W22" s="29" t="n">
        <f aca="false">AK22+AR22</f>
        <v>0</v>
      </c>
      <c r="X22" s="29" t="n">
        <f aca="false">AE22+AL22+AS22+AZ22+BG22</f>
        <v>1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515</v>
      </c>
      <c r="AN22" s="29" t="n">
        <v>46</v>
      </c>
      <c r="AO22" s="29" t="n">
        <v>303</v>
      </c>
      <c r="AP22" s="29" t="n">
        <v>152</v>
      </c>
      <c r="AQ22" s="29" t="n">
        <v>4</v>
      </c>
      <c r="AR22" s="29" t="n">
        <v>0</v>
      </c>
      <c r="AS22" s="29" t="n">
        <v>1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11</v>
      </c>
      <c r="E23" s="29" t="n">
        <f aca="false">L23+S23</f>
        <v>0</v>
      </c>
      <c r="F23" s="29" t="n">
        <f aca="false">M23+T23</f>
        <v>80</v>
      </c>
      <c r="G23" s="29" t="n">
        <f aca="false">N23+U23</f>
        <v>13</v>
      </c>
      <c r="H23" s="29" t="n">
        <f aca="false">O23+V23</f>
        <v>14</v>
      </c>
      <c r="I23" s="29" t="n">
        <f aca="false">P23+W23</f>
        <v>0</v>
      </c>
      <c r="J23" s="29" t="n">
        <f aca="false">Q23+X23</f>
        <v>4</v>
      </c>
      <c r="K23" s="29" t="n">
        <f aca="false">SUM(L23:Q23)</f>
        <v>4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4</v>
      </c>
      <c r="R23" s="29" t="n">
        <f aca="false">SUM(S23:X23)</f>
        <v>107</v>
      </c>
      <c r="S23" s="29" t="n">
        <f aca="false">AG23+AN23</f>
        <v>0</v>
      </c>
      <c r="T23" s="29" t="n">
        <f aca="false">AA23+AH23+AO23+AV23+BC23</f>
        <v>80</v>
      </c>
      <c r="U23" s="29" t="n">
        <f aca="false">AI23+AP23</f>
        <v>13</v>
      </c>
      <c r="V23" s="29" t="n">
        <f aca="false">AJ23+AQ23</f>
        <v>14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3</v>
      </c>
      <c r="Z23" s="31" t="s">
        <v>46</v>
      </c>
      <c r="AA23" s="29" t="n">
        <v>3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77</v>
      </c>
      <c r="AG23" s="29" t="n">
        <v>0</v>
      </c>
      <c r="AH23" s="29" t="n">
        <v>77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27</v>
      </c>
      <c r="AN23" s="29" t="n">
        <v>0</v>
      </c>
      <c r="AO23" s="29" t="n">
        <v>0</v>
      </c>
      <c r="AP23" s="29" t="n">
        <v>13</v>
      </c>
      <c r="AQ23" s="29" t="n">
        <v>14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452</v>
      </c>
      <c r="BI23" s="29" t="n">
        <v>231</v>
      </c>
      <c r="BJ23" s="29" t="n">
        <v>4</v>
      </c>
      <c r="BK23" s="29" t="n">
        <v>0</v>
      </c>
      <c r="BL23" s="29" t="n">
        <v>0</v>
      </c>
      <c r="BM23" s="29" t="n">
        <v>0</v>
      </c>
      <c r="BN23" s="29" t="n">
        <v>217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45</v>
      </c>
      <c r="E24" s="29" t="n">
        <f aca="false">L24+S24</f>
        <v>1</v>
      </c>
      <c r="F24" s="29" t="n">
        <f aca="false">M24+T24</f>
        <v>166</v>
      </c>
      <c r="G24" s="29" t="n">
        <f aca="false">N24+U24</f>
        <v>57</v>
      </c>
      <c r="H24" s="29" t="n">
        <f aca="false">O24+V24</f>
        <v>17</v>
      </c>
      <c r="I24" s="29" t="n">
        <f aca="false">P24+W24</f>
        <v>0</v>
      </c>
      <c r="J24" s="29" t="n">
        <f aca="false">Q24+X24</f>
        <v>4</v>
      </c>
      <c r="K24" s="29" t="n">
        <f aca="false">SUM(L24:Q24)</f>
        <v>22</v>
      </c>
      <c r="L24" s="29" t="n">
        <v>1</v>
      </c>
      <c r="M24" s="29" t="n">
        <v>17</v>
      </c>
      <c r="N24" s="29" t="n">
        <v>0</v>
      </c>
      <c r="O24" s="29" t="n">
        <v>0</v>
      </c>
      <c r="P24" s="29" t="n">
        <v>0</v>
      </c>
      <c r="Q24" s="29" t="n">
        <v>4</v>
      </c>
      <c r="R24" s="29" t="n">
        <f aca="false">SUM(S24:X24)</f>
        <v>223</v>
      </c>
      <c r="S24" s="29" t="n">
        <f aca="false">AG24+AN24</f>
        <v>0</v>
      </c>
      <c r="T24" s="29" t="n">
        <f aca="false">AA24+AH24+AO24+AV24+BC24</f>
        <v>149</v>
      </c>
      <c r="U24" s="29" t="n">
        <f aca="false">AI24+AP24</f>
        <v>57</v>
      </c>
      <c r="V24" s="29" t="n">
        <f aca="false">AJ24+AQ24</f>
        <v>17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3</v>
      </c>
      <c r="Z24" s="31" t="s">
        <v>46</v>
      </c>
      <c r="AA24" s="29" t="n">
        <v>3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46</v>
      </c>
      <c r="AG24" s="29" t="n">
        <v>0</v>
      </c>
      <c r="AH24" s="29" t="n">
        <v>146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74</v>
      </c>
      <c r="AN24" s="29" t="n">
        <v>0</v>
      </c>
      <c r="AO24" s="29" t="n">
        <v>0</v>
      </c>
      <c r="AP24" s="29" t="n">
        <v>57</v>
      </c>
      <c r="AQ24" s="29" t="n">
        <v>17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12</v>
      </c>
      <c r="E25" s="29" t="n">
        <f aca="false">L25+S25</f>
        <v>0</v>
      </c>
      <c r="F25" s="29" t="n">
        <f aca="false">M25+T25</f>
        <v>335</v>
      </c>
      <c r="G25" s="29" t="n">
        <f aca="false">N25+U25</f>
        <v>39</v>
      </c>
      <c r="H25" s="29" t="n">
        <f aca="false">O25+V25</f>
        <v>31</v>
      </c>
      <c r="I25" s="29" t="n">
        <f aca="false">P25+W25</f>
        <v>0</v>
      </c>
      <c r="J25" s="29" t="n">
        <f aca="false">Q25+X25</f>
        <v>7</v>
      </c>
      <c r="K25" s="29" t="n">
        <f aca="false">SUM(L25:Q25)</f>
        <v>194</v>
      </c>
      <c r="L25" s="29" t="n">
        <v>0</v>
      </c>
      <c r="M25" s="29" t="n">
        <v>187</v>
      </c>
      <c r="N25" s="29" t="n">
        <v>0</v>
      </c>
      <c r="O25" s="29" t="n">
        <v>0</v>
      </c>
      <c r="P25" s="29" t="n">
        <v>0</v>
      </c>
      <c r="Q25" s="29" t="n">
        <v>7</v>
      </c>
      <c r="R25" s="29" t="n">
        <f aca="false">SUM(S25:X25)</f>
        <v>218</v>
      </c>
      <c r="S25" s="29" t="n">
        <f aca="false">AG25+AN25</f>
        <v>0</v>
      </c>
      <c r="T25" s="29" t="n">
        <f aca="false">AA25+AH25+AO25+AV25+BC25</f>
        <v>148</v>
      </c>
      <c r="U25" s="29" t="n">
        <f aca="false">AI25+AP25</f>
        <v>39</v>
      </c>
      <c r="V25" s="29" t="n">
        <f aca="false">AJ25+AQ25</f>
        <v>31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7</v>
      </c>
      <c r="Z25" s="31" t="s">
        <v>46</v>
      </c>
      <c r="AA25" s="29" t="n">
        <v>7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41</v>
      </c>
      <c r="AG25" s="29" t="n">
        <v>0</v>
      </c>
      <c r="AH25" s="29" t="n">
        <v>141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70</v>
      </c>
      <c r="AN25" s="29" t="n">
        <v>0</v>
      </c>
      <c r="AO25" s="29" t="n">
        <v>0</v>
      </c>
      <c r="AP25" s="29" t="n">
        <v>39</v>
      </c>
      <c r="AQ25" s="29" t="n">
        <v>31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848</v>
      </c>
      <c r="BI25" s="29" t="n">
        <v>813</v>
      </c>
      <c r="BJ25" s="29" t="n">
        <v>11</v>
      </c>
      <c r="BK25" s="29" t="n">
        <v>0</v>
      </c>
      <c r="BL25" s="29" t="n">
        <v>0</v>
      </c>
      <c r="BM25" s="29" t="n">
        <v>0</v>
      </c>
      <c r="BN25" s="29" t="n">
        <v>24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501</v>
      </c>
      <c r="E26" s="29" t="n">
        <f aca="false">L26+S26</f>
        <v>251</v>
      </c>
      <c r="F26" s="29" t="n">
        <f aca="false">M26+T26</f>
        <v>143</v>
      </c>
      <c r="G26" s="29" t="n">
        <f aca="false">N26+U26</f>
        <v>84</v>
      </c>
      <c r="H26" s="29" t="n">
        <f aca="false">O26+V26</f>
        <v>19</v>
      </c>
      <c r="I26" s="29" t="n">
        <f aca="false">P26+W26</f>
        <v>0</v>
      </c>
      <c r="J26" s="29" t="n">
        <f aca="false">Q26+X26</f>
        <v>4</v>
      </c>
      <c r="K26" s="29" t="n">
        <f aca="false">SUM(L26:Q26)</f>
        <v>406</v>
      </c>
      <c r="L26" s="29" t="n">
        <v>251</v>
      </c>
      <c r="M26" s="29" t="n">
        <v>67</v>
      </c>
      <c r="N26" s="29" t="n">
        <v>84</v>
      </c>
      <c r="O26" s="29" t="n">
        <v>0</v>
      </c>
      <c r="P26" s="29" t="n">
        <v>0</v>
      </c>
      <c r="Q26" s="29" t="n">
        <v>4</v>
      </c>
      <c r="R26" s="29" t="n">
        <f aca="false">SUM(S26:X26)</f>
        <v>95</v>
      </c>
      <c r="S26" s="29" t="n">
        <f aca="false">AG26+AN26</f>
        <v>0</v>
      </c>
      <c r="T26" s="29" t="n">
        <f aca="false">AA26+AH26+AO26+AV26+BC26</f>
        <v>76</v>
      </c>
      <c r="U26" s="29" t="n">
        <f aca="false">AI26+AP26</f>
        <v>0</v>
      </c>
      <c r="V26" s="29" t="n">
        <f aca="false">AJ26+AQ26</f>
        <v>19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3</v>
      </c>
      <c r="Z26" s="31" t="s">
        <v>46</v>
      </c>
      <c r="AA26" s="29" t="n">
        <v>3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73</v>
      </c>
      <c r="AG26" s="29" t="n">
        <v>0</v>
      </c>
      <c r="AH26" s="29" t="n">
        <v>73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9</v>
      </c>
      <c r="AN26" s="29" t="n">
        <v>0</v>
      </c>
      <c r="AO26" s="29" t="n">
        <v>0</v>
      </c>
      <c r="AP26" s="29" t="n">
        <v>0</v>
      </c>
      <c r="AQ26" s="29" t="n">
        <v>19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36</v>
      </c>
      <c r="E27" s="29" t="n">
        <f aca="false">L27+S27</f>
        <v>120</v>
      </c>
      <c r="F27" s="29" t="n">
        <f aca="false">M27+T27</f>
        <v>71</v>
      </c>
      <c r="G27" s="29" t="n">
        <f aca="false">N27+U27</f>
        <v>37</v>
      </c>
      <c r="H27" s="29" t="n">
        <f aca="false">O27+V27</f>
        <v>6</v>
      </c>
      <c r="I27" s="29" t="n">
        <f aca="false">P27+W27</f>
        <v>0</v>
      </c>
      <c r="J27" s="29" t="n">
        <f aca="false">Q27+X27</f>
        <v>2</v>
      </c>
      <c r="K27" s="29" t="n">
        <f aca="false">SUM(L27:Q27)</f>
        <v>163</v>
      </c>
      <c r="L27" s="29" t="n">
        <v>120</v>
      </c>
      <c r="M27" s="29" t="n">
        <v>4</v>
      </c>
      <c r="N27" s="29" t="n">
        <v>37</v>
      </c>
      <c r="O27" s="29" t="n">
        <v>0</v>
      </c>
      <c r="P27" s="29" t="n">
        <v>0</v>
      </c>
      <c r="Q27" s="29" t="n">
        <v>2</v>
      </c>
      <c r="R27" s="29" t="n">
        <f aca="false">SUM(S27:X27)</f>
        <v>73</v>
      </c>
      <c r="S27" s="29" t="n">
        <f aca="false">AG27+AN27</f>
        <v>0</v>
      </c>
      <c r="T27" s="29" t="n">
        <f aca="false">AA27+AH27+AO27+AV27+BC27</f>
        <v>67</v>
      </c>
      <c r="U27" s="29" t="n">
        <f aca="false">AI27+AP27</f>
        <v>0</v>
      </c>
      <c r="V27" s="29" t="n">
        <f aca="false">AJ27+AQ27</f>
        <v>6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1</v>
      </c>
      <c r="Z27" s="31" t="s">
        <v>46</v>
      </c>
      <c r="AA27" s="29" t="n">
        <v>1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66</v>
      </c>
      <c r="AG27" s="29" t="n">
        <v>0</v>
      </c>
      <c r="AH27" s="29" t="n">
        <v>66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6</v>
      </c>
      <c r="AN27" s="29" t="n">
        <v>0</v>
      </c>
      <c r="AO27" s="29" t="n">
        <v>0</v>
      </c>
      <c r="AP27" s="29" t="n">
        <v>0</v>
      </c>
      <c r="AQ27" s="29" t="n">
        <v>6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398</v>
      </c>
      <c r="E28" s="29" t="n">
        <f aca="false">L28+S28</f>
        <v>0</v>
      </c>
      <c r="F28" s="29" t="n">
        <f aca="false">M28+T28</f>
        <v>255</v>
      </c>
      <c r="G28" s="29" t="n">
        <f aca="false">N28+U28</f>
        <v>126</v>
      </c>
      <c r="H28" s="29" t="n">
        <f aca="false">O28+V28</f>
        <v>14</v>
      </c>
      <c r="I28" s="29" t="n">
        <f aca="false">P28+W28</f>
        <v>0</v>
      </c>
      <c r="J28" s="29" t="n">
        <f aca="false">Q28+X28</f>
        <v>3</v>
      </c>
      <c r="K28" s="29" t="n">
        <f aca="false">SUM(L28:Q28)</f>
        <v>300</v>
      </c>
      <c r="L28" s="29" t="n">
        <v>0</v>
      </c>
      <c r="M28" s="29" t="n">
        <v>171</v>
      </c>
      <c r="N28" s="29" t="n">
        <v>126</v>
      </c>
      <c r="O28" s="29" t="n">
        <v>0</v>
      </c>
      <c r="P28" s="29" t="n">
        <v>0</v>
      </c>
      <c r="Q28" s="29" t="n">
        <v>3</v>
      </c>
      <c r="R28" s="29" t="n">
        <f aca="false">SUM(S28:X28)</f>
        <v>98</v>
      </c>
      <c r="S28" s="29" t="n">
        <f aca="false">AG28+AN28</f>
        <v>0</v>
      </c>
      <c r="T28" s="29" t="n">
        <f aca="false">AA28+AH28+AO28+AV28+BC28</f>
        <v>84</v>
      </c>
      <c r="U28" s="29" t="n">
        <f aca="false">AI28+AP28</f>
        <v>0</v>
      </c>
      <c r="V28" s="29" t="n">
        <f aca="false">AJ28+AQ28</f>
        <v>14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3</v>
      </c>
      <c r="Z28" s="31" t="s">
        <v>46</v>
      </c>
      <c r="AA28" s="29" t="n">
        <v>3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81</v>
      </c>
      <c r="AG28" s="29" t="n">
        <v>0</v>
      </c>
      <c r="AH28" s="29" t="n">
        <v>81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4</v>
      </c>
      <c r="AN28" s="29" t="n">
        <v>0</v>
      </c>
      <c r="AO28" s="29" t="n">
        <v>0</v>
      </c>
      <c r="AP28" s="29" t="n">
        <v>0</v>
      </c>
      <c r="AQ28" s="29" t="n">
        <v>14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462</v>
      </c>
      <c r="BI28" s="29" t="n">
        <v>428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34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664</v>
      </c>
      <c r="E29" s="29" t="n">
        <f aca="false">L29+S29</f>
        <v>0</v>
      </c>
      <c r="F29" s="29" t="n">
        <f aca="false">M29+T29</f>
        <v>337</v>
      </c>
      <c r="G29" s="29" t="n">
        <f aca="false">N29+U29</f>
        <v>300</v>
      </c>
      <c r="H29" s="29" t="n">
        <f aca="false">O29+V29</f>
        <v>25</v>
      </c>
      <c r="I29" s="29" t="n">
        <f aca="false">P29+W29</f>
        <v>0</v>
      </c>
      <c r="J29" s="29" t="n">
        <f aca="false">Q29+X29</f>
        <v>2</v>
      </c>
      <c r="K29" s="29" t="n">
        <f aca="false">SUM(L29:Q29)</f>
        <v>2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2</v>
      </c>
      <c r="R29" s="29" t="n">
        <f aca="false">SUM(S29:X29)</f>
        <v>662</v>
      </c>
      <c r="S29" s="29" t="n">
        <f aca="false">AG29+AN29</f>
        <v>0</v>
      </c>
      <c r="T29" s="29" t="n">
        <f aca="false">AA29+AH29+AO29+AV29+BC29</f>
        <v>337</v>
      </c>
      <c r="U29" s="29" t="n">
        <f aca="false">AI29+AP29</f>
        <v>300</v>
      </c>
      <c r="V29" s="29" t="n">
        <f aca="false">AJ29+AQ29</f>
        <v>25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6</v>
      </c>
      <c r="Z29" s="31" t="s">
        <v>46</v>
      </c>
      <c r="AA29" s="29" t="n">
        <v>6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86</v>
      </c>
      <c r="AG29" s="29" t="n">
        <v>0</v>
      </c>
      <c r="AH29" s="29" t="n">
        <v>186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470</v>
      </c>
      <c r="AN29" s="29" t="n">
        <v>0</v>
      </c>
      <c r="AO29" s="29" t="n">
        <v>145</v>
      </c>
      <c r="AP29" s="29" t="n">
        <v>300</v>
      </c>
      <c r="AQ29" s="29" t="n">
        <v>25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494</v>
      </c>
      <c r="BI29" s="29" t="n">
        <v>457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37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352</v>
      </c>
      <c r="E30" s="29" t="n">
        <f aca="false">L30+S30</f>
        <v>2</v>
      </c>
      <c r="F30" s="29" t="n">
        <f aca="false">M30+T30</f>
        <v>26</v>
      </c>
      <c r="G30" s="29" t="n">
        <f aca="false">N30+U30</f>
        <v>78</v>
      </c>
      <c r="H30" s="29" t="n">
        <f aca="false">O30+V30</f>
        <v>1</v>
      </c>
      <c r="I30" s="29" t="n">
        <f aca="false">P30+W30</f>
        <v>0</v>
      </c>
      <c r="J30" s="29" t="n">
        <f aca="false">Q30+X30</f>
        <v>245</v>
      </c>
      <c r="K30" s="29" t="n">
        <f aca="false">SUM(L30:Q30)</f>
        <v>352</v>
      </c>
      <c r="L30" s="29" t="n">
        <v>2</v>
      </c>
      <c r="M30" s="29" t="n">
        <v>26</v>
      </c>
      <c r="N30" s="29" t="n">
        <v>78</v>
      </c>
      <c r="O30" s="29" t="n">
        <v>1</v>
      </c>
      <c r="P30" s="29" t="n">
        <v>0</v>
      </c>
      <c r="Q30" s="29" t="n">
        <v>245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20</v>
      </c>
      <c r="BI30" s="29" t="n">
        <v>108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12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90</v>
      </c>
      <c r="E31" s="29" t="n">
        <f aca="false">L31+S31</f>
        <v>0</v>
      </c>
      <c r="F31" s="29" t="n">
        <f aca="false">M31+T31</f>
        <v>54</v>
      </c>
      <c r="G31" s="29" t="n">
        <f aca="false">N31+U31</f>
        <v>36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90</v>
      </c>
      <c r="L31" s="29" t="n">
        <v>0</v>
      </c>
      <c r="M31" s="29" t="n">
        <v>54</v>
      </c>
      <c r="N31" s="29" t="n">
        <v>36</v>
      </c>
      <c r="O31" s="29" t="n">
        <v>0</v>
      </c>
      <c r="P31" s="29" t="n">
        <v>0</v>
      </c>
      <c r="Q31" s="29" t="n">
        <v>0</v>
      </c>
      <c r="R31" s="29" t="n">
        <f aca="false">SUM(S31:X31)</f>
        <v>0</v>
      </c>
      <c r="S31" s="29" t="n">
        <f aca="false">AG31+AN31</f>
        <v>0</v>
      </c>
      <c r="T31" s="29" t="n">
        <f aca="false">AA31+AH31+AO31+AV31+BC31</f>
        <v>0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84</v>
      </c>
      <c r="BI31" s="29" t="n">
        <v>8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4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51</v>
      </c>
      <c r="E32" s="29" t="n">
        <f aca="false">L32+S32</f>
        <v>0</v>
      </c>
      <c r="F32" s="29" t="n">
        <f aca="false">M32+T32</f>
        <v>222</v>
      </c>
      <c r="G32" s="29" t="n">
        <f aca="false">N32+U32</f>
        <v>29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251</v>
      </c>
      <c r="L32" s="29" t="n">
        <v>0</v>
      </c>
      <c r="M32" s="29" t="n">
        <v>222</v>
      </c>
      <c r="N32" s="29" t="n">
        <v>29</v>
      </c>
      <c r="O32" s="29" t="n">
        <v>0</v>
      </c>
      <c r="P32" s="29" t="n">
        <v>0</v>
      </c>
      <c r="Q32" s="29" t="n">
        <v>0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30</v>
      </c>
      <c r="E33" s="29" t="n">
        <f aca="false">L33+S33</f>
        <v>0</v>
      </c>
      <c r="F33" s="29" t="n">
        <f aca="false">M33+T33</f>
        <v>60</v>
      </c>
      <c r="G33" s="29" t="n">
        <f aca="false">N33+U33</f>
        <v>7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130</v>
      </c>
      <c r="L33" s="29" t="n">
        <v>0</v>
      </c>
      <c r="M33" s="29" t="n">
        <v>60</v>
      </c>
      <c r="N33" s="29" t="n">
        <v>70</v>
      </c>
      <c r="O33" s="29" t="n">
        <v>0</v>
      </c>
      <c r="P33" s="29" t="n">
        <v>0</v>
      </c>
      <c r="Q33" s="29" t="n">
        <v>0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83</v>
      </c>
      <c r="BI33" s="29" t="n">
        <v>148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35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31</v>
      </c>
      <c r="E34" s="29" t="n">
        <f aca="false">L34+S34</f>
        <v>121</v>
      </c>
      <c r="F34" s="29" t="n">
        <f aca="false">M34+T34</f>
        <v>49</v>
      </c>
      <c r="G34" s="29" t="n">
        <f aca="false">N34+U34</f>
        <v>6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1</v>
      </c>
      <c r="K34" s="29" t="n">
        <f aca="false">SUM(L34:Q34)</f>
        <v>61</v>
      </c>
      <c r="L34" s="29" t="n">
        <v>0</v>
      </c>
      <c r="M34" s="29" t="n">
        <v>0</v>
      </c>
      <c r="N34" s="29" t="n">
        <v>60</v>
      </c>
      <c r="O34" s="29" t="n">
        <v>0</v>
      </c>
      <c r="P34" s="29" t="n">
        <v>0</v>
      </c>
      <c r="Q34" s="29" t="n">
        <v>1</v>
      </c>
      <c r="R34" s="29" t="n">
        <f aca="false">SUM(S34:X34)</f>
        <v>170</v>
      </c>
      <c r="S34" s="29" t="n">
        <f aca="false">AG34+AN34</f>
        <v>121</v>
      </c>
      <c r="T34" s="29" t="n">
        <f aca="false">AA34+AH34+AO34+AV34+BC34</f>
        <v>49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70</v>
      </c>
      <c r="AN34" s="29" t="n">
        <v>121</v>
      </c>
      <c r="AO34" s="29" t="n">
        <v>49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04</v>
      </c>
      <c r="E35" s="29" t="n">
        <f aca="false">L35+S35</f>
        <v>0</v>
      </c>
      <c r="F35" s="29" t="n">
        <f aca="false">M35+T35</f>
        <v>131</v>
      </c>
      <c r="G35" s="29" t="n">
        <f aca="false">N35+U35</f>
        <v>73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97</v>
      </c>
      <c r="L35" s="29" t="n">
        <v>0</v>
      </c>
      <c r="M35" s="29" t="n">
        <v>24</v>
      </c>
      <c r="N35" s="29" t="n">
        <v>73</v>
      </c>
      <c r="O35" s="29" t="n">
        <v>0</v>
      </c>
      <c r="P35" s="29" t="n">
        <v>0</v>
      </c>
      <c r="Q35" s="29" t="n">
        <v>0</v>
      </c>
      <c r="R35" s="29" t="n">
        <f aca="false">SUM(S35:X35)</f>
        <v>107</v>
      </c>
      <c r="S35" s="29" t="n">
        <f aca="false">AG35+AN35</f>
        <v>0</v>
      </c>
      <c r="T35" s="29" t="n">
        <f aca="false">AA35+AH35+AO35+AV35+BC35</f>
        <v>107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07</v>
      </c>
      <c r="AG35" s="29" t="n">
        <v>0</v>
      </c>
      <c r="AH35" s="29" t="n">
        <v>107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32</v>
      </c>
      <c r="BI35" s="29" t="n">
        <v>209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23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684</v>
      </c>
      <c r="E36" s="29" t="n">
        <f aca="false">L36+S36</f>
        <v>0</v>
      </c>
      <c r="F36" s="29" t="n">
        <f aca="false">M36+T36</f>
        <v>198</v>
      </c>
      <c r="G36" s="29" t="n">
        <f aca="false">N36+U36</f>
        <v>57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1429</v>
      </c>
      <c r="K36" s="29" t="n">
        <f aca="false">SUM(L36:Q36)</f>
        <v>258</v>
      </c>
      <c r="L36" s="29" t="n">
        <v>0</v>
      </c>
      <c r="M36" s="29" t="n">
        <v>198</v>
      </c>
      <c r="N36" s="29" t="n">
        <v>57</v>
      </c>
      <c r="O36" s="29" t="n">
        <v>0</v>
      </c>
      <c r="P36" s="29" t="n">
        <v>0</v>
      </c>
      <c r="Q36" s="29" t="n">
        <v>3</v>
      </c>
      <c r="R36" s="29" t="n">
        <f aca="false">SUM(S36:X36)</f>
        <v>1426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1426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1426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1426</v>
      </c>
      <c r="BH36" s="29" t="n">
        <f aca="false">SUM(BI36:BN36)</f>
        <v>425</v>
      </c>
      <c r="BI36" s="29" t="n">
        <v>387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38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98</v>
      </c>
      <c r="E37" s="29" t="n">
        <f aca="false">L37+S37</f>
        <v>5</v>
      </c>
      <c r="F37" s="29" t="n">
        <f aca="false">M37+T37</f>
        <v>139</v>
      </c>
      <c r="G37" s="29" t="n">
        <f aca="false">N37+U37</f>
        <v>111</v>
      </c>
      <c r="H37" s="29" t="n">
        <f aca="false">O37+V37</f>
        <v>22</v>
      </c>
      <c r="I37" s="29" t="n">
        <f aca="false">P37+W37</f>
        <v>9</v>
      </c>
      <c r="J37" s="29" t="n">
        <f aca="false">Q37+X37</f>
        <v>12</v>
      </c>
      <c r="K37" s="29" t="n">
        <f aca="false">SUM(L37:Q37)</f>
        <v>54</v>
      </c>
      <c r="L37" s="29" t="n">
        <v>0</v>
      </c>
      <c r="M37" s="29" t="n">
        <v>42</v>
      </c>
      <c r="N37" s="29" t="n">
        <v>0</v>
      </c>
      <c r="O37" s="29" t="n">
        <v>0</v>
      </c>
      <c r="P37" s="29" t="n">
        <v>0</v>
      </c>
      <c r="Q37" s="29" t="n">
        <v>12</v>
      </c>
      <c r="R37" s="29" t="n">
        <f aca="false">SUM(S37:X37)</f>
        <v>244</v>
      </c>
      <c r="S37" s="29" t="n">
        <f aca="false">AG37+AN37</f>
        <v>5</v>
      </c>
      <c r="T37" s="29" t="n">
        <f aca="false">AA37+AH37+AO37+AV37+BC37</f>
        <v>97</v>
      </c>
      <c r="U37" s="29" t="n">
        <f aca="false">AI37+AP37</f>
        <v>111</v>
      </c>
      <c r="V37" s="29" t="n">
        <f aca="false">AJ37+AQ37</f>
        <v>22</v>
      </c>
      <c r="W37" s="29" t="n">
        <f aca="false">AK37+AR37</f>
        <v>9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97</v>
      </c>
      <c r="AG37" s="29" t="n">
        <v>0</v>
      </c>
      <c r="AH37" s="29" t="n">
        <v>97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47</v>
      </c>
      <c r="AN37" s="29" t="n">
        <v>5</v>
      </c>
      <c r="AO37" s="29" t="n">
        <v>0</v>
      </c>
      <c r="AP37" s="29" t="n">
        <v>111</v>
      </c>
      <c r="AQ37" s="29" t="n">
        <v>22</v>
      </c>
      <c r="AR37" s="29" t="n">
        <v>9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476</v>
      </c>
      <c r="BI37" s="29" t="n">
        <v>441</v>
      </c>
      <c r="BJ37" s="29" t="n">
        <v>2</v>
      </c>
      <c r="BK37" s="29" t="n">
        <v>0</v>
      </c>
      <c r="BL37" s="29" t="n">
        <v>0</v>
      </c>
      <c r="BM37" s="29" t="n">
        <v>0</v>
      </c>
      <c r="BN37" s="29" t="n">
        <v>33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24</v>
      </c>
      <c r="E38" s="29" t="n">
        <f aca="false">L38+S38</f>
        <v>2</v>
      </c>
      <c r="F38" s="29" t="n">
        <f aca="false">M38+T38</f>
        <v>62</v>
      </c>
      <c r="G38" s="29" t="n">
        <f aca="false">N38+U38</f>
        <v>45</v>
      </c>
      <c r="H38" s="29" t="n">
        <f aca="false">O38+V38</f>
        <v>7</v>
      </c>
      <c r="I38" s="29" t="n">
        <f aca="false">P38+W38</f>
        <v>4</v>
      </c>
      <c r="J38" s="29" t="n">
        <f aca="false">Q38+X38</f>
        <v>4</v>
      </c>
      <c r="K38" s="29" t="n">
        <f aca="false">SUM(L38:Q38)</f>
        <v>21</v>
      </c>
      <c r="L38" s="29" t="n">
        <v>0</v>
      </c>
      <c r="M38" s="29" t="n">
        <v>17</v>
      </c>
      <c r="N38" s="29" t="n">
        <v>0</v>
      </c>
      <c r="O38" s="29" t="n">
        <v>0</v>
      </c>
      <c r="P38" s="29" t="n">
        <v>0</v>
      </c>
      <c r="Q38" s="29" t="n">
        <v>4</v>
      </c>
      <c r="R38" s="29" t="n">
        <f aca="false">SUM(S38:X38)</f>
        <v>103</v>
      </c>
      <c r="S38" s="29" t="n">
        <f aca="false">AG38+AN38</f>
        <v>2</v>
      </c>
      <c r="T38" s="29" t="n">
        <f aca="false">AA38+AH38+AO38+AV38+BC38</f>
        <v>45</v>
      </c>
      <c r="U38" s="29" t="n">
        <f aca="false">AI38+AP38</f>
        <v>45</v>
      </c>
      <c r="V38" s="29" t="n">
        <f aca="false">AJ38+AQ38</f>
        <v>7</v>
      </c>
      <c r="W38" s="29" t="n">
        <f aca="false">AK38+AR38</f>
        <v>4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45</v>
      </c>
      <c r="AG38" s="29" t="n">
        <v>0</v>
      </c>
      <c r="AH38" s="29" t="n">
        <v>45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58</v>
      </c>
      <c r="AN38" s="29" t="n">
        <v>2</v>
      </c>
      <c r="AO38" s="29" t="n">
        <v>0</v>
      </c>
      <c r="AP38" s="29" t="n">
        <v>45</v>
      </c>
      <c r="AQ38" s="29" t="n">
        <v>7</v>
      </c>
      <c r="AR38" s="29" t="n">
        <v>4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90</v>
      </c>
      <c r="BI38" s="29" t="n">
        <v>80</v>
      </c>
      <c r="BJ38" s="29" t="n">
        <v>4</v>
      </c>
      <c r="BK38" s="29" t="n">
        <v>0</v>
      </c>
      <c r="BL38" s="29" t="n">
        <v>0</v>
      </c>
      <c r="BM38" s="29" t="n">
        <v>0</v>
      </c>
      <c r="BN38" s="29" t="n">
        <v>6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70</v>
      </c>
      <c r="E39" s="29" t="n">
        <f aca="false">L39+S39</f>
        <v>6</v>
      </c>
      <c r="F39" s="29" t="n">
        <f aca="false">M39+T39</f>
        <v>119</v>
      </c>
      <c r="G39" s="29" t="n">
        <f aca="false">N39+U39</f>
        <v>100</v>
      </c>
      <c r="H39" s="29" t="n">
        <f aca="false">O39+V39</f>
        <v>22</v>
      </c>
      <c r="I39" s="29" t="n">
        <f aca="false">P39+W39</f>
        <v>12</v>
      </c>
      <c r="J39" s="29" t="n">
        <f aca="false">Q39+X39</f>
        <v>11</v>
      </c>
      <c r="K39" s="29" t="n">
        <f aca="false">SUM(L39:Q39)</f>
        <v>44</v>
      </c>
      <c r="L39" s="29" t="n">
        <v>0</v>
      </c>
      <c r="M39" s="29" t="n">
        <v>33</v>
      </c>
      <c r="N39" s="29" t="n">
        <v>0</v>
      </c>
      <c r="O39" s="29" t="n">
        <v>0</v>
      </c>
      <c r="P39" s="29" t="n">
        <v>0</v>
      </c>
      <c r="Q39" s="29" t="n">
        <v>11</v>
      </c>
      <c r="R39" s="29" t="n">
        <f aca="false">SUM(S39:X39)</f>
        <v>226</v>
      </c>
      <c r="S39" s="29" t="n">
        <f aca="false">AG39+AN39</f>
        <v>6</v>
      </c>
      <c r="T39" s="29" t="n">
        <f aca="false">AA39+AH39+AO39+AV39+BC39</f>
        <v>86</v>
      </c>
      <c r="U39" s="29" t="n">
        <f aca="false">AI39+AP39</f>
        <v>100</v>
      </c>
      <c r="V39" s="29" t="n">
        <f aca="false">AJ39+AQ39</f>
        <v>22</v>
      </c>
      <c r="W39" s="29" t="n">
        <f aca="false">AK39+AR39</f>
        <v>12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86</v>
      </c>
      <c r="AG39" s="29" t="n">
        <v>0</v>
      </c>
      <c r="AH39" s="29" t="n">
        <v>86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40</v>
      </c>
      <c r="AN39" s="29" t="n">
        <v>6</v>
      </c>
      <c r="AO39" s="29" t="n">
        <v>0</v>
      </c>
      <c r="AP39" s="29" t="n">
        <v>100</v>
      </c>
      <c r="AQ39" s="29" t="n">
        <v>22</v>
      </c>
      <c r="AR39" s="29" t="n">
        <v>12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64</v>
      </c>
      <c r="BI39" s="29" t="n">
        <v>151</v>
      </c>
      <c r="BJ39" s="29" t="n">
        <v>1</v>
      </c>
      <c r="BK39" s="29" t="n">
        <v>0</v>
      </c>
      <c r="BL39" s="29" t="n">
        <v>0</v>
      </c>
      <c r="BM39" s="29" t="n">
        <v>0</v>
      </c>
      <c r="BN39" s="29" t="n">
        <v>12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96</v>
      </c>
      <c r="E40" s="29" t="n">
        <f aca="false">L40+S40</f>
        <v>5</v>
      </c>
      <c r="F40" s="29" t="n">
        <f aca="false">M40+T40</f>
        <v>93</v>
      </c>
      <c r="G40" s="29" t="n">
        <f aca="false">N40+U40</f>
        <v>68</v>
      </c>
      <c r="H40" s="29" t="n">
        <f aca="false">O40+V40</f>
        <v>13</v>
      </c>
      <c r="I40" s="29" t="n">
        <f aca="false">P40+W40</f>
        <v>8</v>
      </c>
      <c r="J40" s="29" t="n">
        <f aca="false">Q40+X40</f>
        <v>9</v>
      </c>
      <c r="K40" s="29" t="n">
        <f aca="false">SUM(L40:Q40)</f>
        <v>33</v>
      </c>
      <c r="L40" s="29" t="n">
        <v>0</v>
      </c>
      <c r="M40" s="29" t="n">
        <v>24</v>
      </c>
      <c r="N40" s="29" t="n">
        <v>0</v>
      </c>
      <c r="O40" s="29" t="n">
        <v>0</v>
      </c>
      <c r="P40" s="29" t="n">
        <v>0</v>
      </c>
      <c r="Q40" s="29" t="n">
        <v>9</v>
      </c>
      <c r="R40" s="29" t="n">
        <f aca="false">SUM(S40:X40)</f>
        <v>163</v>
      </c>
      <c r="S40" s="29" t="n">
        <f aca="false">AG40+AN40</f>
        <v>5</v>
      </c>
      <c r="T40" s="29" t="n">
        <f aca="false">AA40+AH40+AO40+AV40+BC40</f>
        <v>69</v>
      </c>
      <c r="U40" s="29" t="n">
        <f aca="false">AI40+AP40</f>
        <v>68</v>
      </c>
      <c r="V40" s="29" t="n">
        <f aca="false">AJ40+AQ40</f>
        <v>13</v>
      </c>
      <c r="W40" s="29" t="n">
        <f aca="false">AK40+AR40</f>
        <v>8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69</v>
      </c>
      <c r="AG40" s="29" t="n">
        <v>0</v>
      </c>
      <c r="AH40" s="29" t="n">
        <v>69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94</v>
      </c>
      <c r="AN40" s="29" t="n">
        <v>5</v>
      </c>
      <c r="AO40" s="29" t="n">
        <v>0</v>
      </c>
      <c r="AP40" s="29" t="n">
        <v>68</v>
      </c>
      <c r="AQ40" s="29" t="n">
        <v>13</v>
      </c>
      <c r="AR40" s="29" t="n">
        <v>8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289</v>
      </c>
      <c r="BI40" s="29" t="n">
        <v>241</v>
      </c>
      <c r="BJ40" s="29" t="n">
        <v>4</v>
      </c>
      <c r="BK40" s="29" t="n">
        <v>0</v>
      </c>
      <c r="BL40" s="29" t="n">
        <v>0</v>
      </c>
      <c r="BM40" s="29" t="n">
        <v>0</v>
      </c>
      <c r="BN40" s="29" t="n">
        <v>44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87</v>
      </c>
      <c r="E41" s="29" t="n">
        <f aca="false">L41+S41</f>
        <v>6</v>
      </c>
      <c r="F41" s="29" t="n">
        <f aca="false">M41+T41</f>
        <v>131</v>
      </c>
      <c r="G41" s="29" t="n">
        <f aca="false">N41+U41</f>
        <v>107</v>
      </c>
      <c r="H41" s="29" t="n">
        <f aca="false">O41+V41</f>
        <v>19</v>
      </c>
      <c r="I41" s="29" t="n">
        <f aca="false">P41+W41</f>
        <v>14</v>
      </c>
      <c r="J41" s="29" t="n">
        <f aca="false">Q41+X41</f>
        <v>10</v>
      </c>
      <c r="K41" s="29" t="n">
        <f aca="false">SUM(L41:Q41)</f>
        <v>49</v>
      </c>
      <c r="L41" s="29" t="n">
        <v>0</v>
      </c>
      <c r="M41" s="29" t="n">
        <v>39</v>
      </c>
      <c r="N41" s="29" t="n">
        <v>0</v>
      </c>
      <c r="O41" s="29" t="n">
        <v>0</v>
      </c>
      <c r="P41" s="29" t="n">
        <v>0</v>
      </c>
      <c r="Q41" s="29" t="n">
        <v>10</v>
      </c>
      <c r="R41" s="29" t="n">
        <f aca="false">SUM(S41:X41)</f>
        <v>238</v>
      </c>
      <c r="S41" s="29" t="n">
        <f aca="false">AG41+AN41</f>
        <v>6</v>
      </c>
      <c r="T41" s="29" t="n">
        <f aca="false">AA41+AH41+AO41+AV41+BC41</f>
        <v>92</v>
      </c>
      <c r="U41" s="29" t="n">
        <f aca="false">AI41+AP41</f>
        <v>107</v>
      </c>
      <c r="V41" s="29" t="n">
        <f aca="false">AJ41+AQ41</f>
        <v>19</v>
      </c>
      <c r="W41" s="29" t="n">
        <f aca="false">AK41+AR41</f>
        <v>14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92</v>
      </c>
      <c r="AG41" s="29" t="n">
        <v>0</v>
      </c>
      <c r="AH41" s="29" t="n">
        <v>92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46</v>
      </c>
      <c r="AN41" s="29" t="n">
        <v>6</v>
      </c>
      <c r="AO41" s="29" t="n">
        <v>0</v>
      </c>
      <c r="AP41" s="29" t="n">
        <v>107</v>
      </c>
      <c r="AQ41" s="29" t="n">
        <v>19</v>
      </c>
      <c r="AR41" s="29" t="n">
        <v>14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209</v>
      </c>
      <c r="BI41" s="29" t="n">
        <v>209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21</v>
      </c>
      <c r="E42" s="29" t="n">
        <f aca="false">L42+S42</f>
        <v>2</v>
      </c>
      <c r="F42" s="29" t="n">
        <f aca="false">M42+T42</f>
        <v>67</v>
      </c>
      <c r="G42" s="29" t="n">
        <f aca="false">N42+U42</f>
        <v>36</v>
      </c>
      <c r="H42" s="29" t="n">
        <f aca="false">O42+V42</f>
        <v>7</v>
      </c>
      <c r="I42" s="29" t="n">
        <f aca="false">P42+W42</f>
        <v>5</v>
      </c>
      <c r="J42" s="29" t="n">
        <f aca="false">Q42+X42</f>
        <v>4</v>
      </c>
      <c r="K42" s="29" t="n">
        <f aca="false">SUM(L42:Q42)</f>
        <v>14</v>
      </c>
      <c r="L42" s="29" t="n">
        <v>0</v>
      </c>
      <c r="M42" s="29" t="n">
        <v>10</v>
      </c>
      <c r="N42" s="29" t="n">
        <v>0</v>
      </c>
      <c r="O42" s="29" t="n">
        <v>0</v>
      </c>
      <c r="P42" s="29" t="n">
        <v>0</v>
      </c>
      <c r="Q42" s="29" t="n">
        <v>4</v>
      </c>
      <c r="R42" s="29" t="n">
        <f aca="false">SUM(S42:X42)</f>
        <v>107</v>
      </c>
      <c r="S42" s="29" t="n">
        <f aca="false">AG42+AN42</f>
        <v>2</v>
      </c>
      <c r="T42" s="29" t="n">
        <f aca="false">AA42+AH42+AO42+AV42+BC42</f>
        <v>57</v>
      </c>
      <c r="U42" s="29" t="n">
        <f aca="false">AI42+AP42</f>
        <v>36</v>
      </c>
      <c r="V42" s="29" t="n">
        <f aca="false">AJ42+AQ42</f>
        <v>7</v>
      </c>
      <c r="W42" s="29" t="n">
        <f aca="false">AK42+AR42</f>
        <v>5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57</v>
      </c>
      <c r="AG42" s="29" t="n">
        <v>0</v>
      </c>
      <c r="AH42" s="29" t="n">
        <v>57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50</v>
      </c>
      <c r="AN42" s="29" t="n">
        <v>2</v>
      </c>
      <c r="AO42" s="29" t="n">
        <v>0</v>
      </c>
      <c r="AP42" s="29" t="n">
        <v>36</v>
      </c>
      <c r="AQ42" s="29" t="n">
        <v>7</v>
      </c>
      <c r="AR42" s="29" t="n">
        <v>5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74</v>
      </c>
      <c r="E43" s="29" t="n">
        <f aca="false">L43+S43</f>
        <v>3</v>
      </c>
      <c r="F43" s="29" t="n">
        <f aca="false">M43+T43</f>
        <v>80</v>
      </c>
      <c r="G43" s="29" t="n">
        <f aca="false">N43+U43</f>
        <v>70</v>
      </c>
      <c r="H43" s="29" t="n">
        <f aca="false">O43+V43</f>
        <v>9</v>
      </c>
      <c r="I43" s="29" t="n">
        <f aca="false">P43+W43</f>
        <v>6</v>
      </c>
      <c r="J43" s="29" t="n">
        <f aca="false">Q43+X43</f>
        <v>6</v>
      </c>
      <c r="K43" s="29" t="n">
        <f aca="false">SUM(L43:Q43)</f>
        <v>21</v>
      </c>
      <c r="L43" s="29" t="n">
        <v>0</v>
      </c>
      <c r="M43" s="29" t="n">
        <v>15</v>
      </c>
      <c r="N43" s="29" t="n">
        <v>0</v>
      </c>
      <c r="O43" s="29" t="n">
        <v>0</v>
      </c>
      <c r="P43" s="29" t="n">
        <v>0</v>
      </c>
      <c r="Q43" s="29" t="n">
        <v>6</v>
      </c>
      <c r="R43" s="29" t="n">
        <f aca="false">SUM(S43:X43)</f>
        <v>153</v>
      </c>
      <c r="S43" s="29" t="n">
        <f aca="false">AG43+AN43</f>
        <v>3</v>
      </c>
      <c r="T43" s="29" t="n">
        <f aca="false">AA43+AH43+AO43+AV43+BC43</f>
        <v>65</v>
      </c>
      <c r="U43" s="29" t="n">
        <f aca="false">AI43+AP43</f>
        <v>70</v>
      </c>
      <c r="V43" s="29" t="n">
        <f aca="false">AJ43+AQ43</f>
        <v>9</v>
      </c>
      <c r="W43" s="29" t="n">
        <f aca="false">AK43+AR43</f>
        <v>6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65</v>
      </c>
      <c r="AG43" s="29" t="n">
        <v>0</v>
      </c>
      <c r="AH43" s="29" t="n">
        <v>65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88</v>
      </c>
      <c r="AN43" s="29" t="n">
        <v>3</v>
      </c>
      <c r="AO43" s="29" t="n">
        <v>0</v>
      </c>
      <c r="AP43" s="29" t="n">
        <v>70</v>
      </c>
      <c r="AQ43" s="29" t="n">
        <v>9</v>
      </c>
      <c r="AR43" s="29" t="n">
        <v>6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65</v>
      </c>
      <c r="E44" s="29" t="n">
        <f aca="false">L44+S44</f>
        <v>4</v>
      </c>
      <c r="F44" s="29" t="n">
        <f aca="false">M44+T44</f>
        <v>75</v>
      </c>
      <c r="G44" s="29" t="n">
        <f aca="false">N44+U44</f>
        <v>63</v>
      </c>
      <c r="H44" s="29" t="n">
        <f aca="false">O44+V44</f>
        <v>8</v>
      </c>
      <c r="I44" s="29" t="n">
        <f aca="false">P44+W44</f>
        <v>6</v>
      </c>
      <c r="J44" s="29" t="n">
        <f aca="false">Q44+X44</f>
        <v>9</v>
      </c>
      <c r="K44" s="29" t="n">
        <f aca="false">SUM(L44:Q44)</f>
        <v>26</v>
      </c>
      <c r="L44" s="29" t="n">
        <v>0</v>
      </c>
      <c r="M44" s="29" t="n">
        <v>17</v>
      </c>
      <c r="N44" s="29" t="n">
        <v>0</v>
      </c>
      <c r="O44" s="29" t="n">
        <v>0</v>
      </c>
      <c r="P44" s="29" t="n">
        <v>0</v>
      </c>
      <c r="Q44" s="29" t="n">
        <v>9</v>
      </c>
      <c r="R44" s="29" t="n">
        <f aca="false">SUM(S44:X44)</f>
        <v>139</v>
      </c>
      <c r="S44" s="29" t="n">
        <f aca="false">AG44+AN44</f>
        <v>4</v>
      </c>
      <c r="T44" s="29" t="n">
        <f aca="false">AA44+AH44+AO44+AV44+BC44</f>
        <v>58</v>
      </c>
      <c r="U44" s="29" t="n">
        <f aca="false">AI44+AP44</f>
        <v>63</v>
      </c>
      <c r="V44" s="29" t="n">
        <f aca="false">AJ44+AQ44</f>
        <v>8</v>
      </c>
      <c r="W44" s="29" t="n">
        <f aca="false">AK44+AR44</f>
        <v>6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58</v>
      </c>
      <c r="AG44" s="29" t="n">
        <v>0</v>
      </c>
      <c r="AH44" s="29" t="n">
        <v>58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81</v>
      </c>
      <c r="AN44" s="29" t="n">
        <v>4</v>
      </c>
      <c r="AO44" s="29" t="n">
        <v>0</v>
      </c>
      <c r="AP44" s="29" t="n">
        <v>63</v>
      </c>
      <c r="AQ44" s="29" t="n">
        <v>8</v>
      </c>
      <c r="AR44" s="29" t="n">
        <v>6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260</v>
      </c>
      <c r="BI44" s="29" t="n">
        <v>235</v>
      </c>
      <c r="BJ44" s="29" t="n">
        <v>3</v>
      </c>
      <c r="BK44" s="29" t="n">
        <v>0</v>
      </c>
      <c r="BL44" s="29" t="n">
        <v>0</v>
      </c>
      <c r="BM44" s="29" t="n">
        <v>0</v>
      </c>
      <c r="BN44" s="29" t="n">
        <v>22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224</v>
      </c>
      <c r="E45" s="29" t="n">
        <f aca="false">L45+S45</f>
        <v>5</v>
      </c>
      <c r="F45" s="29" t="n">
        <f aca="false">M45+T45</f>
        <v>112</v>
      </c>
      <c r="G45" s="29" t="n">
        <f aca="false">N45+U45</f>
        <v>72</v>
      </c>
      <c r="H45" s="29" t="n">
        <f aca="false">O45+V45</f>
        <v>17</v>
      </c>
      <c r="I45" s="29" t="n">
        <f aca="false">P45+W45</f>
        <v>8</v>
      </c>
      <c r="J45" s="29" t="n">
        <f aca="false">Q45+X45</f>
        <v>10</v>
      </c>
      <c r="K45" s="29" t="n">
        <f aca="false">SUM(L45:Q45)</f>
        <v>37</v>
      </c>
      <c r="L45" s="29" t="n">
        <v>0</v>
      </c>
      <c r="M45" s="29" t="n">
        <v>27</v>
      </c>
      <c r="N45" s="29" t="n">
        <v>0</v>
      </c>
      <c r="O45" s="29" t="n">
        <v>0</v>
      </c>
      <c r="P45" s="29" t="n">
        <v>0</v>
      </c>
      <c r="Q45" s="29" t="n">
        <v>10</v>
      </c>
      <c r="R45" s="29" t="n">
        <f aca="false">SUM(S45:X45)</f>
        <v>187</v>
      </c>
      <c r="S45" s="29" t="n">
        <f aca="false">AG45+AN45</f>
        <v>5</v>
      </c>
      <c r="T45" s="29" t="n">
        <f aca="false">AA45+AH45+AO45+AV45+BC45</f>
        <v>85</v>
      </c>
      <c r="U45" s="29" t="n">
        <f aca="false">AI45+AP45</f>
        <v>72</v>
      </c>
      <c r="V45" s="29" t="n">
        <f aca="false">AJ45+AQ45</f>
        <v>17</v>
      </c>
      <c r="W45" s="29" t="n">
        <f aca="false">AK45+AR45</f>
        <v>8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85</v>
      </c>
      <c r="AG45" s="29" t="n">
        <v>0</v>
      </c>
      <c r="AH45" s="29" t="n">
        <v>85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02</v>
      </c>
      <c r="AN45" s="29" t="n">
        <v>5</v>
      </c>
      <c r="AO45" s="29" t="n">
        <v>0</v>
      </c>
      <c r="AP45" s="29" t="n">
        <v>72</v>
      </c>
      <c r="AQ45" s="29" t="n">
        <v>17</v>
      </c>
      <c r="AR45" s="29" t="n">
        <v>8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310</v>
      </c>
      <c r="BI45" s="29" t="n">
        <v>28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3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19</v>
      </c>
      <c r="E46" s="29" t="n">
        <f aca="false">L46+S46</f>
        <v>0</v>
      </c>
      <c r="F46" s="29" t="n">
        <f aca="false">M46+T46</f>
        <v>123</v>
      </c>
      <c r="G46" s="29" t="n">
        <f aca="false">N46+U46</f>
        <v>72</v>
      </c>
      <c r="H46" s="29" t="n">
        <f aca="false">O46+V46</f>
        <v>10</v>
      </c>
      <c r="I46" s="29" t="n">
        <f aca="false">P46+W46</f>
        <v>14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19</v>
      </c>
      <c r="S46" s="29" t="n">
        <f aca="false">AG46+AN46</f>
        <v>0</v>
      </c>
      <c r="T46" s="29" t="n">
        <f aca="false">AA46+AH46+AO46+AV46+BC46</f>
        <v>123</v>
      </c>
      <c r="U46" s="29" t="n">
        <f aca="false">AI46+AP46</f>
        <v>72</v>
      </c>
      <c r="V46" s="29" t="n">
        <f aca="false">AJ46+AQ46</f>
        <v>10</v>
      </c>
      <c r="W46" s="29" t="n">
        <f aca="false">AK46+AR46</f>
        <v>14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07</v>
      </c>
      <c r="AG46" s="29" t="n">
        <v>0</v>
      </c>
      <c r="AH46" s="29" t="n">
        <v>107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12</v>
      </c>
      <c r="AN46" s="29" t="n">
        <v>0</v>
      </c>
      <c r="AO46" s="29" t="n">
        <v>16</v>
      </c>
      <c r="AP46" s="29" t="n">
        <v>72</v>
      </c>
      <c r="AQ46" s="29" t="n">
        <v>10</v>
      </c>
      <c r="AR46" s="29" t="n">
        <v>14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285</v>
      </c>
      <c r="BI46" s="29" t="n">
        <v>285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05</v>
      </c>
      <c r="E47" s="29" t="n">
        <f aca="false">L47+S47</f>
        <v>1</v>
      </c>
      <c r="F47" s="29" t="n">
        <f aca="false">M47+T47</f>
        <v>65</v>
      </c>
      <c r="G47" s="29" t="n">
        <f aca="false">N47+U47</f>
        <v>26</v>
      </c>
      <c r="H47" s="29" t="n">
        <f aca="false">O47+V47</f>
        <v>6</v>
      </c>
      <c r="I47" s="29" t="n">
        <f aca="false">P47+W47</f>
        <v>7</v>
      </c>
      <c r="J47" s="29" t="n">
        <f aca="false">Q47+X47</f>
        <v>0</v>
      </c>
      <c r="K47" s="29" t="n">
        <f aca="false">SUM(L47:Q47)</f>
        <v>4</v>
      </c>
      <c r="L47" s="29" t="n">
        <v>1</v>
      </c>
      <c r="M47" s="29" t="n">
        <v>3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101</v>
      </c>
      <c r="S47" s="29" t="n">
        <f aca="false">AG47+AN47</f>
        <v>0</v>
      </c>
      <c r="T47" s="29" t="n">
        <f aca="false">AA47+AH47+AO47+AV47+BC47</f>
        <v>62</v>
      </c>
      <c r="U47" s="29" t="n">
        <f aca="false">AI47+AP47</f>
        <v>26</v>
      </c>
      <c r="V47" s="29" t="n">
        <f aca="false">AJ47+AQ47</f>
        <v>6</v>
      </c>
      <c r="W47" s="29" t="n">
        <f aca="false">AK47+AR47</f>
        <v>7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55</v>
      </c>
      <c r="AG47" s="29" t="n">
        <v>0</v>
      </c>
      <c r="AH47" s="29" t="n">
        <v>55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46</v>
      </c>
      <c r="AN47" s="29" t="n">
        <v>0</v>
      </c>
      <c r="AO47" s="29" t="n">
        <v>7</v>
      </c>
      <c r="AP47" s="29" t="n">
        <v>26</v>
      </c>
      <c r="AQ47" s="29" t="n">
        <v>6</v>
      </c>
      <c r="AR47" s="29" t="n">
        <v>7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76</v>
      </c>
      <c r="BI47" s="29" t="n">
        <v>76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47</v>
      </c>
      <c r="E48" s="29" t="n">
        <f aca="false">L48+S48</f>
        <v>0</v>
      </c>
      <c r="F48" s="29" t="n">
        <f aca="false">M48+T48</f>
        <v>85</v>
      </c>
      <c r="G48" s="29" t="n">
        <f aca="false">N48+U48</f>
        <v>44</v>
      </c>
      <c r="H48" s="29" t="n">
        <f aca="false">O48+V48</f>
        <v>7</v>
      </c>
      <c r="I48" s="29" t="n">
        <f aca="false">P48+W48</f>
        <v>11</v>
      </c>
      <c r="J48" s="29" t="n">
        <f aca="false">Q48+X48</f>
        <v>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147</v>
      </c>
      <c r="S48" s="29" t="n">
        <f aca="false">AG48+AN48</f>
        <v>0</v>
      </c>
      <c r="T48" s="29" t="n">
        <f aca="false">AA48+AH48+AO48+AV48+BC48</f>
        <v>85</v>
      </c>
      <c r="U48" s="29" t="n">
        <f aca="false">AI48+AP48</f>
        <v>44</v>
      </c>
      <c r="V48" s="29" t="n">
        <f aca="false">AJ48+AQ48</f>
        <v>7</v>
      </c>
      <c r="W48" s="29" t="n">
        <f aca="false">AK48+AR48</f>
        <v>11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69</v>
      </c>
      <c r="AG48" s="29" t="n">
        <v>0</v>
      </c>
      <c r="AH48" s="29" t="n">
        <v>69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78</v>
      </c>
      <c r="AN48" s="29" t="n">
        <v>0</v>
      </c>
      <c r="AO48" s="29" t="n">
        <v>16</v>
      </c>
      <c r="AP48" s="29" t="n">
        <v>44</v>
      </c>
      <c r="AQ48" s="29" t="n">
        <v>7</v>
      </c>
      <c r="AR48" s="29" t="n">
        <v>11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21</v>
      </c>
      <c r="BI48" s="29" t="n">
        <v>108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13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144</v>
      </c>
      <c r="E49" s="29" t="n">
        <f aca="false">L49+S49</f>
        <v>27</v>
      </c>
      <c r="F49" s="29" t="n">
        <f aca="false">M49+T49</f>
        <v>51</v>
      </c>
      <c r="G49" s="29" t="n">
        <f aca="false">N49+U49</f>
        <v>65</v>
      </c>
      <c r="H49" s="29" t="n">
        <f aca="false">O49+V49</f>
        <v>13</v>
      </c>
      <c r="I49" s="29" t="n">
        <f aca="false">P49+W49</f>
        <v>0</v>
      </c>
      <c r="J49" s="29" t="n">
        <f aca="false">Q49+X49</f>
        <v>988</v>
      </c>
      <c r="K49" s="29" t="n">
        <f aca="false">SUM(L49:Q49)</f>
        <v>1144</v>
      </c>
      <c r="L49" s="29" t="n">
        <v>27</v>
      </c>
      <c r="M49" s="29" t="n">
        <v>51</v>
      </c>
      <c r="N49" s="29" t="n">
        <v>65</v>
      </c>
      <c r="O49" s="29" t="n">
        <v>13</v>
      </c>
      <c r="P49" s="29" t="n">
        <v>0</v>
      </c>
      <c r="Q49" s="29" t="n">
        <v>988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136</v>
      </c>
      <c r="BI49" s="29" t="n">
        <v>133</v>
      </c>
      <c r="BJ49" s="29" t="n">
        <v>1</v>
      </c>
      <c r="BK49" s="29" t="n">
        <v>2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500</v>
      </c>
      <c r="E50" s="29" t="n">
        <f aca="false">L50+S50</f>
        <v>25</v>
      </c>
      <c r="F50" s="29" t="n">
        <f aca="false">M50+T50</f>
        <v>326</v>
      </c>
      <c r="G50" s="29" t="n">
        <f aca="false">N50+U50</f>
        <v>139</v>
      </c>
      <c r="H50" s="29" t="n">
        <f aca="false">O50+V50</f>
        <v>1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391</v>
      </c>
      <c r="L50" s="29" t="n">
        <v>25</v>
      </c>
      <c r="M50" s="29" t="n">
        <v>217</v>
      </c>
      <c r="N50" s="29" t="n">
        <v>139</v>
      </c>
      <c r="O50" s="29" t="n">
        <v>10</v>
      </c>
      <c r="P50" s="29" t="n">
        <v>0</v>
      </c>
      <c r="Q50" s="29" t="n">
        <v>0</v>
      </c>
      <c r="R50" s="29" t="n">
        <f aca="false">SUM(S50:X50)</f>
        <v>109</v>
      </c>
      <c r="S50" s="29" t="n">
        <f aca="false">AG50+AN50</f>
        <v>0</v>
      </c>
      <c r="T50" s="29" t="n">
        <f aca="false">AA50+AH50+AO50+AV50+BC50</f>
        <v>109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109</v>
      </c>
      <c r="AN50" s="29" t="n">
        <v>0</v>
      </c>
      <c r="AO50" s="29" t="n">
        <v>109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300</v>
      </c>
      <c r="BI50" s="29" t="n">
        <v>292</v>
      </c>
      <c r="BJ50" s="29" t="n">
        <v>0</v>
      </c>
      <c r="BK50" s="29" t="n">
        <v>0</v>
      </c>
      <c r="BL50" s="29" t="n">
        <v>1</v>
      </c>
      <c r="BM50" s="29" t="n">
        <v>0</v>
      </c>
      <c r="BN50" s="29" t="n">
        <v>7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69</v>
      </c>
      <c r="E51" s="29" t="n">
        <f aca="false">L51+S51</f>
        <v>0</v>
      </c>
      <c r="F51" s="29" t="n">
        <f aca="false">M51+T51</f>
        <v>32</v>
      </c>
      <c r="G51" s="29" t="n">
        <f aca="false">N51+U51</f>
        <v>30</v>
      </c>
      <c r="H51" s="29" t="n">
        <f aca="false">O51+V51</f>
        <v>7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69</v>
      </c>
      <c r="L51" s="29" t="n">
        <v>0</v>
      </c>
      <c r="M51" s="29" t="n">
        <v>32</v>
      </c>
      <c r="N51" s="29" t="n">
        <v>30</v>
      </c>
      <c r="O51" s="29" t="n">
        <v>7</v>
      </c>
      <c r="P51" s="29" t="n">
        <v>0</v>
      </c>
      <c r="Q51" s="29" t="n">
        <v>0</v>
      </c>
      <c r="R51" s="29" t="n">
        <f aca="false">SUM(S51:X51)</f>
        <v>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820</v>
      </c>
      <c r="E52" s="29" t="n">
        <f aca="false">L52+S52</f>
        <v>217</v>
      </c>
      <c r="F52" s="29" t="n">
        <f aca="false">M52+T52</f>
        <v>482</v>
      </c>
      <c r="G52" s="29" t="n">
        <f aca="false">N52+U52</f>
        <v>102</v>
      </c>
      <c r="H52" s="29" t="n">
        <f aca="false">O52+V52</f>
        <v>12</v>
      </c>
      <c r="I52" s="29" t="n">
        <f aca="false">P52+W52</f>
        <v>0</v>
      </c>
      <c r="J52" s="29" t="n">
        <f aca="false">Q52+X52</f>
        <v>7</v>
      </c>
      <c r="K52" s="29" t="n">
        <f aca="false">SUM(L52:Q52)</f>
        <v>629</v>
      </c>
      <c r="L52" s="29" t="n">
        <v>217</v>
      </c>
      <c r="M52" s="29" t="n">
        <v>405</v>
      </c>
      <c r="N52" s="29" t="n">
        <v>0</v>
      </c>
      <c r="O52" s="29" t="n">
        <v>0</v>
      </c>
      <c r="P52" s="29" t="n">
        <v>0</v>
      </c>
      <c r="Q52" s="29" t="n">
        <v>7</v>
      </c>
      <c r="R52" s="29" t="n">
        <f aca="false">SUM(S52:X52)</f>
        <v>191</v>
      </c>
      <c r="S52" s="29" t="n">
        <f aca="false">AG52+AN52</f>
        <v>0</v>
      </c>
      <c r="T52" s="29" t="n">
        <f aca="false">AA52+AH52+AO52+AV52+BC52</f>
        <v>77</v>
      </c>
      <c r="U52" s="29" t="n">
        <f aca="false">AI52+AP52</f>
        <v>102</v>
      </c>
      <c r="V52" s="29" t="n">
        <f aca="false">AJ52+AQ52</f>
        <v>12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191</v>
      </c>
      <c r="AN52" s="29" t="n">
        <v>0</v>
      </c>
      <c r="AO52" s="29" t="n">
        <v>77</v>
      </c>
      <c r="AP52" s="29" t="n">
        <v>102</v>
      </c>
      <c r="AQ52" s="29" t="n">
        <v>12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40</v>
      </c>
      <c r="BI52" s="29" t="n">
        <v>4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404</v>
      </c>
      <c r="E53" s="29" t="n">
        <f aca="false">L53+S53</f>
        <v>184</v>
      </c>
      <c r="F53" s="29" t="n">
        <f aca="false">M53+T53</f>
        <v>141</v>
      </c>
      <c r="G53" s="29" t="n">
        <f aca="false">N53+U53</f>
        <v>65</v>
      </c>
      <c r="H53" s="29" t="n">
        <f aca="false">O53+V53</f>
        <v>14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184</v>
      </c>
      <c r="L53" s="29" t="n">
        <v>184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220</v>
      </c>
      <c r="S53" s="29" t="n">
        <f aca="false">AG53+AN53</f>
        <v>0</v>
      </c>
      <c r="T53" s="29" t="n">
        <f aca="false">AA53+AH53+AO53+AV53+BC53</f>
        <v>141</v>
      </c>
      <c r="U53" s="29" t="n">
        <f aca="false">AI53+AP53</f>
        <v>65</v>
      </c>
      <c r="V53" s="29" t="n">
        <f aca="false">AJ53+AQ53</f>
        <v>14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220</v>
      </c>
      <c r="AN53" s="29" t="n">
        <v>0</v>
      </c>
      <c r="AO53" s="29" t="n">
        <v>141</v>
      </c>
      <c r="AP53" s="29" t="n">
        <v>65</v>
      </c>
      <c r="AQ53" s="29" t="n">
        <v>14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519</v>
      </c>
      <c r="E54" s="29" t="n">
        <f aca="false">L54+S54</f>
        <v>112</v>
      </c>
      <c r="F54" s="29" t="n">
        <f aca="false">M54+T54</f>
        <v>293</v>
      </c>
      <c r="G54" s="29" t="n">
        <f aca="false">N54+U54</f>
        <v>72</v>
      </c>
      <c r="H54" s="29" t="n">
        <f aca="false">O54+V54</f>
        <v>13</v>
      </c>
      <c r="I54" s="29" t="n">
        <f aca="false">P54+W54</f>
        <v>0</v>
      </c>
      <c r="J54" s="29" t="n">
        <f aca="false">Q54+X54</f>
        <v>29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519</v>
      </c>
      <c r="S54" s="29" t="n">
        <f aca="false">AG54+AN54</f>
        <v>112</v>
      </c>
      <c r="T54" s="29" t="n">
        <f aca="false">AA54+AH54+AO54+AV54+BC54</f>
        <v>293</v>
      </c>
      <c r="U54" s="29" t="n">
        <f aca="false">AI54+AP54</f>
        <v>72</v>
      </c>
      <c r="V54" s="29" t="n">
        <f aca="false">AJ54+AQ54</f>
        <v>13</v>
      </c>
      <c r="W54" s="29" t="n">
        <f aca="false">AK54+AR54</f>
        <v>0</v>
      </c>
      <c r="X54" s="29" t="n">
        <f aca="false">AE54+AL54+AS54+AZ54+BG54</f>
        <v>29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519</v>
      </c>
      <c r="AN54" s="29" t="n">
        <v>112</v>
      </c>
      <c r="AO54" s="29" t="n">
        <v>293</v>
      </c>
      <c r="AP54" s="29" t="n">
        <v>72</v>
      </c>
      <c r="AQ54" s="29" t="n">
        <v>13</v>
      </c>
      <c r="AR54" s="29" t="n">
        <v>0</v>
      </c>
      <c r="AS54" s="29" t="n">
        <v>29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54</v>
      </c>
      <c r="BI54" s="29" t="n">
        <v>5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145</v>
      </c>
      <c r="B55" s="26"/>
      <c r="C55" s="26"/>
      <c r="D55" s="29" t="n">
        <f aca="false">SUM(D5:D54)</f>
        <v>40748</v>
      </c>
      <c r="E55" s="29" t="n">
        <f aca="false">SUM(E5:E54)</f>
        <v>8629</v>
      </c>
      <c r="F55" s="29" t="n">
        <f aca="false">SUM(F5:F54)</f>
        <v>16751</v>
      </c>
      <c r="G55" s="29" t="n">
        <f aca="false">SUM(G5:G54)</f>
        <v>8998</v>
      </c>
      <c r="H55" s="29" t="n">
        <f aca="false">SUM(H5:H54)</f>
        <v>1607</v>
      </c>
      <c r="I55" s="29" t="n">
        <f aca="false">SUM(I5:I54)</f>
        <v>289</v>
      </c>
      <c r="J55" s="29" t="n">
        <f aca="false">SUM(J5:J54)</f>
        <v>4474</v>
      </c>
      <c r="K55" s="29" t="n">
        <f aca="false">SUM(K5:K54)</f>
        <v>17591</v>
      </c>
      <c r="L55" s="29" t="n">
        <f aca="false">SUM(L5:L54)</f>
        <v>8031</v>
      </c>
      <c r="M55" s="29" t="n">
        <f aca="false">SUM(M5:M54)</f>
        <v>3984</v>
      </c>
      <c r="N55" s="29" t="n">
        <f aca="false">SUM(N5:N54)</f>
        <v>3134</v>
      </c>
      <c r="O55" s="29" t="n">
        <f aca="false">SUM(O5:O54)</f>
        <v>137</v>
      </c>
      <c r="P55" s="29" t="n">
        <f aca="false">SUM(P5:P54)</f>
        <v>0</v>
      </c>
      <c r="Q55" s="29" t="n">
        <f aca="false">SUM(Q5:Q54)</f>
        <v>2305</v>
      </c>
      <c r="R55" s="29" t="n">
        <f aca="false">SUM(R5:R54)</f>
        <v>23157</v>
      </c>
      <c r="S55" s="29" t="n">
        <f aca="false">SUM(S5:S54)</f>
        <v>598</v>
      </c>
      <c r="T55" s="29" t="n">
        <f aca="false">SUM(T5:T54)</f>
        <v>12767</v>
      </c>
      <c r="U55" s="29" t="n">
        <f aca="false">SUM(U5:U54)</f>
        <v>5864</v>
      </c>
      <c r="V55" s="29" t="n">
        <f aca="false">SUM(V5:V54)</f>
        <v>1470</v>
      </c>
      <c r="W55" s="29" t="n">
        <f aca="false">SUM(W5:W54)</f>
        <v>289</v>
      </c>
      <c r="X55" s="29" t="n">
        <f aca="false">SUM(X5:X54)</f>
        <v>2169</v>
      </c>
      <c r="Y55" s="29" t="n">
        <f aca="false">SUM(Y5:Y54)</f>
        <v>43</v>
      </c>
      <c r="Z55" s="29" t="n">
        <f aca="false">SUM(Z5:Z54)</f>
        <v>0</v>
      </c>
      <c r="AA55" s="29" t="n">
        <f aca="false">SUM(AA5:AA54)</f>
        <v>43</v>
      </c>
      <c r="AB55" s="29" t="n">
        <f aca="false">SUM(AB5:AB54)</f>
        <v>0</v>
      </c>
      <c r="AC55" s="29" t="n">
        <f aca="false">SUM(AC5:AC54)</f>
        <v>0</v>
      </c>
      <c r="AD55" s="29" t="n">
        <f aca="false">SUM(AD5:AD54)</f>
        <v>0</v>
      </c>
      <c r="AE55" s="29" t="n">
        <f aca="false">SUM(AE5:AE54)</f>
        <v>0</v>
      </c>
      <c r="AF55" s="29" t="n">
        <f aca="false">SUM(AF5:AF54)</f>
        <v>8781</v>
      </c>
      <c r="AG55" s="29" t="n">
        <f aca="false">SUM(AG5:AG54)</f>
        <v>0</v>
      </c>
      <c r="AH55" s="29" t="n">
        <f aca="false">SUM(AH5:AH54)</f>
        <v>8308</v>
      </c>
      <c r="AI55" s="29" t="n">
        <f aca="false">SUM(AI5:AI54)</f>
        <v>0</v>
      </c>
      <c r="AJ55" s="29" t="n">
        <f aca="false">SUM(AJ5:AJ54)</f>
        <v>0</v>
      </c>
      <c r="AK55" s="29" t="n">
        <f aca="false">SUM(AK5:AK54)</f>
        <v>0</v>
      </c>
      <c r="AL55" s="29" t="n">
        <f aca="false">SUM(AL5:AL54)</f>
        <v>473</v>
      </c>
      <c r="AM55" s="29" t="n">
        <f aca="false">SUM(AM5:AM54)</f>
        <v>12907</v>
      </c>
      <c r="AN55" s="29" t="n">
        <f aca="false">SUM(AN5:AN54)</f>
        <v>598</v>
      </c>
      <c r="AO55" s="29" t="n">
        <f aca="false">SUM(AO5:AO54)</f>
        <v>4416</v>
      </c>
      <c r="AP55" s="29" t="n">
        <f aca="false">SUM(AP5:AP54)</f>
        <v>5864</v>
      </c>
      <c r="AQ55" s="29" t="n">
        <f aca="false">SUM(AQ5:AQ54)</f>
        <v>1470</v>
      </c>
      <c r="AR55" s="29" t="n">
        <f aca="false">SUM(AR5:AR54)</f>
        <v>289</v>
      </c>
      <c r="AS55" s="29" t="n">
        <f aca="false">SUM(AS5:AS54)</f>
        <v>270</v>
      </c>
      <c r="AT55" s="29" t="n">
        <f aca="false">SUM(AT5:AT54)</f>
        <v>0</v>
      </c>
      <c r="AU55" s="29" t="n">
        <f aca="false">SUM(AU5:AU54)</f>
        <v>0</v>
      </c>
      <c r="AV55" s="29" t="n">
        <f aca="false">SUM(AV5:AV54)</f>
        <v>0</v>
      </c>
      <c r="AW55" s="29" t="n">
        <f aca="false">SUM(AW5:AW54)</f>
        <v>0</v>
      </c>
      <c r="AX55" s="29" t="n">
        <f aca="false">SUM(AX5:AX54)</f>
        <v>0</v>
      </c>
      <c r="AY55" s="29" t="n">
        <f aca="false">SUM(AY5:AY54)</f>
        <v>0</v>
      </c>
      <c r="AZ55" s="29" t="n">
        <f aca="false">SUM(AZ5:AZ54)</f>
        <v>0</v>
      </c>
      <c r="BA55" s="29" t="n">
        <f aca="false">SUM(BA5:BA54)</f>
        <v>1426</v>
      </c>
      <c r="BB55" s="29" t="n">
        <f aca="false">SUM(BB5:BB54)</f>
        <v>0</v>
      </c>
      <c r="BC55" s="29" t="n">
        <f aca="false">SUM(BC5:BC54)</f>
        <v>0</v>
      </c>
      <c r="BD55" s="29" t="n">
        <f aca="false">SUM(BD5:BD54)</f>
        <v>0</v>
      </c>
      <c r="BE55" s="29" t="n">
        <f aca="false">SUM(BE5:BE54)</f>
        <v>0</v>
      </c>
      <c r="BF55" s="29" t="n">
        <f aca="false">SUM(BF5:BF54)</f>
        <v>0</v>
      </c>
      <c r="BG55" s="29" t="n">
        <f aca="false">SUM(BG5:BG54)</f>
        <v>1426</v>
      </c>
      <c r="BH55" s="29" t="n">
        <f aca="false">SUM(BH5:BH54)</f>
        <v>29235</v>
      </c>
      <c r="BI55" s="29" t="n">
        <f aca="false">SUM(BI5:BI54)</f>
        <v>27311</v>
      </c>
      <c r="BJ55" s="29" t="n">
        <f aca="false">SUM(BJ5:BJ54)</f>
        <v>528</v>
      </c>
      <c r="BK55" s="29" t="n">
        <f aca="false">SUM(BK5:BK54)</f>
        <v>52</v>
      </c>
      <c r="BL55" s="29" t="n">
        <f aca="false">SUM(BL5:BL54)</f>
        <v>1</v>
      </c>
      <c r="BM55" s="29" t="n">
        <f aca="false">SUM(BM5:BM54)</f>
        <v>0</v>
      </c>
      <c r="BN55" s="29" t="n">
        <f aca="false">SUM(BN5:BN54)</f>
        <v>1343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31:22Z</dcterms:modified>
  <cp:revision>0</cp:revision>
  <dc:subject/>
  <dc:title/>
</cp:coreProperties>
</file>