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76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76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76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76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76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1" uniqueCount="20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三重県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/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 t="s">
        <v>39</v>
      </c>
      <c r="BJ7" s="25"/>
      <c r="BK7" s="25"/>
      <c r="BL7" s="25"/>
      <c r="BM7" s="25" t="s">
        <v>39</v>
      </c>
      <c r="BN7" s="25"/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 t="s">
        <v>39</v>
      </c>
      <c r="CC7" s="25"/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/>
      <c r="CY7" s="25" t="s">
        <v>39</v>
      </c>
      <c r="CZ7" s="25"/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/>
      <c r="DQ7" s="25"/>
      <c r="DR7" s="25" t="s">
        <v>39</v>
      </c>
      <c r="DS7" s="25"/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 t="s">
        <v>39</v>
      </c>
      <c r="EH7" s="25"/>
      <c r="EI7" s="25"/>
      <c r="EJ7" s="25"/>
      <c r="EK7" s="25"/>
      <c r="EL7" s="25" t="s">
        <v>39</v>
      </c>
      <c r="EM7" s="25"/>
      <c r="EN7" s="25"/>
      <c r="EO7" s="25"/>
      <c r="EP7" s="25"/>
      <c r="EQ7" s="25"/>
      <c r="ER7" s="25"/>
      <c r="ES7" s="25"/>
      <c r="ET7" s="25"/>
      <c r="EU7" s="25" t="s">
        <v>39</v>
      </c>
      <c r="EV7" s="25"/>
      <c r="EW7" s="25"/>
      <c r="EX7" s="25"/>
      <c r="EY7" s="25"/>
      <c r="EZ7" s="25" t="s">
        <v>39</v>
      </c>
      <c r="FA7" s="25"/>
      <c r="FB7" s="25"/>
      <c r="FC7" s="25"/>
      <c r="FD7" s="25" t="s">
        <v>39</v>
      </c>
      <c r="FE7" s="25"/>
      <c r="FF7" s="25"/>
      <c r="FG7" s="25"/>
      <c r="FH7" s="25"/>
      <c r="FI7" s="25"/>
      <c r="FJ7" s="25"/>
      <c r="FK7" s="25"/>
      <c r="FL7" s="25"/>
      <c r="FM7" s="25"/>
      <c r="FN7" s="25" t="s">
        <v>39</v>
      </c>
      <c r="FO7" s="25"/>
      <c r="FP7" s="25"/>
      <c r="FQ7" s="25"/>
      <c r="FR7" s="25"/>
      <c r="FS7" s="25" t="s">
        <v>39</v>
      </c>
      <c r="FT7" s="25"/>
      <c r="FU7" s="25"/>
      <c r="FV7" s="25"/>
      <c r="FW7" s="25" t="s">
        <v>39</v>
      </c>
      <c r="FX7" s="25"/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/>
      <c r="GN7" s="25"/>
      <c r="GO7" s="25"/>
      <c r="GP7" s="25" t="s">
        <v>39</v>
      </c>
      <c r="GQ7" s="25"/>
      <c r="GR7" s="25"/>
      <c r="GS7" s="25"/>
      <c r="GT7" s="25"/>
      <c r="GU7" s="25"/>
      <c r="GV7" s="25"/>
      <c r="GW7" s="25"/>
      <c r="GX7" s="25"/>
      <c r="GY7" s="25"/>
      <c r="GZ7" s="25" t="s">
        <v>39</v>
      </c>
      <c r="HA7" s="25"/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 t="s">
        <v>39</v>
      </c>
      <c r="AR8" s="25" t="s">
        <v>39</v>
      </c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 t="s">
        <v>39</v>
      </c>
      <c r="EH8" s="25"/>
      <c r="EI8" s="25"/>
      <c r="EJ8" s="25"/>
      <c r="EK8" s="25"/>
      <c r="EL8" s="25" t="s">
        <v>39</v>
      </c>
      <c r="EM8" s="25"/>
      <c r="EN8" s="25"/>
      <c r="EO8" s="25"/>
      <c r="EP8" s="25"/>
      <c r="EQ8" s="25"/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 t="s">
        <v>39</v>
      </c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 t="s">
        <v>39</v>
      </c>
      <c r="GE8" s="25"/>
      <c r="GF8" s="25"/>
      <c r="GG8" s="25" t="s">
        <v>39</v>
      </c>
      <c r="GH8" s="25"/>
      <c r="GI8" s="25"/>
      <c r="GJ8" s="25"/>
      <c r="GK8" s="25"/>
      <c r="GL8" s="25" t="s">
        <v>39</v>
      </c>
      <c r="GM8" s="25" t="s">
        <v>39</v>
      </c>
      <c r="GN8" s="25"/>
      <c r="GO8" s="25"/>
      <c r="GP8" s="25"/>
      <c r="GQ8" s="25" t="s">
        <v>39</v>
      </c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 t="s">
        <v>39</v>
      </c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 t="s">
        <v>39</v>
      </c>
      <c r="AQ9" s="25"/>
      <c r="AR9" s="25"/>
      <c r="AS9" s="25"/>
      <c r="AT9" s="25"/>
      <c r="AU9" s="25" t="s">
        <v>39</v>
      </c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39</v>
      </c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/>
      <c r="CD9" s="25"/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39</v>
      </c>
      <c r="CS9" s="25"/>
      <c r="CT9" s="25"/>
      <c r="CU9" s="25" t="s">
        <v>39</v>
      </c>
      <c r="CV9" s="25"/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/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/>
      <c r="EI9" s="25"/>
      <c r="EJ9" s="25"/>
      <c r="EK9" s="25"/>
      <c r="EL9" s="25" t="s">
        <v>39</v>
      </c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 t="s">
        <v>39</v>
      </c>
      <c r="FA9" s="25"/>
      <c r="FB9" s="25"/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 t="s">
        <v>39</v>
      </c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 t="s">
        <v>39</v>
      </c>
      <c r="GF9" s="25"/>
      <c r="GG9" s="25" t="s">
        <v>39</v>
      </c>
      <c r="GH9" s="25"/>
      <c r="GI9" s="25"/>
      <c r="GJ9" s="25"/>
      <c r="GK9" s="25"/>
      <c r="GL9" s="25" t="s">
        <v>39</v>
      </c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 t="s">
        <v>39</v>
      </c>
      <c r="GX9" s="25"/>
      <c r="GY9" s="25"/>
      <c r="GZ9" s="25" t="s">
        <v>39</v>
      </c>
      <c r="HA9" s="25"/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/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 t="s">
        <v>39</v>
      </c>
      <c r="AQ10" s="25"/>
      <c r="AR10" s="25"/>
      <c r="AS10" s="25"/>
      <c r="AT10" s="25"/>
      <c r="AU10" s="25"/>
      <c r="AV10" s="25"/>
      <c r="AW10" s="25" t="s">
        <v>39</v>
      </c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 t="s">
        <v>39</v>
      </c>
      <c r="BJ10" s="25"/>
      <c r="BK10" s="25"/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 t="s">
        <v>39</v>
      </c>
      <c r="CC10" s="25"/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 t="s">
        <v>39</v>
      </c>
      <c r="CV10" s="25"/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 t="s">
        <v>39</v>
      </c>
      <c r="DO10" s="25"/>
      <c r="DP10" s="25"/>
      <c r="DQ10" s="25"/>
      <c r="DR10" s="25" t="s">
        <v>39</v>
      </c>
      <c r="DS10" s="25"/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 t="s">
        <v>39</v>
      </c>
      <c r="EH10" s="25"/>
      <c r="EI10" s="25"/>
      <c r="EJ10" s="25"/>
      <c r="EK10" s="25" t="s">
        <v>39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 t="s">
        <v>39</v>
      </c>
      <c r="FA10" s="25"/>
      <c r="FB10" s="25"/>
      <c r="FC10" s="25"/>
      <c r="FD10" s="25" t="s">
        <v>39</v>
      </c>
      <c r="FE10" s="25"/>
      <c r="FF10" s="25"/>
      <c r="FG10" s="25"/>
      <c r="FH10" s="25"/>
      <c r="FI10" s="25"/>
      <c r="FJ10" s="25"/>
      <c r="FK10" s="25"/>
      <c r="FL10" s="25"/>
      <c r="FM10" s="25"/>
      <c r="FN10" s="25" t="s">
        <v>39</v>
      </c>
      <c r="FO10" s="25"/>
      <c r="FP10" s="25"/>
      <c r="FQ10" s="25"/>
      <c r="FR10" s="25"/>
      <c r="FS10" s="25" t="s">
        <v>39</v>
      </c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39</v>
      </c>
      <c r="GF10" s="25"/>
      <c r="GG10" s="25"/>
      <c r="GH10" s="25"/>
      <c r="GI10" s="25"/>
      <c r="GJ10" s="25" t="s">
        <v>39</v>
      </c>
      <c r="GK10" s="25"/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 t="s">
        <v>39</v>
      </c>
      <c r="AS11" s="25"/>
      <c r="AT11" s="25" t="s">
        <v>39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 t="s">
        <v>39</v>
      </c>
      <c r="CG11" s="25"/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 t="s">
        <v>39</v>
      </c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 t="s">
        <v>39</v>
      </c>
      <c r="FB11" s="25"/>
      <c r="FC11" s="25"/>
      <c r="FD11" s="25" t="s">
        <v>39</v>
      </c>
      <c r="FE11" s="25"/>
      <c r="FF11" s="25"/>
      <c r="FG11" s="25"/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 t="s">
        <v>39</v>
      </c>
      <c r="FT11" s="25" t="s">
        <v>39</v>
      </c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39</v>
      </c>
      <c r="GF11" s="25"/>
      <c r="GG11" s="25" t="s">
        <v>39</v>
      </c>
      <c r="GH11" s="25"/>
      <c r="GI11" s="25"/>
      <c r="GJ11" s="25"/>
      <c r="GK11" s="25"/>
      <c r="GL11" s="25"/>
      <c r="GM11" s="25" t="s">
        <v>39</v>
      </c>
      <c r="GN11" s="25"/>
      <c r="GO11" s="25"/>
      <c r="GP11" s="25"/>
      <c r="GQ11" s="25"/>
      <c r="GR11" s="25"/>
      <c r="GS11" s="25"/>
      <c r="GT11" s="25"/>
      <c r="GU11" s="25"/>
      <c r="GV11" s="25"/>
      <c r="GW11" s="25" t="s">
        <v>39</v>
      </c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 t="s">
        <v>39</v>
      </c>
      <c r="CG12" s="25"/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/>
      <c r="DA12" s="25"/>
      <c r="DB12" s="25"/>
      <c r="DC12" s="25"/>
      <c r="DD12" s="25"/>
      <c r="DE12" s="25"/>
      <c r="DF12" s="25" t="s">
        <v>39</v>
      </c>
      <c r="DG12" s="25"/>
      <c r="DH12" s="25"/>
      <c r="DI12" s="25" t="s">
        <v>39</v>
      </c>
      <c r="DJ12" s="25"/>
      <c r="DK12" s="25"/>
      <c r="DL12" s="25"/>
      <c r="DM12" s="25"/>
      <c r="DN12" s="25" t="s">
        <v>39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 t="s">
        <v>39</v>
      </c>
      <c r="DY12" s="25"/>
      <c r="DZ12" s="25"/>
      <c r="EA12" s="25"/>
      <c r="EB12" s="25"/>
      <c r="EC12" s="25"/>
      <c r="ED12" s="25"/>
      <c r="EE12" s="25" t="s">
        <v>39</v>
      </c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 t="s">
        <v>39</v>
      </c>
      <c r="FB12" s="25"/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 t="s">
        <v>39</v>
      </c>
      <c r="GN12" s="25"/>
      <c r="GO12" s="25"/>
      <c r="GP12" s="25" t="s">
        <v>39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/>
      <c r="BN13" s="25" t="s">
        <v>39</v>
      </c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 t="s">
        <v>39</v>
      </c>
      <c r="CC13" s="25" t="s">
        <v>39</v>
      </c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 t="s">
        <v>39</v>
      </c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/>
      <c r="DS13" s="25" t="s">
        <v>39</v>
      </c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 t="s">
        <v>39</v>
      </c>
      <c r="FU13" s="25"/>
      <c r="FV13" s="25"/>
      <c r="FW13" s="25"/>
      <c r="FX13" s="25"/>
      <c r="FY13" s="25"/>
      <c r="FZ13" s="25"/>
      <c r="GA13" s="25"/>
      <c r="GB13" s="25"/>
      <c r="GC13" s="25"/>
      <c r="GD13" s="25" t="s">
        <v>39</v>
      </c>
      <c r="GE13" s="25"/>
      <c r="GF13" s="25"/>
      <c r="GG13" s="25" t="s">
        <v>39</v>
      </c>
      <c r="GH13" s="25"/>
      <c r="GI13" s="25"/>
      <c r="GJ13" s="25"/>
      <c r="GK13" s="25"/>
      <c r="GL13" s="25"/>
      <c r="GM13" s="25" t="s">
        <v>39</v>
      </c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/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 t="s">
        <v>39</v>
      </c>
      <c r="AN14" s="25"/>
      <c r="AO14" s="25"/>
      <c r="AP14" s="25" t="s">
        <v>39</v>
      </c>
      <c r="AQ14" s="25"/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 t="s">
        <v>39</v>
      </c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 t="s">
        <v>39</v>
      </c>
      <c r="CC14" s="25"/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/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 t="s">
        <v>39</v>
      </c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 t="s">
        <v>39</v>
      </c>
      <c r="EA14" s="25"/>
      <c r="EB14" s="25"/>
      <c r="EC14" s="25"/>
      <c r="ED14" s="25"/>
      <c r="EE14" s="25" t="s">
        <v>39</v>
      </c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 t="s">
        <v>39</v>
      </c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 t="s">
        <v>39</v>
      </c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/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/>
      <c r="EC15" s="25"/>
      <c r="ED15" s="25"/>
      <c r="EE15" s="25" t="s">
        <v>39</v>
      </c>
      <c r="EF15" s="25"/>
      <c r="EG15" s="25" t="s">
        <v>39</v>
      </c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 t="s">
        <v>39</v>
      </c>
      <c r="ET15" s="25"/>
      <c r="EU15" s="25"/>
      <c r="EV15" s="25"/>
      <c r="EW15" s="25"/>
      <c r="EX15" s="25" t="s">
        <v>39</v>
      </c>
      <c r="EY15" s="25"/>
      <c r="EZ15" s="25" t="s">
        <v>39</v>
      </c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 t="s">
        <v>39</v>
      </c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/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 t="s">
        <v>39</v>
      </c>
      <c r="AQ16" s="25" t="s">
        <v>39</v>
      </c>
      <c r="AR16" s="25"/>
      <c r="AS16" s="25"/>
      <c r="AT16" s="25"/>
      <c r="AU16" s="25"/>
      <c r="AV16" s="25"/>
      <c r="AW16" s="25" t="s">
        <v>39</v>
      </c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/>
      <c r="BN16" s="25" t="s">
        <v>39</v>
      </c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 t="s">
        <v>39</v>
      </c>
      <c r="FT16" s="25" t="s">
        <v>39</v>
      </c>
      <c r="FU16" s="25"/>
      <c r="FV16" s="25"/>
      <c r="FW16" s="25"/>
      <c r="FX16" s="25"/>
      <c r="FY16" s="25"/>
      <c r="FZ16" s="25" t="s">
        <v>39</v>
      </c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 t="s">
        <v>39</v>
      </c>
      <c r="GM16" s="25" t="s">
        <v>39</v>
      </c>
      <c r="GN16" s="25"/>
      <c r="GO16" s="25"/>
      <c r="GP16" s="25"/>
      <c r="GQ16" s="25"/>
      <c r="GR16" s="25"/>
      <c r="GS16" s="25" t="s">
        <v>39</v>
      </c>
      <c r="GT16" s="25"/>
      <c r="GU16" s="25"/>
      <c r="GV16" s="25"/>
      <c r="GW16" s="25"/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 t="s">
        <v>39</v>
      </c>
      <c r="Y17" s="25"/>
      <c r="Z17" s="25"/>
      <c r="AA17" s="25"/>
      <c r="AB17" s="25"/>
      <c r="AC17" s="25" t="s">
        <v>39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 t="s">
        <v>39</v>
      </c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 t="s">
        <v>39</v>
      </c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 t="s">
        <v>39</v>
      </c>
      <c r="CD17" s="25" t="s">
        <v>39</v>
      </c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 t="s">
        <v>39</v>
      </c>
      <c r="CX17" s="25"/>
      <c r="CY17" s="25"/>
      <c r="CZ17" s="25" t="s">
        <v>39</v>
      </c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 t="s">
        <v>39</v>
      </c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 t="s">
        <v>39</v>
      </c>
      <c r="BJ18" s="25" t="s">
        <v>39</v>
      </c>
      <c r="BK18" s="25"/>
      <c r="BL18" s="25"/>
      <c r="BM18" s="25"/>
      <c r="BN18" s="25" t="s">
        <v>39</v>
      </c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 t="s">
        <v>39</v>
      </c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 t="s">
        <v>39</v>
      </c>
      <c r="CV18" s="25" t="s">
        <v>39</v>
      </c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 t="s">
        <v>39</v>
      </c>
      <c r="DO18" s="25" t="s">
        <v>39</v>
      </c>
      <c r="DP18" s="25"/>
      <c r="DQ18" s="25"/>
      <c r="DR18" s="25"/>
      <c r="DS18" s="25" t="s">
        <v>39</v>
      </c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 t="s">
        <v>39</v>
      </c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/>
      <c r="EQ18" s="25"/>
      <c r="ER18" s="25"/>
      <c r="ES18" s="25"/>
      <c r="ET18" s="25"/>
      <c r="EU18" s="25" t="s">
        <v>39</v>
      </c>
      <c r="EV18" s="25"/>
      <c r="EW18" s="25"/>
      <c r="EX18" s="25"/>
      <c r="EY18" s="25"/>
      <c r="EZ18" s="25" t="s">
        <v>39</v>
      </c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 t="s">
        <v>39</v>
      </c>
      <c r="FT18" s="25" t="s">
        <v>39</v>
      </c>
      <c r="FU18" s="25"/>
      <c r="FV18" s="25"/>
      <c r="FW18" s="25"/>
      <c r="FX18" s="25"/>
      <c r="FY18" s="25"/>
      <c r="FZ18" s="25"/>
      <c r="GA18" s="25"/>
      <c r="GB18" s="25"/>
      <c r="GC18" s="25"/>
      <c r="GD18" s="25" t="s">
        <v>39</v>
      </c>
      <c r="GE18" s="25"/>
      <c r="GF18" s="25"/>
      <c r="GG18" s="25" t="s">
        <v>39</v>
      </c>
      <c r="GH18" s="25"/>
      <c r="GI18" s="25"/>
      <c r="GJ18" s="25"/>
      <c r="GK18" s="25"/>
      <c r="GL18" s="25" t="s">
        <v>39</v>
      </c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 t="s">
        <v>39</v>
      </c>
      <c r="AN19" s="25"/>
      <c r="AO19" s="25"/>
      <c r="AP19" s="25" t="s">
        <v>39</v>
      </c>
      <c r="AQ19" s="25" t="s">
        <v>39</v>
      </c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 t="s">
        <v>39</v>
      </c>
      <c r="BJ19" s="25"/>
      <c r="BK19" s="25"/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 t="s">
        <v>39</v>
      </c>
      <c r="CC19" s="25" t="s">
        <v>39</v>
      </c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 t="s">
        <v>39</v>
      </c>
      <c r="CV19" s="25"/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 t="s">
        <v>39</v>
      </c>
      <c r="DO19" s="25"/>
      <c r="DP19" s="25"/>
      <c r="DQ19" s="25"/>
      <c r="DR19" s="25" t="s">
        <v>39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 t="s">
        <v>39</v>
      </c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 t="s">
        <v>39</v>
      </c>
      <c r="GF19" s="25"/>
      <c r="GG19" s="25" t="s">
        <v>39</v>
      </c>
      <c r="GH19" s="25"/>
      <c r="GI19" s="25"/>
      <c r="GJ19" s="25"/>
      <c r="GK19" s="25"/>
      <c r="GL19" s="25" t="s">
        <v>39</v>
      </c>
      <c r="GM19" s="25" t="s">
        <v>39</v>
      </c>
      <c r="GN19" s="25"/>
      <c r="GO19" s="25"/>
      <c r="GP19" s="25"/>
      <c r="GQ19" s="25" t="s">
        <v>39</v>
      </c>
      <c r="GR19" s="25"/>
      <c r="GS19" s="25"/>
      <c r="GT19" s="25"/>
      <c r="GU19" s="25"/>
      <c r="GV19" s="25"/>
      <c r="GW19" s="25"/>
      <c r="GX19" s="25"/>
      <c r="GY19" s="25"/>
      <c r="GZ19" s="25" t="s">
        <v>39</v>
      </c>
      <c r="HA19" s="25"/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 t="s">
        <v>39</v>
      </c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39</v>
      </c>
      <c r="GF20" s="25"/>
      <c r="GG20" s="25" t="s">
        <v>39</v>
      </c>
      <c r="GH20" s="25"/>
      <c r="GI20" s="25"/>
      <c r="GJ20" s="25"/>
      <c r="GK20" s="25"/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 t="s">
        <v>39</v>
      </c>
      <c r="GX20" s="25"/>
      <c r="GY20" s="25"/>
      <c r="GZ20" s="25" t="s">
        <v>39</v>
      </c>
      <c r="HA20" s="25"/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/>
      <c r="BL21" s="25"/>
      <c r="BM21" s="25" t="s">
        <v>39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 t="s">
        <v>39</v>
      </c>
      <c r="FE21" s="25"/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/>
      <c r="GO21" s="25"/>
      <c r="GP21" s="25" t="s">
        <v>39</v>
      </c>
      <c r="GQ21" s="25"/>
      <c r="GR21" s="25"/>
      <c r="GS21" s="25"/>
      <c r="GT21" s="25"/>
      <c r="GU21" s="25"/>
      <c r="GV21" s="25"/>
      <c r="GW21" s="25"/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 t="s">
        <v>39</v>
      </c>
      <c r="BN22" s="25"/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 t="s">
        <v>39</v>
      </c>
      <c r="FB22" s="25"/>
      <c r="FC22" s="25"/>
      <c r="FD22" s="25" t="s">
        <v>39</v>
      </c>
      <c r="FE22" s="25"/>
      <c r="FF22" s="25"/>
      <c r="FG22" s="25"/>
      <c r="FH22" s="25"/>
      <c r="FI22" s="25"/>
      <c r="FJ22" s="25"/>
      <c r="FK22" s="25"/>
      <c r="FL22" s="25"/>
      <c r="FM22" s="25"/>
      <c r="FN22" s="25" t="s">
        <v>39</v>
      </c>
      <c r="FO22" s="25"/>
      <c r="FP22" s="25"/>
      <c r="FQ22" s="25"/>
      <c r="FR22" s="25"/>
      <c r="FS22" s="25"/>
      <c r="FT22" s="25" t="s">
        <v>39</v>
      </c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39</v>
      </c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 t="s">
        <v>39</v>
      </c>
      <c r="GQ22" s="25"/>
      <c r="GR22" s="25"/>
      <c r="GS22" s="25"/>
      <c r="GT22" s="25"/>
      <c r="GU22" s="25"/>
      <c r="GV22" s="25"/>
      <c r="GW22" s="25"/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 t="s">
        <v>39</v>
      </c>
      <c r="FB23" s="25"/>
      <c r="FC23" s="25"/>
      <c r="FD23" s="25"/>
      <c r="FE23" s="25"/>
      <c r="FF23" s="25"/>
      <c r="FG23" s="25"/>
      <c r="FH23" s="25"/>
      <c r="FI23" s="25"/>
      <c r="FJ23" s="25"/>
      <c r="FK23" s="25" t="s">
        <v>39</v>
      </c>
      <c r="FL23" s="25"/>
      <c r="FM23" s="25"/>
      <c r="FN23" s="25"/>
      <c r="FO23" s="25"/>
      <c r="FP23" s="25"/>
      <c r="FQ23" s="25" t="s">
        <v>39</v>
      </c>
      <c r="FR23" s="25"/>
      <c r="FS23" s="25" t="s">
        <v>39</v>
      </c>
      <c r="FT23" s="25"/>
      <c r="FU23" s="25"/>
      <c r="FV23" s="25"/>
      <c r="FW23" s="25"/>
      <c r="FX23" s="25"/>
      <c r="FY23" s="25"/>
      <c r="FZ23" s="25"/>
      <c r="GA23" s="25"/>
      <c r="GB23" s="25"/>
      <c r="GC23" s="25" t="s">
        <v>39</v>
      </c>
      <c r="GD23" s="25"/>
      <c r="GE23" s="25"/>
      <c r="GF23" s="25"/>
      <c r="GG23" s="25" t="s">
        <v>39</v>
      </c>
      <c r="GH23" s="25"/>
      <c r="GI23" s="25"/>
      <c r="GJ23" s="25"/>
      <c r="GK23" s="25"/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/>
      <c r="AC24" s="25"/>
      <c r="AD24" s="25"/>
      <c r="AE24" s="25"/>
      <c r="AF24" s="25" t="s">
        <v>39</v>
      </c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/>
      <c r="AX24" s="25"/>
      <c r="AY24" s="25" t="s">
        <v>39</v>
      </c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 t="s">
        <v>39</v>
      </c>
      <c r="CW24" s="25"/>
      <c r="CX24" s="25"/>
      <c r="CY24" s="25"/>
      <c r="CZ24" s="25" t="s">
        <v>39</v>
      </c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/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/>
      <c r="AR25" s="25" t="s">
        <v>39</v>
      </c>
      <c r="AS25" s="25"/>
      <c r="AT25" s="25"/>
      <c r="AU25" s="25"/>
      <c r="AV25" s="25" t="s">
        <v>39</v>
      </c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/>
      <c r="CC25" s="25" t="s">
        <v>39</v>
      </c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 t="s">
        <v>39</v>
      </c>
      <c r="CO25" s="25"/>
      <c r="CP25" s="25"/>
      <c r="CQ25" s="25"/>
      <c r="CR25" s="25"/>
      <c r="CS25" s="25" t="s">
        <v>39</v>
      </c>
      <c r="CT25" s="25"/>
      <c r="CU25" s="25" t="s">
        <v>39</v>
      </c>
      <c r="CV25" s="25"/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 t="s">
        <v>39</v>
      </c>
      <c r="DM25" s="25"/>
      <c r="DN25" s="25" t="s">
        <v>39</v>
      </c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 t="s">
        <v>39</v>
      </c>
      <c r="EA25" s="25"/>
      <c r="EB25" s="25"/>
      <c r="EC25" s="25"/>
      <c r="ED25" s="25"/>
      <c r="EE25" s="25" t="s">
        <v>39</v>
      </c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 t="s">
        <v>39</v>
      </c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 t="s">
        <v>39</v>
      </c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 t="s">
        <v>39</v>
      </c>
      <c r="CD26" s="25"/>
      <c r="CE26" s="25"/>
      <c r="CF26" s="25"/>
      <c r="CG26" s="25"/>
      <c r="CH26" s="25"/>
      <c r="CI26" s="25" t="s">
        <v>39</v>
      </c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/>
      <c r="DS26" s="25"/>
      <c r="DT26" s="25"/>
      <c r="DU26" s="25" t="s">
        <v>39</v>
      </c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/>
      <c r="GW26" s="25" t="s">
        <v>39</v>
      </c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 t="s">
        <v>39</v>
      </c>
      <c r="BJ27" s="25"/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 t="s">
        <v>39</v>
      </c>
      <c r="CC27" s="25"/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 t="s">
        <v>39</v>
      </c>
      <c r="CV27" s="25"/>
      <c r="CW27" s="25"/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 t="s">
        <v>39</v>
      </c>
      <c r="DO27" s="25"/>
      <c r="DP27" s="25"/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 t="s">
        <v>39</v>
      </c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 t="s">
        <v>39</v>
      </c>
      <c r="GF27" s="25"/>
      <c r="GG27" s="25" t="s">
        <v>39</v>
      </c>
      <c r="GH27" s="25"/>
      <c r="GI27" s="25"/>
      <c r="GJ27" s="25"/>
      <c r="GK27" s="25"/>
      <c r="GL27" s="25"/>
      <c r="GM27" s="25" t="s">
        <v>39</v>
      </c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/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 t="s">
        <v>39</v>
      </c>
      <c r="AQ28" s="25"/>
      <c r="AR28" s="25"/>
      <c r="AS28" s="25"/>
      <c r="AT28" s="25"/>
      <c r="AU28" s="25"/>
      <c r="AV28" s="25"/>
      <c r="AW28" s="25"/>
      <c r="AX28" s="25"/>
      <c r="AY28" s="25" t="s">
        <v>39</v>
      </c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 t="s">
        <v>39</v>
      </c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 t="s">
        <v>39</v>
      </c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 t="s">
        <v>39</v>
      </c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 t="s">
        <v>39</v>
      </c>
      <c r="FA28" s="25" t="s">
        <v>39</v>
      </c>
      <c r="FB28" s="25"/>
      <c r="FC28" s="25"/>
      <c r="FD28" s="25" t="s">
        <v>39</v>
      </c>
      <c r="FE28" s="25"/>
      <c r="FF28" s="25"/>
      <c r="FG28" s="25"/>
      <c r="FH28" s="25"/>
      <c r="FI28" s="25"/>
      <c r="FJ28" s="25"/>
      <c r="FK28" s="25"/>
      <c r="FL28" s="25"/>
      <c r="FM28" s="25"/>
      <c r="FN28" s="25" t="s">
        <v>39</v>
      </c>
      <c r="FO28" s="25"/>
      <c r="FP28" s="25"/>
      <c r="FQ28" s="25"/>
      <c r="FR28" s="25"/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 t="s">
        <v>39</v>
      </c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/>
      <c r="GQ29" s="25"/>
      <c r="GR29" s="25"/>
      <c r="GS29" s="25"/>
      <c r="GT29" s="25"/>
      <c r="GU29" s="25"/>
      <c r="GV29" s="25"/>
      <c r="GW29" s="25" t="s">
        <v>39</v>
      </c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/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/>
      <c r="BM30" s="25"/>
      <c r="BN30" s="25" t="s">
        <v>39</v>
      </c>
      <c r="BO30" s="25"/>
      <c r="BP30" s="25"/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 t="s">
        <v>39</v>
      </c>
      <c r="CC30" s="25"/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 t="s">
        <v>39</v>
      </c>
      <c r="CV30" s="25"/>
      <c r="CW30" s="25"/>
      <c r="CX30" s="25"/>
      <c r="CY30" s="25"/>
      <c r="CZ30" s="25" t="s">
        <v>39</v>
      </c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 t="s">
        <v>39</v>
      </c>
      <c r="DO30" s="25"/>
      <c r="DP30" s="25"/>
      <c r="DQ30" s="25"/>
      <c r="DR30" s="25"/>
      <c r="DS30" s="25" t="s">
        <v>39</v>
      </c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 t="s">
        <v>39</v>
      </c>
      <c r="FA30" s="25"/>
      <c r="FB30" s="25"/>
      <c r="FC30" s="25"/>
      <c r="FD30" s="25"/>
      <c r="FE30" s="25" t="s">
        <v>39</v>
      </c>
      <c r="FF30" s="25"/>
      <c r="FG30" s="25"/>
      <c r="FH30" s="25"/>
      <c r="FI30" s="25"/>
      <c r="FJ30" s="25"/>
      <c r="FK30" s="25"/>
      <c r="FL30" s="25"/>
      <c r="FM30" s="25"/>
      <c r="FN30" s="25" t="s">
        <v>39</v>
      </c>
      <c r="FO30" s="25"/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 t="s">
        <v>39</v>
      </c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 t="s">
        <v>39</v>
      </c>
      <c r="GX30" s="25"/>
      <c r="GY30" s="25"/>
      <c r="GZ30" s="25"/>
      <c r="HA30" s="25"/>
      <c r="HB30" s="25"/>
      <c r="HC30" s="25" t="s">
        <v>39</v>
      </c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 t="s">
        <v>39</v>
      </c>
      <c r="AQ31" s="25"/>
      <c r="AR31" s="25"/>
      <c r="AS31" s="25"/>
      <c r="AT31" s="25"/>
      <c r="AU31" s="25" t="s">
        <v>39</v>
      </c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 t="s">
        <v>39</v>
      </c>
      <c r="BJ31" s="25"/>
      <c r="BK31" s="25"/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 t="s">
        <v>39</v>
      </c>
      <c r="CC31" s="25"/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 t="s">
        <v>39</v>
      </c>
      <c r="DO31" s="25"/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 t="s">
        <v>39</v>
      </c>
      <c r="FA31" s="25"/>
      <c r="FB31" s="25"/>
      <c r="FC31" s="25"/>
      <c r="FD31" s="25"/>
      <c r="FE31" s="25" t="s">
        <v>39</v>
      </c>
      <c r="FF31" s="25"/>
      <c r="FG31" s="25"/>
      <c r="FH31" s="25"/>
      <c r="FI31" s="25"/>
      <c r="FJ31" s="25"/>
      <c r="FK31" s="25"/>
      <c r="FL31" s="25"/>
      <c r="FM31" s="25"/>
      <c r="FN31" s="25" t="s">
        <v>39</v>
      </c>
      <c r="FO31" s="25"/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 t="s">
        <v>39</v>
      </c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 t="s">
        <v>39</v>
      </c>
      <c r="GX31" s="25"/>
      <c r="GY31" s="25"/>
      <c r="GZ31" s="25"/>
      <c r="HA31" s="25"/>
      <c r="HB31" s="25"/>
      <c r="HC31" s="25" t="s">
        <v>39</v>
      </c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39</v>
      </c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 t="s">
        <v>39</v>
      </c>
      <c r="BG32" s="25"/>
      <c r="BH32" s="25"/>
      <c r="BI32" s="25"/>
      <c r="BJ32" s="25" t="s">
        <v>39</v>
      </c>
      <c r="BK32" s="25"/>
      <c r="BL32" s="25"/>
      <c r="BM32" s="25"/>
      <c r="BN32" s="25" t="s">
        <v>39</v>
      </c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 t="s">
        <v>39</v>
      </c>
      <c r="BZ32" s="25"/>
      <c r="CA32" s="25"/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 t="s">
        <v>39</v>
      </c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 t="s">
        <v>39</v>
      </c>
      <c r="DL32" s="25"/>
      <c r="DM32" s="25"/>
      <c r="DN32" s="25"/>
      <c r="DO32" s="25" t="s">
        <v>39</v>
      </c>
      <c r="DP32" s="25"/>
      <c r="DQ32" s="25"/>
      <c r="DR32" s="25"/>
      <c r="DS32" s="25" t="s">
        <v>39</v>
      </c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 t="s">
        <v>39</v>
      </c>
      <c r="EE32" s="25"/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 t="s">
        <v>39</v>
      </c>
      <c r="FQ32" s="25"/>
      <c r="FR32" s="25"/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 t="s">
        <v>39</v>
      </c>
      <c r="DP33" s="25"/>
      <c r="DQ33" s="25"/>
      <c r="DR33" s="25"/>
      <c r="DS33" s="25" t="s">
        <v>39</v>
      </c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 t="s">
        <v>39</v>
      </c>
      <c r="FU33" s="25"/>
      <c r="FV33" s="25"/>
      <c r="FW33" s="25"/>
      <c r="FX33" s="25"/>
      <c r="FY33" s="25"/>
      <c r="FZ33" s="25"/>
      <c r="GA33" s="25"/>
      <c r="GB33" s="25"/>
      <c r="GC33" s="25"/>
      <c r="GD33" s="25" t="s">
        <v>39</v>
      </c>
      <c r="GE33" s="25"/>
      <c r="GF33" s="25"/>
      <c r="GG33" s="25" t="s">
        <v>39</v>
      </c>
      <c r="GH33" s="25"/>
      <c r="GI33" s="25"/>
      <c r="GJ33" s="25"/>
      <c r="GK33" s="25"/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 t="s">
        <v>39</v>
      </c>
      <c r="FB34" s="25"/>
      <c r="FC34" s="25"/>
      <c r="FD34" s="25" t="s">
        <v>39</v>
      </c>
      <c r="FE34" s="25"/>
      <c r="FF34" s="25"/>
      <c r="FG34" s="25"/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 t="s">
        <v>39</v>
      </c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 t="s">
        <v>39</v>
      </c>
      <c r="GF34" s="25"/>
      <c r="GG34" s="25"/>
      <c r="GH34" s="25"/>
      <c r="GI34" s="25"/>
      <c r="GJ34" s="25" t="s">
        <v>39</v>
      </c>
      <c r="GK34" s="25"/>
      <c r="GL34" s="25"/>
      <c r="GM34" s="25" t="s">
        <v>39</v>
      </c>
      <c r="GN34" s="25"/>
      <c r="GO34" s="25"/>
      <c r="GP34" s="25"/>
      <c r="GQ34" s="25"/>
      <c r="GR34" s="25"/>
      <c r="GS34" s="25"/>
      <c r="GT34" s="25"/>
      <c r="GU34" s="25"/>
      <c r="GV34" s="25"/>
      <c r="GW34" s="25" t="s">
        <v>39</v>
      </c>
      <c r="GX34" s="25"/>
      <c r="GY34" s="25"/>
      <c r="GZ34" s="25"/>
      <c r="HA34" s="25"/>
      <c r="HB34" s="25"/>
      <c r="HC34" s="25" t="s">
        <v>39</v>
      </c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 t="s">
        <v>3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 t="s">
        <v>39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 t="s">
        <v>39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 t="s">
        <v>39</v>
      </c>
      <c r="FB35" s="25"/>
      <c r="FC35" s="25"/>
      <c r="FD35" s="25" t="s">
        <v>39</v>
      </c>
      <c r="FE35" s="25"/>
      <c r="FF35" s="25"/>
      <c r="FG35" s="25"/>
      <c r="FH35" s="25"/>
      <c r="FI35" s="25"/>
      <c r="FJ35" s="25"/>
      <c r="FK35" s="25"/>
      <c r="FL35" s="25"/>
      <c r="FM35" s="25"/>
      <c r="FN35" s="25" t="s">
        <v>39</v>
      </c>
      <c r="FO35" s="25"/>
      <c r="FP35" s="25"/>
      <c r="FQ35" s="25"/>
      <c r="FR35" s="25"/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 t="s">
        <v>39</v>
      </c>
      <c r="GQ35" s="25"/>
      <c r="GR35" s="25"/>
      <c r="GS35" s="25"/>
      <c r="GT35" s="25"/>
      <c r="GU35" s="25"/>
      <c r="GV35" s="25"/>
      <c r="GW35" s="25"/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 t="s">
        <v>39</v>
      </c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/>
      <c r="EQ36" s="25"/>
      <c r="ER36" s="25"/>
      <c r="ES36" s="25"/>
      <c r="ET36" s="25"/>
      <c r="EU36" s="25" t="s">
        <v>39</v>
      </c>
      <c r="EV36" s="25"/>
      <c r="EW36" s="25"/>
      <c r="EX36" s="25"/>
      <c r="EY36" s="25"/>
      <c r="EZ36" s="25"/>
      <c r="FA36" s="25" t="s">
        <v>39</v>
      </c>
      <c r="FB36" s="25"/>
      <c r="FC36" s="25"/>
      <c r="FD36" s="25" t="s">
        <v>39</v>
      </c>
      <c r="FE36" s="25"/>
      <c r="FF36" s="25"/>
      <c r="FG36" s="25"/>
      <c r="FH36" s="25"/>
      <c r="FI36" s="25"/>
      <c r="FJ36" s="25"/>
      <c r="FK36" s="25"/>
      <c r="FL36" s="25"/>
      <c r="FM36" s="25"/>
      <c r="FN36" s="25" t="s">
        <v>39</v>
      </c>
      <c r="FO36" s="25"/>
      <c r="FP36" s="25"/>
      <c r="FQ36" s="25"/>
      <c r="FR36" s="25"/>
      <c r="FS36" s="25"/>
      <c r="FT36" s="25" t="s">
        <v>39</v>
      </c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 t="s">
        <v>39</v>
      </c>
      <c r="GF36" s="25"/>
      <c r="GG36" s="25"/>
      <c r="GH36" s="25"/>
      <c r="GI36" s="25"/>
      <c r="GJ36" s="25" t="s">
        <v>39</v>
      </c>
      <c r="GK36" s="25"/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 t="s">
        <v>39</v>
      </c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 t="s">
        <v>39</v>
      </c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 t="s">
        <v>39</v>
      </c>
      <c r="CO37" s="25"/>
      <c r="CP37" s="25" t="s">
        <v>39</v>
      </c>
      <c r="CQ37" s="25"/>
      <c r="CR37" s="25"/>
      <c r="CS37" s="25"/>
      <c r="CT37" s="25"/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 t="s">
        <v>39</v>
      </c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 t="s">
        <v>39</v>
      </c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 t="s">
        <v>39</v>
      </c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 t="s">
        <v>39</v>
      </c>
      <c r="FM37" s="25"/>
      <c r="FN37" s="25" t="s">
        <v>39</v>
      </c>
      <c r="FO37" s="25"/>
      <c r="FP37" s="25"/>
      <c r="FQ37" s="25"/>
      <c r="FR37" s="25"/>
      <c r="FS37" s="25"/>
      <c r="FT37" s="25" t="s">
        <v>39</v>
      </c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 t="s">
        <v>39</v>
      </c>
      <c r="GF37" s="25"/>
      <c r="GG37" s="25" t="s">
        <v>39</v>
      </c>
      <c r="GH37" s="25"/>
      <c r="GI37" s="25"/>
      <c r="GJ37" s="25"/>
      <c r="GK37" s="25"/>
      <c r="GL37" s="25"/>
      <c r="GM37" s="25" t="s">
        <v>39</v>
      </c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 t="s">
        <v>39</v>
      </c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 t="s">
        <v>39</v>
      </c>
      <c r="FU38" s="25"/>
      <c r="FV38" s="25"/>
      <c r="FW38" s="25" t="s">
        <v>39</v>
      </c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 t="s">
        <v>39</v>
      </c>
      <c r="GK38" s="25"/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 t="s">
        <v>39</v>
      </c>
      <c r="GX38" s="25"/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 t="s">
        <v>39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 t="s">
        <v>39</v>
      </c>
      <c r="CC39" s="25"/>
      <c r="CD39" s="25"/>
      <c r="CE39" s="25"/>
      <c r="CF39" s="25" t="s">
        <v>39</v>
      </c>
      <c r="CG39" s="25"/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 t="s">
        <v>39</v>
      </c>
      <c r="CV39" s="25"/>
      <c r="CW39" s="25"/>
      <c r="CX39" s="25"/>
      <c r="CY39" s="25" t="s">
        <v>39</v>
      </c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 t="s">
        <v>39</v>
      </c>
      <c r="DO39" s="25"/>
      <c r="DP39" s="25"/>
      <c r="DQ39" s="25"/>
      <c r="DR39" s="25" t="s">
        <v>39</v>
      </c>
      <c r="DS39" s="25"/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/>
      <c r="GQ39" s="25"/>
      <c r="GR39" s="25"/>
      <c r="GS39" s="25"/>
      <c r="GT39" s="25"/>
      <c r="GU39" s="25"/>
      <c r="GV39" s="25"/>
      <c r="GW39" s="25" t="s">
        <v>39</v>
      </c>
      <c r="GX39" s="25"/>
      <c r="GY39" s="25"/>
      <c r="GZ39" s="25"/>
      <c r="HA39" s="25"/>
      <c r="HB39" s="25"/>
      <c r="HC39" s="25" t="s">
        <v>39</v>
      </c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/>
      <c r="CH40" s="25"/>
      <c r="CI40" s="25"/>
      <c r="CJ40" s="25"/>
      <c r="CK40" s="25"/>
      <c r="CL40" s="25" t="s">
        <v>39</v>
      </c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 t="s">
        <v>39</v>
      </c>
      <c r="DP40" s="25"/>
      <c r="DQ40" s="25"/>
      <c r="DR40" s="25"/>
      <c r="DS40" s="25"/>
      <c r="DT40" s="25"/>
      <c r="DU40" s="25"/>
      <c r="DV40" s="25"/>
      <c r="DW40" s="25"/>
      <c r="DX40" s="25" t="s">
        <v>39</v>
      </c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 t="s">
        <v>39</v>
      </c>
      <c r="FB40" s="25"/>
      <c r="FC40" s="25"/>
      <c r="FD40" s="25" t="s">
        <v>39</v>
      </c>
      <c r="FE40" s="25"/>
      <c r="FF40" s="25"/>
      <c r="FG40" s="25"/>
      <c r="FH40" s="25"/>
      <c r="FI40" s="25"/>
      <c r="FJ40" s="25"/>
      <c r="FK40" s="25"/>
      <c r="FL40" s="25"/>
      <c r="FM40" s="25"/>
      <c r="FN40" s="25" t="s">
        <v>39</v>
      </c>
      <c r="FO40" s="25"/>
      <c r="FP40" s="25"/>
      <c r="FQ40" s="25"/>
      <c r="FR40" s="25"/>
      <c r="FS40" s="25" t="s">
        <v>39</v>
      </c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 t="s">
        <v>39</v>
      </c>
      <c r="GF40" s="25"/>
      <c r="GG40" s="25" t="s">
        <v>39</v>
      </c>
      <c r="GH40" s="25"/>
      <c r="GI40" s="25"/>
      <c r="GJ40" s="25"/>
      <c r="GK40" s="25"/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 t="s">
        <v>39</v>
      </c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 t="s">
        <v>39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 t="s">
        <v>39</v>
      </c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 t="s">
        <v>39</v>
      </c>
      <c r="CO41" s="25"/>
      <c r="CP41" s="25" t="s">
        <v>39</v>
      </c>
      <c r="CQ41" s="25"/>
      <c r="CR41" s="25"/>
      <c r="CS41" s="25"/>
      <c r="CT41" s="25"/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 t="s">
        <v>39</v>
      </c>
      <c r="DP41" s="25"/>
      <c r="DQ41" s="25"/>
      <c r="DR41" s="25"/>
      <c r="DS41" s="25"/>
      <c r="DT41" s="25"/>
      <c r="DU41" s="25"/>
      <c r="DV41" s="25"/>
      <c r="DW41" s="25"/>
      <c r="DX41" s="25"/>
      <c r="DY41" s="25" t="s">
        <v>39</v>
      </c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 t="s">
        <v>39</v>
      </c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 t="s">
        <v>39</v>
      </c>
      <c r="GF41" s="25"/>
      <c r="GG41" s="25" t="s">
        <v>39</v>
      </c>
      <c r="GH41" s="25"/>
      <c r="GI41" s="25"/>
      <c r="GJ41" s="25"/>
      <c r="GK41" s="25"/>
      <c r="GL41" s="25"/>
      <c r="GM41" s="25" t="s">
        <v>39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/>
      <c r="BM42" s="25"/>
      <c r="BN42" s="25" t="s">
        <v>39</v>
      </c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 t="s">
        <v>39</v>
      </c>
      <c r="CV42" s="25"/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 t="s">
        <v>39</v>
      </c>
      <c r="DO42" s="25"/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 t="s">
        <v>39</v>
      </c>
      <c r="EH42" s="25"/>
      <c r="EI42" s="25"/>
      <c r="EJ42" s="25"/>
      <c r="EK42" s="25" t="s">
        <v>39</v>
      </c>
      <c r="EL42" s="25"/>
      <c r="EM42" s="25"/>
      <c r="EN42" s="25"/>
      <c r="EO42" s="25"/>
      <c r="EP42" s="25"/>
      <c r="EQ42" s="25"/>
      <c r="ER42" s="25"/>
      <c r="ES42" s="25"/>
      <c r="ET42" s="25"/>
      <c r="EU42" s="25" t="s">
        <v>39</v>
      </c>
      <c r="EV42" s="25"/>
      <c r="EW42" s="25"/>
      <c r="EX42" s="25"/>
      <c r="EY42" s="25"/>
      <c r="EZ42" s="25" t="s">
        <v>39</v>
      </c>
      <c r="FA42" s="25"/>
      <c r="FB42" s="25"/>
      <c r="FC42" s="25"/>
      <c r="FD42" s="25" t="s">
        <v>39</v>
      </c>
      <c r="FE42" s="25"/>
      <c r="FF42" s="25"/>
      <c r="FG42" s="25"/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 t="s">
        <v>39</v>
      </c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/>
      <c r="HB42" s="25"/>
      <c r="HC42" s="25" t="s">
        <v>39</v>
      </c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 t="s">
        <v>39</v>
      </c>
      <c r="X43" s="25"/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 t="s">
        <v>39</v>
      </c>
      <c r="AQ43" s="25"/>
      <c r="AR43" s="25"/>
      <c r="AS43" s="25"/>
      <c r="AT43" s="25"/>
      <c r="AU43" s="25"/>
      <c r="AV43" s="25"/>
      <c r="AW43" s="25" t="s">
        <v>39</v>
      </c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 t="s">
        <v>39</v>
      </c>
      <c r="CC43" s="25"/>
      <c r="CD43" s="25"/>
      <c r="CE43" s="25"/>
      <c r="CF43" s="25"/>
      <c r="CG43" s="25" t="s">
        <v>39</v>
      </c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/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 t="s">
        <v>39</v>
      </c>
      <c r="AQ44" s="25"/>
      <c r="AR44" s="25"/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 t="s">
        <v>39</v>
      </c>
      <c r="CC44" s="25"/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 t="s">
        <v>39</v>
      </c>
      <c r="GY44" s="25"/>
      <c r="GZ44" s="25"/>
      <c r="HA44" s="25"/>
      <c r="HB44" s="25"/>
      <c r="HC44" s="25" t="s">
        <v>39</v>
      </c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/>
      <c r="AV45" s="25"/>
      <c r="AW45" s="25" t="s">
        <v>39</v>
      </c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 t="s">
        <v>39</v>
      </c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 t="s">
        <v>39</v>
      </c>
      <c r="AQ46" s="25"/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/>
      <c r="BN46" s="25"/>
      <c r="BO46" s="25"/>
      <c r="BP46" s="25" t="s">
        <v>39</v>
      </c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 t="s">
        <v>39</v>
      </c>
      <c r="CV46" s="25"/>
      <c r="CW46" s="25"/>
      <c r="CX46" s="25"/>
      <c r="CY46" s="25"/>
      <c r="CZ46" s="25" t="s">
        <v>39</v>
      </c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 t="s">
        <v>39</v>
      </c>
      <c r="DO46" s="25"/>
      <c r="DP46" s="25"/>
      <c r="DQ46" s="25"/>
      <c r="DR46" s="25"/>
      <c r="DS46" s="25"/>
      <c r="DT46" s="25"/>
      <c r="DU46" s="25"/>
      <c r="DV46" s="25"/>
      <c r="DW46" s="25"/>
      <c r="DX46" s="25" t="s">
        <v>39</v>
      </c>
      <c r="DY46" s="25"/>
      <c r="DZ46" s="25"/>
      <c r="EA46" s="25"/>
      <c r="EB46" s="25" t="s">
        <v>39</v>
      </c>
      <c r="EC46" s="25"/>
      <c r="ED46" s="25"/>
      <c r="EE46" s="25"/>
      <c r="EF46" s="25"/>
      <c r="EG46" s="25" t="s">
        <v>39</v>
      </c>
      <c r="EH46" s="25"/>
      <c r="EI46" s="25"/>
      <c r="EJ46" s="25"/>
      <c r="EK46" s="25"/>
      <c r="EL46" s="25"/>
      <c r="EM46" s="25"/>
      <c r="EN46" s="25"/>
      <c r="EO46" s="25"/>
      <c r="EP46" s="25"/>
      <c r="EQ46" s="25" t="s">
        <v>39</v>
      </c>
      <c r="ER46" s="25"/>
      <c r="ES46" s="25"/>
      <c r="ET46" s="25"/>
      <c r="EU46" s="25" t="s">
        <v>39</v>
      </c>
      <c r="EV46" s="25"/>
      <c r="EW46" s="25"/>
      <c r="EX46" s="25"/>
      <c r="EY46" s="25"/>
      <c r="EZ46" s="25"/>
      <c r="FA46" s="25" t="s">
        <v>39</v>
      </c>
      <c r="FB46" s="25"/>
      <c r="FC46" s="25"/>
      <c r="FD46" s="25"/>
      <c r="FE46" s="25"/>
      <c r="FF46" s="25"/>
      <c r="FG46" s="25" t="s">
        <v>39</v>
      </c>
      <c r="FH46" s="25"/>
      <c r="FI46" s="25"/>
      <c r="FJ46" s="25"/>
      <c r="FK46" s="25"/>
      <c r="FL46" s="25"/>
      <c r="FM46" s="25"/>
      <c r="FN46" s="25" t="s">
        <v>39</v>
      </c>
      <c r="FO46" s="25"/>
      <c r="FP46" s="25"/>
      <c r="FQ46" s="25"/>
      <c r="FR46" s="25"/>
      <c r="FS46" s="25" t="s">
        <v>39</v>
      </c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39</v>
      </c>
      <c r="GF46" s="25"/>
      <c r="GG46" s="25" t="s">
        <v>39</v>
      </c>
      <c r="GH46" s="25"/>
      <c r="GI46" s="25"/>
      <c r="GJ46" s="25"/>
      <c r="GK46" s="25"/>
      <c r="GL46" s="25" t="s">
        <v>39</v>
      </c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 t="s">
        <v>39</v>
      </c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/>
      <c r="HB47" s="25"/>
      <c r="HC47" s="25" t="s">
        <v>39</v>
      </c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 t="s">
        <v>39</v>
      </c>
      <c r="CC48" s="25"/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 t="s">
        <v>39</v>
      </c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/>
      <c r="HB48" s="25"/>
      <c r="HC48" s="25" t="s">
        <v>39</v>
      </c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 t="s">
        <v>39</v>
      </c>
      <c r="X50" s="25"/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 t="s">
        <v>39</v>
      </c>
      <c r="AQ50" s="25"/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/>
      <c r="BN50" s="25" t="s">
        <v>39</v>
      </c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 t="s">
        <v>39</v>
      </c>
      <c r="CV50" s="25"/>
      <c r="CW50" s="25"/>
      <c r="CX50" s="25"/>
      <c r="CY50" s="25"/>
      <c r="CZ50" s="25" t="s">
        <v>39</v>
      </c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 t="s">
        <v>39</v>
      </c>
      <c r="DO50" s="25"/>
      <c r="DP50" s="25"/>
      <c r="DQ50" s="25"/>
      <c r="DR50" s="25"/>
      <c r="DS50" s="25"/>
      <c r="DT50" s="25"/>
      <c r="DU50" s="25"/>
      <c r="DV50" s="25"/>
      <c r="DW50" s="25"/>
      <c r="DX50" s="25" t="s">
        <v>39</v>
      </c>
      <c r="DY50" s="25"/>
      <c r="DZ50" s="25"/>
      <c r="EA50" s="25"/>
      <c r="EB50" s="25" t="s">
        <v>39</v>
      </c>
      <c r="EC50" s="25"/>
      <c r="ED50" s="25"/>
      <c r="EE50" s="25"/>
      <c r="EF50" s="25"/>
      <c r="EG50" s="25" t="s">
        <v>39</v>
      </c>
      <c r="EH50" s="25"/>
      <c r="EI50" s="25"/>
      <c r="EJ50" s="25"/>
      <c r="EK50" s="25"/>
      <c r="EL50" s="25"/>
      <c r="EM50" s="25"/>
      <c r="EN50" s="25"/>
      <c r="EO50" s="25"/>
      <c r="EP50" s="25"/>
      <c r="EQ50" s="25" t="s">
        <v>39</v>
      </c>
      <c r="ER50" s="25"/>
      <c r="ES50" s="25"/>
      <c r="ET50" s="25"/>
      <c r="EU50" s="25" t="s">
        <v>39</v>
      </c>
      <c r="EV50" s="25"/>
      <c r="EW50" s="25"/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 t="s">
        <v>39</v>
      </c>
      <c r="GM50" s="25"/>
      <c r="GN50" s="25"/>
      <c r="GO50" s="25"/>
      <c r="GP50" s="25"/>
      <c r="GQ50" s="25"/>
      <c r="GR50" s="25"/>
      <c r="GS50" s="25" t="s">
        <v>39</v>
      </c>
      <c r="GT50" s="25"/>
      <c r="GU50" s="25"/>
      <c r="GV50" s="25"/>
      <c r="GW50" s="25"/>
      <c r="GX50" s="25"/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 t="s">
        <v>39</v>
      </c>
      <c r="X51" s="25"/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 t="s">
        <v>39</v>
      </c>
      <c r="AQ51" s="25"/>
      <c r="AR51" s="25"/>
      <c r="AS51" s="25"/>
      <c r="AT51" s="25"/>
      <c r="AU51" s="25" t="s">
        <v>39</v>
      </c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 t="s">
        <v>39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/>
      <c r="CB51" s="25" t="s">
        <v>39</v>
      </c>
      <c r="CC51" s="25"/>
      <c r="CD51" s="25"/>
      <c r="CE51" s="25"/>
      <c r="CF51" s="25"/>
      <c r="CG51" s="25" t="s">
        <v>39</v>
      </c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 t="s">
        <v>39</v>
      </c>
      <c r="CV51" s="25"/>
      <c r="CW51" s="25"/>
      <c r="CX51" s="25"/>
      <c r="CY51" s="25"/>
      <c r="CZ51" s="25"/>
      <c r="DA51" s="25"/>
      <c r="DB51" s="25"/>
      <c r="DC51" s="25"/>
      <c r="DD51" s="25"/>
      <c r="DE51" s="25" t="s">
        <v>39</v>
      </c>
      <c r="DF51" s="25"/>
      <c r="DG51" s="25"/>
      <c r="DH51" s="25"/>
      <c r="DI51" s="25" t="s">
        <v>39</v>
      </c>
      <c r="DJ51" s="25"/>
      <c r="DK51" s="25"/>
      <c r="DL51" s="25"/>
      <c r="DM51" s="25"/>
      <c r="DN51" s="25" t="s">
        <v>39</v>
      </c>
      <c r="DO51" s="25"/>
      <c r="DP51" s="25"/>
      <c r="DQ51" s="25"/>
      <c r="DR51" s="25"/>
      <c r="DS51" s="25"/>
      <c r="DT51" s="25"/>
      <c r="DU51" s="25"/>
      <c r="DV51" s="25"/>
      <c r="DW51" s="25"/>
      <c r="DX51" s="25" t="s">
        <v>39</v>
      </c>
      <c r="DY51" s="25"/>
      <c r="DZ51" s="25"/>
      <c r="EA51" s="25"/>
      <c r="EB51" s="25" t="s">
        <v>39</v>
      </c>
      <c r="EC51" s="25"/>
      <c r="ED51" s="25"/>
      <c r="EE51" s="25"/>
      <c r="EF51" s="25"/>
      <c r="EG51" s="25" t="s">
        <v>39</v>
      </c>
      <c r="EH51" s="25"/>
      <c r="EI51" s="25"/>
      <c r="EJ51" s="25"/>
      <c r="EK51" s="25"/>
      <c r="EL51" s="25"/>
      <c r="EM51" s="25"/>
      <c r="EN51" s="25"/>
      <c r="EO51" s="25"/>
      <c r="EP51" s="25"/>
      <c r="EQ51" s="25" t="s">
        <v>39</v>
      </c>
      <c r="ER51" s="25"/>
      <c r="ES51" s="25"/>
      <c r="ET51" s="25"/>
      <c r="EU51" s="25" t="s">
        <v>39</v>
      </c>
      <c r="EV51" s="25"/>
      <c r="EW51" s="25"/>
      <c r="EX51" s="25"/>
      <c r="EY51" s="25"/>
      <c r="EZ51" s="25" t="s">
        <v>39</v>
      </c>
      <c r="FA51" s="25"/>
      <c r="FB51" s="25"/>
      <c r="FC51" s="25"/>
      <c r="FD51" s="25"/>
      <c r="FE51" s="25"/>
      <c r="FF51" s="25"/>
      <c r="FG51" s="25"/>
      <c r="FH51" s="25"/>
      <c r="FI51" s="25"/>
      <c r="FJ51" s="25" t="s">
        <v>39</v>
      </c>
      <c r="FK51" s="25"/>
      <c r="FL51" s="25"/>
      <c r="FM51" s="25"/>
      <c r="FN51" s="25" t="s">
        <v>39</v>
      </c>
      <c r="FO51" s="25"/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 t="s">
        <v>39</v>
      </c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 t="s">
        <v>39</v>
      </c>
      <c r="X52" s="25"/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 t="s">
        <v>39</v>
      </c>
      <c r="AQ52" s="25"/>
      <c r="AR52" s="25"/>
      <c r="AS52" s="25"/>
      <c r="AT52" s="25"/>
      <c r="AU52" s="25"/>
      <c r="AV52" s="25"/>
      <c r="AW52" s="25" t="s">
        <v>39</v>
      </c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 t="s">
        <v>39</v>
      </c>
      <c r="BJ52" s="25"/>
      <c r="BK52" s="25"/>
      <c r="BL52" s="25"/>
      <c r="BM52" s="25"/>
      <c r="BN52" s="25"/>
      <c r="BO52" s="25"/>
      <c r="BP52" s="25" t="s">
        <v>39</v>
      </c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 t="s">
        <v>39</v>
      </c>
      <c r="CC52" s="25"/>
      <c r="CD52" s="25"/>
      <c r="CE52" s="25"/>
      <c r="CF52" s="25"/>
      <c r="CG52" s="25"/>
      <c r="CH52" s="25"/>
      <c r="CI52" s="25"/>
      <c r="CJ52" s="25"/>
      <c r="CK52" s="25"/>
      <c r="CL52" s="25" t="s">
        <v>39</v>
      </c>
      <c r="CM52" s="25"/>
      <c r="CN52" s="25"/>
      <c r="CO52" s="25"/>
      <c r="CP52" s="25" t="s">
        <v>39</v>
      </c>
      <c r="CQ52" s="25"/>
      <c r="CR52" s="25"/>
      <c r="CS52" s="25"/>
      <c r="CT52" s="25"/>
      <c r="CU52" s="25" t="s">
        <v>39</v>
      </c>
      <c r="CV52" s="25"/>
      <c r="CW52" s="25"/>
      <c r="CX52" s="25"/>
      <c r="CY52" s="25"/>
      <c r="CZ52" s="25"/>
      <c r="DA52" s="25"/>
      <c r="DB52" s="25"/>
      <c r="DC52" s="25"/>
      <c r="DD52" s="25"/>
      <c r="DE52" s="25" t="s">
        <v>39</v>
      </c>
      <c r="DF52" s="25"/>
      <c r="DG52" s="25"/>
      <c r="DH52" s="25"/>
      <c r="DI52" s="25" t="s">
        <v>39</v>
      </c>
      <c r="DJ52" s="25"/>
      <c r="DK52" s="25"/>
      <c r="DL52" s="25"/>
      <c r="DM52" s="25"/>
      <c r="DN52" s="25" t="s">
        <v>39</v>
      </c>
      <c r="DO52" s="25"/>
      <c r="DP52" s="25"/>
      <c r="DQ52" s="25"/>
      <c r="DR52" s="25"/>
      <c r="DS52" s="25"/>
      <c r="DT52" s="25"/>
      <c r="DU52" s="25"/>
      <c r="DV52" s="25"/>
      <c r="DW52" s="25"/>
      <c r="DX52" s="25" t="s">
        <v>39</v>
      </c>
      <c r="DY52" s="25"/>
      <c r="DZ52" s="25"/>
      <c r="EA52" s="25"/>
      <c r="EB52" s="25" t="s">
        <v>39</v>
      </c>
      <c r="EC52" s="25"/>
      <c r="ED52" s="25"/>
      <c r="EE52" s="25"/>
      <c r="EF52" s="25"/>
      <c r="EG52" s="25" t="s">
        <v>39</v>
      </c>
      <c r="EH52" s="25"/>
      <c r="EI52" s="25"/>
      <c r="EJ52" s="25"/>
      <c r="EK52" s="25"/>
      <c r="EL52" s="25"/>
      <c r="EM52" s="25"/>
      <c r="EN52" s="25"/>
      <c r="EO52" s="25"/>
      <c r="EP52" s="25"/>
      <c r="EQ52" s="25" t="s">
        <v>39</v>
      </c>
      <c r="ER52" s="25"/>
      <c r="ES52" s="25"/>
      <c r="ET52" s="25"/>
      <c r="EU52" s="25" t="s">
        <v>39</v>
      </c>
      <c r="EV52" s="25"/>
      <c r="EW52" s="25"/>
      <c r="EX52" s="25"/>
      <c r="EY52" s="25"/>
      <c r="EZ52" s="25" t="s">
        <v>39</v>
      </c>
      <c r="FA52" s="25"/>
      <c r="FB52" s="25"/>
      <c r="FC52" s="25"/>
      <c r="FD52" s="25"/>
      <c r="FE52" s="25"/>
      <c r="FF52" s="25"/>
      <c r="FG52" s="25" t="s">
        <v>39</v>
      </c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 t="s">
        <v>39</v>
      </c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 t="s">
        <v>39</v>
      </c>
      <c r="GY52" s="25"/>
      <c r="GZ52" s="25"/>
      <c r="HA52" s="25"/>
      <c r="HB52" s="25"/>
      <c r="HC52" s="25" t="s">
        <v>39</v>
      </c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 t="s">
        <v>39</v>
      </c>
      <c r="X53" s="25"/>
      <c r="Y53" s="25"/>
      <c r="Z53" s="25"/>
      <c r="AA53" s="25"/>
      <c r="AB53" s="25"/>
      <c r="AC53" s="25" t="s">
        <v>39</v>
      </c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 t="s">
        <v>39</v>
      </c>
      <c r="BK53" s="25"/>
      <c r="BL53" s="25"/>
      <c r="BM53" s="25" t="s">
        <v>39</v>
      </c>
      <c r="BN53" s="25"/>
      <c r="BO53" s="25"/>
      <c r="BP53" s="25"/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/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 t="s">
        <v>39</v>
      </c>
      <c r="DP53" s="25"/>
      <c r="DQ53" s="25"/>
      <c r="DR53" s="25"/>
      <c r="DS53" s="25" t="s">
        <v>39</v>
      </c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 t="s">
        <v>39</v>
      </c>
      <c r="EH53" s="25"/>
      <c r="EI53" s="25"/>
      <c r="EJ53" s="25"/>
      <c r="EK53" s="25"/>
      <c r="EL53" s="25"/>
      <c r="EM53" s="25"/>
      <c r="EN53" s="25" t="s">
        <v>39</v>
      </c>
      <c r="EO53" s="25"/>
      <c r="EP53" s="25"/>
      <c r="EQ53" s="25"/>
      <c r="ER53" s="25"/>
      <c r="ES53" s="25"/>
      <c r="ET53" s="25"/>
      <c r="EU53" s="25" t="s">
        <v>39</v>
      </c>
      <c r="EV53" s="25"/>
      <c r="EW53" s="25"/>
      <c r="EX53" s="25"/>
      <c r="EY53" s="25"/>
      <c r="EZ53" s="25"/>
      <c r="FA53" s="25" t="s">
        <v>39</v>
      </c>
      <c r="FB53" s="25"/>
      <c r="FC53" s="25"/>
      <c r="FD53" s="25" t="s">
        <v>39</v>
      </c>
      <c r="FE53" s="25"/>
      <c r="FF53" s="25"/>
      <c r="FG53" s="25"/>
      <c r="FH53" s="25"/>
      <c r="FI53" s="25"/>
      <c r="FJ53" s="25"/>
      <c r="FK53" s="25"/>
      <c r="FL53" s="25"/>
      <c r="FM53" s="25"/>
      <c r="FN53" s="25" t="s">
        <v>39</v>
      </c>
      <c r="FO53" s="25"/>
      <c r="FP53" s="25"/>
      <c r="FQ53" s="25"/>
      <c r="FR53" s="25"/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 t="s">
        <v>39</v>
      </c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 t="s">
        <v>39</v>
      </c>
      <c r="X54" s="25"/>
      <c r="Y54" s="25"/>
      <c r="Z54" s="25"/>
      <c r="AA54" s="25"/>
      <c r="AB54" s="25"/>
      <c r="AC54" s="25" t="s">
        <v>39</v>
      </c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 t="s">
        <v>39</v>
      </c>
      <c r="AQ54" s="25"/>
      <c r="AR54" s="25"/>
      <c r="AS54" s="25"/>
      <c r="AT54" s="25"/>
      <c r="AU54" s="25"/>
      <c r="AV54" s="25"/>
      <c r="AW54" s="25" t="s">
        <v>39</v>
      </c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 t="s">
        <v>39</v>
      </c>
      <c r="CC54" s="25"/>
      <c r="CD54" s="25"/>
      <c r="CE54" s="25"/>
      <c r="CF54" s="25"/>
      <c r="CG54" s="25"/>
      <c r="CH54" s="25"/>
      <c r="CI54" s="25" t="s">
        <v>39</v>
      </c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 t="s">
        <v>39</v>
      </c>
      <c r="CV54" s="25"/>
      <c r="CW54" s="25"/>
      <c r="CX54" s="25"/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 t="s">
        <v>39</v>
      </c>
      <c r="X55" s="25"/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 t="s">
        <v>39</v>
      </c>
      <c r="AQ55" s="25"/>
      <c r="AR55" s="25"/>
      <c r="AS55" s="25"/>
      <c r="AT55" s="25"/>
      <c r="AU55" s="25" t="s">
        <v>39</v>
      </c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 t="s">
        <v>39</v>
      </c>
      <c r="CC55" s="25"/>
      <c r="CD55" s="25"/>
      <c r="CE55" s="25"/>
      <c r="CF55" s="25"/>
      <c r="CG55" s="25" t="s">
        <v>39</v>
      </c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 t="s">
        <v>39</v>
      </c>
      <c r="GN55" s="25"/>
      <c r="GO55" s="25"/>
      <c r="GP55" s="25"/>
      <c r="GQ55" s="25"/>
      <c r="GR55" s="25"/>
      <c r="GS55" s="25"/>
      <c r="GT55" s="25"/>
      <c r="GU55" s="25"/>
      <c r="GV55" s="25"/>
      <c r="GW55" s="25" t="s">
        <v>39</v>
      </c>
      <c r="GX55" s="25"/>
      <c r="GY55" s="25"/>
      <c r="GZ55" s="25"/>
      <c r="HA55" s="25" t="s">
        <v>39</v>
      </c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 t="s">
        <v>39</v>
      </c>
      <c r="X56" s="25"/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 t="s">
        <v>39</v>
      </c>
      <c r="AQ56" s="25"/>
      <c r="AR56" s="25"/>
      <c r="AS56" s="25"/>
      <c r="AT56" s="25"/>
      <c r="AU56" s="25"/>
      <c r="AV56" s="25"/>
      <c r="AW56" s="25" t="s">
        <v>39</v>
      </c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 t="s">
        <v>39</v>
      </c>
      <c r="CC56" s="25"/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 t="s">
        <v>39</v>
      </c>
      <c r="GN56" s="25"/>
      <c r="GO56" s="25"/>
      <c r="GP56" s="25"/>
      <c r="GQ56" s="25"/>
      <c r="GR56" s="25"/>
      <c r="GS56" s="25"/>
      <c r="GT56" s="25"/>
      <c r="GU56" s="25"/>
      <c r="GV56" s="25"/>
      <c r="GW56" s="25" t="s">
        <v>39</v>
      </c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/>
      <c r="AL57" s="25" t="s">
        <v>39</v>
      </c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 t="s">
        <v>39</v>
      </c>
      <c r="BV57" s="25"/>
      <c r="BW57" s="25" t="s">
        <v>39</v>
      </c>
      <c r="BX57" s="25"/>
      <c r="BY57" s="25"/>
      <c r="BZ57" s="25"/>
      <c r="CA57" s="25"/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 t="s">
        <v>39</v>
      </c>
      <c r="CW57" s="25"/>
      <c r="CX57" s="25"/>
      <c r="CY57" s="25"/>
      <c r="CZ57" s="25" t="s">
        <v>39</v>
      </c>
      <c r="DA57" s="25"/>
      <c r="DB57" s="25"/>
      <c r="DC57" s="25"/>
      <c r="DD57" s="25"/>
      <c r="DE57" s="25"/>
      <c r="DF57" s="25"/>
      <c r="DG57" s="25"/>
      <c r="DH57" s="25"/>
      <c r="DI57" s="25"/>
      <c r="DJ57" s="25" t="s">
        <v>39</v>
      </c>
      <c r="DK57" s="25"/>
      <c r="DL57" s="25"/>
      <c r="DM57" s="25"/>
      <c r="DN57" s="25"/>
      <c r="DO57" s="25" t="s">
        <v>39</v>
      </c>
      <c r="DP57" s="25"/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/>
      <c r="EC57" s="25" t="s">
        <v>39</v>
      </c>
      <c r="ED57" s="25"/>
      <c r="EE57" s="25"/>
      <c r="EF57" s="25"/>
      <c r="EG57" s="25" t="s">
        <v>39</v>
      </c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 t="s">
        <v>39</v>
      </c>
      <c r="ET57" s="25"/>
      <c r="EU57" s="25" t="s">
        <v>39</v>
      </c>
      <c r="EV57" s="25"/>
      <c r="EW57" s="25"/>
      <c r="EX57" s="25"/>
      <c r="EY57" s="25"/>
      <c r="EZ57" s="25" t="s">
        <v>39</v>
      </c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 t="s">
        <v>39</v>
      </c>
      <c r="FM57" s="25"/>
      <c r="FN57" s="25" t="s">
        <v>39</v>
      </c>
      <c r="FO57" s="25"/>
      <c r="FP57" s="25"/>
      <c r="FQ57" s="25"/>
      <c r="FR57" s="25"/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 t="s">
        <v>39</v>
      </c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 t="s">
        <v>39</v>
      </c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 t="s">
        <v>39</v>
      </c>
      <c r="X58" s="25"/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 t="s">
        <v>39</v>
      </c>
      <c r="AQ58" s="25"/>
      <c r="AR58" s="25"/>
      <c r="AS58" s="25"/>
      <c r="AT58" s="25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 t="s">
        <v>39</v>
      </c>
      <c r="CC58" s="25"/>
      <c r="CD58" s="25"/>
      <c r="CE58" s="25"/>
      <c r="CF58" s="25"/>
      <c r="CG58" s="25" t="s">
        <v>39</v>
      </c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 t="s">
        <v>39</v>
      </c>
      <c r="GY58" s="25"/>
      <c r="GZ58" s="25"/>
      <c r="HA58" s="25"/>
      <c r="HB58" s="25"/>
      <c r="HC58" s="25" t="s">
        <v>39</v>
      </c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 t="s">
        <v>39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 t="s">
        <v>39</v>
      </c>
      <c r="BU59" s="25"/>
      <c r="BV59" s="25"/>
      <c r="BW59" s="25" t="s">
        <v>39</v>
      </c>
      <c r="BX59" s="25"/>
      <c r="BY59" s="25"/>
      <c r="BZ59" s="25"/>
      <c r="CA59" s="25"/>
      <c r="CB59" s="25" t="s">
        <v>39</v>
      </c>
      <c r="CC59" s="25"/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 t="s">
        <v>39</v>
      </c>
      <c r="CV59" s="25"/>
      <c r="CW59" s="25"/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 t="s">
        <v>39</v>
      </c>
      <c r="DO59" s="25"/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 t="s">
        <v>39</v>
      </c>
      <c r="EH59" s="25"/>
      <c r="EI59" s="25"/>
      <c r="EJ59" s="25"/>
      <c r="EK59" s="25"/>
      <c r="EL59" s="25"/>
      <c r="EM59" s="25"/>
      <c r="EN59" s="25"/>
      <c r="EO59" s="25"/>
      <c r="EP59" s="25"/>
      <c r="EQ59" s="25" t="s">
        <v>39</v>
      </c>
      <c r="ER59" s="25"/>
      <c r="ES59" s="25"/>
      <c r="ET59" s="25"/>
      <c r="EU59" s="25" t="s">
        <v>39</v>
      </c>
      <c r="EV59" s="25"/>
      <c r="EW59" s="25"/>
      <c r="EX59" s="25"/>
      <c r="EY59" s="25"/>
      <c r="EZ59" s="25" t="s">
        <v>39</v>
      </c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 t="s">
        <v>39</v>
      </c>
      <c r="FL59" s="25"/>
      <c r="FM59" s="25"/>
      <c r="FN59" s="25" t="s">
        <v>39</v>
      </c>
      <c r="FO59" s="25"/>
      <c r="FP59" s="25"/>
      <c r="FQ59" s="25"/>
      <c r="FR59" s="25"/>
      <c r="FS59" s="25" t="s">
        <v>39</v>
      </c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 t="s">
        <v>39</v>
      </c>
      <c r="GF59" s="25"/>
      <c r="GG59" s="25" t="s">
        <v>39</v>
      </c>
      <c r="GH59" s="25"/>
      <c r="GI59" s="25"/>
      <c r="GJ59" s="25"/>
      <c r="GK59" s="25"/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/>
      <c r="AV60" s="25"/>
      <c r="AW60" s="25"/>
      <c r="AX60" s="25"/>
      <c r="AY60" s="25"/>
      <c r="AZ60" s="25"/>
      <c r="BA60" s="25" t="s">
        <v>39</v>
      </c>
      <c r="BB60" s="25"/>
      <c r="BC60" s="25"/>
      <c r="BD60" s="25" t="s">
        <v>39</v>
      </c>
      <c r="BE60" s="25"/>
      <c r="BF60" s="25"/>
      <c r="BG60" s="25"/>
      <c r="BH60" s="25"/>
      <c r="BI60" s="25"/>
      <c r="BJ60" s="25" t="s">
        <v>39</v>
      </c>
      <c r="BK60" s="25"/>
      <c r="BL60" s="25"/>
      <c r="BM60" s="25" t="s">
        <v>39</v>
      </c>
      <c r="BN60" s="25"/>
      <c r="BO60" s="25"/>
      <c r="BP60" s="25"/>
      <c r="BQ60" s="25"/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/>
      <c r="CB60" s="25"/>
      <c r="CC60" s="25" t="s">
        <v>39</v>
      </c>
      <c r="CD60" s="25"/>
      <c r="CE60" s="25"/>
      <c r="CF60" s="25" t="s">
        <v>39</v>
      </c>
      <c r="CG60" s="25"/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 t="s">
        <v>39</v>
      </c>
      <c r="CZ60" s="25"/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/>
      <c r="DO60" s="25" t="s">
        <v>39</v>
      </c>
      <c r="DP60" s="25"/>
      <c r="DQ60" s="25"/>
      <c r="DR60" s="25" t="s">
        <v>39</v>
      </c>
      <c r="DS60" s="25"/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 t="s">
        <v>39</v>
      </c>
      <c r="FB60" s="25"/>
      <c r="FC60" s="25"/>
      <c r="FD60" s="25" t="s">
        <v>39</v>
      </c>
      <c r="FE60" s="25"/>
      <c r="FF60" s="25"/>
      <c r="FG60" s="25"/>
      <c r="FH60" s="25"/>
      <c r="FI60" s="25"/>
      <c r="FJ60" s="25"/>
      <c r="FK60" s="25"/>
      <c r="FL60" s="25"/>
      <c r="FM60" s="25"/>
      <c r="FN60" s="25" t="s">
        <v>39</v>
      </c>
      <c r="FO60" s="25"/>
      <c r="FP60" s="25"/>
      <c r="FQ60" s="25"/>
      <c r="FR60" s="25"/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 t="s">
        <v>39</v>
      </c>
      <c r="GN60" s="25"/>
      <c r="GO60" s="25"/>
      <c r="GP60" s="25"/>
      <c r="GQ60" s="25"/>
      <c r="GR60" s="25"/>
      <c r="GS60" s="25"/>
      <c r="GT60" s="25"/>
      <c r="GU60" s="25"/>
      <c r="GV60" s="25"/>
      <c r="GW60" s="25" t="s">
        <v>39</v>
      </c>
      <c r="GX60" s="25"/>
      <c r="GY60" s="25"/>
      <c r="GZ60" s="25"/>
      <c r="HA60" s="25"/>
      <c r="HB60" s="25" t="s">
        <v>39</v>
      </c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/>
      <c r="AV61" s="25"/>
      <c r="AW61" s="25"/>
      <c r="AX61" s="25"/>
      <c r="AY61" s="25"/>
      <c r="AZ61" s="25"/>
      <c r="BA61" s="25" t="s">
        <v>39</v>
      </c>
      <c r="BB61" s="25"/>
      <c r="BC61" s="25"/>
      <c r="BD61" s="25" t="s">
        <v>39</v>
      </c>
      <c r="BE61" s="25"/>
      <c r="BF61" s="25"/>
      <c r="BG61" s="25"/>
      <c r="BH61" s="25"/>
      <c r="BI61" s="25"/>
      <c r="BJ61" s="25" t="s">
        <v>39</v>
      </c>
      <c r="BK61" s="25"/>
      <c r="BL61" s="25"/>
      <c r="BM61" s="25"/>
      <c r="BN61" s="25"/>
      <c r="BO61" s="25"/>
      <c r="BP61" s="25"/>
      <c r="BQ61" s="25"/>
      <c r="BR61" s="25"/>
      <c r="BS61" s="25"/>
      <c r="BT61" s="25" t="s">
        <v>39</v>
      </c>
      <c r="BU61" s="25"/>
      <c r="BV61" s="25"/>
      <c r="BW61" s="25" t="s">
        <v>39</v>
      </c>
      <c r="BX61" s="25"/>
      <c r="BY61" s="25"/>
      <c r="BZ61" s="25"/>
      <c r="CA61" s="25"/>
      <c r="CB61" s="25"/>
      <c r="CC61" s="25" t="s">
        <v>39</v>
      </c>
      <c r="CD61" s="25"/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/>
      <c r="CZ61" s="25"/>
      <c r="DA61" s="25"/>
      <c r="DB61" s="25"/>
      <c r="DC61" s="25"/>
      <c r="DD61" s="25"/>
      <c r="DE61" s="25"/>
      <c r="DF61" s="25" t="s">
        <v>39</v>
      </c>
      <c r="DG61" s="25"/>
      <c r="DH61" s="25"/>
      <c r="DI61" s="25" t="s">
        <v>39</v>
      </c>
      <c r="DJ61" s="25"/>
      <c r="DK61" s="25"/>
      <c r="DL61" s="25"/>
      <c r="DM61" s="25"/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 t="s">
        <v>39</v>
      </c>
      <c r="FB61" s="25"/>
      <c r="FC61" s="25"/>
      <c r="FD61" s="25"/>
      <c r="FE61" s="25"/>
      <c r="FF61" s="25"/>
      <c r="FG61" s="25"/>
      <c r="FH61" s="25"/>
      <c r="FI61" s="25"/>
      <c r="FJ61" s="25"/>
      <c r="FK61" s="25" t="s">
        <v>39</v>
      </c>
      <c r="FL61" s="25"/>
      <c r="FM61" s="25"/>
      <c r="FN61" s="25" t="s">
        <v>39</v>
      </c>
      <c r="FO61" s="25"/>
      <c r="FP61" s="25"/>
      <c r="FQ61" s="25"/>
      <c r="FR61" s="25"/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 t="s">
        <v>39</v>
      </c>
      <c r="GN61" s="25"/>
      <c r="GO61" s="25"/>
      <c r="GP61" s="25"/>
      <c r="GQ61" s="25"/>
      <c r="GR61" s="25"/>
      <c r="GS61" s="25"/>
      <c r="GT61" s="25"/>
      <c r="GU61" s="25"/>
      <c r="GV61" s="25"/>
      <c r="GW61" s="25" t="s">
        <v>39</v>
      </c>
      <c r="GX61" s="25"/>
      <c r="GY61" s="25"/>
      <c r="GZ61" s="25" t="s">
        <v>39</v>
      </c>
      <c r="HA61" s="25"/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 t="s">
        <v>39</v>
      </c>
      <c r="AB62" s="25"/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 t="s">
        <v>39</v>
      </c>
      <c r="AU62" s="25"/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 t="s">
        <v>39</v>
      </c>
      <c r="BK62" s="25"/>
      <c r="BL62" s="25"/>
      <c r="BM62" s="25"/>
      <c r="BN62" s="25"/>
      <c r="BO62" s="25"/>
      <c r="BP62" s="25"/>
      <c r="BQ62" s="25"/>
      <c r="BR62" s="25"/>
      <c r="BS62" s="25"/>
      <c r="BT62" s="25" t="s">
        <v>39</v>
      </c>
      <c r="BU62" s="25"/>
      <c r="BV62" s="25"/>
      <c r="BW62" s="25" t="s">
        <v>39</v>
      </c>
      <c r="BX62" s="25"/>
      <c r="BY62" s="25"/>
      <c r="BZ62" s="25"/>
      <c r="CA62" s="25"/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/>
      <c r="CZ62" s="25"/>
      <c r="DA62" s="25"/>
      <c r="DB62" s="25"/>
      <c r="DC62" s="25"/>
      <c r="DD62" s="25"/>
      <c r="DE62" s="25"/>
      <c r="DF62" s="25" t="s">
        <v>39</v>
      </c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 t="s">
        <v>39</v>
      </c>
      <c r="FB62" s="25"/>
      <c r="FC62" s="25"/>
      <c r="FD62" s="25" t="s">
        <v>39</v>
      </c>
      <c r="FE62" s="25"/>
      <c r="FF62" s="25"/>
      <c r="FG62" s="25"/>
      <c r="FH62" s="25"/>
      <c r="FI62" s="25"/>
      <c r="FJ62" s="25"/>
      <c r="FK62" s="25"/>
      <c r="FL62" s="25"/>
      <c r="FM62" s="25"/>
      <c r="FN62" s="25" t="s">
        <v>39</v>
      </c>
      <c r="FO62" s="25"/>
      <c r="FP62" s="25"/>
      <c r="FQ62" s="25"/>
      <c r="FR62" s="25"/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 t="s">
        <v>39</v>
      </c>
      <c r="GN62" s="25"/>
      <c r="GO62" s="25"/>
      <c r="GP62" s="25" t="s">
        <v>39</v>
      </c>
      <c r="GQ62" s="25"/>
      <c r="GR62" s="25"/>
      <c r="GS62" s="25"/>
      <c r="GT62" s="25"/>
      <c r="GU62" s="25"/>
      <c r="GV62" s="25"/>
      <c r="GW62" s="25"/>
      <c r="GX62" s="25"/>
      <c r="GY62" s="25"/>
      <c r="GZ62" s="25" t="s">
        <v>39</v>
      </c>
      <c r="HA62" s="25"/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 t="s">
        <v>39</v>
      </c>
      <c r="AB63" s="25"/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 t="s">
        <v>39</v>
      </c>
      <c r="BK63" s="25"/>
      <c r="BL63" s="25"/>
      <c r="BM63" s="25" t="s">
        <v>39</v>
      </c>
      <c r="BN63" s="25"/>
      <c r="BO63" s="25"/>
      <c r="BP63" s="25"/>
      <c r="BQ63" s="25"/>
      <c r="BR63" s="25"/>
      <c r="BS63" s="25"/>
      <c r="BT63" s="25"/>
      <c r="BU63" s="25"/>
      <c r="BV63" s="25"/>
      <c r="BW63" s="25" t="s">
        <v>39</v>
      </c>
      <c r="BX63" s="25"/>
      <c r="BY63" s="25"/>
      <c r="BZ63" s="25"/>
      <c r="CA63" s="25"/>
      <c r="CB63" s="25"/>
      <c r="CC63" s="25" t="s">
        <v>39</v>
      </c>
      <c r="CD63" s="25"/>
      <c r="CE63" s="25"/>
      <c r="CF63" s="25" t="s">
        <v>39</v>
      </c>
      <c r="CG63" s="25"/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 t="s">
        <v>39</v>
      </c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 t="s">
        <v>39</v>
      </c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 t="s">
        <v>39</v>
      </c>
      <c r="EA63" s="25"/>
      <c r="EB63" s="25"/>
      <c r="EC63" s="25"/>
      <c r="ED63" s="25"/>
      <c r="EE63" s="25" t="s">
        <v>39</v>
      </c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 t="s">
        <v>39</v>
      </c>
      <c r="FB63" s="25"/>
      <c r="FC63" s="25"/>
      <c r="FD63" s="25" t="s">
        <v>39</v>
      </c>
      <c r="FE63" s="25"/>
      <c r="FF63" s="25"/>
      <c r="FG63" s="25"/>
      <c r="FH63" s="25"/>
      <c r="FI63" s="25"/>
      <c r="FJ63" s="25"/>
      <c r="FK63" s="25"/>
      <c r="FL63" s="25"/>
      <c r="FM63" s="25"/>
      <c r="FN63" s="25" t="s">
        <v>39</v>
      </c>
      <c r="FO63" s="25"/>
      <c r="FP63" s="25"/>
      <c r="FQ63" s="25"/>
      <c r="FR63" s="25"/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 t="s">
        <v>39</v>
      </c>
      <c r="GN63" s="25"/>
      <c r="GO63" s="25"/>
      <c r="GP63" s="25"/>
      <c r="GQ63" s="25"/>
      <c r="GR63" s="25"/>
      <c r="GS63" s="25"/>
      <c r="GT63" s="25"/>
      <c r="GU63" s="25"/>
      <c r="GV63" s="25"/>
      <c r="GW63" s="25" t="s">
        <v>39</v>
      </c>
      <c r="GX63" s="25"/>
      <c r="GY63" s="25"/>
      <c r="GZ63" s="25" t="s">
        <v>39</v>
      </c>
      <c r="HA63" s="25"/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 t="s">
        <v>39</v>
      </c>
      <c r="X64" s="25"/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 t="s">
        <v>39</v>
      </c>
      <c r="AQ64" s="25"/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 t="s">
        <v>39</v>
      </c>
      <c r="BK64" s="25"/>
      <c r="BL64" s="25"/>
      <c r="BM64" s="25" t="s">
        <v>39</v>
      </c>
      <c r="BN64" s="25"/>
      <c r="BO64" s="25"/>
      <c r="BP64" s="25"/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 t="s">
        <v>39</v>
      </c>
      <c r="CC64" s="25"/>
      <c r="CD64" s="25"/>
      <c r="CE64" s="25"/>
      <c r="CF64" s="25" t="s">
        <v>39</v>
      </c>
      <c r="CG64" s="25"/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 t="s">
        <v>39</v>
      </c>
      <c r="CV64" s="25"/>
      <c r="CW64" s="25"/>
      <c r="CX64" s="25"/>
      <c r="CY64" s="25" t="s">
        <v>39</v>
      </c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 t="s">
        <v>39</v>
      </c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 t="s">
        <v>39</v>
      </c>
      <c r="EA64" s="25"/>
      <c r="EB64" s="25"/>
      <c r="EC64" s="25"/>
      <c r="ED64" s="25"/>
      <c r="EE64" s="25" t="s">
        <v>39</v>
      </c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 t="s">
        <v>39</v>
      </c>
      <c r="FB64" s="25"/>
      <c r="FC64" s="25"/>
      <c r="FD64" s="25" t="s">
        <v>39</v>
      </c>
      <c r="FE64" s="25"/>
      <c r="FF64" s="25"/>
      <c r="FG64" s="25"/>
      <c r="FH64" s="25"/>
      <c r="FI64" s="25"/>
      <c r="FJ64" s="25"/>
      <c r="FK64" s="25"/>
      <c r="FL64" s="25"/>
      <c r="FM64" s="25"/>
      <c r="FN64" s="25" t="s">
        <v>39</v>
      </c>
      <c r="FO64" s="25"/>
      <c r="FP64" s="25"/>
      <c r="FQ64" s="25"/>
      <c r="FR64" s="25"/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 t="s">
        <v>39</v>
      </c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 t="s">
        <v>39</v>
      </c>
      <c r="GY64" s="25"/>
      <c r="GZ64" s="25"/>
      <c r="HA64" s="25" t="s">
        <v>39</v>
      </c>
      <c r="HB64" s="25"/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 t="s">
        <v>39</v>
      </c>
      <c r="X65" s="25"/>
      <c r="Y65" s="25"/>
      <c r="Z65" s="25"/>
      <c r="AA65" s="25"/>
      <c r="AB65" s="25"/>
      <c r="AC65" s="25" t="s">
        <v>39</v>
      </c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 t="s">
        <v>39</v>
      </c>
      <c r="AQ65" s="25"/>
      <c r="AR65" s="25"/>
      <c r="AS65" s="25"/>
      <c r="AT65" s="25"/>
      <c r="AU65" s="25" t="s">
        <v>39</v>
      </c>
      <c r="AV65" s="25"/>
      <c r="AW65" s="25"/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 t="s">
        <v>39</v>
      </c>
      <c r="CC65" s="25"/>
      <c r="CD65" s="25"/>
      <c r="CE65" s="25"/>
      <c r="CF65" s="25"/>
      <c r="CG65" s="25" t="s">
        <v>39</v>
      </c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 t="s">
        <v>39</v>
      </c>
      <c r="DO65" s="25"/>
      <c r="DP65" s="25"/>
      <c r="DQ65" s="25"/>
      <c r="DR65" s="25"/>
      <c r="DS65" s="25" t="s">
        <v>39</v>
      </c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 t="s">
        <v>39</v>
      </c>
      <c r="EH65" s="25"/>
      <c r="EI65" s="25"/>
      <c r="EJ65" s="25"/>
      <c r="EK65" s="25"/>
      <c r="EL65" s="25" t="s">
        <v>39</v>
      </c>
      <c r="EM65" s="25"/>
      <c r="EN65" s="25"/>
      <c r="EO65" s="25"/>
      <c r="EP65" s="25"/>
      <c r="EQ65" s="25"/>
      <c r="ER65" s="25"/>
      <c r="ES65" s="25"/>
      <c r="ET65" s="25"/>
      <c r="EU65" s="25" t="s">
        <v>39</v>
      </c>
      <c r="EV65" s="25"/>
      <c r="EW65" s="25"/>
      <c r="EX65" s="25"/>
      <c r="EY65" s="25"/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 t="s">
        <v>39</v>
      </c>
      <c r="FT65" s="25"/>
      <c r="FU65" s="25"/>
      <c r="FV65" s="25"/>
      <c r="FW65" s="25"/>
      <c r="FX65" s="25" t="s">
        <v>39</v>
      </c>
      <c r="FY65" s="25"/>
      <c r="FZ65" s="25"/>
      <c r="GA65" s="25"/>
      <c r="GB65" s="25"/>
      <c r="GC65" s="25"/>
      <c r="GD65" s="25"/>
      <c r="GE65" s="25"/>
      <c r="GF65" s="25"/>
      <c r="GG65" s="25" t="s">
        <v>39</v>
      </c>
      <c r="GH65" s="25"/>
      <c r="GI65" s="25"/>
      <c r="GJ65" s="25"/>
      <c r="GK65" s="25"/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 t="s">
        <v>39</v>
      </c>
      <c r="X66" s="25"/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 t="s">
        <v>39</v>
      </c>
      <c r="AN66" s="25"/>
      <c r="AO66" s="25"/>
      <c r="AP66" s="25" t="s">
        <v>39</v>
      </c>
      <c r="AQ66" s="25"/>
      <c r="AR66" s="25"/>
      <c r="AS66" s="25"/>
      <c r="AT66" s="25"/>
      <c r="AU66" s="25"/>
      <c r="AV66" s="25"/>
      <c r="AW66" s="25" t="s">
        <v>39</v>
      </c>
      <c r="AX66" s="25"/>
      <c r="AY66" s="25"/>
      <c r="AZ66" s="25"/>
      <c r="BA66" s="25"/>
      <c r="BB66" s="25"/>
      <c r="BC66" s="25"/>
      <c r="BD66" s="25"/>
      <c r="BE66" s="25"/>
      <c r="BF66" s="25" t="s">
        <v>39</v>
      </c>
      <c r="BG66" s="25"/>
      <c r="BH66" s="25"/>
      <c r="BI66" s="25" t="s">
        <v>39</v>
      </c>
      <c r="BJ66" s="25"/>
      <c r="BK66" s="25"/>
      <c r="BL66" s="25"/>
      <c r="BM66" s="25"/>
      <c r="BN66" s="25"/>
      <c r="BO66" s="25"/>
      <c r="BP66" s="25" t="s">
        <v>39</v>
      </c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 t="s">
        <v>39</v>
      </c>
      <c r="CC66" s="25"/>
      <c r="CD66" s="25"/>
      <c r="CE66" s="25"/>
      <c r="CF66" s="25"/>
      <c r="CG66" s="25"/>
      <c r="CH66" s="25"/>
      <c r="CI66" s="25" t="s">
        <v>39</v>
      </c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 t="s">
        <v>39</v>
      </c>
      <c r="CV66" s="25"/>
      <c r="CW66" s="25"/>
      <c r="CX66" s="25"/>
      <c r="CY66" s="25"/>
      <c r="CZ66" s="25"/>
      <c r="DA66" s="25"/>
      <c r="DB66" s="25" t="s">
        <v>39</v>
      </c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 t="s">
        <v>39</v>
      </c>
      <c r="DO66" s="25"/>
      <c r="DP66" s="25"/>
      <c r="DQ66" s="25"/>
      <c r="DR66" s="25"/>
      <c r="DS66" s="25"/>
      <c r="DT66" s="25"/>
      <c r="DU66" s="25" t="s">
        <v>39</v>
      </c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 t="s">
        <v>39</v>
      </c>
      <c r="EH66" s="25"/>
      <c r="EI66" s="25"/>
      <c r="EJ66" s="25"/>
      <c r="EK66" s="25"/>
      <c r="EL66" s="25"/>
      <c r="EM66" s="25"/>
      <c r="EN66" s="25" t="s">
        <v>39</v>
      </c>
      <c r="EO66" s="25"/>
      <c r="EP66" s="25"/>
      <c r="EQ66" s="25"/>
      <c r="ER66" s="25"/>
      <c r="ES66" s="25"/>
      <c r="ET66" s="25"/>
      <c r="EU66" s="25" t="s">
        <v>39</v>
      </c>
      <c r="EV66" s="25"/>
      <c r="EW66" s="25"/>
      <c r="EX66" s="25"/>
      <c r="EY66" s="25"/>
      <c r="EZ66" s="25" t="s">
        <v>39</v>
      </c>
      <c r="FA66" s="25"/>
      <c r="FB66" s="25"/>
      <c r="FC66" s="25"/>
      <c r="FD66" s="25"/>
      <c r="FE66" s="25"/>
      <c r="FF66" s="25"/>
      <c r="FG66" s="25" t="s">
        <v>39</v>
      </c>
      <c r="FH66" s="25"/>
      <c r="FI66" s="25"/>
      <c r="FJ66" s="25"/>
      <c r="FK66" s="25"/>
      <c r="FL66" s="25"/>
      <c r="FM66" s="25"/>
      <c r="FN66" s="25" t="s">
        <v>39</v>
      </c>
      <c r="FO66" s="25"/>
      <c r="FP66" s="25"/>
      <c r="FQ66" s="25"/>
      <c r="FR66" s="25"/>
      <c r="FS66" s="25" t="s">
        <v>39</v>
      </c>
      <c r="FT66" s="25"/>
      <c r="FU66" s="25"/>
      <c r="FV66" s="25"/>
      <c r="FW66" s="25" t="s">
        <v>39</v>
      </c>
      <c r="FX66" s="25"/>
      <c r="FY66" s="25"/>
      <c r="FZ66" s="25"/>
      <c r="GA66" s="25"/>
      <c r="GB66" s="25"/>
      <c r="GC66" s="25"/>
      <c r="GD66" s="25"/>
      <c r="GE66" s="25"/>
      <c r="GF66" s="25"/>
      <c r="GG66" s="25" t="s">
        <v>39</v>
      </c>
      <c r="GH66" s="25"/>
      <c r="GI66" s="25"/>
      <c r="GJ66" s="25"/>
      <c r="GK66" s="25"/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 t="s">
        <v>39</v>
      </c>
      <c r="AU67" s="25"/>
      <c r="AV67" s="25"/>
      <c r="AW67" s="25"/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/>
      <c r="BN67" s="25" t="s">
        <v>39</v>
      </c>
      <c r="BO67" s="25"/>
      <c r="BP67" s="25"/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/>
      <c r="CC67" s="25" t="s">
        <v>39</v>
      </c>
      <c r="CD67" s="25"/>
      <c r="CE67" s="25"/>
      <c r="CF67" s="25"/>
      <c r="CG67" s="25" t="s">
        <v>39</v>
      </c>
      <c r="CH67" s="25"/>
      <c r="CI67" s="25"/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 t="s">
        <v>39</v>
      </c>
      <c r="DP67" s="25"/>
      <c r="DQ67" s="25"/>
      <c r="DR67" s="25"/>
      <c r="DS67" s="25" t="s">
        <v>39</v>
      </c>
      <c r="DT67" s="25"/>
      <c r="DU67" s="25"/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 t="s">
        <v>39</v>
      </c>
      <c r="EI67" s="25"/>
      <c r="EJ67" s="25"/>
      <c r="EK67" s="25" t="s">
        <v>39</v>
      </c>
      <c r="EL67" s="25"/>
      <c r="EM67" s="25"/>
      <c r="EN67" s="25"/>
      <c r="EO67" s="25"/>
      <c r="EP67" s="25"/>
      <c r="EQ67" s="25"/>
      <c r="ER67" s="25"/>
      <c r="ES67" s="25"/>
      <c r="ET67" s="25"/>
      <c r="EU67" s="25" t="s">
        <v>39</v>
      </c>
      <c r="EV67" s="25"/>
      <c r="EW67" s="25"/>
      <c r="EX67" s="25"/>
      <c r="EY67" s="25"/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 t="s">
        <v>39</v>
      </c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 t="s">
        <v>39</v>
      </c>
      <c r="GF67" s="25"/>
      <c r="GG67" s="25" t="s">
        <v>39</v>
      </c>
      <c r="GH67" s="25"/>
      <c r="GI67" s="25"/>
      <c r="GJ67" s="25"/>
      <c r="GK67" s="25"/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 t="s">
        <v>39</v>
      </c>
      <c r="X68" s="25"/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 t="s">
        <v>39</v>
      </c>
      <c r="BJ68" s="25"/>
      <c r="BK68" s="25"/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 t="s">
        <v>39</v>
      </c>
      <c r="DO68" s="25"/>
      <c r="DP68" s="25"/>
      <c r="DQ68" s="25"/>
      <c r="DR68" s="25"/>
      <c r="DS68" s="25"/>
      <c r="DT68" s="25"/>
      <c r="DU68" s="25"/>
      <c r="DV68" s="25"/>
      <c r="DW68" s="25"/>
      <c r="DX68" s="25" t="s">
        <v>39</v>
      </c>
      <c r="DY68" s="25"/>
      <c r="DZ68" s="25"/>
      <c r="EA68" s="25"/>
      <c r="EB68" s="25"/>
      <c r="EC68" s="25"/>
      <c r="ED68" s="25"/>
      <c r="EE68" s="25" t="s">
        <v>39</v>
      </c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 t="s">
        <v>39</v>
      </c>
      <c r="FA68" s="25"/>
      <c r="FB68" s="25"/>
      <c r="FC68" s="25"/>
      <c r="FD68" s="25"/>
      <c r="FE68" s="25"/>
      <c r="FF68" s="25"/>
      <c r="FG68" s="25"/>
      <c r="FH68" s="25"/>
      <c r="FI68" s="25"/>
      <c r="FJ68" s="25" t="s">
        <v>39</v>
      </c>
      <c r="FK68" s="25"/>
      <c r="FL68" s="25"/>
      <c r="FM68" s="25"/>
      <c r="FN68" s="25"/>
      <c r="FO68" s="25"/>
      <c r="FP68" s="25"/>
      <c r="FQ68" s="25" t="s">
        <v>39</v>
      </c>
      <c r="FR68" s="25"/>
      <c r="FS68" s="25" t="s">
        <v>39</v>
      </c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 t="s">
        <v>39</v>
      </c>
      <c r="GF68" s="25"/>
      <c r="GG68" s="25"/>
      <c r="GH68" s="25"/>
      <c r="GI68" s="25"/>
      <c r="GJ68" s="25" t="s">
        <v>39</v>
      </c>
      <c r="GK68" s="25"/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 t="s">
        <v>39</v>
      </c>
      <c r="CC69" s="25"/>
      <c r="CD69" s="25"/>
      <c r="CE69" s="25"/>
      <c r="CF69" s="25"/>
      <c r="CG69" s="25" t="s">
        <v>39</v>
      </c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 t="s">
        <v>39</v>
      </c>
      <c r="CV69" s="25"/>
      <c r="CW69" s="25"/>
      <c r="CX69" s="25"/>
      <c r="CY69" s="25" t="s">
        <v>39</v>
      </c>
      <c r="CZ69" s="25"/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 t="s">
        <v>39</v>
      </c>
      <c r="DO69" s="25"/>
      <c r="DP69" s="25"/>
      <c r="DQ69" s="25"/>
      <c r="DR69" s="25" t="s">
        <v>39</v>
      </c>
      <c r="DS69" s="25"/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 t="s">
        <v>39</v>
      </c>
      <c r="EH69" s="25"/>
      <c r="EI69" s="25"/>
      <c r="EJ69" s="25"/>
      <c r="EK69" s="25"/>
      <c r="EL69" s="25" t="s">
        <v>39</v>
      </c>
      <c r="EM69" s="25"/>
      <c r="EN69" s="25"/>
      <c r="EO69" s="25"/>
      <c r="EP69" s="25"/>
      <c r="EQ69" s="25"/>
      <c r="ER69" s="25"/>
      <c r="ES69" s="25"/>
      <c r="ET69" s="25"/>
      <c r="EU69" s="25" t="s">
        <v>39</v>
      </c>
      <c r="EV69" s="25"/>
      <c r="EW69" s="25"/>
      <c r="EX69" s="25"/>
      <c r="EY69" s="25"/>
      <c r="EZ69" s="25" t="s">
        <v>39</v>
      </c>
      <c r="FA69" s="25"/>
      <c r="FB69" s="25"/>
      <c r="FC69" s="25"/>
      <c r="FD69" s="25" t="s">
        <v>39</v>
      </c>
      <c r="FE69" s="25"/>
      <c r="FF69" s="25"/>
      <c r="FG69" s="25"/>
      <c r="FH69" s="25"/>
      <c r="FI69" s="25"/>
      <c r="FJ69" s="25"/>
      <c r="FK69" s="25"/>
      <c r="FL69" s="25"/>
      <c r="FM69" s="25"/>
      <c r="FN69" s="25" t="s">
        <v>39</v>
      </c>
      <c r="FO69" s="25"/>
      <c r="FP69" s="25"/>
      <c r="FQ69" s="25"/>
      <c r="FR69" s="25"/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 t="s">
        <v>39</v>
      </c>
      <c r="AU70" s="25"/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/>
      <c r="BN70" s="25" t="s">
        <v>39</v>
      </c>
      <c r="BO70" s="25"/>
      <c r="BP70" s="25"/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/>
      <c r="CB70" s="25" t="s">
        <v>39</v>
      </c>
      <c r="CC70" s="25"/>
      <c r="CD70" s="25"/>
      <c r="CE70" s="25"/>
      <c r="CF70" s="25"/>
      <c r="CG70" s="25"/>
      <c r="CH70" s="25"/>
      <c r="CI70" s="25"/>
      <c r="CJ70" s="25"/>
      <c r="CK70" s="25"/>
      <c r="CL70" s="25" t="s">
        <v>39</v>
      </c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 t="s">
        <v>39</v>
      </c>
      <c r="DO70" s="25"/>
      <c r="DP70" s="25"/>
      <c r="DQ70" s="25"/>
      <c r="DR70" s="25"/>
      <c r="DS70" s="25"/>
      <c r="DT70" s="25"/>
      <c r="DU70" s="25"/>
      <c r="DV70" s="25"/>
      <c r="DW70" s="25"/>
      <c r="DX70" s="25" t="s">
        <v>39</v>
      </c>
      <c r="DY70" s="25"/>
      <c r="DZ70" s="25"/>
      <c r="EA70" s="25"/>
      <c r="EB70" s="25" t="s">
        <v>39</v>
      </c>
      <c r="EC70" s="25"/>
      <c r="ED70" s="25"/>
      <c r="EE70" s="25"/>
      <c r="EF70" s="25"/>
      <c r="EG70" s="25" t="s">
        <v>39</v>
      </c>
      <c r="EH70" s="25"/>
      <c r="EI70" s="25"/>
      <c r="EJ70" s="25"/>
      <c r="EK70" s="25"/>
      <c r="EL70" s="25"/>
      <c r="EM70" s="25"/>
      <c r="EN70" s="25"/>
      <c r="EO70" s="25"/>
      <c r="EP70" s="25"/>
      <c r="EQ70" s="25" t="s">
        <v>39</v>
      </c>
      <c r="ER70" s="25"/>
      <c r="ES70" s="25"/>
      <c r="ET70" s="25"/>
      <c r="EU70" s="25" t="s">
        <v>39</v>
      </c>
      <c r="EV70" s="25"/>
      <c r="EW70" s="25"/>
      <c r="EX70" s="25"/>
      <c r="EY70" s="25"/>
      <c r="EZ70" s="25" t="s">
        <v>39</v>
      </c>
      <c r="FA70" s="25"/>
      <c r="FB70" s="25"/>
      <c r="FC70" s="25"/>
      <c r="FD70" s="25"/>
      <c r="FE70" s="25"/>
      <c r="FF70" s="25"/>
      <c r="FG70" s="25"/>
      <c r="FH70" s="25"/>
      <c r="FI70" s="25"/>
      <c r="FJ70" s="25" t="s">
        <v>39</v>
      </c>
      <c r="FK70" s="25"/>
      <c r="FL70" s="25"/>
      <c r="FM70" s="25"/>
      <c r="FN70" s="25" t="s">
        <v>39</v>
      </c>
      <c r="FO70" s="25"/>
      <c r="FP70" s="25"/>
      <c r="FQ70" s="25"/>
      <c r="FR70" s="25"/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 t="s">
        <v>39</v>
      </c>
      <c r="X71" s="25"/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 t="s">
        <v>39</v>
      </c>
      <c r="AN71" s="25"/>
      <c r="AO71" s="25"/>
      <c r="AP71" s="25" t="s">
        <v>39</v>
      </c>
      <c r="AQ71" s="25"/>
      <c r="AR71" s="25"/>
      <c r="AS71" s="25"/>
      <c r="AT71" s="25"/>
      <c r="AU71" s="25" t="s">
        <v>39</v>
      </c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 t="s">
        <v>39</v>
      </c>
      <c r="BG71" s="25"/>
      <c r="BH71" s="25"/>
      <c r="BI71" s="25"/>
      <c r="BJ71" s="25" t="s">
        <v>39</v>
      </c>
      <c r="BK71" s="25"/>
      <c r="BL71" s="25"/>
      <c r="BM71" s="25"/>
      <c r="BN71" s="25"/>
      <c r="BO71" s="25"/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/>
      <c r="CA71" s="25"/>
      <c r="CB71" s="25"/>
      <c r="CC71" s="25" t="s">
        <v>39</v>
      </c>
      <c r="CD71" s="25"/>
      <c r="CE71" s="25"/>
      <c r="CF71" s="25"/>
      <c r="CG71" s="25"/>
      <c r="CH71" s="25"/>
      <c r="CI71" s="25"/>
      <c r="CJ71" s="25"/>
      <c r="CK71" s="25"/>
      <c r="CL71" s="25" t="s">
        <v>39</v>
      </c>
      <c r="CM71" s="25"/>
      <c r="CN71" s="25"/>
      <c r="CO71" s="25"/>
      <c r="CP71" s="25" t="s">
        <v>39</v>
      </c>
      <c r="CQ71" s="25"/>
      <c r="CR71" s="25"/>
      <c r="CS71" s="25"/>
      <c r="CT71" s="25"/>
      <c r="CU71" s="25"/>
      <c r="CV71" s="25" t="s">
        <v>39</v>
      </c>
      <c r="CW71" s="25"/>
      <c r="CX71" s="25"/>
      <c r="CY71" s="25"/>
      <c r="CZ71" s="25"/>
      <c r="DA71" s="25"/>
      <c r="DB71" s="25"/>
      <c r="DC71" s="25"/>
      <c r="DD71" s="25"/>
      <c r="DE71" s="25" t="s">
        <v>39</v>
      </c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 t="s">
        <v>39</v>
      </c>
      <c r="DP71" s="25"/>
      <c r="DQ71" s="25"/>
      <c r="DR71" s="25"/>
      <c r="DS71" s="25"/>
      <c r="DT71" s="25"/>
      <c r="DU71" s="25"/>
      <c r="DV71" s="25"/>
      <c r="DW71" s="25"/>
      <c r="DX71" s="25" t="s">
        <v>39</v>
      </c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 t="s">
        <v>39</v>
      </c>
      <c r="FB71" s="25"/>
      <c r="FC71" s="25"/>
      <c r="FD71" s="25"/>
      <c r="FE71" s="25"/>
      <c r="FF71" s="25"/>
      <c r="FG71" s="25"/>
      <c r="FH71" s="25"/>
      <c r="FI71" s="25"/>
      <c r="FJ71" s="25" t="s">
        <v>39</v>
      </c>
      <c r="FK71" s="25"/>
      <c r="FL71" s="25"/>
      <c r="FM71" s="25"/>
      <c r="FN71" s="25" t="s">
        <v>39</v>
      </c>
      <c r="FO71" s="25"/>
      <c r="FP71" s="25"/>
      <c r="FQ71" s="25"/>
      <c r="FR71" s="25"/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 t="s">
        <v>39</v>
      </c>
      <c r="GM71" s="25"/>
      <c r="GN71" s="25"/>
      <c r="GO71" s="25"/>
      <c r="GP71" s="25" t="s">
        <v>39</v>
      </c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 t="s">
        <v>39</v>
      </c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 t="s">
        <v>39</v>
      </c>
      <c r="X72" s="25"/>
      <c r="Y72" s="25"/>
      <c r="Z72" s="25"/>
      <c r="AA72" s="25"/>
      <c r="AB72" s="25"/>
      <c r="AC72" s="25" t="s">
        <v>39</v>
      </c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 t="s">
        <v>39</v>
      </c>
      <c r="BJ72" s="25"/>
      <c r="BK72" s="25"/>
      <c r="BL72" s="25"/>
      <c r="BM72" s="25" t="s">
        <v>39</v>
      </c>
      <c r="BN72" s="25"/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 t="s">
        <v>39</v>
      </c>
      <c r="CC72" s="25"/>
      <c r="CD72" s="25"/>
      <c r="CE72" s="25"/>
      <c r="CF72" s="25" t="s">
        <v>39</v>
      </c>
      <c r="CG72" s="25"/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 t="s">
        <v>39</v>
      </c>
      <c r="CV72" s="25"/>
      <c r="CW72" s="25"/>
      <c r="CX72" s="25"/>
      <c r="CY72" s="25" t="s">
        <v>39</v>
      </c>
      <c r="CZ72" s="25"/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 t="s">
        <v>39</v>
      </c>
      <c r="DO72" s="25"/>
      <c r="DP72" s="25"/>
      <c r="DQ72" s="25"/>
      <c r="DR72" s="25" t="s">
        <v>39</v>
      </c>
      <c r="DS72" s="25"/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 t="s">
        <v>39</v>
      </c>
      <c r="EH72" s="25"/>
      <c r="EI72" s="25"/>
      <c r="EJ72" s="25"/>
      <c r="EK72" s="25" t="s">
        <v>39</v>
      </c>
      <c r="EL72" s="25"/>
      <c r="EM72" s="25"/>
      <c r="EN72" s="25"/>
      <c r="EO72" s="25"/>
      <c r="EP72" s="25"/>
      <c r="EQ72" s="25"/>
      <c r="ER72" s="25"/>
      <c r="ES72" s="25"/>
      <c r="ET72" s="25"/>
      <c r="EU72" s="25" t="s">
        <v>39</v>
      </c>
      <c r="EV72" s="25"/>
      <c r="EW72" s="25"/>
      <c r="EX72" s="25"/>
      <c r="EY72" s="25"/>
      <c r="EZ72" s="25" t="s">
        <v>39</v>
      </c>
      <c r="FA72" s="25"/>
      <c r="FB72" s="25"/>
      <c r="FC72" s="25"/>
      <c r="FD72" s="25" t="s">
        <v>39</v>
      </c>
      <c r="FE72" s="25"/>
      <c r="FF72" s="25"/>
      <c r="FG72" s="25"/>
      <c r="FH72" s="25"/>
      <c r="FI72" s="25"/>
      <c r="FJ72" s="25"/>
      <c r="FK72" s="25"/>
      <c r="FL72" s="25"/>
      <c r="FM72" s="25"/>
      <c r="FN72" s="25" t="s">
        <v>39</v>
      </c>
      <c r="FO72" s="25"/>
      <c r="FP72" s="25"/>
      <c r="FQ72" s="25"/>
      <c r="FR72" s="25"/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 t="s">
        <v>39</v>
      </c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 t="s">
        <v>39</v>
      </c>
      <c r="GY72" s="25"/>
      <c r="GZ72" s="25"/>
      <c r="HA72" s="25"/>
      <c r="HB72" s="25"/>
      <c r="HC72" s="25" t="s">
        <v>39</v>
      </c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 t="s">
        <v>39</v>
      </c>
      <c r="X73" s="25"/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 t="s">
        <v>39</v>
      </c>
      <c r="AQ73" s="25"/>
      <c r="AR73" s="25"/>
      <c r="AS73" s="25"/>
      <c r="AT73" s="25"/>
      <c r="AU73" s="25" t="s">
        <v>39</v>
      </c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 t="s">
        <v>39</v>
      </c>
      <c r="BJ73" s="25"/>
      <c r="BK73" s="25"/>
      <c r="BL73" s="25"/>
      <c r="BM73" s="25"/>
      <c r="BN73" s="25" t="s">
        <v>39</v>
      </c>
      <c r="BO73" s="25"/>
      <c r="BP73" s="25"/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/>
      <c r="CA73" s="25"/>
      <c r="CB73" s="25" t="s">
        <v>39</v>
      </c>
      <c r="CC73" s="25"/>
      <c r="CD73" s="25"/>
      <c r="CE73" s="25"/>
      <c r="CF73" s="25"/>
      <c r="CG73" s="25" t="s">
        <v>39</v>
      </c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 t="s">
        <v>39</v>
      </c>
      <c r="CV73" s="25"/>
      <c r="CW73" s="25"/>
      <c r="CX73" s="25"/>
      <c r="CY73" s="25"/>
      <c r="CZ73" s="25" t="s">
        <v>39</v>
      </c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 t="s">
        <v>39</v>
      </c>
      <c r="DO73" s="25"/>
      <c r="DP73" s="25"/>
      <c r="DQ73" s="25"/>
      <c r="DR73" s="25"/>
      <c r="DS73" s="25" t="s">
        <v>39</v>
      </c>
      <c r="DT73" s="25"/>
      <c r="DU73" s="25"/>
      <c r="DV73" s="25"/>
      <c r="DW73" s="25"/>
      <c r="DX73" s="25"/>
      <c r="DY73" s="25"/>
      <c r="DZ73" s="25"/>
      <c r="EA73" s="25"/>
      <c r="EB73" s="25" t="s">
        <v>39</v>
      </c>
      <c r="EC73" s="25"/>
      <c r="ED73" s="25"/>
      <c r="EE73" s="25"/>
      <c r="EF73" s="25"/>
      <c r="EG73" s="25" t="s">
        <v>39</v>
      </c>
      <c r="EH73" s="25"/>
      <c r="EI73" s="25"/>
      <c r="EJ73" s="25"/>
      <c r="EK73" s="25"/>
      <c r="EL73" s="25" t="s">
        <v>39</v>
      </c>
      <c r="EM73" s="25"/>
      <c r="EN73" s="25"/>
      <c r="EO73" s="25"/>
      <c r="EP73" s="25"/>
      <c r="EQ73" s="25"/>
      <c r="ER73" s="25"/>
      <c r="ES73" s="25"/>
      <c r="ET73" s="25"/>
      <c r="EU73" s="25" t="s">
        <v>39</v>
      </c>
      <c r="EV73" s="25"/>
      <c r="EW73" s="25"/>
      <c r="EX73" s="25"/>
      <c r="EY73" s="25"/>
      <c r="EZ73" s="25" t="s">
        <v>39</v>
      </c>
      <c r="FA73" s="25"/>
      <c r="FB73" s="25"/>
      <c r="FC73" s="25"/>
      <c r="FD73" s="25"/>
      <c r="FE73" s="25" t="s">
        <v>39</v>
      </c>
      <c r="FF73" s="25"/>
      <c r="FG73" s="25"/>
      <c r="FH73" s="25"/>
      <c r="FI73" s="25"/>
      <c r="FJ73" s="25"/>
      <c r="FK73" s="25"/>
      <c r="FL73" s="25"/>
      <c r="FM73" s="25"/>
      <c r="FN73" s="25" t="s">
        <v>39</v>
      </c>
      <c r="FO73" s="25"/>
      <c r="FP73" s="25"/>
      <c r="FQ73" s="25"/>
      <c r="FR73" s="25"/>
      <c r="FS73" s="25" t="s">
        <v>39</v>
      </c>
      <c r="FT73" s="25"/>
      <c r="FU73" s="25"/>
      <c r="FV73" s="25"/>
      <c r="FW73" s="25"/>
      <c r="FX73" s="25" t="s">
        <v>39</v>
      </c>
      <c r="FY73" s="25"/>
      <c r="FZ73" s="25"/>
      <c r="GA73" s="25"/>
      <c r="GB73" s="25"/>
      <c r="GC73" s="25"/>
      <c r="GD73" s="25"/>
      <c r="GE73" s="25"/>
      <c r="GF73" s="25"/>
      <c r="GG73" s="25" t="s">
        <v>39</v>
      </c>
      <c r="GH73" s="25"/>
      <c r="GI73" s="25"/>
      <c r="GJ73" s="25"/>
      <c r="GK73" s="25"/>
      <c r="GL73" s="25" t="s">
        <v>39</v>
      </c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 t="s">
        <v>39</v>
      </c>
      <c r="GY73" s="25"/>
      <c r="GZ73" s="25"/>
      <c r="HA73" s="25" t="s">
        <v>39</v>
      </c>
      <c r="HB73" s="25"/>
      <c r="HC73" s="25"/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 t="s">
        <v>39</v>
      </c>
      <c r="Y74" s="25"/>
      <c r="Z74" s="25"/>
      <c r="AA74" s="25" t="s">
        <v>39</v>
      </c>
      <c r="AB74" s="25"/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 t="s">
        <v>39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 t="s">
        <v>39</v>
      </c>
      <c r="BJ74" s="25"/>
      <c r="BK74" s="25"/>
      <c r="BL74" s="25"/>
      <c r="BM74" s="25" t="s">
        <v>39</v>
      </c>
      <c r="BN74" s="25"/>
      <c r="BO74" s="25"/>
      <c r="BP74" s="25"/>
      <c r="BQ74" s="25"/>
      <c r="BR74" s="25"/>
      <c r="BS74" s="25"/>
      <c r="BT74" s="25"/>
      <c r="BU74" s="25"/>
      <c r="BV74" s="25"/>
      <c r="BW74" s="25" t="s">
        <v>39</v>
      </c>
      <c r="BX74" s="25"/>
      <c r="BY74" s="25"/>
      <c r="BZ74" s="25"/>
      <c r="CA74" s="25"/>
      <c r="CB74" s="25" t="s">
        <v>39</v>
      </c>
      <c r="CC74" s="25"/>
      <c r="CD74" s="25"/>
      <c r="CE74" s="25"/>
      <c r="CF74" s="25" t="s">
        <v>39</v>
      </c>
      <c r="CG74" s="25"/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 t="s">
        <v>39</v>
      </c>
      <c r="CV74" s="25"/>
      <c r="CW74" s="25"/>
      <c r="CX74" s="25"/>
      <c r="CY74" s="25" t="s">
        <v>39</v>
      </c>
      <c r="CZ74" s="25"/>
      <c r="DA74" s="25"/>
      <c r="DB74" s="25"/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 t="s">
        <v>39</v>
      </c>
      <c r="DO74" s="25"/>
      <c r="DP74" s="25"/>
      <c r="DQ74" s="25"/>
      <c r="DR74" s="25" t="s">
        <v>39</v>
      </c>
      <c r="DS74" s="25"/>
      <c r="DT74" s="25"/>
      <c r="DU74" s="25"/>
      <c r="DV74" s="25"/>
      <c r="DW74" s="25"/>
      <c r="DX74" s="25"/>
      <c r="DY74" s="25"/>
      <c r="DZ74" s="25"/>
      <c r="EA74" s="25"/>
      <c r="EB74" s="25" t="s">
        <v>39</v>
      </c>
      <c r="EC74" s="25"/>
      <c r="ED74" s="25"/>
      <c r="EE74" s="25"/>
      <c r="EF74" s="25"/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 t="s">
        <v>39</v>
      </c>
      <c r="FA74" s="25"/>
      <c r="FB74" s="25"/>
      <c r="FC74" s="25"/>
      <c r="FD74" s="25" t="s">
        <v>39</v>
      </c>
      <c r="FE74" s="25"/>
      <c r="FF74" s="25"/>
      <c r="FG74" s="25"/>
      <c r="FH74" s="25"/>
      <c r="FI74" s="25"/>
      <c r="FJ74" s="25"/>
      <c r="FK74" s="25"/>
      <c r="FL74" s="25"/>
      <c r="FM74" s="25"/>
      <c r="FN74" s="25" t="s">
        <v>39</v>
      </c>
      <c r="FO74" s="25"/>
      <c r="FP74" s="25"/>
      <c r="FQ74" s="25"/>
      <c r="FR74" s="25"/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 t="s">
        <v>39</v>
      </c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 t="s">
        <v>39</v>
      </c>
      <c r="GY74" s="25"/>
      <c r="GZ74" s="25" t="s">
        <v>39</v>
      </c>
      <c r="HA74" s="25"/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 t="s">
        <v>39</v>
      </c>
      <c r="X75" s="25"/>
      <c r="Y75" s="25"/>
      <c r="Z75" s="25"/>
      <c r="AA75" s="25"/>
      <c r="AB75" s="25"/>
      <c r="AC75" s="25"/>
      <c r="AD75" s="25"/>
      <c r="AE75" s="25" t="s">
        <v>39</v>
      </c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 t="s">
        <v>39</v>
      </c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 t="s">
        <v>39</v>
      </c>
      <c r="BU75" s="25"/>
      <c r="BV75" s="25"/>
      <c r="BW75" s="25" t="s">
        <v>39</v>
      </c>
      <c r="BX75" s="25"/>
      <c r="BY75" s="25"/>
      <c r="BZ75" s="25"/>
      <c r="CA75" s="25"/>
      <c r="CB75" s="25" t="s">
        <v>39</v>
      </c>
      <c r="CC75" s="25"/>
      <c r="CD75" s="25"/>
      <c r="CE75" s="25"/>
      <c r="CF75" s="25" t="s">
        <v>39</v>
      </c>
      <c r="CG75" s="25"/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 t="s">
        <v>39</v>
      </c>
      <c r="CV75" s="25"/>
      <c r="CW75" s="25"/>
      <c r="CX75" s="25"/>
      <c r="CY75" s="25" t="s">
        <v>39</v>
      </c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 t="s">
        <v>39</v>
      </c>
      <c r="DO75" s="25"/>
      <c r="DP75" s="25"/>
      <c r="DQ75" s="25"/>
      <c r="DR75" s="25" t="s">
        <v>39</v>
      </c>
      <c r="DS75" s="25"/>
      <c r="DT75" s="25"/>
      <c r="DU75" s="25"/>
      <c r="DV75" s="25"/>
      <c r="DW75" s="25"/>
      <c r="DX75" s="25"/>
      <c r="DY75" s="25"/>
      <c r="DZ75" s="25"/>
      <c r="EA75" s="25"/>
      <c r="EB75" s="25" t="s">
        <v>39</v>
      </c>
      <c r="EC75" s="25"/>
      <c r="ED75" s="25"/>
      <c r="EE75" s="25"/>
      <c r="EF75" s="25"/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 t="s">
        <v>39</v>
      </c>
      <c r="FA75" s="25"/>
      <c r="FB75" s="25"/>
      <c r="FC75" s="25"/>
      <c r="FD75" s="25" t="s">
        <v>39</v>
      </c>
      <c r="FE75" s="25"/>
      <c r="FF75" s="25"/>
      <c r="FG75" s="25"/>
      <c r="FH75" s="25"/>
      <c r="FI75" s="25"/>
      <c r="FJ75" s="25"/>
      <c r="FK75" s="25"/>
      <c r="FL75" s="25"/>
      <c r="FM75" s="25"/>
      <c r="FN75" s="25" t="s">
        <v>39</v>
      </c>
      <c r="FO75" s="25"/>
      <c r="FP75" s="25"/>
      <c r="FQ75" s="25"/>
      <c r="FR75" s="25"/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 t="s">
        <v>39</v>
      </c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 t="s">
        <v>39</v>
      </c>
      <c r="GY75" s="25"/>
      <c r="GZ75" s="25"/>
      <c r="HA75" s="25" t="s">
        <v>39</v>
      </c>
      <c r="HB75" s="25"/>
      <c r="HC75" s="25"/>
      <c r="HD75" s="25"/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0</v>
      </c>
      <c r="G76" s="27" t="n">
        <f aca="false">COUNTIF(G7:G75,"○")</f>
        <v>69</v>
      </c>
      <c r="H76" s="27" t="n">
        <f aca="false">COUNTIF(H7:H75,"○")</f>
        <v>0</v>
      </c>
      <c r="I76" s="27" t="n">
        <f aca="false">COUNTIF(I7:I75,"○")</f>
        <v>0</v>
      </c>
      <c r="J76" s="27" t="n">
        <f aca="false">COUNTIF(J7:J75,"○")</f>
        <v>0</v>
      </c>
      <c r="K76" s="27" t="n">
        <f aca="false">COUNTIF(K7:K75,"○")</f>
        <v>0</v>
      </c>
      <c r="L76" s="27" t="n">
        <f aca="false">COUNTIF(L7:L75,"○")</f>
        <v>0</v>
      </c>
      <c r="M76" s="27" t="n">
        <f aca="false">COUNTIF(M7:M75,"○")</f>
        <v>0</v>
      </c>
      <c r="N76" s="27" t="n">
        <f aca="false">COUNTIF(N7:N75,"○")</f>
        <v>0</v>
      </c>
      <c r="O76" s="27" t="n">
        <f aca="false">COUNTIF(O7:O75,"○")</f>
        <v>0</v>
      </c>
      <c r="P76" s="27" t="n">
        <f aca="false">COUNTIF(P7:P75,"○")</f>
        <v>0</v>
      </c>
      <c r="Q76" s="27" t="n">
        <f aca="false">COUNTIF(Q7:Q75,"○")</f>
        <v>69</v>
      </c>
      <c r="R76" s="27" t="n">
        <f aca="false">COUNTIF(R7:R75,"○")</f>
        <v>0</v>
      </c>
      <c r="S76" s="27" t="n">
        <f aca="false">COUNTIF(S7:S75,"○")</f>
        <v>0</v>
      </c>
      <c r="T76" s="27" t="n">
        <f aca="false">COUNTIF(T7:T75,"○")</f>
        <v>0</v>
      </c>
      <c r="U76" s="27" t="n">
        <f aca="false">COUNTIF(U7:U75,"○")</f>
        <v>0</v>
      </c>
      <c r="V76" s="27" t="n">
        <f aca="false">COUNTIF(V7:V75,"○")</f>
        <v>69</v>
      </c>
      <c r="W76" s="27" t="n">
        <f aca="false">COUNTIF(W7:W75,"○")</f>
        <v>37</v>
      </c>
      <c r="X76" s="27" t="n">
        <f aca="false">COUNTIF(X7:X75,"○")</f>
        <v>36</v>
      </c>
      <c r="Y76" s="27" t="n">
        <f aca="false">COUNTIF(Y7:Y75,"○")</f>
        <v>4</v>
      </c>
      <c r="Z76" s="27" t="n">
        <f aca="false">COUNTIF(Z7:Z75,"○")</f>
        <v>0</v>
      </c>
      <c r="AA76" s="27" t="n">
        <f aca="false">COUNTIF(AA7:AA75,"○")</f>
        <v>6</v>
      </c>
      <c r="AB76" s="27" t="n">
        <f aca="false">COUNTIF(AB7:AB75,"○")</f>
        <v>55</v>
      </c>
      <c r="AC76" s="27" t="n">
        <f aca="false">COUNTIF(AC7:AC75,"○")</f>
        <v>6</v>
      </c>
      <c r="AD76" s="27" t="n">
        <f aca="false">COUNTIF(AD7:AD75,"○")</f>
        <v>0</v>
      </c>
      <c r="AE76" s="27" t="n">
        <f aca="false">COUNTIF(AE7:AE75,"○")</f>
        <v>1</v>
      </c>
      <c r="AF76" s="27" t="n">
        <f aca="false">COUNTIF(AF7:AF75,"○")</f>
        <v>1</v>
      </c>
      <c r="AG76" s="27" t="n">
        <f aca="false">COUNTIF(AG7:AG75,"○")</f>
        <v>0</v>
      </c>
      <c r="AH76" s="27" t="n">
        <f aca="false">COUNTIF(AH7:AH75,"○")</f>
        <v>0</v>
      </c>
      <c r="AI76" s="27" t="n">
        <f aca="false">COUNTIF(AI7:AI75,"○")</f>
        <v>0</v>
      </c>
      <c r="AJ76" s="27" t="n">
        <f aca="false">COUNTIF(AJ7:AJ75,"○")</f>
        <v>0</v>
      </c>
      <c r="AK76" s="27" t="n">
        <f aca="false">COUNTIF(AK7:AK75,"○")</f>
        <v>58</v>
      </c>
      <c r="AL76" s="27" t="n">
        <f aca="false">COUNTIF(AL7:AL75,"○")</f>
        <v>1</v>
      </c>
      <c r="AM76" s="27" t="n">
        <f aca="false">COUNTIF(AM7:AM75,"○")</f>
        <v>10</v>
      </c>
      <c r="AN76" s="27" t="n">
        <f aca="false">COUNTIF(AN7:AN75,"○")</f>
        <v>0</v>
      </c>
      <c r="AO76" s="27" t="n">
        <f aca="false">COUNTIF(AO7:AO75,"○")</f>
        <v>0</v>
      </c>
      <c r="AP76" s="27" t="n">
        <f aca="false">COUNTIF(AP7:AP75,"○")</f>
        <v>33</v>
      </c>
      <c r="AQ76" s="27" t="n">
        <f aca="false">COUNTIF(AQ7:AQ75,"○")</f>
        <v>39</v>
      </c>
      <c r="AR76" s="27" t="n">
        <f aca="false">COUNTIF(AR7:AR75,"○")</f>
        <v>3</v>
      </c>
      <c r="AS76" s="27" t="n">
        <f aca="false">COUNTIF(AS7:AS75,"○")</f>
        <v>1</v>
      </c>
      <c r="AT76" s="27" t="n">
        <f aca="false">COUNTIF(AT7:AT75,"○")</f>
        <v>22</v>
      </c>
      <c r="AU76" s="27" t="n">
        <f aca="false">COUNTIF(AU7:AU75,"○")</f>
        <v>28</v>
      </c>
      <c r="AV76" s="27" t="n">
        <f aca="false">COUNTIF(AV7:AV75,"○")</f>
        <v>2</v>
      </c>
      <c r="AW76" s="27" t="n">
        <f aca="false">COUNTIF(AW7:AW75,"○")</f>
        <v>10</v>
      </c>
      <c r="AX76" s="27" t="n">
        <f aca="false">COUNTIF(AX7:AX75,"○")</f>
        <v>1</v>
      </c>
      <c r="AY76" s="27" t="n">
        <f aca="false">COUNTIF(AY7:AY75,"○")</f>
        <v>2</v>
      </c>
      <c r="AZ76" s="27" t="n">
        <f aca="false">COUNTIF(AZ7:AZ75,"○")</f>
        <v>0</v>
      </c>
      <c r="BA76" s="27" t="n">
        <f aca="false">COUNTIF(BA7:BA75,"○")</f>
        <v>2</v>
      </c>
      <c r="BB76" s="27" t="n">
        <f aca="false">COUNTIF(BB7:BB75,"○")</f>
        <v>1</v>
      </c>
      <c r="BC76" s="27" t="n">
        <f aca="false">COUNTIF(BC7:BC75,"○")</f>
        <v>1</v>
      </c>
      <c r="BD76" s="27" t="n">
        <f aca="false">COUNTIF(BD7:BD75,"○")</f>
        <v>60</v>
      </c>
      <c r="BE76" s="27" t="n">
        <f aca="false">COUNTIF(BE7:BE75,"○")</f>
        <v>1</v>
      </c>
      <c r="BF76" s="27" t="n">
        <f aca="false">COUNTIF(BF7:BF75,"○")</f>
        <v>7</v>
      </c>
      <c r="BG76" s="27" t="n">
        <f aca="false">COUNTIF(BG7:BG75,"○")</f>
        <v>0</v>
      </c>
      <c r="BH76" s="27" t="n">
        <f aca="false">COUNTIF(BH7:BH75,"○")</f>
        <v>1</v>
      </c>
      <c r="BI76" s="27" t="n">
        <f aca="false">COUNTIF(BI7:BI75,"○")</f>
        <v>21</v>
      </c>
      <c r="BJ76" s="27" t="n">
        <f aca="false">COUNTIF(BJ7:BJ75,"○")</f>
        <v>28</v>
      </c>
      <c r="BK76" s="27" t="n">
        <f aca="false">COUNTIF(BK7:BK75,"○")</f>
        <v>0</v>
      </c>
      <c r="BL76" s="27" t="n">
        <f aca="false">COUNTIF(BL7:BL75,"○")</f>
        <v>21</v>
      </c>
      <c r="BM76" s="27" t="n">
        <f aca="false">COUNTIF(BM7:BM75,"○")</f>
        <v>21</v>
      </c>
      <c r="BN76" s="27" t="n">
        <f aca="false">COUNTIF(BN7:BN75,"○")</f>
        <v>15</v>
      </c>
      <c r="BO76" s="27" t="n">
        <f aca="false">COUNTIF(BO7:BO75,"○")</f>
        <v>0</v>
      </c>
      <c r="BP76" s="27" t="n">
        <f aca="false">COUNTIF(BP7:BP75,"○")</f>
        <v>3</v>
      </c>
      <c r="BQ76" s="27" t="n">
        <f aca="false">COUNTIF(BQ7:BQ75,"○")</f>
        <v>0</v>
      </c>
      <c r="BR76" s="27" t="n">
        <f aca="false">COUNTIF(BR7:BR75,"○")</f>
        <v>0</v>
      </c>
      <c r="BS76" s="27" t="n">
        <f aca="false">COUNTIF(BS7:BS75,"○")</f>
        <v>2</v>
      </c>
      <c r="BT76" s="27" t="n">
        <f aca="false">COUNTIF(BT7:BT75,"○")</f>
        <v>4</v>
      </c>
      <c r="BU76" s="27" t="n">
        <f aca="false">COUNTIF(BU7:BU75,"○")</f>
        <v>3</v>
      </c>
      <c r="BV76" s="27" t="n">
        <f aca="false">COUNTIF(BV7:BV75,"○")</f>
        <v>21</v>
      </c>
      <c r="BW76" s="27" t="n">
        <f aca="false">COUNTIF(BW7:BW75,"○")</f>
        <v>45</v>
      </c>
      <c r="BX76" s="27" t="n">
        <f aca="false">COUNTIF(BX7:BX75,"○")</f>
        <v>0</v>
      </c>
      <c r="BY76" s="27" t="n">
        <f aca="false">COUNTIF(BY7:BY75,"○")</f>
        <v>1</v>
      </c>
      <c r="BZ76" s="27" t="n">
        <f aca="false">COUNTIF(BZ7:BZ75,"○")</f>
        <v>2</v>
      </c>
      <c r="CA76" s="27" t="n">
        <f aca="false">COUNTIF(CA7:CA75,"○")</f>
        <v>21</v>
      </c>
      <c r="CB76" s="27" t="n">
        <f aca="false">COUNTIF(CB7:CB75,"○")</f>
        <v>33</v>
      </c>
      <c r="CC76" s="27" t="n">
        <f aca="false">COUNTIF(CC7:CC75,"○")</f>
        <v>35</v>
      </c>
      <c r="CD76" s="27" t="n">
        <f aca="false">COUNTIF(CD7:CD75,"○")</f>
        <v>1</v>
      </c>
      <c r="CE76" s="27" t="n">
        <f aca="false">COUNTIF(CE7:CE75,"○")</f>
        <v>5</v>
      </c>
      <c r="CF76" s="27" t="n">
        <f aca="false">COUNTIF(CF7:CF75,"○")</f>
        <v>28</v>
      </c>
      <c r="CG76" s="27" t="n">
        <f aca="false">COUNTIF(CG7:CG75,"○")</f>
        <v>26</v>
      </c>
      <c r="CH76" s="27" t="n">
        <f aca="false">COUNTIF(CH7:CH75,"○")</f>
        <v>0</v>
      </c>
      <c r="CI76" s="27" t="n">
        <f aca="false">COUNTIF(CI7:CI75,"○")</f>
        <v>3</v>
      </c>
      <c r="CJ76" s="27" t="n">
        <f aca="false">COUNTIF(CJ7:CJ75,"○")</f>
        <v>0</v>
      </c>
      <c r="CK76" s="27" t="n">
        <f aca="false">COUNTIF(CK7:CK75,"○")</f>
        <v>0</v>
      </c>
      <c r="CL76" s="27" t="n">
        <f aca="false">COUNTIF(CL7:CL75,"○")</f>
        <v>4</v>
      </c>
      <c r="CM76" s="27" t="n">
        <f aca="false">COUNTIF(CM7:CM75,"○")</f>
        <v>0</v>
      </c>
      <c r="CN76" s="27" t="n">
        <f aca="false">COUNTIF(CN7:CN75,"○")</f>
        <v>3</v>
      </c>
      <c r="CO76" s="27" t="n">
        <f aca="false">COUNTIF(CO7:CO75,"○")</f>
        <v>5</v>
      </c>
      <c r="CP76" s="27" t="n">
        <f aca="false">COUNTIF(CP7:CP75,"○")</f>
        <v>61</v>
      </c>
      <c r="CQ76" s="27" t="n">
        <f aca="false">COUNTIF(CQ7:CQ75,"○")</f>
        <v>0</v>
      </c>
      <c r="CR76" s="27" t="n">
        <f aca="false">COUNTIF(CR7:CR75,"○")</f>
        <v>2</v>
      </c>
      <c r="CS76" s="27" t="n">
        <f aca="false">COUNTIF(CS7:CS75,"○")</f>
        <v>1</v>
      </c>
      <c r="CT76" s="27" t="n">
        <f aca="false">COUNTIF(CT7:CT75,"○")</f>
        <v>5</v>
      </c>
      <c r="CU76" s="27" t="n">
        <f aca="false">COUNTIF(CU7:CU75,"○")</f>
        <v>27</v>
      </c>
      <c r="CV76" s="27" t="n">
        <f aca="false">COUNTIF(CV7:CV75,"○")</f>
        <v>25</v>
      </c>
      <c r="CW76" s="27" t="n">
        <f aca="false">COUNTIF(CW7:CW75,"○")</f>
        <v>1</v>
      </c>
      <c r="CX76" s="27" t="n">
        <f aca="false">COUNTIF(CX7:CX75,"○")</f>
        <v>19</v>
      </c>
      <c r="CY76" s="27" t="n">
        <f aca="false">COUNTIF(CY7:CY75,"○")</f>
        <v>26</v>
      </c>
      <c r="CZ76" s="27" t="n">
        <f aca="false">COUNTIF(CZ7:CZ75,"○")</f>
        <v>15</v>
      </c>
      <c r="DA76" s="27" t="n">
        <f aca="false">COUNTIF(DA7:DA75,"○")</f>
        <v>0</v>
      </c>
      <c r="DB76" s="27" t="n">
        <f aca="false">COUNTIF(DB7:DB75,"○")</f>
        <v>3</v>
      </c>
      <c r="DC76" s="27" t="n">
        <f aca="false">COUNTIF(DC7:DC75,"○")</f>
        <v>0</v>
      </c>
      <c r="DD76" s="27" t="n">
        <f aca="false">COUNTIF(DD7:DD75,"○")</f>
        <v>0</v>
      </c>
      <c r="DE76" s="27" t="n">
        <f aca="false">COUNTIF(DE7:DE75,"○")</f>
        <v>3</v>
      </c>
      <c r="DF76" s="27" t="n">
        <f aca="false">COUNTIF(DF7:DF75,"○")</f>
        <v>3</v>
      </c>
      <c r="DG76" s="27" t="n">
        <f aca="false">COUNTIF(DG7:DG75,"○")</f>
        <v>0</v>
      </c>
      <c r="DH76" s="27" t="n">
        <f aca="false">COUNTIF(DH7:DH75,"○")</f>
        <v>19</v>
      </c>
      <c r="DI76" s="27" t="n">
        <f aca="false">COUNTIF(DI7:DI75,"○")</f>
        <v>47</v>
      </c>
      <c r="DJ76" s="27" t="n">
        <f aca="false">COUNTIF(DJ7:DJ75,"○")</f>
        <v>1</v>
      </c>
      <c r="DK76" s="27" t="n">
        <f aca="false">COUNTIF(DK7:DK75,"○")</f>
        <v>1</v>
      </c>
      <c r="DL76" s="27" t="n">
        <f aca="false">COUNTIF(DL7:DL75,"○")</f>
        <v>1</v>
      </c>
      <c r="DM76" s="27" t="n">
        <f aca="false">COUNTIF(DM7:DM75,"○")</f>
        <v>19</v>
      </c>
      <c r="DN76" s="27" t="n">
        <f aca="false">COUNTIF(DN7:DN75,"○")</f>
        <v>32</v>
      </c>
      <c r="DO76" s="27" t="n">
        <f aca="false">COUNTIF(DO7:DO75,"○")</f>
        <v>23</v>
      </c>
      <c r="DP76" s="27" t="n">
        <f aca="false">COUNTIF(DP7:DP75,"○")</f>
        <v>1</v>
      </c>
      <c r="DQ76" s="27" t="n">
        <f aca="false">COUNTIF(DQ7:DQ75,"○")</f>
        <v>16</v>
      </c>
      <c r="DR76" s="27" t="n">
        <f aca="false">COUNTIF(DR7:DR75,"○")</f>
        <v>21</v>
      </c>
      <c r="DS76" s="27" t="n">
        <f aca="false">COUNTIF(DS7:DS75,"○")</f>
        <v>14</v>
      </c>
      <c r="DT76" s="27" t="n">
        <f aca="false">COUNTIF(DT7:DT75,"○")</f>
        <v>0</v>
      </c>
      <c r="DU76" s="27" t="n">
        <f aca="false">COUNTIF(DU7:DU75,"○")</f>
        <v>2</v>
      </c>
      <c r="DV76" s="27" t="n">
        <f aca="false">COUNTIF(DV7:DV75,"○")</f>
        <v>0</v>
      </c>
      <c r="DW76" s="27" t="n">
        <f aca="false">COUNTIF(DW7:DW75,"○")</f>
        <v>0</v>
      </c>
      <c r="DX76" s="27" t="n">
        <f aca="false">COUNTIF(DX7:DX75,"○")</f>
        <v>9</v>
      </c>
      <c r="DY76" s="27" t="n">
        <f aca="false">COUNTIF(DY7:DY75,"○")</f>
        <v>1</v>
      </c>
      <c r="DZ76" s="27" t="n">
        <f aca="false">COUNTIF(DZ7:DZ75,"○")</f>
        <v>6</v>
      </c>
      <c r="EA76" s="27" t="n">
        <f aca="false">COUNTIF(EA7:EA75,"○")</f>
        <v>16</v>
      </c>
      <c r="EB76" s="27" t="n">
        <f aca="false">COUNTIF(EB7:EB75,"○")</f>
        <v>44</v>
      </c>
      <c r="EC76" s="27" t="n">
        <f aca="false">COUNTIF(EC7:EC75,"○")</f>
        <v>1</v>
      </c>
      <c r="ED76" s="27" t="n">
        <f aca="false">COUNTIF(ED7:ED75,"○")</f>
        <v>1</v>
      </c>
      <c r="EE76" s="27" t="n">
        <f aca="false">COUNTIF(EE7:EE75,"○")</f>
        <v>7</v>
      </c>
      <c r="EF76" s="27" t="n">
        <f aca="false">COUNTIF(EF7:EF75,"○")</f>
        <v>16</v>
      </c>
      <c r="EG76" s="27" t="n">
        <f aca="false">COUNTIF(EG7:EG75,"○")</f>
        <v>20</v>
      </c>
      <c r="EH76" s="27" t="n">
        <f aca="false">COUNTIF(EH7:EH75,"○")</f>
        <v>4</v>
      </c>
      <c r="EI76" s="27" t="n">
        <f aca="false">COUNTIF(EI7:EI75,"○")</f>
        <v>0</v>
      </c>
      <c r="EJ76" s="27" t="n">
        <f aca="false">COUNTIF(EJ7:EJ75,"○")</f>
        <v>46</v>
      </c>
      <c r="EK76" s="27" t="n">
        <f aca="false">COUNTIF(EK7:EK75,"○")</f>
        <v>4</v>
      </c>
      <c r="EL76" s="27" t="n">
        <f aca="false">COUNTIF(EL7:EL75,"○")</f>
        <v>9</v>
      </c>
      <c r="EM76" s="27" t="n">
        <f aca="false">COUNTIF(EM7:EM75,"○")</f>
        <v>0</v>
      </c>
      <c r="EN76" s="27" t="n">
        <f aca="false">COUNTIF(EN7:EN75,"○")</f>
        <v>2</v>
      </c>
      <c r="EO76" s="27" t="n">
        <f aca="false">COUNTIF(EO7:EO75,"○")</f>
        <v>0</v>
      </c>
      <c r="EP76" s="27" t="n">
        <f aca="false">COUNTIF(EP7:EP75,"○")</f>
        <v>0</v>
      </c>
      <c r="EQ76" s="27" t="n">
        <f aca="false">COUNTIF(EQ7:EQ75,"○")</f>
        <v>6</v>
      </c>
      <c r="ER76" s="27" t="n">
        <f aca="false">COUNTIF(ER7:ER75,"○")</f>
        <v>0</v>
      </c>
      <c r="ES76" s="27" t="n">
        <f aca="false">COUNTIF(ES7:ES75,"○")</f>
        <v>2</v>
      </c>
      <c r="ET76" s="27" t="n">
        <f aca="false">COUNTIF(ET7:ET75,"○")</f>
        <v>46</v>
      </c>
      <c r="EU76" s="27" t="n">
        <f aca="false">COUNTIF(EU7:EU75,"○")</f>
        <v>21</v>
      </c>
      <c r="EV76" s="27" t="n">
        <f aca="false">COUNTIF(EV7:EV75,"○")</f>
        <v>0</v>
      </c>
      <c r="EW76" s="27" t="n">
        <f aca="false">COUNTIF(EW7:EW75,"○")</f>
        <v>1</v>
      </c>
      <c r="EX76" s="27" t="n">
        <f aca="false">COUNTIF(EX7:EX75,"○")</f>
        <v>1</v>
      </c>
      <c r="EY76" s="27" t="n">
        <f aca="false">COUNTIF(EY7:EY75,"○")</f>
        <v>46</v>
      </c>
      <c r="EZ76" s="27" t="n">
        <f aca="false">COUNTIF(EZ7:EZ75,"○")</f>
        <v>21</v>
      </c>
      <c r="FA76" s="27" t="n">
        <f aca="false">COUNTIF(FA7:FA75,"○")</f>
        <v>27</v>
      </c>
      <c r="FB76" s="27" t="n">
        <f aca="false">COUNTIF(FB7:FB75,"○")</f>
        <v>0</v>
      </c>
      <c r="FC76" s="27" t="n">
        <f aca="false">COUNTIF(FC7:FC75,"○")</f>
        <v>23</v>
      </c>
      <c r="FD76" s="27" t="n">
        <f aca="false">COUNTIF(FD7:FD75,"○")</f>
        <v>23</v>
      </c>
      <c r="FE76" s="27" t="n">
        <f aca="false">COUNTIF(FE7:FE75,"○")</f>
        <v>10</v>
      </c>
      <c r="FF76" s="27" t="n">
        <f aca="false">COUNTIF(FF7:FF75,"○")</f>
        <v>0</v>
      </c>
      <c r="FG76" s="27" t="n">
        <f aca="false">COUNTIF(FG7:FG75,"○")</f>
        <v>3</v>
      </c>
      <c r="FH76" s="27" t="n">
        <f aca="false">COUNTIF(FH7:FH75,"○")</f>
        <v>0</v>
      </c>
      <c r="FI76" s="27" t="n">
        <f aca="false">COUNTIF(FI7:FI75,"○")</f>
        <v>0</v>
      </c>
      <c r="FJ76" s="27" t="n">
        <f aca="false">COUNTIF(FJ7:FJ75,"○")</f>
        <v>4</v>
      </c>
      <c r="FK76" s="27" t="n">
        <f aca="false">COUNTIF(FK7:FK75,"○")</f>
        <v>3</v>
      </c>
      <c r="FL76" s="27" t="n">
        <f aca="false">COUNTIF(FL7:FL75,"○")</f>
        <v>3</v>
      </c>
      <c r="FM76" s="27" t="n">
        <f aca="false">COUNTIF(FM7:FM75,"○")</f>
        <v>23</v>
      </c>
      <c r="FN76" s="27" t="n">
        <f aca="false">COUNTIF(FN7:FN75,"○")</f>
        <v>43</v>
      </c>
      <c r="FO76" s="27" t="n">
        <f aca="false">COUNTIF(FO7:FO75,"○")</f>
        <v>0</v>
      </c>
      <c r="FP76" s="27" t="n">
        <f aca="false">COUNTIF(FP7:FP75,"○")</f>
        <v>1</v>
      </c>
      <c r="FQ76" s="27" t="n">
        <f aca="false">COUNTIF(FQ7:FQ75,"○")</f>
        <v>2</v>
      </c>
      <c r="FR76" s="27" t="n">
        <f aca="false">COUNTIF(FR7:FR75,"○")</f>
        <v>23</v>
      </c>
      <c r="FS76" s="27" t="n">
        <f aca="false">COUNTIF(FS7:FS75,"○")</f>
        <v>19</v>
      </c>
      <c r="FT76" s="27" t="n">
        <f aca="false">COUNTIF(FT7:FT75,"○")</f>
        <v>11</v>
      </c>
      <c r="FU76" s="27" t="n">
        <f aca="false">COUNTIF(FU7:FU75,"○")</f>
        <v>0</v>
      </c>
      <c r="FV76" s="27" t="n">
        <f aca="false">COUNTIF(FV7:FV75,"○")</f>
        <v>42</v>
      </c>
      <c r="FW76" s="27" t="n">
        <f aca="false">COUNTIF(FW7:FW75,"○")</f>
        <v>3</v>
      </c>
      <c r="FX76" s="27" t="n">
        <f aca="false">COUNTIF(FX7:FX75,"○")</f>
        <v>2</v>
      </c>
      <c r="FY76" s="27" t="n">
        <f aca="false">COUNTIF(FY7:FY75,"○")</f>
        <v>0</v>
      </c>
      <c r="FZ76" s="27" t="n">
        <f aca="false">COUNTIF(FZ7:FZ75,"○")</f>
        <v>1</v>
      </c>
      <c r="GA76" s="27" t="n">
        <f aca="false">COUNTIF(GA7:GA75,"○")</f>
        <v>0</v>
      </c>
      <c r="GB76" s="27" t="n">
        <f aca="false">COUNTIF(GB7:GB75,"○")</f>
        <v>0</v>
      </c>
      <c r="GC76" s="27" t="n">
        <f aca="false">COUNTIF(GC7:GC75,"○")</f>
        <v>1</v>
      </c>
      <c r="GD76" s="27" t="n">
        <f aca="false">COUNTIF(GD7:GD75,"○")</f>
        <v>4</v>
      </c>
      <c r="GE76" s="27" t="n">
        <f aca="false">COUNTIF(GE7:GE75,"○")</f>
        <v>16</v>
      </c>
      <c r="GF76" s="27" t="n">
        <f aca="false">COUNTIF(GF7:GF75,"○")</f>
        <v>42</v>
      </c>
      <c r="GG76" s="27" t="n">
        <f aca="false">COUNTIF(GG7:GG75,"○")</f>
        <v>22</v>
      </c>
      <c r="GH76" s="27" t="n">
        <f aca="false">COUNTIF(GH7:GH75,"○")</f>
        <v>0</v>
      </c>
      <c r="GI76" s="27" t="n">
        <f aca="false">COUNTIF(GI7:GI75,"○")</f>
        <v>0</v>
      </c>
      <c r="GJ76" s="27" t="n">
        <f aca="false">COUNTIF(GJ7:GJ75,"○")</f>
        <v>5</v>
      </c>
      <c r="GK76" s="27" t="n">
        <f aca="false">COUNTIF(GK7:GK75,"○")</f>
        <v>42</v>
      </c>
      <c r="GL76" s="27" t="n">
        <f aca="false">COUNTIF(GL7:GL75,"○")</f>
        <v>22</v>
      </c>
      <c r="GM76" s="27" t="n">
        <f aca="false">COUNTIF(GM7:GM75,"○")</f>
        <v>31</v>
      </c>
      <c r="GN76" s="27" t="n">
        <f aca="false">COUNTIF(GN7:GN75,"○")</f>
        <v>1</v>
      </c>
      <c r="GO76" s="27" t="n">
        <f aca="false">COUNTIF(GO7:GO75,"○")</f>
        <v>18</v>
      </c>
      <c r="GP76" s="27" t="n">
        <f aca="false">COUNTIF(GP7:GP75,"○")</f>
        <v>8</v>
      </c>
      <c r="GQ76" s="27" t="n">
        <f aca="false">COUNTIF(GQ7:GQ75,"○")</f>
        <v>2</v>
      </c>
      <c r="GR76" s="27" t="n">
        <f aca="false">COUNTIF(GR7:GR75,"○")</f>
        <v>0</v>
      </c>
      <c r="GS76" s="27" t="n">
        <f aca="false">COUNTIF(GS7:GS75,"○")</f>
        <v>2</v>
      </c>
      <c r="GT76" s="27" t="n">
        <f aca="false">COUNTIF(GT7:GT75,"○")</f>
        <v>0</v>
      </c>
      <c r="GU76" s="27" t="n">
        <f aca="false">COUNTIF(GU7:GU75,"○")</f>
        <v>0</v>
      </c>
      <c r="GV76" s="27" t="n">
        <f aca="false">COUNTIF(GV7:GV75,"○")</f>
        <v>0</v>
      </c>
      <c r="GW76" s="27" t="n">
        <f aca="false">COUNTIF(GW7:GW75,"○")</f>
        <v>17</v>
      </c>
      <c r="GX76" s="27" t="n">
        <f aca="false">COUNTIF(GX7:GX75,"○")</f>
        <v>22</v>
      </c>
      <c r="GY76" s="27" t="n">
        <f aca="false">COUNTIF(GY7:GY75,"○")</f>
        <v>18</v>
      </c>
      <c r="GZ76" s="27" t="n">
        <f aca="false">COUNTIF(GZ7:GZ75,"○")</f>
        <v>24</v>
      </c>
      <c r="HA76" s="27" t="n">
        <f aca="false">COUNTIF(HA7:HA75,"○")</f>
        <v>13</v>
      </c>
      <c r="HB76" s="27" t="n">
        <f aca="false">COUNTIF(HB7:HB75,"○")</f>
        <v>3</v>
      </c>
      <c r="HC76" s="27" t="n">
        <f aca="false">COUNTIF(HC7:HC75,"○")</f>
        <v>11</v>
      </c>
      <c r="HD76" s="27" t="n">
        <f aca="false">COUNTIF(HD7:HD75,"○")</f>
        <v>18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7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7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/>
      <c r="BN7" s="25"/>
      <c r="BO7" s="25"/>
      <c r="BP7" s="25"/>
      <c r="BQ7" s="25"/>
      <c r="BR7" s="25"/>
      <c r="BS7" s="25"/>
      <c r="BT7" s="25"/>
      <c r="BU7" s="25" t="s">
        <v>39</v>
      </c>
      <c r="BV7" s="25"/>
      <c r="BW7" s="25"/>
      <c r="BX7" s="25" t="s">
        <v>39</v>
      </c>
      <c r="BY7" s="25"/>
      <c r="BZ7" s="25"/>
      <c r="CA7" s="25"/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 t="s">
        <v>39</v>
      </c>
      <c r="DK7" s="25"/>
      <c r="DL7" s="25"/>
      <c r="DM7" s="25"/>
      <c r="DN7" s="25"/>
      <c r="DO7" s="25"/>
      <c r="DP7" s="25" t="s">
        <v>39</v>
      </c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/>
      <c r="EC7" s="25" t="s">
        <v>39</v>
      </c>
      <c r="ED7" s="25"/>
      <c r="EE7" s="25"/>
      <c r="EF7" s="25"/>
      <c r="EG7" s="25"/>
      <c r="EH7" s="25"/>
      <c r="EI7" s="25" t="s">
        <v>39</v>
      </c>
      <c r="EJ7" s="25"/>
      <c r="EK7" s="25"/>
      <c r="EL7" s="25"/>
      <c r="EM7" s="25"/>
      <c r="EN7" s="25"/>
      <c r="EO7" s="25"/>
      <c r="EP7" s="25"/>
      <c r="EQ7" s="25"/>
      <c r="ER7" s="25"/>
      <c r="ES7" s="25" t="s">
        <v>39</v>
      </c>
      <c r="ET7" s="25"/>
      <c r="EU7" s="25"/>
      <c r="EV7" s="25" t="s">
        <v>39</v>
      </c>
      <c r="EW7" s="25"/>
      <c r="EX7" s="25"/>
      <c r="EY7" s="25"/>
      <c r="EZ7" s="25"/>
      <c r="FA7" s="25"/>
      <c r="FB7" s="25" t="s">
        <v>39</v>
      </c>
      <c r="FC7" s="25"/>
      <c r="FD7" s="25"/>
      <c r="FE7" s="25"/>
      <c r="FF7" s="25"/>
      <c r="FG7" s="25"/>
      <c r="FH7" s="25"/>
      <c r="FI7" s="25"/>
      <c r="FJ7" s="25"/>
      <c r="FK7" s="25"/>
      <c r="FL7" s="25" t="s">
        <v>39</v>
      </c>
      <c r="FM7" s="25"/>
      <c r="FN7" s="25"/>
      <c r="FO7" s="25" t="s">
        <v>39</v>
      </c>
      <c r="FP7" s="25"/>
      <c r="FQ7" s="25"/>
      <c r="FR7" s="25"/>
      <c r="FS7" s="25"/>
      <c r="FT7" s="25"/>
      <c r="FU7" s="25" t="s">
        <v>39</v>
      </c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 t="s">
        <v>39</v>
      </c>
      <c r="GI7" s="25"/>
      <c r="GJ7" s="25"/>
      <c r="GK7" s="25"/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/>
      <c r="AB8" s="25"/>
      <c r="AC8" s="25"/>
      <c r="AD8" s="25"/>
      <c r="AE8" s="25"/>
      <c r="AF8" s="25"/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 t="s">
        <v>39</v>
      </c>
      <c r="AS9" s="25"/>
      <c r="AT9" s="25"/>
      <c r="AU9" s="25" t="s">
        <v>39</v>
      </c>
      <c r="AV9" s="25"/>
      <c r="AW9" s="25"/>
      <c r="AX9" s="25"/>
      <c r="AY9" s="25"/>
      <c r="AZ9" s="25"/>
      <c r="BA9" s="25"/>
      <c r="BB9" s="25"/>
      <c r="BC9" s="25"/>
      <c r="BD9" s="25"/>
      <c r="BE9" s="25" t="s">
        <v>39</v>
      </c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 t="s">
        <v>39</v>
      </c>
      <c r="CC9" s="25"/>
      <c r="CD9" s="25" t="s">
        <v>39</v>
      </c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 t="s">
        <v>39</v>
      </c>
      <c r="CE10" s="25"/>
      <c r="CF10" s="25"/>
      <c r="CG10" s="25"/>
      <c r="CH10" s="25"/>
      <c r="CI10" s="25"/>
      <c r="CJ10" s="25"/>
      <c r="CK10" s="25"/>
      <c r="CL10" s="25"/>
      <c r="CM10" s="25"/>
      <c r="CN10" s="25" t="s">
        <v>39</v>
      </c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 t="s">
        <v>39</v>
      </c>
      <c r="DH10" s="25"/>
      <c r="DI10" s="25"/>
      <c r="DJ10" s="25" t="s">
        <v>39</v>
      </c>
      <c r="DK10" s="25"/>
      <c r="DL10" s="25"/>
      <c r="DM10" s="25"/>
      <c r="DN10" s="25"/>
      <c r="DO10" s="25"/>
      <c r="DP10" s="25" t="s">
        <v>39</v>
      </c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 t="s">
        <v>39</v>
      </c>
      <c r="ED10" s="25"/>
      <c r="EE10" s="25"/>
      <c r="EF10" s="25"/>
      <c r="EG10" s="25"/>
      <c r="EH10" s="25"/>
      <c r="EI10" s="25" t="s">
        <v>39</v>
      </c>
      <c r="EJ10" s="25"/>
      <c r="EK10" s="25"/>
      <c r="EL10" s="25"/>
      <c r="EM10" s="25"/>
      <c r="EN10" s="25"/>
      <c r="EO10" s="25"/>
      <c r="EP10" s="25"/>
      <c r="EQ10" s="25"/>
      <c r="ER10" s="25"/>
      <c r="ES10" s="25" t="s">
        <v>39</v>
      </c>
      <c r="ET10" s="25"/>
      <c r="EU10" s="25"/>
      <c r="EV10" s="25" t="s">
        <v>39</v>
      </c>
      <c r="EW10" s="25"/>
      <c r="EX10" s="25"/>
      <c r="EY10" s="25"/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/>
      <c r="BX11" s="25" t="s">
        <v>39</v>
      </c>
      <c r="BY11" s="25"/>
      <c r="BZ11" s="25"/>
      <c r="CA11" s="25"/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 t="s">
        <v>39</v>
      </c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 t="s">
        <v>39</v>
      </c>
      <c r="DH12" s="25"/>
      <c r="DI12" s="25"/>
      <c r="DJ12" s="25" t="s">
        <v>39</v>
      </c>
      <c r="DK12" s="25"/>
      <c r="DL12" s="25"/>
      <c r="DM12" s="25"/>
      <c r="DN12" s="25"/>
      <c r="DO12" s="25"/>
      <c r="DP12" s="25" t="s">
        <v>39</v>
      </c>
      <c r="DQ12" s="25"/>
      <c r="DR12" s="25"/>
      <c r="DS12" s="25"/>
      <c r="DT12" s="25"/>
      <c r="DU12" s="25"/>
      <c r="DV12" s="25"/>
      <c r="DW12" s="25"/>
      <c r="DX12" s="25"/>
      <c r="DY12" s="25"/>
      <c r="DZ12" s="25" t="s">
        <v>39</v>
      </c>
      <c r="EA12" s="25"/>
      <c r="EB12" s="25"/>
      <c r="EC12" s="25" t="s">
        <v>39</v>
      </c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 t="s">
        <v>39</v>
      </c>
      <c r="BV13" s="25"/>
      <c r="BW13" s="25"/>
      <c r="BX13" s="25" t="s">
        <v>39</v>
      </c>
      <c r="BY13" s="25"/>
      <c r="BZ13" s="25"/>
      <c r="CA13" s="25"/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 t="s">
        <v>39</v>
      </c>
      <c r="DK13" s="25"/>
      <c r="DL13" s="25"/>
      <c r="DM13" s="25"/>
      <c r="DN13" s="25"/>
      <c r="DO13" s="25"/>
      <c r="DP13" s="25" t="s">
        <v>39</v>
      </c>
      <c r="DQ13" s="25"/>
      <c r="DR13" s="25"/>
      <c r="DS13" s="25"/>
      <c r="DT13" s="25"/>
      <c r="DU13" s="25"/>
      <c r="DV13" s="25"/>
      <c r="DW13" s="25"/>
      <c r="DX13" s="25"/>
      <c r="DY13" s="25"/>
      <c r="DZ13" s="25" t="s">
        <v>39</v>
      </c>
      <c r="EA13" s="25"/>
      <c r="EB13" s="25"/>
      <c r="EC13" s="25" t="s">
        <v>39</v>
      </c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 t="s">
        <v>39</v>
      </c>
      <c r="FC13" s="25"/>
      <c r="FD13" s="25"/>
      <c r="FE13" s="25"/>
      <c r="FF13" s="25"/>
      <c r="FG13" s="25"/>
      <c r="FH13" s="25"/>
      <c r="FI13" s="25"/>
      <c r="FJ13" s="25"/>
      <c r="FK13" s="25"/>
      <c r="FL13" s="25" t="s">
        <v>39</v>
      </c>
      <c r="FM13" s="25"/>
      <c r="FN13" s="25"/>
      <c r="FO13" s="25" t="s">
        <v>39</v>
      </c>
      <c r="FP13" s="25"/>
      <c r="FQ13" s="25"/>
      <c r="FR13" s="25"/>
      <c r="FS13" s="25"/>
      <c r="FT13" s="25"/>
      <c r="FU13" s="25" t="s">
        <v>39</v>
      </c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39</v>
      </c>
      <c r="GF13" s="25"/>
      <c r="GG13" s="25"/>
      <c r="GH13" s="25" t="s">
        <v>39</v>
      </c>
      <c r="GI13" s="25"/>
      <c r="GJ13" s="25"/>
      <c r="GK13" s="25"/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/>
      <c r="AS15" s="25" t="s">
        <v>39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/>
      <c r="BN16" s="25"/>
      <c r="BO16" s="25"/>
      <c r="BP16" s="25"/>
      <c r="BQ16" s="25" t="s">
        <v>39</v>
      </c>
      <c r="BR16" s="25"/>
      <c r="BS16" s="25"/>
      <c r="BT16" s="25"/>
      <c r="BU16" s="25"/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/>
      <c r="CI16" s="25"/>
      <c r="CJ16" s="25" t="s">
        <v>39</v>
      </c>
      <c r="CK16" s="25"/>
      <c r="CL16" s="25"/>
      <c r="CM16" s="25"/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 t="s">
        <v>39</v>
      </c>
      <c r="FC16" s="25"/>
      <c r="FD16" s="25"/>
      <c r="FE16" s="25"/>
      <c r="FF16" s="25"/>
      <c r="FG16" s="25"/>
      <c r="FH16" s="25" t="s">
        <v>39</v>
      </c>
      <c r="FI16" s="25"/>
      <c r="FJ16" s="25"/>
      <c r="FK16" s="25"/>
      <c r="FL16" s="25"/>
      <c r="FM16" s="25"/>
      <c r="FN16" s="25"/>
      <c r="FO16" s="25" t="s">
        <v>39</v>
      </c>
      <c r="FP16" s="25"/>
      <c r="FQ16" s="25"/>
      <c r="FR16" s="25"/>
      <c r="FS16" s="25"/>
      <c r="FT16" s="25"/>
      <c r="FU16" s="25" t="s">
        <v>39</v>
      </c>
      <c r="FV16" s="25"/>
      <c r="FW16" s="25"/>
      <c r="FX16" s="25"/>
      <c r="FY16" s="25"/>
      <c r="FZ16" s="25"/>
      <c r="GA16" s="25" t="s">
        <v>39</v>
      </c>
      <c r="GB16" s="25"/>
      <c r="GC16" s="25"/>
      <c r="GD16" s="25"/>
      <c r="GE16" s="25"/>
      <c r="GF16" s="25"/>
      <c r="GG16" s="25"/>
      <c r="GH16" s="25" t="s">
        <v>39</v>
      </c>
      <c r="GI16" s="25"/>
      <c r="GJ16" s="25"/>
      <c r="GK16" s="25"/>
      <c r="GL16" s="25"/>
      <c r="GM16" s="25"/>
      <c r="GN16" s="25" t="s">
        <v>39</v>
      </c>
      <c r="GO16" s="25"/>
      <c r="GP16" s="25"/>
      <c r="GQ16" s="25"/>
      <c r="GR16" s="25"/>
      <c r="GS16" s="25"/>
      <c r="GT16" s="25" t="s">
        <v>39</v>
      </c>
      <c r="GU16" s="25"/>
      <c r="GV16" s="25"/>
      <c r="GW16" s="25"/>
      <c r="GX16" s="25"/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/>
      <c r="BN17" s="25"/>
      <c r="BO17" s="25"/>
      <c r="BP17" s="25"/>
      <c r="BQ17" s="25"/>
      <c r="BR17" s="25"/>
      <c r="BS17" s="25"/>
      <c r="BT17" s="25"/>
      <c r="BU17" s="25" t="s">
        <v>39</v>
      </c>
      <c r="BV17" s="25"/>
      <c r="BW17" s="25"/>
      <c r="BX17" s="25" t="s">
        <v>39</v>
      </c>
      <c r="BY17" s="25"/>
      <c r="BZ17" s="25"/>
      <c r="CA17" s="25"/>
      <c r="CB17" s="25"/>
      <c r="CC17" s="25"/>
      <c r="CD17" s="25" t="s">
        <v>39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 t="s">
        <v>39</v>
      </c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 t="s">
        <v>39</v>
      </c>
      <c r="DH17" s="25"/>
      <c r="DI17" s="25"/>
      <c r="DJ17" s="25" t="s">
        <v>39</v>
      </c>
      <c r="DK17" s="25"/>
      <c r="DL17" s="25"/>
      <c r="DM17" s="25"/>
      <c r="DN17" s="25"/>
      <c r="DO17" s="25"/>
      <c r="DP17" s="25" t="s">
        <v>39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 t="s">
        <v>39</v>
      </c>
      <c r="EA17" s="25"/>
      <c r="EB17" s="25"/>
      <c r="EC17" s="25" t="s">
        <v>39</v>
      </c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/>
      <c r="Z19" s="25" t="s">
        <v>39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 t="s">
        <v>39</v>
      </c>
      <c r="AK19" s="25"/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 t="s">
        <v>39</v>
      </c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/>
      <c r="BN24" s="25"/>
      <c r="BO24" s="25"/>
      <c r="BP24" s="25"/>
      <c r="BQ24" s="25"/>
      <c r="BR24" s="25"/>
      <c r="BS24" s="25"/>
      <c r="BT24" s="25"/>
      <c r="BU24" s="25" t="s">
        <v>39</v>
      </c>
      <c r="BV24" s="25"/>
      <c r="BW24" s="25"/>
      <c r="BX24" s="25" t="s">
        <v>39</v>
      </c>
      <c r="BY24" s="25"/>
      <c r="BZ24" s="25"/>
      <c r="CA24" s="25"/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 t="s">
        <v>39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 t="s">
        <v>39</v>
      </c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 t="s">
        <v>39</v>
      </c>
      <c r="DH28" s="25"/>
      <c r="DI28" s="25"/>
      <c r="DJ28" s="25" t="s">
        <v>39</v>
      </c>
      <c r="DK28" s="25"/>
      <c r="DL28" s="25"/>
      <c r="DM28" s="25"/>
      <c r="DN28" s="25"/>
      <c r="DO28" s="25"/>
      <c r="DP28" s="25" t="s">
        <v>39</v>
      </c>
      <c r="DQ28" s="25"/>
      <c r="DR28" s="25"/>
      <c r="DS28" s="25"/>
      <c r="DT28" s="25"/>
      <c r="DU28" s="25"/>
      <c r="DV28" s="25"/>
      <c r="DW28" s="25"/>
      <c r="DX28" s="25"/>
      <c r="DY28" s="25"/>
      <c r="DZ28" s="25" t="s">
        <v>39</v>
      </c>
      <c r="EA28" s="25"/>
      <c r="EB28" s="25"/>
      <c r="EC28" s="25" t="s">
        <v>39</v>
      </c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/>
      <c r="AS29" s="25" t="s">
        <v>39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/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/>
      <c r="AM30" s="25"/>
      <c r="AN30" s="25" t="s">
        <v>39</v>
      </c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/>
      <c r="BF30" s="25"/>
      <c r="BG30" s="25" t="s">
        <v>39</v>
      </c>
      <c r="BH30" s="25"/>
      <c r="BI30" s="25"/>
      <c r="BJ30" s="25"/>
      <c r="BK30" s="25" t="s">
        <v>39</v>
      </c>
      <c r="BL30" s="25"/>
      <c r="BM30" s="25"/>
      <c r="BN30" s="25"/>
      <c r="BO30" s="25"/>
      <c r="BP30" s="25"/>
      <c r="BQ30" s="25"/>
      <c r="BR30" s="25"/>
      <c r="BS30" s="25"/>
      <c r="BT30" s="25"/>
      <c r="BU30" s="25" t="s">
        <v>39</v>
      </c>
      <c r="BV30" s="25"/>
      <c r="BW30" s="25"/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9</v>
      </c>
      <c r="CO30" s="25"/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/>
      <c r="DT30" s="25"/>
      <c r="DU30" s="25"/>
      <c r="DV30" s="25"/>
      <c r="DW30" s="25"/>
      <c r="DX30" s="25"/>
      <c r="DY30" s="25"/>
      <c r="DZ30" s="25" t="s">
        <v>39</v>
      </c>
      <c r="EA30" s="25"/>
      <c r="EB30" s="25"/>
      <c r="EC30" s="25"/>
      <c r="ED30" s="25"/>
      <c r="EE30" s="25" t="s">
        <v>39</v>
      </c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 t="s">
        <v>39</v>
      </c>
      <c r="FC30" s="25"/>
      <c r="FD30" s="25"/>
      <c r="FE30" s="25"/>
      <c r="FF30" s="25"/>
      <c r="FG30" s="25"/>
      <c r="FH30" s="25"/>
      <c r="FI30" s="25"/>
      <c r="FJ30" s="25"/>
      <c r="FK30" s="25"/>
      <c r="FL30" s="25" t="s">
        <v>39</v>
      </c>
      <c r="FM30" s="25"/>
      <c r="FN30" s="25"/>
      <c r="FO30" s="25"/>
      <c r="FP30" s="25"/>
      <c r="FQ30" s="25" t="s">
        <v>39</v>
      </c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/>
      <c r="HB30" s="25"/>
      <c r="HC30" s="25" t="s">
        <v>39</v>
      </c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/>
      <c r="AM31" s="25"/>
      <c r="AN31" s="25" t="s">
        <v>39</v>
      </c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/>
      <c r="BF31" s="25"/>
      <c r="BG31" s="25" t="s">
        <v>39</v>
      </c>
      <c r="BH31" s="25"/>
      <c r="BI31" s="25"/>
      <c r="BJ31" s="25"/>
      <c r="BK31" s="25" t="s">
        <v>39</v>
      </c>
      <c r="BL31" s="25"/>
      <c r="BM31" s="25"/>
      <c r="BN31" s="25"/>
      <c r="BO31" s="25"/>
      <c r="BP31" s="25"/>
      <c r="BQ31" s="25"/>
      <c r="BR31" s="25"/>
      <c r="BS31" s="25"/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9</v>
      </c>
      <c r="CO31" s="25"/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/>
      <c r="ED31" s="25"/>
      <c r="EE31" s="25" t="s">
        <v>39</v>
      </c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 t="s">
        <v>39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 t="s">
        <v>39</v>
      </c>
      <c r="FM31" s="25"/>
      <c r="FN31" s="25"/>
      <c r="FO31" s="25"/>
      <c r="FP31" s="25"/>
      <c r="FQ31" s="25" t="s">
        <v>39</v>
      </c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/>
      <c r="HB31" s="25"/>
      <c r="HC31" s="25" t="s">
        <v>39</v>
      </c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 t="s">
        <v>39</v>
      </c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 t="s">
        <v>39</v>
      </c>
      <c r="GO33" s="25"/>
      <c r="GP33" s="25"/>
      <c r="GQ33" s="25"/>
      <c r="GR33" s="25"/>
      <c r="GS33" s="25"/>
      <c r="GT33" s="25"/>
      <c r="GU33" s="25"/>
      <c r="GV33" s="25"/>
      <c r="GW33" s="25"/>
      <c r="GX33" s="25" t="s">
        <v>39</v>
      </c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 t="s">
        <v>39</v>
      </c>
      <c r="AM34" s="25"/>
      <c r="AN34" s="25"/>
      <c r="AO34" s="25"/>
      <c r="AP34" s="25"/>
      <c r="AQ34" s="25"/>
      <c r="AR34" s="25" t="s">
        <v>39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/>
      <c r="BE34" s="25" t="s">
        <v>39</v>
      </c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 t="s">
        <v>39</v>
      </c>
      <c r="GO34" s="25"/>
      <c r="GP34" s="25"/>
      <c r="GQ34" s="25"/>
      <c r="GR34" s="25"/>
      <c r="GS34" s="25"/>
      <c r="GT34" s="25"/>
      <c r="GU34" s="25"/>
      <c r="GV34" s="25"/>
      <c r="GW34" s="25"/>
      <c r="GX34" s="25" t="s">
        <v>39</v>
      </c>
      <c r="GY34" s="25"/>
      <c r="GZ34" s="25"/>
      <c r="HA34" s="25" t="s">
        <v>39</v>
      </c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 t="s">
        <v>39</v>
      </c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 t="s">
        <v>39</v>
      </c>
      <c r="AK37" s="25"/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 t="s">
        <v>39</v>
      </c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 t="s">
        <v>39</v>
      </c>
      <c r="FV38" s="25"/>
      <c r="FW38" s="25"/>
      <c r="FX38" s="25"/>
      <c r="FY38" s="25"/>
      <c r="FZ38" s="25"/>
      <c r="GA38" s="25"/>
      <c r="GB38" s="25"/>
      <c r="GC38" s="25"/>
      <c r="GD38" s="25"/>
      <c r="GE38" s="25" t="s">
        <v>39</v>
      </c>
      <c r="GF38" s="25"/>
      <c r="GG38" s="25"/>
      <c r="GH38" s="25" t="s">
        <v>39</v>
      </c>
      <c r="GI38" s="25"/>
      <c r="GJ38" s="25"/>
      <c r="GK38" s="25"/>
      <c r="GL38" s="25"/>
      <c r="GM38" s="25"/>
      <c r="GN38" s="25" t="s">
        <v>39</v>
      </c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 t="s">
        <v>39</v>
      </c>
      <c r="AJ39" s="25"/>
      <c r="AK39" s="25"/>
      <c r="AL39" s="25" t="s">
        <v>39</v>
      </c>
      <c r="AM39" s="25"/>
      <c r="AN39" s="25"/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 t="s">
        <v>39</v>
      </c>
      <c r="BC39" s="25"/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/>
      <c r="BM39" s="25"/>
      <c r="BN39" s="25"/>
      <c r="BO39" s="25"/>
      <c r="BP39" s="25"/>
      <c r="BQ39" s="25"/>
      <c r="BR39" s="25"/>
      <c r="BS39" s="25"/>
      <c r="BT39" s="25"/>
      <c r="BU39" s="25" t="s">
        <v>39</v>
      </c>
      <c r="BV39" s="25"/>
      <c r="BW39" s="25"/>
      <c r="BX39" s="25" t="s">
        <v>39</v>
      </c>
      <c r="BY39" s="25"/>
      <c r="BZ39" s="25"/>
      <c r="CA39" s="25"/>
      <c r="CB39" s="25"/>
      <c r="CC39" s="25"/>
      <c r="CD39" s="25" t="s">
        <v>39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5" t="s">
        <v>39</v>
      </c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 t="s">
        <v>39</v>
      </c>
      <c r="DH39" s="25"/>
      <c r="DI39" s="25"/>
      <c r="DJ39" s="25" t="s">
        <v>39</v>
      </c>
      <c r="DK39" s="25"/>
      <c r="DL39" s="25"/>
      <c r="DM39" s="25"/>
      <c r="DN39" s="25"/>
      <c r="DO39" s="25"/>
      <c r="DP39" s="25" t="s">
        <v>39</v>
      </c>
      <c r="DQ39" s="25"/>
      <c r="DR39" s="25"/>
      <c r="DS39" s="25"/>
      <c r="DT39" s="25"/>
      <c r="DU39" s="25"/>
      <c r="DV39" s="25"/>
      <c r="DW39" s="25"/>
      <c r="DX39" s="25"/>
      <c r="DY39" s="25"/>
      <c r="DZ39" s="25" t="s">
        <v>39</v>
      </c>
      <c r="EA39" s="25"/>
      <c r="EB39" s="25"/>
      <c r="EC39" s="25" t="s">
        <v>39</v>
      </c>
      <c r="ED39" s="25"/>
      <c r="EE39" s="25"/>
      <c r="EF39" s="25"/>
      <c r="EG39" s="25"/>
      <c r="EH39" s="25"/>
      <c r="EI39" s="25" t="s">
        <v>39</v>
      </c>
      <c r="EJ39" s="25"/>
      <c r="EK39" s="25"/>
      <c r="EL39" s="25"/>
      <c r="EM39" s="25"/>
      <c r="EN39" s="25"/>
      <c r="EO39" s="25"/>
      <c r="EP39" s="25"/>
      <c r="EQ39" s="25"/>
      <c r="ER39" s="25"/>
      <c r="ES39" s="25" t="s">
        <v>39</v>
      </c>
      <c r="ET39" s="25"/>
      <c r="EU39" s="25"/>
      <c r="EV39" s="25" t="s">
        <v>39</v>
      </c>
      <c r="EW39" s="25"/>
      <c r="EX39" s="25"/>
      <c r="EY39" s="25"/>
      <c r="EZ39" s="25"/>
      <c r="FA39" s="25"/>
      <c r="FB39" s="25" t="s">
        <v>39</v>
      </c>
      <c r="FC39" s="25"/>
      <c r="FD39" s="25"/>
      <c r="FE39" s="25"/>
      <c r="FF39" s="25"/>
      <c r="FG39" s="25"/>
      <c r="FH39" s="25"/>
      <c r="FI39" s="25"/>
      <c r="FJ39" s="25"/>
      <c r="FK39" s="25"/>
      <c r="FL39" s="25" t="s">
        <v>39</v>
      </c>
      <c r="FM39" s="25"/>
      <c r="FN39" s="25"/>
      <c r="FO39" s="25" t="s">
        <v>39</v>
      </c>
      <c r="FP39" s="25"/>
      <c r="FQ39" s="25"/>
      <c r="FR39" s="25"/>
      <c r="FS39" s="25"/>
      <c r="FT39" s="25"/>
      <c r="FU39" s="25" t="s">
        <v>39</v>
      </c>
      <c r="FV39" s="25"/>
      <c r="FW39" s="25"/>
      <c r="FX39" s="25"/>
      <c r="FY39" s="25"/>
      <c r="FZ39" s="25"/>
      <c r="GA39" s="25"/>
      <c r="GB39" s="25"/>
      <c r="GC39" s="25"/>
      <c r="GD39" s="25"/>
      <c r="GE39" s="25" t="s">
        <v>39</v>
      </c>
      <c r="GF39" s="25"/>
      <c r="GG39" s="25"/>
      <c r="GH39" s="25" t="s">
        <v>39</v>
      </c>
      <c r="GI39" s="25"/>
      <c r="GJ39" s="25"/>
      <c r="GK39" s="25"/>
      <c r="GL39" s="25"/>
      <c r="GM39" s="25"/>
      <c r="GN39" s="25" t="s">
        <v>39</v>
      </c>
      <c r="GO39" s="25"/>
      <c r="GP39" s="25"/>
      <c r="GQ39" s="25"/>
      <c r="GR39" s="25"/>
      <c r="GS39" s="25"/>
      <c r="GT39" s="25"/>
      <c r="GU39" s="25"/>
      <c r="GV39" s="25"/>
      <c r="GW39" s="25"/>
      <c r="GX39" s="25" t="s">
        <v>39</v>
      </c>
      <c r="GY39" s="25"/>
      <c r="GZ39" s="25"/>
      <c r="HA39" s="25" t="s">
        <v>39</v>
      </c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/>
      <c r="BP40" s="25"/>
      <c r="BQ40" s="25"/>
      <c r="BR40" s="25"/>
      <c r="BS40" s="25"/>
      <c r="BT40" s="25"/>
      <c r="BU40" s="25" t="s">
        <v>39</v>
      </c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 t="s">
        <v>39</v>
      </c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/>
      <c r="EC40" s="25" t="s">
        <v>39</v>
      </c>
      <c r="ED40" s="25"/>
      <c r="EE40" s="25"/>
      <c r="EF40" s="25"/>
      <c r="EG40" s="25"/>
      <c r="EH40" s="25"/>
      <c r="EI40" s="25" t="s">
        <v>39</v>
      </c>
      <c r="EJ40" s="25"/>
      <c r="EK40" s="25"/>
      <c r="EL40" s="25"/>
      <c r="EM40" s="25"/>
      <c r="EN40" s="25"/>
      <c r="EO40" s="25"/>
      <c r="EP40" s="25"/>
      <c r="EQ40" s="25"/>
      <c r="ER40" s="25"/>
      <c r="ES40" s="25" t="s">
        <v>39</v>
      </c>
      <c r="ET40" s="25"/>
      <c r="EU40" s="25"/>
      <c r="EV40" s="25" t="s">
        <v>39</v>
      </c>
      <c r="EW40" s="25"/>
      <c r="EX40" s="25"/>
      <c r="EY40" s="25"/>
      <c r="EZ40" s="25"/>
      <c r="FA40" s="25"/>
      <c r="FB40" s="25" t="s">
        <v>39</v>
      </c>
      <c r="FC40" s="25"/>
      <c r="FD40" s="25"/>
      <c r="FE40" s="25"/>
      <c r="FF40" s="25"/>
      <c r="FG40" s="25"/>
      <c r="FH40" s="25"/>
      <c r="FI40" s="25"/>
      <c r="FJ40" s="25"/>
      <c r="FK40" s="25"/>
      <c r="FL40" s="25" t="s">
        <v>39</v>
      </c>
      <c r="FM40" s="25"/>
      <c r="FN40" s="25"/>
      <c r="FO40" s="25" t="s">
        <v>39</v>
      </c>
      <c r="FP40" s="25"/>
      <c r="FQ40" s="25"/>
      <c r="FR40" s="25"/>
      <c r="FS40" s="25"/>
      <c r="FT40" s="25"/>
      <c r="FU40" s="25" t="s">
        <v>39</v>
      </c>
      <c r="FV40" s="25"/>
      <c r="FW40" s="25"/>
      <c r="FX40" s="25"/>
      <c r="FY40" s="25"/>
      <c r="FZ40" s="25"/>
      <c r="GA40" s="25"/>
      <c r="GB40" s="25"/>
      <c r="GC40" s="25"/>
      <c r="GD40" s="25"/>
      <c r="GE40" s="25" t="s">
        <v>39</v>
      </c>
      <c r="GF40" s="25"/>
      <c r="GG40" s="25"/>
      <c r="GH40" s="25" t="s">
        <v>39</v>
      </c>
      <c r="GI40" s="25"/>
      <c r="GJ40" s="25"/>
      <c r="GK40" s="25"/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 t="s">
        <v>39</v>
      </c>
      <c r="AD41" s="25"/>
      <c r="AE41" s="25"/>
      <c r="AF41" s="25"/>
      <c r="AG41" s="25"/>
      <c r="AH41" s="25"/>
      <c r="AI41" s="25"/>
      <c r="AJ41" s="25"/>
      <c r="AK41" s="25"/>
      <c r="AL41" s="25" t="s">
        <v>39</v>
      </c>
      <c r="AM41" s="25"/>
      <c r="AN41" s="25"/>
      <c r="AO41" s="25"/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 t="s">
        <v>39</v>
      </c>
      <c r="AM42" s="25"/>
      <c r="AN42" s="25"/>
      <c r="AO42" s="25"/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39</v>
      </c>
      <c r="BD42" s="25"/>
      <c r="BE42" s="25"/>
      <c r="BF42" s="25"/>
      <c r="BG42" s="25"/>
      <c r="BH42" s="25" t="s">
        <v>39</v>
      </c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/>
      <c r="BH44" s="25" t="s">
        <v>39</v>
      </c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/>
      <c r="BN46" s="25"/>
      <c r="BO46" s="25"/>
      <c r="BP46" s="25"/>
      <c r="BQ46" s="25"/>
      <c r="BR46" s="25"/>
      <c r="BS46" s="25"/>
      <c r="BT46" s="25"/>
      <c r="BU46" s="25" t="s">
        <v>39</v>
      </c>
      <c r="BV46" s="25"/>
      <c r="BW46" s="25"/>
      <c r="BX46" s="25" t="s">
        <v>39</v>
      </c>
      <c r="BY46" s="25"/>
      <c r="BZ46" s="25"/>
      <c r="CA46" s="25"/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 t="s">
        <v>39</v>
      </c>
      <c r="CX46" s="25"/>
      <c r="CY46" s="25"/>
      <c r="CZ46" s="25"/>
      <c r="DA46" s="25"/>
      <c r="DB46" s="25"/>
      <c r="DC46" s="25"/>
      <c r="DD46" s="25"/>
      <c r="DE46" s="25"/>
      <c r="DF46" s="25"/>
      <c r="DG46" s="25" t="s">
        <v>39</v>
      </c>
      <c r="DH46" s="25"/>
      <c r="DI46" s="25"/>
      <c r="DJ46" s="25" t="s">
        <v>39</v>
      </c>
      <c r="DK46" s="25"/>
      <c r="DL46" s="25"/>
      <c r="DM46" s="25"/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 t="s">
        <v>39</v>
      </c>
      <c r="EJ46" s="25"/>
      <c r="EK46" s="25"/>
      <c r="EL46" s="25"/>
      <c r="EM46" s="25"/>
      <c r="EN46" s="25"/>
      <c r="EO46" s="25"/>
      <c r="EP46" s="25"/>
      <c r="EQ46" s="25"/>
      <c r="ER46" s="25"/>
      <c r="ES46" s="25" t="s">
        <v>39</v>
      </c>
      <c r="ET46" s="25"/>
      <c r="EU46" s="25"/>
      <c r="EV46" s="25" t="s">
        <v>39</v>
      </c>
      <c r="EW46" s="25"/>
      <c r="EX46" s="25"/>
      <c r="EY46" s="25"/>
      <c r="EZ46" s="25"/>
      <c r="FA46" s="25"/>
      <c r="FB46" s="25" t="s">
        <v>39</v>
      </c>
      <c r="FC46" s="25"/>
      <c r="FD46" s="25"/>
      <c r="FE46" s="25"/>
      <c r="FF46" s="25"/>
      <c r="FG46" s="25"/>
      <c r="FH46" s="25"/>
      <c r="FI46" s="25"/>
      <c r="FJ46" s="25"/>
      <c r="FK46" s="25"/>
      <c r="FL46" s="25" t="s">
        <v>39</v>
      </c>
      <c r="FM46" s="25"/>
      <c r="FN46" s="25"/>
      <c r="FO46" s="25" t="s">
        <v>39</v>
      </c>
      <c r="FP46" s="25"/>
      <c r="FQ46" s="25"/>
      <c r="FR46" s="25"/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 t="s">
        <v>39</v>
      </c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/>
      <c r="HB47" s="25"/>
      <c r="HC47" s="25" t="s">
        <v>39</v>
      </c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/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/>
      <c r="AR50" s="25" t="s">
        <v>39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 t="s">
        <v>39</v>
      </c>
      <c r="BC50" s="25"/>
      <c r="BD50" s="25"/>
      <c r="BE50" s="25" t="s">
        <v>39</v>
      </c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 t="s">
        <v>39</v>
      </c>
      <c r="BC51" s="25"/>
      <c r="BD51" s="25"/>
      <c r="BE51" s="25" t="s">
        <v>39</v>
      </c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 t="s">
        <v>39</v>
      </c>
      <c r="AM52" s="25"/>
      <c r="AN52" s="25"/>
      <c r="AO52" s="25"/>
      <c r="AP52" s="25"/>
      <c r="AQ52" s="25"/>
      <c r="AR52" s="25" t="s">
        <v>39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 t="s">
        <v>39</v>
      </c>
      <c r="BC52" s="25"/>
      <c r="BD52" s="25"/>
      <c r="BE52" s="25" t="s">
        <v>39</v>
      </c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/>
      <c r="BJ53" s="25"/>
      <c r="BK53" s="25" t="s">
        <v>39</v>
      </c>
      <c r="BL53" s="25"/>
      <c r="BM53" s="25"/>
      <c r="BN53" s="25"/>
      <c r="BO53" s="25"/>
      <c r="BP53" s="25"/>
      <c r="BQ53" s="25"/>
      <c r="BR53" s="25"/>
      <c r="BS53" s="25"/>
      <c r="BT53" s="25"/>
      <c r="BU53" s="25" t="s">
        <v>39</v>
      </c>
      <c r="BV53" s="25"/>
      <c r="BW53" s="25"/>
      <c r="BX53" s="25" t="s">
        <v>39</v>
      </c>
      <c r="BY53" s="25"/>
      <c r="BZ53" s="25"/>
      <c r="CA53" s="25"/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 t="s">
        <v>39</v>
      </c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/>
      <c r="HA55" s="25" t="s">
        <v>39</v>
      </c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/>
      <c r="Z56" s="25" t="s">
        <v>39</v>
      </c>
      <c r="AA56" s="25"/>
      <c r="AB56" s="25"/>
      <c r="AC56" s="25"/>
      <c r="AD56" s="25"/>
      <c r="AE56" s="25"/>
      <c r="AF56" s="25"/>
      <c r="AG56" s="25"/>
      <c r="AH56" s="25"/>
      <c r="AI56" s="25"/>
      <c r="AJ56" s="25" t="s">
        <v>39</v>
      </c>
      <c r="AK56" s="25"/>
      <c r="AL56" s="25"/>
      <c r="AM56" s="25"/>
      <c r="AN56" s="25"/>
      <c r="AO56" s="25" t="s">
        <v>39</v>
      </c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 t="s">
        <v>39</v>
      </c>
      <c r="Z57" s="25"/>
      <c r="AA57" s="25"/>
      <c r="AB57" s="25"/>
      <c r="AC57" s="25"/>
      <c r="AD57" s="25"/>
      <c r="AE57" s="25"/>
      <c r="AF57" s="25"/>
      <c r="AG57" s="25"/>
      <c r="AH57" s="25"/>
      <c r="AI57" s="25" t="s">
        <v>39</v>
      </c>
      <c r="AJ57" s="25"/>
      <c r="AK57" s="25"/>
      <c r="AL57" s="25" t="s">
        <v>39</v>
      </c>
      <c r="AM57" s="25"/>
      <c r="AN57" s="25"/>
      <c r="AO57" s="25"/>
      <c r="AP57" s="25"/>
      <c r="AQ57" s="25"/>
      <c r="AR57" s="25" t="s">
        <v>39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 t="s">
        <v>39</v>
      </c>
      <c r="GO57" s="25"/>
      <c r="GP57" s="25"/>
      <c r="GQ57" s="25"/>
      <c r="GR57" s="25"/>
      <c r="GS57" s="25"/>
      <c r="GT57" s="25"/>
      <c r="GU57" s="25"/>
      <c r="GV57" s="25"/>
      <c r="GW57" s="25"/>
      <c r="GX57" s="25" t="s">
        <v>39</v>
      </c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 t="s">
        <v>39</v>
      </c>
      <c r="Z59" s="25"/>
      <c r="AA59" s="25"/>
      <c r="AB59" s="25"/>
      <c r="AC59" s="25"/>
      <c r="AD59" s="25"/>
      <c r="AE59" s="25"/>
      <c r="AF59" s="25"/>
      <c r="AG59" s="25"/>
      <c r="AH59" s="25"/>
      <c r="AI59" s="25" t="s">
        <v>39</v>
      </c>
      <c r="AJ59" s="25"/>
      <c r="AK59" s="25"/>
      <c r="AL59" s="25" t="s">
        <v>39</v>
      </c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/>
      <c r="BP59" s="25"/>
      <c r="BQ59" s="25"/>
      <c r="BR59" s="25"/>
      <c r="BS59" s="25"/>
      <c r="BT59" s="25"/>
      <c r="BU59" s="25" t="s">
        <v>39</v>
      </c>
      <c r="BV59" s="25"/>
      <c r="BW59" s="25"/>
      <c r="BX59" s="25" t="s">
        <v>39</v>
      </c>
      <c r="BY59" s="25"/>
      <c r="BZ59" s="25"/>
      <c r="CA59" s="25"/>
      <c r="CB59" s="25"/>
      <c r="CC59" s="25"/>
      <c r="CD59" s="25" t="s">
        <v>39</v>
      </c>
      <c r="CE59" s="25"/>
      <c r="CF59" s="25"/>
      <c r="CG59" s="25"/>
      <c r="CH59" s="25"/>
      <c r="CI59" s="25"/>
      <c r="CJ59" s="25"/>
      <c r="CK59" s="25"/>
      <c r="CL59" s="25"/>
      <c r="CM59" s="25"/>
      <c r="CN59" s="25" t="s">
        <v>39</v>
      </c>
      <c r="CO59" s="25"/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/>
      <c r="DA59" s="25"/>
      <c r="DB59" s="25"/>
      <c r="DC59" s="25"/>
      <c r="DD59" s="25"/>
      <c r="DE59" s="25"/>
      <c r="DF59" s="25"/>
      <c r="DG59" s="25" t="s">
        <v>39</v>
      </c>
      <c r="DH59" s="25"/>
      <c r="DI59" s="25"/>
      <c r="DJ59" s="25" t="s">
        <v>39</v>
      </c>
      <c r="DK59" s="25"/>
      <c r="DL59" s="25"/>
      <c r="DM59" s="25"/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 t="s">
        <v>39</v>
      </c>
      <c r="Z60" s="25"/>
      <c r="AA60" s="25"/>
      <c r="AB60" s="25"/>
      <c r="AC60" s="25"/>
      <c r="AD60" s="25" t="s">
        <v>39</v>
      </c>
      <c r="AE60" s="25"/>
      <c r="AF60" s="25"/>
      <c r="AG60" s="25"/>
      <c r="AH60" s="25"/>
      <c r="AI60" s="25"/>
      <c r="AJ60" s="25"/>
      <c r="AK60" s="25"/>
      <c r="AL60" s="25" t="s">
        <v>39</v>
      </c>
      <c r="AM60" s="25"/>
      <c r="AN60" s="25"/>
      <c r="AO60" s="25"/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 t="s">
        <v>39</v>
      </c>
      <c r="CE60" s="25"/>
      <c r="CF60" s="25"/>
      <c r="CG60" s="25"/>
      <c r="CH60" s="25"/>
      <c r="CI60" s="25"/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/>
      <c r="CS60" s="25"/>
      <c r="CT60" s="25"/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 t="s">
        <v>39</v>
      </c>
      <c r="GO60" s="25"/>
      <c r="GP60" s="25"/>
      <c r="GQ60" s="25"/>
      <c r="GR60" s="25"/>
      <c r="GS60" s="25"/>
      <c r="GT60" s="25"/>
      <c r="GU60" s="25"/>
      <c r="GV60" s="25"/>
      <c r="GW60" s="25" t="s">
        <v>39</v>
      </c>
      <c r="GX60" s="25"/>
      <c r="GY60" s="25"/>
      <c r="GZ60" s="25"/>
      <c r="HA60" s="25" t="s">
        <v>39</v>
      </c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 t="s">
        <v>39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9</v>
      </c>
      <c r="AJ61" s="25"/>
      <c r="AK61" s="25"/>
      <c r="AL61" s="25" t="s">
        <v>39</v>
      </c>
      <c r="AM61" s="25"/>
      <c r="AN61" s="25"/>
      <c r="AO61" s="25"/>
      <c r="AP61" s="25"/>
      <c r="AQ61" s="25"/>
      <c r="AR61" s="25" t="s">
        <v>39</v>
      </c>
      <c r="AS61" s="25"/>
      <c r="AT61" s="25"/>
      <c r="AU61" s="25"/>
      <c r="AV61" s="25"/>
      <c r="AW61" s="25"/>
      <c r="AX61" s="25"/>
      <c r="AY61" s="25"/>
      <c r="AZ61" s="25"/>
      <c r="BA61" s="25"/>
      <c r="BB61" s="25" t="s">
        <v>39</v>
      </c>
      <c r="BC61" s="25"/>
      <c r="BD61" s="25"/>
      <c r="BE61" s="25" t="s">
        <v>39</v>
      </c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 t="s">
        <v>39</v>
      </c>
      <c r="Z62" s="25"/>
      <c r="AA62" s="25"/>
      <c r="AB62" s="25"/>
      <c r="AC62" s="25"/>
      <c r="AD62" s="25"/>
      <c r="AE62" s="25"/>
      <c r="AF62" s="25"/>
      <c r="AG62" s="25"/>
      <c r="AH62" s="25"/>
      <c r="AI62" s="25" t="s">
        <v>39</v>
      </c>
      <c r="AJ62" s="25"/>
      <c r="AK62" s="25"/>
      <c r="AL62" s="25" t="s">
        <v>39</v>
      </c>
      <c r="AM62" s="25"/>
      <c r="AN62" s="25"/>
      <c r="AO62" s="25"/>
      <c r="AP62" s="25"/>
      <c r="AQ62" s="25"/>
      <c r="AR62" s="25" t="s">
        <v>39</v>
      </c>
      <c r="AS62" s="25"/>
      <c r="AT62" s="25"/>
      <c r="AU62" s="25"/>
      <c r="AV62" s="25"/>
      <c r="AW62" s="25"/>
      <c r="AX62" s="25"/>
      <c r="AY62" s="25"/>
      <c r="AZ62" s="25"/>
      <c r="BA62" s="25"/>
      <c r="BB62" s="25" t="s">
        <v>39</v>
      </c>
      <c r="BC62" s="25"/>
      <c r="BD62" s="25"/>
      <c r="BE62" s="25" t="s">
        <v>39</v>
      </c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 t="s">
        <v>39</v>
      </c>
      <c r="GO62" s="25"/>
      <c r="GP62" s="25"/>
      <c r="GQ62" s="25"/>
      <c r="GR62" s="25"/>
      <c r="GS62" s="25"/>
      <c r="GT62" s="25"/>
      <c r="GU62" s="25"/>
      <c r="GV62" s="25"/>
      <c r="GW62" s="25" t="s">
        <v>39</v>
      </c>
      <c r="GX62" s="25"/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 t="s">
        <v>39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39</v>
      </c>
      <c r="AJ63" s="25"/>
      <c r="AK63" s="25"/>
      <c r="AL63" s="25" t="s">
        <v>39</v>
      </c>
      <c r="AM63" s="25"/>
      <c r="AN63" s="25"/>
      <c r="AO63" s="25"/>
      <c r="AP63" s="25"/>
      <c r="AQ63" s="25"/>
      <c r="AR63" s="25" t="s">
        <v>39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 t="s">
        <v>39</v>
      </c>
      <c r="BC63" s="25"/>
      <c r="BD63" s="25"/>
      <c r="BE63" s="25" t="s">
        <v>39</v>
      </c>
      <c r="BF63" s="25"/>
      <c r="BG63" s="25"/>
      <c r="BH63" s="25"/>
      <c r="BI63" s="25"/>
      <c r="BJ63" s="25"/>
      <c r="BK63" s="25" t="s">
        <v>39</v>
      </c>
      <c r="BL63" s="25"/>
      <c r="BM63" s="25"/>
      <c r="BN63" s="25"/>
      <c r="BO63" s="25"/>
      <c r="BP63" s="25"/>
      <c r="BQ63" s="25"/>
      <c r="BR63" s="25"/>
      <c r="BS63" s="25"/>
      <c r="BT63" s="25"/>
      <c r="BU63" s="25" t="s">
        <v>39</v>
      </c>
      <c r="BV63" s="25"/>
      <c r="BW63" s="25"/>
      <c r="BX63" s="25" t="s">
        <v>39</v>
      </c>
      <c r="BY63" s="25"/>
      <c r="BZ63" s="25"/>
      <c r="CA63" s="25"/>
      <c r="CB63" s="25"/>
      <c r="CC63" s="25"/>
      <c r="CD63" s="25" t="s">
        <v>39</v>
      </c>
      <c r="CE63" s="25"/>
      <c r="CF63" s="25"/>
      <c r="CG63" s="25"/>
      <c r="CH63" s="25"/>
      <c r="CI63" s="25"/>
      <c r="CJ63" s="25"/>
      <c r="CK63" s="25"/>
      <c r="CL63" s="25"/>
      <c r="CM63" s="25"/>
      <c r="CN63" s="25" t="s">
        <v>39</v>
      </c>
      <c r="CO63" s="25"/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/>
      <c r="CZ63" s="25"/>
      <c r="DA63" s="25"/>
      <c r="DB63" s="25"/>
      <c r="DC63" s="25"/>
      <c r="DD63" s="25"/>
      <c r="DE63" s="25"/>
      <c r="DF63" s="25"/>
      <c r="DG63" s="25" t="s">
        <v>39</v>
      </c>
      <c r="DH63" s="25"/>
      <c r="DI63" s="25"/>
      <c r="DJ63" s="25" t="s">
        <v>39</v>
      </c>
      <c r="DK63" s="25"/>
      <c r="DL63" s="25"/>
      <c r="DM63" s="25"/>
      <c r="DN63" s="25"/>
      <c r="DO63" s="25"/>
      <c r="DP63" s="25" t="s">
        <v>39</v>
      </c>
      <c r="DQ63" s="25"/>
      <c r="DR63" s="25"/>
      <c r="DS63" s="25"/>
      <c r="DT63" s="25"/>
      <c r="DU63" s="25"/>
      <c r="DV63" s="25"/>
      <c r="DW63" s="25"/>
      <c r="DX63" s="25"/>
      <c r="DY63" s="25"/>
      <c r="DZ63" s="25" t="s">
        <v>39</v>
      </c>
      <c r="EA63" s="25"/>
      <c r="EB63" s="25"/>
      <c r="EC63" s="25" t="s">
        <v>39</v>
      </c>
      <c r="ED63" s="25"/>
      <c r="EE63" s="25"/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 t="s">
        <v>39</v>
      </c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 t="s">
        <v>39</v>
      </c>
      <c r="Z64" s="25"/>
      <c r="AA64" s="25"/>
      <c r="AB64" s="25"/>
      <c r="AC64" s="25"/>
      <c r="AD64" s="25"/>
      <c r="AE64" s="25"/>
      <c r="AF64" s="25"/>
      <c r="AG64" s="25"/>
      <c r="AH64" s="25"/>
      <c r="AI64" s="25" t="s">
        <v>39</v>
      </c>
      <c r="AJ64" s="25"/>
      <c r="AK64" s="25"/>
      <c r="AL64" s="25" t="s">
        <v>39</v>
      </c>
      <c r="AM64" s="25"/>
      <c r="AN64" s="25"/>
      <c r="AO64" s="25"/>
      <c r="AP64" s="25"/>
      <c r="AQ64" s="25"/>
      <c r="AR64" s="25" t="s">
        <v>39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 t="s">
        <v>39</v>
      </c>
      <c r="BC64" s="25"/>
      <c r="BD64" s="25"/>
      <c r="BE64" s="25" t="s">
        <v>39</v>
      </c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 t="s">
        <v>39</v>
      </c>
      <c r="X65" s="25"/>
      <c r="Y65" s="25"/>
      <c r="Z65" s="25"/>
      <c r="AA65" s="25"/>
      <c r="AB65" s="25"/>
      <c r="AC65" s="25" t="s">
        <v>39</v>
      </c>
      <c r="AD65" s="25"/>
      <c r="AE65" s="25"/>
      <c r="AF65" s="25"/>
      <c r="AG65" s="25"/>
      <c r="AH65" s="25"/>
      <c r="AI65" s="25"/>
      <c r="AJ65" s="25"/>
      <c r="AK65" s="25"/>
      <c r="AL65" s="25" t="s">
        <v>39</v>
      </c>
      <c r="AM65" s="25"/>
      <c r="AN65" s="25"/>
      <c r="AO65" s="25"/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/>
      <c r="AB66" s="25"/>
      <c r="AC66" s="25"/>
      <c r="AD66" s="25"/>
      <c r="AE66" s="25"/>
      <c r="AF66" s="25"/>
      <c r="AG66" s="25"/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/>
      <c r="AW66" s="25"/>
      <c r="AX66" s="25"/>
      <c r="AY66" s="25"/>
      <c r="AZ66" s="25"/>
      <c r="BA66" s="25"/>
      <c r="BB66" s="25"/>
      <c r="BC66" s="25" t="s">
        <v>39</v>
      </c>
      <c r="BD66" s="25"/>
      <c r="BE66" s="25"/>
      <c r="BF66" s="25"/>
      <c r="BG66" s="25"/>
      <c r="BH66" s="25" t="s">
        <v>39</v>
      </c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 t="s">
        <v>39</v>
      </c>
      <c r="Z67" s="25"/>
      <c r="AA67" s="25"/>
      <c r="AB67" s="25"/>
      <c r="AC67" s="25"/>
      <c r="AD67" s="25"/>
      <c r="AE67" s="25"/>
      <c r="AF67" s="25"/>
      <c r="AG67" s="25"/>
      <c r="AH67" s="25"/>
      <c r="AI67" s="25" t="s">
        <v>39</v>
      </c>
      <c r="AJ67" s="25"/>
      <c r="AK67" s="25"/>
      <c r="AL67" s="25" t="s">
        <v>39</v>
      </c>
      <c r="AM67" s="25"/>
      <c r="AN67" s="25"/>
      <c r="AO67" s="25"/>
      <c r="AP67" s="25"/>
      <c r="AQ67" s="25"/>
      <c r="AR67" s="25" t="s">
        <v>39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 t="s">
        <v>39</v>
      </c>
      <c r="BC67" s="25"/>
      <c r="BD67" s="25"/>
      <c r="BE67" s="25" t="s">
        <v>39</v>
      </c>
      <c r="BF67" s="25"/>
      <c r="BG67" s="25"/>
      <c r="BH67" s="25"/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 t="s">
        <v>39</v>
      </c>
      <c r="GO67" s="25"/>
      <c r="GP67" s="25"/>
      <c r="GQ67" s="25"/>
      <c r="GR67" s="25"/>
      <c r="GS67" s="25"/>
      <c r="GT67" s="25"/>
      <c r="GU67" s="25"/>
      <c r="GV67" s="25"/>
      <c r="GW67" s="25"/>
      <c r="GX67" s="25" t="s">
        <v>39</v>
      </c>
      <c r="GY67" s="25"/>
      <c r="GZ67" s="25"/>
      <c r="HA67" s="25" t="s">
        <v>39</v>
      </c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 t="s">
        <v>39</v>
      </c>
      <c r="Z68" s="25"/>
      <c r="AA68" s="25"/>
      <c r="AB68" s="25"/>
      <c r="AC68" s="25"/>
      <c r="AD68" s="25"/>
      <c r="AE68" s="25"/>
      <c r="AF68" s="25"/>
      <c r="AG68" s="25"/>
      <c r="AH68" s="25"/>
      <c r="AI68" s="25" t="s">
        <v>39</v>
      </c>
      <c r="AJ68" s="25"/>
      <c r="AK68" s="25"/>
      <c r="AL68" s="25" t="s">
        <v>39</v>
      </c>
      <c r="AM68" s="25"/>
      <c r="AN68" s="25"/>
      <c r="AO68" s="25"/>
      <c r="AP68" s="25"/>
      <c r="AQ68" s="25"/>
      <c r="AR68" s="25" t="s">
        <v>39</v>
      </c>
      <c r="AS68" s="25"/>
      <c r="AT68" s="25"/>
      <c r="AU68" s="25"/>
      <c r="AV68" s="25"/>
      <c r="AW68" s="25"/>
      <c r="AX68" s="25"/>
      <c r="AY68" s="25"/>
      <c r="AZ68" s="25"/>
      <c r="BA68" s="25"/>
      <c r="BB68" s="25" t="s">
        <v>39</v>
      </c>
      <c r="BC68" s="25"/>
      <c r="BD68" s="25"/>
      <c r="BE68" s="25" t="s">
        <v>39</v>
      </c>
      <c r="BF68" s="25"/>
      <c r="BG68" s="25"/>
      <c r="BH68" s="25"/>
      <c r="BI68" s="25"/>
      <c r="BJ68" s="25"/>
      <c r="BK68" s="25" t="s">
        <v>39</v>
      </c>
      <c r="BL68" s="25"/>
      <c r="BM68" s="25"/>
      <c r="BN68" s="25"/>
      <c r="BO68" s="25"/>
      <c r="BP68" s="25"/>
      <c r="BQ68" s="25"/>
      <c r="BR68" s="25"/>
      <c r="BS68" s="25"/>
      <c r="BT68" s="25"/>
      <c r="BU68" s="25" t="s">
        <v>39</v>
      </c>
      <c r="BV68" s="25"/>
      <c r="BW68" s="25"/>
      <c r="BX68" s="25" t="s">
        <v>39</v>
      </c>
      <c r="BY68" s="25"/>
      <c r="BZ68" s="25"/>
      <c r="CA68" s="25"/>
      <c r="CB68" s="25"/>
      <c r="CC68" s="25"/>
      <c r="CD68" s="25" t="s">
        <v>39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25" t="s">
        <v>39</v>
      </c>
      <c r="CO68" s="25"/>
      <c r="CP68" s="25"/>
      <c r="CQ68" s="25" t="s">
        <v>39</v>
      </c>
      <c r="CR68" s="25"/>
      <c r="CS68" s="25"/>
      <c r="CT68" s="25"/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 t="s">
        <v>39</v>
      </c>
      <c r="DQ68" s="25"/>
      <c r="DR68" s="25"/>
      <c r="DS68" s="25"/>
      <c r="DT68" s="25"/>
      <c r="DU68" s="25"/>
      <c r="DV68" s="25"/>
      <c r="DW68" s="25"/>
      <c r="DX68" s="25"/>
      <c r="DY68" s="25"/>
      <c r="DZ68" s="25" t="s">
        <v>39</v>
      </c>
      <c r="EA68" s="25"/>
      <c r="EB68" s="25"/>
      <c r="EC68" s="25" t="s">
        <v>39</v>
      </c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 t="s">
        <v>39</v>
      </c>
      <c r="FC68" s="25"/>
      <c r="FD68" s="25"/>
      <c r="FE68" s="25"/>
      <c r="FF68" s="25"/>
      <c r="FG68" s="25"/>
      <c r="FH68" s="25"/>
      <c r="FI68" s="25"/>
      <c r="FJ68" s="25"/>
      <c r="FK68" s="25"/>
      <c r="FL68" s="25" t="s">
        <v>39</v>
      </c>
      <c r="FM68" s="25"/>
      <c r="FN68" s="25"/>
      <c r="FO68" s="25" t="s">
        <v>39</v>
      </c>
      <c r="FP68" s="25"/>
      <c r="FQ68" s="25"/>
      <c r="FR68" s="25"/>
      <c r="FS68" s="25"/>
      <c r="FT68" s="25"/>
      <c r="FU68" s="25" t="s">
        <v>39</v>
      </c>
      <c r="FV68" s="25"/>
      <c r="FW68" s="25"/>
      <c r="FX68" s="25"/>
      <c r="FY68" s="25"/>
      <c r="FZ68" s="25"/>
      <c r="GA68" s="25"/>
      <c r="GB68" s="25"/>
      <c r="GC68" s="25"/>
      <c r="GD68" s="25"/>
      <c r="GE68" s="25" t="s">
        <v>39</v>
      </c>
      <c r="GF68" s="25"/>
      <c r="GG68" s="25"/>
      <c r="GH68" s="25" t="s">
        <v>39</v>
      </c>
      <c r="GI68" s="25"/>
      <c r="GJ68" s="25"/>
      <c r="GK68" s="25"/>
      <c r="GL68" s="25"/>
      <c r="GM68" s="25"/>
      <c r="GN68" s="25" t="s">
        <v>39</v>
      </c>
      <c r="GO68" s="25"/>
      <c r="GP68" s="25"/>
      <c r="GQ68" s="25"/>
      <c r="GR68" s="25"/>
      <c r="GS68" s="25"/>
      <c r="GT68" s="25"/>
      <c r="GU68" s="25"/>
      <c r="GV68" s="25"/>
      <c r="GW68" s="25"/>
      <c r="GX68" s="25" t="s">
        <v>39</v>
      </c>
      <c r="GY68" s="25"/>
      <c r="GZ68" s="25"/>
      <c r="HA68" s="25" t="s">
        <v>39</v>
      </c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 t="s">
        <v>39</v>
      </c>
      <c r="Z69" s="25"/>
      <c r="AA69" s="25"/>
      <c r="AB69" s="25"/>
      <c r="AC69" s="25"/>
      <c r="AD69" s="25"/>
      <c r="AE69" s="25"/>
      <c r="AF69" s="25"/>
      <c r="AG69" s="25"/>
      <c r="AH69" s="25"/>
      <c r="AI69" s="25" t="s">
        <v>39</v>
      </c>
      <c r="AJ69" s="25"/>
      <c r="AK69" s="25"/>
      <c r="AL69" s="25" t="s">
        <v>39</v>
      </c>
      <c r="AM69" s="25"/>
      <c r="AN69" s="25"/>
      <c r="AO69" s="25"/>
      <c r="AP69" s="25"/>
      <c r="AQ69" s="25"/>
      <c r="AR69" s="25" t="s">
        <v>39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 t="s">
        <v>39</v>
      </c>
      <c r="BC69" s="25"/>
      <c r="BD69" s="25"/>
      <c r="BE69" s="25" t="s">
        <v>39</v>
      </c>
      <c r="BF69" s="25"/>
      <c r="BG69" s="25"/>
      <c r="BH69" s="25"/>
      <c r="BI69" s="25"/>
      <c r="BJ69" s="25"/>
      <c r="BK69" s="25" t="s">
        <v>39</v>
      </c>
      <c r="BL69" s="25"/>
      <c r="BM69" s="25"/>
      <c r="BN69" s="25"/>
      <c r="BO69" s="25"/>
      <c r="BP69" s="25"/>
      <c r="BQ69" s="25"/>
      <c r="BR69" s="25"/>
      <c r="BS69" s="25"/>
      <c r="BT69" s="25"/>
      <c r="BU69" s="25" t="s">
        <v>39</v>
      </c>
      <c r="BV69" s="25"/>
      <c r="BW69" s="25"/>
      <c r="BX69" s="25" t="s">
        <v>39</v>
      </c>
      <c r="BY69" s="25"/>
      <c r="BZ69" s="25"/>
      <c r="CA69" s="25"/>
      <c r="CB69" s="25"/>
      <c r="CC69" s="25"/>
      <c r="CD69" s="25" t="s">
        <v>39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25" t="s">
        <v>39</v>
      </c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/>
      <c r="DB69" s="25"/>
      <c r="DC69" s="25"/>
      <c r="DD69" s="25"/>
      <c r="DE69" s="25"/>
      <c r="DF69" s="25"/>
      <c r="DG69" s="25" t="s">
        <v>39</v>
      </c>
      <c r="DH69" s="25"/>
      <c r="DI69" s="25"/>
      <c r="DJ69" s="25" t="s">
        <v>39</v>
      </c>
      <c r="DK69" s="25"/>
      <c r="DL69" s="25"/>
      <c r="DM69" s="25"/>
      <c r="DN69" s="25"/>
      <c r="DO69" s="25"/>
      <c r="DP69" s="25" t="s">
        <v>39</v>
      </c>
      <c r="DQ69" s="25"/>
      <c r="DR69" s="25"/>
      <c r="DS69" s="25"/>
      <c r="DT69" s="25"/>
      <c r="DU69" s="25"/>
      <c r="DV69" s="25"/>
      <c r="DW69" s="25"/>
      <c r="DX69" s="25"/>
      <c r="DY69" s="25"/>
      <c r="DZ69" s="25" t="s">
        <v>39</v>
      </c>
      <c r="EA69" s="25"/>
      <c r="EB69" s="25"/>
      <c r="EC69" s="25" t="s">
        <v>39</v>
      </c>
      <c r="ED69" s="25"/>
      <c r="EE69" s="25"/>
      <c r="EF69" s="25"/>
      <c r="EG69" s="25"/>
      <c r="EH69" s="25"/>
      <c r="EI69" s="25" t="s">
        <v>39</v>
      </c>
      <c r="EJ69" s="25"/>
      <c r="EK69" s="25"/>
      <c r="EL69" s="25"/>
      <c r="EM69" s="25"/>
      <c r="EN69" s="25"/>
      <c r="EO69" s="25"/>
      <c r="EP69" s="25"/>
      <c r="EQ69" s="25"/>
      <c r="ER69" s="25"/>
      <c r="ES69" s="25" t="s">
        <v>39</v>
      </c>
      <c r="ET69" s="25"/>
      <c r="EU69" s="25"/>
      <c r="EV69" s="25" t="s">
        <v>39</v>
      </c>
      <c r="EW69" s="25"/>
      <c r="EX69" s="25"/>
      <c r="EY69" s="25"/>
      <c r="EZ69" s="25"/>
      <c r="FA69" s="25"/>
      <c r="FB69" s="25" t="s">
        <v>39</v>
      </c>
      <c r="FC69" s="25"/>
      <c r="FD69" s="25"/>
      <c r="FE69" s="25"/>
      <c r="FF69" s="25"/>
      <c r="FG69" s="25"/>
      <c r="FH69" s="25"/>
      <c r="FI69" s="25"/>
      <c r="FJ69" s="25"/>
      <c r="FK69" s="25"/>
      <c r="FL69" s="25" t="s">
        <v>39</v>
      </c>
      <c r="FM69" s="25"/>
      <c r="FN69" s="25"/>
      <c r="FO69" s="25" t="s">
        <v>39</v>
      </c>
      <c r="FP69" s="25"/>
      <c r="FQ69" s="25"/>
      <c r="FR69" s="25"/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 t="s">
        <v>39</v>
      </c>
      <c r="GO69" s="25"/>
      <c r="GP69" s="25"/>
      <c r="GQ69" s="25"/>
      <c r="GR69" s="25"/>
      <c r="GS69" s="25"/>
      <c r="GT69" s="25"/>
      <c r="GU69" s="25"/>
      <c r="GV69" s="25"/>
      <c r="GW69" s="25"/>
      <c r="GX69" s="25" t="s">
        <v>39</v>
      </c>
      <c r="GY69" s="25"/>
      <c r="GZ69" s="25"/>
      <c r="HA69" s="25" t="s">
        <v>39</v>
      </c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 t="s">
        <v>39</v>
      </c>
      <c r="Z70" s="25"/>
      <c r="AA70" s="25"/>
      <c r="AB70" s="25"/>
      <c r="AC70" s="25"/>
      <c r="AD70" s="25"/>
      <c r="AE70" s="25"/>
      <c r="AF70" s="25"/>
      <c r="AG70" s="25"/>
      <c r="AH70" s="25"/>
      <c r="AI70" s="25" t="s">
        <v>39</v>
      </c>
      <c r="AJ70" s="25"/>
      <c r="AK70" s="25"/>
      <c r="AL70" s="25" t="s">
        <v>39</v>
      </c>
      <c r="AM70" s="25"/>
      <c r="AN70" s="25"/>
      <c r="AO70" s="25"/>
      <c r="AP70" s="25"/>
      <c r="AQ70" s="25"/>
      <c r="AR70" s="25"/>
      <c r="AS70" s="25" t="s">
        <v>39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 t="s">
        <v>39</v>
      </c>
      <c r="BD70" s="25"/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 t="s">
        <v>39</v>
      </c>
      <c r="Z71" s="25"/>
      <c r="AA71" s="25"/>
      <c r="AB71" s="25"/>
      <c r="AC71" s="25"/>
      <c r="AD71" s="25"/>
      <c r="AE71" s="25"/>
      <c r="AF71" s="25"/>
      <c r="AG71" s="25"/>
      <c r="AH71" s="25"/>
      <c r="AI71" s="25" t="s">
        <v>39</v>
      </c>
      <c r="AJ71" s="25"/>
      <c r="AK71" s="25"/>
      <c r="AL71" s="25" t="s">
        <v>39</v>
      </c>
      <c r="AM71" s="25"/>
      <c r="AN71" s="25"/>
      <c r="AO71" s="25"/>
      <c r="AP71" s="25"/>
      <c r="AQ71" s="25"/>
      <c r="AR71" s="25" t="s">
        <v>39</v>
      </c>
      <c r="AS71" s="25"/>
      <c r="AT71" s="25"/>
      <c r="AU71" s="25"/>
      <c r="AV71" s="25"/>
      <c r="AW71" s="25"/>
      <c r="AX71" s="25"/>
      <c r="AY71" s="25"/>
      <c r="AZ71" s="25"/>
      <c r="BA71" s="25"/>
      <c r="BB71" s="25" t="s">
        <v>39</v>
      </c>
      <c r="BC71" s="25"/>
      <c r="BD71" s="25"/>
      <c r="BE71" s="25" t="s">
        <v>39</v>
      </c>
      <c r="BF71" s="25"/>
      <c r="BG71" s="25"/>
      <c r="BH71" s="25"/>
      <c r="BI71" s="25"/>
      <c r="BJ71" s="25"/>
      <c r="BK71" s="25" t="s">
        <v>39</v>
      </c>
      <c r="BL71" s="25"/>
      <c r="BM71" s="25"/>
      <c r="BN71" s="25"/>
      <c r="BO71" s="25"/>
      <c r="BP71" s="25"/>
      <c r="BQ71" s="25"/>
      <c r="BR71" s="25"/>
      <c r="BS71" s="25"/>
      <c r="BT71" s="25"/>
      <c r="BU71" s="25" t="s">
        <v>39</v>
      </c>
      <c r="BV71" s="25"/>
      <c r="BW71" s="25"/>
      <c r="BX71" s="25" t="s">
        <v>39</v>
      </c>
      <c r="BY71" s="25"/>
      <c r="BZ71" s="25"/>
      <c r="CA71" s="25"/>
      <c r="CB71" s="25"/>
      <c r="CC71" s="25"/>
      <c r="CD71" s="25" t="s">
        <v>39</v>
      </c>
      <c r="CE71" s="25"/>
      <c r="CF71" s="25"/>
      <c r="CG71" s="25"/>
      <c r="CH71" s="25"/>
      <c r="CI71" s="25"/>
      <c r="CJ71" s="25"/>
      <c r="CK71" s="25"/>
      <c r="CL71" s="25"/>
      <c r="CM71" s="25"/>
      <c r="CN71" s="25" t="s">
        <v>39</v>
      </c>
      <c r="CO71" s="25"/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/>
      <c r="CY71" s="25"/>
      <c r="CZ71" s="25"/>
      <c r="DA71" s="25"/>
      <c r="DB71" s="25"/>
      <c r="DC71" s="25"/>
      <c r="DD71" s="25"/>
      <c r="DE71" s="25"/>
      <c r="DF71" s="25"/>
      <c r="DG71" s="25" t="s">
        <v>39</v>
      </c>
      <c r="DH71" s="25"/>
      <c r="DI71" s="25"/>
      <c r="DJ71" s="25" t="s">
        <v>39</v>
      </c>
      <c r="DK71" s="25"/>
      <c r="DL71" s="25"/>
      <c r="DM71" s="25"/>
      <c r="DN71" s="25"/>
      <c r="DO71" s="25"/>
      <c r="DP71" s="25" t="s">
        <v>39</v>
      </c>
      <c r="DQ71" s="25"/>
      <c r="DR71" s="25"/>
      <c r="DS71" s="25"/>
      <c r="DT71" s="25"/>
      <c r="DU71" s="25"/>
      <c r="DV71" s="25"/>
      <c r="DW71" s="25"/>
      <c r="DX71" s="25"/>
      <c r="DY71" s="25"/>
      <c r="DZ71" s="25" t="s">
        <v>39</v>
      </c>
      <c r="EA71" s="25"/>
      <c r="EB71" s="25"/>
      <c r="EC71" s="25" t="s">
        <v>39</v>
      </c>
      <c r="ED71" s="25"/>
      <c r="EE71" s="25"/>
      <c r="EF71" s="25"/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 t="s">
        <v>39</v>
      </c>
      <c r="FC71" s="25"/>
      <c r="FD71" s="25"/>
      <c r="FE71" s="25"/>
      <c r="FF71" s="25"/>
      <c r="FG71" s="25"/>
      <c r="FH71" s="25"/>
      <c r="FI71" s="25"/>
      <c r="FJ71" s="25"/>
      <c r="FK71" s="25"/>
      <c r="FL71" s="25" t="s">
        <v>39</v>
      </c>
      <c r="FM71" s="25"/>
      <c r="FN71" s="25"/>
      <c r="FO71" s="25" t="s">
        <v>39</v>
      </c>
      <c r="FP71" s="25"/>
      <c r="FQ71" s="25"/>
      <c r="FR71" s="25"/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 t="s">
        <v>39</v>
      </c>
      <c r="GO71" s="25"/>
      <c r="GP71" s="25"/>
      <c r="GQ71" s="25"/>
      <c r="GR71" s="25"/>
      <c r="GS71" s="25"/>
      <c r="GT71" s="25"/>
      <c r="GU71" s="25"/>
      <c r="GV71" s="25"/>
      <c r="GW71" s="25"/>
      <c r="GX71" s="25" t="s">
        <v>39</v>
      </c>
      <c r="GY71" s="25"/>
      <c r="GZ71" s="25"/>
      <c r="HA71" s="25" t="s">
        <v>39</v>
      </c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/>
      <c r="Y72" s="25"/>
      <c r="Z72" s="25" t="s">
        <v>39</v>
      </c>
      <c r="AA72" s="25"/>
      <c r="AB72" s="25"/>
      <c r="AC72" s="25"/>
      <c r="AD72" s="25"/>
      <c r="AE72" s="25"/>
      <c r="AF72" s="25"/>
      <c r="AG72" s="25"/>
      <c r="AH72" s="25"/>
      <c r="AI72" s="25"/>
      <c r="AJ72" s="25" t="s">
        <v>39</v>
      </c>
      <c r="AK72" s="25"/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 t="s">
        <v>39</v>
      </c>
      <c r="BD72" s="25"/>
      <c r="BE72" s="25"/>
      <c r="BF72" s="25"/>
      <c r="BG72" s="25"/>
      <c r="BH72" s="25" t="s">
        <v>39</v>
      </c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/>
      <c r="AB73" s="25"/>
      <c r="AC73" s="25"/>
      <c r="AD73" s="25"/>
      <c r="AE73" s="25"/>
      <c r="AF73" s="25"/>
      <c r="AG73" s="25"/>
      <c r="AH73" s="25"/>
      <c r="AI73" s="25"/>
      <c r="AJ73" s="25" t="s">
        <v>39</v>
      </c>
      <c r="AK73" s="25"/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/>
      <c r="AW73" s="25"/>
      <c r="AX73" s="25"/>
      <c r="AY73" s="25"/>
      <c r="AZ73" s="25"/>
      <c r="BA73" s="25"/>
      <c r="BB73" s="25"/>
      <c r="BC73" s="25" t="s">
        <v>39</v>
      </c>
      <c r="BD73" s="25"/>
      <c r="BE73" s="25"/>
      <c r="BF73" s="25"/>
      <c r="BG73" s="25"/>
      <c r="BH73" s="25" t="s">
        <v>39</v>
      </c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 t="s">
        <v>39</v>
      </c>
      <c r="AK74" s="25"/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/>
      <c r="AW74" s="25"/>
      <c r="AX74" s="25"/>
      <c r="AY74" s="25"/>
      <c r="AZ74" s="25"/>
      <c r="BA74" s="25"/>
      <c r="BB74" s="25"/>
      <c r="BC74" s="25" t="s">
        <v>39</v>
      </c>
      <c r="BD74" s="25"/>
      <c r="BE74" s="25"/>
      <c r="BF74" s="25"/>
      <c r="BG74" s="25"/>
      <c r="BH74" s="25" t="s">
        <v>39</v>
      </c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/>
      <c r="CK74" s="25"/>
      <c r="CL74" s="25"/>
      <c r="CM74" s="25"/>
      <c r="CN74" s="25"/>
      <c r="CO74" s="25" t="s">
        <v>39</v>
      </c>
      <c r="CP74" s="25"/>
      <c r="CQ74" s="25"/>
      <c r="CR74" s="25"/>
      <c r="CS74" s="25"/>
      <c r="CT74" s="25" t="s">
        <v>39</v>
      </c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/>
      <c r="Z75" s="25" t="s">
        <v>39</v>
      </c>
      <c r="AA75" s="25"/>
      <c r="AB75" s="25"/>
      <c r="AC75" s="25"/>
      <c r="AD75" s="25"/>
      <c r="AE75" s="25"/>
      <c r="AF75" s="25"/>
      <c r="AG75" s="25"/>
      <c r="AH75" s="25"/>
      <c r="AI75" s="25"/>
      <c r="AJ75" s="25" t="s">
        <v>39</v>
      </c>
      <c r="AK75" s="25"/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/>
      <c r="AW75" s="25"/>
      <c r="AX75" s="25"/>
      <c r="AY75" s="25"/>
      <c r="AZ75" s="25"/>
      <c r="BA75" s="25"/>
      <c r="BB75" s="25"/>
      <c r="BC75" s="25" t="s">
        <v>39</v>
      </c>
      <c r="BD75" s="25"/>
      <c r="BE75" s="25"/>
      <c r="BF75" s="25"/>
      <c r="BG75" s="25"/>
      <c r="BH75" s="25" t="s">
        <v>39</v>
      </c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/>
      <c r="CJ75" s="25"/>
      <c r="CK75" s="25"/>
      <c r="CL75" s="25"/>
      <c r="CM75" s="25"/>
      <c r="CN75" s="25"/>
      <c r="CO75" s="25" t="s">
        <v>39</v>
      </c>
      <c r="CP75" s="25"/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/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0</v>
      </c>
      <c r="G76" s="27" t="n">
        <f aca="false">COUNTIF(G7:G75,"○")</f>
        <v>69</v>
      </c>
      <c r="H76" s="27" t="n">
        <f aca="false">COUNTIF(H7:H75,"○")</f>
        <v>0</v>
      </c>
      <c r="I76" s="27" t="n">
        <f aca="false">COUNTIF(I7:I75,"○")</f>
        <v>0</v>
      </c>
      <c r="J76" s="27" t="n">
        <f aca="false">COUNTIF(J7:J75,"○")</f>
        <v>0</v>
      </c>
      <c r="K76" s="27" t="n">
        <f aca="false">COUNTIF(K7:K75,"○")</f>
        <v>0</v>
      </c>
      <c r="L76" s="27" t="n">
        <f aca="false">COUNTIF(L7:L75,"○")</f>
        <v>0</v>
      </c>
      <c r="M76" s="27" t="n">
        <f aca="false">COUNTIF(M7:M75,"○")</f>
        <v>0</v>
      </c>
      <c r="N76" s="27" t="n">
        <f aca="false">COUNTIF(N7:N75,"○")</f>
        <v>0</v>
      </c>
      <c r="O76" s="27" t="n">
        <f aca="false">COUNTIF(O7:O75,"○")</f>
        <v>0</v>
      </c>
      <c r="P76" s="27" t="n">
        <f aca="false">COUNTIF(P7:P75,"○")</f>
        <v>0</v>
      </c>
      <c r="Q76" s="27" t="n">
        <f aca="false">COUNTIF(Q7:Q75,"○")</f>
        <v>69</v>
      </c>
      <c r="R76" s="27" t="n">
        <f aca="false">COUNTIF(R7:R75,"○")</f>
        <v>0</v>
      </c>
      <c r="S76" s="27" t="n">
        <f aca="false">COUNTIF(S7:S75,"○")</f>
        <v>0</v>
      </c>
      <c r="T76" s="27" t="n">
        <f aca="false">COUNTIF(T7:T75,"○")</f>
        <v>0</v>
      </c>
      <c r="U76" s="27" t="n">
        <f aca="false">COUNTIF(U7:U75,"○")</f>
        <v>0</v>
      </c>
      <c r="V76" s="27" t="n">
        <f aca="false">COUNTIF(V7:V75,"○")</f>
        <v>69</v>
      </c>
      <c r="W76" s="27" t="n">
        <f aca="false">COUNTIF(W7:W75,"○")</f>
        <v>2</v>
      </c>
      <c r="X76" s="27" t="n">
        <f aca="false">COUNTIF(X7:X75,"○")</f>
        <v>0</v>
      </c>
      <c r="Y76" s="27" t="n">
        <f aca="false">COUNTIF(Y7:Y75,"○")</f>
        <v>50</v>
      </c>
      <c r="Z76" s="27" t="n">
        <f aca="false">COUNTIF(Z7:Z75,"○")</f>
        <v>18</v>
      </c>
      <c r="AA76" s="27" t="n">
        <f aca="false">COUNTIF(AA7:AA75,"○")</f>
        <v>0</v>
      </c>
      <c r="AB76" s="27" t="n">
        <f aca="false">COUNTIF(AB7:AB75,"○")</f>
        <v>2</v>
      </c>
      <c r="AC76" s="27" t="n">
        <f aca="false">COUNTIF(AC7:AC75,"○")</f>
        <v>2</v>
      </c>
      <c r="AD76" s="27" t="n">
        <f aca="false">COUNTIF(AD7:AD75,"○")</f>
        <v>1</v>
      </c>
      <c r="AE76" s="27" t="n">
        <f aca="false">COUNTIF(AE7:AE75,"○")</f>
        <v>1</v>
      </c>
      <c r="AF76" s="27" t="n">
        <f aca="false">COUNTIF(AF7:AF75,"○")</f>
        <v>0</v>
      </c>
      <c r="AG76" s="27" t="n">
        <f aca="false">COUNTIF(AG7:AG75,"○")</f>
        <v>0</v>
      </c>
      <c r="AH76" s="27" t="n">
        <f aca="false">COUNTIF(AH7:AH75,"○")</f>
        <v>0</v>
      </c>
      <c r="AI76" s="27" t="n">
        <f aca="false">COUNTIF(AI7:AI75,"○")</f>
        <v>45</v>
      </c>
      <c r="AJ76" s="27" t="n">
        <f aca="false">COUNTIF(AJ7:AJ75,"○")</f>
        <v>18</v>
      </c>
      <c r="AK76" s="27" t="n">
        <f aca="false">COUNTIF(AK7:AK75,"○")</f>
        <v>1</v>
      </c>
      <c r="AL76" s="27" t="n">
        <f aca="false">COUNTIF(AL7:AL75,"○")</f>
        <v>48</v>
      </c>
      <c r="AM76" s="27" t="n">
        <f aca="false">COUNTIF(AM7:AM75,"○")</f>
        <v>0</v>
      </c>
      <c r="AN76" s="27" t="n">
        <f aca="false">COUNTIF(AN7:AN75,"○")</f>
        <v>2</v>
      </c>
      <c r="AO76" s="27" t="n">
        <f aca="false">COUNTIF(AO7:AO75,"○")</f>
        <v>18</v>
      </c>
      <c r="AP76" s="27" t="n">
        <f aca="false">COUNTIF(AP7:AP75,"○")</f>
        <v>1</v>
      </c>
      <c r="AQ76" s="27" t="n">
        <f aca="false">COUNTIF(AQ7:AQ75,"○")</f>
        <v>0</v>
      </c>
      <c r="AR76" s="27" t="n">
        <f aca="false">COUNTIF(AR7:AR75,"○")</f>
        <v>42</v>
      </c>
      <c r="AS76" s="27" t="n">
        <f aca="false">COUNTIF(AS7:AS75,"○")</f>
        <v>27</v>
      </c>
      <c r="AT76" s="27" t="n">
        <f aca="false">COUNTIF(AT7:AT75,"○")</f>
        <v>0</v>
      </c>
      <c r="AU76" s="27" t="n">
        <f aca="false">COUNTIF(AU7:AU75,"○")</f>
        <v>1</v>
      </c>
      <c r="AV76" s="27" t="n">
        <f aca="false">COUNTIF(AV7:AV75,"○")</f>
        <v>0</v>
      </c>
      <c r="AW76" s="27" t="n">
        <f aca="false">COUNTIF(AW7:AW75,"○")</f>
        <v>0</v>
      </c>
      <c r="AX76" s="27" t="n">
        <f aca="false">COUNTIF(AX7:AX75,"○")</f>
        <v>1</v>
      </c>
      <c r="AY76" s="27" t="n">
        <f aca="false">COUNTIF(AY7:AY75,"○")</f>
        <v>0</v>
      </c>
      <c r="AZ76" s="27" t="n">
        <f aca="false">COUNTIF(AZ7:AZ75,"○")</f>
        <v>0</v>
      </c>
      <c r="BA76" s="27" t="n">
        <f aca="false">COUNTIF(BA7:BA75,"○")</f>
        <v>0</v>
      </c>
      <c r="BB76" s="27" t="n">
        <f aca="false">COUNTIF(BB7:BB75,"○")</f>
        <v>40</v>
      </c>
      <c r="BC76" s="27" t="n">
        <f aca="false">COUNTIF(BC7:BC75,"○")</f>
        <v>27</v>
      </c>
      <c r="BD76" s="27" t="n">
        <f aca="false">COUNTIF(BD7:BD75,"○")</f>
        <v>0</v>
      </c>
      <c r="BE76" s="27" t="n">
        <f aca="false">COUNTIF(BE7:BE75,"○")</f>
        <v>40</v>
      </c>
      <c r="BF76" s="27" t="n">
        <f aca="false">COUNTIF(BF7:BF75,"○")</f>
        <v>0</v>
      </c>
      <c r="BG76" s="27" t="n">
        <f aca="false">COUNTIF(BG7:BG75,"○")</f>
        <v>2</v>
      </c>
      <c r="BH76" s="27" t="n">
        <f aca="false">COUNTIF(BH7:BH75,"○")</f>
        <v>27</v>
      </c>
      <c r="BI76" s="27" t="n">
        <f aca="false">COUNTIF(BI7:BI75,"○")</f>
        <v>0</v>
      </c>
      <c r="BJ76" s="27" t="n">
        <f aca="false">COUNTIF(BJ7:BJ75,"○")</f>
        <v>0</v>
      </c>
      <c r="BK76" s="27" t="n">
        <f aca="false">COUNTIF(BK7:BK75,"○")</f>
        <v>18</v>
      </c>
      <c r="BL76" s="27" t="n">
        <f aca="false">COUNTIF(BL7:BL75,"○")</f>
        <v>51</v>
      </c>
      <c r="BM76" s="27" t="n">
        <f aca="false">COUNTIF(BM7:BM75,"○")</f>
        <v>0</v>
      </c>
      <c r="BN76" s="27" t="n">
        <f aca="false">COUNTIF(BN7:BN75,"○")</f>
        <v>0</v>
      </c>
      <c r="BO76" s="27" t="n">
        <f aca="false">COUNTIF(BO7:BO75,"○")</f>
        <v>0</v>
      </c>
      <c r="BP76" s="27" t="n">
        <f aca="false">COUNTIF(BP7:BP75,"○")</f>
        <v>0</v>
      </c>
      <c r="BQ76" s="27" t="n">
        <f aca="false">COUNTIF(BQ7:BQ75,"○")</f>
        <v>1</v>
      </c>
      <c r="BR76" s="27" t="n">
        <f aca="false">COUNTIF(BR7:BR75,"○")</f>
        <v>0</v>
      </c>
      <c r="BS76" s="27" t="n">
        <f aca="false">COUNTIF(BS7:BS75,"○")</f>
        <v>0</v>
      </c>
      <c r="BT76" s="27" t="n">
        <f aca="false">COUNTIF(BT7:BT75,"○")</f>
        <v>0</v>
      </c>
      <c r="BU76" s="27" t="n">
        <f aca="false">COUNTIF(BU7:BU75,"○")</f>
        <v>17</v>
      </c>
      <c r="BV76" s="27" t="n">
        <f aca="false">COUNTIF(BV7:BV75,"○")</f>
        <v>51</v>
      </c>
      <c r="BW76" s="27" t="n">
        <f aca="false">COUNTIF(BW7:BW75,"○")</f>
        <v>0</v>
      </c>
      <c r="BX76" s="27" t="n">
        <f aca="false">COUNTIF(BX7:BX75,"○")</f>
        <v>16</v>
      </c>
      <c r="BY76" s="27" t="n">
        <f aca="false">COUNTIF(BY7:BY75,"○")</f>
        <v>0</v>
      </c>
      <c r="BZ76" s="27" t="n">
        <f aca="false">COUNTIF(BZ7:BZ75,"○")</f>
        <v>2</v>
      </c>
      <c r="CA76" s="27" t="n">
        <f aca="false">COUNTIF(CA7:CA75,"○")</f>
        <v>51</v>
      </c>
      <c r="CB76" s="27" t="n">
        <f aca="false">COUNTIF(CB7:CB75,"○")</f>
        <v>1</v>
      </c>
      <c r="CC76" s="27" t="n">
        <f aca="false">COUNTIF(CC7:CC75,"○")</f>
        <v>0</v>
      </c>
      <c r="CD76" s="27" t="n">
        <f aca="false">COUNTIF(CD7:CD75,"○")</f>
        <v>19</v>
      </c>
      <c r="CE76" s="27" t="n">
        <f aca="false">COUNTIF(CE7:CE75,"○")</f>
        <v>50</v>
      </c>
      <c r="CF76" s="27" t="n">
        <f aca="false">COUNTIF(CF7:CF75,"○")</f>
        <v>0</v>
      </c>
      <c r="CG76" s="27" t="n">
        <f aca="false">COUNTIF(CG7:CG75,"○")</f>
        <v>1</v>
      </c>
      <c r="CH76" s="27" t="n">
        <f aca="false">COUNTIF(CH7:CH75,"○")</f>
        <v>0</v>
      </c>
      <c r="CI76" s="27" t="n">
        <f aca="false">COUNTIF(CI7:CI75,"○")</f>
        <v>0</v>
      </c>
      <c r="CJ76" s="27" t="n">
        <f aca="false">COUNTIF(CJ7:CJ75,"○")</f>
        <v>1</v>
      </c>
      <c r="CK76" s="27" t="n">
        <f aca="false">COUNTIF(CK7:CK75,"○")</f>
        <v>0</v>
      </c>
      <c r="CL76" s="27" t="n">
        <f aca="false">COUNTIF(CL7:CL75,"○")</f>
        <v>0</v>
      </c>
      <c r="CM76" s="27" t="n">
        <f aca="false">COUNTIF(CM7:CM75,"○")</f>
        <v>1</v>
      </c>
      <c r="CN76" s="27" t="n">
        <f aca="false">COUNTIF(CN7:CN75,"○")</f>
        <v>16</v>
      </c>
      <c r="CO76" s="27" t="n">
        <f aca="false">COUNTIF(CO7:CO75,"○")</f>
        <v>50</v>
      </c>
      <c r="CP76" s="27" t="n">
        <f aca="false">COUNTIF(CP7:CP75,"○")</f>
        <v>0</v>
      </c>
      <c r="CQ76" s="27" t="n">
        <f aca="false">COUNTIF(CQ7:CQ75,"○")</f>
        <v>17</v>
      </c>
      <c r="CR76" s="27" t="n">
        <f aca="false">COUNTIF(CR7:CR75,"○")</f>
        <v>0</v>
      </c>
      <c r="CS76" s="27" t="n">
        <f aca="false">COUNTIF(CS7:CS75,"○")</f>
        <v>2</v>
      </c>
      <c r="CT76" s="27" t="n">
        <f aca="false">COUNTIF(CT7:CT75,"○")</f>
        <v>50</v>
      </c>
      <c r="CU76" s="27" t="n">
        <f aca="false">COUNTIF(CU7:CU75,"○")</f>
        <v>0</v>
      </c>
      <c r="CV76" s="27" t="n">
        <f aca="false">COUNTIF(CV7:CV75,"○")</f>
        <v>0</v>
      </c>
      <c r="CW76" s="27" t="n">
        <f aca="false">COUNTIF(CW7:CW75,"○")</f>
        <v>15</v>
      </c>
      <c r="CX76" s="27" t="n">
        <f aca="false">COUNTIF(CX7:CX75,"○")</f>
        <v>54</v>
      </c>
      <c r="CY76" s="27" t="n">
        <f aca="false">COUNTIF(CY7:CY75,"○")</f>
        <v>0</v>
      </c>
      <c r="CZ76" s="27" t="n">
        <f aca="false">COUNTIF(CZ7:CZ75,"○")</f>
        <v>0</v>
      </c>
      <c r="DA76" s="27" t="n">
        <f aca="false">COUNTIF(DA7:DA75,"○")</f>
        <v>0</v>
      </c>
      <c r="DB76" s="27" t="n">
        <f aca="false">COUNTIF(DB7:DB75,"○")</f>
        <v>0</v>
      </c>
      <c r="DC76" s="27" t="n">
        <f aca="false">COUNTIF(DC7:DC75,"○")</f>
        <v>0</v>
      </c>
      <c r="DD76" s="27" t="n">
        <f aca="false">COUNTIF(DD7:DD75,"○")</f>
        <v>0</v>
      </c>
      <c r="DE76" s="27" t="n">
        <f aca="false">COUNTIF(DE7:DE75,"○")</f>
        <v>0</v>
      </c>
      <c r="DF76" s="27" t="n">
        <f aca="false">COUNTIF(DF7:DF75,"○")</f>
        <v>0</v>
      </c>
      <c r="DG76" s="27" t="n">
        <f aca="false">COUNTIF(DG7:DG75,"○")</f>
        <v>15</v>
      </c>
      <c r="DH76" s="27" t="n">
        <f aca="false">COUNTIF(DH7:DH75,"○")</f>
        <v>54</v>
      </c>
      <c r="DI76" s="27" t="n">
        <f aca="false">COUNTIF(DI7:DI75,"○")</f>
        <v>0</v>
      </c>
      <c r="DJ76" s="27" t="n">
        <f aca="false">COUNTIF(DJ7:DJ75,"○")</f>
        <v>13</v>
      </c>
      <c r="DK76" s="27" t="n">
        <f aca="false">COUNTIF(DK7:DK75,"○")</f>
        <v>0</v>
      </c>
      <c r="DL76" s="27" t="n">
        <f aca="false">COUNTIF(DL7:DL75,"○")</f>
        <v>2</v>
      </c>
      <c r="DM76" s="27" t="n">
        <f aca="false">COUNTIF(DM7:DM75,"○")</f>
        <v>54</v>
      </c>
      <c r="DN76" s="27" t="n">
        <f aca="false">COUNTIF(DN7:DN75,"○")</f>
        <v>0</v>
      </c>
      <c r="DO76" s="27" t="n">
        <f aca="false">COUNTIF(DO7:DO75,"○")</f>
        <v>0</v>
      </c>
      <c r="DP76" s="27" t="n">
        <f aca="false">COUNTIF(DP7:DP75,"○")</f>
        <v>14</v>
      </c>
      <c r="DQ76" s="27" t="n">
        <f aca="false">COUNTIF(DQ7:DQ75,"○")</f>
        <v>55</v>
      </c>
      <c r="DR76" s="27" t="n">
        <f aca="false">COUNTIF(DR7:DR75,"○")</f>
        <v>0</v>
      </c>
      <c r="DS76" s="27" t="n">
        <f aca="false">COUNTIF(DS7:DS75,"○")</f>
        <v>0</v>
      </c>
      <c r="DT76" s="27" t="n">
        <f aca="false">COUNTIF(DT7:DT75,"○")</f>
        <v>0</v>
      </c>
      <c r="DU76" s="27" t="n">
        <f aca="false">COUNTIF(DU7:DU75,"○")</f>
        <v>0</v>
      </c>
      <c r="DV76" s="27" t="n">
        <f aca="false">COUNTIF(DV7:DV75,"○")</f>
        <v>0</v>
      </c>
      <c r="DW76" s="27" t="n">
        <f aca="false">COUNTIF(DW7:DW75,"○")</f>
        <v>0</v>
      </c>
      <c r="DX76" s="27" t="n">
        <f aca="false">COUNTIF(DX7:DX75,"○")</f>
        <v>0</v>
      </c>
      <c r="DY76" s="27" t="n">
        <f aca="false">COUNTIF(DY7:DY75,"○")</f>
        <v>0</v>
      </c>
      <c r="DZ76" s="27" t="n">
        <f aca="false">COUNTIF(DZ7:DZ75,"○")</f>
        <v>14</v>
      </c>
      <c r="EA76" s="27" t="n">
        <f aca="false">COUNTIF(EA7:EA75,"○")</f>
        <v>55</v>
      </c>
      <c r="EB76" s="27" t="n">
        <f aca="false">COUNTIF(EB7:EB75,"○")</f>
        <v>0</v>
      </c>
      <c r="EC76" s="27" t="n">
        <f aca="false">COUNTIF(EC7:EC75,"○")</f>
        <v>12</v>
      </c>
      <c r="ED76" s="27" t="n">
        <f aca="false">COUNTIF(ED7:ED75,"○")</f>
        <v>0</v>
      </c>
      <c r="EE76" s="27" t="n">
        <f aca="false">COUNTIF(EE7:EE75,"○")</f>
        <v>2</v>
      </c>
      <c r="EF76" s="27" t="n">
        <f aca="false">COUNTIF(EF7:EF75,"○")</f>
        <v>55</v>
      </c>
      <c r="EG76" s="27" t="n">
        <f aca="false">COUNTIF(EG7:EG75,"○")</f>
        <v>0</v>
      </c>
      <c r="EH76" s="27" t="n">
        <f aca="false">COUNTIF(EH7:EH75,"○")</f>
        <v>0</v>
      </c>
      <c r="EI76" s="27" t="n">
        <f aca="false">COUNTIF(EI7:EI75,"○")</f>
        <v>6</v>
      </c>
      <c r="EJ76" s="27" t="n">
        <f aca="false">COUNTIF(EJ7:EJ75,"○")</f>
        <v>63</v>
      </c>
      <c r="EK76" s="27" t="n">
        <f aca="false">COUNTIF(EK7:EK75,"○")</f>
        <v>0</v>
      </c>
      <c r="EL76" s="27" t="n">
        <f aca="false">COUNTIF(EL7:EL75,"○")</f>
        <v>0</v>
      </c>
      <c r="EM76" s="27" t="n">
        <f aca="false">COUNTIF(EM7:EM75,"○")</f>
        <v>0</v>
      </c>
      <c r="EN76" s="27" t="n">
        <f aca="false">COUNTIF(EN7:EN75,"○")</f>
        <v>0</v>
      </c>
      <c r="EO76" s="27" t="n">
        <f aca="false">COUNTIF(EO7:EO75,"○")</f>
        <v>0</v>
      </c>
      <c r="EP76" s="27" t="n">
        <f aca="false">COUNTIF(EP7:EP75,"○")</f>
        <v>0</v>
      </c>
      <c r="EQ76" s="27" t="n">
        <f aca="false">COUNTIF(EQ7:EQ75,"○")</f>
        <v>0</v>
      </c>
      <c r="ER76" s="27" t="n">
        <f aca="false">COUNTIF(ER7:ER75,"○")</f>
        <v>0</v>
      </c>
      <c r="ES76" s="27" t="n">
        <f aca="false">COUNTIF(ES7:ES75,"○")</f>
        <v>6</v>
      </c>
      <c r="ET76" s="27" t="n">
        <f aca="false">COUNTIF(ET7:ET75,"○")</f>
        <v>63</v>
      </c>
      <c r="EU76" s="27" t="n">
        <f aca="false">COUNTIF(EU7:EU75,"○")</f>
        <v>0</v>
      </c>
      <c r="EV76" s="27" t="n">
        <f aca="false">COUNTIF(EV7:EV75,"○")</f>
        <v>6</v>
      </c>
      <c r="EW76" s="27" t="n">
        <f aca="false">COUNTIF(EW7:EW75,"○")</f>
        <v>0</v>
      </c>
      <c r="EX76" s="27" t="n">
        <f aca="false">COUNTIF(EX7:EX75,"○")</f>
        <v>0</v>
      </c>
      <c r="EY76" s="27" t="n">
        <f aca="false">COUNTIF(EY7:EY75,"○")</f>
        <v>63</v>
      </c>
      <c r="EZ76" s="27" t="n">
        <f aca="false">COUNTIF(EZ7:EZ75,"○")</f>
        <v>0</v>
      </c>
      <c r="FA76" s="27" t="n">
        <f aca="false">COUNTIF(FA7:FA75,"○")</f>
        <v>0</v>
      </c>
      <c r="FB76" s="27" t="n">
        <f aca="false">COUNTIF(FB7:FB75,"○")</f>
        <v>11</v>
      </c>
      <c r="FC76" s="27" t="n">
        <f aca="false">COUNTIF(FC7:FC75,"○")</f>
        <v>58</v>
      </c>
      <c r="FD76" s="27" t="n">
        <f aca="false">COUNTIF(FD7:FD75,"○")</f>
        <v>0</v>
      </c>
      <c r="FE76" s="27" t="n">
        <f aca="false">COUNTIF(FE7:FE75,"○")</f>
        <v>0</v>
      </c>
      <c r="FF76" s="27" t="n">
        <f aca="false">COUNTIF(FF7:FF75,"○")</f>
        <v>0</v>
      </c>
      <c r="FG76" s="27" t="n">
        <f aca="false">COUNTIF(FG7:FG75,"○")</f>
        <v>0</v>
      </c>
      <c r="FH76" s="27" t="n">
        <f aca="false">COUNTIF(FH7:FH75,"○")</f>
        <v>1</v>
      </c>
      <c r="FI76" s="27" t="n">
        <f aca="false">COUNTIF(FI7:FI75,"○")</f>
        <v>0</v>
      </c>
      <c r="FJ76" s="27" t="n">
        <f aca="false">COUNTIF(FJ7:FJ75,"○")</f>
        <v>0</v>
      </c>
      <c r="FK76" s="27" t="n">
        <f aca="false">COUNTIF(FK7:FK75,"○")</f>
        <v>0</v>
      </c>
      <c r="FL76" s="27" t="n">
        <f aca="false">COUNTIF(FL7:FL75,"○")</f>
        <v>10</v>
      </c>
      <c r="FM76" s="27" t="n">
        <f aca="false">COUNTIF(FM7:FM75,"○")</f>
        <v>58</v>
      </c>
      <c r="FN76" s="27" t="n">
        <f aca="false">COUNTIF(FN7:FN75,"○")</f>
        <v>0</v>
      </c>
      <c r="FO76" s="27" t="n">
        <f aca="false">COUNTIF(FO7:FO75,"○")</f>
        <v>9</v>
      </c>
      <c r="FP76" s="27" t="n">
        <f aca="false">COUNTIF(FP7:FP75,"○")</f>
        <v>0</v>
      </c>
      <c r="FQ76" s="27" t="n">
        <f aca="false">COUNTIF(FQ7:FQ75,"○")</f>
        <v>2</v>
      </c>
      <c r="FR76" s="27" t="n">
        <f aca="false">COUNTIF(FR7:FR75,"○")</f>
        <v>58</v>
      </c>
      <c r="FS76" s="27" t="n">
        <f aca="false">COUNTIF(FS7:FS75,"○")</f>
        <v>0</v>
      </c>
      <c r="FT76" s="27" t="n">
        <f aca="false">COUNTIF(FT7:FT75,"○")</f>
        <v>0</v>
      </c>
      <c r="FU76" s="27" t="n">
        <f aca="false">COUNTIF(FU7:FU75,"○")</f>
        <v>7</v>
      </c>
      <c r="FV76" s="27" t="n">
        <f aca="false">COUNTIF(FV7:FV75,"○")</f>
        <v>62</v>
      </c>
      <c r="FW76" s="27" t="n">
        <f aca="false">COUNTIF(FW7:FW75,"○")</f>
        <v>0</v>
      </c>
      <c r="FX76" s="27" t="n">
        <f aca="false">COUNTIF(FX7:FX75,"○")</f>
        <v>0</v>
      </c>
      <c r="FY76" s="27" t="n">
        <f aca="false">COUNTIF(FY7:FY75,"○")</f>
        <v>0</v>
      </c>
      <c r="FZ76" s="27" t="n">
        <f aca="false">COUNTIF(FZ7:FZ75,"○")</f>
        <v>0</v>
      </c>
      <c r="GA76" s="27" t="n">
        <f aca="false">COUNTIF(GA7:GA75,"○")</f>
        <v>1</v>
      </c>
      <c r="GB76" s="27" t="n">
        <f aca="false">COUNTIF(GB7:GB75,"○")</f>
        <v>0</v>
      </c>
      <c r="GC76" s="27" t="n">
        <f aca="false">COUNTIF(GC7:GC75,"○")</f>
        <v>0</v>
      </c>
      <c r="GD76" s="27" t="n">
        <f aca="false">COUNTIF(GD7:GD75,"○")</f>
        <v>0</v>
      </c>
      <c r="GE76" s="27" t="n">
        <f aca="false">COUNTIF(GE7:GE75,"○")</f>
        <v>6</v>
      </c>
      <c r="GF76" s="27" t="n">
        <f aca="false">COUNTIF(GF7:GF75,"○")</f>
        <v>62</v>
      </c>
      <c r="GG76" s="27" t="n">
        <f aca="false">COUNTIF(GG7:GG75,"○")</f>
        <v>0</v>
      </c>
      <c r="GH76" s="27" t="n">
        <f aca="false">COUNTIF(GH7:GH75,"○")</f>
        <v>7</v>
      </c>
      <c r="GI76" s="27" t="n">
        <f aca="false">COUNTIF(GI7:GI75,"○")</f>
        <v>0</v>
      </c>
      <c r="GJ76" s="27" t="n">
        <f aca="false">COUNTIF(GJ7:GJ75,"○")</f>
        <v>0</v>
      </c>
      <c r="GK76" s="27" t="n">
        <f aca="false">COUNTIF(GK7:GK75,"○")</f>
        <v>62</v>
      </c>
      <c r="GL76" s="27" t="n">
        <f aca="false">COUNTIF(GL7:GL75,"○")</f>
        <v>0</v>
      </c>
      <c r="GM76" s="27" t="n">
        <f aca="false">COUNTIF(GM7:GM75,"○")</f>
        <v>2</v>
      </c>
      <c r="GN76" s="27" t="n">
        <f aca="false">COUNTIF(GN7:GN75,"○")</f>
        <v>26</v>
      </c>
      <c r="GO76" s="27" t="n">
        <f aca="false">COUNTIF(GO7:GO75,"○")</f>
        <v>41</v>
      </c>
      <c r="GP76" s="27" t="n">
        <f aca="false">COUNTIF(GP7:GP75,"○")</f>
        <v>0</v>
      </c>
      <c r="GQ76" s="27" t="n">
        <f aca="false">COUNTIF(GQ7:GQ75,"○")</f>
        <v>0</v>
      </c>
      <c r="GR76" s="27" t="n">
        <f aca="false">COUNTIF(GR7:GR75,"○")</f>
        <v>0</v>
      </c>
      <c r="GS76" s="27" t="n">
        <f aca="false">COUNTIF(GS7:GS75,"○")</f>
        <v>0</v>
      </c>
      <c r="GT76" s="27" t="n">
        <f aca="false">COUNTIF(GT7:GT75,"○")</f>
        <v>1</v>
      </c>
      <c r="GU76" s="27" t="n">
        <f aca="false">COUNTIF(GU7:GU75,"○")</f>
        <v>0</v>
      </c>
      <c r="GV76" s="27" t="n">
        <f aca="false">COUNTIF(GV7:GV75,"○")</f>
        <v>0</v>
      </c>
      <c r="GW76" s="27" t="n">
        <f aca="false">COUNTIF(GW7:GW75,"○")</f>
        <v>2</v>
      </c>
      <c r="GX76" s="27" t="n">
        <f aca="false">COUNTIF(GX7:GX75,"○")</f>
        <v>25</v>
      </c>
      <c r="GY76" s="27" t="n">
        <f aca="false">COUNTIF(GY7:GY75,"○")</f>
        <v>41</v>
      </c>
      <c r="GZ76" s="27" t="n">
        <f aca="false">COUNTIF(GZ7:GZ75,"○")</f>
        <v>0</v>
      </c>
      <c r="HA76" s="27" t="n">
        <f aca="false">COUNTIF(HA7:HA75,"○")</f>
        <v>25</v>
      </c>
      <c r="HB76" s="27" t="n">
        <f aca="false">COUNTIF(HB7:HB75,"○")</f>
        <v>0</v>
      </c>
      <c r="HC76" s="27" t="n">
        <f aca="false">COUNTIF(HC7:HC75,"○")</f>
        <v>3</v>
      </c>
      <c r="HD76" s="27" t="n">
        <f aca="false">COUNTIF(HD7:HD75,"○")</f>
        <v>4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7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8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81</v>
      </c>
      <c r="E4" s="7" t="s">
        <v>182</v>
      </c>
      <c r="F4" s="7" t="s">
        <v>183</v>
      </c>
      <c r="G4" s="7" t="s">
        <v>184</v>
      </c>
      <c r="H4" s="7" t="s">
        <v>185</v>
      </c>
      <c r="I4" s="7" t="s">
        <v>186</v>
      </c>
      <c r="J4" s="7" t="s">
        <v>187</v>
      </c>
      <c r="K4" s="7" t="s">
        <v>188</v>
      </c>
      <c r="L4" s="7" t="s">
        <v>189</v>
      </c>
      <c r="M4" s="33" t="s">
        <v>190</v>
      </c>
      <c r="N4" s="33" t="s">
        <v>191</v>
      </c>
      <c r="O4" s="7" t="s">
        <v>192</v>
      </c>
      <c r="P4" s="6" t="s">
        <v>193</v>
      </c>
      <c r="Q4" s="6"/>
      <c r="R4" s="6"/>
      <c r="S4" s="6"/>
      <c r="T4" s="6" t="s">
        <v>194</v>
      </c>
      <c r="U4" s="6"/>
      <c r="V4" s="6"/>
      <c r="W4" s="6"/>
      <c r="X4" s="6" t="s">
        <v>193</v>
      </c>
      <c r="Y4" s="6"/>
      <c r="Z4" s="6"/>
      <c r="AA4" s="6"/>
      <c r="AB4" s="6" t="s">
        <v>194</v>
      </c>
      <c r="AC4" s="6"/>
      <c r="AD4" s="6"/>
      <c r="AE4" s="6"/>
      <c r="AF4" s="6" t="s">
        <v>193</v>
      </c>
      <c r="AG4" s="6"/>
      <c r="AH4" s="6"/>
      <c r="AI4" s="6"/>
      <c r="AJ4" s="6" t="s">
        <v>194</v>
      </c>
      <c r="AK4" s="6"/>
      <c r="AL4" s="6"/>
      <c r="AM4" s="6"/>
      <c r="AN4" s="6" t="s">
        <v>193</v>
      </c>
      <c r="AO4" s="6"/>
      <c r="AP4" s="6"/>
      <c r="AQ4" s="6"/>
      <c r="AR4" s="6" t="s">
        <v>194</v>
      </c>
      <c r="AS4" s="6"/>
      <c r="AT4" s="6"/>
      <c r="AU4" s="6"/>
      <c r="AV4" s="6" t="s">
        <v>193</v>
      </c>
      <c r="AW4" s="6"/>
      <c r="AX4" s="6"/>
      <c r="AY4" s="6"/>
      <c r="AZ4" s="6" t="s">
        <v>194</v>
      </c>
      <c r="BA4" s="6"/>
      <c r="BB4" s="6"/>
      <c r="BC4" s="6"/>
      <c r="BD4" s="6" t="s">
        <v>193</v>
      </c>
      <c r="BE4" s="6"/>
      <c r="BF4" s="6"/>
      <c r="BG4" s="6"/>
      <c r="BH4" s="6" t="s">
        <v>194</v>
      </c>
      <c r="BI4" s="6"/>
      <c r="BJ4" s="6"/>
      <c r="BK4" s="6"/>
      <c r="BL4" s="6" t="s">
        <v>193</v>
      </c>
      <c r="BM4" s="6"/>
      <c r="BN4" s="6"/>
      <c r="BO4" s="6"/>
      <c r="BP4" s="6" t="s">
        <v>194</v>
      </c>
      <c r="BQ4" s="6"/>
      <c r="BR4" s="6"/>
      <c r="BS4" s="6"/>
      <c r="BT4" s="6" t="s">
        <v>193</v>
      </c>
      <c r="BU4" s="6"/>
      <c r="BV4" s="6"/>
      <c r="BW4" s="6"/>
      <c r="BX4" s="6" t="s">
        <v>194</v>
      </c>
      <c r="BY4" s="6"/>
      <c r="BZ4" s="6"/>
      <c r="CA4" s="6"/>
      <c r="CB4" s="6" t="s">
        <v>193</v>
      </c>
      <c r="CC4" s="6"/>
      <c r="CD4" s="6"/>
      <c r="CE4" s="6"/>
      <c r="CF4" s="6" t="s">
        <v>194</v>
      </c>
      <c r="CG4" s="6"/>
      <c r="CH4" s="6"/>
      <c r="CI4" s="6"/>
      <c r="CJ4" s="6" t="s">
        <v>193</v>
      </c>
      <c r="CK4" s="6"/>
      <c r="CL4" s="6"/>
      <c r="CM4" s="6"/>
      <c r="CN4" s="6" t="s">
        <v>194</v>
      </c>
      <c r="CO4" s="6"/>
      <c r="CP4" s="6"/>
      <c r="CQ4" s="6"/>
      <c r="CR4" s="6" t="s">
        <v>193</v>
      </c>
      <c r="CS4" s="6"/>
      <c r="CT4" s="6"/>
      <c r="CU4" s="6"/>
      <c r="CV4" s="6" t="s">
        <v>19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 t="s">
        <v>39</v>
      </c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 t="s">
        <v>39</v>
      </c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/>
      <c r="BA7" s="25"/>
      <c r="BB7" s="25"/>
      <c r="BC7" s="25" t="s">
        <v>39</v>
      </c>
      <c r="BD7" s="25" t="s">
        <v>39</v>
      </c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 t="s">
        <v>39</v>
      </c>
      <c r="BY7" s="25"/>
      <c r="BZ7" s="25"/>
      <c r="CA7" s="25"/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 t="s">
        <v>39</v>
      </c>
      <c r="CK7" s="25"/>
      <c r="CL7" s="25"/>
      <c r="CM7" s="25"/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 t="s">
        <v>39</v>
      </c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 t="s">
        <v>39</v>
      </c>
      <c r="BR8" s="25"/>
      <c r="BS8" s="25"/>
      <c r="BT8" s="25"/>
      <c r="BU8" s="25" t="s">
        <v>39</v>
      </c>
      <c r="BV8" s="25"/>
      <c r="BW8" s="25"/>
      <c r="BX8" s="25"/>
      <c r="BY8" s="25" t="s">
        <v>39</v>
      </c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 t="s">
        <v>39</v>
      </c>
      <c r="CL8" s="25"/>
      <c r="CM8" s="25"/>
      <c r="CN8" s="25"/>
      <c r="CO8" s="25"/>
      <c r="CP8" s="25"/>
      <c r="CQ8" s="25" t="s">
        <v>39</v>
      </c>
      <c r="CR8" s="25"/>
      <c r="CS8" s="25"/>
      <c r="CT8" s="25"/>
      <c r="CU8" s="25" t="s">
        <v>39</v>
      </c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39</v>
      </c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/>
      <c r="AC9" s="25" t="s">
        <v>39</v>
      </c>
      <c r="AD9" s="25"/>
      <c r="AE9" s="25"/>
      <c r="AF9" s="25" t="s">
        <v>39</v>
      </c>
      <c r="AG9" s="25"/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/>
      <c r="CA9" s="25" t="s">
        <v>39</v>
      </c>
      <c r="CB9" s="25"/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 t="s">
        <v>39</v>
      </c>
      <c r="CL9" s="25"/>
      <c r="CM9" s="25"/>
      <c r="CN9" s="25"/>
      <c r="CO9" s="25" t="s">
        <v>39</v>
      </c>
      <c r="CP9" s="25"/>
      <c r="CQ9" s="25"/>
      <c r="CR9" s="25" t="s">
        <v>39</v>
      </c>
      <c r="CS9" s="25"/>
      <c r="CT9" s="25"/>
      <c r="CU9" s="25"/>
      <c r="CV9" s="25"/>
      <c r="CW9" s="25" t="s">
        <v>39</v>
      </c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/>
      <c r="AC10" s="25"/>
      <c r="AD10" s="25"/>
      <c r="AE10" s="25" t="s">
        <v>39</v>
      </c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 t="s">
        <v>39</v>
      </c>
      <c r="AW10" s="25"/>
      <c r="AX10" s="25"/>
      <c r="AY10" s="25"/>
      <c r="AZ10" s="25"/>
      <c r="BA10" s="25"/>
      <c r="BB10" s="25"/>
      <c r="BC10" s="25" t="s">
        <v>39</v>
      </c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 t="s">
        <v>39</v>
      </c>
      <c r="CK10" s="25"/>
      <c r="CL10" s="25"/>
      <c r="CM10" s="25"/>
      <c r="CN10" s="25" t="s">
        <v>39</v>
      </c>
      <c r="CO10" s="25"/>
      <c r="CP10" s="25"/>
      <c r="CQ10" s="25"/>
      <c r="CR10" s="25" t="s">
        <v>39</v>
      </c>
      <c r="CS10" s="25"/>
      <c r="CT10" s="25"/>
      <c r="CU10" s="25"/>
      <c r="CV10" s="25"/>
      <c r="CW10" s="25"/>
      <c r="CX10" s="25"/>
      <c r="CY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/>
      <c r="AT11" s="25"/>
      <c r="AU11" s="25" t="s">
        <v>39</v>
      </c>
      <c r="AV11" s="25"/>
      <c r="AW11" s="25" t="s">
        <v>39</v>
      </c>
      <c r="AX11" s="25"/>
      <c r="AY11" s="25"/>
      <c r="AZ11" s="25"/>
      <c r="BA11" s="25"/>
      <c r="BB11" s="25"/>
      <c r="BC11" s="25" t="s">
        <v>39</v>
      </c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 t="s">
        <v>39</v>
      </c>
      <c r="CO11" s="25"/>
      <c r="CP11" s="25"/>
      <c r="CQ11" s="25"/>
      <c r="CR11" s="25" t="s">
        <v>39</v>
      </c>
      <c r="CS11" s="25"/>
      <c r="CT11" s="25"/>
      <c r="CU11" s="25"/>
      <c r="CV11" s="25"/>
      <c r="CW11" s="25"/>
      <c r="CX11" s="25"/>
      <c r="CY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/>
      <c r="AG12" s="25"/>
      <c r="AH12" s="25"/>
      <c r="AI12" s="25" t="s">
        <v>39</v>
      </c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/>
      <c r="BA12" s="25"/>
      <c r="BB12" s="25"/>
      <c r="BC12" s="25" t="s">
        <v>39</v>
      </c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/>
      <c r="Y13" s="25" t="s">
        <v>39</v>
      </c>
      <c r="Z13" s="25"/>
      <c r="AA13" s="25"/>
      <c r="AB13" s="25"/>
      <c r="AC13" s="25"/>
      <c r="AD13" s="25"/>
      <c r="AE13" s="25" t="s">
        <v>39</v>
      </c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/>
      <c r="AX13" s="25"/>
      <c r="AY13" s="25" t="s">
        <v>39</v>
      </c>
      <c r="AZ13" s="25"/>
      <c r="BA13" s="25"/>
      <c r="BB13" s="25"/>
      <c r="BC13" s="25" t="s">
        <v>39</v>
      </c>
      <c r="BD13" s="25"/>
      <c r="BE13" s="25"/>
      <c r="BF13" s="25"/>
      <c r="BG13" s="25" t="s">
        <v>39</v>
      </c>
      <c r="BH13" s="25"/>
      <c r="BI13" s="25"/>
      <c r="BJ13" s="25"/>
      <c r="BK13" s="25" t="s">
        <v>39</v>
      </c>
      <c r="BL13" s="25" t="s">
        <v>39</v>
      </c>
      <c r="BM13" s="25"/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 t="s">
        <v>39</v>
      </c>
      <c r="CK13" s="25"/>
      <c r="CL13" s="25"/>
      <c r="CM13" s="25"/>
      <c r="CN13" s="25"/>
      <c r="CO13" s="25"/>
      <c r="CP13" s="25"/>
      <c r="CQ13" s="25" t="s">
        <v>39</v>
      </c>
      <c r="CR13" s="25" t="s">
        <v>39</v>
      </c>
      <c r="CS13" s="25" t="s">
        <v>39</v>
      </c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s">
        <v>39</v>
      </c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 t="s">
        <v>39</v>
      </c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/>
      <c r="AT14" s="25"/>
      <c r="AU14" s="25" t="s">
        <v>39</v>
      </c>
      <c r="AV14" s="25" t="s">
        <v>39</v>
      </c>
      <c r="AW14" s="25"/>
      <c r="AX14" s="25"/>
      <c r="AY14" s="25"/>
      <c r="AZ14" s="25"/>
      <c r="BA14" s="25"/>
      <c r="BB14" s="25"/>
      <c r="BC14" s="25" t="s">
        <v>39</v>
      </c>
      <c r="BD14" s="25" t="s">
        <v>39</v>
      </c>
      <c r="BE14" s="25"/>
      <c r="BF14" s="25"/>
      <c r="BG14" s="25"/>
      <c r="BH14" s="25"/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/>
      <c r="AC15" s="25"/>
      <c r="AD15" s="25"/>
      <c r="AE15" s="25" t="s">
        <v>39</v>
      </c>
      <c r="AF15" s="25"/>
      <c r="AG15" s="25" t="s">
        <v>39</v>
      </c>
      <c r="AH15" s="25"/>
      <c r="AI15" s="25"/>
      <c r="AJ15" s="25"/>
      <c r="AK15" s="25"/>
      <c r="AL15" s="25"/>
      <c r="AM15" s="25" t="s">
        <v>39</v>
      </c>
      <c r="AN15" s="25"/>
      <c r="AO15" s="25" t="s">
        <v>39</v>
      </c>
      <c r="AP15" s="25"/>
      <c r="AQ15" s="25"/>
      <c r="AR15" s="25"/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/>
      <c r="CW15" s="25" t="s">
        <v>39</v>
      </c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 t="s">
        <v>39</v>
      </c>
      <c r="BH16" s="25"/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/>
      <c r="CR16" s="25" t="s">
        <v>39</v>
      </c>
      <c r="CS16" s="25"/>
      <c r="CT16" s="25"/>
      <c r="CU16" s="25"/>
      <c r="CV16" s="25"/>
      <c r="CW16" s="25"/>
      <c r="CX16" s="25"/>
      <c r="CY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 t="s">
        <v>39</v>
      </c>
      <c r="N17" s="25"/>
      <c r="O17" s="25"/>
      <c r="P17" s="25"/>
      <c r="Q17" s="25"/>
      <c r="R17" s="25"/>
      <c r="S17" s="25" t="s">
        <v>39</v>
      </c>
      <c r="T17" s="25" t="s">
        <v>39</v>
      </c>
      <c r="U17" s="25" t="s">
        <v>39</v>
      </c>
      <c r="V17" s="25"/>
      <c r="W17" s="25"/>
      <c r="X17" s="25" t="s">
        <v>39</v>
      </c>
      <c r="Y17" s="25" t="s">
        <v>39</v>
      </c>
      <c r="Z17" s="25"/>
      <c r="AA17" s="25"/>
      <c r="AB17" s="25" t="s">
        <v>39</v>
      </c>
      <c r="AC17" s="25" t="s">
        <v>39</v>
      </c>
      <c r="AD17" s="25"/>
      <c r="AE17" s="25"/>
      <c r="AF17" s="25" t="s">
        <v>39</v>
      </c>
      <c r="AG17" s="25" t="s">
        <v>39</v>
      </c>
      <c r="AH17" s="25"/>
      <c r="AI17" s="25"/>
      <c r="AJ17" s="25" t="s">
        <v>39</v>
      </c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/>
      <c r="AT17" s="25"/>
      <c r="AU17" s="25" t="s">
        <v>39</v>
      </c>
      <c r="AV17" s="25" t="s">
        <v>39</v>
      </c>
      <c r="AW17" s="25"/>
      <c r="AX17" s="25"/>
      <c r="AY17" s="25"/>
      <c r="AZ17" s="25"/>
      <c r="BA17" s="25"/>
      <c r="BB17" s="25"/>
      <c r="BC17" s="25" t="s">
        <v>39</v>
      </c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 t="s">
        <v>39</v>
      </c>
      <c r="BV17" s="25"/>
      <c r="BW17" s="25"/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/>
      <c r="CG17" s="25"/>
      <c r="CH17" s="25"/>
      <c r="CI17" s="25" t="s">
        <v>39</v>
      </c>
      <c r="CJ17" s="25"/>
      <c r="CK17" s="25" t="s">
        <v>39</v>
      </c>
      <c r="CL17" s="25"/>
      <c r="CM17" s="25"/>
      <c r="CN17" s="25"/>
      <c r="CO17" s="25"/>
      <c r="CP17" s="25"/>
      <c r="CQ17" s="25" t="s">
        <v>39</v>
      </c>
      <c r="CR17" s="25"/>
      <c r="CS17" s="25"/>
      <c r="CT17" s="25"/>
      <c r="CU17" s="25" t="s">
        <v>39</v>
      </c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9</v>
      </c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/>
      <c r="AG18" s="25" t="s">
        <v>39</v>
      </c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/>
      <c r="BB18" s="25"/>
      <c r="BC18" s="25" t="s">
        <v>39</v>
      </c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/>
      <c r="CH18" s="25"/>
      <c r="CI18" s="25" t="s">
        <v>39</v>
      </c>
      <c r="CJ18" s="25"/>
      <c r="CK18" s="25" t="s">
        <v>39</v>
      </c>
      <c r="CL18" s="25"/>
      <c r="CM18" s="25"/>
      <c r="CN18" s="25"/>
      <c r="CO18" s="25"/>
      <c r="CP18" s="25"/>
      <c r="CQ18" s="25" t="s">
        <v>39</v>
      </c>
      <c r="CR18" s="25"/>
      <c r="CS18" s="25" t="s">
        <v>39</v>
      </c>
      <c r="CT18" s="25"/>
      <c r="CU18" s="25"/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s">
        <v>39</v>
      </c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 t="s">
        <v>39</v>
      </c>
      <c r="AP19" s="25"/>
      <c r="AQ19" s="25"/>
      <c r="AR19" s="25"/>
      <c r="AS19" s="25"/>
      <c r="AT19" s="25"/>
      <c r="AU19" s="25" t="s">
        <v>39</v>
      </c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 t="s">
        <v>39</v>
      </c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 t="s">
        <v>39</v>
      </c>
      <c r="CK19" s="25"/>
      <c r="CL19" s="25"/>
      <c r="CM19" s="25"/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 t="s">
        <v>39</v>
      </c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/>
      <c r="AH20" s="25"/>
      <c r="AI20" s="25" t="s">
        <v>39</v>
      </c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/>
      <c r="AX20" s="25"/>
      <c r="AY20" s="25" t="s">
        <v>39</v>
      </c>
      <c r="AZ20" s="25"/>
      <c r="BA20" s="25"/>
      <c r="BB20" s="25"/>
      <c r="BC20" s="25" t="s">
        <v>39</v>
      </c>
      <c r="BD20" s="25"/>
      <c r="BE20" s="25"/>
      <c r="BF20" s="25"/>
      <c r="BG20" s="25" t="s">
        <v>39</v>
      </c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 t="s">
        <v>39</v>
      </c>
      <c r="CL20" s="25"/>
      <c r="CM20" s="25"/>
      <c r="CN20" s="25"/>
      <c r="CO20" s="25" t="s">
        <v>39</v>
      </c>
      <c r="CP20" s="25"/>
      <c r="CQ20" s="25"/>
      <c r="CR20" s="25" t="s">
        <v>39</v>
      </c>
      <c r="CS20" s="25"/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s">
        <v>39</v>
      </c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 t="s">
        <v>39</v>
      </c>
      <c r="AZ21" s="25"/>
      <c r="BA21" s="25"/>
      <c r="BB21" s="25"/>
      <c r="BC21" s="25" t="s">
        <v>39</v>
      </c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 t="s">
        <v>39</v>
      </c>
      <c r="AG22" s="25"/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/>
      <c r="AW22" s="25" t="s">
        <v>39</v>
      </c>
      <c r="AX22" s="25"/>
      <c r="AY22" s="25"/>
      <c r="AZ22" s="25"/>
      <c r="BA22" s="25" t="s">
        <v>39</v>
      </c>
      <c r="BB22" s="25"/>
      <c r="BC22" s="25"/>
      <c r="BD22" s="25"/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/>
      <c r="BM22" s="25" t="s">
        <v>39</v>
      </c>
      <c r="BN22" s="25"/>
      <c r="BO22" s="25"/>
      <c r="BP22" s="25"/>
      <c r="BQ22" s="25" t="s">
        <v>39</v>
      </c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 t="s">
        <v>39</v>
      </c>
      <c r="CH22" s="25"/>
      <c r="CI22" s="25"/>
      <c r="CJ22" s="25"/>
      <c r="CK22" s="25" t="s">
        <v>39</v>
      </c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 t="s">
        <v>39</v>
      </c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 t="s">
        <v>39</v>
      </c>
      <c r="AZ23" s="25"/>
      <c r="BA23" s="25"/>
      <c r="BB23" s="25"/>
      <c r="BC23" s="25" t="s">
        <v>39</v>
      </c>
      <c r="BD23" s="25"/>
      <c r="BE23" s="25"/>
      <c r="BF23" s="25"/>
      <c r="BG23" s="25" t="s">
        <v>39</v>
      </c>
      <c r="BH23" s="25"/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 t="s">
        <v>39</v>
      </c>
      <c r="CL23" s="25"/>
      <c r="CM23" s="25"/>
      <c r="CN23" s="25"/>
      <c r="CO23" s="25" t="s">
        <v>39</v>
      </c>
      <c r="CP23" s="25"/>
      <c r="CQ23" s="25"/>
      <c r="CR23" s="25"/>
      <c r="CS23" s="25"/>
      <c r="CT23" s="25"/>
      <c r="CU23" s="25" t="s">
        <v>39</v>
      </c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 t="s">
        <v>3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/>
      <c r="AJ24" s="25"/>
      <c r="AK24" s="25" t="s">
        <v>39</v>
      </c>
      <c r="AL24" s="25"/>
      <c r="AM24" s="25"/>
      <c r="AN24" s="25" t="s">
        <v>39</v>
      </c>
      <c r="AO24" s="25"/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 t="s">
        <v>39</v>
      </c>
      <c r="AZ24" s="25"/>
      <c r="BA24" s="25"/>
      <c r="BB24" s="25"/>
      <c r="BC24" s="25" t="s">
        <v>39</v>
      </c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/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 t="s">
        <v>39</v>
      </c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/>
      <c r="AT25" s="25"/>
      <c r="AU25" s="25" t="s">
        <v>39</v>
      </c>
      <c r="AV25" s="25"/>
      <c r="AW25" s="25" t="s">
        <v>39</v>
      </c>
      <c r="AX25" s="25"/>
      <c r="AY25" s="25"/>
      <c r="AZ25" s="25"/>
      <c r="BA25" s="25"/>
      <c r="BB25" s="25"/>
      <c r="BC25" s="25" t="s">
        <v>39</v>
      </c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 t="s">
        <v>39</v>
      </c>
      <c r="CS25" s="25"/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 t="s">
        <v>39</v>
      </c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 t="s">
        <v>39</v>
      </c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/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/>
      <c r="BM26" s="25" t="s">
        <v>39</v>
      </c>
      <c r="BN26" s="25"/>
      <c r="BO26" s="25"/>
      <c r="BP26" s="25"/>
      <c r="BQ26" s="25" t="s">
        <v>39</v>
      </c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/>
      <c r="CW26" s="25"/>
      <c r="CX26" s="25"/>
      <c r="CY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39</v>
      </c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 t="s">
        <v>39</v>
      </c>
      <c r="AO27" s="25"/>
      <c r="AP27" s="25"/>
      <c r="AQ27" s="25"/>
      <c r="AR27" s="25"/>
      <c r="AS27" s="25"/>
      <c r="AT27" s="25"/>
      <c r="AU27" s="25" t="s">
        <v>39</v>
      </c>
      <c r="AV27" s="25" t="s">
        <v>39</v>
      </c>
      <c r="AW27" s="25"/>
      <c r="AX27" s="25"/>
      <c r="AY27" s="25"/>
      <c r="AZ27" s="25"/>
      <c r="BA27" s="25"/>
      <c r="BB27" s="25"/>
      <c r="BC27" s="25" t="s">
        <v>39</v>
      </c>
      <c r="BD27" s="25" t="s">
        <v>39</v>
      </c>
      <c r="BE27" s="25"/>
      <c r="BF27" s="25"/>
      <c r="BG27" s="25"/>
      <c r="BH27" s="25"/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 t="s">
        <v>39</v>
      </c>
      <c r="CO27" s="25"/>
      <c r="CP27" s="25"/>
      <c r="CQ27" s="25"/>
      <c r="CR27" s="25"/>
      <c r="CS27" s="25"/>
      <c r="CT27" s="25"/>
      <c r="CU27" s="25" t="s">
        <v>39</v>
      </c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 t="s">
        <v>39</v>
      </c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 t="s">
        <v>39</v>
      </c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/>
      <c r="AO28" s="25" t="s">
        <v>39</v>
      </c>
      <c r="AP28" s="25"/>
      <c r="AQ28" s="25"/>
      <c r="AR28" s="25"/>
      <c r="AS28" s="25"/>
      <c r="AT28" s="25"/>
      <c r="AU28" s="25" t="s">
        <v>39</v>
      </c>
      <c r="AV28" s="25"/>
      <c r="AW28" s="25" t="s">
        <v>39</v>
      </c>
      <c r="AX28" s="25"/>
      <c r="AY28" s="25"/>
      <c r="AZ28" s="25"/>
      <c r="BA28" s="25"/>
      <c r="BB28" s="25"/>
      <c r="BC28" s="25" t="s">
        <v>39</v>
      </c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 t="s">
        <v>39</v>
      </c>
      <c r="CD28" s="25"/>
      <c r="CE28" s="25"/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/>
      <c r="CT28" s="25"/>
      <c r="CU28" s="25" t="s">
        <v>39</v>
      </c>
      <c r="CV28" s="25"/>
      <c r="CW28" s="25"/>
      <c r="CX28" s="25"/>
      <c r="CY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 t="s">
        <v>39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 t="s">
        <v>39</v>
      </c>
      <c r="U29" s="25"/>
      <c r="V29" s="25"/>
      <c r="W29" s="25"/>
      <c r="X29" s="25"/>
      <c r="Y29" s="25" t="s">
        <v>39</v>
      </c>
      <c r="Z29" s="25"/>
      <c r="AA29" s="25"/>
      <c r="AB29" s="25" t="s">
        <v>39</v>
      </c>
      <c r="AC29" s="25"/>
      <c r="AD29" s="25"/>
      <c r="AE29" s="25"/>
      <c r="AF29" s="25"/>
      <c r="AG29" s="25" t="s">
        <v>39</v>
      </c>
      <c r="AH29" s="25"/>
      <c r="AI29" s="25"/>
      <c r="AJ29" s="25" t="s">
        <v>39</v>
      </c>
      <c r="AK29" s="25"/>
      <c r="AL29" s="25"/>
      <c r="AM29" s="25"/>
      <c r="AN29" s="25"/>
      <c r="AO29" s="25"/>
      <c r="AP29" s="25"/>
      <c r="AQ29" s="25" t="s">
        <v>39</v>
      </c>
      <c r="AR29" s="25" t="s">
        <v>39</v>
      </c>
      <c r="AS29" s="25"/>
      <c r="AT29" s="25"/>
      <c r="AU29" s="25"/>
      <c r="AV29" s="25"/>
      <c r="AW29" s="25"/>
      <c r="AX29" s="25"/>
      <c r="AY29" s="25" t="s">
        <v>39</v>
      </c>
      <c r="AZ29" s="25" t="s">
        <v>39</v>
      </c>
      <c r="BA29" s="25"/>
      <c r="BB29" s="25"/>
      <c r="BC29" s="25"/>
      <c r="BD29" s="25"/>
      <c r="BE29" s="25"/>
      <c r="BF29" s="25"/>
      <c r="BG29" s="25" t="s">
        <v>39</v>
      </c>
      <c r="BH29" s="25" t="s">
        <v>39</v>
      </c>
      <c r="BI29" s="25"/>
      <c r="BJ29" s="25"/>
      <c r="BK29" s="25"/>
      <c r="BL29" s="25"/>
      <c r="BM29" s="25"/>
      <c r="BN29" s="25"/>
      <c r="BO29" s="25" t="s">
        <v>39</v>
      </c>
      <c r="BP29" s="25" t="s">
        <v>39</v>
      </c>
      <c r="BQ29" s="25"/>
      <c r="BR29" s="25"/>
      <c r="BS29" s="25"/>
      <c r="BT29" s="25"/>
      <c r="BU29" s="25"/>
      <c r="BV29" s="25"/>
      <c r="BW29" s="25" t="s">
        <v>39</v>
      </c>
      <c r="BX29" s="25" t="s">
        <v>39</v>
      </c>
      <c r="BY29" s="25"/>
      <c r="BZ29" s="25"/>
      <c r="CA29" s="25"/>
      <c r="CB29" s="25"/>
      <c r="CC29" s="25"/>
      <c r="CD29" s="25"/>
      <c r="CE29" s="25" t="s">
        <v>39</v>
      </c>
      <c r="CF29" s="25" t="s">
        <v>39</v>
      </c>
      <c r="CG29" s="25"/>
      <c r="CH29" s="25"/>
      <c r="CI29" s="25"/>
      <c r="CJ29" s="25"/>
      <c r="CK29" s="25"/>
      <c r="CL29" s="25"/>
      <c r="CM29" s="25" t="s">
        <v>39</v>
      </c>
      <c r="CN29" s="25" t="s">
        <v>39</v>
      </c>
      <c r="CO29" s="25"/>
      <c r="CP29" s="25"/>
      <c r="CQ29" s="25"/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39</v>
      </c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/>
      <c r="AI30" s="25"/>
      <c r="AJ30" s="25"/>
      <c r="AK30" s="25" t="s">
        <v>39</v>
      </c>
      <c r="AL30" s="25"/>
      <c r="AM30" s="25"/>
      <c r="AN30" s="25" t="s">
        <v>39</v>
      </c>
      <c r="AO30" s="25"/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/>
      <c r="BA30" s="25" t="s">
        <v>39</v>
      </c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 t="s">
        <v>39</v>
      </c>
      <c r="BU30" s="25"/>
      <c r="BV30" s="25"/>
      <c r="BW30" s="25"/>
      <c r="BX30" s="25"/>
      <c r="BY30" s="25" t="s">
        <v>39</v>
      </c>
      <c r="BZ30" s="25"/>
      <c r="CA30" s="25"/>
      <c r="CB30" s="25" t="s">
        <v>39</v>
      </c>
      <c r="CC30" s="25"/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39</v>
      </c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 t="s">
        <v>39</v>
      </c>
      <c r="AG31" s="25"/>
      <c r="AH31" s="25"/>
      <c r="AI31" s="25"/>
      <c r="AJ31" s="25"/>
      <c r="AK31" s="25" t="s">
        <v>39</v>
      </c>
      <c r="AL31" s="25"/>
      <c r="AM31" s="25"/>
      <c r="AN31" s="25" t="s">
        <v>39</v>
      </c>
      <c r="AO31" s="25"/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/>
      <c r="BA31" s="25" t="s">
        <v>39</v>
      </c>
      <c r="BB31" s="25"/>
      <c r="BC31" s="25"/>
      <c r="BD31" s="25" t="s">
        <v>39</v>
      </c>
      <c r="BE31" s="25"/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 t="s">
        <v>39</v>
      </c>
      <c r="BU31" s="25"/>
      <c r="BV31" s="25"/>
      <c r="BW31" s="25"/>
      <c r="BX31" s="25"/>
      <c r="BY31" s="25" t="s">
        <v>39</v>
      </c>
      <c r="BZ31" s="25"/>
      <c r="CA31" s="25"/>
      <c r="CB31" s="25" t="s">
        <v>39</v>
      </c>
      <c r="CC31" s="25"/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 t="s">
        <v>39</v>
      </c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/>
      <c r="Y32" s="25" t="s">
        <v>39</v>
      </c>
      <c r="Z32" s="25"/>
      <c r="AA32" s="25"/>
      <c r="AB32" s="25"/>
      <c r="AC32" s="25"/>
      <c r="AD32" s="25"/>
      <c r="AE32" s="25" t="s">
        <v>39</v>
      </c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/>
      <c r="BA32" s="25"/>
      <c r="BB32" s="25"/>
      <c r="BC32" s="25" t="s">
        <v>39</v>
      </c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 t="s">
        <v>39</v>
      </c>
      <c r="BZ32" s="25"/>
      <c r="CA32" s="25"/>
      <c r="CB32" s="25"/>
      <c r="CC32" s="25" t="s">
        <v>39</v>
      </c>
      <c r="CD32" s="25"/>
      <c r="CE32" s="25"/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 t="s">
        <v>39</v>
      </c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/>
      <c r="AD33" s="25"/>
      <c r="AE33" s="25" t="s">
        <v>39</v>
      </c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 t="s">
        <v>39</v>
      </c>
      <c r="AW33" s="25"/>
      <c r="AX33" s="25"/>
      <c r="AY33" s="25"/>
      <c r="AZ33" s="25"/>
      <c r="BA33" s="25" t="s">
        <v>39</v>
      </c>
      <c r="BB33" s="25"/>
      <c r="BC33" s="25"/>
      <c r="BD33" s="25"/>
      <c r="BE33" s="25"/>
      <c r="BF33" s="25"/>
      <c r="BG33" s="25" t="s">
        <v>39</v>
      </c>
      <c r="BH33" s="25"/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 t="s">
        <v>39</v>
      </c>
      <c r="CK33" s="25"/>
      <c r="CL33" s="25"/>
      <c r="CM33" s="25"/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 t="s">
        <v>39</v>
      </c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/>
      <c r="AD34" s="25"/>
      <c r="AE34" s="25" t="s">
        <v>39</v>
      </c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/>
      <c r="AT34" s="25"/>
      <c r="AU34" s="25" t="s">
        <v>39</v>
      </c>
      <c r="AV34" s="25" t="s">
        <v>39</v>
      </c>
      <c r="AW34" s="25"/>
      <c r="AX34" s="25"/>
      <c r="AY34" s="25"/>
      <c r="AZ34" s="25"/>
      <c r="BA34" s="25"/>
      <c r="BB34" s="25"/>
      <c r="BC34" s="25" t="s">
        <v>39</v>
      </c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 t="s">
        <v>39</v>
      </c>
      <c r="CD34" s="25"/>
      <c r="CE34" s="25"/>
      <c r="CF34" s="25"/>
      <c r="CG34" s="25"/>
      <c r="CH34" s="25"/>
      <c r="CI34" s="25" t="s">
        <v>39</v>
      </c>
      <c r="CJ34" s="25"/>
      <c r="CK34" s="25" t="s">
        <v>39</v>
      </c>
      <c r="CL34" s="25"/>
      <c r="CM34" s="25"/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 t="s">
        <v>39</v>
      </c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/>
      <c r="AC35" s="25"/>
      <c r="AD35" s="25"/>
      <c r="AE35" s="25" t="s">
        <v>39</v>
      </c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 t="s">
        <v>39</v>
      </c>
      <c r="AW35" s="25"/>
      <c r="AX35" s="25"/>
      <c r="AY35" s="25"/>
      <c r="AZ35" s="25"/>
      <c r="BA35" s="25"/>
      <c r="BB35" s="25"/>
      <c r="BC35" s="25" t="s">
        <v>39</v>
      </c>
      <c r="BD35" s="25" t="s">
        <v>39</v>
      </c>
      <c r="BE35" s="25"/>
      <c r="BF35" s="25"/>
      <c r="BG35" s="25"/>
      <c r="BH35" s="25"/>
      <c r="BI35" s="25"/>
      <c r="BJ35" s="25"/>
      <c r="BK35" s="25" t="s">
        <v>39</v>
      </c>
      <c r="BL35" s="25" t="s">
        <v>39</v>
      </c>
      <c r="BM35" s="25"/>
      <c r="BN35" s="25"/>
      <c r="BO35" s="25"/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s">
        <v>39</v>
      </c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 t="s">
        <v>39</v>
      </c>
      <c r="AG36" s="25"/>
      <c r="AH36" s="25"/>
      <c r="AI36" s="25"/>
      <c r="AJ36" s="25" t="s">
        <v>39</v>
      </c>
      <c r="AK36" s="25"/>
      <c r="AL36" s="25"/>
      <c r="AM36" s="25"/>
      <c r="AN36" s="25"/>
      <c r="AO36" s="25" t="s">
        <v>39</v>
      </c>
      <c r="AP36" s="25"/>
      <c r="AQ36" s="25"/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/>
      <c r="BA36" s="25"/>
      <c r="BB36" s="25"/>
      <c r="BC36" s="25" t="s">
        <v>39</v>
      </c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 t="s">
        <v>39</v>
      </c>
      <c r="BY36" s="25"/>
      <c r="BZ36" s="25"/>
      <c r="CA36" s="25"/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 t="s">
        <v>39</v>
      </c>
      <c r="CL36" s="25"/>
      <c r="CM36" s="25"/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 t="s">
        <v>39</v>
      </c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 t="s">
        <v>39</v>
      </c>
      <c r="AK37" s="25"/>
      <c r="AL37" s="25"/>
      <c r="AM37" s="25"/>
      <c r="AN37" s="25"/>
      <c r="AO37" s="25" t="s">
        <v>39</v>
      </c>
      <c r="AP37" s="25"/>
      <c r="AQ37" s="25"/>
      <c r="AR37" s="25"/>
      <c r="AS37" s="25"/>
      <c r="AT37" s="25"/>
      <c r="AU37" s="25" t="s">
        <v>39</v>
      </c>
      <c r="AV37" s="25"/>
      <c r="AW37" s="25" t="s">
        <v>39</v>
      </c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 t="s">
        <v>39</v>
      </c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 t="s">
        <v>39</v>
      </c>
      <c r="CD37" s="25"/>
      <c r="CE37" s="25"/>
      <c r="CF37" s="25"/>
      <c r="CG37" s="25"/>
      <c r="CH37" s="25"/>
      <c r="CI37" s="25" t="s">
        <v>39</v>
      </c>
      <c r="CJ37" s="25"/>
      <c r="CK37" s="25" t="s">
        <v>39</v>
      </c>
      <c r="CL37" s="25"/>
      <c r="CM37" s="25"/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 t="s">
        <v>39</v>
      </c>
      <c r="CW37" s="25"/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 t="s">
        <v>39</v>
      </c>
      <c r="AZ38" s="25"/>
      <c r="BA38" s="25"/>
      <c r="BB38" s="25"/>
      <c r="BC38" s="25" t="s">
        <v>39</v>
      </c>
      <c r="BD38" s="25"/>
      <c r="BE38" s="25"/>
      <c r="BF38" s="25"/>
      <c r="BG38" s="25" t="s">
        <v>39</v>
      </c>
      <c r="BH38" s="25"/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 t="s">
        <v>39</v>
      </c>
      <c r="CS38" s="25"/>
      <c r="CT38" s="25"/>
      <c r="CU38" s="25"/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/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 t="s">
        <v>39</v>
      </c>
      <c r="AX39" s="25"/>
      <c r="AY39" s="25"/>
      <c r="AZ39" s="25"/>
      <c r="BA39" s="25"/>
      <c r="BB39" s="25"/>
      <c r="BC39" s="25" t="s">
        <v>39</v>
      </c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/>
      <c r="CT39" s="25"/>
      <c r="CU39" s="25"/>
      <c r="CV39" s="25" t="s">
        <v>39</v>
      </c>
      <c r="CW39" s="25"/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 t="s">
        <v>39</v>
      </c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/>
      <c r="AD40" s="25"/>
      <c r="AE40" s="25" t="s">
        <v>39</v>
      </c>
      <c r="AF40" s="25"/>
      <c r="AG40" s="25"/>
      <c r="AH40" s="25"/>
      <c r="AI40" s="25" t="s">
        <v>39</v>
      </c>
      <c r="AJ40" s="25" t="s">
        <v>39</v>
      </c>
      <c r="AK40" s="25"/>
      <c r="AL40" s="25"/>
      <c r="AM40" s="25"/>
      <c r="AN40" s="25"/>
      <c r="AO40" s="25"/>
      <c r="AP40" s="25"/>
      <c r="AQ40" s="25" t="s">
        <v>39</v>
      </c>
      <c r="AR40" s="25" t="s">
        <v>39</v>
      </c>
      <c r="AS40" s="25"/>
      <c r="AT40" s="25"/>
      <c r="AU40" s="25"/>
      <c r="AV40" s="25" t="s">
        <v>39</v>
      </c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 t="s">
        <v>39</v>
      </c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 t="s">
        <v>39</v>
      </c>
      <c r="BY40" s="25"/>
      <c r="BZ40" s="25"/>
      <c r="CA40" s="25"/>
      <c r="CB40" s="25" t="s">
        <v>39</v>
      </c>
      <c r="CC40" s="25"/>
      <c r="CD40" s="25"/>
      <c r="CE40" s="25"/>
      <c r="CF40" s="25"/>
      <c r="CG40" s="25"/>
      <c r="CH40" s="25"/>
      <c r="CI40" s="25" t="s">
        <v>39</v>
      </c>
      <c r="CJ40" s="25" t="s">
        <v>39</v>
      </c>
      <c r="CK40" s="25"/>
      <c r="CL40" s="25"/>
      <c r="CM40" s="25"/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 t="s">
        <v>39</v>
      </c>
      <c r="J41" s="25"/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 t="s">
        <v>39</v>
      </c>
      <c r="AK41" s="25"/>
      <c r="AL41" s="25"/>
      <c r="AM41" s="25"/>
      <c r="AN41" s="25"/>
      <c r="AO41" s="25"/>
      <c r="AP41" s="25"/>
      <c r="AQ41" s="25" t="s">
        <v>39</v>
      </c>
      <c r="AR41" s="25" t="s">
        <v>39</v>
      </c>
      <c r="AS41" s="25"/>
      <c r="AT41" s="25"/>
      <c r="AU41" s="25"/>
      <c r="AV41" s="25" t="s">
        <v>39</v>
      </c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 t="s">
        <v>39</v>
      </c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 t="s">
        <v>39</v>
      </c>
      <c r="BY41" s="25"/>
      <c r="BZ41" s="25"/>
      <c r="CA41" s="25"/>
      <c r="CB41" s="25"/>
      <c r="CC41" s="25"/>
      <c r="CD41" s="25"/>
      <c r="CE41" s="25" t="s">
        <v>39</v>
      </c>
      <c r="CF41" s="25" t="s">
        <v>39</v>
      </c>
      <c r="CG41" s="25"/>
      <c r="CH41" s="25"/>
      <c r="CI41" s="25"/>
      <c r="CJ41" s="25" t="s">
        <v>39</v>
      </c>
      <c r="CK41" s="25"/>
      <c r="CL41" s="25"/>
      <c r="CM41" s="25"/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/>
      <c r="CW41" s="25"/>
      <c r="CX41" s="25"/>
      <c r="CY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39</v>
      </c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/>
      <c r="AC42" s="25"/>
      <c r="AD42" s="25"/>
      <c r="AE42" s="25" t="s">
        <v>39</v>
      </c>
      <c r="AF42" s="25"/>
      <c r="AG42" s="25"/>
      <c r="AH42" s="25"/>
      <c r="AI42" s="25" t="s">
        <v>39</v>
      </c>
      <c r="AJ42" s="25"/>
      <c r="AK42" s="25" t="s">
        <v>39</v>
      </c>
      <c r="AL42" s="25"/>
      <c r="AM42" s="25"/>
      <c r="AN42" s="25" t="s">
        <v>39</v>
      </c>
      <c r="AO42" s="25"/>
      <c r="AP42" s="25"/>
      <c r="AQ42" s="25"/>
      <c r="AR42" s="25"/>
      <c r="AS42" s="25"/>
      <c r="AT42" s="25"/>
      <c r="AU42" s="25" t="s">
        <v>39</v>
      </c>
      <c r="AV42" s="25" t="s">
        <v>39</v>
      </c>
      <c r="AW42" s="25"/>
      <c r="AX42" s="25"/>
      <c r="AY42" s="25"/>
      <c r="AZ42" s="25"/>
      <c r="BA42" s="25"/>
      <c r="BB42" s="25"/>
      <c r="BC42" s="25" t="s">
        <v>39</v>
      </c>
      <c r="BD42" s="25" t="s">
        <v>39</v>
      </c>
      <c r="BE42" s="25"/>
      <c r="BF42" s="25"/>
      <c r="BG42" s="25"/>
      <c r="BH42" s="25"/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/>
      <c r="BQ42" s="25"/>
      <c r="BR42" s="25"/>
      <c r="BS42" s="25" t="s">
        <v>39</v>
      </c>
      <c r="BT42" s="25" t="s">
        <v>39</v>
      </c>
      <c r="BU42" s="25"/>
      <c r="BV42" s="25"/>
      <c r="BW42" s="25"/>
      <c r="BX42" s="25"/>
      <c r="BY42" s="25"/>
      <c r="BZ42" s="25"/>
      <c r="CA42" s="25" t="s">
        <v>39</v>
      </c>
      <c r="CB42" s="25" t="s">
        <v>39</v>
      </c>
      <c r="CC42" s="25"/>
      <c r="CD42" s="25"/>
      <c r="CE42" s="25"/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/>
      <c r="CW42" s="25"/>
      <c r="CX42" s="25"/>
      <c r="CY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 t="s">
        <v>39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 t="s">
        <v>39</v>
      </c>
      <c r="AW43" s="25"/>
      <c r="AX43" s="25"/>
      <c r="AY43" s="25"/>
      <c r="AZ43" s="25"/>
      <c r="BA43" s="25" t="s">
        <v>39</v>
      </c>
      <c r="BB43" s="25"/>
      <c r="BC43" s="25"/>
      <c r="BD43" s="25"/>
      <c r="BE43" s="25"/>
      <c r="BF43" s="25"/>
      <c r="BG43" s="25" t="s">
        <v>39</v>
      </c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/>
      <c r="BE44" s="25"/>
      <c r="BF44" s="25"/>
      <c r="BG44" s="25" t="s">
        <v>39</v>
      </c>
      <c r="BH44" s="25"/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/>
      <c r="AC45" s="25"/>
      <c r="AD45" s="25"/>
      <c r="AE45" s="25" t="s">
        <v>39</v>
      </c>
      <c r="AF45" s="25"/>
      <c r="AG45" s="25" t="s">
        <v>39</v>
      </c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 t="s">
        <v>39</v>
      </c>
      <c r="AZ45" s="25"/>
      <c r="BA45" s="25"/>
      <c r="BB45" s="25"/>
      <c r="BC45" s="25" t="s">
        <v>39</v>
      </c>
      <c r="BD45" s="25"/>
      <c r="BE45" s="25"/>
      <c r="BF45" s="25"/>
      <c r="BG45" s="25" t="s">
        <v>39</v>
      </c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/>
      <c r="CW45" s="25"/>
      <c r="CX45" s="25"/>
      <c r="CY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s">
        <v>39</v>
      </c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/>
      <c r="AC46" s="25"/>
      <c r="AD46" s="25"/>
      <c r="AE46" s="25" t="s">
        <v>39</v>
      </c>
      <c r="AF46" s="25" t="s">
        <v>39</v>
      </c>
      <c r="AG46" s="25"/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/>
      <c r="AQ46" s="25"/>
      <c r="AR46" s="25"/>
      <c r="AS46" s="25"/>
      <c r="AT46" s="25"/>
      <c r="AU46" s="25" t="s">
        <v>39</v>
      </c>
      <c r="AV46" s="25"/>
      <c r="AW46" s="25"/>
      <c r="AX46" s="25"/>
      <c r="AY46" s="25" t="s">
        <v>39</v>
      </c>
      <c r="AZ46" s="25"/>
      <c r="BA46" s="25"/>
      <c r="BB46" s="25"/>
      <c r="BC46" s="25" t="s">
        <v>39</v>
      </c>
      <c r="BD46" s="25" t="s">
        <v>39</v>
      </c>
      <c r="BE46" s="25"/>
      <c r="BF46" s="25"/>
      <c r="BG46" s="25"/>
      <c r="BH46" s="25"/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/>
      <c r="BQ46" s="25"/>
      <c r="BR46" s="25"/>
      <c r="BS46" s="25" t="s">
        <v>39</v>
      </c>
      <c r="BT46" s="25" t="s">
        <v>39</v>
      </c>
      <c r="BU46" s="25"/>
      <c r="BV46" s="25"/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/>
      <c r="CG46" s="25"/>
      <c r="CH46" s="25"/>
      <c r="CI46" s="25" t="s">
        <v>39</v>
      </c>
      <c r="CJ46" s="25"/>
      <c r="CK46" s="25" t="s">
        <v>39</v>
      </c>
      <c r="CL46" s="25"/>
      <c r="CM46" s="25"/>
      <c r="CN46" s="25"/>
      <c r="CO46" s="25"/>
      <c r="CP46" s="25"/>
      <c r="CQ46" s="25" t="s">
        <v>39</v>
      </c>
      <c r="CR46" s="25" t="s">
        <v>39</v>
      </c>
      <c r="CS46" s="25"/>
      <c r="CT46" s="25"/>
      <c r="CU46" s="25"/>
      <c r="CV46" s="25"/>
      <c r="CW46" s="25" t="s">
        <v>39</v>
      </c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/>
      <c r="AC47" s="25"/>
      <c r="AD47" s="25"/>
      <c r="AE47" s="25" t="s">
        <v>39</v>
      </c>
      <c r="AF47" s="25" t="s">
        <v>39</v>
      </c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 t="s">
        <v>39</v>
      </c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 t="s">
        <v>39</v>
      </c>
      <c r="AW48" s="25"/>
      <c r="AX48" s="25"/>
      <c r="AY48" s="25"/>
      <c r="AZ48" s="25"/>
      <c r="BA48" s="25" t="s">
        <v>39</v>
      </c>
      <c r="BB48" s="25"/>
      <c r="BC48" s="25"/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 t="s">
        <v>39</v>
      </c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 t="s">
        <v>39</v>
      </c>
      <c r="AW49" s="25"/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 t="s">
        <v>39</v>
      </c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 t="s">
        <v>39</v>
      </c>
      <c r="BE50" s="25"/>
      <c r="BF50" s="25"/>
      <c r="BG50" s="25"/>
      <c r="BH50" s="25"/>
      <c r="BI50" s="25" t="s">
        <v>39</v>
      </c>
      <c r="BJ50" s="25"/>
      <c r="BK50" s="25"/>
      <c r="BL50" s="25" t="s">
        <v>39</v>
      </c>
      <c r="BM50" s="25"/>
      <c r="BN50" s="25"/>
      <c r="BO50" s="25"/>
      <c r="BP50" s="25"/>
      <c r="BQ50" s="25" t="s">
        <v>39</v>
      </c>
      <c r="BR50" s="25"/>
      <c r="BS50" s="25"/>
      <c r="BT50" s="25" t="s">
        <v>39</v>
      </c>
      <c r="BU50" s="25"/>
      <c r="BV50" s="25"/>
      <c r="BW50" s="25"/>
      <c r="BX50" s="25"/>
      <c r="BY50" s="25" t="s">
        <v>39</v>
      </c>
      <c r="BZ50" s="25"/>
      <c r="CA50" s="25"/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/>
      <c r="CW50" s="25" t="s">
        <v>39</v>
      </c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39</v>
      </c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 t="s">
        <v>39</v>
      </c>
      <c r="AO51" s="25"/>
      <c r="AP51" s="25"/>
      <c r="AQ51" s="25"/>
      <c r="AR51" s="25"/>
      <c r="AS51" s="25"/>
      <c r="AT51" s="25"/>
      <c r="AU51" s="25" t="s">
        <v>39</v>
      </c>
      <c r="AV51" s="25" t="s">
        <v>39</v>
      </c>
      <c r="AW51" s="25"/>
      <c r="AX51" s="25"/>
      <c r="AY51" s="25"/>
      <c r="AZ51" s="25"/>
      <c r="BA51" s="25"/>
      <c r="BB51" s="25"/>
      <c r="BC51" s="25" t="s">
        <v>39</v>
      </c>
      <c r="BD51" s="25" t="s">
        <v>39</v>
      </c>
      <c r="BE51" s="25"/>
      <c r="BF51" s="25"/>
      <c r="BG51" s="25"/>
      <c r="BH51" s="25"/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/>
      <c r="BQ51" s="25"/>
      <c r="BR51" s="25"/>
      <c r="BS51" s="25" t="s">
        <v>39</v>
      </c>
      <c r="BT51" s="25" t="s">
        <v>39</v>
      </c>
      <c r="BU51" s="25"/>
      <c r="BV51" s="25"/>
      <c r="BW51" s="25"/>
      <c r="BX51" s="25"/>
      <c r="BY51" s="25"/>
      <c r="BZ51" s="25"/>
      <c r="CA51" s="25" t="s">
        <v>39</v>
      </c>
      <c r="CB51" s="25" t="s">
        <v>39</v>
      </c>
      <c r="CC51" s="25"/>
      <c r="CD51" s="25"/>
      <c r="CE51" s="25"/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 t="s">
        <v>39</v>
      </c>
      <c r="CS51" s="25"/>
      <c r="CT51" s="25"/>
      <c r="CU51" s="25"/>
      <c r="CV51" s="25" t="s">
        <v>39</v>
      </c>
      <c r="CW51" s="25"/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s">
        <v>39</v>
      </c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/>
      <c r="AC52" s="25"/>
      <c r="AD52" s="25"/>
      <c r="AE52" s="25" t="s">
        <v>39</v>
      </c>
      <c r="AF52" s="25" t="s">
        <v>39</v>
      </c>
      <c r="AG52" s="25"/>
      <c r="AH52" s="25"/>
      <c r="AI52" s="25"/>
      <c r="AJ52" s="25"/>
      <c r="AK52" s="25"/>
      <c r="AL52" s="25"/>
      <c r="AM52" s="25" t="s">
        <v>39</v>
      </c>
      <c r="AN52" s="25"/>
      <c r="AO52" s="25" t="s">
        <v>39</v>
      </c>
      <c r="AP52" s="25"/>
      <c r="AQ52" s="25"/>
      <c r="AR52" s="25"/>
      <c r="AS52" s="25"/>
      <c r="AT52" s="25"/>
      <c r="AU52" s="25" t="s">
        <v>39</v>
      </c>
      <c r="AV52" s="25"/>
      <c r="AW52" s="25" t="s">
        <v>39</v>
      </c>
      <c r="AX52" s="25"/>
      <c r="AY52" s="25"/>
      <c r="AZ52" s="25"/>
      <c r="BA52" s="25"/>
      <c r="BB52" s="25"/>
      <c r="BC52" s="25" t="s">
        <v>39</v>
      </c>
      <c r="BD52" s="25" t="s">
        <v>39</v>
      </c>
      <c r="BE52" s="25"/>
      <c r="BF52" s="25"/>
      <c r="BG52" s="25"/>
      <c r="BH52" s="25"/>
      <c r="BI52" s="25"/>
      <c r="BJ52" s="25"/>
      <c r="BK52" s="25" t="s">
        <v>39</v>
      </c>
      <c r="BL52" s="25" t="s">
        <v>39</v>
      </c>
      <c r="BM52" s="25"/>
      <c r="BN52" s="25"/>
      <c r="BO52" s="25"/>
      <c r="BP52" s="25"/>
      <c r="BQ52" s="25"/>
      <c r="BR52" s="25"/>
      <c r="BS52" s="25" t="s">
        <v>39</v>
      </c>
      <c r="BT52" s="25" t="s">
        <v>39</v>
      </c>
      <c r="BU52" s="25"/>
      <c r="BV52" s="25"/>
      <c r="BW52" s="25"/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 t="s">
        <v>39</v>
      </c>
      <c r="CO52" s="25"/>
      <c r="CP52" s="25"/>
      <c r="CQ52" s="25"/>
      <c r="CR52" s="25" t="s">
        <v>39</v>
      </c>
      <c r="CS52" s="25"/>
      <c r="CT52" s="25"/>
      <c r="CU52" s="25"/>
      <c r="CV52" s="25"/>
      <c r="CW52" s="25"/>
      <c r="CX52" s="25"/>
      <c r="CY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/>
      <c r="I53" s="25"/>
      <c r="J53" s="25"/>
      <c r="K53" s="25"/>
      <c r="L53" s="25" t="s">
        <v>39</v>
      </c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 t="s">
        <v>39</v>
      </c>
      <c r="AJ53" s="25" t="s">
        <v>39</v>
      </c>
      <c r="AK53" s="25"/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 t="s">
        <v>39</v>
      </c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/>
      <c r="BQ53" s="25" t="s">
        <v>39</v>
      </c>
      <c r="BR53" s="25"/>
      <c r="BS53" s="25"/>
      <c r="BT53" s="25" t="s">
        <v>39</v>
      </c>
      <c r="BU53" s="25"/>
      <c r="BV53" s="25"/>
      <c r="BW53" s="25"/>
      <c r="BX53" s="25"/>
      <c r="BY53" s="25" t="s">
        <v>39</v>
      </c>
      <c r="BZ53" s="25"/>
      <c r="CA53" s="25"/>
      <c r="CB53" s="25"/>
      <c r="CC53" s="25" t="s">
        <v>39</v>
      </c>
      <c r="CD53" s="25"/>
      <c r="CE53" s="25"/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/>
      <c r="J54" s="25" t="s">
        <v>39</v>
      </c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 t="s">
        <v>39</v>
      </c>
      <c r="AG54" s="25"/>
      <c r="AH54" s="25"/>
      <c r="AI54" s="25"/>
      <c r="AJ54" s="25" t="s">
        <v>39</v>
      </c>
      <c r="AK54" s="25"/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 t="s">
        <v>39</v>
      </c>
      <c r="AW54" s="25"/>
      <c r="AX54" s="25"/>
      <c r="AY54" s="25"/>
      <c r="AZ54" s="25"/>
      <c r="BA54" s="25" t="s">
        <v>39</v>
      </c>
      <c r="BB54" s="25"/>
      <c r="BC54" s="25"/>
      <c r="BD54" s="25" t="s">
        <v>39</v>
      </c>
      <c r="BE54" s="25"/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 t="s">
        <v>39</v>
      </c>
      <c r="CS54" s="25"/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 t="s">
        <v>39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 t="s">
        <v>39</v>
      </c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 t="s">
        <v>39</v>
      </c>
      <c r="AW55" s="25"/>
      <c r="AX55" s="25"/>
      <c r="AY55" s="25"/>
      <c r="AZ55" s="25"/>
      <c r="BA55" s="25" t="s">
        <v>39</v>
      </c>
      <c r="BB55" s="25"/>
      <c r="BC55" s="25"/>
      <c r="BD55" s="25"/>
      <c r="BE55" s="25"/>
      <c r="BF55" s="25"/>
      <c r="BG55" s="25" t="s">
        <v>39</v>
      </c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/>
      <c r="CT55" s="25"/>
      <c r="CU55" s="25" t="s">
        <v>39</v>
      </c>
      <c r="CV55" s="25"/>
      <c r="CW55" s="25" t="s">
        <v>39</v>
      </c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 t="s">
        <v>39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/>
      <c r="AC56" s="25" t="s">
        <v>39</v>
      </c>
      <c r="AD56" s="25"/>
      <c r="AE56" s="25"/>
      <c r="AF56" s="25" t="s">
        <v>39</v>
      </c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/>
      <c r="BA56" s="25" t="s">
        <v>39</v>
      </c>
      <c r="BB56" s="25"/>
      <c r="BC56" s="25"/>
      <c r="BD56" s="25"/>
      <c r="BE56" s="25"/>
      <c r="BF56" s="25"/>
      <c r="BG56" s="25" t="s">
        <v>39</v>
      </c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/>
      <c r="K57" s="25"/>
      <c r="L57" s="25" t="s">
        <v>39</v>
      </c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 t="s">
        <v>39</v>
      </c>
      <c r="AG57" s="25"/>
      <c r="AH57" s="25"/>
      <c r="AI57" s="25"/>
      <c r="AJ57" s="25"/>
      <c r="AK57" s="25" t="s">
        <v>39</v>
      </c>
      <c r="AL57" s="25"/>
      <c r="AM57" s="25"/>
      <c r="AN57" s="25" t="s">
        <v>39</v>
      </c>
      <c r="AO57" s="25"/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/>
      <c r="AY57" s="25"/>
      <c r="AZ57" s="25"/>
      <c r="BA57" s="25" t="s">
        <v>39</v>
      </c>
      <c r="BB57" s="25"/>
      <c r="BC57" s="25"/>
      <c r="BD57" s="25" t="s">
        <v>39</v>
      </c>
      <c r="BE57" s="25"/>
      <c r="BF57" s="25"/>
      <c r="BG57" s="25"/>
      <c r="BH57" s="25"/>
      <c r="BI57" s="25" t="s">
        <v>39</v>
      </c>
      <c r="BJ57" s="25"/>
      <c r="BK57" s="25"/>
      <c r="BL57" s="25" t="s">
        <v>39</v>
      </c>
      <c r="BM57" s="25"/>
      <c r="BN57" s="25"/>
      <c r="BO57" s="25"/>
      <c r="BP57" s="25"/>
      <c r="BQ57" s="25" t="s">
        <v>39</v>
      </c>
      <c r="BR57" s="25"/>
      <c r="BS57" s="25"/>
      <c r="BT57" s="25" t="s">
        <v>39</v>
      </c>
      <c r="BU57" s="25"/>
      <c r="BV57" s="25"/>
      <c r="BW57" s="25"/>
      <c r="BX57" s="25"/>
      <c r="BY57" s="25" t="s">
        <v>39</v>
      </c>
      <c r="BZ57" s="25"/>
      <c r="CA57" s="25"/>
      <c r="CB57" s="25" t="s">
        <v>39</v>
      </c>
      <c r="CC57" s="25"/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 t="s">
        <v>39</v>
      </c>
      <c r="CS57" s="25"/>
      <c r="CT57" s="25"/>
      <c r="CU57" s="25"/>
      <c r="CV57" s="25"/>
      <c r="CW57" s="25" t="s">
        <v>39</v>
      </c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 t="s">
        <v>39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 t="s">
        <v>39</v>
      </c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 t="s">
        <v>39</v>
      </c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 t="s">
        <v>39</v>
      </c>
      <c r="BH58" s="25"/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 t="s">
        <v>39</v>
      </c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 t="s">
        <v>39</v>
      </c>
      <c r="AC59" s="25"/>
      <c r="AD59" s="25"/>
      <c r="AE59" s="25"/>
      <c r="AF59" s="25"/>
      <c r="AG59" s="25"/>
      <c r="AH59" s="25"/>
      <c r="AI59" s="25" t="s">
        <v>39</v>
      </c>
      <c r="AJ59" s="25"/>
      <c r="AK59" s="25"/>
      <c r="AL59" s="25"/>
      <c r="AM59" s="25" t="s">
        <v>39</v>
      </c>
      <c r="AN59" s="25"/>
      <c r="AO59" s="25" t="s">
        <v>39</v>
      </c>
      <c r="AP59" s="25"/>
      <c r="AQ59" s="25"/>
      <c r="AR59" s="25"/>
      <c r="AS59" s="25"/>
      <c r="AT59" s="25"/>
      <c r="AU59" s="25" t="s">
        <v>39</v>
      </c>
      <c r="AV59" s="25" t="s">
        <v>39</v>
      </c>
      <c r="AW59" s="25" t="s">
        <v>39</v>
      </c>
      <c r="AX59" s="25" t="s">
        <v>39</v>
      </c>
      <c r="AY59" s="25"/>
      <c r="AZ59" s="25"/>
      <c r="BA59" s="25"/>
      <c r="BB59" s="25"/>
      <c r="BC59" s="25" t="s">
        <v>39</v>
      </c>
      <c r="BD59" s="25"/>
      <c r="BE59" s="25" t="s">
        <v>39</v>
      </c>
      <c r="BF59" s="25"/>
      <c r="BG59" s="25"/>
      <c r="BH59" s="25"/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/>
      <c r="BQ59" s="25"/>
      <c r="BR59" s="25"/>
      <c r="BS59" s="25" t="s">
        <v>39</v>
      </c>
      <c r="BT59" s="25" t="s">
        <v>39</v>
      </c>
      <c r="BU59" s="25"/>
      <c r="BV59" s="25"/>
      <c r="BW59" s="25"/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 t="s">
        <v>39</v>
      </c>
      <c r="CO59" s="25"/>
      <c r="CP59" s="25"/>
      <c r="CQ59" s="25"/>
      <c r="CR59" s="25" t="s">
        <v>39</v>
      </c>
      <c r="CS59" s="25"/>
      <c r="CT59" s="25"/>
      <c r="CU59" s="25"/>
      <c r="CV59" s="25" t="s">
        <v>39</v>
      </c>
      <c r="CW59" s="25"/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/>
      <c r="L60" s="25"/>
      <c r="M60" s="25" t="s">
        <v>39</v>
      </c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/>
      <c r="AC60" s="25" t="s">
        <v>39</v>
      </c>
      <c r="AD60" s="25"/>
      <c r="AE60" s="25"/>
      <c r="AF60" s="25" t="s">
        <v>39</v>
      </c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/>
      <c r="AX60" s="25"/>
      <c r="AY60" s="25"/>
      <c r="AZ60" s="25"/>
      <c r="BA60" s="25" t="s">
        <v>39</v>
      </c>
      <c r="BB60" s="25"/>
      <c r="BC60" s="25"/>
      <c r="BD60" s="25"/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/>
      <c r="BM60" s="25" t="s">
        <v>39</v>
      </c>
      <c r="BN60" s="25"/>
      <c r="BO60" s="25"/>
      <c r="BP60" s="25"/>
      <c r="BQ60" s="25" t="s">
        <v>39</v>
      </c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 t="s">
        <v>39</v>
      </c>
      <c r="CD60" s="25"/>
      <c r="CE60" s="25"/>
      <c r="CF60" s="25"/>
      <c r="CG60" s="25" t="s">
        <v>39</v>
      </c>
      <c r="CH60" s="25"/>
      <c r="CI60" s="25"/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 t="s">
        <v>39</v>
      </c>
      <c r="CS60" s="25"/>
      <c r="CT60" s="25"/>
      <c r="CU60" s="25"/>
      <c r="CV60" s="25"/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/>
      <c r="J61" s="25"/>
      <c r="K61" s="25" t="s">
        <v>39</v>
      </c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/>
      <c r="AC61" s="25" t="s">
        <v>39</v>
      </c>
      <c r="AD61" s="25"/>
      <c r="AE61" s="25"/>
      <c r="AF61" s="25" t="s">
        <v>39</v>
      </c>
      <c r="AG61" s="25"/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 t="s">
        <v>39</v>
      </c>
      <c r="AW61" s="25"/>
      <c r="AX61" s="25"/>
      <c r="AY61" s="25"/>
      <c r="AZ61" s="25"/>
      <c r="BA61" s="25" t="s">
        <v>39</v>
      </c>
      <c r="BB61" s="25"/>
      <c r="BC61" s="25"/>
      <c r="BD61" s="25"/>
      <c r="BE61" s="25" t="s">
        <v>39</v>
      </c>
      <c r="BF61" s="25"/>
      <c r="BG61" s="25"/>
      <c r="BH61" s="25"/>
      <c r="BI61" s="25" t="s">
        <v>39</v>
      </c>
      <c r="BJ61" s="25"/>
      <c r="BK61" s="25"/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/>
      <c r="CW61" s="25" t="s">
        <v>39</v>
      </c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/>
      <c r="J62" s="25"/>
      <c r="K62" s="25" t="s">
        <v>39</v>
      </c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/>
      <c r="AC62" s="25" t="s">
        <v>39</v>
      </c>
      <c r="AD62" s="25"/>
      <c r="AE62" s="25"/>
      <c r="AF62" s="25" t="s">
        <v>39</v>
      </c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 t="s">
        <v>39</v>
      </c>
      <c r="AW62" s="25"/>
      <c r="AX62" s="25"/>
      <c r="AY62" s="25"/>
      <c r="AZ62" s="25"/>
      <c r="BA62" s="25" t="s">
        <v>39</v>
      </c>
      <c r="BB62" s="25"/>
      <c r="BC62" s="25"/>
      <c r="BD62" s="25"/>
      <c r="BE62" s="25" t="s">
        <v>39</v>
      </c>
      <c r="BF62" s="25"/>
      <c r="BG62" s="25"/>
      <c r="BH62" s="25"/>
      <c r="BI62" s="25" t="s">
        <v>39</v>
      </c>
      <c r="BJ62" s="25"/>
      <c r="BK62" s="25"/>
      <c r="BL62" s="25"/>
      <c r="BM62" s="25" t="s">
        <v>39</v>
      </c>
      <c r="BN62" s="25"/>
      <c r="BO62" s="25"/>
      <c r="BP62" s="25"/>
      <c r="BQ62" s="25" t="s">
        <v>39</v>
      </c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 t="s">
        <v>39</v>
      </c>
      <c r="CD62" s="25"/>
      <c r="CE62" s="25"/>
      <c r="CF62" s="25"/>
      <c r="CG62" s="25" t="s">
        <v>39</v>
      </c>
      <c r="CH62" s="25"/>
      <c r="CI62" s="25"/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 t="s">
        <v>39</v>
      </c>
      <c r="CS62" s="25"/>
      <c r="CT62" s="25"/>
      <c r="CU62" s="25"/>
      <c r="CV62" s="25"/>
      <c r="CW62" s="25" t="s">
        <v>39</v>
      </c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 t="s">
        <v>39</v>
      </c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/>
      <c r="AC63" s="25"/>
      <c r="AD63" s="25"/>
      <c r="AE63" s="25" t="s">
        <v>39</v>
      </c>
      <c r="AF63" s="25"/>
      <c r="AG63" s="25"/>
      <c r="AH63" s="25"/>
      <c r="AI63" s="25" t="s">
        <v>39</v>
      </c>
      <c r="AJ63" s="25"/>
      <c r="AK63" s="25" t="s">
        <v>39</v>
      </c>
      <c r="AL63" s="25"/>
      <c r="AM63" s="25"/>
      <c r="AN63" s="25"/>
      <c r="AO63" s="25" t="s">
        <v>39</v>
      </c>
      <c r="AP63" s="25"/>
      <c r="AQ63" s="25"/>
      <c r="AR63" s="25"/>
      <c r="AS63" s="25"/>
      <c r="AT63" s="25"/>
      <c r="AU63" s="25" t="s">
        <v>39</v>
      </c>
      <c r="AV63" s="25" t="s">
        <v>39</v>
      </c>
      <c r="AW63" s="25"/>
      <c r="AX63" s="25"/>
      <c r="AY63" s="25"/>
      <c r="AZ63" s="25"/>
      <c r="BA63" s="25"/>
      <c r="BB63" s="25"/>
      <c r="BC63" s="25" t="s">
        <v>39</v>
      </c>
      <c r="BD63" s="25"/>
      <c r="BE63" s="25" t="s">
        <v>39</v>
      </c>
      <c r="BF63" s="25"/>
      <c r="BG63" s="25"/>
      <c r="BH63" s="25"/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 t="s">
        <v>39</v>
      </c>
      <c r="CD63" s="25"/>
      <c r="CE63" s="25"/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 t="s">
        <v>39</v>
      </c>
      <c r="CS63" s="25"/>
      <c r="CT63" s="25"/>
      <c r="CU63" s="25"/>
      <c r="CV63" s="25"/>
      <c r="CW63" s="25" t="s">
        <v>39</v>
      </c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s">
        <v>39</v>
      </c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 t="s">
        <v>39</v>
      </c>
      <c r="AJ64" s="25" t="s">
        <v>39</v>
      </c>
      <c r="AK64" s="25"/>
      <c r="AL64" s="25"/>
      <c r="AM64" s="25"/>
      <c r="AN64" s="25"/>
      <c r="AO64" s="25" t="s">
        <v>39</v>
      </c>
      <c r="AP64" s="25"/>
      <c r="AQ64" s="25"/>
      <c r="AR64" s="25"/>
      <c r="AS64" s="25"/>
      <c r="AT64" s="25"/>
      <c r="AU64" s="25" t="s">
        <v>39</v>
      </c>
      <c r="AV64" s="25" t="s">
        <v>39</v>
      </c>
      <c r="AW64" s="25"/>
      <c r="AX64" s="25"/>
      <c r="AY64" s="25"/>
      <c r="AZ64" s="25"/>
      <c r="BA64" s="25"/>
      <c r="BB64" s="25"/>
      <c r="BC64" s="25" t="s">
        <v>39</v>
      </c>
      <c r="BD64" s="25" t="s">
        <v>39</v>
      </c>
      <c r="BE64" s="25"/>
      <c r="BF64" s="25"/>
      <c r="BG64" s="25"/>
      <c r="BH64" s="25"/>
      <c r="BI64" s="25"/>
      <c r="BJ64" s="25"/>
      <c r="BK64" s="25" t="s">
        <v>39</v>
      </c>
      <c r="BL64" s="25" t="s">
        <v>39</v>
      </c>
      <c r="BM64" s="25"/>
      <c r="BN64" s="25"/>
      <c r="BO64" s="25"/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 t="s">
        <v>39</v>
      </c>
      <c r="CS64" s="25"/>
      <c r="CT64" s="25"/>
      <c r="CU64" s="25"/>
      <c r="CV64" s="25" t="s">
        <v>39</v>
      </c>
      <c r="CW64" s="25"/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 t="s">
        <v>39</v>
      </c>
      <c r="J65" s="25"/>
      <c r="K65" s="25"/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 t="s">
        <v>39</v>
      </c>
      <c r="AJ65" s="25" t="s">
        <v>39</v>
      </c>
      <c r="AK65" s="25"/>
      <c r="AL65" s="25"/>
      <c r="AM65" s="25"/>
      <c r="AN65" s="25"/>
      <c r="AO65" s="25"/>
      <c r="AP65" s="25"/>
      <c r="AQ65" s="25" t="s">
        <v>39</v>
      </c>
      <c r="AR65" s="25" t="s">
        <v>39</v>
      </c>
      <c r="AS65" s="25"/>
      <c r="AT65" s="25"/>
      <c r="AU65" s="25"/>
      <c r="AV65" s="25" t="s">
        <v>39</v>
      </c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 t="s">
        <v>39</v>
      </c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 t="s">
        <v>39</v>
      </c>
      <c r="BV65" s="25"/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/>
      <c r="CS65" s="25"/>
      <c r="CT65" s="25"/>
      <c r="CU65" s="25" t="s">
        <v>39</v>
      </c>
      <c r="CV65" s="25" t="s">
        <v>39</v>
      </c>
      <c r="CW65" s="25"/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 t="s">
        <v>39</v>
      </c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/>
      <c r="AC66" s="25"/>
      <c r="AD66" s="25"/>
      <c r="AE66" s="25" t="s">
        <v>39</v>
      </c>
      <c r="AF66" s="25" t="s">
        <v>39</v>
      </c>
      <c r="AG66" s="25"/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/>
      <c r="AT66" s="25"/>
      <c r="AU66" s="25" t="s">
        <v>39</v>
      </c>
      <c r="AV66" s="25"/>
      <c r="AW66" s="25" t="s">
        <v>39</v>
      </c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/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 t="s">
        <v>39</v>
      </c>
      <c r="BV66" s="25"/>
      <c r="BW66" s="25"/>
      <c r="BX66" s="25"/>
      <c r="BY66" s="25"/>
      <c r="BZ66" s="25"/>
      <c r="CA66" s="25" t="s">
        <v>39</v>
      </c>
      <c r="CB66" s="25"/>
      <c r="CC66" s="25" t="s">
        <v>39</v>
      </c>
      <c r="CD66" s="25"/>
      <c r="CE66" s="25"/>
      <c r="CF66" s="25"/>
      <c r="CG66" s="25"/>
      <c r="CH66" s="25"/>
      <c r="CI66" s="25" t="s">
        <v>39</v>
      </c>
      <c r="CJ66" s="25"/>
      <c r="CK66" s="25" t="s">
        <v>39</v>
      </c>
      <c r="CL66" s="25"/>
      <c r="CM66" s="25"/>
      <c r="CN66" s="25"/>
      <c r="CO66" s="25"/>
      <c r="CP66" s="25"/>
      <c r="CQ66" s="25" t="s">
        <v>39</v>
      </c>
      <c r="CR66" s="25" t="s">
        <v>39</v>
      </c>
      <c r="CS66" s="25"/>
      <c r="CT66" s="25"/>
      <c r="CU66" s="25"/>
      <c r="CV66" s="25" t="s">
        <v>39</v>
      </c>
      <c r="CW66" s="25"/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s">
        <v>39</v>
      </c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/>
      <c r="AC67" s="25"/>
      <c r="AD67" s="25"/>
      <c r="AE67" s="25" t="s">
        <v>39</v>
      </c>
      <c r="AF67" s="25" t="s">
        <v>39</v>
      </c>
      <c r="AG67" s="25"/>
      <c r="AH67" s="25"/>
      <c r="AI67" s="25"/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/>
      <c r="AT67" s="25"/>
      <c r="AU67" s="25" t="s">
        <v>39</v>
      </c>
      <c r="AV67" s="25" t="s">
        <v>39</v>
      </c>
      <c r="AW67" s="25"/>
      <c r="AX67" s="25"/>
      <c r="AY67" s="25"/>
      <c r="AZ67" s="25"/>
      <c r="BA67" s="25"/>
      <c r="BB67" s="25"/>
      <c r="BC67" s="25" t="s">
        <v>39</v>
      </c>
      <c r="BD67" s="25"/>
      <c r="BE67" s="25"/>
      <c r="BF67" s="25"/>
      <c r="BG67" s="25" t="s">
        <v>39</v>
      </c>
      <c r="BH67" s="25"/>
      <c r="BI67" s="25"/>
      <c r="BJ67" s="25"/>
      <c r="BK67" s="25" t="s">
        <v>39</v>
      </c>
      <c r="BL67" s="25" t="s">
        <v>39</v>
      </c>
      <c r="BM67" s="25"/>
      <c r="BN67" s="25"/>
      <c r="BO67" s="25"/>
      <c r="BP67" s="25"/>
      <c r="BQ67" s="25"/>
      <c r="BR67" s="25"/>
      <c r="BS67" s="25" t="s">
        <v>39</v>
      </c>
      <c r="BT67" s="25"/>
      <c r="BU67" s="25" t="s">
        <v>39</v>
      </c>
      <c r="BV67" s="25"/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 t="s">
        <v>39</v>
      </c>
      <c r="CL67" s="25"/>
      <c r="CM67" s="25"/>
      <c r="CN67" s="25"/>
      <c r="CO67" s="25"/>
      <c r="CP67" s="25"/>
      <c r="CQ67" s="25" t="s">
        <v>39</v>
      </c>
      <c r="CR67" s="25" t="s">
        <v>39</v>
      </c>
      <c r="CS67" s="25"/>
      <c r="CT67" s="25"/>
      <c r="CU67" s="25"/>
      <c r="CV67" s="25" t="s">
        <v>39</v>
      </c>
      <c r="CW67" s="25"/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s">
        <v>39</v>
      </c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/>
      <c r="AC68" s="25"/>
      <c r="AD68" s="25"/>
      <c r="AE68" s="25" t="s">
        <v>39</v>
      </c>
      <c r="AF68" s="25" t="s">
        <v>39</v>
      </c>
      <c r="AG68" s="25"/>
      <c r="AH68" s="25"/>
      <c r="AI68" s="25"/>
      <c r="AJ68" s="25" t="s">
        <v>39</v>
      </c>
      <c r="AK68" s="25"/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 t="s">
        <v>39</v>
      </c>
      <c r="AW68" s="25"/>
      <c r="AX68" s="25"/>
      <c r="AY68" s="25"/>
      <c r="AZ68" s="25"/>
      <c r="BA68" s="25"/>
      <c r="BB68" s="25"/>
      <c r="BC68" s="25" t="s">
        <v>39</v>
      </c>
      <c r="BD68" s="25"/>
      <c r="BE68" s="25"/>
      <c r="BF68" s="25"/>
      <c r="BG68" s="25" t="s">
        <v>39</v>
      </c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 t="s">
        <v>39</v>
      </c>
      <c r="CC68" s="25"/>
      <c r="CD68" s="25"/>
      <c r="CE68" s="25"/>
      <c r="CF68" s="25"/>
      <c r="CG68" s="25"/>
      <c r="CH68" s="25"/>
      <c r="CI68" s="25" t="s">
        <v>39</v>
      </c>
      <c r="CJ68" s="25"/>
      <c r="CK68" s="25" t="s">
        <v>39</v>
      </c>
      <c r="CL68" s="25"/>
      <c r="CM68" s="25"/>
      <c r="CN68" s="25"/>
      <c r="CO68" s="25"/>
      <c r="CP68" s="25"/>
      <c r="CQ68" s="25" t="s">
        <v>39</v>
      </c>
      <c r="CR68" s="25" t="s">
        <v>39</v>
      </c>
      <c r="CS68" s="25"/>
      <c r="CT68" s="25"/>
      <c r="CU68" s="25"/>
      <c r="CV68" s="25" t="s">
        <v>39</v>
      </c>
      <c r="CW68" s="25"/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 t="s">
        <v>39</v>
      </c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/>
      <c r="AC69" s="25"/>
      <c r="AD69" s="25"/>
      <c r="AE69" s="25" t="s">
        <v>39</v>
      </c>
      <c r="AF69" s="25" t="s">
        <v>39</v>
      </c>
      <c r="AG69" s="25"/>
      <c r="AH69" s="25"/>
      <c r="AI69" s="25"/>
      <c r="AJ69" s="25" t="s">
        <v>39</v>
      </c>
      <c r="AK69" s="25"/>
      <c r="AL69" s="25"/>
      <c r="AM69" s="25"/>
      <c r="AN69" s="25" t="s">
        <v>39</v>
      </c>
      <c r="AO69" s="25"/>
      <c r="AP69" s="25"/>
      <c r="AQ69" s="25"/>
      <c r="AR69" s="25"/>
      <c r="AS69" s="25"/>
      <c r="AT69" s="25"/>
      <c r="AU69" s="25" t="s">
        <v>39</v>
      </c>
      <c r="AV69" s="25" t="s">
        <v>39</v>
      </c>
      <c r="AW69" s="25"/>
      <c r="AX69" s="25"/>
      <c r="AY69" s="25"/>
      <c r="AZ69" s="25"/>
      <c r="BA69" s="25"/>
      <c r="BB69" s="25"/>
      <c r="BC69" s="25" t="s">
        <v>39</v>
      </c>
      <c r="BD69" s="25" t="s">
        <v>39</v>
      </c>
      <c r="BE69" s="25"/>
      <c r="BF69" s="25"/>
      <c r="BG69" s="25"/>
      <c r="BH69" s="25"/>
      <c r="BI69" s="25"/>
      <c r="BJ69" s="25"/>
      <c r="BK69" s="25" t="s">
        <v>39</v>
      </c>
      <c r="BL69" s="25" t="s">
        <v>39</v>
      </c>
      <c r="BM69" s="25"/>
      <c r="BN69" s="25"/>
      <c r="BO69" s="25"/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/>
      <c r="BY69" s="25"/>
      <c r="BZ69" s="25"/>
      <c r="CA69" s="25" t="s">
        <v>39</v>
      </c>
      <c r="CB69" s="25" t="s">
        <v>39</v>
      </c>
      <c r="CC69" s="25"/>
      <c r="CD69" s="25"/>
      <c r="CE69" s="25"/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 t="s">
        <v>39</v>
      </c>
      <c r="CS69" s="25"/>
      <c r="CT69" s="25"/>
      <c r="CU69" s="25"/>
      <c r="CV69" s="25" t="s">
        <v>39</v>
      </c>
      <c r="CW69" s="25"/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s">
        <v>39</v>
      </c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/>
      <c r="AC70" s="25"/>
      <c r="AD70" s="25"/>
      <c r="AE70" s="25" t="s">
        <v>39</v>
      </c>
      <c r="AF70" s="25"/>
      <c r="AG70" s="25"/>
      <c r="AH70" s="25"/>
      <c r="AI70" s="25" t="s">
        <v>39</v>
      </c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/>
      <c r="AT70" s="25"/>
      <c r="AU70" s="25" t="s">
        <v>39</v>
      </c>
      <c r="AV70" s="25" t="s">
        <v>39</v>
      </c>
      <c r="AW70" s="25"/>
      <c r="AX70" s="25"/>
      <c r="AY70" s="25"/>
      <c r="AZ70" s="25"/>
      <c r="BA70" s="25"/>
      <c r="BB70" s="25"/>
      <c r="BC70" s="25" t="s">
        <v>39</v>
      </c>
      <c r="BD70" s="25"/>
      <c r="BE70" s="25"/>
      <c r="BF70" s="25"/>
      <c r="BG70" s="25" t="s">
        <v>39</v>
      </c>
      <c r="BH70" s="25"/>
      <c r="BI70" s="25"/>
      <c r="BJ70" s="25"/>
      <c r="BK70" s="25" t="s">
        <v>39</v>
      </c>
      <c r="BL70" s="25" t="s">
        <v>39</v>
      </c>
      <c r="BM70" s="25"/>
      <c r="BN70" s="25"/>
      <c r="BO70" s="25"/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 t="s">
        <v>39</v>
      </c>
      <c r="CT70" s="25"/>
      <c r="CU70" s="25"/>
      <c r="CV70" s="25"/>
      <c r="CW70" s="25"/>
      <c r="CX70" s="25"/>
      <c r="CY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 t="s">
        <v>39</v>
      </c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/>
      <c r="AC71" s="25"/>
      <c r="AD71" s="25"/>
      <c r="AE71" s="25" t="s">
        <v>39</v>
      </c>
      <c r="AF71" s="25" t="s">
        <v>39</v>
      </c>
      <c r="AG71" s="25"/>
      <c r="AH71" s="25"/>
      <c r="AI71" s="25"/>
      <c r="AJ71" s="25" t="s">
        <v>39</v>
      </c>
      <c r="AK71" s="25"/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 t="s">
        <v>39</v>
      </c>
      <c r="AV71" s="25" t="s">
        <v>39</v>
      </c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 t="s">
        <v>39</v>
      </c>
      <c r="BH71" s="25"/>
      <c r="BI71" s="25"/>
      <c r="BJ71" s="25"/>
      <c r="BK71" s="25" t="s">
        <v>39</v>
      </c>
      <c r="BL71" s="25" t="s">
        <v>39</v>
      </c>
      <c r="BM71" s="25"/>
      <c r="BN71" s="25"/>
      <c r="BO71" s="25"/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/>
      <c r="CS71" s="25"/>
      <c r="CT71" s="25"/>
      <c r="CU71" s="25" t="s">
        <v>39</v>
      </c>
      <c r="CV71" s="25"/>
      <c r="CW71" s="25" t="s">
        <v>39</v>
      </c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 t="s">
        <v>39</v>
      </c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/>
      <c r="AC72" s="25"/>
      <c r="AD72" s="25"/>
      <c r="AE72" s="25" t="s">
        <v>39</v>
      </c>
      <c r="AF72" s="25" t="s">
        <v>39</v>
      </c>
      <c r="AG72" s="25"/>
      <c r="AH72" s="25"/>
      <c r="AI72" s="25"/>
      <c r="AJ72" s="25" t="s">
        <v>39</v>
      </c>
      <c r="AK72" s="25"/>
      <c r="AL72" s="25"/>
      <c r="AM72" s="25"/>
      <c r="AN72" s="25" t="s">
        <v>39</v>
      </c>
      <c r="AO72" s="25"/>
      <c r="AP72" s="25"/>
      <c r="AQ72" s="25"/>
      <c r="AR72" s="25"/>
      <c r="AS72" s="25"/>
      <c r="AT72" s="25"/>
      <c r="AU72" s="25" t="s">
        <v>39</v>
      </c>
      <c r="AV72" s="25" t="s">
        <v>39</v>
      </c>
      <c r="AW72" s="25"/>
      <c r="AX72" s="25"/>
      <c r="AY72" s="25"/>
      <c r="AZ72" s="25"/>
      <c r="BA72" s="25"/>
      <c r="BB72" s="25"/>
      <c r="BC72" s="25" t="s">
        <v>39</v>
      </c>
      <c r="BD72" s="25" t="s">
        <v>39</v>
      </c>
      <c r="BE72" s="25"/>
      <c r="BF72" s="25"/>
      <c r="BG72" s="25"/>
      <c r="BH72" s="25"/>
      <c r="BI72" s="25"/>
      <c r="BJ72" s="25"/>
      <c r="BK72" s="25" t="s">
        <v>39</v>
      </c>
      <c r="BL72" s="25" t="s">
        <v>39</v>
      </c>
      <c r="BM72" s="25"/>
      <c r="BN72" s="25"/>
      <c r="BO72" s="25"/>
      <c r="BP72" s="25"/>
      <c r="BQ72" s="25"/>
      <c r="BR72" s="25"/>
      <c r="BS72" s="25" t="s">
        <v>39</v>
      </c>
      <c r="BT72" s="25" t="s">
        <v>39</v>
      </c>
      <c r="BU72" s="25"/>
      <c r="BV72" s="25"/>
      <c r="BW72" s="25"/>
      <c r="BX72" s="25"/>
      <c r="BY72" s="25"/>
      <c r="BZ72" s="25"/>
      <c r="CA72" s="25" t="s">
        <v>39</v>
      </c>
      <c r="CB72" s="25" t="s">
        <v>39</v>
      </c>
      <c r="CC72" s="25"/>
      <c r="CD72" s="25"/>
      <c r="CE72" s="25"/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 t="s">
        <v>39</v>
      </c>
      <c r="CS72" s="25"/>
      <c r="CT72" s="25"/>
      <c r="CU72" s="25"/>
      <c r="CV72" s="25" t="s">
        <v>39</v>
      </c>
      <c r="CW72" s="25"/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 t="s">
        <v>39</v>
      </c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 t="s">
        <v>39</v>
      </c>
      <c r="AG73" s="25"/>
      <c r="AH73" s="25"/>
      <c r="AI73" s="25"/>
      <c r="AJ73" s="25" t="s">
        <v>39</v>
      </c>
      <c r="AK73" s="25"/>
      <c r="AL73" s="25"/>
      <c r="AM73" s="25"/>
      <c r="AN73" s="25" t="s">
        <v>39</v>
      </c>
      <c r="AO73" s="25"/>
      <c r="AP73" s="25"/>
      <c r="AQ73" s="25"/>
      <c r="AR73" s="25"/>
      <c r="AS73" s="25" t="s">
        <v>39</v>
      </c>
      <c r="AT73" s="25"/>
      <c r="AU73" s="25"/>
      <c r="AV73" s="25" t="s">
        <v>39</v>
      </c>
      <c r="AW73" s="25"/>
      <c r="AX73" s="25"/>
      <c r="AY73" s="25"/>
      <c r="AZ73" s="25"/>
      <c r="BA73" s="25" t="s">
        <v>39</v>
      </c>
      <c r="BB73" s="25"/>
      <c r="BC73" s="25"/>
      <c r="BD73" s="25" t="s">
        <v>39</v>
      </c>
      <c r="BE73" s="25"/>
      <c r="BF73" s="25"/>
      <c r="BG73" s="25"/>
      <c r="BH73" s="25"/>
      <c r="BI73" s="25" t="s">
        <v>39</v>
      </c>
      <c r="BJ73" s="25"/>
      <c r="BK73" s="25"/>
      <c r="BL73" s="25" t="s">
        <v>39</v>
      </c>
      <c r="BM73" s="25"/>
      <c r="BN73" s="25"/>
      <c r="BO73" s="25"/>
      <c r="BP73" s="25"/>
      <c r="BQ73" s="25" t="s">
        <v>39</v>
      </c>
      <c r="BR73" s="25"/>
      <c r="BS73" s="25"/>
      <c r="BT73" s="25" t="s">
        <v>39</v>
      </c>
      <c r="BU73" s="25"/>
      <c r="BV73" s="25"/>
      <c r="BW73" s="25"/>
      <c r="BX73" s="25"/>
      <c r="BY73" s="25" t="s">
        <v>39</v>
      </c>
      <c r="BZ73" s="25"/>
      <c r="CA73" s="25"/>
      <c r="CB73" s="25" t="s">
        <v>39</v>
      </c>
      <c r="CC73" s="25"/>
      <c r="CD73" s="25"/>
      <c r="CE73" s="25"/>
      <c r="CF73" s="25"/>
      <c r="CG73" s="25" t="s">
        <v>39</v>
      </c>
      <c r="CH73" s="25"/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/>
      <c r="CR73" s="25" t="s">
        <v>39</v>
      </c>
      <c r="CS73" s="25"/>
      <c r="CT73" s="25"/>
      <c r="CU73" s="25"/>
      <c r="CV73" s="25" t="s">
        <v>39</v>
      </c>
      <c r="CW73" s="25"/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/>
      <c r="H74" s="25"/>
      <c r="I74" s="25"/>
      <c r="J74" s="25"/>
      <c r="K74" s="25"/>
      <c r="L74" s="25"/>
      <c r="M74" s="25" t="s">
        <v>39</v>
      </c>
      <c r="N74" s="25"/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 t="s">
        <v>39</v>
      </c>
      <c r="AJ74" s="25" t="s">
        <v>39</v>
      </c>
      <c r="AK74" s="25"/>
      <c r="AL74" s="25"/>
      <c r="AM74" s="25"/>
      <c r="AN74" s="25"/>
      <c r="AO74" s="25" t="s">
        <v>39</v>
      </c>
      <c r="AP74" s="25"/>
      <c r="AQ74" s="25"/>
      <c r="AR74" s="25"/>
      <c r="AS74" s="25"/>
      <c r="AT74" s="25"/>
      <c r="AU74" s="25" t="s">
        <v>39</v>
      </c>
      <c r="AV74" s="25"/>
      <c r="AW74" s="25" t="s">
        <v>39</v>
      </c>
      <c r="AX74" s="25"/>
      <c r="AY74" s="25"/>
      <c r="AZ74" s="25"/>
      <c r="BA74" s="25"/>
      <c r="BB74" s="25"/>
      <c r="BC74" s="25" t="s">
        <v>39</v>
      </c>
      <c r="BD74" s="25"/>
      <c r="BE74" s="25" t="s">
        <v>39</v>
      </c>
      <c r="BF74" s="25"/>
      <c r="BG74" s="25"/>
      <c r="BH74" s="25"/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 t="s">
        <v>39</v>
      </c>
      <c r="CD74" s="25"/>
      <c r="CE74" s="25"/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 t="s">
        <v>39</v>
      </c>
      <c r="CR74" s="25"/>
      <c r="CS74" s="25"/>
      <c r="CT74" s="25"/>
      <c r="CU74" s="25" t="s">
        <v>39</v>
      </c>
      <c r="CV74" s="25" t="s">
        <v>39</v>
      </c>
      <c r="CW74" s="25"/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 t="s">
        <v>39</v>
      </c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 t="s">
        <v>39</v>
      </c>
      <c r="AG75" s="25"/>
      <c r="AH75" s="25"/>
      <c r="AI75" s="25"/>
      <c r="AJ75" s="25" t="s">
        <v>39</v>
      </c>
      <c r="AK75" s="25"/>
      <c r="AL75" s="25"/>
      <c r="AM75" s="25"/>
      <c r="AN75" s="25"/>
      <c r="AO75" s="25" t="s">
        <v>39</v>
      </c>
      <c r="AP75" s="25"/>
      <c r="AQ75" s="25"/>
      <c r="AR75" s="25"/>
      <c r="AS75" s="25"/>
      <c r="AT75" s="25"/>
      <c r="AU75" s="25" t="s">
        <v>39</v>
      </c>
      <c r="AV75" s="25"/>
      <c r="AW75" s="25" t="s">
        <v>39</v>
      </c>
      <c r="AX75" s="25"/>
      <c r="AY75" s="25"/>
      <c r="AZ75" s="25"/>
      <c r="BA75" s="25"/>
      <c r="BB75" s="25"/>
      <c r="BC75" s="25" t="s">
        <v>39</v>
      </c>
      <c r="BD75" s="25"/>
      <c r="BE75" s="25" t="s">
        <v>39</v>
      </c>
      <c r="BF75" s="25"/>
      <c r="BG75" s="25"/>
      <c r="BH75" s="25"/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/>
      <c r="CA75" s="25" t="s">
        <v>39</v>
      </c>
      <c r="CB75" s="25"/>
      <c r="CC75" s="25" t="s">
        <v>39</v>
      </c>
      <c r="CD75" s="25"/>
      <c r="CE75" s="25"/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 t="s">
        <v>39</v>
      </c>
      <c r="CS75" s="25"/>
      <c r="CT75" s="25"/>
      <c r="CU75" s="25"/>
      <c r="CV75" s="25" t="s">
        <v>39</v>
      </c>
      <c r="CW75" s="25"/>
      <c r="CX75" s="25"/>
      <c r="CY75" s="25"/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4</v>
      </c>
      <c r="G76" s="27" t="n">
        <f aca="false">COUNTIF(G7:G75,"○")</f>
        <v>7</v>
      </c>
      <c r="H76" s="27" t="n">
        <f aca="false">COUNTIF(H7:H75,"○")</f>
        <v>2</v>
      </c>
      <c r="I76" s="27" t="n">
        <f aca="false">COUNTIF(I7:I75,"○")</f>
        <v>3</v>
      </c>
      <c r="J76" s="27" t="n">
        <f aca="false">COUNTIF(J7:J75,"○")</f>
        <v>6</v>
      </c>
      <c r="K76" s="27" t="n">
        <f aca="false">COUNTIF(K7:K75,"○")</f>
        <v>4</v>
      </c>
      <c r="L76" s="27" t="n">
        <f aca="false">COUNTIF(L7:L75,"○")</f>
        <v>4</v>
      </c>
      <c r="M76" s="27" t="n">
        <f aca="false">COUNTIF(M7:M75,"○")</f>
        <v>5</v>
      </c>
      <c r="N76" s="27" t="n">
        <f aca="false">COUNTIF(N7:N75,"○")</f>
        <v>34</v>
      </c>
      <c r="O76" s="27" t="n">
        <f aca="false">COUNTIF(O7:O75,"○")</f>
        <v>0</v>
      </c>
      <c r="P76" s="27" t="n">
        <f aca="false">COUNTIF(P7:P75,"○")</f>
        <v>0</v>
      </c>
      <c r="Q76" s="27" t="n">
        <f aca="false">COUNTIF(Q7:Q75,"○")</f>
        <v>0</v>
      </c>
      <c r="R76" s="27" t="n">
        <f aca="false">COUNTIF(R7:R75,"○")</f>
        <v>0</v>
      </c>
      <c r="S76" s="27" t="n">
        <f aca="false">COUNTIF(S7:S75,"○")</f>
        <v>69</v>
      </c>
      <c r="T76" s="27" t="n">
        <f aca="false">COUNTIF(T7:T75,"○")</f>
        <v>2</v>
      </c>
      <c r="U76" s="27" t="n">
        <f aca="false">COUNTIF(U7:U75,"○")</f>
        <v>1</v>
      </c>
      <c r="V76" s="27" t="n">
        <f aca="false">COUNTIF(V7:V75,"○")</f>
        <v>0</v>
      </c>
      <c r="W76" s="27" t="n">
        <f aca="false">COUNTIF(W7:W75,"○")</f>
        <v>67</v>
      </c>
      <c r="X76" s="27" t="n">
        <f aca="false">COUNTIF(X7:X75,"○")</f>
        <v>65</v>
      </c>
      <c r="Y76" s="27" t="n">
        <f aca="false">COUNTIF(Y7:Y75,"○")</f>
        <v>4</v>
      </c>
      <c r="Z76" s="27" t="n">
        <f aca="false">COUNTIF(Z7:Z75,"○")</f>
        <v>0</v>
      </c>
      <c r="AA76" s="27" t="n">
        <f aca="false">COUNTIF(AA7:AA75,"○")</f>
        <v>1</v>
      </c>
      <c r="AB76" s="27" t="n">
        <f aca="false">COUNTIF(AB7:AB75,"○")</f>
        <v>25</v>
      </c>
      <c r="AC76" s="27" t="n">
        <f aca="false">COUNTIF(AC7:AC75,"○")</f>
        <v>23</v>
      </c>
      <c r="AD76" s="27" t="n">
        <f aca="false">COUNTIF(AD7:AD75,"○")</f>
        <v>0</v>
      </c>
      <c r="AE76" s="27" t="n">
        <f aca="false">COUNTIF(AE7:AE75,"○")</f>
        <v>23</v>
      </c>
      <c r="AF76" s="27" t="n">
        <f aca="false">COUNTIF(AF7:AF75,"○")</f>
        <v>48</v>
      </c>
      <c r="AG76" s="27" t="n">
        <f aca="false">COUNTIF(AG7:AG75,"○")</f>
        <v>6</v>
      </c>
      <c r="AH76" s="27" t="n">
        <f aca="false">COUNTIF(AH7:AH75,"○")</f>
        <v>0</v>
      </c>
      <c r="AI76" s="27" t="n">
        <f aca="false">COUNTIF(AI7:AI75,"○")</f>
        <v>16</v>
      </c>
      <c r="AJ76" s="27" t="n">
        <f aca="false">COUNTIF(AJ7:AJ75,"○")</f>
        <v>40</v>
      </c>
      <c r="AK76" s="27" t="n">
        <f aca="false">COUNTIF(AK7:AK75,"○")</f>
        <v>27</v>
      </c>
      <c r="AL76" s="27" t="n">
        <f aca="false">COUNTIF(AL7:AL75,"○")</f>
        <v>0</v>
      </c>
      <c r="AM76" s="27" t="n">
        <f aca="false">COUNTIF(AM7:AM75,"○")</f>
        <v>3</v>
      </c>
      <c r="AN76" s="27" t="n">
        <f aca="false">COUNTIF(AN7:AN75,"○")</f>
        <v>10</v>
      </c>
      <c r="AO76" s="27" t="n">
        <f aca="false">COUNTIF(AO7:AO75,"○")</f>
        <v>31</v>
      </c>
      <c r="AP76" s="27" t="n">
        <f aca="false">COUNTIF(AP7:AP75,"○")</f>
        <v>0</v>
      </c>
      <c r="AQ76" s="27" t="n">
        <f aca="false">COUNTIF(AQ7:AQ75,"○")</f>
        <v>28</v>
      </c>
      <c r="AR76" s="27" t="n">
        <f aca="false">COUNTIF(AR7:AR75,"○")</f>
        <v>4</v>
      </c>
      <c r="AS76" s="27" t="n">
        <f aca="false">COUNTIF(AS7:AS75,"○")</f>
        <v>10</v>
      </c>
      <c r="AT76" s="27" t="n">
        <f aca="false">COUNTIF(AT7:AT75,"○")</f>
        <v>0</v>
      </c>
      <c r="AU76" s="27" t="n">
        <f aca="false">COUNTIF(AU7:AU75,"○")</f>
        <v>55</v>
      </c>
      <c r="AV76" s="27" t="n">
        <f aca="false">COUNTIF(AV7:AV75,"○")</f>
        <v>43</v>
      </c>
      <c r="AW76" s="27" t="n">
        <f aca="false">COUNTIF(AW7:AW75,"○")</f>
        <v>17</v>
      </c>
      <c r="AX76" s="27" t="n">
        <f aca="false">COUNTIF(AX7:AX75,"○")</f>
        <v>1</v>
      </c>
      <c r="AY76" s="27" t="n">
        <f aca="false">COUNTIF(AY7:AY75,"○")</f>
        <v>10</v>
      </c>
      <c r="AZ76" s="27" t="n">
        <f aca="false">COUNTIF(AZ7:AZ75,"○")</f>
        <v>4</v>
      </c>
      <c r="BA76" s="27" t="n">
        <f aca="false">COUNTIF(BA7:BA75,"○")</f>
        <v>17</v>
      </c>
      <c r="BB76" s="27" t="n">
        <f aca="false">COUNTIF(BB7:BB75,"○")</f>
        <v>0</v>
      </c>
      <c r="BC76" s="27" t="n">
        <f aca="false">COUNTIF(BC7:BC75,"○")</f>
        <v>48</v>
      </c>
      <c r="BD76" s="27" t="n">
        <f aca="false">COUNTIF(BD7:BD75,"○")</f>
        <v>23</v>
      </c>
      <c r="BE76" s="27" t="n">
        <f aca="false">COUNTIF(BE7:BE75,"○")</f>
        <v>21</v>
      </c>
      <c r="BF76" s="27" t="n">
        <f aca="false">COUNTIF(BF7:BF75,"○")</f>
        <v>0</v>
      </c>
      <c r="BG76" s="27" t="n">
        <f aca="false">COUNTIF(BG7:BG75,"○")</f>
        <v>25</v>
      </c>
      <c r="BH76" s="27" t="n">
        <f aca="false">COUNTIF(BH7:BH75,"○")</f>
        <v>8</v>
      </c>
      <c r="BI76" s="27" t="n">
        <f aca="false">COUNTIF(BI7:BI75,"○")</f>
        <v>15</v>
      </c>
      <c r="BJ76" s="27" t="n">
        <f aca="false">COUNTIF(BJ7:BJ75,"○")</f>
        <v>0</v>
      </c>
      <c r="BK76" s="27" t="n">
        <f aca="false">COUNTIF(BK7:BK75,"○")</f>
        <v>46</v>
      </c>
      <c r="BL76" s="27" t="n">
        <f aca="false">COUNTIF(BL7:BL75,"○")</f>
        <v>30</v>
      </c>
      <c r="BM76" s="27" t="n">
        <f aca="false">COUNTIF(BM7:BM75,"○")</f>
        <v>23</v>
      </c>
      <c r="BN76" s="27" t="n">
        <f aca="false">COUNTIF(BN7:BN75,"○")</f>
        <v>0</v>
      </c>
      <c r="BO76" s="27" t="n">
        <f aca="false">COUNTIF(BO7:BO75,"○")</f>
        <v>17</v>
      </c>
      <c r="BP76" s="27" t="n">
        <f aca="false">COUNTIF(BP7:BP75,"○")</f>
        <v>2</v>
      </c>
      <c r="BQ76" s="27" t="n">
        <f aca="false">COUNTIF(BQ7:BQ75,"○")</f>
        <v>12</v>
      </c>
      <c r="BR76" s="27" t="n">
        <f aca="false">COUNTIF(BR7:BR75,"○")</f>
        <v>0</v>
      </c>
      <c r="BS76" s="27" t="n">
        <f aca="false">COUNTIF(BS7:BS75,"○")</f>
        <v>55</v>
      </c>
      <c r="BT76" s="27" t="n">
        <f aca="false">COUNTIF(BT7:BT75,"○")</f>
        <v>16</v>
      </c>
      <c r="BU76" s="27" t="n">
        <f aca="false">COUNTIF(BU7:BU75,"○")</f>
        <v>7</v>
      </c>
      <c r="BV76" s="27" t="n">
        <f aca="false">COUNTIF(BV7:BV75,"○")</f>
        <v>0</v>
      </c>
      <c r="BW76" s="27" t="n">
        <f aca="false">COUNTIF(BW7:BW75,"○")</f>
        <v>46</v>
      </c>
      <c r="BX76" s="27" t="n">
        <f aca="false">COUNTIF(BX7:BX75,"○")</f>
        <v>5</v>
      </c>
      <c r="BY76" s="27" t="n">
        <f aca="false">COUNTIF(BY7:BY75,"○")</f>
        <v>8</v>
      </c>
      <c r="BZ76" s="27" t="n">
        <f aca="false">COUNTIF(BZ7:BZ75,"○")</f>
        <v>0</v>
      </c>
      <c r="CA76" s="27" t="n">
        <f aca="false">COUNTIF(CA7:CA75,"○")</f>
        <v>56</v>
      </c>
      <c r="CB76" s="27" t="n">
        <f aca="false">COUNTIF(CB7:CB75,"○")</f>
        <v>10</v>
      </c>
      <c r="CC76" s="27" t="n">
        <f aca="false">COUNTIF(CC7:CC75,"○")</f>
        <v>27</v>
      </c>
      <c r="CD76" s="27" t="n">
        <f aca="false">COUNTIF(CD7:CD75,"○")</f>
        <v>0</v>
      </c>
      <c r="CE76" s="27" t="n">
        <f aca="false">COUNTIF(CE7:CE75,"○")</f>
        <v>32</v>
      </c>
      <c r="CF76" s="27" t="n">
        <f aca="false">COUNTIF(CF7:CF75,"○")</f>
        <v>2</v>
      </c>
      <c r="CG76" s="27" t="n">
        <f aca="false">COUNTIF(CG7:CG75,"○")</f>
        <v>10</v>
      </c>
      <c r="CH76" s="27" t="n">
        <f aca="false">COUNTIF(CH7:CH75,"○")</f>
        <v>0</v>
      </c>
      <c r="CI76" s="27" t="n">
        <f aca="false">COUNTIF(CI7:CI75,"○")</f>
        <v>57</v>
      </c>
      <c r="CJ76" s="27" t="n">
        <f aca="false">COUNTIF(CJ7:CJ75,"○")</f>
        <v>9</v>
      </c>
      <c r="CK76" s="27" t="n">
        <f aca="false">COUNTIF(CK7:CK75,"○")</f>
        <v>14</v>
      </c>
      <c r="CL76" s="27" t="n">
        <f aca="false">COUNTIF(CL7:CL75,"○")</f>
        <v>0</v>
      </c>
      <c r="CM76" s="27" t="n">
        <f aca="false">COUNTIF(CM7:CM75,"○")</f>
        <v>46</v>
      </c>
      <c r="CN76" s="27" t="n">
        <f aca="false">COUNTIF(CN7:CN75,"○")</f>
        <v>6</v>
      </c>
      <c r="CO76" s="27" t="n">
        <f aca="false">COUNTIF(CO7:CO75,"○")</f>
        <v>6</v>
      </c>
      <c r="CP76" s="27" t="n">
        <f aca="false">COUNTIF(CP7:CP75,"○")</f>
        <v>0</v>
      </c>
      <c r="CQ76" s="27" t="n">
        <f aca="false">COUNTIF(CQ7:CQ75,"○")</f>
        <v>57</v>
      </c>
      <c r="CR76" s="27" t="n">
        <f aca="false">COUNTIF(CR7:CR75,"○")</f>
        <v>48</v>
      </c>
      <c r="CS76" s="27" t="n">
        <f aca="false">COUNTIF(CS7:CS75,"○")</f>
        <v>13</v>
      </c>
      <c r="CT76" s="27" t="n">
        <f aca="false">COUNTIF(CT7:CT75,"○")</f>
        <v>0</v>
      </c>
      <c r="CU76" s="27" t="n">
        <f aca="false">COUNTIF(CU7:CU75,"○")</f>
        <v>9</v>
      </c>
      <c r="CV76" s="27" t="n">
        <f aca="false">COUNTIF(CV7:CV75,"○")</f>
        <v>31</v>
      </c>
      <c r="CW76" s="27" t="n">
        <f aca="false">COUNTIF(CW7:CW75,"○")</f>
        <v>27</v>
      </c>
      <c r="CX76" s="27" t="n">
        <f aca="false">COUNTIF(CX7:CX75,"○")</f>
        <v>0</v>
      </c>
      <c r="CY76" s="27" t="n">
        <f aca="false">COUNTIF(CY7:CY75,"○")</f>
        <v>11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9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9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9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9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9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9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9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9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9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9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9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9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7</v>
      </c>
      <c r="E5" s="15"/>
      <c r="F5" s="15"/>
      <c r="G5" s="15"/>
      <c r="H5" s="15" t="s">
        <v>198</v>
      </c>
      <c r="I5" s="15"/>
      <c r="J5" s="15"/>
      <c r="K5" s="15"/>
      <c r="L5" s="15" t="s">
        <v>197</v>
      </c>
      <c r="M5" s="15"/>
      <c r="N5" s="15"/>
      <c r="O5" s="15"/>
      <c r="P5" s="15" t="s">
        <v>198</v>
      </c>
      <c r="Q5" s="15"/>
      <c r="R5" s="15"/>
      <c r="S5" s="15" t="s">
        <v>197</v>
      </c>
      <c r="T5" s="15"/>
      <c r="U5" s="15"/>
      <c r="V5" s="15"/>
      <c r="W5" s="15" t="s">
        <v>198</v>
      </c>
      <c r="X5" s="15"/>
      <c r="Y5" s="15"/>
      <c r="Z5" s="15"/>
      <c r="AA5" s="15" t="s">
        <v>197</v>
      </c>
      <c r="AB5" s="15"/>
      <c r="AC5" s="15"/>
      <c r="AD5" s="15"/>
      <c r="AE5" s="15" t="s">
        <v>198</v>
      </c>
      <c r="AF5" s="15"/>
      <c r="AG5" s="15"/>
      <c r="AH5" s="15" t="s">
        <v>197</v>
      </c>
      <c r="AI5" s="15"/>
      <c r="AJ5" s="15"/>
      <c r="AK5" s="15"/>
      <c r="AL5" s="15" t="s">
        <v>198</v>
      </c>
      <c r="AM5" s="15"/>
      <c r="AN5" s="15"/>
      <c r="AO5" s="15"/>
      <c r="AP5" s="15" t="s">
        <v>197</v>
      </c>
      <c r="AQ5" s="15"/>
      <c r="AR5" s="15"/>
      <c r="AS5" s="15"/>
      <c r="AT5" s="15" t="s">
        <v>198</v>
      </c>
      <c r="AU5" s="15"/>
      <c r="AV5" s="15"/>
      <c r="AW5" s="15" t="s">
        <v>197</v>
      </c>
      <c r="AX5" s="15"/>
      <c r="AY5" s="15"/>
      <c r="AZ5" s="15"/>
      <c r="BA5" s="15" t="s">
        <v>198</v>
      </c>
      <c r="BB5" s="15"/>
      <c r="BC5" s="15"/>
      <c r="BD5" s="15"/>
      <c r="BE5" s="15" t="s">
        <v>197</v>
      </c>
      <c r="BF5" s="15"/>
      <c r="BG5" s="15"/>
      <c r="BH5" s="15"/>
      <c r="BI5" s="15" t="s">
        <v>198</v>
      </c>
      <c r="BJ5" s="15"/>
      <c r="BK5" s="15"/>
      <c r="BL5" s="15" t="s">
        <v>197</v>
      </c>
      <c r="BM5" s="15"/>
      <c r="BN5" s="15"/>
      <c r="BO5" s="15"/>
      <c r="BP5" s="15" t="s">
        <v>198</v>
      </c>
      <c r="BQ5" s="15"/>
      <c r="BR5" s="15"/>
      <c r="BS5" s="15"/>
      <c r="BT5" s="15" t="s">
        <v>197</v>
      </c>
      <c r="BU5" s="15"/>
      <c r="BV5" s="15"/>
      <c r="BW5" s="15"/>
      <c r="BX5" s="15" t="s">
        <v>198</v>
      </c>
      <c r="BY5" s="15"/>
      <c r="BZ5" s="15"/>
      <c r="CA5" s="15" t="s">
        <v>197</v>
      </c>
      <c r="CB5" s="15"/>
      <c r="CC5" s="15"/>
      <c r="CD5" s="15"/>
      <c r="CE5" s="15" t="s">
        <v>198</v>
      </c>
      <c r="CF5" s="15"/>
      <c r="CG5" s="15"/>
      <c r="CH5" s="15"/>
      <c r="CI5" s="15" t="s">
        <v>197</v>
      </c>
      <c r="CJ5" s="15"/>
      <c r="CK5" s="15"/>
      <c r="CL5" s="15"/>
      <c r="CM5" s="15" t="s">
        <v>198</v>
      </c>
      <c r="CN5" s="15"/>
      <c r="CO5" s="15"/>
      <c r="CP5" s="15" t="s">
        <v>197</v>
      </c>
      <c r="CQ5" s="15"/>
      <c r="CR5" s="15"/>
      <c r="CS5" s="15"/>
      <c r="CT5" s="15" t="s">
        <v>198</v>
      </c>
      <c r="CU5" s="15"/>
      <c r="CV5" s="15"/>
      <c r="CW5" s="15"/>
      <c r="CX5" s="15" t="s">
        <v>197</v>
      </c>
      <c r="CY5" s="15"/>
      <c r="CZ5" s="15"/>
      <c r="DA5" s="15"/>
      <c r="DB5" s="15" t="s">
        <v>198</v>
      </c>
      <c r="DC5" s="15"/>
      <c r="DD5" s="15"/>
      <c r="DE5" s="15" t="s">
        <v>197</v>
      </c>
      <c r="DF5" s="15"/>
      <c r="DG5" s="15"/>
      <c r="DH5" s="15"/>
      <c r="DI5" s="15" t="s">
        <v>198</v>
      </c>
      <c r="DJ5" s="15"/>
      <c r="DK5" s="15"/>
      <c r="DL5" s="15"/>
      <c r="DM5" s="15" t="s">
        <v>197</v>
      </c>
      <c r="DN5" s="15"/>
      <c r="DO5" s="15"/>
      <c r="DP5" s="15"/>
      <c r="DQ5" s="15" t="s">
        <v>198</v>
      </c>
      <c r="DR5" s="15"/>
      <c r="DS5" s="15"/>
      <c r="DT5" s="15" t="s">
        <v>197</v>
      </c>
      <c r="DU5" s="15"/>
      <c r="DV5" s="15"/>
      <c r="DW5" s="15"/>
      <c r="DX5" s="15" t="s">
        <v>198</v>
      </c>
      <c r="DY5" s="15"/>
      <c r="DZ5" s="15"/>
      <c r="EA5" s="15"/>
      <c r="EB5" s="15" t="s">
        <v>197</v>
      </c>
      <c r="EC5" s="15"/>
      <c r="ED5" s="15"/>
      <c r="EE5" s="15"/>
      <c r="EF5" s="15" t="s">
        <v>198</v>
      </c>
      <c r="EG5" s="15"/>
      <c r="EH5" s="15"/>
      <c r="EI5" s="15" t="s">
        <v>197</v>
      </c>
      <c r="EJ5" s="15"/>
      <c r="EK5" s="15"/>
      <c r="EL5" s="15"/>
      <c r="EM5" s="15" t="s">
        <v>198</v>
      </c>
      <c r="EN5" s="15"/>
      <c r="EO5" s="15"/>
      <c r="EP5" s="15"/>
      <c r="EQ5" s="15" t="s">
        <v>197</v>
      </c>
      <c r="ER5" s="15"/>
      <c r="ES5" s="15"/>
      <c r="ET5" s="15"/>
      <c r="EU5" s="15" t="s">
        <v>198</v>
      </c>
      <c r="EV5" s="15"/>
      <c r="EW5" s="15"/>
      <c r="EX5" s="15" t="s">
        <v>197</v>
      </c>
      <c r="EY5" s="15"/>
      <c r="EZ5" s="15"/>
      <c r="FA5" s="15"/>
      <c r="FB5" s="15" t="s">
        <v>198</v>
      </c>
      <c r="FC5" s="15"/>
      <c r="FD5" s="15"/>
      <c r="FE5" s="15"/>
      <c r="FF5" s="15" t="s">
        <v>197</v>
      </c>
      <c r="FG5" s="15"/>
      <c r="FH5" s="15"/>
      <c r="FI5" s="15"/>
      <c r="FJ5" s="15" t="s">
        <v>19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99</v>
      </c>
      <c r="E6" s="41" t="s">
        <v>200</v>
      </c>
      <c r="F6" s="42" t="s">
        <v>201</v>
      </c>
      <c r="G6" s="42" t="s">
        <v>202</v>
      </c>
      <c r="H6" s="41" t="s">
        <v>203</v>
      </c>
      <c r="I6" s="41" t="s">
        <v>204</v>
      </c>
      <c r="J6" s="41" t="s">
        <v>205</v>
      </c>
      <c r="K6" s="41" t="s">
        <v>23</v>
      </c>
      <c r="L6" s="41" t="s">
        <v>199</v>
      </c>
      <c r="M6" s="41" t="s">
        <v>200</v>
      </c>
      <c r="N6" s="42" t="s">
        <v>201</v>
      </c>
      <c r="O6" s="42" t="s">
        <v>202</v>
      </c>
      <c r="P6" s="41" t="s">
        <v>206</v>
      </c>
      <c r="Q6" s="41" t="s">
        <v>205</v>
      </c>
      <c r="R6" s="41" t="s">
        <v>23</v>
      </c>
      <c r="S6" s="5" t="s">
        <v>199</v>
      </c>
      <c r="T6" s="41" t="s">
        <v>200</v>
      </c>
      <c r="U6" s="42" t="s">
        <v>201</v>
      </c>
      <c r="V6" s="42" t="s">
        <v>202</v>
      </c>
      <c r="W6" s="41" t="s">
        <v>203</v>
      </c>
      <c r="X6" s="41" t="s">
        <v>204</v>
      </c>
      <c r="Y6" s="41" t="s">
        <v>205</v>
      </c>
      <c r="Z6" s="41" t="s">
        <v>23</v>
      </c>
      <c r="AA6" s="41" t="s">
        <v>199</v>
      </c>
      <c r="AB6" s="41" t="s">
        <v>200</v>
      </c>
      <c r="AC6" s="42" t="s">
        <v>201</v>
      </c>
      <c r="AD6" s="42" t="s">
        <v>202</v>
      </c>
      <c r="AE6" s="41" t="s">
        <v>206</v>
      </c>
      <c r="AF6" s="41" t="s">
        <v>205</v>
      </c>
      <c r="AG6" s="41" t="s">
        <v>23</v>
      </c>
      <c r="AH6" s="5" t="s">
        <v>199</v>
      </c>
      <c r="AI6" s="41" t="s">
        <v>200</v>
      </c>
      <c r="AJ6" s="42" t="s">
        <v>201</v>
      </c>
      <c r="AK6" s="42" t="s">
        <v>202</v>
      </c>
      <c r="AL6" s="41" t="s">
        <v>203</v>
      </c>
      <c r="AM6" s="41" t="s">
        <v>204</v>
      </c>
      <c r="AN6" s="41" t="s">
        <v>205</v>
      </c>
      <c r="AO6" s="41" t="s">
        <v>23</v>
      </c>
      <c r="AP6" s="41" t="s">
        <v>199</v>
      </c>
      <c r="AQ6" s="41" t="s">
        <v>200</v>
      </c>
      <c r="AR6" s="42" t="s">
        <v>201</v>
      </c>
      <c r="AS6" s="42" t="s">
        <v>202</v>
      </c>
      <c r="AT6" s="41" t="s">
        <v>206</v>
      </c>
      <c r="AU6" s="41" t="s">
        <v>205</v>
      </c>
      <c r="AV6" s="41" t="s">
        <v>23</v>
      </c>
      <c r="AW6" s="5" t="s">
        <v>199</v>
      </c>
      <c r="AX6" s="41" t="s">
        <v>200</v>
      </c>
      <c r="AY6" s="42" t="s">
        <v>201</v>
      </c>
      <c r="AZ6" s="42" t="s">
        <v>202</v>
      </c>
      <c r="BA6" s="41" t="s">
        <v>203</v>
      </c>
      <c r="BB6" s="41" t="s">
        <v>204</v>
      </c>
      <c r="BC6" s="41" t="s">
        <v>205</v>
      </c>
      <c r="BD6" s="41" t="s">
        <v>23</v>
      </c>
      <c r="BE6" s="41" t="s">
        <v>199</v>
      </c>
      <c r="BF6" s="41" t="s">
        <v>200</v>
      </c>
      <c r="BG6" s="42" t="s">
        <v>201</v>
      </c>
      <c r="BH6" s="42" t="s">
        <v>202</v>
      </c>
      <c r="BI6" s="41" t="s">
        <v>206</v>
      </c>
      <c r="BJ6" s="41" t="s">
        <v>205</v>
      </c>
      <c r="BK6" s="41" t="s">
        <v>23</v>
      </c>
      <c r="BL6" s="5" t="s">
        <v>199</v>
      </c>
      <c r="BM6" s="41" t="s">
        <v>200</v>
      </c>
      <c r="BN6" s="42" t="s">
        <v>201</v>
      </c>
      <c r="BO6" s="42" t="s">
        <v>202</v>
      </c>
      <c r="BP6" s="41" t="s">
        <v>203</v>
      </c>
      <c r="BQ6" s="41" t="s">
        <v>204</v>
      </c>
      <c r="BR6" s="41" t="s">
        <v>205</v>
      </c>
      <c r="BS6" s="41" t="s">
        <v>23</v>
      </c>
      <c r="BT6" s="41" t="s">
        <v>199</v>
      </c>
      <c r="BU6" s="41" t="s">
        <v>200</v>
      </c>
      <c r="BV6" s="42" t="s">
        <v>201</v>
      </c>
      <c r="BW6" s="42" t="s">
        <v>202</v>
      </c>
      <c r="BX6" s="41" t="s">
        <v>206</v>
      </c>
      <c r="BY6" s="41" t="s">
        <v>205</v>
      </c>
      <c r="BZ6" s="41" t="s">
        <v>23</v>
      </c>
      <c r="CA6" s="5" t="s">
        <v>199</v>
      </c>
      <c r="CB6" s="41" t="s">
        <v>200</v>
      </c>
      <c r="CC6" s="42" t="s">
        <v>201</v>
      </c>
      <c r="CD6" s="42" t="s">
        <v>202</v>
      </c>
      <c r="CE6" s="41" t="s">
        <v>203</v>
      </c>
      <c r="CF6" s="41" t="s">
        <v>204</v>
      </c>
      <c r="CG6" s="41" t="s">
        <v>205</v>
      </c>
      <c r="CH6" s="41" t="s">
        <v>23</v>
      </c>
      <c r="CI6" s="41" t="s">
        <v>199</v>
      </c>
      <c r="CJ6" s="41" t="s">
        <v>200</v>
      </c>
      <c r="CK6" s="42" t="s">
        <v>201</v>
      </c>
      <c r="CL6" s="42" t="s">
        <v>202</v>
      </c>
      <c r="CM6" s="41" t="s">
        <v>206</v>
      </c>
      <c r="CN6" s="41" t="s">
        <v>205</v>
      </c>
      <c r="CO6" s="41" t="s">
        <v>23</v>
      </c>
      <c r="CP6" s="5" t="s">
        <v>199</v>
      </c>
      <c r="CQ6" s="41" t="s">
        <v>200</v>
      </c>
      <c r="CR6" s="42" t="s">
        <v>201</v>
      </c>
      <c r="CS6" s="42" t="s">
        <v>202</v>
      </c>
      <c r="CT6" s="41" t="s">
        <v>203</v>
      </c>
      <c r="CU6" s="41" t="s">
        <v>204</v>
      </c>
      <c r="CV6" s="41" t="s">
        <v>205</v>
      </c>
      <c r="CW6" s="41" t="s">
        <v>23</v>
      </c>
      <c r="CX6" s="41" t="s">
        <v>199</v>
      </c>
      <c r="CY6" s="41" t="s">
        <v>200</v>
      </c>
      <c r="CZ6" s="42" t="s">
        <v>201</v>
      </c>
      <c r="DA6" s="42" t="s">
        <v>202</v>
      </c>
      <c r="DB6" s="41" t="s">
        <v>206</v>
      </c>
      <c r="DC6" s="41" t="s">
        <v>205</v>
      </c>
      <c r="DD6" s="41" t="s">
        <v>23</v>
      </c>
      <c r="DE6" s="5" t="s">
        <v>199</v>
      </c>
      <c r="DF6" s="41" t="s">
        <v>200</v>
      </c>
      <c r="DG6" s="42" t="s">
        <v>201</v>
      </c>
      <c r="DH6" s="42" t="s">
        <v>202</v>
      </c>
      <c r="DI6" s="41" t="s">
        <v>203</v>
      </c>
      <c r="DJ6" s="41" t="s">
        <v>204</v>
      </c>
      <c r="DK6" s="41" t="s">
        <v>205</v>
      </c>
      <c r="DL6" s="41" t="s">
        <v>23</v>
      </c>
      <c r="DM6" s="41" t="s">
        <v>199</v>
      </c>
      <c r="DN6" s="41" t="s">
        <v>200</v>
      </c>
      <c r="DO6" s="42" t="s">
        <v>201</v>
      </c>
      <c r="DP6" s="42" t="s">
        <v>202</v>
      </c>
      <c r="DQ6" s="41" t="s">
        <v>206</v>
      </c>
      <c r="DR6" s="41" t="s">
        <v>205</v>
      </c>
      <c r="DS6" s="41" t="s">
        <v>23</v>
      </c>
      <c r="DT6" s="5" t="s">
        <v>199</v>
      </c>
      <c r="DU6" s="41" t="s">
        <v>200</v>
      </c>
      <c r="DV6" s="42" t="s">
        <v>201</v>
      </c>
      <c r="DW6" s="42" t="s">
        <v>202</v>
      </c>
      <c r="DX6" s="41" t="s">
        <v>203</v>
      </c>
      <c r="DY6" s="41" t="s">
        <v>204</v>
      </c>
      <c r="DZ6" s="41" t="s">
        <v>205</v>
      </c>
      <c r="EA6" s="41" t="s">
        <v>23</v>
      </c>
      <c r="EB6" s="41" t="s">
        <v>199</v>
      </c>
      <c r="EC6" s="41" t="s">
        <v>200</v>
      </c>
      <c r="ED6" s="42" t="s">
        <v>201</v>
      </c>
      <c r="EE6" s="42" t="s">
        <v>202</v>
      </c>
      <c r="EF6" s="41" t="s">
        <v>206</v>
      </c>
      <c r="EG6" s="41" t="s">
        <v>205</v>
      </c>
      <c r="EH6" s="41" t="s">
        <v>23</v>
      </c>
      <c r="EI6" s="5" t="s">
        <v>199</v>
      </c>
      <c r="EJ6" s="41" t="s">
        <v>200</v>
      </c>
      <c r="EK6" s="42" t="s">
        <v>201</v>
      </c>
      <c r="EL6" s="42" t="s">
        <v>202</v>
      </c>
      <c r="EM6" s="41" t="s">
        <v>203</v>
      </c>
      <c r="EN6" s="41" t="s">
        <v>204</v>
      </c>
      <c r="EO6" s="41" t="s">
        <v>205</v>
      </c>
      <c r="EP6" s="41" t="s">
        <v>23</v>
      </c>
      <c r="EQ6" s="41" t="s">
        <v>199</v>
      </c>
      <c r="ER6" s="41" t="s">
        <v>200</v>
      </c>
      <c r="ES6" s="42" t="s">
        <v>201</v>
      </c>
      <c r="ET6" s="42" t="s">
        <v>202</v>
      </c>
      <c r="EU6" s="41" t="s">
        <v>206</v>
      </c>
      <c r="EV6" s="41" t="s">
        <v>205</v>
      </c>
      <c r="EW6" s="41" t="s">
        <v>23</v>
      </c>
      <c r="EX6" s="5" t="s">
        <v>199</v>
      </c>
      <c r="EY6" s="41" t="s">
        <v>200</v>
      </c>
      <c r="EZ6" s="42" t="s">
        <v>201</v>
      </c>
      <c r="FA6" s="42" t="s">
        <v>202</v>
      </c>
      <c r="FB6" s="41" t="s">
        <v>203</v>
      </c>
      <c r="FC6" s="41" t="s">
        <v>204</v>
      </c>
      <c r="FD6" s="41" t="s">
        <v>205</v>
      </c>
      <c r="FE6" s="41" t="s">
        <v>23</v>
      </c>
      <c r="FF6" s="41" t="s">
        <v>199</v>
      </c>
      <c r="FG6" s="41" t="s">
        <v>200</v>
      </c>
      <c r="FH6" s="42" t="s">
        <v>201</v>
      </c>
      <c r="FI6" s="42" t="s">
        <v>202</v>
      </c>
      <c r="FJ6" s="41" t="s">
        <v>206</v>
      </c>
      <c r="FK6" s="41" t="s">
        <v>20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/>
      <c r="AU7" s="25" t="s">
        <v>39</v>
      </c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 t="s">
        <v>39</v>
      </c>
      <c r="BF7" s="25"/>
      <c r="BG7" s="25"/>
      <c r="BH7" s="25"/>
      <c r="BI7" s="25"/>
      <c r="BJ7" s="25" t="s">
        <v>39</v>
      </c>
      <c r="BK7" s="25"/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 t="s">
        <v>39</v>
      </c>
      <c r="BU7" s="25"/>
      <c r="BV7" s="25"/>
      <c r="BW7" s="25"/>
      <c r="BX7" s="25"/>
      <c r="BY7" s="25" t="s">
        <v>39</v>
      </c>
      <c r="BZ7" s="25"/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 t="s">
        <v>39</v>
      </c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/>
      <c r="DC7" s="25" t="s">
        <v>39</v>
      </c>
      <c r="DD7" s="25"/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 t="s">
        <v>39</v>
      </c>
      <c r="DN7" s="25"/>
      <c r="DO7" s="25"/>
      <c r="DP7" s="25"/>
      <c r="DQ7" s="25"/>
      <c r="DR7" s="25" t="s">
        <v>39</v>
      </c>
      <c r="DS7" s="25"/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 t="s">
        <v>39</v>
      </c>
      <c r="EC7" s="25"/>
      <c r="ED7" s="25"/>
      <c r="EE7" s="25"/>
      <c r="EF7" s="25"/>
      <c r="EG7" s="25" t="s">
        <v>39</v>
      </c>
      <c r="EH7" s="25"/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 t="s">
        <v>39</v>
      </c>
      <c r="ER7" s="25"/>
      <c r="ES7" s="25"/>
      <c r="ET7" s="25"/>
      <c r="EU7" s="25"/>
      <c r="EV7" s="25" t="s">
        <v>39</v>
      </c>
      <c r="EW7" s="25"/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 t="s">
        <v>39</v>
      </c>
      <c r="DG8" s="25"/>
      <c r="DH8" s="25"/>
      <c r="DI8" s="25"/>
      <c r="DJ8" s="25"/>
      <c r="DK8" s="25"/>
      <c r="DL8" s="25" t="s">
        <v>39</v>
      </c>
      <c r="DM8" s="25"/>
      <c r="DN8" s="25" t="s">
        <v>39</v>
      </c>
      <c r="DO8" s="25"/>
      <c r="DP8" s="25"/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/>
      <c r="EC8" s="25" t="s">
        <v>39</v>
      </c>
      <c r="ED8" s="25"/>
      <c r="EE8" s="25"/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/>
      <c r="ER8" s="25" t="s">
        <v>39</v>
      </c>
      <c r="ES8" s="25"/>
      <c r="ET8" s="25"/>
      <c r="EU8" s="25"/>
      <c r="EV8" s="25"/>
      <c r="EW8" s="25" t="s">
        <v>39</v>
      </c>
      <c r="EX8" s="25"/>
      <c r="EY8" s="25"/>
      <c r="EZ8" s="25" t="s">
        <v>39</v>
      </c>
      <c r="FA8" s="25"/>
      <c r="FB8" s="25"/>
      <c r="FC8" s="25" t="s">
        <v>39</v>
      </c>
      <c r="FD8" s="25"/>
      <c r="FE8" s="25"/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/>
      <c r="AC9" s="25" t="s">
        <v>39</v>
      </c>
      <c r="AD9" s="25"/>
      <c r="AE9" s="25"/>
      <c r="AF9" s="25" t="s">
        <v>39</v>
      </c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/>
      <c r="AR9" s="25" t="s">
        <v>39</v>
      </c>
      <c r="AS9" s="25"/>
      <c r="AT9" s="25"/>
      <c r="AU9" s="25" t="s">
        <v>39</v>
      </c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/>
      <c r="BG9" s="25" t="s">
        <v>39</v>
      </c>
      <c r="BH9" s="25"/>
      <c r="BI9" s="25"/>
      <c r="BJ9" s="25" t="s">
        <v>39</v>
      </c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/>
      <c r="BV9" s="25" t="s">
        <v>39</v>
      </c>
      <c r="BW9" s="25"/>
      <c r="BX9" s="25"/>
      <c r="BY9" s="25" t="s">
        <v>39</v>
      </c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/>
      <c r="EC9" s="25"/>
      <c r="ED9" s="25" t="s">
        <v>39</v>
      </c>
      <c r="EE9" s="25"/>
      <c r="EF9" s="25"/>
      <c r="EG9" s="25" t="s">
        <v>39</v>
      </c>
      <c r="EH9" s="25"/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 t="s">
        <v>39</v>
      </c>
      <c r="EZ9" s="25"/>
      <c r="FA9" s="25"/>
      <c r="FB9" s="25"/>
      <c r="FC9" s="25"/>
      <c r="FD9" s="25"/>
      <c r="FE9" s="25" t="s">
        <v>39</v>
      </c>
      <c r="FF9" s="25"/>
      <c r="FG9" s="25"/>
      <c r="FH9" s="25" t="s">
        <v>39</v>
      </c>
      <c r="FI9" s="25"/>
      <c r="FJ9" s="25"/>
      <c r="FK9" s="25" t="s">
        <v>39</v>
      </c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/>
      <c r="AR10" s="25" t="s">
        <v>39</v>
      </c>
      <c r="AS10" s="25"/>
      <c r="AT10" s="25"/>
      <c r="AU10" s="25" t="s">
        <v>39</v>
      </c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 t="s">
        <v>39</v>
      </c>
      <c r="DO10" s="25"/>
      <c r="DP10" s="25"/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 t="s">
        <v>39</v>
      </c>
      <c r="ED10" s="25"/>
      <c r="EE10" s="25"/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/>
      <c r="ES10" s="25" t="s">
        <v>39</v>
      </c>
      <c r="ET10" s="25"/>
      <c r="EU10" s="25" t="s">
        <v>39</v>
      </c>
      <c r="EV10" s="25"/>
      <c r="EW10" s="25"/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 t="s">
        <v>39</v>
      </c>
      <c r="FI10" s="25"/>
      <c r="FJ10" s="25"/>
      <c r="FK10" s="25" t="s">
        <v>39</v>
      </c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 t="s">
        <v>39</v>
      </c>
      <c r="ER11" s="25"/>
      <c r="ES11" s="25"/>
      <c r="ET11" s="25"/>
      <c r="EU11" s="25" t="s">
        <v>39</v>
      </c>
      <c r="EV11" s="25"/>
      <c r="EW11" s="25"/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/>
      <c r="AC12" s="25" t="s">
        <v>39</v>
      </c>
      <c r="AD12" s="25"/>
      <c r="AE12" s="25"/>
      <c r="AF12" s="25" t="s">
        <v>39</v>
      </c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/>
      <c r="AR12" s="25" t="s">
        <v>39</v>
      </c>
      <c r="AS12" s="25"/>
      <c r="AT12" s="25"/>
      <c r="AU12" s="25" t="s">
        <v>39</v>
      </c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 t="s">
        <v>39</v>
      </c>
      <c r="BH12" s="25"/>
      <c r="BI12" s="25"/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 t="s">
        <v>39</v>
      </c>
      <c r="BW12" s="25"/>
      <c r="BX12" s="25"/>
      <c r="BY12" s="25" t="s">
        <v>39</v>
      </c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/>
      <c r="CK12" s="25" t="s">
        <v>39</v>
      </c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 t="s">
        <v>39</v>
      </c>
      <c r="DA12" s="25"/>
      <c r="DB12" s="25"/>
      <c r="DC12" s="25" t="s">
        <v>39</v>
      </c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/>
      <c r="ED12" s="25" t="s">
        <v>39</v>
      </c>
      <c r="EE12" s="25"/>
      <c r="EF12" s="25"/>
      <c r="EG12" s="25" t="s">
        <v>39</v>
      </c>
      <c r="EH12" s="25"/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/>
      <c r="FG12" s="25"/>
      <c r="FH12" s="25" t="s">
        <v>39</v>
      </c>
      <c r="FI12" s="25"/>
      <c r="FJ12" s="25"/>
      <c r="FK12" s="25" t="s">
        <v>39</v>
      </c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/>
      <c r="AB13" s="25"/>
      <c r="AC13" s="25" t="s">
        <v>39</v>
      </c>
      <c r="AD13" s="25"/>
      <c r="AE13" s="25"/>
      <c r="AF13" s="25" t="s">
        <v>39</v>
      </c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/>
      <c r="AQ13" s="25"/>
      <c r="AR13" s="25" t="s">
        <v>39</v>
      </c>
      <c r="AS13" s="25"/>
      <c r="AT13" s="25"/>
      <c r="AU13" s="25" t="s">
        <v>39</v>
      </c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 t="s">
        <v>39</v>
      </c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/>
      <c r="BV13" s="25" t="s">
        <v>39</v>
      </c>
      <c r="BW13" s="25"/>
      <c r="BX13" s="25"/>
      <c r="BY13" s="25" t="s">
        <v>39</v>
      </c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/>
      <c r="CK13" s="25" t="s">
        <v>39</v>
      </c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 t="s">
        <v>39</v>
      </c>
      <c r="DA13" s="25"/>
      <c r="DB13" s="25"/>
      <c r="DC13" s="25" t="s">
        <v>39</v>
      </c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/>
      <c r="EC13" s="25"/>
      <c r="ED13" s="25" t="s">
        <v>39</v>
      </c>
      <c r="EE13" s="25"/>
      <c r="EF13" s="25"/>
      <c r="EG13" s="25" t="s">
        <v>39</v>
      </c>
      <c r="EH13" s="25"/>
      <c r="EI13" s="25"/>
      <c r="EJ13" s="25" t="s">
        <v>39</v>
      </c>
      <c r="EK13" s="25"/>
      <c r="EL13" s="25"/>
      <c r="EM13" s="25"/>
      <c r="EN13" s="25"/>
      <c r="EO13" s="25"/>
      <c r="EP13" s="25" t="s">
        <v>39</v>
      </c>
      <c r="EQ13" s="25"/>
      <c r="ER13" s="25"/>
      <c r="ES13" s="25" t="s">
        <v>39</v>
      </c>
      <c r="ET13" s="25"/>
      <c r="EU13" s="25"/>
      <c r="EV13" s="25" t="s">
        <v>39</v>
      </c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/>
      <c r="FG13" s="25"/>
      <c r="FH13" s="25" t="s">
        <v>39</v>
      </c>
      <c r="FI13" s="25"/>
      <c r="FJ13" s="25"/>
      <c r="FK13" s="25" t="s">
        <v>39</v>
      </c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/>
      <c r="AC14" s="25" t="s">
        <v>39</v>
      </c>
      <c r="AD14" s="25"/>
      <c r="AE14" s="25"/>
      <c r="AF14" s="25" t="s">
        <v>39</v>
      </c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/>
      <c r="AR14" s="25" t="s">
        <v>39</v>
      </c>
      <c r="AS14" s="25"/>
      <c r="AT14" s="25"/>
      <c r="AU14" s="25" t="s">
        <v>39</v>
      </c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/>
      <c r="EC14" s="25" t="s">
        <v>39</v>
      </c>
      <c r="ED14" s="25"/>
      <c r="EE14" s="25"/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 t="s">
        <v>39</v>
      </c>
      <c r="FG14" s="25"/>
      <c r="FH14" s="25"/>
      <c r="FI14" s="25"/>
      <c r="FJ14" s="25"/>
      <c r="FK14" s="25" t="s">
        <v>39</v>
      </c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 t="s">
        <v>39</v>
      </c>
      <c r="AC15" s="25"/>
      <c r="AD15" s="25"/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 t="s">
        <v>39</v>
      </c>
      <c r="AR15" s="25"/>
      <c r="AS15" s="25"/>
      <c r="AT15" s="25"/>
      <c r="AU15" s="25"/>
      <c r="AV15" s="25" t="s">
        <v>39</v>
      </c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 t="s">
        <v>39</v>
      </c>
      <c r="FH15" s="25"/>
      <c r="FI15" s="25"/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/>
      <c r="AR16" s="25" t="s">
        <v>39</v>
      </c>
      <c r="AS16" s="25"/>
      <c r="AT16" s="25"/>
      <c r="AU16" s="25" t="s">
        <v>39</v>
      </c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 t="s">
        <v>39</v>
      </c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 t="s">
        <v>39</v>
      </c>
      <c r="BW16" s="25"/>
      <c r="BX16" s="25"/>
      <c r="BY16" s="25" t="s">
        <v>39</v>
      </c>
      <c r="BZ16" s="25"/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/>
      <c r="ED16" s="25" t="s">
        <v>39</v>
      </c>
      <c r="EE16" s="25"/>
      <c r="EF16" s="25"/>
      <c r="EG16" s="25" t="s">
        <v>39</v>
      </c>
      <c r="EH16" s="25"/>
      <c r="EI16" s="25"/>
      <c r="EJ16" s="25"/>
      <c r="EK16" s="25" t="s">
        <v>39</v>
      </c>
      <c r="EL16" s="25"/>
      <c r="EM16" s="25"/>
      <c r="EN16" s="25" t="s">
        <v>39</v>
      </c>
      <c r="EO16" s="25"/>
      <c r="EP16" s="25"/>
      <c r="EQ16" s="25"/>
      <c r="ER16" s="25"/>
      <c r="ES16" s="25" t="s">
        <v>39</v>
      </c>
      <c r="ET16" s="25"/>
      <c r="EU16" s="25"/>
      <c r="EV16" s="25" t="s">
        <v>39</v>
      </c>
      <c r="EW16" s="25"/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/>
      <c r="FH16" s="25" t="s">
        <v>39</v>
      </c>
      <c r="FI16" s="25"/>
      <c r="FJ16" s="25"/>
      <c r="FK16" s="25" t="s">
        <v>39</v>
      </c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 t="s">
        <v>39</v>
      </c>
      <c r="EC17" s="25"/>
      <c r="ED17" s="25"/>
      <c r="EE17" s="25"/>
      <c r="EF17" s="25" t="s">
        <v>39</v>
      </c>
      <c r="EG17" s="25"/>
      <c r="EH17" s="25"/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/>
      <c r="DN18" s="25" t="s">
        <v>39</v>
      </c>
      <c r="DO18" s="25"/>
      <c r="DP18" s="25"/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 t="s">
        <v>39</v>
      </c>
      <c r="ED18" s="25"/>
      <c r="EE18" s="25"/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 t="s">
        <v>39</v>
      </c>
      <c r="ES18" s="25"/>
      <c r="ET18" s="25"/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 t="s">
        <v>39</v>
      </c>
      <c r="EK19" s="25"/>
      <c r="EL19" s="25"/>
      <c r="EM19" s="25"/>
      <c r="EN19" s="25"/>
      <c r="EO19" s="25"/>
      <c r="EP19" s="25" t="s">
        <v>39</v>
      </c>
      <c r="EQ19" s="25" t="s">
        <v>39</v>
      </c>
      <c r="ER19" s="25"/>
      <c r="ES19" s="25"/>
      <c r="ET19" s="25"/>
      <c r="EU19" s="25" t="s">
        <v>39</v>
      </c>
      <c r="EV19" s="25"/>
      <c r="EW19" s="25"/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/>
      <c r="AM22" s="25" t="s">
        <v>39</v>
      </c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/>
      <c r="EC22" s="25" t="s">
        <v>39</v>
      </c>
      <c r="ED22" s="25"/>
      <c r="EE22" s="25"/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/>
      <c r="FC22" s="25" t="s">
        <v>39</v>
      </c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 t="s">
        <v>39</v>
      </c>
      <c r="ED23" s="25"/>
      <c r="EE23" s="25"/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 t="s">
        <v>39</v>
      </c>
      <c r="ES23" s="25"/>
      <c r="ET23" s="25"/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 t="s">
        <v>39</v>
      </c>
      <c r="CK25" s="25"/>
      <c r="CL25" s="25"/>
      <c r="CM25" s="25"/>
      <c r="CN25" s="25"/>
      <c r="CO25" s="25" t="s">
        <v>39</v>
      </c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 t="s">
        <v>39</v>
      </c>
      <c r="AR27" s="25"/>
      <c r="AS27" s="25"/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 t="s">
        <v>39</v>
      </c>
      <c r="EK27" s="25"/>
      <c r="EL27" s="25"/>
      <c r="EM27" s="25"/>
      <c r="EN27" s="25"/>
      <c r="EO27" s="25"/>
      <c r="EP27" s="25" t="s">
        <v>39</v>
      </c>
      <c r="EQ27" s="25"/>
      <c r="ER27" s="25" t="s">
        <v>39</v>
      </c>
      <c r="ES27" s="25"/>
      <c r="ET27" s="25"/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/>
      <c r="AF28" s="25" t="s">
        <v>39</v>
      </c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 t="s">
        <v>39</v>
      </c>
      <c r="AQ28" s="25"/>
      <c r="AR28" s="25"/>
      <c r="AS28" s="25"/>
      <c r="AT28" s="25"/>
      <c r="AU28" s="25" t="s">
        <v>39</v>
      </c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 t="s">
        <v>39</v>
      </c>
      <c r="CK28" s="25"/>
      <c r="CL28" s="25"/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 t="s">
        <v>39</v>
      </c>
      <c r="CZ28" s="25"/>
      <c r="DA28" s="25"/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/>
      <c r="EC28" s="25" t="s">
        <v>39</v>
      </c>
      <c r="ED28" s="25"/>
      <c r="EE28" s="25"/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/>
      <c r="AR29" s="25" t="s">
        <v>39</v>
      </c>
      <c r="AS29" s="25"/>
      <c r="AT29" s="25"/>
      <c r="AU29" s="25" t="s">
        <v>39</v>
      </c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/>
      <c r="BG29" s="25" t="s">
        <v>39</v>
      </c>
      <c r="BH29" s="25"/>
      <c r="BI29" s="25"/>
      <c r="BJ29" s="25" t="s">
        <v>39</v>
      </c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 t="s">
        <v>39</v>
      </c>
      <c r="BW29" s="25"/>
      <c r="BX29" s="25"/>
      <c r="BY29" s="25" t="s">
        <v>39</v>
      </c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/>
      <c r="CK29" s="25" t="s">
        <v>39</v>
      </c>
      <c r="CL29" s="25"/>
      <c r="CM29" s="25"/>
      <c r="CN29" s="25" t="s">
        <v>39</v>
      </c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 t="s">
        <v>39</v>
      </c>
      <c r="DA29" s="25"/>
      <c r="DB29" s="25"/>
      <c r="DC29" s="25" t="s">
        <v>39</v>
      </c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 t="s">
        <v>39</v>
      </c>
      <c r="DP29" s="25"/>
      <c r="DQ29" s="25"/>
      <c r="DR29" s="25" t="s">
        <v>39</v>
      </c>
      <c r="DS29" s="25"/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/>
      <c r="EC29" s="25"/>
      <c r="ED29" s="25" t="s">
        <v>39</v>
      </c>
      <c r="EE29" s="25"/>
      <c r="EF29" s="25"/>
      <c r="EG29" s="25" t="s">
        <v>39</v>
      </c>
      <c r="EH29" s="25"/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 t="s">
        <v>39</v>
      </c>
      <c r="ET29" s="25"/>
      <c r="EU29" s="25"/>
      <c r="EV29" s="25" t="s">
        <v>39</v>
      </c>
      <c r="EW29" s="25"/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/>
      <c r="FG29" s="25"/>
      <c r="FH29" s="25" t="s">
        <v>39</v>
      </c>
      <c r="FI29" s="25"/>
      <c r="FJ29" s="25"/>
      <c r="FK29" s="25" t="s">
        <v>39</v>
      </c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 t="s">
        <v>39</v>
      </c>
      <c r="EC30" s="25"/>
      <c r="ED30" s="25"/>
      <c r="EE30" s="25"/>
      <c r="EF30" s="25" t="s">
        <v>39</v>
      </c>
      <c r="EG30" s="25"/>
      <c r="EH30" s="25"/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 t="s">
        <v>39</v>
      </c>
      <c r="EC31" s="25"/>
      <c r="ED31" s="25"/>
      <c r="EE31" s="25"/>
      <c r="EF31" s="25" t="s">
        <v>39</v>
      </c>
      <c r="EG31" s="25"/>
      <c r="EH31" s="25"/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 t="s">
        <v>39</v>
      </c>
      <c r="EZ31" s="25"/>
      <c r="FA31" s="25"/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 t="s">
        <v>39</v>
      </c>
      <c r="DG32" s="25"/>
      <c r="DH32" s="25"/>
      <c r="DI32" s="25"/>
      <c r="DJ32" s="25"/>
      <c r="DK32" s="25"/>
      <c r="DL32" s="25" t="s">
        <v>39</v>
      </c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 t="s">
        <v>39</v>
      </c>
      <c r="DV32" s="25"/>
      <c r="DW32" s="25"/>
      <c r="DX32" s="25"/>
      <c r="DY32" s="25"/>
      <c r="DZ32" s="25"/>
      <c r="EA32" s="25" t="s">
        <v>39</v>
      </c>
      <c r="EB32" s="25" t="s">
        <v>39</v>
      </c>
      <c r="EC32" s="25"/>
      <c r="ED32" s="25"/>
      <c r="EE32" s="25"/>
      <c r="EF32" s="25" t="s">
        <v>39</v>
      </c>
      <c r="EG32" s="25"/>
      <c r="EH32" s="25"/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 t="s">
        <v>39</v>
      </c>
      <c r="EK33" s="25"/>
      <c r="EL33" s="25"/>
      <c r="EM33" s="25"/>
      <c r="EN33" s="25"/>
      <c r="EO33" s="25"/>
      <c r="EP33" s="25" t="s">
        <v>39</v>
      </c>
      <c r="EQ33" s="25" t="s">
        <v>39</v>
      </c>
      <c r="ER33" s="25"/>
      <c r="ES33" s="25"/>
      <c r="ET33" s="25"/>
      <c r="EU33" s="25" t="s">
        <v>39</v>
      </c>
      <c r="EV33" s="25"/>
      <c r="EW33" s="25"/>
      <c r="EX33" s="25"/>
      <c r="EY33" s="25" t="s">
        <v>39</v>
      </c>
      <c r="EZ33" s="25"/>
      <c r="FA33" s="25"/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 t="s">
        <v>39</v>
      </c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 t="s">
        <v>39</v>
      </c>
      <c r="EK34" s="25"/>
      <c r="EL34" s="25"/>
      <c r="EM34" s="25"/>
      <c r="EN34" s="25"/>
      <c r="EO34" s="25"/>
      <c r="EP34" s="25" t="s">
        <v>39</v>
      </c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 t="s">
        <v>39</v>
      </c>
      <c r="ED35" s="25"/>
      <c r="EE35" s="25"/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 t="s">
        <v>39</v>
      </c>
      <c r="DG36" s="25"/>
      <c r="DH36" s="25"/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 t="s">
        <v>39</v>
      </c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 t="s">
        <v>39</v>
      </c>
      <c r="EK36" s="25"/>
      <c r="EL36" s="25"/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/>
      <c r="AC38" s="25" t="s">
        <v>39</v>
      </c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/>
      <c r="AR38" s="25" t="s">
        <v>39</v>
      </c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 t="s">
        <v>39</v>
      </c>
      <c r="BW38" s="25"/>
      <c r="BX38" s="25" t="s">
        <v>39</v>
      </c>
      <c r="BY38" s="25"/>
      <c r="BZ38" s="25"/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 t="s">
        <v>39</v>
      </c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 t="s">
        <v>39</v>
      </c>
      <c r="DA38" s="25"/>
      <c r="DB38" s="25" t="s">
        <v>39</v>
      </c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 t="s">
        <v>39</v>
      </c>
      <c r="EK38" s="25"/>
      <c r="EL38" s="25"/>
      <c r="EM38" s="25"/>
      <c r="EN38" s="25"/>
      <c r="EO38" s="25"/>
      <c r="EP38" s="25" t="s">
        <v>39</v>
      </c>
      <c r="EQ38" s="25"/>
      <c r="ER38" s="25"/>
      <c r="ES38" s="25" t="s">
        <v>39</v>
      </c>
      <c r="ET38" s="25"/>
      <c r="EU38" s="25" t="s">
        <v>39</v>
      </c>
      <c r="EV38" s="25"/>
      <c r="EW38" s="25"/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/>
      <c r="FH38" s="25" t="s">
        <v>39</v>
      </c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 t="s">
        <v>39</v>
      </c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 t="s">
        <v>39</v>
      </c>
      <c r="EQ40" s="25" t="s">
        <v>39</v>
      </c>
      <c r="ER40" s="25"/>
      <c r="ES40" s="25"/>
      <c r="ET40" s="25"/>
      <c r="EU40" s="25" t="s">
        <v>39</v>
      </c>
      <c r="EV40" s="25"/>
      <c r="EW40" s="25"/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 t="s">
        <v>39</v>
      </c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 t="s">
        <v>39</v>
      </c>
      <c r="EQ41" s="25" t="s">
        <v>39</v>
      </c>
      <c r="ER41" s="25"/>
      <c r="ES41" s="25"/>
      <c r="ET41" s="25"/>
      <c r="EU41" s="25" t="s">
        <v>39</v>
      </c>
      <c r="EV41" s="25"/>
      <c r="EW41" s="25"/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 t="s">
        <v>39</v>
      </c>
      <c r="DG42" s="25"/>
      <c r="DH42" s="25"/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/>
      <c r="AC46" s="25" t="s">
        <v>39</v>
      </c>
      <c r="AD46" s="25"/>
      <c r="AE46" s="25"/>
      <c r="AF46" s="25" t="s">
        <v>39</v>
      </c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/>
      <c r="AR46" s="25" t="s">
        <v>39</v>
      </c>
      <c r="AS46" s="25"/>
      <c r="AT46" s="25"/>
      <c r="AU46" s="25" t="s">
        <v>39</v>
      </c>
      <c r="AV46" s="25"/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 t="s">
        <v>39</v>
      </c>
      <c r="DG46" s="25"/>
      <c r="DH46" s="25"/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/>
      <c r="ER46" s="25"/>
      <c r="ES46" s="25" t="s">
        <v>39</v>
      </c>
      <c r="ET46" s="25"/>
      <c r="EU46" s="25"/>
      <c r="EV46" s="25" t="s">
        <v>39</v>
      </c>
      <c r="EW46" s="25"/>
      <c r="EX46" s="25" t="s">
        <v>39</v>
      </c>
      <c r="EY46" s="25"/>
      <c r="EZ46" s="25"/>
      <c r="FA46" s="25"/>
      <c r="FB46" s="25"/>
      <c r="FC46" s="25" t="s">
        <v>39</v>
      </c>
      <c r="FD46" s="25"/>
      <c r="FE46" s="25"/>
      <c r="FF46" s="25"/>
      <c r="FG46" s="25"/>
      <c r="FH46" s="25" t="s">
        <v>39</v>
      </c>
      <c r="FI46" s="25"/>
      <c r="FJ46" s="25"/>
      <c r="FK46" s="25" t="s">
        <v>39</v>
      </c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 t="s">
        <v>39</v>
      </c>
      <c r="BV47" s="25"/>
      <c r="BW47" s="25"/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 t="s">
        <v>39</v>
      </c>
      <c r="EZ48" s="25"/>
      <c r="FA48" s="25"/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/>
      <c r="AB49" s="25" t="s">
        <v>39</v>
      </c>
      <c r="AC49" s="25"/>
      <c r="AD49" s="25"/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 t="s">
        <v>39</v>
      </c>
      <c r="CK49" s="25"/>
      <c r="CL49" s="25"/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 t="s">
        <v>39</v>
      </c>
      <c r="FH49" s="25"/>
      <c r="FI49" s="25"/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 t="s">
        <v>39</v>
      </c>
      <c r="AB50" s="25"/>
      <c r="AC50" s="25"/>
      <c r="AD50" s="25"/>
      <c r="AE50" s="25"/>
      <c r="AF50" s="25" t="s">
        <v>39</v>
      </c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/>
      <c r="AU50" s="25" t="s">
        <v>39</v>
      </c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 t="s">
        <v>39</v>
      </c>
      <c r="DG50" s="25"/>
      <c r="DH50" s="25"/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/>
      <c r="FC50" s="25" t="s">
        <v>39</v>
      </c>
      <c r="FD50" s="25"/>
      <c r="FE50" s="25"/>
      <c r="FF50" s="25" t="s">
        <v>39</v>
      </c>
      <c r="FG50" s="25"/>
      <c r="FH50" s="25"/>
      <c r="FI50" s="25"/>
      <c r="FJ50" s="25"/>
      <c r="FK50" s="25" t="s">
        <v>39</v>
      </c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/>
      <c r="AB51" s="25"/>
      <c r="AC51" s="25" t="s">
        <v>39</v>
      </c>
      <c r="AD51" s="25"/>
      <c r="AE51" s="25"/>
      <c r="AF51" s="25" t="s">
        <v>39</v>
      </c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/>
      <c r="AR51" s="25" t="s">
        <v>39</v>
      </c>
      <c r="AS51" s="25"/>
      <c r="AT51" s="25"/>
      <c r="AU51" s="25" t="s">
        <v>39</v>
      </c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 t="s">
        <v>39</v>
      </c>
      <c r="DG51" s="25"/>
      <c r="DH51" s="25"/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/>
      <c r="FG51" s="25"/>
      <c r="FH51" s="25" t="s">
        <v>39</v>
      </c>
      <c r="FI51" s="25"/>
      <c r="FJ51" s="25"/>
      <c r="FK51" s="25" t="s">
        <v>39</v>
      </c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/>
      <c r="AB52" s="25"/>
      <c r="AC52" s="25" t="s">
        <v>39</v>
      </c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 t="s">
        <v>39</v>
      </c>
      <c r="AO52" s="25"/>
      <c r="AP52" s="25"/>
      <c r="AQ52" s="25"/>
      <c r="AR52" s="25" t="s">
        <v>39</v>
      </c>
      <c r="AS52" s="25"/>
      <c r="AT52" s="25"/>
      <c r="AU52" s="25" t="s">
        <v>39</v>
      </c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 t="s">
        <v>39</v>
      </c>
      <c r="DG52" s="25"/>
      <c r="DH52" s="25"/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 t="s">
        <v>39</v>
      </c>
      <c r="ET52" s="25"/>
      <c r="EU52" s="25"/>
      <c r="EV52" s="25" t="s">
        <v>39</v>
      </c>
      <c r="EW52" s="25"/>
      <c r="EX52" s="25"/>
      <c r="EY52" s="25"/>
      <c r="EZ52" s="25" t="s">
        <v>39</v>
      </c>
      <c r="FA52" s="25"/>
      <c r="FB52" s="25"/>
      <c r="FC52" s="25" t="s">
        <v>39</v>
      </c>
      <c r="FD52" s="25"/>
      <c r="FE52" s="25"/>
      <c r="FF52" s="25"/>
      <c r="FG52" s="25"/>
      <c r="FH52" s="25" t="s">
        <v>39</v>
      </c>
      <c r="FI52" s="25"/>
      <c r="FJ52" s="25"/>
      <c r="FK52" s="25" t="s">
        <v>39</v>
      </c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/>
      <c r="AQ53" s="25"/>
      <c r="AR53" s="25" t="s">
        <v>39</v>
      </c>
      <c r="AS53" s="25"/>
      <c r="AT53" s="25"/>
      <c r="AU53" s="25" t="s">
        <v>39</v>
      </c>
      <c r="AV53" s="25"/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 t="s">
        <v>39</v>
      </c>
      <c r="BG53" s="25"/>
      <c r="BH53" s="25"/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 t="s">
        <v>39</v>
      </c>
      <c r="CZ53" s="25"/>
      <c r="DA53" s="25"/>
      <c r="DB53" s="25"/>
      <c r="DC53" s="25"/>
      <c r="DD53" s="25" t="s">
        <v>39</v>
      </c>
      <c r="DE53" s="25"/>
      <c r="DF53" s="25" t="s">
        <v>39</v>
      </c>
      <c r="DG53" s="25"/>
      <c r="DH53" s="25"/>
      <c r="DI53" s="25"/>
      <c r="DJ53" s="25"/>
      <c r="DK53" s="25"/>
      <c r="DL53" s="25" t="s">
        <v>39</v>
      </c>
      <c r="DM53" s="25"/>
      <c r="DN53" s="25" t="s">
        <v>39</v>
      </c>
      <c r="DO53" s="25"/>
      <c r="DP53" s="25"/>
      <c r="DQ53" s="25"/>
      <c r="DR53" s="25"/>
      <c r="DS53" s="25" t="s">
        <v>39</v>
      </c>
      <c r="DT53" s="25"/>
      <c r="DU53" s="25" t="s">
        <v>39</v>
      </c>
      <c r="DV53" s="25"/>
      <c r="DW53" s="25"/>
      <c r="DX53" s="25"/>
      <c r="DY53" s="25"/>
      <c r="DZ53" s="25"/>
      <c r="EA53" s="25" t="s">
        <v>39</v>
      </c>
      <c r="EB53" s="25"/>
      <c r="EC53" s="25" t="s">
        <v>39</v>
      </c>
      <c r="ED53" s="25"/>
      <c r="EE53" s="25"/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 t="s">
        <v>39</v>
      </c>
      <c r="EY53" s="25"/>
      <c r="EZ53" s="25"/>
      <c r="FA53" s="25"/>
      <c r="FB53" s="25"/>
      <c r="FC53" s="25" t="s">
        <v>39</v>
      </c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 t="s">
        <v>39</v>
      </c>
      <c r="EZ56" s="25"/>
      <c r="FA56" s="25"/>
      <c r="FB56" s="25"/>
      <c r="FC56" s="25"/>
      <c r="FD56" s="25"/>
      <c r="FE56" s="25" t="s">
        <v>39</v>
      </c>
      <c r="FF56" s="25"/>
      <c r="FG56" s="25" t="s">
        <v>39</v>
      </c>
      <c r="FH56" s="25"/>
      <c r="FI56" s="25"/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/>
      <c r="AF57" s="25" t="s">
        <v>39</v>
      </c>
      <c r="AG57" s="25"/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/>
      <c r="AU57" s="25" t="s">
        <v>39</v>
      </c>
      <c r="AV57" s="25"/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 t="s">
        <v>39</v>
      </c>
      <c r="CJ57" s="25"/>
      <c r="CK57" s="25"/>
      <c r="CL57" s="25"/>
      <c r="CM57" s="25"/>
      <c r="CN57" s="25" t="s">
        <v>39</v>
      </c>
      <c r="CO57" s="25"/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 t="s">
        <v>39</v>
      </c>
      <c r="CY57" s="25"/>
      <c r="CZ57" s="25"/>
      <c r="DA57" s="25"/>
      <c r="DB57" s="25"/>
      <c r="DC57" s="25" t="s">
        <v>39</v>
      </c>
      <c r="DD57" s="25"/>
      <c r="DE57" s="25"/>
      <c r="DF57" s="25" t="s">
        <v>39</v>
      </c>
      <c r="DG57" s="25"/>
      <c r="DH57" s="25"/>
      <c r="DI57" s="25"/>
      <c r="DJ57" s="25"/>
      <c r="DK57" s="25"/>
      <c r="DL57" s="25" t="s">
        <v>39</v>
      </c>
      <c r="DM57" s="25" t="s">
        <v>39</v>
      </c>
      <c r="DN57" s="25"/>
      <c r="DO57" s="25"/>
      <c r="DP57" s="25"/>
      <c r="DQ57" s="25"/>
      <c r="DR57" s="25" t="s">
        <v>39</v>
      </c>
      <c r="DS57" s="25"/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/>
      <c r="FK57" s="25" t="s">
        <v>39</v>
      </c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 t="s">
        <v>39</v>
      </c>
      <c r="DG59" s="25"/>
      <c r="DH59" s="25"/>
      <c r="DI59" s="25"/>
      <c r="DJ59" s="25"/>
      <c r="DK59" s="25"/>
      <c r="DL59" s="25" t="s">
        <v>39</v>
      </c>
      <c r="DM59" s="25"/>
      <c r="DN59" s="25" t="s">
        <v>39</v>
      </c>
      <c r="DO59" s="25"/>
      <c r="DP59" s="25"/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 t="s">
        <v>39</v>
      </c>
      <c r="ED59" s="25"/>
      <c r="EE59" s="25"/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 t="s">
        <v>39</v>
      </c>
      <c r="ES59" s="25"/>
      <c r="ET59" s="25"/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 t="s">
        <v>39</v>
      </c>
      <c r="FI59" s="25"/>
      <c r="FJ59" s="25"/>
      <c r="FK59" s="25" t="s">
        <v>39</v>
      </c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/>
      <c r="AC60" s="25" t="s">
        <v>39</v>
      </c>
      <c r="AD60" s="25"/>
      <c r="AE60" s="25"/>
      <c r="AF60" s="25" t="s">
        <v>39</v>
      </c>
      <c r="AG60" s="25"/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/>
      <c r="AR60" s="25" t="s">
        <v>39</v>
      </c>
      <c r="AS60" s="25"/>
      <c r="AT60" s="25"/>
      <c r="AU60" s="25" t="s">
        <v>39</v>
      </c>
      <c r="AV60" s="25"/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/>
      <c r="BG60" s="25" t="s">
        <v>39</v>
      </c>
      <c r="BH60" s="25"/>
      <c r="BI60" s="25"/>
      <c r="BJ60" s="25" t="s">
        <v>39</v>
      </c>
      <c r="BK60" s="25"/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/>
      <c r="BV60" s="25" t="s">
        <v>39</v>
      </c>
      <c r="BW60" s="25"/>
      <c r="BX60" s="25"/>
      <c r="BY60" s="25" t="s">
        <v>39</v>
      </c>
      <c r="BZ60" s="25"/>
      <c r="CA60" s="25"/>
      <c r="CB60" s="25" t="s">
        <v>39</v>
      </c>
      <c r="CC60" s="25"/>
      <c r="CD60" s="25"/>
      <c r="CE60" s="25"/>
      <c r="CF60" s="25"/>
      <c r="CG60" s="25"/>
      <c r="CH60" s="25" t="s">
        <v>39</v>
      </c>
      <c r="CI60" s="25"/>
      <c r="CJ60" s="25"/>
      <c r="CK60" s="25" t="s">
        <v>39</v>
      </c>
      <c r="CL60" s="25"/>
      <c r="CM60" s="25"/>
      <c r="CN60" s="25" t="s">
        <v>39</v>
      </c>
      <c r="CO60" s="25"/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/>
      <c r="CZ60" s="25" t="s">
        <v>39</v>
      </c>
      <c r="DA60" s="25"/>
      <c r="DB60" s="25"/>
      <c r="DC60" s="25" t="s">
        <v>39</v>
      </c>
      <c r="DD60" s="25"/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 t="s">
        <v>39</v>
      </c>
      <c r="DV60" s="25"/>
      <c r="DW60" s="25"/>
      <c r="DX60" s="25"/>
      <c r="DY60" s="25"/>
      <c r="DZ60" s="25"/>
      <c r="EA60" s="25" t="s">
        <v>39</v>
      </c>
      <c r="EB60" s="25"/>
      <c r="EC60" s="25"/>
      <c r="ED60" s="25" t="s">
        <v>39</v>
      </c>
      <c r="EE60" s="25"/>
      <c r="EF60" s="25"/>
      <c r="EG60" s="25" t="s">
        <v>39</v>
      </c>
      <c r="EH60" s="25"/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 t="s">
        <v>39</v>
      </c>
      <c r="EZ60" s="25"/>
      <c r="FA60" s="25"/>
      <c r="FB60" s="25"/>
      <c r="FC60" s="25"/>
      <c r="FD60" s="25"/>
      <c r="FE60" s="25" t="s">
        <v>39</v>
      </c>
      <c r="FF60" s="25"/>
      <c r="FG60" s="25"/>
      <c r="FH60" s="25" t="s">
        <v>39</v>
      </c>
      <c r="FI60" s="25"/>
      <c r="FJ60" s="25"/>
      <c r="FK60" s="25" t="s">
        <v>39</v>
      </c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/>
      <c r="AB61" s="25"/>
      <c r="AC61" s="25" t="s">
        <v>39</v>
      </c>
      <c r="AD61" s="25"/>
      <c r="AE61" s="25"/>
      <c r="AF61" s="25" t="s">
        <v>39</v>
      </c>
      <c r="AG61" s="25"/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/>
      <c r="AQ61" s="25"/>
      <c r="AR61" s="25" t="s">
        <v>39</v>
      </c>
      <c r="AS61" s="25"/>
      <c r="AT61" s="25"/>
      <c r="AU61" s="25" t="s">
        <v>39</v>
      </c>
      <c r="AV61" s="25"/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/>
      <c r="BG61" s="25" t="s">
        <v>39</v>
      </c>
      <c r="BH61" s="25"/>
      <c r="BI61" s="25"/>
      <c r="BJ61" s="25" t="s">
        <v>39</v>
      </c>
      <c r="BK61" s="25"/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/>
      <c r="BV61" s="25" t="s">
        <v>39</v>
      </c>
      <c r="BW61" s="25"/>
      <c r="BX61" s="25"/>
      <c r="BY61" s="25" t="s">
        <v>39</v>
      </c>
      <c r="BZ61" s="25"/>
      <c r="CA61" s="25"/>
      <c r="CB61" s="25" t="s">
        <v>39</v>
      </c>
      <c r="CC61" s="25"/>
      <c r="CD61" s="25"/>
      <c r="CE61" s="25"/>
      <c r="CF61" s="25"/>
      <c r="CG61" s="25"/>
      <c r="CH61" s="25" t="s">
        <v>39</v>
      </c>
      <c r="CI61" s="25"/>
      <c r="CJ61" s="25"/>
      <c r="CK61" s="25" t="s">
        <v>39</v>
      </c>
      <c r="CL61" s="25"/>
      <c r="CM61" s="25"/>
      <c r="CN61" s="25" t="s">
        <v>39</v>
      </c>
      <c r="CO61" s="25"/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 t="s">
        <v>39</v>
      </c>
      <c r="DV61" s="25"/>
      <c r="DW61" s="25"/>
      <c r="DX61" s="25"/>
      <c r="DY61" s="25"/>
      <c r="DZ61" s="25"/>
      <c r="EA61" s="25" t="s">
        <v>39</v>
      </c>
      <c r="EB61" s="25"/>
      <c r="EC61" s="25"/>
      <c r="ED61" s="25" t="s">
        <v>39</v>
      </c>
      <c r="EE61" s="25"/>
      <c r="EF61" s="25"/>
      <c r="EG61" s="25" t="s">
        <v>39</v>
      </c>
      <c r="EH61" s="25"/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 t="s">
        <v>39</v>
      </c>
      <c r="EZ61" s="25"/>
      <c r="FA61" s="25"/>
      <c r="FB61" s="25"/>
      <c r="FC61" s="25"/>
      <c r="FD61" s="25"/>
      <c r="FE61" s="25" t="s">
        <v>39</v>
      </c>
      <c r="FF61" s="25"/>
      <c r="FG61" s="25"/>
      <c r="FH61" s="25" t="s">
        <v>39</v>
      </c>
      <c r="FI61" s="25"/>
      <c r="FJ61" s="25"/>
      <c r="FK61" s="25" t="s">
        <v>39</v>
      </c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/>
      <c r="AB62" s="25"/>
      <c r="AC62" s="25" t="s">
        <v>39</v>
      </c>
      <c r="AD62" s="25"/>
      <c r="AE62" s="25"/>
      <c r="AF62" s="25" t="s">
        <v>39</v>
      </c>
      <c r="AG62" s="25"/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/>
      <c r="AQ62" s="25"/>
      <c r="AR62" s="25" t="s">
        <v>39</v>
      </c>
      <c r="AS62" s="25"/>
      <c r="AT62" s="25"/>
      <c r="AU62" s="25" t="s">
        <v>39</v>
      </c>
      <c r="AV62" s="25"/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/>
      <c r="BG62" s="25" t="s">
        <v>39</v>
      </c>
      <c r="BH62" s="25"/>
      <c r="BI62" s="25"/>
      <c r="BJ62" s="25" t="s">
        <v>39</v>
      </c>
      <c r="BK62" s="25"/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 t="s">
        <v>39</v>
      </c>
      <c r="BW62" s="25"/>
      <c r="BX62" s="25"/>
      <c r="BY62" s="25" t="s">
        <v>39</v>
      </c>
      <c r="BZ62" s="25"/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/>
      <c r="CJ62" s="25"/>
      <c r="CK62" s="25" t="s">
        <v>39</v>
      </c>
      <c r="CL62" s="25"/>
      <c r="CM62" s="25"/>
      <c r="CN62" s="25" t="s">
        <v>39</v>
      </c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/>
      <c r="CZ62" s="25" t="s">
        <v>39</v>
      </c>
      <c r="DA62" s="25"/>
      <c r="DB62" s="25"/>
      <c r="DC62" s="25" t="s">
        <v>39</v>
      </c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 t="s">
        <v>39</v>
      </c>
      <c r="DV62" s="25"/>
      <c r="DW62" s="25"/>
      <c r="DX62" s="25"/>
      <c r="DY62" s="25"/>
      <c r="DZ62" s="25"/>
      <c r="EA62" s="25" t="s">
        <v>39</v>
      </c>
      <c r="EB62" s="25"/>
      <c r="EC62" s="25"/>
      <c r="ED62" s="25" t="s">
        <v>39</v>
      </c>
      <c r="EE62" s="25"/>
      <c r="EF62" s="25"/>
      <c r="EG62" s="25" t="s">
        <v>39</v>
      </c>
      <c r="EH62" s="25"/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 t="s">
        <v>39</v>
      </c>
      <c r="EZ62" s="25"/>
      <c r="FA62" s="25"/>
      <c r="FB62" s="25"/>
      <c r="FC62" s="25"/>
      <c r="FD62" s="25"/>
      <c r="FE62" s="25" t="s">
        <v>39</v>
      </c>
      <c r="FF62" s="25"/>
      <c r="FG62" s="25"/>
      <c r="FH62" s="25" t="s">
        <v>39</v>
      </c>
      <c r="FI62" s="25"/>
      <c r="FJ62" s="25"/>
      <c r="FK62" s="25" t="s">
        <v>39</v>
      </c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/>
      <c r="AB63" s="25"/>
      <c r="AC63" s="25" t="s">
        <v>39</v>
      </c>
      <c r="AD63" s="25"/>
      <c r="AE63" s="25"/>
      <c r="AF63" s="25" t="s">
        <v>39</v>
      </c>
      <c r="AG63" s="25"/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/>
      <c r="AQ63" s="25"/>
      <c r="AR63" s="25" t="s">
        <v>39</v>
      </c>
      <c r="AS63" s="25"/>
      <c r="AT63" s="25"/>
      <c r="AU63" s="25" t="s">
        <v>39</v>
      </c>
      <c r="AV63" s="25"/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/>
      <c r="BF63" s="25"/>
      <c r="BG63" s="25" t="s">
        <v>39</v>
      </c>
      <c r="BH63" s="25"/>
      <c r="BI63" s="25"/>
      <c r="BJ63" s="25" t="s">
        <v>39</v>
      </c>
      <c r="BK63" s="25"/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/>
      <c r="BV63" s="25" t="s">
        <v>39</v>
      </c>
      <c r="BW63" s="25"/>
      <c r="BX63" s="25"/>
      <c r="BY63" s="25" t="s">
        <v>39</v>
      </c>
      <c r="BZ63" s="25"/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/>
      <c r="CJ63" s="25"/>
      <c r="CK63" s="25" t="s">
        <v>39</v>
      </c>
      <c r="CL63" s="25"/>
      <c r="CM63" s="25"/>
      <c r="CN63" s="25" t="s">
        <v>39</v>
      </c>
      <c r="CO63" s="25"/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/>
      <c r="CZ63" s="25" t="s">
        <v>39</v>
      </c>
      <c r="DA63" s="25"/>
      <c r="DB63" s="25"/>
      <c r="DC63" s="25" t="s">
        <v>39</v>
      </c>
      <c r="DD63" s="25"/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 t="s">
        <v>39</v>
      </c>
      <c r="DV63" s="25"/>
      <c r="DW63" s="25"/>
      <c r="DX63" s="25"/>
      <c r="DY63" s="25"/>
      <c r="DZ63" s="25"/>
      <c r="EA63" s="25" t="s">
        <v>39</v>
      </c>
      <c r="EB63" s="25"/>
      <c r="EC63" s="25"/>
      <c r="ED63" s="25" t="s">
        <v>39</v>
      </c>
      <c r="EE63" s="25"/>
      <c r="EF63" s="25"/>
      <c r="EG63" s="25" t="s">
        <v>39</v>
      </c>
      <c r="EH63" s="25"/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 t="s">
        <v>39</v>
      </c>
      <c r="EZ63" s="25"/>
      <c r="FA63" s="25"/>
      <c r="FB63" s="25"/>
      <c r="FC63" s="25"/>
      <c r="FD63" s="25"/>
      <c r="FE63" s="25" t="s">
        <v>39</v>
      </c>
      <c r="FF63" s="25"/>
      <c r="FG63" s="25"/>
      <c r="FH63" s="25" t="s">
        <v>39</v>
      </c>
      <c r="FI63" s="25"/>
      <c r="FJ63" s="25"/>
      <c r="FK63" s="25" t="s">
        <v>39</v>
      </c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/>
      <c r="AC64" s="25" t="s">
        <v>39</v>
      </c>
      <c r="AD64" s="25"/>
      <c r="AE64" s="25"/>
      <c r="AF64" s="25" t="s">
        <v>39</v>
      </c>
      <c r="AG64" s="25"/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/>
      <c r="AR64" s="25" t="s">
        <v>39</v>
      </c>
      <c r="AS64" s="25"/>
      <c r="AT64" s="25"/>
      <c r="AU64" s="25" t="s">
        <v>39</v>
      </c>
      <c r="AV64" s="25"/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/>
      <c r="BF64" s="25" t="s">
        <v>39</v>
      </c>
      <c r="BG64" s="25"/>
      <c r="BH64" s="25"/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 t="s">
        <v>39</v>
      </c>
      <c r="BV64" s="25"/>
      <c r="BW64" s="25"/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/>
      <c r="CJ64" s="25" t="s">
        <v>39</v>
      </c>
      <c r="CK64" s="25"/>
      <c r="CL64" s="25"/>
      <c r="CM64" s="25"/>
      <c r="CN64" s="25"/>
      <c r="CO64" s="25" t="s">
        <v>39</v>
      </c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 t="s">
        <v>39</v>
      </c>
      <c r="CZ64" s="25"/>
      <c r="DA64" s="25"/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 t="s">
        <v>39</v>
      </c>
      <c r="DV64" s="25"/>
      <c r="DW64" s="25"/>
      <c r="DX64" s="25"/>
      <c r="DY64" s="25"/>
      <c r="DZ64" s="25"/>
      <c r="EA64" s="25" t="s">
        <v>39</v>
      </c>
      <c r="EB64" s="25"/>
      <c r="EC64" s="25" t="s">
        <v>39</v>
      </c>
      <c r="ED64" s="25"/>
      <c r="EE64" s="25"/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 t="s">
        <v>39</v>
      </c>
      <c r="EY64" s="25"/>
      <c r="EZ64" s="25"/>
      <c r="FA64" s="25"/>
      <c r="FB64" s="25"/>
      <c r="FC64" s="25" t="s">
        <v>39</v>
      </c>
      <c r="FD64" s="25"/>
      <c r="FE64" s="25"/>
      <c r="FF64" s="25"/>
      <c r="FG64" s="25"/>
      <c r="FH64" s="25" t="s">
        <v>39</v>
      </c>
      <c r="FI64" s="25"/>
      <c r="FJ64" s="25"/>
      <c r="FK64" s="25" t="s">
        <v>39</v>
      </c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/>
      <c r="X65" s="25" t="s">
        <v>39</v>
      </c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 t="s">
        <v>39</v>
      </c>
      <c r="BM65" s="25"/>
      <c r="BN65" s="25"/>
      <c r="BO65" s="25"/>
      <c r="BP65" s="25"/>
      <c r="BQ65" s="25" t="s">
        <v>39</v>
      </c>
      <c r="BR65" s="25"/>
      <c r="BS65" s="25"/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 t="s">
        <v>39</v>
      </c>
      <c r="CQ65" s="25"/>
      <c r="CR65" s="25"/>
      <c r="CS65" s="25"/>
      <c r="CT65" s="25"/>
      <c r="CU65" s="25" t="s">
        <v>39</v>
      </c>
      <c r="CV65" s="25"/>
      <c r="CW65" s="25"/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 t="s">
        <v>39</v>
      </c>
      <c r="DF65" s="25"/>
      <c r="DG65" s="25"/>
      <c r="DH65" s="25"/>
      <c r="DI65" s="25"/>
      <c r="DJ65" s="25" t="s">
        <v>39</v>
      </c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 t="s">
        <v>39</v>
      </c>
      <c r="EK65" s="25"/>
      <c r="EL65" s="25"/>
      <c r="EM65" s="25"/>
      <c r="EN65" s="25"/>
      <c r="EO65" s="25"/>
      <c r="EP65" s="25" t="s">
        <v>39</v>
      </c>
      <c r="EQ65" s="25" t="s">
        <v>39</v>
      </c>
      <c r="ER65" s="25"/>
      <c r="ES65" s="25"/>
      <c r="ET65" s="25"/>
      <c r="EU65" s="25" t="s">
        <v>39</v>
      </c>
      <c r="EV65" s="25"/>
      <c r="EW65" s="25"/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 t="s">
        <v>39</v>
      </c>
      <c r="U66" s="25"/>
      <c r="V66" s="25"/>
      <c r="W66" s="25"/>
      <c r="X66" s="25"/>
      <c r="Y66" s="25"/>
      <c r="Z66" s="25" t="s">
        <v>39</v>
      </c>
      <c r="AA66" s="25"/>
      <c r="AB66" s="25"/>
      <c r="AC66" s="25" t="s">
        <v>39</v>
      </c>
      <c r="AD66" s="25"/>
      <c r="AE66" s="25"/>
      <c r="AF66" s="25" t="s">
        <v>39</v>
      </c>
      <c r="AG66" s="25"/>
      <c r="AH66" s="25"/>
      <c r="AI66" s="25" t="s">
        <v>39</v>
      </c>
      <c r="AJ66" s="25"/>
      <c r="AK66" s="25"/>
      <c r="AL66" s="25"/>
      <c r="AM66" s="25"/>
      <c r="AN66" s="25"/>
      <c r="AO66" s="25" t="s">
        <v>39</v>
      </c>
      <c r="AP66" s="25"/>
      <c r="AQ66" s="25"/>
      <c r="AR66" s="25" t="s">
        <v>39</v>
      </c>
      <c r="AS66" s="25"/>
      <c r="AT66" s="25"/>
      <c r="AU66" s="25" t="s">
        <v>39</v>
      </c>
      <c r="AV66" s="25"/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/>
      <c r="BF66" s="25"/>
      <c r="BG66" s="25" t="s">
        <v>39</v>
      </c>
      <c r="BH66" s="25"/>
      <c r="BI66" s="25"/>
      <c r="BJ66" s="25" t="s">
        <v>39</v>
      </c>
      <c r="BK66" s="25"/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 t="s">
        <v>39</v>
      </c>
      <c r="BW66" s="25"/>
      <c r="BX66" s="25"/>
      <c r="BY66" s="25" t="s">
        <v>39</v>
      </c>
      <c r="BZ66" s="25"/>
      <c r="CA66" s="25"/>
      <c r="CB66" s="25" t="s">
        <v>39</v>
      </c>
      <c r="CC66" s="25"/>
      <c r="CD66" s="25"/>
      <c r="CE66" s="25"/>
      <c r="CF66" s="25"/>
      <c r="CG66" s="25"/>
      <c r="CH66" s="25" t="s">
        <v>39</v>
      </c>
      <c r="CI66" s="25"/>
      <c r="CJ66" s="25"/>
      <c r="CK66" s="25" t="s">
        <v>39</v>
      </c>
      <c r="CL66" s="25"/>
      <c r="CM66" s="25"/>
      <c r="CN66" s="25" t="s">
        <v>39</v>
      </c>
      <c r="CO66" s="25"/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/>
      <c r="CY66" s="25"/>
      <c r="CZ66" s="25" t="s">
        <v>39</v>
      </c>
      <c r="DA66" s="25"/>
      <c r="DB66" s="25"/>
      <c r="DC66" s="25" t="s">
        <v>39</v>
      </c>
      <c r="DD66" s="25"/>
      <c r="DE66" s="25"/>
      <c r="DF66" s="25" t="s">
        <v>39</v>
      </c>
      <c r="DG66" s="25"/>
      <c r="DH66" s="25"/>
      <c r="DI66" s="25"/>
      <c r="DJ66" s="25"/>
      <c r="DK66" s="25"/>
      <c r="DL66" s="25" t="s">
        <v>39</v>
      </c>
      <c r="DM66" s="25"/>
      <c r="DN66" s="25"/>
      <c r="DO66" s="25" t="s">
        <v>39</v>
      </c>
      <c r="DP66" s="25"/>
      <c r="DQ66" s="25"/>
      <c r="DR66" s="25" t="s">
        <v>39</v>
      </c>
      <c r="DS66" s="25"/>
      <c r="DT66" s="25"/>
      <c r="DU66" s="25" t="s">
        <v>39</v>
      </c>
      <c r="DV66" s="25"/>
      <c r="DW66" s="25"/>
      <c r="DX66" s="25"/>
      <c r="DY66" s="25"/>
      <c r="DZ66" s="25"/>
      <c r="EA66" s="25" t="s">
        <v>39</v>
      </c>
      <c r="EB66" s="25"/>
      <c r="EC66" s="25"/>
      <c r="ED66" s="25" t="s">
        <v>39</v>
      </c>
      <c r="EE66" s="25"/>
      <c r="EF66" s="25"/>
      <c r="EG66" s="25" t="s">
        <v>39</v>
      </c>
      <c r="EH66" s="25"/>
      <c r="EI66" s="25"/>
      <c r="EJ66" s="25" t="s">
        <v>39</v>
      </c>
      <c r="EK66" s="25"/>
      <c r="EL66" s="25"/>
      <c r="EM66" s="25"/>
      <c r="EN66" s="25"/>
      <c r="EO66" s="25"/>
      <c r="EP66" s="25" t="s">
        <v>39</v>
      </c>
      <c r="EQ66" s="25"/>
      <c r="ER66" s="25"/>
      <c r="ES66" s="25" t="s">
        <v>39</v>
      </c>
      <c r="ET66" s="25"/>
      <c r="EU66" s="25"/>
      <c r="EV66" s="25" t="s">
        <v>39</v>
      </c>
      <c r="EW66" s="25"/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 t="s">
        <v>39</v>
      </c>
      <c r="FI66" s="25"/>
      <c r="FJ66" s="25"/>
      <c r="FK66" s="25" t="s">
        <v>39</v>
      </c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 t="s">
        <v>39</v>
      </c>
      <c r="U67" s="25"/>
      <c r="V67" s="25"/>
      <c r="W67" s="25"/>
      <c r="X67" s="25"/>
      <c r="Y67" s="25"/>
      <c r="Z67" s="25" t="s">
        <v>39</v>
      </c>
      <c r="AA67" s="25"/>
      <c r="AB67" s="25"/>
      <c r="AC67" s="25" t="s">
        <v>39</v>
      </c>
      <c r="AD67" s="25"/>
      <c r="AE67" s="25"/>
      <c r="AF67" s="25" t="s">
        <v>39</v>
      </c>
      <c r="AG67" s="25"/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/>
      <c r="AQ67" s="25"/>
      <c r="AR67" s="25" t="s">
        <v>39</v>
      </c>
      <c r="AS67" s="25"/>
      <c r="AT67" s="25"/>
      <c r="AU67" s="25" t="s">
        <v>39</v>
      </c>
      <c r="AV67" s="25"/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 t="s">
        <v>39</v>
      </c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 t="s">
        <v>39</v>
      </c>
      <c r="BV67" s="25"/>
      <c r="BW67" s="25"/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/>
      <c r="CY67" s="25" t="s">
        <v>39</v>
      </c>
      <c r="CZ67" s="25"/>
      <c r="DA67" s="25"/>
      <c r="DB67" s="25"/>
      <c r="DC67" s="25"/>
      <c r="DD67" s="25" t="s">
        <v>39</v>
      </c>
      <c r="DE67" s="25"/>
      <c r="DF67" s="25" t="s">
        <v>39</v>
      </c>
      <c r="DG67" s="25"/>
      <c r="DH67" s="25"/>
      <c r="DI67" s="25"/>
      <c r="DJ67" s="25"/>
      <c r="DK67" s="25"/>
      <c r="DL67" s="25" t="s">
        <v>39</v>
      </c>
      <c r="DM67" s="25"/>
      <c r="DN67" s="25" t="s">
        <v>39</v>
      </c>
      <c r="DO67" s="25"/>
      <c r="DP67" s="25"/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 t="s">
        <v>39</v>
      </c>
      <c r="EK67" s="25"/>
      <c r="EL67" s="25"/>
      <c r="EM67" s="25"/>
      <c r="EN67" s="25"/>
      <c r="EO67" s="25"/>
      <c r="EP67" s="25" t="s">
        <v>39</v>
      </c>
      <c r="EQ67" s="25"/>
      <c r="ER67" s="25" t="s">
        <v>39</v>
      </c>
      <c r="ES67" s="25"/>
      <c r="ET67" s="25"/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 t="s">
        <v>39</v>
      </c>
      <c r="AM68" s="25"/>
      <c r="AN68" s="25"/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 t="s">
        <v>39</v>
      </c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 t="s">
        <v>39</v>
      </c>
      <c r="BW68" s="25"/>
      <c r="BX68" s="25"/>
      <c r="BY68" s="25" t="s">
        <v>39</v>
      </c>
      <c r="BZ68" s="25"/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 t="s">
        <v>39</v>
      </c>
      <c r="CZ68" s="25"/>
      <c r="DA68" s="25"/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 t="s">
        <v>39</v>
      </c>
      <c r="DV68" s="25"/>
      <c r="DW68" s="25"/>
      <c r="DX68" s="25"/>
      <c r="DY68" s="25"/>
      <c r="DZ68" s="25"/>
      <c r="EA68" s="25" t="s">
        <v>39</v>
      </c>
      <c r="EB68" s="25"/>
      <c r="EC68" s="25" t="s">
        <v>39</v>
      </c>
      <c r="ED68" s="25"/>
      <c r="EE68" s="25"/>
      <c r="EF68" s="25"/>
      <c r="EG68" s="25"/>
      <c r="EH68" s="25" t="s">
        <v>39</v>
      </c>
      <c r="EI68" s="25"/>
      <c r="EJ68" s="25" t="s">
        <v>39</v>
      </c>
      <c r="EK68" s="25"/>
      <c r="EL68" s="25"/>
      <c r="EM68" s="25"/>
      <c r="EN68" s="25"/>
      <c r="EO68" s="25"/>
      <c r="EP68" s="25" t="s">
        <v>39</v>
      </c>
      <c r="EQ68" s="25"/>
      <c r="ER68" s="25" t="s">
        <v>39</v>
      </c>
      <c r="ES68" s="25"/>
      <c r="ET68" s="25"/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/>
      <c r="AB69" s="25"/>
      <c r="AC69" s="25" t="s">
        <v>39</v>
      </c>
      <c r="AD69" s="25"/>
      <c r="AE69" s="25"/>
      <c r="AF69" s="25" t="s">
        <v>39</v>
      </c>
      <c r="AG69" s="25"/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/>
      <c r="AQ69" s="25"/>
      <c r="AR69" s="25" t="s">
        <v>39</v>
      </c>
      <c r="AS69" s="25"/>
      <c r="AT69" s="25"/>
      <c r="AU69" s="25" t="s">
        <v>39</v>
      </c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/>
      <c r="BG69" s="25" t="s">
        <v>39</v>
      </c>
      <c r="BH69" s="25"/>
      <c r="BI69" s="25"/>
      <c r="BJ69" s="25" t="s">
        <v>39</v>
      </c>
      <c r="BK69" s="25"/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/>
      <c r="BV69" s="25" t="s">
        <v>39</v>
      </c>
      <c r="BW69" s="25"/>
      <c r="BX69" s="25"/>
      <c r="BY69" s="25" t="s">
        <v>39</v>
      </c>
      <c r="BZ69" s="25"/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/>
      <c r="CK69" s="25" t="s">
        <v>39</v>
      </c>
      <c r="CL69" s="25"/>
      <c r="CM69" s="25"/>
      <c r="CN69" s="25" t="s">
        <v>39</v>
      </c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 t="s">
        <v>39</v>
      </c>
      <c r="DA69" s="25"/>
      <c r="DB69" s="25"/>
      <c r="DC69" s="25" t="s">
        <v>39</v>
      </c>
      <c r="DD69" s="25"/>
      <c r="DE69" s="25"/>
      <c r="DF69" s="25" t="s">
        <v>39</v>
      </c>
      <c r="DG69" s="25"/>
      <c r="DH69" s="25"/>
      <c r="DI69" s="25"/>
      <c r="DJ69" s="25"/>
      <c r="DK69" s="25"/>
      <c r="DL69" s="25" t="s">
        <v>39</v>
      </c>
      <c r="DM69" s="25"/>
      <c r="DN69" s="25"/>
      <c r="DO69" s="25" t="s">
        <v>39</v>
      </c>
      <c r="DP69" s="25"/>
      <c r="DQ69" s="25"/>
      <c r="DR69" s="25" t="s">
        <v>39</v>
      </c>
      <c r="DS69" s="25"/>
      <c r="DT69" s="25"/>
      <c r="DU69" s="25" t="s">
        <v>39</v>
      </c>
      <c r="DV69" s="25"/>
      <c r="DW69" s="25"/>
      <c r="DX69" s="25"/>
      <c r="DY69" s="25"/>
      <c r="DZ69" s="25"/>
      <c r="EA69" s="25" t="s">
        <v>39</v>
      </c>
      <c r="EB69" s="25"/>
      <c r="EC69" s="25"/>
      <c r="ED69" s="25" t="s">
        <v>39</v>
      </c>
      <c r="EE69" s="25"/>
      <c r="EF69" s="25"/>
      <c r="EG69" s="25" t="s">
        <v>39</v>
      </c>
      <c r="EH69" s="25"/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/>
      <c r="FG69" s="25"/>
      <c r="FH69" s="25" t="s">
        <v>39</v>
      </c>
      <c r="FI69" s="25"/>
      <c r="FJ69" s="25"/>
      <c r="FK69" s="25" t="s">
        <v>39</v>
      </c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 t="s">
        <v>39</v>
      </c>
      <c r="U70" s="25"/>
      <c r="V70" s="25"/>
      <c r="W70" s="25"/>
      <c r="X70" s="25"/>
      <c r="Y70" s="25"/>
      <c r="Z70" s="25" t="s">
        <v>39</v>
      </c>
      <c r="AA70" s="25"/>
      <c r="AB70" s="25" t="s">
        <v>39</v>
      </c>
      <c r="AC70" s="25"/>
      <c r="AD70" s="25"/>
      <c r="AE70" s="25"/>
      <c r="AF70" s="25"/>
      <c r="AG70" s="25" t="s">
        <v>39</v>
      </c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/>
      <c r="AQ70" s="25" t="s">
        <v>39</v>
      </c>
      <c r="AR70" s="25"/>
      <c r="AS70" s="25"/>
      <c r="AT70" s="25"/>
      <c r="AU70" s="25"/>
      <c r="AV70" s="25" t="s">
        <v>39</v>
      </c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 t="s">
        <v>39</v>
      </c>
      <c r="BG70" s="25"/>
      <c r="BH70" s="25"/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 t="s">
        <v>39</v>
      </c>
      <c r="BV70" s="25"/>
      <c r="BW70" s="25"/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/>
      <c r="CY70" s="25" t="s">
        <v>39</v>
      </c>
      <c r="CZ70" s="25"/>
      <c r="DA70" s="25"/>
      <c r="DB70" s="25"/>
      <c r="DC70" s="25"/>
      <c r="DD70" s="25" t="s">
        <v>39</v>
      </c>
      <c r="DE70" s="25"/>
      <c r="DF70" s="25" t="s">
        <v>39</v>
      </c>
      <c r="DG70" s="25"/>
      <c r="DH70" s="25"/>
      <c r="DI70" s="25"/>
      <c r="DJ70" s="25"/>
      <c r="DK70" s="25"/>
      <c r="DL70" s="25" t="s">
        <v>39</v>
      </c>
      <c r="DM70" s="25"/>
      <c r="DN70" s="25" t="s">
        <v>39</v>
      </c>
      <c r="DO70" s="25"/>
      <c r="DP70" s="25"/>
      <c r="DQ70" s="25"/>
      <c r="DR70" s="25"/>
      <c r="DS70" s="25" t="s">
        <v>39</v>
      </c>
      <c r="DT70" s="25"/>
      <c r="DU70" s="25" t="s">
        <v>39</v>
      </c>
      <c r="DV70" s="25"/>
      <c r="DW70" s="25"/>
      <c r="DX70" s="25"/>
      <c r="DY70" s="25"/>
      <c r="DZ70" s="25"/>
      <c r="EA70" s="25" t="s">
        <v>39</v>
      </c>
      <c r="EB70" s="25"/>
      <c r="EC70" s="25" t="s">
        <v>39</v>
      </c>
      <c r="ED70" s="25"/>
      <c r="EE70" s="25"/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/>
      <c r="FG70" s="25" t="s">
        <v>39</v>
      </c>
      <c r="FH70" s="25"/>
      <c r="FI70" s="25"/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 t="s">
        <v>39</v>
      </c>
      <c r="U71" s="25"/>
      <c r="V71" s="25"/>
      <c r="W71" s="25"/>
      <c r="X71" s="25"/>
      <c r="Y71" s="25"/>
      <c r="Z71" s="25" t="s">
        <v>39</v>
      </c>
      <c r="AA71" s="25"/>
      <c r="AB71" s="25" t="s">
        <v>39</v>
      </c>
      <c r="AC71" s="25"/>
      <c r="AD71" s="25"/>
      <c r="AE71" s="25"/>
      <c r="AF71" s="25"/>
      <c r="AG71" s="25" t="s">
        <v>39</v>
      </c>
      <c r="AH71" s="25"/>
      <c r="AI71" s="25" t="s">
        <v>39</v>
      </c>
      <c r="AJ71" s="25"/>
      <c r="AK71" s="25"/>
      <c r="AL71" s="25"/>
      <c r="AM71" s="25"/>
      <c r="AN71" s="25"/>
      <c r="AO71" s="25" t="s">
        <v>39</v>
      </c>
      <c r="AP71" s="25"/>
      <c r="AQ71" s="25" t="s">
        <v>39</v>
      </c>
      <c r="AR71" s="25"/>
      <c r="AS71" s="25"/>
      <c r="AT71" s="25"/>
      <c r="AU71" s="25"/>
      <c r="AV71" s="25" t="s">
        <v>39</v>
      </c>
      <c r="AW71" s="25"/>
      <c r="AX71" s="25" t="s">
        <v>39</v>
      </c>
      <c r="AY71" s="25"/>
      <c r="AZ71" s="25"/>
      <c r="BA71" s="25"/>
      <c r="BB71" s="25"/>
      <c r="BC71" s="25"/>
      <c r="BD71" s="25" t="s">
        <v>39</v>
      </c>
      <c r="BE71" s="25"/>
      <c r="BF71" s="25" t="s">
        <v>39</v>
      </c>
      <c r="BG71" s="25"/>
      <c r="BH71" s="25"/>
      <c r="BI71" s="25"/>
      <c r="BJ71" s="25"/>
      <c r="BK71" s="25" t="s">
        <v>39</v>
      </c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/>
      <c r="BU71" s="25" t="s">
        <v>39</v>
      </c>
      <c r="BV71" s="25"/>
      <c r="BW71" s="25"/>
      <c r="BX71" s="25"/>
      <c r="BY71" s="25"/>
      <c r="BZ71" s="25" t="s">
        <v>39</v>
      </c>
      <c r="CA71" s="25"/>
      <c r="CB71" s="25" t="s">
        <v>39</v>
      </c>
      <c r="CC71" s="25"/>
      <c r="CD71" s="25"/>
      <c r="CE71" s="25"/>
      <c r="CF71" s="25"/>
      <c r="CG71" s="25"/>
      <c r="CH71" s="25" t="s">
        <v>39</v>
      </c>
      <c r="CI71" s="25"/>
      <c r="CJ71" s="25" t="s">
        <v>39</v>
      </c>
      <c r="CK71" s="25"/>
      <c r="CL71" s="25"/>
      <c r="CM71" s="25"/>
      <c r="CN71" s="25"/>
      <c r="CO71" s="25" t="s">
        <v>39</v>
      </c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/>
      <c r="CY71" s="25" t="s">
        <v>39</v>
      </c>
      <c r="CZ71" s="25"/>
      <c r="DA71" s="25"/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 t="s">
        <v>39</v>
      </c>
      <c r="DV71" s="25"/>
      <c r="DW71" s="25"/>
      <c r="DX71" s="25"/>
      <c r="DY71" s="25"/>
      <c r="DZ71" s="25"/>
      <c r="EA71" s="25" t="s">
        <v>39</v>
      </c>
      <c r="EB71" s="25"/>
      <c r="EC71" s="25" t="s">
        <v>39</v>
      </c>
      <c r="ED71" s="25"/>
      <c r="EE71" s="25"/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 t="s">
        <v>39</v>
      </c>
      <c r="EZ71" s="25"/>
      <c r="FA71" s="25"/>
      <c r="FB71" s="25"/>
      <c r="FC71" s="25"/>
      <c r="FD71" s="25"/>
      <c r="FE71" s="25" t="s">
        <v>39</v>
      </c>
      <c r="FF71" s="25"/>
      <c r="FG71" s="25" t="s">
        <v>39</v>
      </c>
      <c r="FH71" s="25"/>
      <c r="FI71" s="25"/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 t="s">
        <v>39</v>
      </c>
      <c r="U72" s="25"/>
      <c r="V72" s="25"/>
      <c r="W72" s="25"/>
      <c r="X72" s="25"/>
      <c r="Y72" s="25"/>
      <c r="Z72" s="25" t="s">
        <v>39</v>
      </c>
      <c r="AA72" s="25"/>
      <c r="AB72" s="25"/>
      <c r="AC72" s="25"/>
      <c r="AD72" s="25" t="s">
        <v>39</v>
      </c>
      <c r="AE72" s="25"/>
      <c r="AF72" s="25"/>
      <c r="AG72" s="25" t="s">
        <v>39</v>
      </c>
      <c r="AH72" s="25"/>
      <c r="AI72" s="25" t="s">
        <v>39</v>
      </c>
      <c r="AJ72" s="25"/>
      <c r="AK72" s="25"/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 t="s">
        <v>39</v>
      </c>
      <c r="AW72" s="25"/>
      <c r="AX72" s="25" t="s">
        <v>39</v>
      </c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 t="s">
        <v>39</v>
      </c>
      <c r="BN72" s="25"/>
      <c r="BO72" s="25"/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 t="s">
        <v>39</v>
      </c>
      <c r="CC72" s="25"/>
      <c r="CD72" s="25"/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 t="s">
        <v>39</v>
      </c>
      <c r="DG72" s="25"/>
      <c r="DH72" s="25"/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 t="s">
        <v>39</v>
      </c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 t="s">
        <v>39</v>
      </c>
      <c r="EZ72" s="25"/>
      <c r="FA72" s="25"/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 t="s">
        <v>39</v>
      </c>
      <c r="U73" s="25"/>
      <c r="V73" s="25"/>
      <c r="W73" s="25"/>
      <c r="X73" s="25"/>
      <c r="Y73" s="25"/>
      <c r="Z73" s="25" t="s">
        <v>39</v>
      </c>
      <c r="AA73" s="25"/>
      <c r="AB73" s="25"/>
      <c r="AC73" s="25"/>
      <c r="AD73" s="25" t="s">
        <v>39</v>
      </c>
      <c r="AE73" s="25"/>
      <c r="AF73" s="25"/>
      <c r="AG73" s="25" t="s">
        <v>39</v>
      </c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 t="s">
        <v>39</v>
      </c>
      <c r="AW73" s="25"/>
      <c r="AX73" s="25" t="s">
        <v>39</v>
      </c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 t="s">
        <v>39</v>
      </c>
      <c r="DG73" s="25"/>
      <c r="DH73" s="25"/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 t="s">
        <v>39</v>
      </c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 t="s">
        <v>39</v>
      </c>
      <c r="EK73" s="25"/>
      <c r="EL73" s="25"/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 t="s">
        <v>39</v>
      </c>
      <c r="EZ73" s="25"/>
      <c r="FA73" s="25"/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 t="s">
        <v>39</v>
      </c>
      <c r="U74" s="25"/>
      <c r="V74" s="25"/>
      <c r="W74" s="25"/>
      <c r="X74" s="25"/>
      <c r="Y74" s="25"/>
      <c r="Z74" s="25" t="s">
        <v>39</v>
      </c>
      <c r="AA74" s="25"/>
      <c r="AB74" s="25"/>
      <c r="AC74" s="25"/>
      <c r="AD74" s="25" t="s">
        <v>39</v>
      </c>
      <c r="AE74" s="25"/>
      <c r="AF74" s="25"/>
      <c r="AG74" s="25" t="s">
        <v>39</v>
      </c>
      <c r="AH74" s="25"/>
      <c r="AI74" s="25" t="s">
        <v>39</v>
      </c>
      <c r="AJ74" s="25"/>
      <c r="AK74" s="25"/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 t="s">
        <v>39</v>
      </c>
      <c r="AW74" s="25"/>
      <c r="AX74" s="25" t="s">
        <v>39</v>
      </c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 t="s">
        <v>39</v>
      </c>
      <c r="CC74" s="25"/>
      <c r="CD74" s="25"/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 t="s">
        <v>39</v>
      </c>
      <c r="CR74" s="25"/>
      <c r="CS74" s="25"/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 t="s">
        <v>39</v>
      </c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 t="s">
        <v>39</v>
      </c>
      <c r="EZ74" s="25"/>
      <c r="FA74" s="25"/>
      <c r="FB74" s="25"/>
      <c r="FC74" s="25"/>
      <c r="FD74" s="25"/>
      <c r="FE74" s="25" t="s">
        <v>39</v>
      </c>
      <c r="FF74" s="25"/>
      <c r="FG74" s="25"/>
      <c r="FH74" s="25"/>
      <c r="FI74" s="25" t="s">
        <v>39</v>
      </c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 t="s">
        <v>39</v>
      </c>
      <c r="U75" s="25"/>
      <c r="V75" s="25"/>
      <c r="W75" s="25"/>
      <c r="X75" s="25"/>
      <c r="Y75" s="25"/>
      <c r="Z75" s="25" t="s">
        <v>39</v>
      </c>
      <c r="AA75" s="25"/>
      <c r="AB75" s="25" t="s">
        <v>39</v>
      </c>
      <c r="AC75" s="25"/>
      <c r="AD75" s="25"/>
      <c r="AE75" s="25"/>
      <c r="AF75" s="25"/>
      <c r="AG75" s="25" t="s">
        <v>39</v>
      </c>
      <c r="AH75" s="25"/>
      <c r="AI75" s="25" t="s">
        <v>39</v>
      </c>
      <c r="AJ75" s="25"/>
      <c r="AK75" s="25"/>
      <c r="AL75" s="25"/>
      <c r="AM75" s="25"/>
      <c r="AN75" s="25"/>
      <c r="AO75" s="25" t="s">
        <v>39</v>
      </c>
      <c r="AP75" s="25"/>
      <c r="AQ75" s="25" t="s">
        <v>39</v>
      </c>
      <c r="AR75" s="25"/>
      <c r="AS75" s="25"/>
      <c r="AT75" s="25"/>
      <c r="AU75" s="25"/>
      <c r="AV75" s="25" t="s">
        <v>39</v>
      </c>
      <c r="AW75" s="25"/>
      <c r="AX75" s="25" t="s">
        <v>39</v>
      </c>
      <c r="AY75" s="25"/>
      <c r="AZ75" s="25"/>
      <c r="BA75" s="25"/>
      <c r="BB75" s="25"/>
      <c r="BC75" s="25"/>
      <c r="BD75" s="25" t="s">
        <v>39</v>
      </c>
      <c r="BE75" s="25"/>
      <c r="BF75" s="25" t="s">
        <v>39</v>
      </c>
      <c r="BG75" s="25"/>
      <c r="BH75" s="25"/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 t="s">
        <v>39</v>
      </c>
      <c r="BV75" s="25"/>
      <c r="BW75" s="25"/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 t="s">
        <v>39</v>
      </c>
      <c r="CK75" s="25"/>
      <c r="CL75" s="25"/>
      <c r="CM75" s="25"/>
      <c r="CN75" s="25"/>
      <c r="CO75" s="25" t="s">
        <v>39</v>
      </c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 t="s">
        <v>39</v>
      </c>
      <c r="CZ75" s="25"/>
      <c r="DA75" s="25"/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 t="s">
        <v>39</v>
      </c>
      <c r="DV75" s="25"/>
      <c r="DW75" s="25"/>
      <c r="DX75" s="25"/>
      <c r="DY75" s="25"/>
      <c r="DZ75" s="25"/>
      <c r="EA75" s="25" t="s">
        <v>39</v>
      </c>
      <c r="EB75" s="25"/>
      <c r="EC75" s="25" t="s">
        <v>39</v>
      </c>
      <c r="ED75" s="25"/>
      <c r="EE75" s="25"/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 t="s">
        <v>39</v>
      </c>
      <c r="EZ75" s="25"/>
      <c r="FA75" s="25"/>
      <c r="FB75" s="25"/>
      <c r="FC75" s="25"/>
      <c r="FD75" s="25"/>
      <c r="FE75" s="25" t="s">
        <v>39</v>
      </c>
      <c r="FF75" s="25"/>
      <c r="FG75" s="25" t="s">
        <v>39</v>
      </c>
      <c r="FH75" s="25"/>
      <c r="FI75" s="25"/>
      <c r="FJ75" s="25"/>
      <c r="FK75" s="25"/>
      <c r="FL75" s="25" t="s">
        <v>39</v>
      </c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0</v>
      </c>
      <c r="G76" s="27" t="n">
        <f aca="false">COUNTIF(G7:G75,"○")</f>
        <v>69</v>
      </c>
      <c r="H76" s="27" t="n">
        <f aca="false">COUNTIF(H7:H75,"○")</f>
        <v>0</v>
      </c>
      <c r="I76" s="27" t="n">
        <f aca="false">COUNTIF(I7:I75,"○")</f>
        <v>0</v>
      </c>
      <c r="J76" s="27" t="n">
        <f aca="false">COUNTIF(J7:J75,"○")</f>
        <v>0</v>
      </c>
      <c r="K76" s="27" t="n">
        <f aca="false">COUNTIF(K7:K75,"○")</f>
        <v>69</v>
      </c>
      <c r="L76" s="27" t="n">
        <f aca="false">COUNTIF(L7:L75,"○")</f>
        <v>0</v>
      </c>
      <c r="M76" s="27" t="n">
        <f aca="false">COUNTIF(M7:M75,"○")</f>
        <v>0</v>
      </c>
      <c r="N76" s="27" t="n">
        <f aca="false">COUNTIF(N7:N75,"○")</f>
        <v>0</v>
      </c>
      <c r="O76" s="27" t="n">
        <f aca="false">COUNTIF(O7:O75,"○")</f>
        <v>69</v>
      </c>
      <c r="P76" s="27" t="n">
        <f aca="false">COUNTIF(P7:P75,"○")</f>
        <v>0</v>
      </c>
      <c r="Q76" s="27" t="n">
        <f aca="false">COUNTIF(Q7:Q75,"○")</f>
        <v>0</v>
      </c>
      <c r="R76" s="27" t="n">
        <f aca="false">COUNTIF(R7:R75,"○")</f>
        <v>69</v>
      </c>
      <c r="S76" s="27" t="n">
        <f aca="false">COUNTIF(S7:S75,"○")</f>
        <v>4</v>
      </c>
      <c r="T76" s="27" t="n">
        <f aca="false">COUNTIF(T7:T75,"○")</f>
        <v>65</v>
      </c>
      <c r="U76" s="27" t="n">
        <f aca="false">COUNTIF(U7:U75,"○")</f>
        <v>0</v>
      </c>
      <c r="V76" s="27" t="n">
        <f aca="false">COUNTIF(V7:V75,"○")</f>
        <v>0</v>
      </c>
      <c r="W76" s="27" t="n">
        <f aca="false">COUNTIF(W7:W75,"○")</f>
        <v>1</v>
      </c>
      <c r="X76" s="27" t="n">
        <f aca="false">COUNTIF(X7:X75,"○")</f>
        <v>3</v>
      </c>
      <c r="Y76" s="27" t="n">
        <f aca="false">COUNTIF(Y7:Y75,"○")</f>
        <v>0</v>
      </c>
      <c r="Z76" s="27" t="n">
        <f aca="false">COUNTIF(Z7:Z75,"○")</f>
        <v>65</v>
      </c>
      <c r="AA76" s="27" t="n">
        <f aca="false">COUNTIF(AA7:AA75,"○")</f>
        <v>22</v>
      </c>
      <c r="AB76" s="27" t="n">
        <f aca="false">COUNTIF(AB7:AB75,"○")</f>
        <v>24</v>
      </c>
      <c r="AC76" s="27" t="n">
        <f aca="false">COUNTIF(AC7:AC75,"○")</f>
        <v>19</v>
      </c>
      <c r="AD76" s="27" t="n">
        <f aca="false">COUNTIF(AD7:AD75,"○")</f>
        <v>4</v>
      </c>
      <c r="AE76" s="27" t="n">
        <f aca="false">COUNTIF(AE7:AE75,"○")</f>
        <v>19</v>
      </c>
      <c r="AF76" s="27" t="n">
        <f aca="false">COUNTIF(AF7:AF75,"○")</f>
        <v>22</v>
      </c>
      <c r="AG76" s="27" t="n">
        <f aca="false">COUNTIF(AG7:AG75,"○")</f>
        <v>28</v>
      </c>
      <c r="AH76" s="27" t="n">
        <f aca="false">COUNTIF(AH7:AH75,"○")</f>
        <v>3</v>
      </c>
      <c r="AI76" s="27" t="n">
        <f aca="false">COUNTIF(AI7:AI75,"○")</f>
        <v>64</v>
      </c>
      <c r="AJ76" s="27" t="n">
        <f aca="false">COUNTIF(AJ7:AJ75,"○")</f>
        <v>1</v>
      </c>
      <c r="AK76" s="27" t="n">
        <f aca="false">COUNTIF(AK7:AK75,"○")</f>
        <v>1</v>
      </c>
      <c r="AL76" s="27" t="n">
        <f aca="false">COUNTIF(AL7:AL75,"○")</f>
        <v>1</v>
      </c>
      <c r="AM76" s="27" t="n">
        <f aca="false">COUNTIF(AM7:AM75,"○")</f>
        <v>2</v>
      </c>
      <c r="AN76" s="27" t="n">
        <f aca="false">COUNTIF(AN7:AN75,"○")</f>
        <v>1</v>
      </c>
      <c r="AO76" s="27" t="n">
        <f aca="false">COUNTIF(AO7:AO75,"○")</f>
        <v>65</v>
      </c>
      <c r="AP76" s="27" t="n">
        <f aca="false">COUNTIF(AP7:AP75,"○")</f>
        <v>25</v>
      </c>
      <c r="AQ76" s="27" t="n">
        <f aca="false">COUNTIF(AQ7:AQ75,"○")</f>
        <v>18</v>
      </c>
      <c r="AR76" s="27" t="n">
        <f aca="false">COUNTIF(AR7:AR75,"○")</f>
        <v>20</v>
      </c>
      <c r="AS76" s="27" t="n">
        <f aca="false">COUNTIF(AS7:AS75,"○")</f>
        <v>6</v>
      </c>
      <c r="AT76" s="27" t="n">
        <f aca="false">COUNTIF(AT7:AT75,"○")</f>
        <v>22</v>
      </c>
      <c r="AU76" s="27" t="n">
        <f aca="false">COUNTIF(AU7:AU75,"○")</f>
        <v>23</v>
      </c>
      <c r="AV76" s="27" t="n">
        <f aca="false">COUNTIF(AV7:AV75,"○")</f>
        <v>24</v>
      </c>
      <c r="AW76" s="27" t="n">
        <f aca="false">COUNTIF(AW7:AW75,"○")</f>
        <v>0</v>
      </c>
      <c r="AX76" s="27" t="n">
        <f aca="false">COUNTIF(AX7:AX75,"○")</f>
        <v>48</v>
      </c>
      <c r="AY76" s="27" t="n">
        <f aca="false">COUNTIF(AY7:AY75,"○")</f>
        <v>0</v>
      </c>
      <c r="AZ76" s="27" t="n">
        <f aca="false">COUNTIF(AZ7:AZ75,"○")</f>
        <v>21</v>
      </c>
      <c r="BA76" s="27" t="n">
        <f aca="false">COUNTIF(BA7:BA75,"○")</f>
        <v>0</v>
      </c>
      <c r="BB76" s="27" t="n">
        <f aca="false">COUNTIF(BB7:BB75,"○")</f>
        <v>0</v>
      </c>
      <c r="BC76" s="27" t="n">
        <f aca="false">COUNTIF(BC7:BC75,"○")</f>
        <v>0</v>
      </c>
      <c r="BD76" s="27" t="n">
        <f aca="false">COUNTIF(BD7:BD75,"○")</f>
        <v>69</v>
      </c>
      <c r="BE76" s="27" t="n">
        <f aca="false">COUNTIF(BE7:BE75,"○")</f>
        <v>8</v>
      </c>
      <c r="BF76" s="27" t="n">
        <f aca="false">COUNTIF(BF7:BF75,"○")</f>
        <v>21</v>
      </c>
      <c r="BG76" s="27" t="n">
        <f aca="false">COUNTIF(BG7:BG75,"○")</f>
        <v>11</v>
      </c>
      <c r="BH76" s="27" t="n">
        <f aca="false">COUNTIF(BH7:BH75,"○")</f>
        <v>29</v>
      </c>
      <c r="BI76" s="27" t="n">
        <f aca="false">COUNTIF(BI7:BI75,"○")</f>
        <v>7</v>
      </c>
      <c r="BJ76" s="27" t="n">
        <f aca="false">COUNTIF(BJ7:BJ75,"○")</f>
        <v>12</v>
      </c>
      <c r="BK76" s="27" t="n">
        <f aca="false">COUNTIF(BK7:BK75,"○")</f>
        <v>50</v>
      </c>
      <c r="BL76" s="27" t="n">
        <f aca="false">COUNTIF(BL7:BL75,"○")</f>
        <v>1</v>
      </c>
      <c r="BM76" s="27" t="n">
        <f aca="false">COUNTIF(BM7:BM75,"○")</f>
        <v>63</v>
      </c>
      <c r="BN76" s="27" t="n">
        <f aca="false">COUNTIF(BN7:BN75,"○")</f>
        <v>0</v>
      </c>
      <c r="BO76" s="27" t="n">
        <f aca="false">COUNTIF(BO7:BO75,"○")</f>
        <v>5</v>
      </c>
      <c r="BP76" s="27" t="n">
        <f aca="false">COUNTIF(BP7:BP75,"○")</f>
        <v>0</v>
      </c>
      <c r="BQ76" s="27" t="n">
        <f aca="false">COUNTIF(BQ7:BQ75,"○")</f>
        <v>1</v>
      </c>
      <c r="BR76" s="27" t="n">
        <f aca="false">COUNTIF(BR7:BR75,"○")</f>
        <v>0</v>
      </c>
      <c r="BS76" s="27" t="n">
        <f aca="false">COUNTIF(BS7:BS75,"○")</f>
        <v>68</v>
      </c>
      <c r="BT76" s="27" t="n">
        <f aca="false">COUNTIF(BT7:BT75,"○")</f>
        <v>14</v>
      </c>
      <c r="BU76" s="27" t="n">
        <f aca="false">COUNTIF(BU7:BU75,"○")</f>
        <v>26</v>
      </c>
      <c r="BV76" s="27" t="n">
        <f aca="false">COUNTIF(BV7:BV75,"○")</f>
        <v>13</v>
      </c>
      <c r="BW76" s="27" t="n">
        <f aca="false">COUNTIF(BW7:BW75,"○")</f>
        <v>16</v>
      </c>
      <c r="BX76" s="27" t="n">
        <f aca="false">COUNTIF(BX7:BX75,"○")</f>
        <v>14</v>
      </c>
      <c r="BY76" s="27" t="n">
        <f aca="false">COUNTIF(BY7:BY75,"○")</f>
        <v>13</v>
      </c>
      <c r="BZ76" s="27" t="n">
        <f aca="false">COUNTIF(BZ7:BZ75,"○")</f>
        <v>42</v>
      </c>
      <c r="CA76" s="27" t="n">
        <f aca="false">COUNTIF(CA7:CA75,"○")</f>
        <v>0</v>
      </c>
      <c r="CB76" s="27" t="n">
        <f aca="false">COUNTIF(CB7:CB75,"○")</f>
        <v>50</v>
      </c>
      <c r="CC76" s="27" t="n">
        <f aca="false">COUNTIF(CC7:CC75,"○")</f>
        <v>0</v>
      </c>
      <c r="CD76" s="27" t="n">
        <f aca="false">COUNTIF(CD7:CD75,"○")</f>
        <v>19</v>
      </c>
      <c r="CE76" s="27" t="n">
        <f aca="false">COUNTIF(CE7:CE75,"○")</f>
        <v>0</v>
      </c>
      <c r="CF76" s="27" t="n">
        <f aca="false">COUNTIF(CF7:CF75,"○")</f>
        <v>0</v>
      </c>
      <c r="CG76" s="27" t="n">
        <f aca="false">COUNTIF(CG7:CG75,"○")</f>
        <v>0</v>
      </c>
      <c r="CH76" s="27" t="n">
        <f aca="false">COUNTIF(CH7:CH75,"○")</f>
        <v>69</v>
      </c>
      <c r="CI76" s="27" t="n">
        <f aca="false">COUNTIF(CI7:CI75,"○")</f>
        <v>13</v>
      </c>
      <c r="CJ76" s="27" t="n">
        <f aca="false">COUNTIF(CJ7:CJ75,"○")</f>
        <v>15</v>
      </c>
      <c r="CK76" s="27" t="n">
        <f aca="false">COUNTIF(CK7:CK75,"○")</f>
        <v>10</v>
      </c>
      <c r="CL76" s="27" t="n">
        <f aca="false">COUNTIF(CL7:CL75,"○")</f>
        <v>31</v>
      </c>
      <c r="CM76" s="27" t="n">
        <f aca="false">COUNTIF(CM7:CM75,"○")</f>
        <v>12</v>
      </c>
      <c r="CN76" s="27" t="n">
        <f aca="false">COUNTIF(CN7:CN75,"○")</f>
        <v>11</v>
      </c>
      <c r="CO76" s="27" t="n">
        <f aca="false">COUNTIF(CO7:CO75,"○")</f>
        <v>46</v>
      </c>
      <c r="CP76" s="27" t="n">
        <f aca="false">COUNTIF(CP7:CP75,"○")</f>
        <v>1</v>
      </c>
      <c r="CQ76" s="27" t="n">
        <f aca="false">COUNTIF(CQ7:CQ75,"○")</f>
        <v>52</v>
      </c>
      <c r="CR76" s="27" t="n">
        <f aca="false">COUNTIF(CR7:CR75,"○")</f>
        <v>0</v>
      </c>
      <c r="CS76" s="27" t="n">
        <f aca="false">COUNTIF(CS7:CS75,"○")</f>
        <v>16</v>
      </c>
      <c r="CT76" s="27" t="n">
        <f aca="false">COUNTIF(CT7:CT75,"○")</f>
        <v>0</v>
      </c>
      <c r="CU76" s="27" t="n">
        <f aca="false">COUNTIF(CU7:CU75,"○")</f>
        <v>1</v>
      </c>
      <c r="CV76" s="27" t="n">
        <f aca="false">COUNTIF(CV7:CV75,"○")</f>
        <v>0</v>
      </c>
      <c r="CW76" s="27" t="n">
        <f aca="false">COUNTIF(CW7:CW75,"○")</f>
        <v>68</v>
      </c>
      <c r="CX76" s="27" t="n">
        <f aca="false">COUNTIF(CX7:CX75,"○")</f>
        <v>14</v>
      </c>
      <c r="CY76" s="27" t="n">
        <f aca="false">COUNTIF(CY7:CY75,"○")</f>
        <v>19</v>
      </c>
      <c r="CZ76" s="27" t="n">
        <f aca="false">COUNTIF(CZ7:CZ75,"○")</f>
        <v>9</v>
      </c>
      <c r="DA76" s="27" t="n">
        <f aca="false">COUNTIF(DA7:DA75,"○")</f>
        <v>27</v>
      </c>
      <c r="DB76" s="27" t="n">
        <f aca="false">COUNTIF(DB7:DB75,"○")</f>
        <v>13</v>
      </c>
      <c r="DC76" s="27" t="n">
        <f aca="false">COUNTIF(DC7:DC75,"○")</f>
        <v>10</v>
      </c>
      <c r="DD76" s="27" t="n">
        <f aca="false">COUNTIF(DD7:DD75,"○")</f>
        <v>46</v>
      </c>
      <c r="DE76" s="27" t="n">
        <f aca="false">COUNTIF(DE7:DE75,"○")</f>
        <v>1</v>
      </c>
      <c r="DF76" s="27" t="n">
        <f aca="false">COUNTIF(DF7:DF75,"○")</f>
        <v>22</v>
      </c>
      <c r="DG76" s="27" t="n">
        <f aca="false">COUNTIF(DG7:DG75,"○")</f>
        <v>0</v>
      </c>
      <c r="DH76" s="27" t="n">
        <f aca="false">COUNTIF(DH7:DH75,"○")</f>
        <v>46</v>
      </c>
      <c r="DI76" s="27" t="n">
        <f aca="false">COUNTIF(DI7:DI75,"○")</f>
        <v>0</v>
      </c>
      <c r="DJ76" s="27" t="n">
        <f aca="false">COUNTIF(DJ7:DJ75,"○")</f>
        <v>1</v>
      </c>
      <c r="DK76" s="27" t="n">
        <f aca="false">COUNTIF(DK7:DK75,"○")</f>
        <v>0</v>
      </c>
      <c r="DL76" s="27" t="n">
        <f aca="false">COUNTIF(DL7:DL75,"○")</f>
        <v>68</v>
      </c>
      <c r="DM76" s="27" t="n">
        <f aca="false">COUNTIF(DM7:DM75,"○")</f>
        <v>7</v>
      </c>
      <c r="DN76" s="27" t="n">
        <f aca="false">COUNTIF(DN7:DN75,"○")</f>
        <v>8</v>
      </c>
      <c r="DO76" s="27" t="n">
        <f aca="false">COUNTIF(DO7:DO75,"○")</f>
        <v>3</v>
      </c>
      <c r="DP76" s="27" t="n">
        <f aca="false">COUNTIF(DP7:DP75,"○")</f>
        <v>51</v>
      </c>
      <c r="DQ76" s="27" t="n">
        <f aca="false">COUNTIF(DQ7:DQ75,"○")</f>
        <v>5</v>
      </c>
      <c r="DR76" s="27" t="n">
        <f aca="false">COUNTIF(DR7:DR75,"○")</f>
        <v>5</v>
      </c>
      <c r="DS76" s="27" t="n">
        <f aca="false">COUNTIF(DS7:DS75,"○")</f>
        <v>59</v>
      </c>
      <c r="DT76" s="27" t="n">
        <f aca="false">COUNTIF(DT7:DT75,"○")</f>
        <v>0</v>
      </c>
      <c r="DU76" s="27" t="n">
        <f aca="false">COUNTIF(DU7:DU75,"○")</f>
        <v>46</v>
      </c>
      <c r="DV76" s="27" t="n">
        <f aca="false">COUNTIF(DV7:DV75,"○")</f>
        <v>0</v>
      </c>
      <c r="DW76" s="27" t="n">
        <f aca="false">COUNTIF(DW7:DW75,"○")</f>
        <v>23</v>
      </c>
      <c r="DX76" s="27" t="n">
        <f aca="false">COUNTIF(DX7:DX75,"○")</f>
        <v>0</v>
      </c>
      <c r="DY76" s="27" t="n">
        <f aca="false">COUNTIF(DY7:DY75,"○")</f>
        <v>0</v>
      </c>
      <c r="DZ76" s="27" t="n">
        <f aca="false">COUNTIF(DZ7:DZ75,"○")</f>
        <v>0</v>
      </c>
      <c r="EA76" s="27" t="n">
        <f aca="false">COUNTIF(EA7:EA75,"○")</f>
        <v>69</v>
      </c>
      <c r="EB76" s="27" t="n">
        <f aca="false">COUNTIF(EB7:EB75,"○")</f>
        <v>7</v>
      </c>
      <c r="EC76" s="27" t="n">
        <f aca="false">COUNTIF(EC7:EC75,"○")</f>
        <v>19</v>
      </c>
      <c r="ED76" s="27" t="n">
        <f aca="false">COUNTIF(ED7:ED75,"○")</f>
        <v>11</v>
      </c>
      <c r="EE76" s="27" t="n">
        <f aca="false">COUNTIF(EE7:EE75,"○")</f>
        <v>32</v>
      </c>
      <c r="EF76" s="27" t="n">
        <f aca="false">COUNTIF(EF7:EF75,"○")</f>
        <v>6</v>
      </c>
      <c r="EG76" s="27" t="n">
        <f aca="false">COUNTIF(EG7:EG75,"○")</f>
        <v>12</v>
      </c>
      <c r="EH76" s="27" t="n">
        <f aca="false">COUNTIF(EH7:EH75,"○")</f>
        <v>51</v>
      </c>
      <c r="EI76" s="27" t="n">
        <f aca="false">COUNTIF(EI7:EI75,"○")</f>
        <v>0</v>
      </c>
      <c r="EJ76" s="27" t="n">
        <f aca="false">COUNTIF(EJ7:EJ75,"○")</f>
        <v>26</v>
      </c>
      <c r="EK76" s="27" t="n">
        <f aca="false">COUNTIF(EK7:EK75,"○")</f>
        <v>1</v>
      </c>
      <c r="EL76" s="27" t="n">
        <f aca="false">COUNTIF(EL7:EL75,"○")</f>
        <v>42</v>
      </c>
      <c r="EM76" s="27" t="n">
        <f aca="false">COUNTIF(EM7:EM75,"○")</f>
        <v>0</v>
      </c>
      <c r="EN76" s="27" t="n">
        <f aca="false">COUNTIF(EN7:EN75,"○")</f>
        <v>1</v>
      </c>
      <c r="EO76" s="27" t="n">
        <f aca="false">COUNTIF(EO7:EO75,"○")</f>
        <v>0</v>
      </c>
      <c r="EP76" s="27" t="n">
        <f aca="false">COUNTIF(EP7:EP75,"○")</f>
        <v>68</v>
      </c>
      <c r="EQ76" s="27" t="n">
        <f aca="false">COUNTIF(EQ7:EQ75,"○")</f>
        <v>9</v>
      </c>
      <c r="ER76" s="27" t="n">
        <f aca="false">COUNTIF(ER7:ER75,"○")</f>
        <v>8</v>
      </c>
      <c r="ES76" s="27" t="n">
        <f aca="false">COUNTIF(ES7:ES75,"○")</f>
        <v>8</v>
      </c>
      <c r="ET76" s="27" t="n">
        <f aca="false">COUNTIF(ET7:ET75,"○")</f>
        <v>44</v>
      </c>
      <c r="EU76" s="27" t="n">
        <f aca="false">COUNTIF(EU7:EU75,"○")</f>
        <v>10</v>
      </c>
      <c r="EV76" s="27" t="n">
        <f aca="false">COUNTIF(EV7:EV75,"○")</f>
        <v>7</v>
      </c>
      <c r="EW76" s="27" t="n">
        <f aca="false">COUNTIF(EW7:EW75,"○")</f>
        <v>52</v>
      </c>
      <c r="EX76" s="27" t="n">
        <f aca="false">COUNTIF(EX7:EX75,"○")</f>
        <v>13</v>
      </c>
      <c r="EY76" s="27" t="n">
        <f aca="false">COUNTIF(EY7:EY75,"○")</f>
        <v>36</v>
      </c>
      <c r="EZ76" s="27" t="n">
        <f aca="false">COUNTIF(EZ7:EZ75,"○")</f>
        <v>2</v>
      </c>
      <c r="FA76" s="27" t="n">
        <f aca="false">COUNTIF(FA7:FA75,"○")</f>
        <v>18</v>
      </c>
      <c r="FB76" s="27" t="n">
        <f aca="false">COUNTIF(FB7:FB75,"○")</f>
        <v>6</v>
      </c>
      <c r="FC76" s="27" t="n">
        <f aca="false">COUNTIF(FC7:FC75,"○")</f>
        <v>9</v>
      </c>
      <c r="FD76" s="27" t="n">
        <f aca="false">COUNTIF(FD7:FD75,"○")</f>
        <v>0</v>
      </c>
      <c r="FE76" s="27" t="n">
        <f aca="false">COUNTIF(FE7:FE75,"○")</f>
        <v>54</v>
      </c>
      <c r="FF76" s="27" t="n">
        <f aca="false">COUNTIF(FF7:FF75,"○")</f>
        <v>29</v>
      </c>
      <c r="FG76" s="27" t="n">
        <f aca="false">COUNTIF(FG7:FG75,"○")</f>
        <v>14</v>
      </c>
      <c r="FH76" s="27" t="n">
        <f aca="false">COUNTIF(FH7:FH75,"○")</f>
        <v>18</v>
      </c>
      <c r="FI76" s="27" t="n">
        <f aca="false">COUNTIF(FI7:FI75,"○")</f>
        <v>8</v>
      </c>
      <c r="FJ76" s="27" t="n">
        <f aca="false">COUNTIF(FJ7:FJ75,"○")</f>
        <v>26</v>
      </c>
      <c r="FK76" s="27" t="n">
        <f aca="false">COUNTIF(FK7:FK75,"○")</f>
        <v>21</v>
      </c>
      <c r="FL76" s="27" t="n">
        <f aca="false">COUNTIF(FL7:FL75,"○")</f>
        <v>2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0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9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9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9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9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9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9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9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9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9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9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9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7</v>
      </c>
      <c r="E5" s="15"/>
      <c r="F5" s="15"/>
      <c r="G5" s="15"/>
      <c r="H5" s="15" t="s">
        <v>198</v>
      </c>
      <c r="I5" s="15"/>
      <c r="J5" s="15"/>
      <c r="K5" s="15"/>
      <c r="L5" s="15" t="s">
        <v>197</v>
      </c>
      <c r="M5" s="15"/>
      <c r="N5" s="15"/>
      <c r="O5" s="15"/>
      <c r="P5" s="15" t="s">
        <v>198</v>
      </c>
      <c r="Q5" s="15"/>
      <c r="R5" s="15"/>
      <c r="S5" s="15" t="s">
        <v>197</v>
      </c>
      <c r="T5" s="15"/>
      <c r="U5" s="15"/>
      <c r="V5" s="15"/>
      <c r="W5" s="15" t="s">
        <v>198</v>
      </c>
      <c r="X5" s="15"/>
      <c r="Y5" s="15"/>
      <c r="Z5" s="15"/>
      <c r="AA5" s="15" t="s">
        <v>197</v>
      </c>
      <c r="AB5" s="15"/>
      <c r="AC5" s="15"/>
      <c r="AD5" s="15"/>
      <c r="AE5" s="15" t="s">
        <v>198</v>
      </c>
      <c r="AF5" s="15"/>
      <c r="AG5" s="15"/>
      <c r="AH5" s="15" t="s">
        <v>197</v>
      </c>
      <c r="AI5" s="15"/>
      <c r="AJ5" s="15"/>
      <c r="AK5" s="15"/>
      <c r="AL5" s="15" t="s">
        <v>198</v>
      </c>
      <c r="AM5" s="15"/>
      <c r="AN5" s="15"/>
      <c r="AO5" s="15"/>
      <c r="AP5" s="15" t="s">
        <v>197</v>
      </c>
      <c r="AQ5" s="15"/>
      <c r="AR5" s="15"/>
      <c r="AS5" s="15"/>
      <c r="AT5" s="15" t="s">
        <v>198</v>
      </c>
      <c r="AU5" s="15"/>
      <c r="AV5" s="15"/>
      <c r="AW5" s="15" t="s">
        <v>197</v>
      </c>
      <c r="AX5" s="15"/>
      <c r="AY5" s="15"/>
      <c r="AZ5" s="15"/>
      <c r="BA5" s="15" t="s">
        <v>198</v>
      </c>
      <c r="BB5" s="15"/>
      <c r="BC5" s="15"/>
      <c r="BD5" s="15"/>
      <c r="BE5" s="15" t="s">
        <v>197</v>
      </c>
      <c r="BF5" s="15"/>
      <c r="BG5" s="15"/>
      <c r="BH5" s="15"/>
      <c r="BI5" s="15" t="s">
        <v>198</v>
      </c>
      <c r="BJ5" s="15"/>
      <c r="BK5" s="15"/>
      <c r="BL5" s="15" t="s">
        <v>197</v>
      </c>
      <c r="BM5" s="15"/>
      <c r="BN5" s="15"/>
      <c r="BO5" s="15"/>
      <c r="BP5" s="15" t="s">
        <v>198</v>
      </c>
      <c r="BQ5" s="15"/>
      <c r="BR5" s="15"/>
      <c r="BS5" s="15"/>
      <c r="BT5" s="15" t="s">
        <v>197</v>
      </c>
      <c r="BU5" s="15"/>
      <c r="BV5" s="15"/>
      <c r="BW5" s="15"/>
      <c r="BX5" s="15" t="s">
        <v>198</v>
      </c>
      <c r="BY5" s="15"/>
      <c r="BZ5" s="15"/>
      <c r="CA5" s="15" t="s">
        <v>197</v>
      </c>
      <c r="CB5" s="15"/>
      <c r="CC5" s="15"/>
      <c r="CD5" s="15"/>
      <c r="CE5" s="15" t="s">
        <v>198</v>
      </c>
      <c r="CF5" s="15"/>
      <c r="CG5" s="15"/>
      <c r="CH5" s="15"/>
      <c r="CI5" s="15" t="s">
        <v>197</v>
      </c>
      <c r="CJ5" s="15"/>
      <c r="CK5" s="15"/>
      <c r="CL5" s="15"/>
      <c r="CM5" s="15" t="s">
        <v>198</v>
      </c>
      <c r="CN5" s="15"/>
      <c r="CO5" s="15"/>
      <c r="CP5" s="15" t="s">
        <v>197</v>
      </c>
      <c r="CQ5" s="15"/>
      <c r="CR5" s="15"/>
      <c r="CS5" s="15"/>
      <c r="CT5" s="15" t="s">
        <v>198</v>
      </c>
      <c r="CU5" s="15"/>
      <c r="CV5" s="15"/>
      <c r="CW5" s="15"/>
      <c r="CX5" s="15" t="s">
        <v>197</v>
      </c>
      <c r="CY5" s="15"/>
      <c r="CZ5" s="15"/>
      <c r="DA5" s="15"/>
      <c r="DB5" s="15" t="s">
        <v>198</v>
      </c>
      <c r="DC5" s="15"/>
      <c r="DD5" s="15"/>
      <c r="DE5" s="15" t="s">
        <v>197</v>
      </c>
      <c r="DF5" s="15"/>
      <c r="DG5" s="15"/>
      <c r="DH5" s="15"/>
      <c r="DI5" s="15" t="s">
        <v>198</v>
      </c>
      <c r="DJ5" s="15"/>
      <c r="DK5" s="15"/>
      <c r="DL5" s="15"/>
      <c r="DM5" s="15" t="s">
        <v>197</v>
      </c>
      <c r="DN5" s="15"/>
      <c r="DO5" s="15"/>
      <c r="DP5" s="15"/>
      <c r="DQ5" s="15" t="s">
        <v>198</v>
      </c>
      <c r="DR5" s="15"/>
      <c r="DS5" s="15"/>
      <c r="DT5" s="15" t="s">
        <v>197</v>
      </c>
      <c r="DU5" s="15"/>
      <c r="DV5" s="15"/>
      <c r="DW5" s="15"/>
      <c r="DX5" s="15" t="s">
        <v>198</v>
      </c>
      <c r="DY5" s="15"/>
      <c r="DZ5" s="15"/>
      <c r="EA5" s="15"/>
      <c r="EB5" s="15" t="s">
        <v>197</v>
      </c>
      <c r="EC5" s="15"/>
      <c r="ED5" s="15"/>
      <c r="EE5" s="15"/>
      <c r="EF5" s="15" t="s">
        <v>198</v>
      </c>
      <c r="EG5" s="15"/>
      <c r="EH5" s="15"/>
      <c r="EI5" s="15" t="s">
        <v>197</v>
      </c>
      <c r="EJ5" s="15"/>
      <c r="EK5" s="15"/>
      <c r="EL5" s="15"/>
      <c r="EM5" s="15" t="s">
        <v>198</v>
      </c>
      <c r="EN5" s="15"/>
      <c r="EO5" s="15"/>
      <c r="EP5" s="15"/>
      <c r="EQ5" s="15" t="s">
        <v>197</v>
      </c>
      <c r="ER5" s="15"/>
      <c r="ES5" s="15"/>
      <c r="ET5" s="15"/>
      <c r="EU5" s="15" t="s">
        <v>198</v>
      </c>
      <c r="EV5" s="15"/>
      <c r="EW5" s="15"/>
      <c r="EX5" s="15" t="s">
        <v>197</v>
      </c>
      <c r="EY5" s="15"/>
      <c r="EZ5" s="15"/>
      <c r="FA5" s="15"/>
      <c r="FB5" s="15" t="s">
        <v>198</v>
      </c>
      <c r="FC5" s="15"/>
      <c r="FD5" s="15"/>
      <c r="FE5" s="15"/>
      <c r="FF5" s="15" t="s">
        <v>197</v>
      </c>
      <c r="FG5" s="15"/>
      <c r="FH5" s="15"/>
      <c r="FI5" s="15"/>
      <c r="FJ5" s="15" t="s">
        <v>19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99</v>
      </c>
      <c r="E6" s="41" t="s">
        <v>200</v>
      </c>
      <c r="F6" s="42" t="s">
        <v>201</v>
      </c>
      <c r="G6" s="42" t="s">
        <v>202</v>
      </c>
      <c r="H6" s="41" t="s">
        <v>203</v>
      </c>
      <c r="I6" s="41" t="s">
        <v>204</v>
      </c>
      <c r="J6" s="41" t="s">
        <v>205</v>
      </c>
      <c r="K6" s="41" t="s">
        <v>23</v>
      </c>
      <c r="L6" s="41" t="s">
        <v>199</v>
      </c>
      <c r="M6" s="41" t="s">
        <v>200</v>
      </c>
      <c r="N6" s="42" t="s">
        <v>201</v>
      </c>
      <c r="O6" s="42" t="s">
        <v>202</v>
      </c>
      <c r="P6" s="41" t="s">
        <v>206</v>
      </c>
      <c r="Q6" s="41" t="s">
        <v>205</v>
      </c>
      <c r="R6" s="41" t="s">
        <v>23</v>
      </c>
      <c r="S6" s="5" t="s">
        <v>199</v>
      </c>
      <c r="T6" s="41" t="s">
        <v>200</v>
      </c>
      <c r="U6" s="42" t="s">
        <v>201</v>
      </c>
      <c r="V6" s="42" t="s">
        <v>202</v>
      </c>
      <c r="W6" s="41" t="s">
        <v>203</v>
      </c>
      <c r="X6" s="41" t="s">
        <v>204</v>
      </c>
      <c r="Y6" s="41" t="s">
        <v>205</v>
      </c>
      <c r="Z6" s="41" t="s">
        <v>23</v>
      </c>
      <c r="AA6" s="41" t="s">
        <v>199</v>
      </c>
      <c r="AB6" s="41" t="s">
        <v>200</v>
      </c>
      <c r="AC6" s="42" t="s">
        <v>201</v>
      </c>
      <c r="AD6" s="42" t="s">
        <v>202</v>
      </c>
      <c r="AE6" s="41" t="s">
        <v>206</v>
      </c>
      <c r="AF6" s="41" t="s">
        <v>205</v>
      </c>
      <c r="AG6" s="41" t="s">
        <v>23</v>
      </c>
      <c r="AH6" s="5" t="s">
        <v>199</v>
      </c>
      <c r="AI6" s="41" t="s">
        <v>200</v>
      </c>
      <c r="AJ6" s="42" t="s">
        <v>201</v>
      </c>
      <c r="AK6" s="42" t="s">
        <v>202</v>
      </c>
      <c r="AL6" s="41" t="s">
        <v>203</v>
      </c>
      <c r="AM6" s="41" t="s">
        <v>204</v>
      </c>
      <c r="AN6" s="41" t="s">
        <v>205</v>
      </c>
      <c r="AO6" s="41" t="s">
        <v>23</v>
      </c>
      <c r="AP6" s="41" t="s">
        <v>199</v>
      </c>
      <c r="AQ6" s="41" t="s">
        <v>200</v>
      </c>
      <c r="AR6" s="42" t="s">
        <v>201</v>
      </c>
      <c r="AS6" s="42" t="s">
        <v>202</v>
      </c>
      <c r="AT6" s="41" t="s">
        <v>206</v>
      </c>
      <c r="AU6" s="41" t="s">
        <v>205</v>
      </c>
      <c r="AV6" s="41" t="s">
        <v>23</v>
      </c>
      <c r="AW6" s="5" t="s">
        <v>199</v>
      </c>
      <c r="AX6" s="41" t="s">
        <v>200</v>
      </c>
      <c r="AY6" s="42" t="s">
        <v>201</v>
      </c>
      <c r="AZ6" s="42" t="s">
        <v>202</v>
      </c>
      <c r="BA6" s="41" t="s">
        <v>203</v>
      </c>
      <c r="BB6" s="41" t="s">
        <v>204</v>
      </c>
      <c r="BC6" s="41" t="s">
        <v>205</v>
      </c>
      <c r="BD6" s="41" t="s">
        <v>23</v>
      </c>
      <c r="BE6" s="41" t="s">
        <v>199</v>
      </c>
      <c r="BF6" s="41" t="s">
        <v>200</v>
      </c>
      <c r="BG6" s="42" t="s">
        <v>201</v>
      </c>
      <c r="BH6" s="42" t="s">
        <v>202</v>
      </c>
      <c r="BI6" s="41" t="s">
        <v>206</v>
      </c>
      <c r="BJ6" s="41" t="s">
        <v>205</v>
      </c>
      <c r="BK6" s="41" t="s">
        <v>23</v>
      </c>
      <c r="BL6" s="5" t="s">
        <v>199</v>
      </c>
      <c r="BM6" s="41" t="s">
        <v>200</v>
      </c>
      <c r="BN6" s="42" t="s">
        <v>201</v>
      </c>
      <c r="BO6" s="42" t="s">
        <v>202</v>
      </c>
      <c r="BP6" s="41" t="s">
        <v>203</v>
      </c>
      <c r="BQ6" s="41" t="s">
        <v>204</v>
      </c>
      <c r="BR6" s="41" t="s">
        <v>205</v>
      </c>
      <c r="BS6" s="41" t="s">
        <v>23</v>
      </c>
      <c r="BT6" s="41" t="s">
        <v>199</v>
      </c>
      <c r="BU6" s="41" t="s">
        <v>200</v>
      </c>
      <c r="BV6" s="42" t="s">
        <v>201</v>
      </c>
      <c r="BW6" s="42" t="s">
        <v>202</v>
      </c>
      <c r="BX6" s="41" t="s">
        <v>206</v>
      </c>
      <c r="BY6" s="41" t="s">
        <v>205</v>
      </c>
      <c r="BZ6" s="41" t="s">
        <v>23</v>
      </c>
      <c r="CA6" s="5" t="s">
        <v>199</v>
      </c>
      <c r="CB6" s="41" t="s">
        <v>200</v>
      </c>
      <c r="CC6" s="42" t="s">
        <v>201</v>
      </c>
      <c r="CD6" s="42" t="s">
        <v>202</v>
      </c>
      <c r="CE6" s="41" t="s">
        <v>203</v>
      </c>
      <c r="CF6" s="41" t="s">
        <v>204</v>
      </c>
      <c r="CG6" s="41" t="s">
        <v>205</v>
      </c>
      <c r="CH6" s="41" t="s">
        <v>23</v>
      </c>
      <c r="CI6" s="41" t="s">
        <v>199</v>
      </c>
      <c r="CJ6" s="41" t="s">
        <v>200</v>
      </c>
      <c r="CK6" s="42" t="s">
        <v>201</v>
      </c>
      <c r="CL6" s="42" t="s">
        <v>202</v>
      </c>
      <c r="CM6" s="41" t="s">
        <v>206</v>
      </c>
      <c r="CN6" s="41" t="s">
        <v>205</v>
      </c>
      <c r="CO6" s="41" t="s">
        <v>23</v>
      </c>
      <c r="CP6" s="5" t="s">
        <v>199</v>
      </c>
      <c r="CQ6" s="41" t="s">
        <v>200</v>
      </c>
      <c r="CR6" s="42" t="s">
        <v>201</v>
      </c>
      <c r="CS6" s="42" t="s">
        <v>202</v>
      </c>
      <c r="CT6" s="41" t="s">
        <v>203</v>
      </c>
      <c r="CU6" s="41" t="s">
        <v>204</v>
      </c>
      <c r="CV6" s="41" t="s">
        <v>205</v>
      </c>
      <c r="CW6" s="41" t="s">
        <v>23</v>
      </c>
      <c r="CX6" s="41" t="s">
        <v>199</v>
      </c>
      <c r="CY6" s="41" t="s">
        <v>200</v>
      </c>
      <c r="CZ6" s="42" t="s">
        <v>201</v>
      </c>
      <c r="DA6" s="42" t="s">
        <v>202</v>
      </c>
      <c r="DB6" s="41" t="s">
        <v>206</v>
      </c>
      <c r="DC6" s="41" t="s">
        <v>205</v>
      </c>
      <c r="DD6" s="41" t="s">
        <v>23</v>
      </c>
      <c r="DE6" s="5" t="s">
        <v>199</v>
      </c>
      <c r="DF6" s="41" t="s">
        <v>200</v>
      </c>
      <c r="DG6" s="42" t="s">
        <v>201</v>
      </c>
      <c r="DH6" s="42" t="s">
        <v>202</v>
      </c>
      <c r="DI6" s="41" t="s">
        <v>203</v>
      </c>
      <c r="DJ6" s="41" t="s">
        <v>204</v>
      </c>
      <c r="DK6" s="41" t="s">
        <v>205</v>
      </c>
      <c r="DL6" s="41" t="s">
        <v>23</v>
      </c>
      <c r="DM6" s="41" t="s">
        <v>199</v>
      </c>
      <c r="DN6" s="41" t="s">
        <v>200</v>
      </c>
      <c r="DO6" s="42" t="s">
        <v>201</v>
      </c>
      <c r="DP6" s="42" t="s">
        <v>202</v>
      </c>
      <c r="DQ6" s="41" t="s">
        <v>206</v>
      </c>
      <c r="DR6" s="41" t="s">
        <v>205</v>
      </c>
      <c r="DS6" s="41" t="s">
        <v>23</v>
      </c>
      <c r="DT6" s="5" t="s">
        <v>199</v>
      </c>
      <c r="DU6" s="41" t="s">
        <v>200</v>
      </c>
      <c r="DV6" s="42" t="s">
        <v>201</v>
      </c>
      <c r="DW6" s="42" t="s">
        <v>202</v>
      </c>
      <c r="DX6" s="41" t="s">
        <v>203</v>
      </c>
      <c r="DY6" s="41" t="s">
        <v>204</v>
      </c>
      <c r="DZ6" s="41" t="s">
        <v>205</v>
      </c>
      <c r="EA6" s="41" t="s">
        <v>23</v>
      </c>
      <c r="EB6" s="41" t="s">
        <v>199</v>
      </c>
      <c r="EC6" s="41" t="s">
        <v>200</v>
      </c>
      <c r="ED6" s="42" t="s">
        <v>201</v>
      </c>
      <c r="EE6" s="42" t="s">
        <v>202</v>
      </c>
      <c r="EF6" s="41" t="s">
        <v>206</v>
      </c>
      <c r="EG6" s="41" t="s">
        <v>205</v>
      </c>
      <c r="EH6" s="41" t="s">
        <v>23</v>
      </c>
      <c r="EI6" s="5" t="s">
        <v>199</v>
      </c>
      <c r="EJ6" s="41" t="s">
        <v>200</v>
      </c>
      <c r="EK6" s="42" t="s">
        <v>201</v>
      </c>
      <c r="EL6" s="42" t="s">
        <v>202</v>
      </c>
      <c r="EM6" s="41" t="s">
        <v>203</v>
      </c>
      <c r="EN6" s="41" t="s">
        <v>204</v>
      </c>
      <c r="EO6" s="41" t="s">
        <v>205</v>
      </c>
      <c r="EP6" s="41" t="s">
        <v>23</v>
      </c>
      <c r="EQ6" s="41" t="s">
        <v>199</v>
      </c>
      <c r="ER6" s="41" t="s">
        <v>200</v>
      </c>
      <c r="ES6" s="42" t="s">
        <v>201</v>
      </c>
      <c r="ET6" s="42" t="s">
        <v>202</v>
      </c>
      <c r="EU6" s="41" t="s">
        <v>206</v>
      </c>
      <c r="EV6" s="41" t="s">
        <v>205</v>
      </c>
      <c r="EW6" s="41" t="s">
        <v>23</v>
      </c>
      <c r="EX6" s="5" t="s">
        <v>199</v>
      </c>
      <c r="EY6" s="41" t="s">
        <v>200</v>
      </c>
      <c r="EZ6" s="42" t="s">
        <v>201</v>
      </c>
      <c r="FA6" s="42" t="s">
        <v>202</v>
      </c>
      <c r="FB6" s="41" t="s">
        <v>203</v>
      </c>
      <c r="FC6" s="41" t="s">
        <v>204</v>
      </c>
      <c r="FD6" s="41" t="s">
        <v>205</v>
      </c>
      <c r="FE6" s="41" t="s">
        <v>23</v>
      </c>
      <c r="FF6" s="41" t="s">
        <v>199</v>
      </c>
      <c r="FG6" s="41" t="s">
        <v>200</v>
      </c>
      <c r="FH6" s="42" t="s">
        <v>201</v>
      </c>
      <c r="FI6" s="42" t="s">
        <v>202</v>
      </c>
      <c r="FJ6" s="41" t="s">
        <v>206</v>
      </c>
      <c r="FK6" s="41" t="s">
        <v>20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/>
      <c r="AM7" s="25" t="s">
        <v>39</v>
      </c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 t="s">
        <v>39</v>
      </c>
      <c r="AX7" s="25"/>
      <c r="AY7" s="25"/>
      <c r="AZ7" s="25"/>
      <c r="BA7" s="25" t="s">
        <v>39</v>
      </c>
      <c r="BB7" s="25"/>
      <c r="BC7" s="25"/>
      <c r="BD7" s="25"/>
      <c r="BE7" s="25" t="s">
        <v>39</v>
      </c>
      <c r="BF7" s="25"/>
      <c r="BG7" s="25"/>
      <c r="BH7" s="25"/>
      <c r="BI7" s="25" t="s">
        <v>39</v>
      </c>
      <c r="BJ7" s="25"/>
      <c r="BK7" s="25"/>
      <c r="BL7" s="25" t="s">
        <v>39</v>
      </c>
      <c r="BM7" s="25"/>
      <c r="BN7" s="25"/>
      <c r="BO7" s="25"/>
      <c r="BP7" s="25"/>
      <c r="BQ7" s="25" t="s">
        <v>39</v>
      </c>
      <c r="BR7" s="25"/>
      <c r="BS7" s="25"/>
      <c r="BT7" s="25" t="s">
        <v>39</v>
      </c>
      <c r="BU7" s="25"/>
      <c r="BV7" s="25"/>
      <c r="BW7" s="25"/>
      <c r="BX7" s="25" t="s">
        <v>39</v>
      </c>
      <c r="BY7" s="25"/>
      <c r="BZ7" s="25"/>
      <c r="CA7" s="25" t="s">
        <v>39</v>
      </c>
      <c r="CB7" s="25"/>
      <c r="CC7" s="25"/>
      <c r="CD7" s="25"/>
      <c r="CE7" s="25"/>
      <c r="CF7" s="25" t="s">
        <v>39</v>
      </c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 t="s">
        <v>39</v>
      </c>
      <c r="CY7" s="25"/>
      <c r="CZ7" s="25"/>
      <c r="DA7" s="25"/>
      <c r="DB7" s="25" t="s">
        <v>39</v>
      </c>
      <c r="DC7" s="25"/>
      <c r="DD7" s="25"/>
      <c r="DE7" s="25" t="s">
        <v>39</v>
      </c>
      <c r="DF7" s="25"/>
      <c r="DG7" s="25"/>
      <c r="DH7" s="25"/>
      <c r="DI7" s="25"/>
      <c r="DJ7" s="25" t="s">
        <v>39</v>
      </c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 t="s">
        <v>39</v>
      </c>
      <c r="DU7" s="25"/>
      <c r="DV7" s="25"/>
      <c r="DW7" s="25"/>
      <c r="DX7" s="25"/>
      <c r="DY7" s="25" t="s">
        <v>39</v>
      </c>
      <c r="DZ7" s="25"/>
      <c r="EA7" s="25"/>
      <c r="EB7" s="25" t="s">
        <v>39</v>
      </c>
      <c r="EC7" s="25"/>
      <c r="ED7" s="25"/>
      <c r="EE7" s="25"/>
      <c r="EF7" s="25" t="s">
        <v>39</v>
      </c>
      <c r="EG7" s="25"/>
      <c r="EH7" s="25"/>
      <c r="EI7" s="25" t="s">
        <v>39</v>
      </c>
      <c r="EJ7" s="25"/>
      <c r="EK7" s="25"/>
      <c r="EL7" s="25"/>
      <c r="EM7" s="25"/>
      <c r="EN7" s="25" t="s">
        <v>39</v>
      </c>
      <c r="EO7" s="25"/>
      <c r="EP7" s="25"/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 t="s">
        <v>39</v>
      </c>
      <c r="EC8" s="25"/>
      <c r="ED8" s="25"/>
      <c r="EE8" s="25"/>
      <c r="EF8" s="25" t="s">
        <v>39</v>
      </c>
      <c r="EG8" s="25"/>
      <c r="EH8" s="25"/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 t="s">
        <v>39</v>
      </c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/>
      <c r="AB9" s="25"/>
      <c r="AC9" s="25" t="s">
        <v>39</v>
      </c>
      <c r="AD9" s="25"/>
      <c r="AE9" s="25"/>
      <c r="AF9" s="25" t="s">
        <v>39</v>
      </c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 t="s">
        <v>39</v>
      </c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 t="s">
        <v>39</v>
      </c>
      <c r="BH9" s="25"/>
      <c r="BI9" s="25"/>
      <c r="BJ9" s="25" t="s">
        <v>39</v>
      </c>
      <c r="BK9" s="25"/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/>
      <c r="BU9" s="25"/>
      <c r="BV9" s="25" t="s">
        <v>39</v>
      </c>
      <c r="BW9" s="25"/>
      <c r="BX9" s="25"/>
      <c r="BY9" s="25" t="s">
        <v>39</v>
      </c>
      <c r="BZ9" s="25"/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 t="s">
        <v>39</v>
      </c>
      <c r="CL9" s="25"/>
      <c r="CM9" s="25"/>
      <c r="CN9" s="25" t="s">
        <v>39</v>
      </c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 t="s">
        <v>39</v>
      </c>
      <c r="DA9" s="25"/>
      <c r="DB9" s="25"/>
      <c r="DC9" s="25" t="s">
        <v>39</v>
      </c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 t="s">
        <v>39</v>
      </c>
      <c r="DP9" s="25"/>
      <c r="DQ9" s="25"/>
      <c r="DR9" s="25" t="s">
        <v>39</v>
      </c>
      <c r="DS9" s="25"/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 t="s">
        <v>39</v>
      </c>
      <c r="EE9" s="25"/>
      <c r="EF9" s="25"/>
      <c r="EG9" s="25" t="s">
        <v>39</v>
      </c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 t="s">
        <v>39</v>
      </c>
      <c r="ET9" s="25"/>
      <c r="EU9" s="25"/>
      <c r="EV9" s="25" t="s">
        <v>39</v>
      </c>
      <c r="EW9" s="25"/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 t="s">
        <v>39</v>
      </c>
      <c r="FI9" s="25"/>
      <c r="FJ9" s="25"/>
      <c r="FK9" s="25" t="s">
        <v>39</v>
      </c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/>
      <c r="U10" s="25" t="s">
        <v>39</v>
      </c>
      <c r="V10" s="25"/>
      <c r="W10" s="25" t="s">
        <v>39</v>
      </c>
      <c r="X10" s="25"/>
      <c r="Y10" s="25"/>
      <c r="Z10" s="25"/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 t="s">
        <v>39</v>
      </c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 t="s">
        <v>39</v>
      </c>
      <c r="DO10" s="25"/>
      <c r="DP10" s="25"/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 t="s">
        <v>39</v>
      </c>
      <c r="FI10" s="25"/>
      <c r="FJ10" s="25"/>
      <c r="FK10" s="25" t="s">
        <v>39</v>
      </c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 t="s">
        <v>39</v>
      </c>
      <c r="AX11" s="25"/>
      <c r="AY11" s="25"/>
      <c r="AZ11" s="25"/>
      <c r="BA11" s="25" t="s">
        <v>39</v>
      </c>
      <c r="BB11" s="25"/>
      <c r="BC11" s="25"/>
      <c r="BD11" s="25"/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 t="s">
        <v>39</v>
      </c>
      <c r="BM12" s="25"/>
      <c r="BN12" s="25"/>
      <c r="BO12" s="25"/>
      <c r="BP12" s="25" t="s">
        <v>39</v>
      </c>
      <c r="BQ12" s="25"/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 t="s">
        <v>39</v>
      </c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 t="s">
        <v>39</v>
      </c>
      <c r="AX13" s="25"/>
      <c r="AY13" s="25"/>
      <c r="AZ13" s="25"/>
      <c r="BA13" s="25" t="s">
        <v>39</v>
      </c>
      <c r="BB13" s="25"/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 t="s">
        <v>39</v>
      </c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 t="s">
        <v>39</v>
      </c>
      <c r="DU13" s="25"/>
      <c r="DV13" s="25"/>
      <c r="DW13" s="25"/>
      <c r="DX13" s="25" t="s">
        <v>39</v>
      </c>
      <c r="DY13" s="25"/>
      <c r="DZ13" s="25"/>
      <c r="EA13" s="25"/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 t="s">
        <v>39</v>
      </c>
      <c r="EJ13" s="25"/>
      <c r="EK13" s="25"/>
      <c r="EL13" s="25"/>
      <c r="EM13" s="25" t="s">
        <v>39</v>
      </c>
      <c r="EN13" s="25"/>
      <c r="EO13" s="25"/>
      <c r="EP13" s="25"/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/>
      <c r="X14" s="25" t="s">
        <v>39</v>
      </c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/>
      <c r="AM14" s="25" t="s">
        <v>39</v>
      </c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/>
      <c r="X15" s="25" t="s">
        <v>39</v>
      </c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 t="s">
        <v>39</v>
      </c>
      <c r="EC15" s="25"/>
      <c r="ED15" s="25"/>
      <c r="EE15" s="25"/>
      <c r="EF15" s="25" t="s">
        <v>39</v>
      </c>
      <c r="EG15" s="25"/>
      <c r="EH15" s="25"/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/>
      <c r="AF16" s="25" t="s">
        <v>39</v>
      </c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 t="s">
        <v>39</v>
      </c>
      <c r="BB16" s="25"/>
      <c r="BC16" s="25"/>
      <c r="BD16" s="25"/>
      <c r="BE16" s="25" t="s">
        <v>39</v>
      </c>
      <c r="BF16" s="25"/>
      <c r="BG16" s="25"/>
      <c r="BH16" s="25"/>
      <c r="BI16" s="25"/>
      <c r="BJ16" s="25" t="s">
        <v>39</v>
      </c>
      <c r="BK16" s="25"/>
      <c r="BL16" s="25" t="s">
        <v>39</v>
      </c>
      <c r="BM16" s="25"/>
      <c r="BN16" s="25"/>
      <c r="BO16" s="25"/>
      <c r="BP16" s="25" t="s">
        <v>39</v>
      </c>
      <c r="BQ16" s="25"/>
      <c r="BR16" s="25"/>
      <c r="BS16" s="25"/>
      <c r="BT16" s="25" t="s">
        <v>39</v>
      </c>
      <c r="BU16" s="25"/>
      <c r="BV16" s="25"/>
      <c r="BW16" s="25"/>
      <c r="BX16" s="25"/>
      <c r="BY16" s="25" t="s">
        <v>39</v>
      </c>
      <c r="BZ16" s="25"/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 t="s">
        <v>39</v>
      </c>
      <c r="DU16" s="25"/>
      <c r="DV16" s="25"/>
      <c r="DW16" s="25"/>
      <c r="DX16" s="25" t="s">
        <v>39</v>
      </c>
      <c r="DY16" s="25"/>
      <c r="DZ16" s="25"/>
      <c r="EA16" s="25"/>
      <c r="EB16" s="25" t="s">
        <v>39</v>
      </c>
      <c r="EC16" s="25"/>
      <c r="ED16" s="25"/>
      <c r="EE16" s="25"/>
      <c r="EF16" s="25"/>
      <c r="EG16" s="25" t="s">
        <v>39</v>
      </c>
      <c r="EH16" s="25"/>
      <c r="EI16" s="25" t="s">
        <v>39</v>
      </c>
      <c r="EJ16" s="25"/>
      <c r="EK16" s="25"/>
      <c r="EL16" s="25"/>
      <c r="EM16" s="25" t="s">
        <v>39</v>
      </c>
      <c r="EN16" s="25"/>
      <c r="EO16" s="25"/>
      <c r="EP16" s="25"/>
      <c r="EQ16" s="25" t="s">
        <v>39</v>
      </c>
      <c r="ER16" s="25"/>
      <c r="ES16" s="25"/>
      <c r="ET16" s="25"/>
      <c r="EU16" s="25"/>
      <c r="EV16" s="25" t="s">
        <v>39</v>
      </c>
      <c r="EW16" s="25"/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 t="s">
        <v>39</v>
      </c>
      <c r="FG16" s="25"/>
      <c r="FH16" s="25"/>
      <c r="FI16" s="25"/>
      <c r="FJ16" s="25"/>
      <c r="FK16" s="25" t="s">
        <v>39</v>
      </c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 t="s">
        <v>39</v>
      </c>
      <c r="AX17" s="25"/>
      <c r="AY17" s="25"/>
      <c r="AZ17" s="25"/>
      <c r="BA17" s="25" t="s">
        <v>39</v>
      </c>
      <c r="BB17" s="25"/>
      <c r="BC17" s="25"/>
      <c r="BD17" s="25"/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 t="s">
        <v>39</v>
      </c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 t="s">
        <v>39</v>
      </c>
      <c r="EC17" s="25"/>
      <c r="ED17" s="25"/>
      <c r="EE17" s="25"/>
      <c r="EF17" s="25" t="s">
        <v>39</v>
      </c>
      <c r="EG17" s="25"/>
      <c r="EH17" s="25"/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 t="s">
        <v>39</v>
      </c>
      <c r="DO18" s="25"/>
      <c r="DP18" s="25"/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 t="s">
        <v>39</v>
      </c>
      <c r="ED18" s="25"/>
      <c r="EE18" s="25"/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/>
      <c r="U19" s="25"/>
      <c r="V19" s="25" t="s">
        <v>39</v>
      </c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 t="s">
        <v>39</v>
      </c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/>
      <c r="AM22" s="25" t="s">
        <v>39</v>
      </c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/>
      <c r="FC22" s="25" t="s">
        <v>39</v>
      </c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 t="s">
        <v>39</v>
      </c>
      <c r="BF28" s="25"/>
      <c r="BG28" s="25"/>
      <c r="BH28" s="25"/>
      <c r="BI28" s="25"/>
      <c r="BJ28" s="25" t="s">
        <v>39</v>
      </c>
      <c r="BK28" s="25"/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/>
      <c r="BY28" s="25" t="s">
        <v>39</v>
      </c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/>
      <c r="CN28" s="25" t="s">
        <v>39</v>
      </c>
      <c r="CO28" s="25"/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 t="s">
        <v>39</v>
      </c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 t="s">
        <v>39</v>
      </c>
      <c r="EC28" s="25"/>
      <c r="ED28" s="25"/>
      <c r="EE28" s="25"/>
      <c r="EF28" s="25"/>
      <c r="EG28" s="25" t="s">
        <v>39</v>
      </c>
      <c r="EH28" s="25"/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 t="s">
        <v>39</v>
      </c>
      <c r="M29" s="25"/>
      <c r="N29" s="25"/>
      <c r="O29" s="25"/>
      <c r="P29" s="25" t="s">
        <v>39</v>
      </c>
      <c r="Q29" s="25"/>
      <c r="R29" s="25"/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 t="s">
        <v>39</v>
      </c>
      <c r="EC29" s="25"/>
      <c r="ED29" s="25"/>
      <c r="EE29" s="25"/>
      <c r="EF29" s="25" t="s">
        <v>39</v>
      </c>
      <c r="EG29" s="25"/>
      <c r="EH29" s="25"/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 t="s">
        <v>39</v>
      </c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/>
      <c r="CF30" s="25" t="s">
        <v>39</v>
      </c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/>
      <c r="CU30" s="25" t="s">
        <v>39</v>
      </c>
      <c r="CV30" s="25"/>
      <c r="CW30" s="25"/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 t="s">
        <v>39</v>
      </c>
      <c r="DU30" s="25"/>
      <c r="DV30" s="25"/>
      <c r="DW30" s="25"/>
      <c r="DX30" s="25"/>
      <c r="DY30" s="25" t="s">
        <v>39</v>
      </c>
      <c r="DZ30" s="25"/>
      <c r="EA30" s="25"/>
      <c r="EB30" s="25" t="s">
        <v>39</v>
      </c>
      <c r="EC30" s="25"/>
      <c r="ED30" s="25"/>
      <c r="EE30" s="25"/>
      <c r="EF30" s="25" t="s">
        <v>39</v>
      </c>
      <c r="EG30" s="25"/>
      <c r="EH30" s="25"/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/>
      <c r="AM31" s="25" t="s">
        <v>39</v>
      </c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 t="s">
        <v>39</v>
      </c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 t="s">
        <v>39</v>
      </c>
      <c r="DU31" s="25"/>
      <c r="DV31" s="25"/>
      <c r="DW31" s="25"/>
      <c r="DX31" s="25"/>
      <c r="DY31" s="25" t="s">
        <v>39</v>
      </c>
      <c r="DZ31" s="25"/>
      <c r="EA31" s="25"/>
      <c r="EB31" s="25" t="s">
        <v>39</v>
      </c>
      <c r="EC31" s="25"/>
      <c r="ED31" s="25"/>
      <c r="EE31" s="25"/>
      <c r="EF31" s="25" t="s">
        <v>39</v>
      </c>
      <c r="EG31" s="25"/>
      <c r="EH31" s="25"/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/>
      <c r="AB32" s="25"/>
      <c r="AC32" s="25"/>
      <c r="AD32" s="25" t="s">
        <v>39</v>
      </c>
      <c r="AE32" s="25"/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 t="s">
        <v>39</v>
      </c>
      <c r="EC32" s="25"/>
      <c r="ED32" s="25"/>
      <c r="EE32" s="25"/>
      <c r="EF32" s="25" t="s">
        <v>39</v>
      </c>
      <c r="EG32" s="25"/>
      <c r="EH32" s="25"/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/>
      <c r="X33" s="25" t="s">
        <v>39</v>
      </c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/>
      <c r="AM33" s="25" t="s">
        <v>39</v>
      </c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/>
      <c r="FC33" s="25" t="s">
        <v>39</v>
      </c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/>
      <c r="AM34" s="25" t="s">
        <v>39</v>
      </c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/>
      <c r="AM35" s="25" t="s">
        <v>39</v>
      </c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/>
      <c r="FC35" s="25" t="s">
        <v>39</v>
      </c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 t="s">
        <v>39</v>
      </c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 t="s">
        <v>39</v>
      </c>
      <c r="ER36" s="25"/>
      <c r="ES36" s="25"/>
      <c r="ET36" s="25"/>
      <c r="EU36" s="25" t="s">
        <v>39</v>
      </c>
      <c r="EV36" s="25"/>
      <c r="EW36" s="25"/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/>
      <c r="AB37" s="25"/>
      <c r="AC37" s="25"/>
      <c r="AD37" s="25" t="s">
        <v>39</v>
      </c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/>
      <c r="AM38" s="25" t="s">
        <v>39</v>
      </c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 t="s">
        <v>39</v>
      </c>
      <c r="EJ38" s="25"/>
      <c r="EK38" s="25"/>
      <c r="EL38" s="25"/>
      <c r="EM38" s="25" t="s">
        <v>39</v>
      </c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/>
      <c r="FC38" s="25" t="s">
        <v>39</v>
      </c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 t="s">
        <v>39</v>
      </c>
      <c r="AX39" s="25"/>
      <c r="AY39" s="25"/>
      <c r="AZ39" s="25"/>
      <c r="BA39" s="25" t="s">
        <v>39</v>
      </c>
      <c r="BB39" s="25"/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 t="s">
        <v>39</v>
      </c>
      <c r="BQ39" s="25"/>
      <c r="BR39" s="25"/>
      <c r="BS39" s="25"/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 t="s">
        <v>39</v>
      </c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 t="s">
        <v>39</v>
      </c>
      <c r="DF39" s="25"/>
      <c r="DG39" s="25"/>
      <c r="DH39" s="25"/>
      <c r="DI39" s="25" t="s">
        <v>39</v>
      </c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 t="s">
        <v>39</v>
      </c>
      <c r="DU39" s="25"/>
      <c r="DV39" s="25"/>
      <c r="DW39" s="25"/>
      <c r="DX39" s="25" t="s">
        <v>39</v>
      </c>
      <c r="DY39" s="25"/>
      <c r="DZ39" s="25"/>
      <c r="EA39" s="25"/>
      <c r="EB39" s="25" t="s">
        <v>39</v>
      </c>
      <c r="EC39" s="25"/>
      <c r="ED39" s="25"/>
      <c r="EE39" s="25"/>
      <c r="EF39" s="25" t="s">
        <v>39</v>
      </c>
      <c r="EG39" s="25"/>
      <c r="EH39" s="25"/>
      <c r="EI39" s="25" t="s">
        <v>39</v>
      </c>
      <c r="EJ39" s="25"/>
      <c r="EK39" s="25"/>
      <c r="EL39" s="25"/>
      <c r="EM39" s="25" t="s">
        <v>39</v>
      </c>
      <c r="EN39" s="25"/>
      <c r="EO39" s="25"/>
      <c r="EP39" s="25"/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 t="s">
        <v>39</v>
      </c>
      <c r="EY39" s="25"/>
      <c r="EZ39" s="25"/>
      <c r="FA39" s="25"/>
      <c r="FB39" s="25" t="s">
        <v>39</v>
      </c>
      <c r="FC39" s="25"/>
      <c r="FD39" s="25"/>
      <c r="FE39" s="25"/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 t="s">
        <v>39</v>
      </c>
      <c r="DF40" s="25"/>
      <c r="DG40" s="25"/>
      <c r="DH40" s="25"/>
      <c r="DI40" s="25" t="s">
        <v>39</v>
      </c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 t="s">
        <v>39</v>
      </c>
      <c r="DU40" s="25"/>
      <c r="DV40" s="25"/>
      <c r="DW40" s="25"/>
      <c r="DX40" s="25" t="s">
        <v>39</v>
      </c>
      <c r="DY40" s="25"/>
      <c r="DZ40" s="25"/>
      <c r="EA40" s="25"/>
      <c r="EB40" s="25" t="s">
        <v>39</v>
      </c>
      <c r="EC40" s="25"/>
      <c r="ED40" s="25"/>
      <c r="EE40" s="25"/>
      <c r="EF40" s="25" t="s">
        <v>39</v>
      </c>
      <c r="EG40" s="25"/>
      <c r="EH40" s="25"/>
      <c r="EI40" s="25" t="s">
        <v>39</v>
      </c>
      <c r="EJ40" s="25"/>
      <c r="EK40" s="25"/>
      <c r="EL40" s="25"/>
      <c r="EM40" s="25" t="s">
        <v>39</v>
      </c>
      <c r="EN40" s="25"/>
      <c r="EO40" s="25"/>
      <c r="EP40" s="25"/>
      <c r="EQ40" s="25" t="s">
        <v>39</v>
      </c>
      <c r="ER40" s="25"/>
      <c r="ES40" s="25"/>
      <c r="ET40" s="25"/>
      <c r="EU40" s="25" t="s">
        <v>39</v>
      </c>
      <c r="EV40" s="25"/>
      <c r="EW40" s="25"/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 t="s">
        <v>39</v>
      </c>
      <c r="EC41" s="25"/>
      <c r="ED41" s="25"/>
      <c r="EE41" s="25"/>
      <c r="EF41" s="25" t="s">
        <v>39</v>
      </c>
      <c r="EG41" s="25"/>
      <c r="EH41" s="25"/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 t="s">
        <v>39</v>
      </c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/>
      <c r="X42" s="25" t="s">
        <v>39</v>
      </c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/>
      <c r="X45" s="25" t="s">
        <v>39</v>
      </c>
      <c r="Y45" s="25"/>
      <c r="Z45" s="25"/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 t="s">
        <v>39</v>
      </c>
      <c r="AI45" s="25"/>
      <c r="AJ45" s="25"/>
      <c r="AK45" s="25"/>
      <c r="AL45" s="25"/>
      <c r="AM45" s="25" t="s">
        <v>39</v>
      </c>
      <c r="AN45" s="25"/>
      <c r="AO45" s="25"/>
      <c r="AP45" s="25"/>
      <c r="AQ45" s="25"/>
      <c r="AR45" s="25" t="s">
        <v>39</v>
      </c>
      <c r="AS45" s="25"/>
      <c r="AT45" s="25"/>
      <c r="AU45" s="25" t="s">
        <v>39</v>
      </c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/>
      <c r="AB46" s="25"/>
      <c r="AC46" s="25" t="s">
        <v>39</v>
      </c>
      <c r="AD46" s="25"/>
      <c r="AE46" s="25"/>
      <c r="AF46" s="25" t="s">
        <v>39</v>
      </c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 t="s">
        <v>39</v>
      </c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 t="s">
        <v>39</v>
      </c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 t="s">
        <v>39</v>
      </c>
      <c r="DU46" s="25"/>
      <c r="DV46" s="25"/>
      <c r="DW46" s="25"/>
      <c r="DX46" s="25" t="s">
        <v>39</v>
      </c>
      <c r="DY46" s="25"/>
      <c r="DZ46" s="25"/>
      <c r="EA46" s="25"/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 t="s">
        <v>39</v>
      </c>
      <c r="ET46" s="25"/>
      <c r="EU46" s="25"/>
      <c r="EV46" s="25" t="s">
        <v>39</v>
      </c>
      <c r="EW46" s="25"/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 t="s">
        <v>39</v>
      </c>
      <c r="FI46" s="25"/>
      <c r="FJ46" s="25"/>
      <c r="FK46" s="25" t="s">
        <v>39</v>
      </c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 t="s">
        <v>39</v>
      </c>
      <c r="BV47" s="25"/>
      <c r="BW47" s="25"/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 t="s">
        <v>39</v>
      </c>
      <c r="BG48" s="25"/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/>
      <c r="AF50" s="25" t="s">
        <v>39</v>
      </c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/>
      <c r="AU50" s="25" t="s">
        <v>39</v>
      </c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/>
      <c r="FK50" s="25" t="s">
        <v>39</v>
      </c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/>
      <c r="AB51" s="25"/>
      <c r="AC51" s="25" t="s">
        <v>39</v>
      </c>
      <c r="AD51" s="25"/>
      <c r="AE51" s="25"/>
      <c r="AF51" s="25" t="s">
        <v>39</v>
      </c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 t="s">
        <v>39</v>
      </c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/>
      <c r="FG51" s="25"/>
      <c r="FH51" s="25" t="s">
        <v>39</v>
      </c>
      <c r="FI51" s="25"/>
      <c r="FJ51" s="25"/>
      <c r="FK51" s="25" t="s">
        <v>39</v>
      </c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 t="s">
        <v>39</v>
      </c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/>
      <c r="AB53" s="25"/>
      <c r="AC53" s="25" t="s">
        <v>39</v>
      </c>
      <c r="AD53" s="25"/>
      <c r="AE53" s="25"/>
      <c r="AF53" s="25" t="s">
        <v>39</v>
      </c>
      <c r="AG53" s="25"/>
      <c r="AH53" s="25"/>
      <c r="AI53" s="25"/>
      <c r="AJ53" s="25" t="s">
        <v>39</v>
      </c>
      <c r="AK53" s="25"/>
      <c r="AL53" s="25"/>
      <c r="AM53" s="25"/>
      <c r="AN53" s="25" t="s">
        <v>39</v>
      </c>
      <c r="AO53" s="25"/>
      <c r="AP53" s="25"/>
      <c r="AQ53" s="25"/>
      <c r="AR53" s="25" t="s">
        <v>39</v>
      </c>
      <c r="AS53" s="25"/>
      <c r="AT53" s="25"/>
      <c r="AU53" s="25" t="s">
        <v>39</v>
      </c>
      <c r="AV53" s="25"/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 t="s">
        <v>39</v>
      </c>
      <c r="BG53" s="25"/>
      <c r="BH53" s="25"/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 t="s">
        <v>39</v>
      </c>
      <c r="CZ53" s="25"/>
      <c r="DA53" s="25"/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 t="s">
        <v>39</v>
      </c>
      <c r="DO53" s="25"/>
      <c r="DP53" s="25"/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 t="s">
        <v>39</v>
      </c>
      <c r="ED53" s="25"/>
      <c r="EE53" s="25"/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/>
      <c r="U56" s="25"/>
      <c r="V56" s="25" t="s">
        <v>39</v>
      </c>
      <c r="W56" s="25"/>
      <c r="X56" s="25"/>
      <c r="Y56" s="25"/>
      <c r="Z56" s="25" t="s">
        <v>39</v>
      </c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 t="s">
        <v>39</v>
      </c>
      <c r="FH56" s="25"/>
      <c r="FI56" s="25"/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/>
      <c r="AF57" s="25" t="s">
        <v>39</v>
      </c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/>
      <c r="AU57" s="25" t="s">
        <v>39</v>
      </c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 t="s">
        <v>39</v>
      </c>
      <c r="CJ57" s="25"/>
      <c r="CK57" s="25"/>
      <c r="CL57" s="25"/>
      <c r="CM57" s="25"/>
      <c r="CN57" s="25" t="s">
        <v>39</v>
      </c>
      <c r="CO57" s="25"/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 t="s">
        <v>39</v>
      </c>
      <c r="CY57" s="25"/>
      <c r="CZ57" s="25"/>
      <c r="DA57" s="25"/>
      <c r="DB57" s="25"/>
      <c r="DC57" s="25" t="s">
        <v>39</v>
      </c>
      <c r="DD57" s="25"/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 t="s">
        <v>39</v>
      </c>
      <c r="DN57" s="25"/>
      <c r="DO57" s="25"/>
      <c r="DP57" s="25"/>
      <c r="DQ57" s="25"/>
      <c r="DR57" s="25" t="s">
        <v>39</v>
      </c>
      <c r="DS57" s="25"/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/>
      <c r="FK57" s="25" t="s">
        <v>39</v>
      </c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/>
      <c r="AB59" s="25"/>
      <c r="AC59" s="25" t="s">
        <v>39</v>
      </c>
      <c r="AD59" s="25"/>
      <c r="AE59" s="25"/>
      <c r="AF59" s="25" t="s">
        <v>39</v>
      </c>
      <c r="AG59" s="25"/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 t="s">
        <v>39</v>
      </c>
      <c r="AX59" s="25"/>
      <c r="AY59" s="25"/>
      <c r="AZ59" s="25"/>
      <c r="BA59" s="25" t="s">
        <v>39</v>
      </c>
      <c r="BB59" s="25"/>
      <c r="BC59" s="25"/>
      <c r="BD59" s="25"/>
      <c r="BE59" s="25"/>
      <c r="BF59" s="25"/>
      <c r="BG59" s="25" t="s">
        <v>39</v>
      </c>
      <c r="BH59" s="25"/>
      <c r="BI59" s="25"/>
      <c r="BJ59" s="25" t="s">
        <v>39</v>
      </c>
      <c r="BK59" s="25"/>
      <c r="BL59" s="25" t="s">
        <v>39</v>
      </c>
      <c r="BM59" s="25"/>
      <c r="BN59" s="25"/>
      <c r="BO59" s="25"/>
      <c r="BP59" s="25" t="s">
        <v>39</v>
      </c>
      <c r="BQ59" s="25"/>
      <c r="BR59" s="25"/>
      <c r="BS59" s="25"/>
      <c r="BT59" s="25"/>
      <c r="BU59" s="25"/>
      <c r="BV59" s="25" t="s">
        <v>39</v>
      </c>
      <c r="BW59" s="25"/>
      <c r="BX59" s="25"/>
      <c r="BY59" s="25" t="s">
        <v>39</v>
      </c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 t="s">
        <v>39</v>
      </c>
      <c r="CL59" s="25"/>
      <c r="CM59" s="25"/>
      <c r="CN59" s="25" t="s">
        <v>39</v>
      </c>
      <c r="CO59" s="25"/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 t="s">
        <v>39</v>
      </c>
      <c r="DA59" s="25"/>
      <c r="DB59" s="25"/>
      <c r="DC59" s="25" t="s">
        <v>39</v>
      </c>
      <c r="DD59" s="25"/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 t="s">
        <v>39</v>
      </c>
      <c r="DP59" s="25"/>
      <c r="DQ59" s="25"/>
      <c r="DR59" s="25" t="s">
        <v>39</v>
      </c>
      <c r="DS59" s="25"/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 t="s">
        <v>39</v>
      </c>
      <c r="EE59" s="25"/>
      <c r="EF59" s="25"/>
      <c r="EG59" s="25" t="s">
        <v>39</v>
      </c>
      <c r="EH59" s="25"/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 t="s">
        <v>39</v>
      </c>
      <c r="ET59" s="25"/>
      <c r="EU59" s="25"/>
      <c r="EV59" s="25" t="s">
        <v>39</v>
      </c>
      <c r="EW59" s="25"/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 t="s">
        <v>39</v>
      </c>
      <c r="FI59" s="25"/>
      <c r="FJ59" s="25"/>
      <c r="FK59" s="25" t="s">
        <v>39</v>
      </c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 t="s">
        <v>39</v>
      </c>
      <c r="BM60" s="25"/>
      <c r="BN60" s="25"/>
      <c r="BO60" s="25"/>
      <c r="BP60" s="25" t="s">
        <v>39</v>
      </c>
      <c r="BQ60" s="25"/>
      <c r="BR60" s="25"/>
      <c r="BS60" s="25"/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 t="s">
        <v>39</v>
      </c>
      <c r="BF61" s="25"/>
      <c r="BG61" s="25"/>
      <c r="BH61" s="25"/>
      <c r="BI61" s="25" t="s">
        <v>39</v>
      </c>
      <c r="BJ61" s="25"/>
      <c r="BK61" s="25"/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 t="s">
        <v>39</v>
      </c>
      <c r="BU61" s="25"/>
      <c r="BV61" s="25"/>
      <c r="BW61" s="25"/>
      <c r="BX61" s="25" t="s">
        <v>39</v>
      </c>
      <c r="BY61" s="25"/>
      <c r="BZ61" s="25"/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 t="s">
        <v>39</v>
      </c>
      <c r="BF62" s="25"/>
      <c r="BG62" s="25"/>
      <c r="BH62" s="25"/>
      <c r="BI62" s="25" t="s">
        <v>39</v>
      </c>
      <c r="BJ62" s="25"/>
      <c r="BK62" s="25"/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 t="s">
        <v>39</v>
      </c>
      <c r="CY62" s="25"/>
      <c r="CZ62" s="25"/>
      <c r="DA62" s="25"/>
      <c r="DB62" s="25" t="s">
        <v>39</v>
      </c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 t="s">
        <v>39</v>
      </c>
      <c r="EY62" s="25"/>
      <c r="EZ62" s="25"/>
      <c r="FA62" s="25"/>
      <c r="FB62" s="25" t="s">
        <v>39</v>
      </c>
      <c r="FC62" s="25"/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 t="s">
        <v>39</v>
      </c>
      <c r="AX63" s="25"/>
      <c r="AY63" s="25"/>
      <c r="AZ63" s="25"/>
      <c r="BA63" s="25" t="s">
        <v>39</v>
      </c>
      <c r="BB63" s="25"/>
      <c r="BC63" s="25"/>
      <c r="BD63" s="25"/>
      <c r="BE63" s="25" t="s">
        <v>39</v>
      </c>
      <c r="BF63" s="25"/>
      <c r="BG63" s="25"/>
      <c r="BH63" s="25"/>
      <c r="BI63" s="25" t="s">
        <v>39</v>
      </c>
      <c r="BJ63" s="25"/>
      <c r="BK63" s="25"/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 t="s">
        <v>39</v>
      </c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 t="s">
        <v>39</v>
      </c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/>
      <c r="X64" s="25" t="s">
        <v>39</v>
      </c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/>
      <c r="AM64" s="25" t="s">
        <v>39</v>
      </c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/>
      <c r="X65" s="25" t="s">
        <v>39</v>
      </c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/>
      <c r="AB66" s="25"/>
      <c r="AC66" s="25" t="s">
        <v>39</v>
      </c>
      <c r="AD66" s="25"/>
      <c r="AE66" s="25"/>
      <c r="AF66" s="25" t="s">
        <v>39</v>
      </c>
      <c r="AG66" s="25"/>
      <c r="AH66" s="25"/>
      <c r="AI66" s="25"/>
      <c r="AJ66" s="25"/>
      <c r="AK66" s="25" t="s">
        <v>39</v>
      </c>
      <c r="AL66" s="25"/>
      <c r="AM66" s="25"/>
      <c r="AN66" s="25"/>
      <c r="AO66" s="25" t="s">
        <v>39</v>
      </c>
      <c r="AP66" s="25"/>
      <c r="AQ66" s="25"/>
      <c r="AR66" s="25" t="s">
        <v>39</v>
      </c>
      <c r="AS66" s="25"/>
      <c r="AT66" s="25"/>
      <c r="AU66" s="25" t="s">
        <v>39</v>
      </c>
      <c r="AV66" s="25"/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 t="s">
        <v>39</v>
      </c>
      <c r="BH66" s="25"/>
      <c r="BI66" s="25"/>
      <c r="BJ66" s="25" t="s">
        <v>39</v>
      </c>
      <c r="BK66" s="25"/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 t="s">
        <v>39</v>
      </c>
      <c r="BW66" s="25"/>
      <c r="BX66" s="25"/>
      <c r="BY66" s="25" t="s">
        <v>39</v>
      </c>
      <c r="BZ66" s="25"/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/>
      <c r="CJ66" s="25"/>
      <c r="CK66" s="25" t="s">
        <v>39</v>
      </c>
      <c r="CL66" s="25"/>
      <c r="CM66" s="25"/>
      <c r="CN66" s="25" t="s">
        <v>39</v>
      </c>
      <c r="CO66" s="25"/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 t="s">
        <v>39</v>
      </c>
      <c r="DA66" s="25"/>
      <c r="DB66" s="25"/>
      <c r="DC66" s="25" t="s">
        <v>39</v>
      </c>
      <c r="DD66" s="25"/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 t="s">
        <v>39</v>
      </c>
      <c r="DP66" s="25"/>
      <c r="DQ66" s="25"/>
      <c r="DR66" s="25" t="s">
        <v>39</v>
      </c>
      <c r="DS66" s="25"/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 t="s">
        <v>39</v>
      </c>
      <c r="EE66" s="25"/>
      <c r="EF66" s="25"/>
      <c r="EG66" s="25" t="s">
        <v>39</v>
      </c>
      <c r="EH66" s="25"/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 t="s">
        <v>39</v>
      </c>
      <c r="ET66" s="25"/>
      <c r="EU66" s="25"/>
      <c r="EV66" s="25" t="s">
        <v>39</v>
      </c>
      <c r="EW66" s="25"/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 t="s">
        <v>39</v>
      </c>
      <c r="FI66" s="25"/>
      <c r="FJ66" s="25"/>
      <c r="FK66" s="25" t="s">
        <v>39</v>
      </c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/>
      <c r="X67" s="25" t="s">
        <v>39</v>
      </c>
      <c r="Y67" s="25"/>
      <c r="Z67" s="25"/>
      <c r="AA67" s="25" t="s">
        <v>39</v>
      </c>
      <c r="AB67" s="25"/>
      <c r="AC67" s="25"/>
      <c r="AD67" s="25"/>
      <c r="AE67" s="25"/>
      <c r="AF67" s="25" t="s">
        <v>39</v>
      </c>
      <c r="AG67" s="25"/>
      <c r="AH67" s="25" t="s">
        <v>39</v>
      </c>
      <c r="AI67" s="25"/>
      <c r="AJ67" s="25"/>
      <c r="AK67" s="25"/>
      <c r="AL67" s="25"/>
      <c r="AM67" s="25" t="s">
        <v>39</v>
      </c>
      <c r="AN67" s="25"/>
      <c r="AO67" s="25"/>
      <c r="AP67" s="25" t="s">
        <v>39</v>
      </c>
      <c r="AQ67" s="25"/>
      <c r="AR67" s="25"/>
      <c r="AS67" s="25"/>
      <c r="AT67" s="25"/>
      <c r="AU67" s="25" t="s">
        <v>39</v>
      </c>
      <c r="AV67" s="25"/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 t="s">
        <v>39</v>
      </c>
      <c r="BF67" s="25"/>
      <c r="BG67" s="25"/>
      <c r="BH67" s="25"/>
      <c r="BI67" s="25"/>
      <c r="BJ67" s="25" t="s">
        <v>39</v>
      </c>
      <c r="BK67" s="25"/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 t="s">
        <v>39</v>
      </c>
      <c r="BU67" s="25"/>
      <c r="BV67" s="25"/>
      <c r="BW67" s="25"/>
      <c r="BX67" s="25"/>
      <c r="BY67" s="25" t="s">
        <v>39</v>
      </c>
      <c r="BZ67" s="25"/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 t="s">
        <v>39</v>
      </c>
      <c r="CY67" s="25"/>
      <c r="CZ67" s="25"/>
      <c r="DA67" s="25"/>
      <c r="DB67" s="25"/>
      <c r="DC67" s="25" t="s">
        <v>39</v>
      </c>
      <c r="DD67" s="25"/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 t="s">
        <v>39</v>
      </c>
      <c r="DN67" s="25"/>
      <c r="DO67" s="25"/>
      <c r="DP67" s="25"/>
      <c r="DQ67" s="25"/>
      <c r="DR67" s="25" t="s">
        <v>39</v>
      </c>
      <c r="DS67" s="25"/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 t="s">
        <v>39</v>
      </c>
      <c r="EY67" s="25"/>
      <c r="EZ67" s="25"/>
      <c r="FA67" s="25"/>
      <c r="FB67" s="25"/>
      <c r="FC67" s="25" t="s">
        <v>39</v>
      </c>
      <c r="FD67" s="25"/>
      <c r="FE67" s="25"/>
      <c r="FF67" s="25" t="s">
        <v>39</v>
      </c>
      <c r="FG67" s="25"/>
      <c r="FH67" s="25"/>
      <c r="FI67" s="25"/>
      <c r="FJ67" s="25"/>
      <c r="FK67" s="25" t="s">
        <v>39</v>
      </c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/>
      <c r="X68" s="25" t="s">
        <v>39</v>
      </c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/>
      <c r="AM68" s="25" t="s">
        <v>39</v>
      </c>
      <c r="AN68" s="25"/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 t="s">
        <v>39</v>
      </c>
      <c r="AX68" s="25"/>
      <c r="AY68" s="25"/>
      <c r="AZ68" s="25"/>
      <c r="BA68" s="25"/>
      <c r="BB68" s="25" t="s">
        <v>39</v>
      </c>
      <c r="BC68" s="25"/>
      <c r="BD68" s="25"/>
      <c r="BE68" s="25"/>
      <c r="BF68" s="25" t="s">
        <v>39</v>
      </c>
      <c r="BG68" s="25"/>
      <c r="BH68" s="25"/>
      <c r="BI68" s="25"/>
      <c r="BJ68" s="25"/>
      <c r="BK68" s="25" t="s">
        <v>39</v>
      </c>
      <c r="BL68" s="25" t="s">
        <v>39</v>
      </c>
      <c r="BM68" s="25"/>
      <c r="BN68" s="25"/>
      <c r="BO68" s="25"/>
      <c r="BP68" s="25"/>
      <c r="BQ68" s="25" t="s">
        <v>39</v>
      </c>
      <c r="BR68" s="25"/>
      <c r="BS68" s="25"/>
      <c r="BT68" s="25" t="s">
        <v>39</v>
      </c>
      <c r="BU68" s="25"/>
      <c r="BV68" s="25"/>
      <c r="BW68" s="25"/>
      <c r="BX68" s="25" t="s">
        <v>39</v>
      </c>
      <c r="BY68" s="25"/>
      <c r="BZ68" s="25"/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 t="s">
        <v>39</v>
      </c>
      <c r="CQ68" s="25"/>
      <c r="CR68" s="25"/>
      <c r="CS68" s="25"/>
      <c r="CT68" s="25"/>
      <c r="CU68" s="25" t="s">
        <v>39</v>
      </c>
      <c r="CV68" s="25"/>
      <c r="CW68" s="25"/>
      <c r="CX68" s="25"/>
      <c r="CY68" s="25" t="s">
        <v>39</v>
      </c>
      <c r="CZ68" s="25"/>
      <c r="DA68" s="25"/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 t="s">
        <v>39</v>
      </c>
      <c r="DU68" s="25"/>
      <c r="DV68" s="25"/>
      <c r="DW68" s="25"/>
      <c r="DX68" s="25"/>
      <c r="DY68" s="25" t="s">
        <v>39</v>
      </c>
      <c r="DZ68" s="25"/>
      <c r="EA68" s="25"/>
      <c r="EB68" s="25"/>
      <c r="EC68" s="25" t="s">
        <v>39</v>
      </c>
      <c r="ED68" s="25"/>
      <c r="EE68" s="25"/>
      <c r="EF68" s="25"/>
      <c r="EG68" s="25"/>
      <c r="EH68" s="25" t="s">
        <v>39</v>
      </c>
      <c r="EI68" s="25" t="s">
        <v>39</v>
      </c>
      <c r="EJ68" s="25"/>
      <c r="EK68" s="25"/>
      <c r="EL68" s="25"/>
      <c r="EM68" s="25"/>
      <c r="EN68" s="25" t="s">
        <v>39</v>
      </c>
      <c r="EO68" s="25"/>
      <c r="EP68" s="25"/>
      <c r="EQ68" s="25"/>
      <c r="ER68" s="25" t="s">
        <v>39</v>
      </c>
      <c r="ES68" s="25"/>
      <c r="ET68" s="25"/>
      <c r="EU68" s="25"/>
      <c r="EV68" s="25"/>
      <c r="EW68" s="25" t="s">
        <v>39</v>
      </c>
      <c r="EX68" s="25" t="s">
        <v>39</v>
      </c>
      <c r="EY68" s="25"/>
      <c r="EZ68" s="25"/>
      <c r="FA68" s="25"/>
      <c r="FB68" s="25"/>
      <c r="FC68" s="25" t="s">
        <v>39</v>
      </c>
      <c r="FD68" s="25"/>
      <c r="FE68" s="25"/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/>
      <c r="U69" s="25" t="s">
        <v>39</v>
      </c>
      <c r="V69" s="25"/>
      <c r="W69" s="25"/>
      <c r="X69" s="25"/>
      <c r="Y69" s="25" t="s">
        <v>39</v>
      </c>
      <c r="Z69" s="25"/>
      <c r="AA69" s="25"/>
      <c r="AB69" s="25"/>
      <c r="AC69" s="25" t="s">
        <v>39</v>
      </c>
      <c r="AD69" s="25"/>
      <c r="AE69" s="25"/>
      <c r="AF69" s="25" t="s">
        <v>39</v>
      </c>
      <c r="AG69" s="25"/>
      <c r="AH69" s="25"/>
      <c r="AI69" s="25"/>
      <c r="AJ69" s="25" t="s">
        <v>39</v>
      </c>
      <c r="AK69" s="25"/>
      <c r="AL69" s="25"/>
      <c r="AM69" s="25"/>
      <c r="AN69" s="25" t="s">
        <v>39</v>
      </c>
      <c r="AO69" s="25"/>
      <c r="AP69" s="25"/>
      <c r="AQ69" s="25"/>
      <c r="AR69" s="25" t="s">
        <v>39</v>
      </c>
      <c r="AS69" s="25"/>
      <c r="AT69" s="25"/>
      <c r="AU69" s="25" t="s">
        <v>39</v>
      </c>
      <c r="AV69" s="25"/>
      <c r="AW69" s="25"/>
      <c r="AX69" s="25"/>
      <c r="AY69" s="25" t="s">
        <v>39</v>
      </c>
      <c r="AZ69" s="25"/>
      <c r="BA69" s="25"/>
      <c r="BB69" s="25"/>
      <c r="BC69" s="25" t="s">
        <v>39</v>
      </c>
      <c r="BD69" s="25"/>
      <c r="BE69" s="25"/>
      <c r="BF69" s="25"/>
      <c r="BG69" s="25" t="s">
        <v>39</v>
      </c>
      <c r="BH69" s="25"/>
      <c r="BI69" s="25"/>
      <c r="BJ69" s="25" t="s">
        <v>39</v>
      </c>
      <c r="BK69" s="25"/>
      <c r="BL69" s="25"/>
      <c r="BM69" s="25"/>
      <c r="BN69" s="25" t="s">
        <v>39</v>
      </c>
      <c r="BO69" s="25"/>
      <c r="BP69" s="25"/>
      <c r="BQ69" s="25"/>
      <c r="BR69" s="25" t="s">
        <v>39</v>
      </c>
      <c r="BS69" s="25"/>
      <c r="BT69" s="25"/>
      <c r="BU69" s="25"/>
      <c r="BV69" s="25" t="s">
        <v>39</v>
      </c>
      <c r="BW69" s="25"/>
      <c r="BX69" s="25"/>
      <c r="BY69" s="25" t="s">
        <v>39</v>
      </c>
      <c r="BZ69" s="25"/>
      <c r="CA69" s="25"/>
      <c r="CB69" s="25"/>
      <c r="CC69" s="25" t="s">
        <v>39</v>
      </c>
      <c r="CD69" s="25"/>
      <c r="CE69" s="25"/>
      <c r="CF69" s="25"/>
      <c r="CG69" s="25" t="s">
        <v>39</v>
      </c>
      <c r="CH69" s="25"/>
      <c r="CI69" s="25"/>
      <c r="CJ69" s="25"/>
      <c r="CK69" s="25" t="s">
        <v>39</v>
      </c>
      <c r="CL69" s="25"/>
      <c r="CM69" s="25"/>
      <c r="CN69" s="25" t="s">
        <v>39</v>
      </c>
      <c r="CO69" s="25"/>
      <c r="CP69" s="25"/>
      <c r="CQ69" s="25"/>
      <c r="CR69" s="25" t="s">
        <v>39</v>
      </c>
      <c r="CS69" s="25"/>
      <c r="CT69" s="25"/>
      <c r="CU69" s="25"/>
      <c r="CV69" s="25" t="s">
        <v>39</v>
      </c>
      <c r="CW69" s="25"/>
      <c r="CX69" s="25"/>
      <c r="CY69" s="25"/>
      <c r="CZ69" s="25" t="s">
        <v>39</v>
      </c>
      <c r="DA69" s="25"/>
      <c r="DB69" s="25"/>
      <c r="DC69" s="25" t="s">
        <v>39</v>
      </c>
      <c r="DD69" s="25"/>
      <c r="DE69" s="25"/>
      <c r="DF69" s="25"/>
      <c r="DG69" s="25" t="s">
        <v>39</v>
      </c>
      <c r="DH69" s="25"/>
      <c r="DI69" s="25"/>
      <c r="DJ69" s="25"/>
      <c r="DK69" s="25" t="s">
        <v>39</v>
      </c>
      <c r="DL69" s="25"/>
      <c r="DM69" s="25"/>
      <c r="DN69" s="25"/>
      <c r="DO69" s="25" t="s">
        <v>39</v>
      </c>
      <c r="DP69" s="25"/>
      <c r="DQ69" s="25"/>
      <c r="DR69" s="25" t="s">
        <v>39</v>
      </c>
      <c r="DS69" s="25"/>
      <c r="DT69" s="25"/>
      <c r="DU69" s="25"/>
      <c r="DV69" s="25" t="s">
        <v>39</v>
      </c>
      <c r="DW69" s="25"/>
      <c r="DX69" s="25"/>
      <c r="DY69" s="25"/>
      <c r="DZ69" s="25" t="s">
        <v>39</v>
      </c>
      <c r="EA69" s="25"/>
      <c r="EB69" s="25"/>
      <c r="EC69" s="25"/>
      <c r="ED69" s="25" t="s">
        <v>39</v>
      </c>
      <c r="EE69" s="25"/>
      <c r="EF69" s="25"/>
      <c r="EG69" s="25" t="s">
        <v>39</v>
      </c>
      <c r="EH69" s="25"/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 t="s">
        <v>39</v>
      </c>
      <c r="FA69" s="25"/>
      <c r="FB69" s="25"/>
      <c r="FC69" s="25"/>
      <c r="FD69" s="25" t="s">
        <v>39</v>
      </c>
      <c r="FE69" s="25"/>
      <c r="FF69" s="25"/>
      <c r="FG69" s="25"/>
      <c r="FH69" s="25" t="s">
        <v>39</v>
      </c>
      <c r="FI69" s="25"/>
      <c r="FJ69" s="25"/>
      <c r="FK69" s="25" t="s">
        <v>39</v>
      </c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 t="s">
        <v>39</v>
      </c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/>
      <c r="FG70" s="25"/>
      <c r="FH70" s="25"/>
      <c r="FI70" s="25" t="s">
        <v>39</v>
      </c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 t="s">
        <v>39</v>
      </c>
      <c r="AY71" s="25"/>
      <c r="AZ71" s="25"/>
      <c r="BA71" s="25"/>
      <c r="BB71" s="25"/>
      <c r="BC71" s="25"/>
      <c r="BD71" s="25" t="s">
        <v>39</v>
      </c>
      <c r="BE71" s="25"/>
      <c r="BF71" s="25" t="s">
        <v>39</v>
      </c>
      <c r="BG71" s="25"/>
      <c r="BH71" s="25"/>
      <c r="BI71" s="25"/>
      <c r="BJ71" s="25"/>
      <c r="BK71" s="25" t="s">
        <v>39</v>
      </c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/>
      <c r="BU71" s="25" t="s">
        <v>39</v>
      </c>
      <c r="BV71" s="25"/>
      <c r="BW71" s="25"/>
      <c r="BX71" s="25"/>
      <c r="BY71" s="25"/>
      <c r="BZ71" s="25" t="s">
        <v>39</v>
      </c>
      <c r="CA71" s="25"/>
      <c r="CB71" s="25" t="s">
        <v>39</v>
      </c>
      <c r="CC71" s="25"/>
      <c r="CD71" s="25"/>
      <c r="CE71" s="25"/>
      <c r="CF71" s="25"/>
      <c r="CG71" s="25"/>
      <c r="CH71" s="25" t="s">
        <v>39</v>
      </c>
      <c r="CI71" s="25"/>
      <c r="CJ71" s="25" t="s">
        <v>39</v>
      </c>
      <c r="CK71" s="25"/>
      <c r="CL71" s="25"/>
      <c r="CM71" s="25"/>
      <c r="CN71" s="25"/>
      <c r="CO71" s="25" t="s">
        <v>39</v>
      </c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/>
      <c r="CY71" s="25" t="s">
        <v>39</v>
      </c>
      <c r="CZ71" s="25"/>
      <c r="DA71" s="25"/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 t="s">
        <v>39</v>
      </c>
      <c r="DV71" s="25"/>
      <c r="DW71" s="25"/>
      <c r="DX71" s="25"/>
      <c r="DY71" s="25"/>
      <c r="DZ71" s="25"/>
      <c r="EA71" s="25" t="s">
        <v>39</v>
      </c>
      <c r="EB71" s="25"/>
      <c r="EC71" s="25" t="s">
        <v>39</v>
      </c>
      <c r="ED71" s="25"/>
      <c r="EE71" s="25"/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 t="s">
        <v>39</v>
      </c>
      <c r="EY71" s="25"/>
      <c r="EZ71" s="25"/>
      <c r="FA71" s="25"/>
      <c r="FB71" s="25" t="s">
        <v>39</v>
      </c>
      <c r="FC71" s="25"/>
      <c r="FD71" s="25"/>
      <c r="FE71" s="25"/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/>
      <c r="U72" s="25"/>
      <c r="V72" s="25" t="s">
        <v>39</v>
      </c>
      <c r="W72" s="25"/>
      <c r="X72" s="25"/>
      <c r="Y72" s="25"/>
      <c r="Z72" s="25" t="s">
        <v>39</v>
      </c>
      <c r="AA72" s="25"/>
      <c r="AB72" s="25"/>
      <c r="AC72" s="25"/>
      <c r="AD72" s="25" t="s">
        <v>39</v>
      </c>
      <c r="AE72" s="25"/>
      <c r="AF72" s="25"/>
      <c r="AG72" s="25" t="s">
        <v>39</v>
      </c>
      <c r="AH72" s="25"/>
      <c r="AI72" s="25"/>
      <c r="AJ72" s="25"/>
      <c r="AK72" s="25" t="s">
        <v>39</v>
      </c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 t="s">
        <v>39</v>
      </c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/>
      <c r="AB73" s="25"/>
      <c r="AC73" s="25"/>
      <c r="AD73" s="25" t="s">
        <v>39</v>
      </c>
      <c r="AE73" s="25"/>
      <c r="AF73" s="25"/>
      <c r="AG73" s="25" t="s">
        <v>39</v>
      </c>
      <c r="AH73" s="25"/>
      <c r="AI73" s="25"/>
      <c r="AJ73" s="25"/>
      <c r="AK73" s="25" t="s">
        <v>39</v>
      </c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/>
      <c r="AB74" s="25"/>
      <c r="AC74" s="25"/>
      <c r="AD74" s="25" t="s">
        <v>39</v>
      </c>
      <c r="AE74" s="25"/>
      <c r="AF74" s="25"/>
      <c r="AG74" s="25" t="s">
        <v>39</v>
      </c>
      <c r="AH74" s="25"/>
      <c r="AI74" s="25"/>
      <c r="AJ74" s="25"/>
      <c r="AK74" s="25" t="s">
        <v>39</v>
      </c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/>
      <c r="FH74" s="25"/>
      <c r="FI74" s="25" t="s">
        <v>39</v>
      </c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/>
      <c r="U75" s="25"/>
      <c r="V75" s="25" t="s">
        <v>39</v>
      </c>
      <c r="W75" s="25"/>
      <c r="X75" s="25"/>
      <c r="Y75" s="25"/>
      <c r="Z75" s="25" t="s">
        <v>39</v>
      </c>
      <c r="AA75" s="25"/>
      <c r="AB75" s="25"/>
      <c r="AC75" s="25"/>
      <c r="AD75" s="25" t="s">
        <v>39</v>
      </c>
      <c r="AE75" s="25"/>
      <c r="AF75" s="25"/>
      <c r="AG75" s="25" t="s">
        <v>39</v>
      </c>
      <c r="AH75" s="25"/>
      <c r="AI75" s="25"/>
      <c r="AJ75" s="25"/>
      <c r="AK75" s="25" t="s">
        <v>39</v>
      </c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/>
      <c r="CC75" s="25"/>
      <c r="CD75" s="25" t="s">
        <v>39</v>
      </c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0</v>
      </c>
      <c r="G76" s="27" t="n">
        <f aca="false">COUNTIF(G7:G75,"○")</f>
        <v>69</v>
      </c>
      <c r="H76" s="27" t="n">
        <f aca="false">COUNTIF(H7:H75,"○")</f>
        <v>0</v>
      </c>
      <c r="I76" s="27" t="n">
        <f aca="false">COUNTIF(I7:I75,"○")</f>
        <v>0</v>
      </c>
      <c r="J76" s="27" t="n">
        <f aca="false">COUNTIF(J7:J75,"○")</f>
        <v>0</v>
      </c>
      <c r="K76" s="27" t="n">
        <f aca="false">COUNTIF(K7:K75,"○")</f>
        <v>69</v>
      </c>
      <c r="L76" s="27" t="n">
        <f aca="false">COUNTIF(L7:L75,"○")</f>
        <v>1</v>
      </c>
      <c r="M76" s="27" t="n">
        <f aca="false">COUNTIF(M7:M75,"○")</f>
        <v>0</v>
      </c>
      <c r="N76" s="27" t="n">
        <f aca="false">COUNTIF(N7:N75,"○")</f>
        <v>0</v>
      </c>
      <c r="O76" s="27" t="n">
        <f aca="false">COUNTIF(O7:O75,"○")</f>
        <v>68</v>
      </c>
      <c r="P76" s="27" t="n">
        <f aca="false">COUNTIF(P7:P75,"○")</f>
        <v>1</v>
      </c>
      <c r="Q76" s="27" t="n">
        <f aca="false">COUNTIF(Q7:Q75,"○")</f>
        <v>0</v>
      </c>
      <c r="R76" s="27" t="n">
        <f aca="false">COUNTIF(R7:R75,"○")</f>
        <v>68</v>
      </c>
      <c r="S76" s="27" t="n">
        <f aca="false">COUNTIF(S7:S75,"○")</f>
        <v>49</v>
      </c>
      <c r="T76" s="27" t="n">
        <f aca="false">COUNTIF(T7:T75,"○")</f>
        <v>0</v>
      </c>
      <c r="U76" s="27" t="n">
        <f aca="false">COUNTIF(U7:U75,"○")</f>
        <v>2</v>
      </c>
      <c r="V76" s="27" t="n">
        <f aca="false">COUNTIF(V7:V75,"○")</f>
        <v>18</v>
      </c>
      <c r="W76" s="27" t="n">
        <f aca="false">COUNTIF(W7:W75,"○")</f>
        <v>34</v>
      </c>
      <c r="X76" s="27" t="n">
        <f aca="false">COUNTIF(X7:X75,"○")</f>
        <v>16</v>
      </c>
      <c r="Y76" s="27" t="n">
        <f aca="false">COUNTIF(Y7:Y75,"○")</f>
        <v>1</v>
      </c>
      <c r="Z76" s="27" t="n">
        <f aca="false">COUNTIF(Z7:Z75,"○")</f>
        <v>18</v>
      </c>
      <c r="AA76" s="27" t="n">
        <f aca="false">COUNTIF(AA7:AA75,"○")</f>
        <v>46</v>
      </c>
      <c r="AB76" s="27" t="n">
        <f aca="false">COUNTIF(AB7:AB75,"○")</f>
        <v>6</v>
      </c>
      <c r="AC76" s="27" t="n">
        <f aca="false">COUNTIF(AC7:AC75,"○")</f>
        <v>9</v>
      </c>
      <c r="AD76" s="27" t="n">
        <f aca="false">COUNTIF(AD7:AD75,"○")</f>
        <v>8</v>
      </c>
      <c r="AE76" s="27" t="n">
        <f aca="false">COUNTIF(AE7:AE75,"○")</f>
        <v>42</v>
      </c>
      <c r="AF76" s="27" t="n">
        <f aca="false">COUNTIF(AF7:AF75,"○")</f>
        <v>13</v>
      </c>
      <c r="AG76" s="27" t="n">
        <f aca="false">COUNTIF(AG7:AG75,"○")</f>
        <v>14</v>
      </c>
      <c r="AH76" s="27" t="n">
        <f aca="false">COUNTIF(AH7:AH75,"○")</f>
        <v>39</v>
      </c>
      <c r="AI76" s="27" t="n">
        <f aca="false">COUNTIF(AI7:AI75,"○")</f>
        <v>0</v>
      </c>
      <c r="AJ76" s="27" t="n">
        <f aca="false">COUNTIF(AJ7:AJ75,"○")</f>
        <v>3</v>
      </c>
      <c r="AK76" s="27" t="n">
        <f aca="false">COUNTIF(AK7:AK75,"○")</f>
        <v>27</v>
      </c>
      <c r="AL76" s="27" t="n">
        <f aca="false">COUNTIF(AL7:AL75,"○")</f>
        <v>27</v>
      </c>
      <c r="AM76" s="27" t="n">
        <f aca="false">COUNTIF(AM7:AM75,"○")</f>
        <v>13</v>
      </c>
      <c r="AN76" s="27" t="n">
        <f aca="false">COUNTIF(AN7:AN75,"○")</f>
        <v>2</v>
      </c>
      <c r="AO76" s="27" t="n">
        <f aca="false">COUNTIF(AO7:AO75,"○")</f>
        <v>27</v>
      </c>
      <c r="AP76" s="27" t="n">
        <f aca="false">COUNTIF(AP7:AP75,"○")</f>
        <v>45</v>
      </c>
      <c r="AQ76" s="27" t="n">
        <f aca="false">COUNTIF(AQ7:AQ75,"○")</f>
        <v>6</v>
      </c>
      <c r="AR76" s="27" t="n">
        <f aca="false">COUNTIF(AR7:AR75,"○")</f>
        <v>8</v>
      </c>
      <c r="AS76" s="27" t="n">
        <f aca="false">COUNTIF(AS7:AS75,"○")</f>
        <v>10</v>
      </c>
      <c r="AT76" s="27" t="n">
        <f aca="false">COUNTIF(AT7:AT75,"○")</f>
        <v>41</v>
      </c>
      <c r="AU76" s="27" t="n">
        <f aca="false">COUNTIF(AU7:AU75,"○")</f>
        <v>12</v>
      </c>
      <c r="AV76" s="27" t="n">
        <f aca="false">COUNTIF(AV7:AV75,"○")</f>
        <v>16</v>
      </c>
      <c r="AW76" s="27" t="n">
        <f aca="false">COUNTIF(AW7:AW75,"○")</f>
        <v>15</v>
      </c>
      <c r="AX76" s="27" t="n">
        <f aca="false">COUNTIF(AX7:AX75,"○")</f>
        <v>2</v>
      </c>
      <c r="AY76" s="27" t="n">
        <f aca="false">COUNTIF(AY7:AY75,"○")</f>
        <v>1</v>
      </c>
      <c r="AZ76" s="27" t="n">
        <f aca="false">COUNTIF(AZ7:AZ75,"○")</f>
        <v>51</v>
      </c>
      <c r="BA76" s="27" t="n">
        <f aca="false">COUNTIF(BA7:BA75,"○")</f>
        <v>12</v>
      </c>
      <c r="BB76" s="27" t="n">
        <f aca="false">COUNTIF(BB7:BB75,"○")</f>
        <v>3</v>
      </c>
      <c r="BC76" s="27" t="n">
        <f aca="false">COUNTIF(BC7:BC75,"○")</f>
        <v>1</v>
      </c>
      <c r="BD76" s="27" t="n">
        <f aca="false">COUNTIF(BD7:BD75,"○")</f>
        <v>53</v>
      </c>
      <c r="BE76" s="27" t="n">
        <f aca="false">COUNTIF(BE7:BE75,"○")</f>
        <v>24</v>
      </c>
      <c r="BF76" s="27" t="n">
        <f aca="false">COUNTIF(BF7:BF75,"○")</f>
        <v>6</v>
      </c>
      <c r="BG76" s="27" t="n">
        <f aca="false">COUNTIF(BG7:BG75,"○")</f>
        <v>4</v>
      </c>
      <c r="BH76" s="27" t="n">
        <f aca="false">COUNTIF(BH7:BH75,"○")</f>
        <v>35</v>
      </c>
      <c r="BI76" s="27" t="n">
        <f aca="false">COUNTIF(BI7:BI75,"○")</f>
        <v>21</v>
      </c>
      <c r="BJ76" s="27" t="n">
        <f aca="false">COUNTIF(BJ7:BJ75,"○")</f>
        <v>7</v>
      </c>
      <c r="BK76" s="27" t="n">
        <f aca="false">COUNTIF(BK7:BK75,"○")</f>
        <v>41</v>
      </c>
      <c r="BL76" s="27" t="n">
        <f aca="false">COUNTIF(BL7:BL75,"○")</f>
        <v>15</v>
      </c>
      <c r="BM76" s="27" t="n">
        <f aca="false">COUNTIF(BM7:BM75,"○")</f>
        <v>3</v>
      </c>
      <c r="BN76" s="27" t="n">
        <f aca="false">COUNTIF(BN7:BN75,"○")</f>
        <v>1</v>
      </c>
      <c r="BO76" s="27" t="n">
        <f aca="false">COUNTIF(BO7:BO75,"○")</f>
        <v>50</v>
      </c>
      <c r="BP76" s="27" t="n">
        <f aca="false">COUNTIF(BP7:BP75,"○")</f>
        <v>11</v>
      </c>
      <c r="BQ76" s="27" t="n">
        <f aca="false">COUNTIF(BQ7:BQ75,"○")</f>
        <v>4</v>
      </c>
      <c r="BR76" s="27" t="n">
        <f aca="false">COUNTIF(BR7:BR75,"○")</f>
        <v>1</v>
      </c>
      <c r="BS76" s="27" t="n">
        <f aca="false">COUNTIF(BS7:BS75,"○")</f>
        <v>53</v>
      </c>
      <c r="BT76" s="27" t="n">
        <f aca="false">COUNTIF(BT7:BT75,"○")</f>
        <v>27</v>
      </c>
      <c r="BU76" s="27" t="n">
        <f aca="false">COUNTIF(BU7:BU75,"○")</f>
        <v>9</v>
      </c>
      <c r="BV76" s="27" t="n">
        <f aca="false">COUNTIF(BV7:BV75,"○")</f>
        <v>4</v>
      </c>
      <c r="BW76" s="27" t="n">
        <f aca="false">COUNTIF(BW7:BW75,"○")</f>
        <v>29</v>
      </c>
      <c r="BX76" s="27" t="n">
        <f aca="false">COUNTIF(BX7:BX75,"○")</f>
        <v>24</v>
      </c>
      <c r="BY76" s="27" t="n">
        <f aca="false">COUNTIF(BY7:BY75,"○")</f>
        <v>7</v>
      </c>
      <c r="BZ76" s="27" t="n">
        <f aca="false">COUNTIF(BZ7:BZ75,"○")</f>
        <v>38</v>
      </c>
      <c r="CA76" s="27" t="n">
        <f aca="false">COUNTIF(CA7:CA75,"○")</f>
        <v>12</v>
      </c>
      <c r="CB76" s="27" t="n">
        <f aca="false">COUNTIF(CB7:CB75,"○")</f>
        <v>2</v>
      </c>
      <c r="CC76" s="27" t="n">
        <f aca="false">COUNTIF(CC7:CC75,"○")</f>
        <v>1</v>
      </c>
      <c r="CD76" s="27" t="n">
        <f aca="false">COUNTIF(CD7:CD75,"○")</f>
        <v>54</v>
      </c>
      <c r="CE76" s="27" t="n">
        <f aca="false">COUNTIF(CE7:CE75,"○")</f>
        <v>9</v>
      </c>
      <c r="CF76" s="27" t="n">
        <f aca="false">COUNTIF(CF7:CF75,"○")</f>
        <v>3</v>
      </c>
      <c r="CG76" s="27" t="n">
        <f aca="false">COUNTIF(CG7:CG75,"○")</f>
        <v>1</v>
      </c>
      <c r="CH76" s="27" t="n">
        <f aca="false">COUNTIF(CH7:CH75,"○")</f>
        <v>56</v>
      </c>
      <c r="CI76" s="27" t="n">
        <f aca="false">COUNTIF(CI7:CI75,"○")</f>
        <v>24</v>
      </c>
      <c r="CJ76" s="27" t="n">
        <f aca="false">COUNTIF(CJ7:CJ75,"○")</f>
        <v>3</v>
      </c>
      <c r="CK76" s="27" t="n">
        <f aca="false">COUNTIF(CK7:CK75,"○")</f>
        <v>4</v>
      </c>
      <c r="CL76" s="27" t="n">
        <f aca="false">COUNTIF(CL7:CL75,"○")</f>
        <v>38</v>
      </c>
      <c r="CM76" s="27" t="n">
        <f aca="false">COUNTIF(CM7:CM75,"○")</f>
        <v>22</v>
      </c>
      <c r="CN76" s="27" t="n">
        <f aca="false">COUNTIF(CN7:CN75,"○")</f>
        <v>6</v>
      </c>
      <c r="CO76" s="27" t="n">
        <f aca="false">COUNTIF(CO7:CO75,"○")</f>
        <v>41</v>
      </c>
      <c r="CP76" s="27" t="n">
        <f aca="false">COUNTIF(CP7:CP75,"○")</f>
        <v>11</v>
      </c>
      <c r="CQ76" s="27" t="n">
        <f aca="false">COUNTIF(CQ7:CQ75,"○")</f>
        <v>2</v>
      </c>
      <c r="CR76" s="27" t="n">
        <f aca="false">COUNTIF(CR7:CR75,"○")</f>
        <v>1</v>
      </c>
      <c r="CS76" s="27" t="n">
        <f aca="false">COUNTIF(CS7:CS75,"○")</f>
        <v>55</v>
      </c>
      <c r="CT76" s="27" t="n">
        <f aca="false">COUNTIF(CT7:CT75,"○")</f>
        <v>7</v>
      </c>
      <c r="CU76" s="27" t="n">
        <f aca="false">COUNTIF(CU7:CU75,"○")</f>
        <v>4</v>
      </c>
      <c r="CV76" s="27" t="n">
        <f aca="false">COUNTIF(CV7:CV75,"○")</f>
        <v>1</v>
      </c>
      <c r="CW76" s="27" t="n">
        <f aca="false">COUNTIF(CW7:CW75,"○")</f>
        <v>57</v>
      </c>
      <c r="CX76" s="27" t="n">
        <f aca="false">COUNTIF(CX7:CX75,"○")</f>
        <v>24</v>
      </c>
      <c r="CY76" s="27" t="n">
        <f aca="false">COUNTIF(CY7:CY75,"○")</f>
        <v>5</v>
      </c>
      <c r="CZ76" s="27" t="n">
        <f aca="false">COUNTIF(CZ7:CZ75,"○")</f>
        <v>4</v>
      </c>
      <c r="DA76" s="27" t="n">
        <f aca="false">COUNTIF(DA7:DA75,"○")</f>
        <v>36</v>
      </c>
      <c r="DB76" s="27" t="n">
        <f aca="false">COUNTIF(DB7:DB75,"○")</f>
        <v>21</v>
      </c>
      <c r="DC76" s="27" t="n">
        <f aca="false">COUNTIF(DC7:DC75,"○")</f>
        <v>7</v>
      </c>
      <c r="DD76" s="27" t="n">
        <f aca="false">COUNTIF(DD7:DD75,"○")</f>
        <v>41</v>
      </c>
      <c r="DE76" s="27" t="n">
        <f aca="false">COUNTIF(DE7:DE75,"○")</f>
        <v>4</v>
      </c>
      <c r="DF76" s="27" t="n">
        <f aca="false">COUNTIF(DF7:DF75,"○")</f>
        <v>1</v>
      </c>
      <c r="DG76" s="27" t="n">
        <f aca="false">COUNTIF(DG7:DG75,"○")</f>
        <v>1</v>
      </c>
      <c r="DH76" s="27" t="n">
        <f aca="false">COUNTIF(DH7:DH75,"○")</f>
        <v>63</v>
      </c>
      <c r="DI76" s="27" t="n">
        <f aca="false">COUNTIF(DI7:DI75,"○")</f>
        <v>3</v>
      </c>
      <c r="DJ76" s="27" t="n">
        <f aca="false">COUNTIF(DJ7:DJ75,"○")</f>
        <v>1</v>
      </c>
      <c r="DK76" s="27" t="n">
        <f aca="false">COUNTIF(DK7:DK75,"○")</f>
        <v>1</v>
      </c>
      <c r="DL76" s="27" t="n">
        <f aca="false">COUNTIF(DL7:DL75,"○")</f>
        <v>64</v>
      </c>
      <c r="DM76" s="27" t="n">
        <f aca="false">COUNTIF(DM7:DM75,"○")</f>
        <v>13</v>
      </c>
      <c r="DN76" s="27" t="n">
        <f aca="false">COUNTIF(DN7:DN75,"○")</f>
        <v>3</v>
      </c>
      <c r="DO76" s="27" t="n">
        <f aca="false">COUNTIF(DO7:DO75,"○")</f>
        <v>4</v>
      </c>
      <c r="DP76" s="27" t="n">
        <f aca="false">COUNTIF(DP7:DP75,"○")</f>
        <v>49</v>
      </c>
      <c r="DQ76" s="27" t="n">
        <f aca="false">COUNTIF(DQ7:DQ75,"○")</f>
        <v>11</v>
      </c>
      <c r="DR76" s="27" t="n">
        <f aca="false">COUNTIF(DR7:DR75,"○")</f>
        <v>6</v>
      </c>
      <c r="DS76" s="27" t="n">
        <f aca="false">COUNTIF(DS7:DS75,"○")</f>
        <v>52</v>
      </c>
      <c r="DT76" s="27" t="n">
        <f aca="false">COUNTIF(DT7:DT75,"○")</f>
        <v>9</v>
      </c>
      <c r="DU76" s="27" t="n">
        <f aca="false">COUNTIF(DU7:DU75,"○")</f>
        <v>1</v>
      </c>
      <c r="DV76" s="27" t="n">
        <f aca="false">COUNTIF(DV7:DV75,"○")</f>
        <v>1</v>
      </c>
      <c r="DW76" s="27" t="n">
        <f aca="false">COUNTIF(DW7:DW75,"○")</f>
        <v>58</v>
      </c>
      <c r="DX76" s="27" t="n">
        <f aca="false">COUNTIF(DX7:DX75,"○")</f>
        <v>5</v>
      </c>
      <c r="DY76" s="27" t="n">
        <f aca="false">COUNTIF(DY7:DY75,"○")</f>
        <v>4</v>
      </c>
      <c r="DZ76" s="27" t="n">
        <f aca="false">COUNTIF(DZ7:DZ75,"○")</f>
        <v>1</v>
      </c>
      <c r="EA76" s="27" t="n">
        <f aca="false">COUNTIF(EA7:EA75,"○")</f>
        <v>59</v>
      </c>
      <c r="EB76" s="27" t="n">
        <f aca="false">COUNTIF(EB7:EB75,"○")</f>
        <v>15</v>
      </c>
      <c r="EC76" s="27" t="n">
        <f aca="false">COUNTIF(EC7:EC75,"○")</f>
        <v>4</v>
      </c>
      <c r="ED76" s="27" t="n">
        <f aca="false">COUNTIF(ED7:ED75,"○")</f>
        <v>4</v>
      </c>
      <c r="EE76" s="27" t="n">
        <f aca="false">COUNTIF(EE7:EE75,"○")</f>
        <v>46</v>
      </c>
      <c r="EF76" s="27" t="n">
        <f aca="false">COUNTIF(EF7:EF75,"○")</f>
        <v>13</v>
      </c>
      <c r="EG76" s="27" t="n">
        <f aca="false">COUNTIF(EG7:EG75,"○")</f>
        <v>6</v>
      </c>
      <c r="EH76" s="27" t="n">
        <f aca="false">COUNTIF(EH7:EH75,"○")</f>
        <v>50</v>
      </c>
      <c r="EI76" s="27" t="n">
        <f aca="false">COUNTIF(EI7:EI75,"○")</f>
        <v>7</v>
      </c>
      <c r="EJ76" s="27" t="n">
        <f aca="false">COUNTIF(EJ7:EJ75,"○")</f>
        <v>0</v>
      </c>
      <c r="EK76" s="27" t="n">
        <f aca="false">COUNTIF(EK7:EK75,"○")</f>
        <v>0</v>
      </c>
      <c r="EL76" s="27" t="n">
        <f aca="false">COUNTIF(EL7:EL75,"○")</f>
        <v>62</v>
      </c>
      <c r="EM76" s="27" t="n">
        <f aca="false">COUNTIF(EM7:EM75,"○")</f>
        <v>5</v>
      </c>
      <c r="EN76" s="27" t="n">
        <f aca="false">COUNTIF(EN7:EN75,"○")</f>
        <v>2</v>
      </c>
      <c r="EO76" s="27" t="n">
        <f aca="false">COUNTIF(EO7:EO75,"○")</f>
        <v>0</v>
      </c>
      <c r="EP76" s="27" t="n">
        <f aca="false">COUNTIF(EP7:EP75,"○")</f>
        <v>62</v>
      </c>
      <c r="EQ76" s="27" t="n">
        <f aca="false">COUNTIF(EQ7:EQ75,"○")</f>
        <v>13</v>
      </c>
      <c r="ER76" s="27" t="n">
        <f aca="false">COUNTIF(ER7:ER75,"○")</f>
        <v>1</v>
      </c>
      <c r="ES76" s="27" t="n">
        <f aca="false">COUNTIF(ES7:ES75,"○")</f>
        <v>4</v>
      </c>
      <c r="ET76" s="27" t="n">
        <f aca="false">COUNTIF(ET7:ET75,"○")</f>
        <v>51</v>
      </c>
      <c r="EU76" s="27" t="n">
        <f aca="false">COUNTIF(EU7:EU75,"○")</f>
        <v>12</v>
      </c>
      <c r="EV76" s="27" t="n">
        <f aca="false">COUNTIF(EV7:EV75,"○")</f>
        <v>5</v>
      </c>
      <c r="EW76" s="27" t="n">
        <f aca="false">COUNTIF(EW7:EW75,"○")</f>
        <v>52</v>
      </c>
      <c r="EX76" s="27" t="n">
        <f aca="false">COUNTIF(EX7:EX75,"○")</f>
        <v>25</v>
      </c>
      <c r="EY76" s="27" t="n">
        <f aca="false">COUNTIF(EY7:EY75,"○")</f>
        <v>2</v>
      </c>
      <c r="EZ76" s="27" t="n">
        <f aca="false">COUNTIF(EZ7:EZ75,"○")</f>
        <v>1</v>
      </c>
      <c r="FA76" s="27" t="n">
        <f aca="false">COUNTIF(FA7:FA75,"○")</f>
        <v>41</v>
      </c>
      <c r="FB76" s="27" t="n">
        <f aca="false">COUNTIF(FB7:FB75,"○")</f>
        <v>15</v>
      </c>
      <c r="FC76" s="27" t="n">
        <f aca="false">COUNTIF(FC7:FC75,"○")</f>
        <v>10</v>
      </c>
      <c r="FD76" s="27" t="n">
        <f aca="false">COUNTIF(FD7:FD75,"○")</f>
        <v>1</v>
      </c>
      <c r="FE76" s="27" t="n">
        <f aca="false">COUNTIF(FE7:FE75,"○")</f>
        <v>43</v>
      </c>
      <c r="FF76" s="27" t="n">
        <f aca="false">COUNTIF(FF7:FF75,"○")</f>
        <v>40</v>
      </c>
      <c r="FG76" s="27" t="n">
        <f aca="false">COUNTIF(FG7:FG75,"○")</f>
        <v>3</v>
      </c>
      <c r="FH76" s="27" t="n">
        <f aca="false">COUNTIF(FH7:FH75,"○")</f>
        <v>7</v>
      </c>
      <c r="FI76" s="27" t="n">
        <f aca="false">COUNTIF(FI7:FI75,"○")</f>
        <v>19</v>
      </c>
      <c r="FJ76" s="27" t="n">
        <f aca="false">COUNTIF(FJ7:FJ75,"○")</f>
        <v>36</v>
      </c>
      <c r="FK76" s="27" t="n">
        <f aca="false">COUNTIF(FK7:FK75,"○")</f>
        <v>11</v>
      </c>
      <c r="FL76" s="27" t="n">
        <f aca="false">COUNTIF(FL7:FL75,"○")</f>
        <v>22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28:53Z</dcterms:modified>
  <cp:revision>0</cp:revision>
  <dc:subject/>
  <dc:title/>
</cp:coreProperties>
</file>