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94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95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23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知県</t>
  </si>
  <si>
    <t xml:space="preserve">23100</t>
  </si>
  <si>
    <t xml:space="preserve">名古屋市</t>
  </si>
  <si>
    <t xml:space="preserve">－</t>
  </si>
  <si>
    <t xml:space="preserve">○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66</t>
  </si>
  <si>
    <t xml:space="preserve">稲武町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1</t>
  </si>
  <si>
    <t xml:space="preserve">田原町</t>
  </si>
  <si>
    <t xml:space="preserve">23622</t>
  </si>
  <si>
    <t xml:space="preserve">赤羽根町</t>
  </si>
  <si>
    <t xml:space="preserve">23623</t>
  </si>
  <si>
    <t xml:space="preserve">渥美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2110946</v>
      </c>
      <c r="E7" s="26" t="n">
        <f aca="false">G7+H7</f>
        <v>24969</v>
      </c>
      <c r="F7" s="27" t="n">
        <f aca="false">E7/D7*100</f>
        <v>1.18283461538097</v>
      </c>
      <c r="G7" s="28" t="n">
        <v>24969</v>
      </c>
      <c r="H7" s="28" t="n">
        <v>0</v>
      </c>
      <c r="I7" s="26" t="n">
        <f aca="false">K7+M7+O7</f>
        <v>2085977</v>
      </c>
      <c r="J7" s="27" t="n">
        <f aca="false">I7/D7*100</f>
        <v>98.817165384619</v>
      </c>
      <c r="K7" s="28" t="n">
        <v>2028727</v>
      </c>
      <c r="L7" s="27" t="n">
        <f aca="false">K7/D7*100</f>
        <v>96.1051111681682</v>
      </c>
      <c r="M7" s="28" t="n">
        <v>0</v>
      </c>
      <c r="N7" s="27" t="n">
        <f aca="false">M7/D7*100</f>
        <v>0</v>
      </c>
      <c r="O7" s="28" t="n">
        <v>57250</v>
      </c>
      <c r="P7" s="28" t="n">
        <v>15319</v>
      </c>
      <c r="Q7" s="27" t="n">
        <f aca="false">O7/D7*100</f>
        <v>2.71205421645082</v>
      </c>
      <c r="R7" s="29" t="s">
        <v>29</v>
      </c>
      <c r="S7" s="29" t="s">
        <v>29</v>
      </c>
      <c r="T7" s="30" t="s">
        <v>30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355858</v>
      </c>
      <c r="E8" s="26" t="n">
        <f aca="false">G8+H8</f>
        <v>16225</v>
      </c>
      <c r="F8" s="27" t="n">
        <f aca="false">E8/D8*100</f>
        <v>4.55940290790147</v>
      </c>
      <c r="G8" s="28" t="n">
        <v>16225</v>
      </c>
      <c r="H8" s="28" t="n">
        <v>0</v>
      </c>
      <c r="I8" s="26" t="n">
        <f aca="false">K8+M8+O8</f>
        <v>339633</v>
      </c>
      <c r="J8" s="27" t="n">
        <f aca="false">I8/D8*100</f>
        <v>95.4405970920985</v>
      </c>
      <c r="K8" s="28" t="n">
        <v>235805</v>
      </c>
      <c r="L8" s="27" t="n">
        <f aca="false">K8/D8*100</f>
        <v>66.2637906131097</v>
      </c>
      <c r="M8" s="28" t="n">
        <v>1203</v>
      </c>
      <c r="N8" s="27" t="n">
        <f aca="false">M8/D8*100</f>
        <v>0.338056190952571</v>
      </c>
      <c r="O8" s="28" t="n">
        <v>102625</v>
      </c>
      <c r="P8" s="28" t="n">
        <v>0</v>
      </c>
      <c r="Q8" s="27" t="n">
        <f aca="false">O8/D8*100</f>
        <v>28.8387502880362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332921</v>
      </c>
      <c r="E9" s="26" t="n">
        <f aca="false">G9+H9</f>
        <v>20273</v>
      </c>
      <c r="F9" s="27" t="n">
        <f aca="false">E9/D9*100</f>
        <v>6.08943262816104</v>
      </c>
      <c r="G9" s="28" t="n">
        <v>20273</v>
      </c>
      <c r="H9" s="28" t="n">
        <v>0</v>
      </c>
      <c r="I9" s="26" t="n">
        <f aca="false">K9+M9+O9</f>
        <v>312648</v>
      </c>
      <c r="J9" s="27" t="n">
        <f aca="false">I9/D9*100</f>
        <v>93.910567371839</v>
      </c>
      <c r="K9" s="28" t="n">
        <v>153500</v>
      </c>
      <c r="L9" s="27" t="n">
        <f aca="false">K9/D9*100</f>
        <v>46.1070344015547</v>
      </c>
      <c r="M9" s="28" t="n">
        <v>0</v>
      </c>
      <c r="N9" s="27" t="n">
        <f aca="false">M9/D9*100</f>
        <v>0</v>
      </c>
      <c r="O9" s="28" t="n">
        <v>159148</v>
      </c>
      <c r="P9" s="28" t="n">
        <v>51914</v>
      </c>
      <c r="Q9" s="27" t="n">
        <f aca="false">O9/D9*100</f>
        <v>47.8035329702842</v>
      </c>
      <c r="R9" s="29" t="s">
        <v>29</v>
      </c>
      <c r="S9" s="30" t="s">
        <v>30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275186</v>
      </c>
      <c r="E10" s="26" t="n">
        <f aca="false">G10+H10</f>
        <v>42654</v>
      </c>
      <c r="F10" s="27" t="n">
        <f aca="false">E10/D10*100</f>
        <v>15.5000617763985</v>
      </c>
      <c r="G10" s="28" t="n">
        <v>42440</v>
      </c>
      <c r="H10" s="28" t="n">
        <v>214</v>
      </c>
      <c r="I10" s="26" t="n">
        <f aca="false">K10+M10+O10</f>
        <v>232532</v>
      </c>
      <c r="J10" s="27" t="n">
        <f aca="false">I10/D10*100</f>
        <v>84.4999382236015</v>
      </c>
      <c r="K10" s="28" t="n">
        <v>72456</v>
      </c>
      <c r="L10" s="27" t="n">
        <f aca="false">K10/D10*100</f>
        <v>26.3298278255435</v>
      </c>
      <c r="M10" s="28" t="n">
        <v>0</v>
      </c>
      <c r="N10" s="27" t="n">
        <f aca="false">M10/D10*100</f>
        <v>0</v>
      </c>
      <c r="O10" s="28" t="n">
        <v>160076</v>
      </c>
      <c r="P10" s="28" t="n">
        <v>23245</v>
      </c>
      <c r="Q10" s="27" t="n">
        <f aca="false">O10/D10*100</f>
        <v>58.170110398058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131635</v>
      </c>
      <c r="E11" s="26" t="n">
        <f aca="false">G11+H11</f>
        <v>11697</v>
      </c>
      <c r="F11" s="27" t="n">
        <f aca="false">E11/D11*100</f>
        <v>8.88593459186387</v>
      </c>
      <c r="G11" s="28" t="n">
        <v>11587</v>
      </c>
      <c r="H11" s="28" t="n">
        <v>110</v>
      </c>
      <c r="I11" s="26" t="n">
        <f aca="false">K11+M11+O11</f>
        <v>119938</v>
      </c>
      <c r="J11" s="27" t="n">
        <f aca="false">I11/D11*100</f>
        <v>91.1140654081361</v>
      </c>
      <c r="K11" s="28" t="n">
        <v>40281</v>
      </c>
      <c r="L11" s="27" t="n">
        <f aca="false">K11/D11*100</f>
        <v>30.6005241767007</v>
      </c>
      <c r="M11" s="28" t="n">
        <v>0</v>
      </c>
      <c r="N11" s="27" t="n">
        <f aca="false">M11/D11*100</f>
        <v>0</v>
      </c>
      <c r="O11" s="28" t="n">
        <v>79657</v>
      </c>
      <c r="P11" s="28" t="n">
        <v>23289</v>
      </c>
      <c r="Q11" s="27" t="n">
        <f aca="false">O11/D11*100</f>
        <v>60.5135412314354</v>
      </c>
      <c r="R11" s="29" t="s">
        <v>29</v>
      </c>
      <c r="S11" s="30" t="s">
        <v>30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110825</v>
      </c>
      <c r="E12" s="26" t="n">
        <f aca="false">G12+H12</f>
        <v>9733</v>
      </c>
      <c r="F12" s="27" t="n">
        <f aca="false">E12/D12*100</f>
        <v>8.78231445973382</v>
      </c>
      <c r="G12" s="28" t="n">
        <v>9733</v>
      </c>
      <c r="H12" s="28" t="n">
        <v>0</v>
      </c>
      <c r="I12" s="26" t="n">
        <f aca="false">K12+M12+O12</f>
        <v>101092</v>
      </c>
      <c r="J12" s="27" t="n">
        <f aca="false">I12/D12*100</f>
        <v>91.2176855402662</v>
      </c>
      <c r="K12" s="28" t="n">
        <v>45045</v>
      </c>
      <c r="L12" s="27" t="n">
        <f aca="false">K12/D12*100</f>
        <v>40.6451612903226</v>
      </c>
      <c r="M12" s="28" t="n">
        <v>0</v>
      </c>
      <c r="N12" s="27" t="n">
        <f aca="false">M12/D12*100</f>
        <v>0</v>
      </c>
      <c r="O12" s="28" t="n">
        <v>56047</v>
      </c>
      <c r="P12" s="28" t="n">
        <v>8540</v>
      </c>
      <c r="Q12" s="27" t="n">
        <f aca="false">O12/D12*100</f>
        <v>50.5725242499436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285901</v>
      </c>
      <c r="E13" s="26" t="n">
        <f aca="false">G13+H13</f>
        <v>21337</v>
      </c>
      <c r="F13" s="27" t="n">
        <f aca="false">E13/D13*100</f>
        <v>7.4630728818717</v>
      </c>
      <c r="G13" s="28" t="n">
        <v>21337</v>
      </c>
      <c r="H13" s="28" t="n">
        <v>0</v>
      </c>
      <c r="I13" s="26" t="n">
        <f aca="false">K13+M13+O13</f>
        <v>264564</v>
      </c>
      <c r="J13" s="27" t="n">
        <f aca="false">I13/D13*100</f>
        <v>92.5369271181283</v>
      </c>
      <c r="K13" s="28" t="n">
        <v>155946</v>
      </c>
      <c r="L13" s="27" t="n">
        <f aca="false">K13/D13*100</f>
        <v>54.5454545454545</v>
      </c>
      <c r="M13" s="28" t="n">
        <v>0</v>
      </c>
      <c r="N13" s="27" t="n">
        <f aca="false">M13/D13*100</f>
        <v>0</v>
      </c>
      <c r="O13" s="28" t="n">
        <v>108618</v>
      </c>
      <c r="P13" s="28" t="n">
        <v>39524</v>
      </c>
      <c r="Q13" s="27" t="n">
        <f aca="false">O13/D13*100</f>
        <v>37.9914725726738</v>
      </c>
      <c r="R13" s="29" t="s">
        <v>29</v>
      </c>
      <c r="S13" s="30" t="s">
        <v>30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115897</v>
      </c>
      <c r="E14" s="26" t="n">
        <f aca="false">G14+H14</f>
        <v>9449</v>
      </c>
      <c r="F14" s="27" t="n">
        <f aca="false">E14/D14*100</f>
        <v>8.15292889375911</v>
      </c>
      <c r="G14" s="28" t="n">
        <v>9343</v>
      </c>
      <c r="H14" s="28" t="n">
        <v>106</v>
      </c>
      <c r="I14" s="26" t="n">
        <f aca="false">K14+M14+O14</f>
        <v>106448</v>
      </c>
      <c r="J14" s="27" t="n">
        <f aca="false">I14/D14*100</f>
        <v>91.8470711062409</v>
      </c>
      <c r="K14" s="28" t="n">
        <v>63293</v>
      </c>
      <c r="L14" s="27" t="n">
        <f aca="false">K14/D14*100</f>
        <v>54.6114222111012</v>
      </c>
      <c r="M14" s="28" t="n">
        <v>0</v>
      </c>
      <c r="N14" s="27" t="n">
        <f aca="false">M14/D14*100</f>
        <v>0</v>
      </c>
      <c r="O14" s="28" t="n">
        <v>43155</v>
      </c>
      <c r="P14" s="28" t="n">
        <v>12404</v>
      </c>
      <c r="Q14" s="27" t="n">
        <f aca="false">O14/D14*100</f>
        <v>37.2356488951397</v>
      </c>
      <c r="R14" s="30" t="s">
        <v>30</v>
      </c>
      <c r="S14" s="29" t="s">
        <v>29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65627</v>
      </c>
      <c r="E15" s="26" t="n">
        <f aca="false">G15+H15</f>
        <v>10539</v>
      </c>
      <c r="F15" s="27" t="n">
        <f aca="false">E15/D15*100</f>
        <v>16.05893915614</v>
      </c>
      <c r="G15" s="28" t="n">
        <v>10539</v>
      </c>
      <c r="H15" s="28" t="n">
        <v>0</v>
      </c>
      <c r="I15" s="26" t="n">
        <f aca="false">K15+M15+O15</f>
        <v>55088</v>
      </c>
      <c r="J15" s="27" t="n">
        <f aca="false">I15/D15*100</f>
        <v>83.94106084386</v>
      </c>
      <c r="K15" s="28" t="n">
        <v>12274</v>
      </c>
      <c r="L15" s="27" t="n">
        <f aca="false">K15/D15*100</f>
        <v>18.7026681091624</v>
      </c>
      <c r="M15" s="28" t="n">
        <v>1313</v>
      </c>
      <c r="N15" s="27" t="n">
        <f aca="false">M15/D15*100</f>
        <v>2.00070093101925</v>
      </c>
      <c r="O15" s="28" t="n">
        <v>41501</v>
      </c>
      <c r="P15" s="28" t="n">
        <v>14699</v>
      </c>
      <c r="Q15" s="27" t="n">
        <f aca="false">O15/D15*100</f>
        <v>63.2376918036784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68729</v>
      </c>
      <c r="E16" s="26" t="n">
        <f aca="false">G16+H16</f>
        <v>7906</v>
      </c>
      <c r="F16" s="27" t="n">
        <f aca="false">E16/D16*100</f>
        <v>11.5031500531071</v>
      </c>
      <c r="G16" s="28" t="n">
        <v>7906</v>
      </c>
      <c r="H16" s="28" t="n">
        <v>0</v>
      </c>
      <c r="I16" s="26" t="n">
        <f aca="false">K16+M16+O16</f>
        <v>60823</v>
      </c>
      <c r="J16" s="27" t="n">
        <f aca="false">I16/D16*100</f>
        <v>88.4968499468929</v>
      </c>
      <c r="K16" s="28" t="n">
        <v>16735</v>
      </c>
      <c r="L16" s="27" t="n">
        <f aca="false">K16/D16*100</f>
        <v>24.3492557726724</v>
      </c>
      <c r="M16" s="28" t="n">
        <v>0</v>
      </c>
      <c r="N16" s="27" t="n">
        <f aca="false">M16/D16*100</f>
        <v>0</v>
      </c>
      <c r="O16" s="28" t="n">
        <v>44088</v>
      </c>
      <c r="P16" s="28" t="n">
        <v>13750</v>
      </c>
      <c r="Q16" s="27" t="n">
        <f aca="false">O16/D16*100</f>
        <v>64.1475941742205</v>
      </c>
      <c r="R16" s="29" t="s">
        <v>29</v>
      </c>
      <c r="S16" s="30" t="s">
        <v>30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132038</v>
      </c>
      <c r="E17" s="26" t="n">
        <f aca="false">G17+H17</f>
        <v>8677</v>
      </c>
      <c r="F17" s="27" t="n">
        <f aca="false">E17/D17*100</f>
        <v>6.57159302625002</v>
      </c>
      <c r="G17" s="28" t="n">
        <v>8677</v>
      </c>
      <c r="H17" s="28" t="n">
        <v>0</v>
      </c>
      <c r="I17" s="26" t="n">
        <f aca="false">K17+M17+O17</f>
        <v>123361</v>
      </c>
      <c r="J17" s="27" t="n">
        <f aca="false">I17/D17*100</f>
        <v>93.42840697375</v>
      </c>
      <c r="K17" s="28" t="n">
        <v>49666</v>
      </c>
      <c r="L17" s="27" t="n">
        <f aca="false">K17/D17*100</f>
        <v>37.6149290355807</v>
      </c>
      <c r="M17" s="28" t="n">
        <v>0</v>
      </c>
      <c r="N17" s="27" t="n">
        <f aca="false">M17/D17*100</f>
        <v>0</v>
      </c>
      <c r="O17" s="28" t="n">
        <v>73695</v>
      </c>
      <c r="P17" s="28" t="n">
        <v>4319</v>
      </c>
      <c r="Q17" s="27" t="n">
        <f aca="false">O17/D17*100</f>
        <v>55.8134779381693</v>
      </c>
      <c r="R17" s="29" t="s">
        <v>29</v>
      </c>
      <c r="S17" s="30" t="s">
        <v>30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341092</v>
      </c>
      <c r="E18" s="26" t="n">
        <f aca="false">G18+H18</f>
        <v>19511</v>
      </c>
      <c r="F18" s="27" t="n">
        <f aca="false">E18/D18*100</f>
        <v>5.72015761143621</v>
      </c>
      <c r="G18" s="28" t="n">
        <v>19511</v>
      </c>
      <c r="H18" s="28" t="n">
        <v>0</v>
      </c>
      <c r="I18" s="26" t="n">
        <f aca="false">K18+M18+O18</f>
        <v>321581</v>
      </c>
      <c r="J18" s="27" t="n">
        <f aca="false">I18/D18*100</f>
        <v>94.2798423885638</v>
      </c>
      <c r="K18" s="28" t="n">
        <v>90914</v>
      </c>
      <c r="L18" s="27" t="n">
        <f aca="false">K18/D18*100</f>
        <v>26.6538060112814</v>
      </c>
      <c r="M18" s="28" t="n">
        <v>3106</v>
      </c>
      <c r="N18" s="27" t="n">
        <f aca="false">M18/D18*100</f>
        <v>0.910604763524211</v>
      </c>
      <c r="O18" s="28" t="n">
        <v>227561</v>
      </c>
      <c r="P18" s="28" t="n">
        <v>109579</v>
      </c>
      <c r="Q18" s="27" t="n">
        <f aca="false">O18/D18*100</f>
        <v>66.7154316137582</v>
      </c>
      <c r="R18" s="29" t="s">
        <v>29</v>
      </c>
      <c r="S18" s="30" t="s">
        <v>30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157964</v>
      </c>
      <c r="E19" s="26" t="n">
        <f aca="false">G19+H19</f>
        <v>19592</v>
      </c>
      <c r="F19" s="27" t="n">
        <f aca="false">E19/D19*100</f>
        <v>12.4028259603454</v>
      </c>
      <c r="G19" s="28" t="n">
        <v>19592</v>
      </c>
      <c r="H19" s="28" t="n">
        <v>0</v>
      </c>
      <c r="I19" s="26" t="n">
        <f aca="false">K19+M19+O19</f>
        <v>138372</v>
      </c>
      <c r="J19" s="27" t="n">
        <f aca="false">I19/D19*100</f>
        <v>87.5971740396546</v>
      </c>
      <c r="K19" s="28" t="n">
        <v>39678</v>
      </c>
      <c r="L19" s="27" t="n">
        <f aca="false">K19/D19*100</f>
        <v>25.1183814033577</v>
      </c>
      <c r="M19" s="28" t="n">
        <v>0</v>
      </c>
      <c r="N19" s="27" t="n">
        <f aca="false">M19/D19*100</f>
        <v>0</v>
      </c>
      <c r="O19" s="28" t="n">
        <v>98694</v>
      </c>
      <c r="P19" s="28" t="n">
        <v>7394</v>
      </c>
      <c r="Q19" s="27" t="n">
        <f aca="false">O19/D19*100</f>
        <v>62.4787926362969</v>
      </c>
      <c r="R19" s="29" t="s">
        <v>29</v>
      </c>
      <c r="S19" s="30" t="s">
        <v>30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102545</v>
      </c>
      <c r="E20" s="26" t="n">
        <f aca="false">G20+H20</f>
        <v>13523</v>
      </c>
      <c r="F20" s="27" t="n">
        <f aca="false">E20/D20*100</f>
        <v>13.1873811497391</v>
      </c>
      <c r="G20" s="28" t="n">
        <v>12537</v>
      </c>
      <c r="H20" s="28" t="n">
        <v>986</v>
      </c>
      <c r="I20" s="26" t="n">
        <f aca="false">K20+M20+O20</f>
        <v>89022</v>
      </c>
      <c r="J20" s="27" t="n">
        <f aca="false">I20/D20*100</f>
        <v>86.8126188502609</v>
      </c>
      <c r="K20" s="28" t="n">
        <v>17268</v>
      </c>
      <c r="L20" s="27" t="n">
        <f aca="false">K20/D20*100</f>
        <v>16.8394363450193</v>
      </c>
      <c r="M20" s="28" t="n">
        <v>0</v>
      </c>
      <c r="N20" s="27" t="n">
        <f aca="false">M20/D20*100</f>
        <v>0</v>
      </c>
      <c r="O20" s="28" t="n">
        <v>71754</v>
      </c>
      <c r="P20" s="28" t="n">
        <v>9223</v>
      </c>
      <c r="Q20" s="27" t="n">
        <f aca="false">O20/D20*100</f>
        <v>69.9731825052416</v>
      </c>
      <c r="R20" s="29" t="s">
        <v>29</v>
      </c>
      <c r="S20" s="30" t="s">
        <v>30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82773</v>
      </c>
      <c r="E21" s="26" t="n">
        <f aca="false">G21+H21</f>
        <v>10342</v>
      </c>
      <c r="F21" s="27" t="n">
        <f aca="false">E21/D21*100</f>
        <v>12.4944124291738</v>
      </c>
      <c r="G21" s="28" t="n">
        <v>9754</v>
      </c>
      <c r="H21" s="28" t="n">
        <v>588</v>
      </c>
      <c r="I21" s="26" t="n">
        <f aca="false">K21+M21+O21</f>
        <v>72431</v>
      </c>
      <c r="J21" s="27" t="n">
        <f aca="false">I21/D21*100</f>
        <v>87.5055875708262</v>
      </c>
      <c r="K21" s="28" t="n">
        <v>41853</v>
      </c>
      <c r="L21" s="27" t="n">
        <f aca="false">K21/D21*100</f>
        <v>50.5635895763111</v>
      </c>
      <c r="M21" s="28" t="n">
        <v>0</v>
      </c>
      <c r="N21" s="27" t="n">
        <f aca="false">M21/D21*100</f>
        <v>0</v>
      </c>
      <c r="O21" s="28" t="n">
        <v>30578</v>
      </c>
      <c r="P21" s="28" t="n">
        <v>2200</v>
      </c>
      <c r="Q21" s="27" t="n">
        <f aca="false">O21/D21*100</f>
        <v>36.9419979945151</v>
      </c>
      <c r="R21" s="29" t="s">
        <v>29</v>
      </c>
      <c r="S21" s="30" t="s">
        <v>30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73092</v>
      </c>
      <c r="E22" s="26" t="n">
        <f aca="false">G22+H22</f>
        <v>14304</v>
      </c>
      <c r="F22" s="27" t="n">
        <f aca="false">E22/D22*100</f>
        <v>19.569857166311</v>
      </c>
      <c r="G22" s="28" t="n">
        <v>14304</v>
      </c>
      <c r="H22" s="28" t="n">
        <v>0</v>
      </c>
      <c r="I22" s="26" t="n">
        <f aca="false">K22+M22+O22</f>
        <v>58788</v>
      </c>
      <c r="J22" s="27" t="n">
        <f aca="false">I22/D22*100</f>
        <v>80.4301428336891</v>
      </c>
      <c r="K22" s="28" t="n">
        <v>20766</v>
      </c>
      <c r="L22" s="27" t="n">
        <f aca="false">K22/D22*100</f>
        <v>28.4107699885076</v>
      </c>
      <c r="M22" s="28" t="n">
        <v>0</v>
      </c>
      <c r="N22" s="27" t="n">
        <f aca="false">M22/D22*100</f>
        <v>0</v>
      </c>
      <c r="O22" s="28" t="n">
        <v>38022</v>
      </c>
      <c r="P22" s="28" t="n">
        <v>13316</v>
      </c>
      <c r="Q22" s="27" t="n">
        <f aca="false">O22/D22*100</f>
        <v>52.0193728451814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51031</v>
      </c>
      <c r="E23" s="26" t="n">
        <f aca="false">G23+H23</f>
        <v>11535</v>
      </c>
      <c r="F23" s="27" t="n">
        <f aca="false">E23/D23*100</f>
        <v>22.6039074288178</v>
      </c>
      <c r="G23" s="28" t="n">
        <v>11535</v>
      </c>
      <c r="H23" s="28" t="n">
        <v>0</v>
      </c>
      <c r="I23" s="26" t="n">
        <f aca="false">K23+M23+O23</f>
        <v>39496</v>
      </c>
      <c r="J23" s="27" t="n">
        <f aca="false">I23/D23*100</f>
        <v>77.3960925711822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39496</v>
      </c>
      <c r="P23" s="28" t="n">
        <v>7881</v>
      </c>
      <c r="Q23" s="27" t="n">
        <f aca="false">O23/D23*100</f>
        <v>77.3960925711822</v>
      </c>
      <c r="R23" s="30" t="s">
        <v>30</v>
      </c>
      <c r="S23" s="29" t="s">
        <v>29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98284</v>
      </c>
      <c r="E24" s="26" t="n">
        <f aca="false">G24+H24</f>
        <v>27365</v>
      </c>
      <c r="F24" s="27" t="n">
        <f aca="false">E24/D24*100</f>
        <v>27.842782141549</v>
      </c>
      <c r="G24" s="28" t="n">
        <v>27365</v>
      </c>
      <c r="H24" s="28" t="n">
        <v>0</v>
      </c>
      <c r="I24" s="26" t="n">
        <f aca="false">K24+M24+O24</f>
        <v>70919</v>
      </c>
      <c r="J24" s="27" t="n">
        <f aca="false">I24/D24*100</f>
        <v>72.157217858451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70919</v>
      </c>
      <c r="P24" s="28" t="n">
        <v>28878</v>
      </c>
      <c r="Q24" s="27" t="n">
        <f aca="false">O24/D24*100</f>
        <v>72.157217858451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58783</v>
      </c>
      <c r="E25" s="26" t="n">
        <f aca="false">G25+H25</f>
        <v>16228</v>
      </c>
      <c r="F25" s="27" t="n">
        <f aca="false">E25/D25*100</f>
        <v>27.6066209618427</v>
      </c>
      <c r="G25" s="28" t="n">
        <v>16098</v>
      </c>
      <c r="H25" s="28" t="n">
        <v>130</v>
      </c>
      <c r="I25" s="26" t="n">
        <f aca="false">K25+M25+O25</f>
        <v>42555</v>
      </c>
      <c r="J25" s="27" t="n">
        <f aca="false">I25/D25*100</f>
        <v>72.3933790381573</v>
      </c>
      <c r="K25" s="28" t="n">
        <v>3181</v>
      </c>
      <c r="L25" s="27" t="n">
        <f aca="false">K25/D25*100</f>
        <v>5.41142847421874</v>
      </c>
      <c r="M25" s="28" t="n">
        <v>0</v>
      </c>
      <c r="N25" s="27" t="n">
        <f aca="false">M25/D25*100</f>
        <v>0</v>
      </c>
      <c r="O25" s="28" t="n">
        <v>39374</v>
      </c>
      <c r="P25" s="28" t="n">
        <v>3828</v>
      </c>
      <c r="Q25" s="27" t="n">
        <f aca="false">O25/D25*100</f>
        <v>66.9819505639386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140266</v>
      </c>
      <c r="E26" s="26" t="n">
        <f aca="false">G26+H26</f>
        <v>11044</v>
      </c>
      <c r="F26" s="27" t="n">
        <f aca="false">E26/D26*100</f>
        <v>7.8736115665949</v>
      </c>
      <c r="G26" s="28" t="n">
        <v>10314</v>
      </c>
      <c r="H26" s="28" t="n">
        <v>730</v>
      </c>
      <c r="I26" s="26" t="n">
        <f aca="false">K26+M26+O26</f>
        <v>129222</v>
      </c>
      <c r="J26" s="27" t="n">
        <f aca="false">I26/D26*100</f>
        <v>92.1263884334051</v>
      </c>
      <c r="K26" s="28" t="n">
        <v>76559</v>
      </c>
      <c r="L26" s="27" t="n">
        <f aca="false">K26/D26*100</f>
        <v>54.5812955384769</v>
      </c>
      <c r="M26" s="28" t="n">
        <v>0</v>
      </c>
      <c r="N26" s="27" t="n">
        <f aca="false">M26/D26*100</f>
        <v>0</v>
      </c>
      <c r="O26" s="28" t="n">
        <v>52663</v>
      </c>
      <c r="P26" s="28" t="n">
        <v>29155</v>
      </c>
      <c r="Q26" s="27" t="n">
        <f aca="false">O26/D26*100</f>
        <v>37.5450928949282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98891</v>
      </c>
      <c r="E27" s="26" t="n">
        <f aca="false">G27+H27</f>
        <v>13118</v>
      </c>
      <c r="F27" s="27" t="n">
        <f aca="false">E27/D27*100</f>
        <v>13.2651100706839</v>
      </c>
      <c r="G27" s="28" t="n">
        <v>13118</v>
      </c>
      <c r="H27" s="28" t="n">
        <v>0</v>
      </c>
      <c r="I27" s="26" t="n">
        <f aca="false">K27+M27+O27</f>
        <v>85773</v>
      </c>
      <c r="J27" s="27" t="n">
        <f aca="false">I27/D27*100</f>
        <v>86.7348899293161</v>
      </c>
      <c r="K27" s="28" t="n">
        <v>3539</v>
      </c>
      <c r="L27" s="27" t="n">
        <f aca="false">K27/D27*100</f>
        <v>3.57868764599407</v>
      </c>
      <c r="M27" s="28" t="n">
        <v>0</v>
      </c>
      <c r="N27" s="27" t="n">
        <f aca="false">M27/D27*100</f>
        <v>0</v>
      </c>
      <c r="O27" s="28" t="n">
        <v>82234</v>
      </c>
      <c r="P27" s="28" t="n">
        <v>13223</v>
      </c>
      <c r="Q27" s="27" t="n">
        <f aca="false">O27/D27*100</f>
        <v>83.1562022833221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36645</v>
      </c>
      <c r="E28" s="26" t="n">
        <f aca="false">G28+H28</f>
        <v>5411</v>
      </c>
      <c r="F28" s="27" t="n">
        <f aca="false">E28/D28*100</f>
        <v>14.7659980897803</v>
      </c>
      <c r="G28" s="28" t="n">
        <v>5411</v>
      </c>
      <c r="H28" s="28" t="n">
        <v>0</v>
      </c>
      <c r="I28" s="26" t="n">
        <f aca="false">K28+M28+O28</f>
        <v>31234</v>
      </c>
      <c r="J28" s="27" t="n">
        <f aca="false">I28/D28*100</f>
        <v>85.2340019102197</v>
      </c>
      <c r="K28" s="28" t="n">
        <v>8432</v>
      </c>
      <c r="L28" s="27" t="n">
        <f aca="false">K28/D28*100</f>
        <v>23.0099604311639</v>
      </c>
      <c r="M28" s="28" t="n">
        <v>0</v>
      </c>
      <c r="N28" s="27" t="n">
        <f aca="false">M28/D28*100</f>
        <v>0</v>
      </c>
      <c r="O28" s="28" t="n">
        <v>22802</v>
      </c>
      <c r="P28" s="28" t="n">
        <v>2643</v>
      </c>
      <c r="Q28" s="27" t="n">
        <f aca="false">O28/D28*100</f>
        <v>62.2240414790558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99177</v>
      </c>
      <c r="E29" s="26" t="n">
        <f aca="false">G29+H29</f>
        <v>6657</v>
      </c>
      <c r="F29" s="27" t="n">
        <f aca="false">E29/D29*100</f>
        <v>6.7122417495992</v>
      </c>
      <c r="G29" s="28" t="n">
        <v>6657</v>
      </c>
      <c r="H29" s="28" t="n">
        <v>0</v>
      </c>
      <c r="I29" s="26" t="n">
        <f aca="false">K29+M29+O29</f>
        <v>92520</v>
      </c>
      <c r="J29" s="27" t="n">
        <f aca="false">I29/D29*100</f>
        <v>93.2877582504008</v>
      </c>
      <c r="K29" s="28" t="n">
        <v>35960</v>
      </c>
      <c r="L29" s="27" t="n">
        <f aca="false">K29/D29*100</f>
        <v>36.2584066870343</v>
      </c>
      <c r="M29" s="28" t="n">
        <v>0</v>
      </c>
      <c r="N29" s="27" t="n">
        <f aca="false">M29/D29*100</f>
        <v>0</v>
      </c>
      <c r="O29" s="28" t="n">
        <v>56560</v>
      </c>
      <c r="P29" s="28" t="n">
        <v>3191</v>
      </c>
      <c r="Q29" s="27" t="n">
        <f aca="false">O29/D29*100</f>
        <v>57.0293515633665</v>
      </c>
      <c r="R29" s="29" t="s">
        <v>29</v>
      </c>
      <c r="S29" s="30" t="s">
        <v>30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74361</v>
      </c>
      <c r="E30" s="26" t="n">
        <f aca="false">G30+H30</f>
        <v>8283</v>
      </c>
      <c r="F30" s="27" t="n">
        <f aca="false">E30/D30*100</f>
        <v>11.1389034574575</v>
      </c>
      <c r="G30" s="28" t="n">
        <v>8283</v>
      </c>
      <c r="H30" s="28" t="n">
        <v>0</v>
      </c>
      <c r="I30" s="26" t="n">
        <f aca="false">K30+M30+O30</f>
        <v>66078</v>
      </c>
      <c r="J30" s="27" t="n">
        <f aca="false">I30/D30*100</f>
        <v>88.8610965425425</v>
      </c>
      <c r="K30" s="28" t="n">
        <v>22908</v>
      </c>
      <c r="L30" s="27" t="n">
        <f aca="false">K30/D30*100</f>
        <v>30.8064711340622</v>
      </c>
      <c r="M30" s="28" t="n">
        <v>0</v>
      </c>
      <c r="N30" s="27" t="n">
        <f aca="false">M30/D30*100</f>
        <v>0</v>
      </c>
      <c r="O30" s="28" t="n">
        <v>43170</v>
      </c>
      <c r="P30" s="28" t="n">
        <v>13824</v>
      </c>
      <c r="Q30" s="27" t="n">
        <f aca="false">O30/D30*100</f>
        <v>58.0546254084803</v>
      </c>
      <c r="R30" s="29" t="s">
        <v>29</v>
      </c>
      <c r="S30" s="30" t="s">
        <v>30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81310</v>
      </c>
      <c r="E31" s="26" t="n">
        <f aca="false">G31+H31</f>
        <v>2603</v>
      </c>
      <c r="F31" s="27" t="n">
        <f aca="false">E31/D31*100</f>
        <v>3.20132824990776</v>
      </c>
      <c r="G31" s="28" t="n">
        <v>2603</v>
      </c>
      <c r="H31" s="28" t="n">
        <v>0</v>
      </c>
      <c r="I31" s="26" t="n">
        <f aca="false">K31+M31+O31</f>
        <v>78707</v>
      </c>
      <c r="J31" s="27" t="n">
        <f aca="false">I31/D31*100</f>
        <v>96.7986717500922</v>
      </c>
      <c r="K31" s="28" t="n">
        <v>69987</v>
      </c>
      <c r="L31" s="27" t="n">
        <f aca="false">K31/D31*100</f>
        <v>86.0742836059525</v>
      </c>
      <c r="M31" s="28" t="n">
        <v>0</v>
      </c>
      <c r="N31" s="27" t="n">
        <f aca="false">M31/D31*100</f>
        <v>0</v>
      </c>
      <c r="O31" s="28" t="n">
        <v>8720</v>
      </c>
      <c r="P31" s="28" t="n">
        <v>70</v>
      </c>
      <c r="Q31" s="27" t="n">
        <f aca="false">O31/D31*100</f>
        <v>10.7243881441397</v>
      </c>
      <c r="R31" s="29" t="s">
        <v>29</v>
      </c>
      <c r="S31" s="30" t="s">
        <v>30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62902</v>
      </c>
      <c r="E32" s="26" t="n">
        <f aca="false">G32+H32</f>
        <v>5887</v>
      </c>
      <c r="F32" s="27" t="n">
        <f aca="false">E32/D32*100</f>
        <v>9.35900289338972</v>
      </c>
      <c r="G32" s="28" t="n">
        <v>5887</v>
      </c>
      <c r="H32" s="28" t="n">
        <v>0</v>
      </c>
      <c r="I32" s="26" t="n">
        <f aca="false">K32+M32+O32</f>
        <v>57015</v>
      </c>
      <c r="J32" s="27" t="n">
        <f aca="false">I32/D32*100</f>
        <v>90.6409971066103</v>
      </c>
      <c r="K32" s="28" t="n">
        <v>18713</v>
      </c>
      <c r="L32" s="27" t="n">
        <f aca="false">K32/D32*100</f>
        <v>29.7494515277734</v>
      </c>
      <c r="M32" s="28" t="n">
        <v>0</v>
      </c>
      <c r="N32" s="27" t="n">
        <f aca="false">M32/D32*100</f>
        <v>0</v>
      </c>
      <c r="O32" s="28" t="n">
        <v>38302</v>
      </c>
      <c r="P32" s="28" t="n">
        <v>11491</v>
      </c>
      <c r="Q32" s="27" t="n">
        <f aca="false">O32/D32*100</f>
        <v>60.8915455788369</v>
      </c>
      <c r="R32" s="29" t="s">
        <v>29</v>
      </c>
      <c r="S32" s="30" t="s">
        <v>30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75096</v>
      </c>
      <c r="E33" s="26" t="n">
        <f aca="false">G33+H33</f>
        <v>3500</v>
      </c>
      <c r="F33" s="27" t="n">
        <f aca="false">E33/D33*100</f>
        <v>4.6607009694258</v>
      </c>
      <c r="G33" s="28" t="n">
        <v>3500</v>
      </c>
      <c r="H33" s="28" t="n">
        <v>0</v>
      </c>
      <c r="I33" s="26" t="n">
        <f aca="false">K33+M33+O33</f>
        <v>71596</v>
      </c>
      <c r="J33" s="27" t="n">
        <f aca="false">I33/D33*100</f>
        <v>95.3392990305742</v>
      </c>
      <c r="K33" s="28" t="n">
        <v>24607</v>
      </c>
      <c r="L33" s="27" t="n">
        <f aca="false">K33/D33*100</f>
        <v>32.7673910727602</v>
      </c>
      <c r="M33" s="28" t="n">
        <v>0</v>
      </c>
      <c r="N33" s="27" t="n">
        <f aca="false">M33/D33*100</f>
        <v>0</v>
      </c>
      <c r="O33" s="28" t="n">
        <v>46989</v>
      </c>
      <c r="P33" s="28" t="n">
        <v>15493</v>
      </c>
      <c r="Q33" s="27" t="n">
        <f aca="false">O33/D33*100</f>
        <v>62.571907957814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37843</v>
      </c>
      <c r="E34" s="26" t="n">
        <f aca="false">G34+H34</f>
        <v>4316</v>
      </c>
      <c r="F34" s="27" t="n">
        <f aca="false">E34/D34*100</f>
        <v>11.4050154586053</v>
      </c>
      <c r="G34" s="28" t="n">
        <v>4316</v>
      </c>
      <c r="H34" s="28" t="n">
        <v>0</v>
      </c>
      <c r="I34" s="26" t="n">
        <f aca="false">K34+M34+O34</f>
        <v>33527</v>
      </c>
      <c r="J34" s="27" t="n">
        <f aca="false">I34/D34*100</f>
        <v>88.5949845413947</v>
      </c>
      <c r="K34" s="28" t="n">
        <v>2313</v>
      </c>
      <c r="L34" s="27" t="n">
        <f aca="false">K34/D34*100</f>
        <v>6.11209470707925</v>
      </c>
      <c r="M34" s="28" t="n">
        <v>0</v>
      </c>
      <c r="N34" s="27" t="n">
        <f aca="false">M34/D34*100</f>
        <v>0</v>
      </c>
      <c r="O34" s="28" t="n">
        <v>31214</v>
      </c>
      <c r="P34" s="28" t="n">
        <v>0</v>
      </c>
      <c r="Q34" s="27" t="n">
        <f aca="false">O34/D34*100</f>
        <v>82.4828898343155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46220</v>
      </c>
      <c r="E35" s="26" t="n">
        <f aca="false">G35+H35</f>
        <v>2969</v>
      </c>
      <c r="F35" s="27" t="n">
        <f aca="false">E35/D35*100</f>
        <v>6.42362613587192</v>
      </c>
      <c r="G35" s="28" t="n">
        <v>2969</v>
      </c>
      <c r="H35" s="28" t="n">
        <v>0</v>
      </c>
      <c r="I35" s="26" t="n">
        <f aca="false">K35+M35+O35</f>
        <v>43251</v>
      </c>
      <c r="J35" s="27" t="n">
        <f aca="false">I35/D35*100</f>
        <v>93.5763738641281</v>
      </c>
      <c r="K35" s="28" t="n">
        <v>12012</v>
      </c>
      <c r="L35" s="27" t="n">
        <f aca="false">K35/D35*100</f>
        <v>25.9887494591086</v>
      </c>
      <c r="M35" s="28" t="n">
        <v>0</v>
      </c>
      <c r="N35" s="27" t="n">
        <f aca="false">M35/D35*100</f>
        <v>0</v>
      </c>
      <c r="O35" s="28" t="n">
        <v>31239</v>
      </c>
      <c r="P35" s="28" t="n">
        <v>5106</v>
      </c>
      <c r="Q35" s="27" t="n">
        <f aca="false">O35/D35*100</f>
        <v>67.5876244050195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65818</v>
      </c>
      <c r="E36" s="26" t="n">
        <f aca="false">G36+H36</f>
        <v>2474</v>
      </c>
      <c r="F36" s="27" t="n">
        <f aca="false">E36/D36*100</f>
        <v>3.75885016256951</v>
      </c>
      <c r="G36" s="28" t="n">
        <v>2474</v>
      </c>
      <c r="H36" s="28" t="n">
        <v>0</v>
      </c>
      <c r="I36" s="26" t="n">
        <f aca="false">K36+M36+O36</f>
        <v>63344</v>
      </c>
      <c r="J36" s="27" t="n">
        <f aca="false">I36/D36*100</f>
        <v>96.2411498374305</v>
      </c>
      <c r="K36" s="28" t="n">
        <v>35426</v>
      </c>
      <c r="L36" s="27" t="n">
        <f aca="false">K36/D36*100</f>
        <v>53.8241818347564</v>
      </c>
      <c r="M36" s="28" t="n">
        <v>0</v>
      </c>
      <c r="N36" s="27" t="n">
        <f aca="false">M36/D36*100</f>
        <v>0</v>
      </c>
      <c r="O36" s="28" t="n">
        <v>27918</v>
      </c>
      <c r="P36" s="28" t="n">
        <v>3541</v>
      </c>
      <c r="Q36" s="27" t="n">
        <f aca="false">O36/D36*100</f>
        <v>42.416968002674</v>
      </c>
      <c r="R36" s="29" t="s">
        <v>29</v>
      </c>
      <c r="S36" s="30" t="s">
        <v>30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68741</v>
      </c>
      <c r="E37" s="26" t="n">
        <f aca="false">G37+H37</f>
        <v>1762</v>
      </c>
      <c r="F37" s="27" t="n">
        <f aca="false">E37/D37*100</f>
        <v>2.56324464293508</v>
      </c>
      <c r="G37" s="28" t="n">
        <v>1762</v>
      </c>
      <c r="H37" s="28" t="n">
        <v>0</v>
      </c>
      <c r="I37" s="26" t="n">
        <f aca="false">K37+M37+O37</f>
        <v>66979</v>
      </c>
      <c r="J37" s="27" t="n">
        <f aca="false">I37/D37*100</f>
        <v>97.4367553570649</v>
      </c>
      <c r="K37" s="28" t="n">
        <v>19537</v>
      </c>
      <c r="L37" s="27" t="n">
        <f aca="false">K37/D37*100</f>
        <v>28.4211751356541</v>
      </c>
      <c r="M37" s="28" t="n">
        <v>0</v>
      </c>
      <c r="N37" s="27" t="n">
        <f aca="false">M37/D37*100</f>
        <v>0</v>
      </c>
      <c r="O37" s="28" t="n">
        <v>47442</v>
      </c>
      <c r="P37" s="28" t="n">
        <v>26370</v>
      </c>
      <c r="Q37" s="27" t="n">
        <f aca="false">O37/D37*100</f>
        <v>69.0155802214108</v>
      </c>
      <c r="R37" s="29" t="s">
        <v>29</v>
      </c>
      <c r="S37" s="30" t="s">
        <v>30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36419</v>
      </c>
      <c r="E38" s="26" t="n">
        <f aca="false">G38+H38</f>
        <v>1449</v>
      </c>
      <c r="F38" s="27" t="n">
        <f aca="false">E38/D38*100</f>
        <v>3.97869244075894</v>
      </c>
      <c r="G38" s="28" t="n">
        <v>1449</v>
      </c>
      <c r="H38" s="28" t="n">
        <v>0</v>
      </c>
      <c r="I38" s="26" t="n">
        <f aca="false">K38+M38+O38</f>
        <v>34970</v>
      </c>
      <c r="J38" s="27" t="n">
        <f aca="false">I38/D38*100</f>
        <v>96.0213075592411</v>
      </c>
      <c r="K38" s="28" t="n">
        <v>5747</v>
      </c>
      <c r="L38" s="27" t="n">
        <f aca="false">K38/D38*100</f>
        <v>15.7802246080343</v>
      </c>
      <c r="M38" s="28" t="n">
        <v>0</v>
      </c>
      <c r="N38" s="27" t="n">
        <f aca="false">M38/D38*100</f>
        <v>0</v>
      </c>
      <c r="O38" s="28" t="n">
        <v>29223</v>
      </c>
      <c r="P38" s="28" t="n">
        <v>0</v>
      </c>
      <c r="Q38" s="27" t="n">
        <f aca="false">O38/D38*100</f>
        <v>80.2410829512068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40291</v>
      </c>
      <c r="E39" s="26" t="n">
        <f aca="false">G39+H39</f>
        <v>1024</v>
      </c>
      <c r="F39" s="27" t="n">
        <f aca="false">E39/D39*100</f>
        <v>2.54151051103224</v>
      </c>
      <c r="G39" s="28" t="n">
        <v>1024</v>
      </c>
      <c r="H39" s="28" t="n">
        <v>0</v>
      </c>
      <c r="I39" s="26" t="n">
        <f aca="false">K39+M39+O39</f>
        <v>39267</v>
      </c>
      <c r="J39" s="27" t="n">
        <f aca="false">I39/D39*100</f>
        <v>97.4584894889678</v>
      </c>
      <c r="K39" s="28" t="n">
        <v>7495</v>
      </c>
      <c r="L39" s="27" t="n">
        <f aca="false">K39/D39*100</f>
        <v>18.6021692189323</v>
      </c>
      <c r="M39" s="28" t="n">
        <v>0</v>
      </c>
      <c r="N39" s="27" t="n">
        <f aca="false">M39/D39*100</f>
        <v>0</v>
      </c>
      <c r="O39" s="28" t="n">
        <v>31772</v>
      </c>
      <c r="P39" s="28" t="n">
        <v>17781</v>
      </c>
      <c r="Q39" s="27" t="n">
        <f aca="false">O39/D39*100</f>
        <v>78.8563202700355</v>
      </c>
      <c r="R39" s="29" t="s">
        <v>29</v>
      </c>
      <c r="S39" s="30" t="s">
        <v>30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17054</v>
      </c>
      <c r="E40" s="26" t="n">
        <f aca="false">G40+H40</f>
        <v>2746</v>
      </c>
      <c r="F40" s="27" t="n">
        <f aca="false">E40/D40*100</f>
        <v>16.1017943004574</v>
      </c>
      <c r="G40" s="28" t="n">
        <v>2746</v>
      </c>
      <c r="H40" s="28" t="n">
        <v>0</v>
      </c>
      <c r="I40" s="26" t="n">
        <f aca="false">K40+M40+O40</f>
        <v>14308</v>
      </c>
      <c r="J40" s="27" t="n">
        <f aca="false">I40/D40*100</f>
        <v>83.8982056995426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14308</v>
      </c>
      <c r="P40" s="28" t="n">
        <v>0</v>
      </c>
      <c r="Q40" s="27" t="n">
        <f aca="false">O40/D40*100</f>
        <v>83.8982056995426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3145</v>
      </c>
      <c r="E41" s="26" t="n">
        <f aca="false">G41+H41</f>
        <v>2234</v>
      </c>
      <c r="F41" s="27" t="n">
        <f aca="false">E41/D41*100</f>
        <v>16.995055154051</v>
      </c>
      <c r="G41" s="28" t="n">
        <v>2234</v>
      </c>
      <c r="H41" s="28" t="n">
        <v>0</v>
      </c>
      <c r="I41" s="26" t="n">
        <f aca="false">K41+M41+O41</f>
        <v>10911</v>
      </c>
      <c r="J41" s="27" t="n">
        <f aca="false">I41/D41*100</f>
        <v>83.004944845949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10911</v>
      </c>
      <c r="P41" s="28" t="n">
        <v>4829</v>
      </c>
      <c r="Q41" s="27" t="n">
        <f aca="false">O41/D41*100</f>
        <v>83.004944845949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42461</v>
      </c>
      <c r="E42" s="26" t="n">
        <f aca="false">G42+H42</f>
        <v>2665</v>
      </c>
      <c r="F42" s="27" t="n">
        <f aca="false">E42/D42*100</f>
        <v>6.27634770730788</v>
      </c>
      <c r="G42" s="28" t="n">
        <v>2665</v>
      </c>
      <c r="H42" s="28" t="n">
        <v>0</v>
      </c>
      <c r="I42" s="26" t="n">
        <f aca="false">K42+M42+O42</f>
        <v>39796</v>
      </c>
      <c r="J42" s="27" t="n">
        <f aca="false">I42/D42*100</f>
        <v>93.7236522926921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39796</v>
      </c>
      <c r="P42" s="28" t="n">
        <v>5761</v>
      </c>
      <c r="Q42" s="27" t="n">
        <f aca="false">O42/D42*100</f>
        <v>93.7236522926921</v>
      </c>
      <c r="R42" s="29" t="s">
        <v>29</v>
      </c>
      <c r="S42" s="30" t="s">
        <v>30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33397</v>
      </c>
      <c r="E43" s="26" t="n">
        <f aca="false">G43+H43</f>
        <v>6055</v>
      </c>
      <c r="F43" s="27" t="n">
        <f aca="false">E43/D43*100</f>
        <v>18.1303709914064</v>
      </c>
      <c r="G43" s="28" t="n">
        <v>6055</v>
      </c>
      <c r="H43" s="28" t="n">
        <v>0</v>
      </c>
      <c r="I43" s="26" t="n">
        <f aca="false">K43+M43+O43</f>
        <v>27342</v>
      </c>
      <c r="J43" s="27" t="n">
        <f aca="false">I43/D43*100</f>
        <v>81.8696290085936</v>
      </c>
      <c r="K43" s="28" t="n">
        <v>0</v>
      </c>
      <c r="L43" s="27" t="n">
        <f aca="false">K43/D43*100</f>
        <v>0</v>
      </c>
      <c r="M43" s="28" t="n">
        <v>0</v>
      </c>
      <c r="N43" s="27" t="n">
        <f aca="false">M43/D43*100</f>
        <v>0</v>
      </c>
      <c r="O43" s="28" t="n">
        <v>27342</v>
      </c>
      <c r="P43" s="28" t="n">
        <v>5073</v>
      </c>
      <c r="Q43" s="27" t="n">
        <f aca="false">O43/D43*100</f>
        <v>81.8696290085936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7558</v>
      </c>
      <c r="E44" s="26" t="n">
        <f aca="false">G44+H44</f>
        <v>369</v>
      </c>
      <c r="F44" s="27" t="n">
        <f aca="false">E44/D44*100</f>
        <v>4.88224397988886</v>
      </c>
      <c r="G44" s="28" t="n">
        <v>369</v>
      </c>
      <c r="H44" s="28" t="n">
        <v>0</v>
      </c>
      <c r="I44" s="26" t="n">
        <f aca="false">K44+M44+O44</f>
        <v>7189</v>
      </c>
      <c r="J44" s="27" t="n">
        <f aca="false">I44/D44*100</f>
        <v>95.1177560201111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7189</v>
      </c>
      <c r="P44" s="28" t="n">
        <v>837</v>
      </c>
      <c r="Q44" s="27" t="n">
        <f aca="false">O44/D44*100</f>
        <v>95.1177560201111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18887</v>
      </c>
      <c r="E45" s="26" t="n">
        <f aca="false">G45+H45</f>
        <v>2129</v>
      </c>
      <c r="F45" s="27" t="n">
        <f aca="false">E45/D45*100</f>
        <v>11.2723037009583</v>
      </c>
      <c r="G45" s="28" t="n">
        <v>2129</v>
      </c>
      <c r="H45" s="28" t="n">
        <v>0</v>
      </c>
      <c r="I45" s="26" t="n">
        <f aca="false">K45+M45+O45</f>
        <v>16758</v>
      </c>
      <c r="J45" s="27" t="n">
        <f aca="false">I45/D45*100</f>
        <v>88.7276962990417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16758</v>
      </c>
      <c r="P45" s="28" t="n">
        <v>3990</v>
      </c>
      <c r="Q45" s="27" t="n">
        <f aca="false">O45/D45*100</f>
        <v>88.7276962990417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18307</v>
      </c>
      <c r="E46" s="26" t="n">
        <f aca="false">G46+H46</f>
        <v>3195</v>
      </c>
      <c r="F46" s="27" t="n">
        <f aca="false">E46/D46*100</f>
        <v>17.4523406347299</v>
      </c>
      <c r="G46" s="28" t="n">
        <v>3195</v>
      </c>
      <c r="H46" s="28" t="n">
        <v>0</v>
      </c>
      <c r="I46" s="26" t="n">
        <f aca="false">K46+M46+O46</f>
        <v>15112</v>
      </c>
      <c r="J46" s="27" t="n">
        <f aca="false">I46/D46*100</f>
        <v>82.5476593652701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15112</v>
      </c>
      <c r="P46" s="28" t="n">
        <v>4030</v>
      </c>
      <c r="Q46" s="27" t="n">
        <f aca="false">O46/D46*100</f>
        <v>82.5476593652701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20864</v>
      </c>
      <c r="E47" s="26" t="n">
        <f aca="false">G47+H47</f>
        <v>2042</v>
      </c>
      <c r="F47" s="27" t="n">
        <f aca="false">E47/D47*100</f>
        <v>9.78719325153374</v>
      </c>
      <c r="G47" s="28" t="n">
        <v>2024</v>
      </c>
      <c r="H47" s="28" t="n">
        <v>18</v>
      </c>
      <c r="I47" s="26" t="n">
        <f aca="false">K47+M47+O47</f>
        <v>18822</v>
      </c>
      <c r="J47" s="27" t="n">
        <f aca="false">I47/D47*100</f>
        <v>90.2128067484663</v>
      </c>
      <c r="K47" s="28" t="n">
        <v>3220</v>
      </c>
      <c r="L47" s="27" t="n">
        <f aca="false">K47/D47*100</f>
        <v>15.433282208589</v>
      </c>
      <c r="M47" s="28" t="n">
        <v>0</v>
      </c>
      <c r="N47" s="27" t="n">
        <f aca="false">M47/D47*100</f>
        <v>0</v>
      </c>
      <c r="O47" s="28" t="n">
        <v>15602</v>
      </c>
      <c r="P47" s="28" t="n">
        <v>4991</v>
      </c>
      <c r="Q47" s="27" t="n">
        <f aca="false">O47/D47*100</f>
        <v>74.7795245398773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31965</v>
      </c>
      <c r="E48" s="26" t="n">
        <f aca="false">G48+H48</f>
        <v>4304</v>
      </c>
      <c r="F48" s="27" t="n">
        <f aca="false">E48/D48*100</f>
        <v>13.4647270452057</v>
      </c>
      <c r="G48" s="28" t="n">
        <v>4304</v>
      </c>
      <c r="H48" s="28" t="n">
        <v>0</v>
      </c>
      <c r="I48" s="26" t="n">
        <f aca="false">K48+M48+O48</f>
        <v>27661</v>
      </c>
      <c r="J48" s="27" t="n">
        <f aca="false">I48/D48*100</f>
        <v>86.5352729547943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27661</v>
      </c>
      <c r="P48" s="28" t="n">
        <v>3897</v>
      </c>
      <c r="Q48" s="27" t="n">
        <f aca="false">O48/D48*100</f>
        <v>86.5352729547943</v>
      </c>
      <c r="R48" s="29" t="s">
        <v>29</v>
      </c>
      <c r="S48" s="30" t="s">
        <v>30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31268</v>
      </c>
      <c r="E49" s="26" t="n">
        <f aca="false">G49+H49</f>
        <v>7992</v>
      </c>
      <c r="F49" s="27" t="n">
        <f aca="false">E49/D49*100</f>
        <v>25.5596776256876</v>
      </c>
      <c r="G49" s="28" t="n">
        <v>7992</v>
      </c>
      <c r="H49" s="28" t="n">
        <v>0</v>
      </c>
      <c r="I49" s="26" t="n">
        <f aca="false">K49+M49+O49</f>
        <v>23276</v>
      </c>
      <c r="J49" s="27" t="n">
        <f aca="false">I49/D49*100</f>
        <v>74.4403223743124</v>
      </c>
      <c r="K49" s="28" t="n">
        <v>446</v>
      </c>
      <c r="L49" s="27" t="n">
        <f aca="false">K49/D49*100</f>
        <v>1.42637840603812</v>
      </c>
      <c r="M49" s="28" t="n">
        <v>0</v>
      </c>
      <c r="N49" s="27" t="n">
        <f aca="false">M49/D49*100</f>
        <v>0</v>
      </c>
      <c r="O49" s="28" t="n">
        <v>22830</v>
      </c>
      <c r="P49" s="28" t="n">
        <v>2086</v>
      </c>
      <c r="Q49" s="27" t="n">
        <f aca="false">O49/D49*100</f>
        <v>73.0139439682743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23309</v>
      </c>
      <c r="E50" s="26" t="n">
        <f aca="false">G50+H50</f>
        <v>9738</v>
      </c>
      <c r="F50" s="27" t="n">
        <f aca="false">E50/D50*100</f>
        <v>41.7778540477927</v>
      </c>
      <c r="G50" s="28" t="n">
        <v>9602</v>
      </c>
      <c r="H50" s="28" t="n">
        <v>136</v>
      </c>
      <c r="I50" s="26" t="n">
        <f aca="false">K50+M50+O50</f>
        <v>13571</v>
      </c>
      <c r="J50" s="27" t="n">
        <f aca="false">I50/D50*100</f>
        <v>58.2221459522073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13571</v>
      </c>
      <c r="P50" s="28" t="n">
        <v>3850</v>
      </c>
      <c r="Q50" s="27" t="n">
        <f aca="false">O50/D50*100</f>
        <v>58.2221459522073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13321</v>
      </c>
      <c r="E51" s="26" t="n">
        <f aca="false">G51+H51</f>
        <v>1414</v>
      </c>
      <c r="F51" s="27" t="n">
        <f aca="false">E51/D51*100</f>
        <v>10.6148187073043</v>
      </c>
      <c r="G51" s="28" t="n">
        <v>1377</v>
      </c>
      <c r="H51" s="28" t="n">
        <v>37</v>
      </c>
      <c r="I51" s="26" t="n">
        <f aca="false">K51+M51+O51</f>
        <v>11907</v>
      </c>
      <c r="J51" s="27" t="n">
        <f aca="false">I51/D51*100</f>
        <v>89.3851812926958</v>
      </c>
      <c r="K51" s="28" t="n">
        <v>294</v>
      </c>
      <c r="L51" s="27" t="n">
        <f aca="false">K51/D51*100</f>
        <v>2.2070415133999</v>
      </c>
      <c r="M51" s="28" t="n">
        <v>453</v>
      </c>
      <c r="N51" s="27" t="n">
        <f aca="false">M51/D51*100</f>
        <v>3.40064559717739</v>
      </c>
      <c r="O51" s="28" t="n">
        <v>11160</v>
      </c>
      <c r="P51" s="28" t="n">
        <v>678</v>
      </c>
      <c r="Q51" s="27" t="n">
        <f aca="false">O51/D51*100</f>
        <v>83.7774941821185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22527</v>
      </c>
      <c r="E52" s="26" t="n">
        <f aca="false">G52+H52</f>
        <v>1805</v>
      </c>
      <c r="F52" s="27" t="n">
        <f aca="false">E52/D52*100</f>
        <v>8.01260709370977</v>
      </c>
      <c r="G52" s="28" t="n">
        <v>1805</v>
      </c>
      <c r="H52" s="28" t="n">
        <v>0</v>
      </c>
      <c r="I52" s="26" t="n">
        <f aca="false">K52+M52+O52</f>
        <v>20722</v>
      </c>
      <c r="J52" s="27" t="n">
        <f aca="false">I52/D52*100</f>
        <v>91.9873929062902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20722</v>
      </c>
      <c r="P52" s="28" t="n">
        <v>2316</v>
      </c>
      <c r="Q52" s="27" t="n">
        <f aca="false">O52/D52*100</f>
        <v>91.9873929062902</v>
      </c>
      <c r="R52" s="29" t="s">
        <v>29</v>
      </c>
      <c r="S52" s="29" t="s">
        <v>29</v>
      </c>
      <c r="T52" s="30" t="s">
        <v>30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24014</v>
      </c>
      <c r="E53" s="26" t="n">
        <f aca="false">G53+H53</f>
        <v>3825</v>
      </c>
      <c r="F53" s="27" t="n">
        <f aca="false">E53/D53*100</f>
        <v>15.9282085450154</v>
      </c>
      <c r="G53" s="28" t="n">
        <v>3825</v>
      </c>
      <c r="H53" s="28" t="n">
        <v>0</v>
      </c>
      <c r="I53" s="26" t="n">
        <f aca="false">K53+M53+O53</f>
        <v>20189</v>
      </c>
      <c r="J53" s="27" t="n">
        <f aca="false">I53/D53*100</f>
        <v>84.0717914549846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20189</v>
      </c>
      <c r="P53" s="28" t="n">
        <v>1476</v>
      </c>
      <c r="Q53" s="27" t="n">
        <f aca="false">O53/D53*100</f>
        <v>84.0717914549846</v>
      </c>
      <c r="R53" s="29" t="s">
        <v>29</v>
      </c>
      <c r="S53" s="29" t="s">
        <v>29</v>
      </c>
      <c r="T53" s="30" t="s">
        <v>30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35701</v>
      </c>
      <c r="E54" s="26" t="n">
        <f aca="false">G54+H54</f>
        <v>2711</v>
      </c>
      <c r="F54" s="27" t="n">
        <f aca="false">E54/D54*100</f>
        <v>7.59362482843618</v>
      </c>
      <c r="G54" s="28" t="n">
        <v>2711</v>
      </c>
      <c r="H54" s="28" t="n">
        <v>0</v>
      </c>
      <c r="I54" s="26" t="n">
        <f aca="false">K54+M54+O54</f>
        <v>32990</v>
      </c>
      <c r="J54" s="27" t="n">
        <f aca="false">I54/D54*100</f>
        <v>92.4063751715638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32990</v>
      </c>
      <c r="P54" s="28" t="n">
        <v>6621</v>
      </c>
      <c r="Q54" s="27" t="n">
        <f aca="false">O54/D54*100</f>
        <v>92.4063751715638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26648</v>
      </c>
      <c r="E55" s="26" t="n">
        <f aca="false">G55+H55</f>
        <v>935</v>
      </c>
      <c r="F55" s="27" t="n">
        <f aca="false">E55/D55*100</f>
        <v>3.50870609426599</v>
      </c>
      <c r="G55" s="28" t="n">
        <v>935</v>
      </c>
      <c r="H55" s="28" t="n">
        <v>0</v>
      </c>
      <c r="I55" s="26" t="n">
        <f aca="false">K55+M55+O55</f>
        <v>25713</v>
      </c>
      <c r="J55" s="27" t="n">
        <f aca="false">I55/D55*100</f>
        <v>96.491293905734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25713</v>
      </c>
      <c r="P55" s="28" t="n">
        <v>7488</v>
      </c>
      <c r="Q55" s="27" t="n">
        <f aca="false">O55/D55*100</f>
        <v>96.491293905734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36535</v>
      </c>
      <c r="E56" s="26" t="n">
        <f aca="false">G56+H56</f>
        <v>3925</v>
      </c>
      <c r="F56" s="27" t="n">
        <f aca="false">E56/D56*100</f>
        <v>10.7431230327084</v>
      </c>
      <c r="G56" s="28" t="n">
        <v>3893</v>
      </c>
      <c r="H56" s="28" t="n">
        <v>32</v>
      </c>
      <c r="I56" s="26" t="n">
        <f aca="false">K56+M56+O56</f>
        <v>32610</v>
      </c>
      <c r="J56" s="27" t="n">
        <f aca="false">I56/D56*100</f>
        <v>89.2568769672917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32610</v>
      </c>
      <c r="P56" s="28" t="n">
        <v>10223</v>
      </c>
      <c r="Q56" s="27" t="n">
        <f aca="false">O56/D56*100</f>
        <v>89.2568769672917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5710</v>
      </c>
      <c r="E57" s="26" t="n">
        <f aca="false">G57+H57</f>
        <v>966</v>
      </c>
      <c r="F57" s="27" t="n">
        <f aca="false">E57/D57*100</f>
        <v>16.9176882661996</v>
      </c>
      <c r="G57" s="28" t="n">
        <v>884</v>
      </c>
      <c r="H57" s="28" t="n">
        <v>82</v>
      </c>
      <c r="I57" s="26" t="n">
        <f aca="false">K57+M57+O57</f>
        <v>4744</v>
      </c>
      <c r="J57" s="27" t="n">
        <f aca="false">I57/D57*100</f>
        <v>83.0823117338004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4744</v>
      </c>
      <c r="P57" s="28" t="n">
        <v>712</v>
      </c>
      <c r="Q57" s="27" t="n">
        <f aca="false">O57/D57*100</f>
        <v>83.0823117338004</v>
      </c>
      <c r="R57" s="30" t="s">
        <v>30</v>
      </c>
      <c r="S57" s="29" t="s">
        <v>29</v>
      </c>
      <c r="T57" s="29" t="s">
        <v>29</v>
      </c>
      <c r="U57" s="29" t="s">
        <v>29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4547</v>
      </c>
      <c r="E58" s="26" t="n">
        <f aca="false">G58+H58</f>
        <v>98</v>
      </c>
      <c r="F58" s="27" t="n">
        <f aca="false">E58/D58*100</f>
        <v>2.15526720914889</v>
      </c>
      <c r="G58" s="28" t="n">
        <v>98</v>
      </c>
      <c r="H58" s="28" t="n">
        <v>0</v>
      </c>
      <c r="I58" s="26" t="n">
        <f aca="false">K58+M58+O58</f>
        <v>4449</v>
      </c>
      <c r="J58" s="27" t="n">
        <f aca="false">I58/D58*100</f>
        <v>97.8447327908511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4449</v>
      </c>
      <c r="P58" s="28" t="n">
        <v>294</v>
      </c>
      <c r="Q58" s="27" t="n">
        <f aca="false">O58/D58*100</f>
        <v>97.8447327908511</v>
      </c>
      <c r="R58" s="30" t="s">
        <v>30</v>
      </c>
      <c r="S58" s="29" t="s">
        <v>29</v>
      </c>
      <c r="T58" s="29" t="s">
        <v>29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36397</v>
      </c>
      <c r="E59" s="26" t="n">
        <f aca="false">G59+H59</f>
        <v>4379</v>
      </c>
      <c r="F59" s="27" t="n">
        <f aca="false">E59/D59*100</f>
        <v>12.0312113635739</v>
      </c>
      <c r="G59" s="28" t="n">
        <v>4379</v>
      </c>
      <c r="H59" s="28" t="n">
        <v>0</v>
      </c>
      <c r="I59" s="26" t="n">
        <f aca="false">K59+M59+O59</f>
        <v>32018</v>
      </c>
      <c r="J59" s="27" t="n">
        <f aca="false">I59/D59*100</f>
        <v>87.9687886364261</v>
      </c>
      <c r="K59" s="28" t="n">
        <v>0</v>
      </c>
      <c r="L59" s="27" t="n">
        <f aca="false">K59/D59*100</f>
        <v>0</v>
      </c>
      <c r="M59" s="28" t="n">
        <v>0</v>
      </c>
      <c r="N59" s="27" t="n">
        <f aca="false">M59/D59*100</f>
        <v>0</v>
      </c>
      <c r="O59" s="28" t="n">
        <v>32018</v>
      </c>
      <c r="P59" s="28" t="n">
        <v>9041</v>
      </c>
      <c r="Q59" s="27" t="n">
        <f aca="false">O59/D59*100</f>
        <v>87.9687886364261</v>
      </c>
      <c r="R59" s="30" t="s">
        <v>30</v>
      </c>
      <c r="S59" s="29" t="s">
        <v>29</v>
      </c>
      <c r="T59" s="29" t="s">
        <v>29</v>
      </c>
      <c r="U59" s="29" t="s">
        <v>29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30439</v>
      </c>
      <c r="E60" s="26" t="n">
        <f aca="false">G60+H60</f>
        <v>5789</v>
      </c>
      <c r="F60" s="27" t="n">
        <f aca="false">E60/D60*100</f>
        <v>19.0183645980486</v>
      </c>
      <c r="G60" s="28" t="n">
        <v>5789</v>
      </c>
      <c r="H60" s="28" t="n">
        <v>0</v>
      </c>
      <c r="I60" s="26" t="n">
        <f aca="false">K60+M60+O60</f>
        <v>24650</v>
      </c>
      <c r="J60" s="27" t="n">
        <f aca="false">I60/D60*100</f>
        <v>80.9816354019515</v>
      </c>
      <c r="K60" s="28" t="n">
        <v>0</v>
      </c>
      <c r="L60" s="27" t="n">
        <f aca="false">K60/D60*100</f>
        <v>0</v>
      </c>
      <c r="M60" s="28" t="n">
        <v>400</v>
      </c>
      <c r="N60" s="27" t="n">
        <f aca="false">M60/D60*100</f>
        <v>1.31410361707021</v>
      </c>
      <c r="O60" s="28" t="n">
        <v>24250</v>
      </c>
      <c r="P60" s="28" t="n">
        <v>8500</v>
      </c>
      <c r="Q60" s="27" t="n">
        <f aca="false">O60/D60*100</f>
        <v>79.6675317848812</v>
      </c>
      <c r="R60" s="30" t="s">
        <v>30</v>
      </c>
      <c r="S60" s="29" t="s">
        <v>29</v>
      </c>
      <c r="T60" s="29" t="s">
        <v>29</v>
      </c>
      <c r="U60" s="29" t="s">
        <v>29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8480</v>
      </c>
      <c r="E61" s="26" t="n">
        <f aca="false">G61+H61</f>
        <v>2524</v>
      </c>
      <c r="F61" s="27" t="n">
        <f aca="false">E61/D61*100</f>
        <v>29.7641509433962</v>
      </c>
      <c r="G61" s="28" t="n">
        <v>2524</v>
      </c>
      <c r="H61" s="28" t="n">
        <v>0</v>
      </c>
      <c r="I61" s="26" t="n">
        <f aca="false">K61+M61+O61</f>
        <v>5956</v>
      </c>
      <c r="J61" s="27" t="n">
        <f aca="false">I61/D61*100</f>
        <v>70.2358490566038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5956</v>
      </c>
      <c r="P61" s="28" t="n">
        <v>1656</v>
      </c>
      <c r="Q61" s="27" t="n">
        <f aca="false">O61/D61*100</f>
        <v>70.2358490566038</v>
      </c>
      <c r="R61" s="30" t="s">
        <v>30</v>
      </c>
      <c r="S61" s="29" t="s">
        <v>29</v>
      </c>
      <c r="T61" s="29" t="s">
        <v>29</v>
      </c>
      <c r="U61" s="29" t="s">
        <v>29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5123</v>
      </c>
      <c r="E62" s="26" t="n">
        <f aca="false">G62+H62</f>
        <v>1640</v>
      </c>
      <c r="F62" s="27" t="n">
        <f aca="false">E62/D62*100</f>
        <v>32.0124926800703</v>
      </c>
      <c r="G62" s="28" t="n">
        <v>1640</v>
      </c>
      <c r="H62" s="28" t="n">
        <v>0</v>
      </c>
      <c r="I62" s="26" t="n">
        <f aca="false">K62+M62+O62</f>
        <v>3483</v>
      </c>
      <c r="J62" s="27" t="n">
        <f aca="false">I62/D62*100</f>
        <v>67.9875073199297</v>
      </c>
      <c r="K62" s="28" t="n">
        <v>0</v>
      </c>
      <c r="L62" s="27" t="n">
        <f aca="false">K62/D62*100</f>
        <v>0</v>
      </c>
      <c r="M62" s="28" t="n">
        <v>0</v>
      </c>
      <c r="N62" s="27" t="n">
        <f aca="false">M62/D62*100</f>
        <v>0</v>
      </c>
      <c r="O62" s="28" t="n">
        <v>3483</v>
      </c>
      <c r="P62" s="28" t="n">
        <v>131</v>
      </c>
      <c r="Q62" s="27" t="n">
        <f aca="false">O62/D62*100</f>
        <v>67.9875073199297</v>
      </c>
      <c r="R62" s="29" t="s">
        <v>29</v>
      </c>
      <c r="S62" s="29" t="s">
        <v>29</v>
      </c>
      <c r="T62" s="30" t="s">
        <v>30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22872</v>
      </c>
      <c r="E63" s="26" t="n">
        <f aca="false">G63+H63</f>
        <v>6521</v>
      </c>
      <c r="F63" s="27" t="n">
        <f aca="false">E63/D63*100</f>
        <v>28.5108429520811</v>
      </c>
      <c r="G63" s="28" t="n">
        <v>6521</v>
      </c>
      <c r="H63" s="28" t="n">
        <v>0</v>
      </c>
      <c r="I63" s="26" t="n">
        <f aca="false">K63+M63+O63</f>
        <v>16351</v>
      </c>
      <c r="J63" s="27" t="n">
        <f aca="false">I63/D63*100</f>
        <v>71.4891570479189</v>
      </c>
      <c r="K63" s="28" t="n">
        <v>0</v>
      </c>
      <c r="L63" s="27" t="n">
        <f aca="false">K63/D63*100</f>
        <v>0</v>
      </c>
      <c r="M63" s="28" t="n">
        <v>450</v>
      </c>
      <c r="N63" s="27" t="n">
        <f aca="false">M63/D63*100</f>
        <v>1.96747114375656</v>
      </c>
      <c r="O63" s="28" t="n">
        <v>15901</v>
      </c>
      <c r="P63" s="28" t="n">
        <v>3800</v>
      </c>
      <c r="Q63" s="27" t="n">
        <f aca="false">O63/D63*100</f>
        <v>69.5216859041623</v>
      </c>
      <c r="R63" s="30" t="s">
        <v>30</v>
      </c>
      <c r="S63" s="29" t="s">
        <v>29</v>
      </c>
      <c r="T63" s="29" t="s">
        <v>29</v>
      </c>
      <c r="U63" s="29" t="s">
        <v>29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24169</v>
      </c>
      <c r="E64" s="26" t="n">
        <f aca="false">G64+H64</f>
        <v>4496</v>
      </c>
      <c r="F64" s="27" t="n">
        <f aca="false">E64/D64*100</f>
        <v>18.6023418428566</v>
      </c>
      <c r="G64" s="28" t="n">
        <v>4496</v>
      </c>
      <c r="H64" s="28" t="n">
        <v>0</v>
      </c>
      <c r="I64" s="26" t="n">
        <f aca="false">K64+M64+O64</f>
        <v>19673</v>
      </c>
      <c r="J64" s="27" t="n">
        <f aca="false">I64/D64*100</f>
        <v>81.3976581571435</v>
      </c>
      <c r="K64" s="28" t="n">
        <v>7599</v>
      </c>
      <c r="L64" s="27" t="n">
        <f aca="false">K64/D64*100</f>
        <v>31.4411022384046</v>
      </c>
      <c r="M64" s="28" t="n">
        <v>0</v>
      </c>
      <c r="N64" s="27" t="n">
        <f aca="false">M64/D64*100</f>
        <v>0</v>
      </c>
      <c r="O64" s="28" t="n">
        <v>12074</v>
      </c>
      <c r="P64" s="28" t="n">
        <v>1512</v>
      </c>
      <c r="Q64" s="27" t="n">
        <f aca="false">O64/D64*100</f>
        <v>49.9565559187389</v>
      </c>
      <c r="R64" s="30" t="s">
        <v>30</v>
      </c>
      <c r="S64" s="29" t="s">
        <v>29</v>
      </c>
      <c r="T64" s="29" t="s">
        <v>29</v>
      </c>
      <c r="U64" s="29" t="s">
        <v>29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46118</v>
      </c>
      <c r="E65" s="26" t="n">
        <f aca="false">G65+H65</f>
        <v>5719</v>
      </c>
      <c r="F65" s="27" t="n">
        <f aca="false">E65/D65*100</f>
        <v>12.4007979530769</v>
      </c>
      <c r="G65" s="28" t="n">
        <v>5719</v>
      </c>
      <c r="H65" s="28" t="n">
        <v>0</v>
      </c>
      <c r="I65" s="26" t="n">
        <f aca="false">K65+M65+O65</f>
        <v>40399</v>
      </c>
      <c r="J65" s="27" t="n">
        <f aca="false">I65/D65*100</f>
        <v>87.5992020469231</v>
      </c>
      <c r="K65" s="28" t="n">
        <v>18275</v>
      </c>
      <c r="L65" s="27" t="n">
        <f aca="false">K65/D65*100</f>
        <v>39.6266100004337</v>
      </c>
      <c r="M65" s="28" t="n">
        <v>0</v>
      </c>
      <c r="N65" s="27" t="n">
        <f aca="false">M65/D65*100</f>
        <v>0</v>
      </c>
      <c r="O65" s="28" t="n">
        <v>22124</v>
      </c>
      <c r="P65" s="28" t="n">
        <v>7263</v>
      </c>
      <c r="Q65" s="27" t="n">
        <f aca="false">O65/D65*100</f>
        <v>47.9725920464894</v>
      </c>
      <c r="R65" s="29" t="s">
        <v>29</v>
      </c>
      <c r="S65" s="30" t="s">
        <v>30</v>
      </c>
      <c r="T65" s="29" t="s">
        <v>29</v>
      </c>
      <c r="U65" s="29" t="s">
        <v>29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23585</v>
      </c>
      <c r="E66" s="26" t="n">
        <f aca="false">G66+H66</f>
        <v>4246</v>
      </c>
      <c r="F66" s="27" t="n">
        <f aca="false">E66/D66*100</f>
        <v>18.002967988128</v>
      </c>
      <c r="G66" s="28" t="n">
        <v>3509</v>
      </c>
      <c r="H66" s="28" t="n">
        <v>737</v>
      </c>
      <c r="I66" s="26" t="n">
        <f aca="false">K66+M66+O66</f>
        <v>19339</v>
      </c>
      <c r="J66" s="27" t="n">
        <f aca="false">I66/D66*100</f>
        <v>81.997032011872</v>
      </c>
      <c r="K66" s="28" t="n">
        <v>0</v>
      </c>
      <c r="L66" s="27" t="n">
        <f aca="false">K66/D66*100</f>
        <v>0</v>
      </c>
      <c r="M66" s="28" t="n">
        <v>0</v>
      </c>
      <c r="N66" s="27" t="n">
        <f aca="false">M66/D66*100</f>
        <v>0</v>
      </c>
      <c r="O66" s="28" t="n">
        <v>19339</v>
      </c>
      <c r="P66" s="28" t="n">
        <v>919</v>
      </c>
      <c r="Q66" s="27" t="n">
        <f aca="false">O66/D66*100</f>
        <v>81.997032011872</v>
      </c>
      <c r="R66" s="30" t="s">
        <v>30</v>
      </c>
      <c r="S66" s="29" t="s">
        <v>29</v>
      </c>
      <c r="T66" s="29" t="s">
        <v>29</v>
      </c>
      <c r="U66" s="29" t="s">
        <v>29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24834</v>
      </c>
      <c r="E67" s="26" t="n">
        <f aca="false">G67+H67</f>
        <v>4500</v>
      </c>
      <c r="F67" s="27" t="n">
        <f aca="false">E67/D67*100</f>
        <v>18.120318917613</v>
      </c>
      <c r="G67" s="28" t="n">
        <v>4367</v>
      </c>
      <c r="H67" s="28" t="n">
        <v>133</v>
      </c>
      <c r="I67" s="26" t="n">
        <f aca="false">K67+M67+O67</f>
        <v>20334</v>
      </c>
      <c r="J67" s="27" t="n">
        <f aca="false">I67/D67*100</f>
        <v>81.8796810823871</v>
      </c>
      <c r="K67" s="28" t="n">
        <v>0</v>
      </c>
      <c r="L67" s="27" t="n">
        <f aca="false">K67/D67*100</f>
        <v>0</v>
      </c>
      <c r="M67" s="28" t="n">
        <v>0</v>
      </c>
      <c r="N67" s="27" t="n">
        <f aca="false">M67/D67*100</f>
        <v>0</v>
      </c>
      <c r="O67" s="28" t="n">
        <v>20334</v>
      </c>
      <c r="P67" s="28" t="n">
        <v>2789</v>
      </c>
      <c r="Q67" s="27" t="n">
        <f aca="false">O67/D67*100</f>
        <v>81.8796810823871</v>
      </c>
      <c r="R67" s="30" t="s">
        <v>30</v>
      </c>
      <c r="S67" s="29" t="s">
        <v>29</v>
      </c>
      <c r="T67" s="29" t="s">
        <v>29</v>
      </c>
      <c r="U67" s="29" t="s">
        <v>29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39610</v>
      </c>
      <c r="E68" s="26" t="n">
        <f aca="false">G68+H68</f>
        <v>8193</v>
      </c>
      <c r="F68" s="27" t="n">
        <f aca="false">E68/D68*100</f>
        <v>20.6841706639737</v>
      </c>
      <c r="G68" s="28" t="n">
        <v>8193</v>
      </c>
      <c r="H68" s="28" t="n">
        <v>0</v>
      </c>
      <c r="I68" s="26" t="n">
        <f aca="false">K68+M68+O68</f>
        <v>31417</v>
      </c>
      <c r="J68" s="27" t="n">
        <f aca="false">I68/D68*100</f>
        <v>79.3158293360263</v>
      </c>
      <c r="K68" s="28" t="n">
        <v>12450</v>
      </c>
      <c r="L68" s="27" t="n">
        <f aca="false">K68/D68*100</f>
        <v>31.4314567028528</v>
      </c>
      <c r="M68" s="28" t="n">
        <v>0</v>
      </c>
      <c r="N68" s="27" t="n">
        <f aca="false">M68/D68*100</f>
        <v>0</v>
      </c>
      <c r="O68" s="28" t="n">
        <v>18967</v>
      </c>
      <c r="P68" s="28" t="n">
        <v>2607</v>
      </c>
      <c r="Q68" s="27" t="n">
        <f aca="false">O68/D68*100</f>
        <v>47.8843726331734</v>
      </c>
      <c r="R68" s="30" t="s">
        <v>30</v>
      </c>
      <c r="S68" s="29" t="s">
        <v>29</v>
      </c>
      <c r="T68" s="29" t="s">
        <v>29</v>
      </c>
      <c r="U68" s="29" t="s">
        <v>29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24791</v>
      </c>
      <c r="E69" s="26" t="n">
        <f aca="false">G69+H69</f>
        <v>7089</v>
      </c>
      <c r="F69" s="27" t="n">
        <f aca="false">E69/D69*100</f>
        <v>28.595054656932</v>
      </c>
      <c r="G69" s="28" t="n">
        <v>7076</v>
      </c>
      <c r="H69" s="28" t="n">
        <v>13</v>
      </c>
      <c r="I69" s="26" t="n">
        <f aca="false">K69+M69+O69</f>
        <v>17702</v>
      </c>
      <c r="J69" s="27" t="n">
        <f aca="false">I69/D69*100</f>
        <v>71.4049453430681</v>
      </c>
      <c r="K69" s="28" t="n">
        <v>868</v>
      </c>
      <c r="L69" s="27" t="n">
        <f aca="false">K69/D69*100</f>
        <v>3.50127062240329</v>
      </c>
      <c r="M69" s="28" t="n">
        <v>0</v>
      </c>
      <c r="N69" s="27" t="n">
        <f aca="false">M69/D69*100</f>
        <v>0</v>
      </c>
      <c r="O69" s="28" t="n">
        <v>16834</v>
      </c>
      <c r="P69" s="28" t="n">
        <v>557</v>
      </c>
      <c r="Q69" s="27" t="n">
        <f aca="false">O69/D69*100</f>
        <v>67.9036747206648</v>
      </c>
      <c r="R69" s="30" t="s">
        <v>30</v>
      </c>
      <c r="S69" s="29" t="s">
        <v>29</v>
      </c>
      <c r="T69" s="29" t="s">
        <v>29</v>
      </c>
      <c r="U69" s="29" t="s">
        <v>29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21996</v>
      </c>
      <c r="E70" s="26" t="n">
        <f aca="false">G70+H70</f>
        <v>3210</v>
      </c>
      <c r="F70" s="27" t="n">
        <f aca="false">E70/D70*100</f>
        <v>14.5935624659029</v>
      </c>
      <c r="G70" s="28" t="n">
        <v>3210</v>
      </c>
      <c r="H70" s="28" t="n">
        <v>0</v>
      </c>
      <c r="I70" s="26" t="n">
        <f aca="false">K70+M70+O70</f>
        <v>18786</v>
      </c>
      <c r="J70" s="27" t="n">
        <f aca="false">I70/D70*100</f>
        <v>85.4064375340971</v>
      </c>
      <c r="K70" s="28" t="n">
        <v>0</v>
      </c>
      <c r="L70" s="27" t="n">
        <f aca="false">K70/D70*100</f>
        <v>0</v>
      </c>
      <c r="M70" s="28" t="n">
        <v>0</v>
      </c>
      <c r="N70" s="27" t="n">
        <f aca="false">M70/D70*100</f>
        <v>0</v>
      </c>
      <c r="O70" s="28" t="n">
        <v>18786</v>
      </c>
      <c r="P70" s="28" t="n">
        <v>997</v>
      </c>
      <c r="Q70" s="27" t="n">
        <f aca="false">O70/D70*100</f>
        <v>85.4064375340971</v>
      </c>
      <c r="R70" s="29" t="s">
        <v>29</v>
      </c>
      <c r="S70" s="30" t="s">
        <v>30</v>
      </c>
      <c r="T70" s="29" t="s">
        <v>29</v>
      </c>
      <c r="U70" s="29" t="s">
        <v>29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13301</v>
      </c>
      <c r="E71" s="26" t="n">
        <f aca="false">G71+H71</f>
        <v>2434</v>
      </c>
      <c r="F71" s="27" t="n">
        <f aca="false">E71/D71*100</f>
        <v>18.2993759867679</v>
      </c>
      <c r="G71" s="28" t="n">
        <v>2434</v>
      </c>
      <c r="H71" s="28" t="n">
        <v>0</v>
      </c>
      <c r="I71" s="26" t="n">
        <f aca="false">K71+M71+O71</f>
        <v>10867</v>
      </c>
      <c r="J71" s="27" t="n">
        <f aca="false">I71/D71*100</f>
        <v>81.7006240132321</v>
      </c>
      <c r="K71" s="28" t="n">
        <v>0</v>
      </c>
      <c r="L71" s="27" t="n">
        <f aca="false">K71/D71*100</f>
        <v>0</v>
      </c>
      <c r="M71" s="28" t="n">
        <v>0</v>
      </c>
      <c r="N71" s="27" t="n">
        <f aca="false">M71/D71*100</f>
        <v>0</v>
      </c>
      <c r="O71" s="28" t="n">
        <v>10867</v>
      </c>
      <c r="P71" s="28" t="n">
        <v>268</v>
      </c>
      <c r="Q71" s="27" t="n">
        <f aca="false">O71/D71*100</f>
        <v>81.7006240132321</v>
      </c>
      <c r="R71" s="30" t="s">
        <v>30</v>
      </c>
      <c r="S71" s="29" t="s">
        <v>29</v>
      </c>
      <c r="T71" s="29" t="s">
        <v>29</v>
      </c>
      <c r="U71" s="29" t="s">
        <v>29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33225</v>
      </c>
      <c r="E72" s="26" t="n">
        <f aca="false">G72+H72</f>
        <v>19282</v>
      </c>
      <c r="F72" s="27" t="n">
        <f aca="false">E72/D72*100</f>
        <v>58.0346124905944</v>
      </c>
      <c r="G72" s="28" t="n">
        <v>19282</v>
      </c>
      <c r="H72" s="28" t="n">
        <v>0</v>
      </c>
      <c r="I72" s="26" t="n">
        <f aca="false">K72+M72+O72</f>
        <v>13943</v>
      </c>
      <c r="J72" s="27" t="n">
        <f aca="false">I72/D72*100</f>
        <v>41.9653875094056</v>
      </c>
      <c r="K72" s="28" t="n">
        <v>2459</v>
      </c>
      <c r="L72" s="27" t="n">
        <f aca="false">K72/D72*100</f>
        <v>7.40105342362679</v>
      </c>
      <c r="M72" s="28" t="n">
        <v>0</v>
      </c>
      <c r="N72" s="27" t="n">
        <f aca="false">M72/D72*100</f>
        <v>0</v>
      </c>
      <c r="O72" s="28" t="n">
        <v>11484</v>
      </c>
      <c r="P72" s="28" t="n">
        <v>4976</v>
      </c>
      <c r="Q72" s="27" t="n">
        <f aca="false">O72/D72*100</f>
        <v>34.5643340857788</v>
      </c>
      <c r="R72" s="30" t="s">
        <v>30</v>
      </c>
      <c r="S72" s="29" t="s">
        <v>29</v>
      </c>
      <c r="T72" s="29" t="s">
        <v>29</v>
      </c>
      <c r="U72" s="29" t="s">
        <v>29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9633</v>
      </c>
      <c r="E73" s="26" t="n">
        <f aca="false">G73+H73</f>
        <v>2275</v>
      </c>
      <c r="F73" s="27" t="n">
        <f aca="false">E73/D73*100</f>
        <v>23.6167341430499</v>
      </c>
      <c r="G73" s="28" t="n">
        <v>2275</v>
      </c>
      <c r="H73" s="28" t="n">
        <v>0</v>
      </c>
      <c r="I73" s="26" t="n">
        <f aca="false">K73+M73+O73</f>
        <v>7358</v>
      </c>
      <c r="J73" s="27" t="n">
        <f aca="false">I73/D73*100</f>
        <v>76.3832658569501</v>
      </c>
      <c r="K73" s="28" t="n">
        <v>0</v>
      </c>
      <c r="L73" s="27" t="n">
        <f aca="false">K73/D73*100</f>
        <v>0</v>
      </c>
      <c r="M73" s="28" t="n">
        <v>0</v>
      </c>
      <c r="N73" s="27" t="n">
        <f aca="false">M73/D73*100</f>
        <v>0</v>
      </c>
      <c r="O73" s="28" t="n">
        <v>7358</v>
      </c>
      <c r="P73" s="28" t="n">
        <v>2934</v>
      </c>
      <c r="Q73" s="27" t="n">
        <f aca="false">O73/D73*100</f>
        <v>76.3832658569501</v>
      </c>
      <c r="R73" s="30" t="s">
        <v>30</v>
      </c>
      <c r="S73" s="29" t="s">
        <v>29</v>
      </c>
      <c r="T73" s="29" t="s">
        <v>29</v>
      </c>
      <c r="U73" s="29" t="s">
        <v>29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6" t="n">
        <f aca="false">E74+I74</f>
        <v>45942</v>
      </c>
      <c r="E74" s="26" t="n">
        <f aca="false">G74+H74</f>
        <v>1893</v>
      </c>
      <c r="F74" s="27" t="n">
        <f aca="false">E74/D74*100</f>
        <v>4.12041269426668</v>
      </c>
      <c r="G74" s="28" t="n">
        <v>1893</v>
      </c>
      <c r="H74" s="28" t="n">
        <v>0</v>
      </c>
      <c r="I74" s="26" t="n">
        <f aca="false">K74+M74+O74</f>
        <v>44049</v>
      </c>
      <c r="J74" s="27" t="n">
        <f aca="false">I74/D74*100</f>
        <v>95.8795873057333</v>
      </c>
      <c r="K74" s="28" t="n">
        <v>23751</v>
      </c>
      <c r="L74" s="27" t="n">
        <f aca="false">K74/D74*100</f>
        <v>51.69779286927</v>
      </c>
      <c r="M74" s="28" t="n">
        <v>474</v>
      </c>
      <c r="N74" s="27" t="n">
        <f aca="false">M74/D74*100</f>
        <v>1.0317356667102</v>
      </c>
      <c r="O74" s="28" t="n">
        <v>19824</v>
      </c>
      <c r="P74" s="28" t="n">
        <v>9498</v>
      </c>
      <c r="Q74" s="27" t="n">
        <f aca="false">O74/D74*100</f>
        <v>43.1500587697532</v>
      </c>
      <c r="R74" s="29" t="s">
        <v>29</v>
      </c>
      <c r="S74" s="30" t="s">
        <v>30</v>
      </c>
      <c r="T74" s="29" t="s">
        <v>29</v>
      </c>
      <c r="U74" s="29" t="s">
        <v>29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6" t="n">
        <f aca="false">E75+I75</f>
        <v>18172</v>
      </c>
      <c r="E75" s="26" t="n">
        <f aca="false">G75+H75</f>
        <v>587</v>
      </c>
      <c r="F75" s="27" t="n">
        <f aca="false">E75/D75*100</f>
        <v>3.23024433193925</v>
      </c>
      <c r="G75" s="28" t="n">
        <v>533</v>
      </c>
      <c r="H75" s="28" t="n">
        <v>54</v>
      </c>
      <c r="I75" s="26" t="n">
        <f aca="false">K75+M75+O75</f>
        <v>17585</v>
      </c>
      <c r="J75" s="27" t="n">
        <f aca="false">I75/D75*100</f>
        <v>96.7697556680608</v>
      </c>
      <c r="K75" s="28" t="n">
        <v>0</v>
      </c>
      <c r="L75" s="27" t="n">
        <f aca="false">K75/D75*100</f>
        <v>0</v>
      </c>
      <c r="M75" s="28" t="n">
        <v>0</v>
      </c>
      <c r="N75" s="27" t="n">
        <f aca="false">M75/D75*100</f>
        <v>0</v>
      </c>
      <c r="O75" s="28" t="n">
        <v>17585</v>
      </c>
      <c r="P75" s="28" t="n">
        <v>10091</v>
      </c>
      <c r="Q75" s="27" t="n">
        <f aca="false">O75/D75*100</f>
        <v>96.7697556680608</v>
      </c>
      <c r="R75" s="29" t="s">
        <v>29</v>
      </c>
      <c r="S75" s="30" t="s">
        <v>30</v>
      </c>
      <c r="T75" s="29" t="s">
        <v>29</v>
      </c>
      <c r="U75" s="29" t="s">
        <v>29</v>
      </c>
    </row>
    <row r="76" customFormat="false" ht="13.5" hidden="false" customHeight="false" outlineLevel="0" collapsed="false">
      <c r="A76" s="23" t="s">
        <v>26</v>
      </c>
      <c r="B76" s="24" t="s">
        <v>167</v>
      </c>
      <c r="C76" s="25" t="s">
        <v>168</v>
      </c>
      <c r="D76" s="26" t="n">
        <f aca="false">E76+I76</f>
        <v>4461</v>
      </c>
      <c r="E76" s="26" t="n">
        <f aca="false">G76+H76</f>
        <v>828</v>
      </c>
      <c r="F76" s="27" t="n">
        <f aca="false">E76/D76*100</f>
        <v>18.560860793544</v>
      </c>
      <c r="G76" s="28" t="n">
        <v>253</v>
      </c>
      <c r="H76" s="28" t="n">
        <v>575</v>
      </c>
      <c r="I76" s="26" t="n">
        <f aca="false">K76+M76+O76</f>
        <v>3633</v>
      </c>
      <c r="J76" s="27" t="n">
        <f aca="false">I76/D76*100</f>
        <v>81.439139206456</v>
      </c>
      <c r="K76" s="28" t="n">
        <v>0</v>
      </c>
      <c r="L76" s="27" t="n">
        <f aca="false">K76/D76*100</f>
        <v>0</v>
      </c>
      <c r="M76" s="28" t="n">
        <v>0</v>
      </c>
      <c r="N76" s="27" t="n">
        <f aca="false">M76/D76*100</f>
        <v>0</v>
      </c>
      <c r="O76" s="28" t="n">
        <v>3633</v>
      </c>
      <c r="P76" s="28" t="n">
        <v>1045</v>
      </c>
      <c r="Q76" s="27" t="n">
        <f aca="false">O76/D76*100</f>
        <v>81.439139206456</v>
      </c>
      <c r="R76" s="29" t="s">
        <v>29</v>
      </c>
      <c r="S76" s="30" t="s">
        <v>30</v>
      </c>
      <c r="T76" s="29" t="s">
        <v>29</v>
      </c>
      <c r="U76" s="29" t="s">
        <v>29</v>
      </c>
    </row>
    <row r="77" customFormat="false" ht="13.5" hidden="false" customHeight="false" outlineLevel="0" collapsed="false">
      <c r="A77" s="23" t="s">
        <v>26</v>
      </c>
      <c r="B77" s="24" t="s">
        <v>169</v>
      </c>
      <c r="C77" s="25" t="s">
        <v>170</v>
      </c>
      <c r="D77" s="26" t="n">
        <f aca="false">E77+I77</f>
        <v>10150</v>
      </c>
      <c r="E77" s="26" t="n">
        <f aca="false">G77+H77</f>
        <v>1249</v>
      </c>
      <c r="F77" s="27" t="n">
        <f aca="false">E77/D77*100</f>
        <v>12.3054187192118</v>
      </c>
      <c r="G77" s="28" t="n">
        <v>1028</v>
      </c>
      <c r="H77" s="28" t="n">
        <v>221</v>
      </c>
      <c r="I77" s="26" t="n">
        <f aca="false">K77+M77+O77</f>
        <v>8901</v>
      </c>
      <c r="J77" s="27" t="n">
        <f aca="false">I77/D77*100</f>
        <v>87.6945812807882</v>
      </c>
      <c r="K77" s="28" t="n">
        <v>0</v>
      </c>
      <c r="L77" s="27" t="n">
        <f aca="false">K77/D77*100</f>
        <v>0</v>
      </c>
      <c r="M77" s="28" t="n">
        <v>0</v>
      </c>
      <c r="N77" s="27" t="n">
        <f aca="false">M77/D77*100</f>
        <v>0</v>
      </c>
      <c r="O77" s="28" t="n">
        <v>8901</v>
      </c>
      <c r="P77" s="28" t="n">
        <v>2612</v>
      </c>
      <c r="Q77" s="27" t="n">
        <f aca="false">O77/D77*100</f>
        <v>87.6945812807882</v>
      </c>
      <c r="R77" s="29" t="s">
        <v>29</v>
      </c>
      <c r="S77" s="30" t="s">
        <v>30</v>
      </c>
      <c r="T77" s="29" t="s">
        <v>29</v>
      </c>
      <c r="U77" s="29" t="s">
        <v>29</v>
      </c>
    </row>
    <row r="78" customFormat="false" ht="13.5" hidden="false" customHeight="false" outlineLevel="0" collapsed="false">
      <c r="A78" s="23" t="s">
        <v>26</v>
      </c>
      <c r="B78" s="24" t="s">
        <v>171</v>
      </c>
      <c r="C78" s="25" t="s">
        <v>172</v>
      </c>
      <c r="D78" s="26" t="n">
        <f aca="false">E78+I78</f>
        <v>5618</v>
      </c>
      <c r="E78" s="26" t="n">
        <f aca="false">G78+H78</f>
        <v>199</v>
      </c>
      <c r="F78" s="27" t="n">
        <f aca="false">E78/D78*100</f>
        <v>3.54218583125668</v>
      </c>
      <c r="G78" s="28" t="n">
        <v>199</v>
      </c>
      <c r="H78" s="28" t="n">
        <v>0</v>
      </c>
      <c r="I78" s="26" t="n">
        <f aca="false">K78+M78+O78</f>
        <v>5419</v>
      </c>
      <c r="J78" s="27" t="n">
        <f aca="false">I78/D78*100</f>
        <v>96.4578141687433</v>
      </c>
      <c r="K78" s="28" t="n">
        <v>0</v>
      </c>
      <c r="L78" s="27" t="n">
        <f aca="false">K78/D78*100</f>
        <v>0</v>
      </c>
      <c r="M78" s="28" t="n">
        <v>0</v>
      </c>
      <c r="N78" s="27" t="n">
        <f aca="false">M78/D78*100</f>
        <v>0</v>
      </c>
      <c r="O78" s="28" t="n">
        <v>5419</v>
      </c>
      <c r="P78" s="28" t="n">
        <v>3381</v>
      </c>
      <c r="Q78" s="27" t="n">
        <f aca="false">O78/D78*100</f>
        <v>96.4578141687433</v>
      </c>
      <c r="R78" s="29" t="s">
        <v>29</v>
      </c>
      <c r="S78" s="30" t="s">
        <v>30</v>
      </c>
      <c r="T78" s="29" t="s">
        <v>29</v>
      </c>
      <c r="U78" s="29" t="s">
        <v>29</v>
      </c>
    </row>
    <row r="79" customFormat="false" ht="13.5" hidden="false" customHeight="false" outlineLevel="0" collapsed="false">
      <c r="A79" s="23" t="s">
        <v>26</v>
      </c>
      <c r="B79" s="24" t="s">
        <v>173</v>
      </c>
      <c r="C79" s="25" t="s">
        <v>174</v>
      </c>
      <c r="D79" s="26" t="n">
        <f aca="false">E79+I79</f>
        <v>3740</v>
      </c>
      <c r="E79" s="26" t="n">
        <f aca="false">G79+H79</f>
        <v>1435</v>
      </c>
      <c r="F79" s="27" t="n">
        <f aca="false">E79/D79*100</f>
        <v>38.3689839572193</v>
      </c>
      <c r="G79" s="28" t="n">
        <v>808</v>
      </c>
      <c r="H79" s="28" t="n">
        <v>627</v>
      </c>
      <c r="I79" s="26" t="n">
        <f aca="false">K79+M79+O79</f>
        <v>2305</v>
      </c>
      <c r="J79" s="27" t="n">
        <f aca="false">I79/D79*100</f>
        <v>61.6310160427808</v>
      </c>
      <c r="K79" s="28" t="n">
        <v>0</v>
      </c>
      <c r="L79" s="27" t="n">
        <f aca="false">K79/D79*100</f>
        <v>0</v>
      </c>
      <c r="M79" s="28" t="n">
        <v>0</v>
      </c>
      <c r="N79" s="27" t="n">
        <f aca="false">M79/D79*100</f>
        <v>0</v>
      </c>
      <c r="O79" s="28" t="n">
        <v>2305</v>
      </c>
      <c r="P79" s="28" t="n">
        <v>738</v>
      </c>
      <c r="Q79" s="27" t="n">
        <f aca="false">O79/D79*100</f>
        <v>61.6310160427808</v>
      </c>
      <c r="R79" s="29" t="s">
        <v>29</v>
      </c>
      <c r="S79" s="30" t="s">
        <v>30</v>
      </c>
      <c r="T79" s="29" t="s">
        <v>29</v>
      </c>
      <c r="U79" s="29" t="s">
        <v>29</v>
      </c>
    </row>
    <row r="80" customFormat="false" ht="13.5" hidden="false" customHeight="false" outlineLevel="0" collapsed="false">
      <c r="A80" s="23" t="s">
        <v>26</v>
      </c>
      <c r="B80" s="24" t="s">
        <v>175</v>
      </c>
      <c r="C80" s="25" t="s">
        <v>176</v>
      </c>
      <c r="D80" s="26" t="n">
        <f aca="false">E80+I80</f>
        <v>5509</v>
      </c>
      <c r="E80" s="26" t="n">
        <f aca="false">G80+H80</f>
        <v>1401</v>
      </c>
      <c r="F80" s="27" t="n">
        <f aca="false">E80/D80*100</f>
        <v>25.4311127246324</v>
      </c>
      <c r="G80" s="28" t="n">
        <v>1401</v>
      </c>
      <c r="H80" s="28" t="n">
        <v>0</v>
      </c>
      <c r="I80" s="26" t="n">
        <f aca="false">K80+M80+O80</f>
        <v>4108</v>
      </c>
      <c r="J80" s="27" t="n">
        <f aca="false">I80/D80*100</f>
        <v>74.5688872753676</v>
      </c>
      <c r="K80" s="28" t="n">
        <v>0</v>
      </c>
      <c r="L80" s="27" t="n">
        <f aca="false">K80/D80*100</f>
        <v>0</v>
      </c>
      <c r="M80" s="28" t="n">
        <v>0</v>
      </c>
      <c r="N80" s="27" t="n">
        <f aca="false">M80/D80*100</f>
        <v>0</v>
      </c>
      <c r="O80" s="28" t="n">
        <v>4108</v>
      </c>
      <c r="P80" s="28" t="n">
        <v>544</v>
      </c>
      <c r="Q80" s="27" t="n">
        <f aca="false">O80/D80*100</f>
        <v>74.5688872753676</v>
      </c>
      <c r="R80" s="30" t="s">
        <v>30</v>
      </c>
      <c r="S80" s="29" t="s">
        <v>29</v>
      </c>
      <c r="T80" s="29" t="s">
        <v>29</v>
      </c>
      <c r="U80" s="29" t="s">
        <v>29</v>
      </c>
    </row>
    <row r="81" customFormat="false" ht="13.5" hidden="false" customHeight="false" outlineLevel="0" collapsed="false">
      <c r="A81" s="23" t="s">
        <v>26</v>
      </c>
      <c r="B81" s="24" t="s">
        <v>177</v>
      </c>
      <c r="C81" s="25" t="s">
        <v>178</v>
      </c>
      <c r="D81" s="26" t="n">
        <f aca="false">E81+I81</f>
        <v>4649</v>
      </c>
      <c r="E81" s="26" t="n">
        <f aca="false">G81+H81</f>
        <v>659</v>
      </c>
      <c r="F81" s="27" t="n">
        <f aca="false">E81/D81*100</f>
        <v>14.1750914175091</v>
      </c>
      <c r="G81" s="28" t="n">
        <v>659</v>
      </c>
      <c r="H81" s="28" t="n">
        <v>0</v>
      </c>
      <c r="I81" s="26" t="n">
        <f aca="false">K81+M81+O81</f>
        <v>3990</v>
      </c>
      <c r="J81" s="27" t="n">
        <f aca="false">I81/D81*100</f>
        <v>85.8249085824909</v>
      </c>
      <c r="K81" s="28" t="n">
        <v>726</v>
      </c>
      <c r="L81" s="27" t="n">
        <f aca="false">K81/D81*100</f>
        <v>15.6162615616262</v>
      </c>
      <c r="M81" s="28" t="n">
        <v>0</v>
      </c>
      <c r="N81" s="27" t="n">
        <f aca="false">M81/D81*100</f>
        <v>0</v>
      </c>
      <c r="O81" s="28" t="n">
        <v>3264</v>
      </c>
      <c r="P81" s="28" t="n">
        <v>1104</v>
      </c>
      <c r="Q81" s="27" t="n">
        <f aca="false">O81/D81*100</f>
        <v>70.2086470208647</v>
      </c>
      <c r="R81" s="30" t="s">
        <v>30</v>
      </c>
      <c r="S81" s="29" t="s">
        <v>29</v>
      </c>
      <c r="T81" s="29" t="s">
        <v>29</v>
      </c>
      <c r="U81" s="29" t="s">
        <v>29</v>
      </c>
    </row>
    <row r="82" customFormat="false" ht="13.5" hidden="false" customHeight="false" outlineLevel="0" collapsed="false">
      <c r="A82" s="23" t="s">
        <v>26</v>
      </c>
      <c r="B82" s="24" t="s">
        <v>179</v>
      </c>
      <c r="C82" s="25" t="s">
        <v>180</v>
      </c>
      <c r="D82" s="26" t="n">
        <f aca="false">E82+I82</f>
        <v>1512</v>
      </c>
      <c r="E82" s="26" t="n">
        <f aca="false">G82+H82</f>
        <v>459</v>
      </c>
      <c r="F82" s="27" t="n">
        <f aca="false">E82/D82*100</f>
        <v>30.3571428571429</v>
      </c>
      <c r="G82" s="28" t="n">
        <v>459</v>
      </c>
      <c r="H82" s="28" t="n">
        <v>0</v>
      </c>
      <c r="I82" s="26" t="n">
        <f aca="false">K82+M82+O82</f>
        <v>1053</v>
      </c>
      <c r="J82" s="27" t="n">
        <f aca="false">I82/D82*100</f>
        <v>69.6428571428571</v>
      </c>
      <c r="K82" s="28" t="n">
        <v>0</v>
      </c>
      <c r="L82" s="27" t="n">
        <f aca="false">K82/D82*100</f>
        <v>0</v>
      </c>
      <c r="M82" s="28" t="n">
        <v>0</v>
      </c>
      <c r="N82" s="27" t="n">
        <f aca="false">M82/D82*100</f>
        <v>0</v>
      </c>
      <c r="O82" s="28" t="n">
        <v>1053</v>
      </c>
      <c r="P82" s="28" t="n">
        <v>472</v>
      </c>
      <c r="Q82" s="27" t="n">
        <f aca="false">O82/D82*100</f>
        <v>69.6428571428571</v>
      </c>
      <c r="R82" s="30" t="s">
        <v>30</v>
      </c>
      <c r="S82" s="29" t="s">
        <v>29</v>
      </c>
      <c r="T82" s="29" t="s">
        <v>29</v>
      </c>
      <c r="U82" s="29" t="s">
        <v>29</v>
      </c>
    </row>
    <row r="83" customFormat="false" ht="13.5" hidden="false" customHeight="false" outlineLevel="0" collapsed="false">
      <c r="A83" s="23" t="s">
        <v>26</v>
      </c>
      <c r="B83" s="24" t="s">
        <v>181</v>
      </c>
      <c r="C83" s="25" t="s">
        <v>182</v>
      </c>
      <c r="D83" s="26" t="n">
        <f aca="false">E83+I83</f>
        <v>220</v>
      </c>
      <c r="E83" s="26" t="n">
        <f aca="false">G83+H83</f>
        <v>80</v>
      </c>
      <c r="F83" s="27" t="n">
        <f aca="false">E83/D83*100</f>
        <v>36.3636363636364</v>
      </c>
      <c r="G83" s="28" t="n">
        <v>79</v>
      </c>
      <c r="H83" s="28" t="n">
        <v>1</v>
      </c>
      <c r="I83" s="26" t="n">
        <f aca="false">K83+M83+O83</f>
        <v>140</v>
      </c>
      <c r="J83" s="27" t="n">
        <f aca="false">I83/D83*100</f>
        <v>63.6363636363636</v>
      </c>
      <c r="K83" s="28" t="n">
        <v>0</v>
      </c>
      <c r="L83" s="27" t="n">
        <f aca="false">K83/D83*100</f>
        <v>0</v>
      </c>
      <c r="M83" s="28" t="n">
        <v>0</v>
      </c>
      <c r="N83" s="27" t="n">
        <f aca="false">M83/D83*100</f>
        <v>0</v>
      </c>
      <c r="O83" s="28" t="n">
        <v>140</v>
      </c>
      <c r="P83" s="28" t="n">
        <v>4</v>
      </c>
      <c r="Q83" s="27" t="n">
        <f aca="false">O83/D83*100</f>
        <v>63.6363636363636</v>
      </c>
      <c r="R83" s="30" t="s">
        <v>30</v>
      </c>
      <c r="S83" s="29" t="s">
        <v>29</v>
      </c>
      <c r="T83" s="29" t="s">
        <v>29</v>
      </c>
      <c r="U83" s="29" t="s">
        <v>29</v>
      </c>
    </row>
    <row r="84" customFormat="false" ht="13.5" hidden="false" customHeight="false" outlineLevel="0" collapsed="false">
      <c r="A84" s="23" t="s">
        <v>26</v>
      </c>
      <c r="B84" s="24" t="s">
        <v>183</v>
      </c>
      <c r="C84" s="25" t="s">
        <v>184</v>
      </c>
      <c r="D84" s="26" t="n">
        <f aca="false">E84+I84</f>
        <v>1764</v>
      </c>
      <c r="E84" s="26" t="n">
        <f aca="false">G84+H84</f>
        <v>841</v>
      </c>
      <c r="F84" s="27" t="n">
        <f aca="false">E84/D84*100</f>
        <v>47.6757369614513</v>
      </c>
      <c r="G84" s="28" t="n">
        <v>651</v>
      </c>
      <c r="H84" s="28" t="n">
        <v>190</v>
      </c>
      <c r="I84" s="26" t="n">
        <f aca="false">K84+M84+O84</f>
        <v>923</v>
      </c>
      <c r="J84" s="27" t="n">
        <f aca="false">I84/D84*100</f>
        <v>52.3242630385488</v>
      </c>
      <c r="K84" s="28" t="n">
        <v>0</v>
      </c>
      <c r="L84" s="27" t="n">
        <f aca="false">K84/D84*100</f>
        <v>0</v>
      </c>
      <c r="M84" s="28" t="n">
        <v>0</v>
      </c>
      <c r="N84" s="27" t="n">
        <f aca="false">M84/D84*100</f>
        <v>0</v>
      </c>
      <c r="O84" s="28" t="n">
        <v>923</v>
      </c>
      <c r="P84" s="28" t="n">
        <v>594</v>
      </c>
      <c r="Q84" s="27" t="n">
        <f aca="false">O84/D84*100</f>
        <v>52.3242630385488</v>
      </c>
      <c r="R84" s="30" t="s">
        <v>30</v>
      </c>
      <c r="S84" s="29" t="s">
        <v>29</v>
      </c>
      <c r="T84" s="29" t="s">
        <v>29</v>
      </c>
      <c r="U84" s="29" t="s">
        <v>29</v>
      </c>
    </row>
    <row r="85" customFormat="false" ht="13.5" hidden="false" customHeight="false" outlineLevel="0" collapsed="false">
      <c r="A85" s="23" t="s">
        <v>26</v>
      </c>
      <c r="B85" s="24" t="s">
        <v>185</v>
      </c>
      <c r="C85" s="25" t="s">
        <v>186</v>
      </c>
      <c r="D85" s="26" t="n">
        <f aca="false">E85+I85</f>
        <v>3310</v>
      </c>
      <c r="E85" s="26" t="n">
        <f aca="false">G85+H85</f>
        <v>1481</v>
      </c>
      <c r="F85" s="27" t="n">
        <f aca="false">E85/D85*100</f>
        <v>44.7432024169184</v>
      </c>
      <c r="G85" s="28" t="n">
        <v>1351</v>
      </c>
      <c r="H85" s="28" t="n">
        <v>130</v>
      </c>
      <c r="I85" s="26" t="n">
        <f aca="false">K85+M85+O85</f>
        <v>1829</v>
      </c>
      <c r="J85" s="27" t="n">
        <f aca="false">I85/D85*100</f>
        <v>55.2567975830816</v>
      </c>
      <c r="K85" s="28" t="n">
        <v>0</v>
      </c>
      <c r="L85" s="27" t="n">
        <f aca="false">K85/D85*100</f>
        <v>0</v>
      </c>
      <c r="M85" s="28" t="n">
        <v>0</v>
      </c>
      <c r="N85" s="27" t="n">
        <f aca="false">M85/D85*100</f>
        <v>0</v>
      </c>
      <c r="O85" s="28" t="n">
        <v>1829</v>
      </c>
      <c r="P85" s="28" t="n">
        <v>324</v>
      </c>
      <c r="Q85" s="27" t="n">
        <f aca="false">O85/D85*100</f>
        <v>55.2567975830816</v>
      </c>
      <c r="R85" s="30" t="s">
        <v>30</v>
      </c>
      <c r="S85" s="29" t="s">
        <v>29</v>
      </c>
      <c r="T85" s="29" t="s">
        <v>29</v>
      </c>
      <c r="U85" s="29" t="s">
        <v>29</v>
      </c>
    </row>
    <row r="86" customFormat="false" ht="13.5" hidden="false" customHeight="false" outlineLevel="0" collapsed="false">
      <c r="A86" s="23" t="s">
        <v>26</v>
      </c>
      <c r="B86" s="24" t="s">
        <v>187</v>
      </c>
      <c r="C86" s="25" t="s">
        <v>188</v>
      </c>
      <c r="D86" s="26" t="n">
        <f aca="false">E86+I86</f>
        <v>14486</v>
      </c>
      <c r="E86" s="26" t="n">
        <f aca="false">G86+H86</f>
        <v>3987</v>
      </c>
      <c r="F86" s="27" t="n">
        <f aca="false">E86/D86*100</f>
        <v>27.5231257766119</v>
      </c>
      <c r="G86" s="28" t="n">
        <v>3957</v>
      </c>
      <c r="H86" s="28" t="n">
        <v>30</v>
      </c>
      <c r="I86" s="26" t="n">
        <f aca="false">K86+M86+O86</f>
        <v>10499</v>
      </c>
      <c r="J86" s="27" t="n">
        <f aca="false">I86/D86*100</f>
        <v>72.4768742233881</v>
      </c>
      <c r="K86" s="28" t="n">
        <v>0</v>
      </c>
      <c r="L86" s="27" t="n">
        <f aca="false">K86/D86*100</f>
        <v>0</v>
      </c>
      <c r="M86" s="28" t="n">
        <v>0</v>
      </c>
      <c r="N86" s="27" t="n">
        <f aca="false">M86/D86*100</f>
        <v>0</v>
      </c>
      <c r="O86" s="28" t="n">
        <v>10499</v>
      </c>
      <c r="P86" s="28" t="n">
        <v>1745</v>
      </c>
      <c r="Q86" s="27" t="n">
        <f aca="false">O86/D86*100</f>
        <v>72.4768742233881</v>
      </c>
      <c r="R86" s="30" t="s">
        <v>30</v>
      </c>
      <c r="S86" s="29" t="s">
        <v>29</v>
      </c>
      <c r="T86" s="29" t="s">
        <v>29</v>
      </c>
      <c r="U86" s="29" t="s">
        <v>29</v>
      </c>
    </row>
    <row r="87" customFormat="false" ht="13.5" hidden="false" customHeight="false" outlineLevel="0" collapsed="false">
      <c r="A87" s="23" t="s">
        <v>26</v>
      </c>
      <c r="B87" s="24" t="s">
        <v>189</v>
      </c>
      <c r="C87" s="25" t="s">
        <v>190</v>
      </c>
      <c r="D87" s="26" t="n">
        <f aca="false">E87+I87</f>
        <v>3399</v>
      </c>
      <c r="E87" s="26" t="n">
        <f aca="false">G87+H87</f>
        <v>665</v>
      </c>
      <c r="F87" s="27" t="n">
        <f aca="false">E87/D87*100</f>
        <v>19.564577817005</v>
      </c>
      <c r="G87" s="28" t="n">
        <v>340</v>
      </c>
      <c r="H87" s="28" t="n">
        <v>325</v>
      </c>
      <c r="I87" s="26" t="n">
        <f aca="false">K87+M87+O87</f>
        <v>2734</v>
      </c>
      <c r="J87" s="27" t="n">
        <f aca="false">I87/D87*100</f>
        <v>80.435422182995</v>
      </c>
      <c r="K87" s="28" t="n">
        <v>0</v>
      </c>
      <c r="L87" s="27" t="n">
        <f aca="false">K87/D87*100</f>
        <v>0</v>
      </c>
      <c r="M87" s="28" t="n">
        <v>0</v>
      </c>
      <c r="N87" s="27" t="n">
        <f aca="false">M87/D87*100</f>
        <v>0</v>
      </c>
      <c r="O87" s="28" t="n">
        <v>2734</v>
      </c>
      <c r="P87" s="28" t="n">
        <v>1406</v>
      </c>
      <c r="Q87" s="27" t="n">
        <f aca="false">O87/D87*100</f>
        <v>80.435422182995</v>
      </c>
      <c r="R87" s="30" t="s">
        <v>30</v>
      </c>
      <c r="S87" s="29" t="s">
        <v>29</v>
      </c>
      <c r="T87" s="29" t="s">
        <v>29</v>
      </c>
      <c r="U87" s="29" t="s">
        <v>29</v>
      </c>
    </row>
    <row r="88" customFormat="false" ht="13.5" hidden="false" customHeight="false" outlineLevel="0" collapsed="false">
      <c r="A88" s="23" t="s">
        <v>26</v>
      </c>
      <c r="B88" s="24" t="s">
        <v>191</v>
      </c>
      <c r="C88" s="25" t="s">
        <v>192</v>
      </c>
      <c r="D88" s="26" t="n">
        <f aca="false">E88+I88</f>
        <v>8127</v>
      </c>
      <c r="E88" s="26" t="n">
        <f aca="false">G88+H88</f>
        <v>483</v>
      </c>
      <c r="F88" s="27" t="n">
        <f aca="false">E88/D88*100</f>
        <v>5.94315245478036</v>
      </c>
      <c r="G88" s="28" t="n">
        <v>483</v>
      </c>
      <c r="H88" s="28" t="n">
        <v>0</v>
      </c>
      <c r="I88" s="26" t="n">
        <f aca="false">K88+M88+O88</f>
        <v>7644</v>
      </c>
      <c r="J88" s="27" t="n">
        <f aca="false">I88/D88*100</f>
        <v>94.0568475452196</v>
      </c>
      <c r="K88" s="28" t="n">
        <v>5013</v>
      </c>
      <c r="L88" s="27" t="n">
        <f aca="false">K88/D88*100</f>
        <v>61.6832779623477</v>
      </c>
      <c r="M88" s="28" t="n">
        <v>0</v>
      </c>
      <c r="N88" s="27" t="n">
        <f aca="false">M88/D88*100</f>
        <v>0</v>
      </c>
      <c r="O88" s="28" t="n">
        <v>2631</v>
      </c>
      <c r="P88" s="28" t="n">
        <v>682</v>
      </c>
      <c r="Q88" s="27" t="n">
        <f aca="false">O88/D88*100</f>
        <v>32.3735695828719</v>
      </c>
      <c r="R88" s="30" t="s">
        <v>30</v>
      </c>
      <c r="S88" s="29" t="s">
        <v>29</v>
      </c>
      <c r="T88" s="29" t="s">
        <v>29</v>
      </c>
      <c r="U88" s="29" t="s">
        <v>29</v>
      </c>
    </row>
    <row r="89" customFormat="false" ht="13.5" hidden="false" customHeight="false" outlineLevel="0" collapsed="false">
      <c r="A89" s="23" t="s">
        <v>26</v>
      </c>
      <c r="B89" s="24" t="s">
        <v>193</v>
      </c>
      <c r="C89" s="25" t="s">
        <v>194</v>
      </c>
      <c r="D89" s="26" t="n">
        <f aca="false">E89+I89</f>
        <v>16213</v>
      </c>
      <c r="E89" s="26" t="n">
        <f aca="false">G89+H89</f>
        <v>1826</v>
      </c>
      <c r="F89" s="27" t="n">
        <f aca="false">E89/D89*100</f>
        <v>11.2625670758034</v>
      </c>
      <c r="G89" s="28" t="n">
        <v>1826</v>
      </c>
      <c r="H89" s="28" t="n">
        <v>0</v>
      </c>
      <c r="I89" s="26" t="n">
        <f aca="false">K89+M89+O89</f>
        <v>14387</v>
      </c>
      <c r="J89" s="27" t="n">
        <f aca="false">I89/D89*100</f>
        <v>88.7374329241966</v>
      </c>
      <c r="K89" s="28" t="n">
        <v>4838</v>
      </c>
      <c r="L89" s="27" t="n">
        <f aca="false">K89/D89*100</f>
        <v>29.8402516499106</v>
      </c>
      <c r="M89" s="28" t="n">
        <v>0</v>
      </c>
      <c r="N89" s="27" t="n">
        <f aca="false">M89/D89*100</f>
        <v>0</v>
      </c>
      <c r="O89" s="28" t="n">
        <v>9549</v>
      </c>
      <c r="P89" s="28" t="n">
        <v>1763</v>
      </c>
      <c r="Q89" s="27" t="n">
        <f aca="false">O89/D89*100</f>
        <v>58.8971812742861</v>
      </c>
      <c r="R89" s="30" t="s">
        <v>30</v>
      </c>
      <c r="S89" s="29" t="s">
        <v>29</v>
      </c>
      <c r="T89" s="29" t="s">
        <v>29</v>
      </c>
      <c r="U89" s="29" t="s">
        <v>29</v>
      </c>
    </row>
    <row r="90" customFormat="false" ht="13.5" hidden="false" customHeight="false" outlineLevel="0" collapsed="false">
      <c r="A90" s="23" t="s">
        <v>26</v>
      </c>
      <c r="B90" s="24" t="s">
        <v>195</v>
      </c>
      <c r="C90" s="25" t="s">
        <v>196</v>
      </c>
      <c r="D90" s="26" t="n">
        <f aca="false">E90+I90</f>
        <v>21159</v>
      </c>
      <c r="E90" s="26" t="n">
        <f aca="false">G90+H90</f>
        <v>2264</v>
      </c>
      <c r="F90" s="27" t="n">
        <f aca="false">E90/D90*100</f>
        <v>10.6999385604235</v>
      </c>
      <c r="G90" s="28" t="n">
        <v>2205</v>
      </c>
      <c r="H90" s="28" t="n">
        <v>59</v>
      </c>
      <c r="I90" s="26" t="n">
        <f aca="false">K90+M90+O90</f>
        <v>18895</v>
      </c>
      <c r="J90" s="27" t="n">
        <f aca="false">I90/D90*100</f>
        <v>89.3000614395765</v>
      </c>
      <c r="K90" s="28" t="n">
        <v>10012</v>
      </c>
      <c r="L90" s="27" t="n">
        <f aca="false">K90/D90*100</f>
        <v>47.3179261779857</v>
      </c>
      <c r="M90" s="28" t="n">
        <v>0</v>
      </c>
      <c r="N90" s="27" t="n">
        <f aca="false">M90/D90*100</f>
        <v>0</v>
      </c>
      <c r="O90" s="28" t="n">
        <v>8883</v>
      </c>
      <c r="P90" s="28" t="n">
        <v>4114</v>
      </c>
      <c r="Q90" s="27" t="n">
        <f aca="false">O90/D90*100</f>
        <v>41.9821352615908</v>
      </c>
      <c r="R90" s="29" t="s">
        <v>29</v>
      </c>
      <c r="S90" s="30" t="s">
        <v>30</v>
      </c>
      <c r="T90" s="29" t="s">
        <v>29</v>
      </c>
      <c r="U90" s="29" t="s">
        <v>29</v>
      </c>
    </row>
    <row r="91" customFormat="false" ht="13.5" hidden="false" customHeight="false" outlineLevel="0" collapsed="false">
      <c r="A91" s="23" t="s">
        <v>26</v>
      </c>
      <c r="B91" s="24" t="s">
        <v>197</v>
      </c>
      <c r="C91" s="25" t="s">
        <v>198</v>
      </c>
      <c r="D91" s="26" t="n">
        <f aca="false">E91+I91</f>
        <v>13710</v>
      </c>
      <c r="E91" s="26" t="n">
        <f aca="false">G91+H91</f>
        <v>1301</v>
      </c>
      <c r="F91" s="27" t="n">
        <f aca="false">E91/D91*100</f>
        <v>9.48942377826404</v>
      </c>
      <c r="G91" s="28" t="n">
        <v>1301</v>
      </c>
      <c r="H91" s="28" t="n">
        <v>0</v>
      </c>
      <c r="I91" s="26" t="n">
        <f aca="false">K91+M91+O91</f>
        <v>12409</v>
      </c>
      <c r="J91" s="27" t="n">
        <f aca="false">I91/D91*100</f>
        <v>90.510576221736</v>
      </c>
      <c r="K91" s="28" t="n">
        <v>7266</v>
      </c>
      <c r="L91" s="27" t="n">
        <f aca="false">K91/D91*100</f>
        <v>52.9978118161926</v>
      </c>
      <c r="M91" s="28" t="n">
        <v>0</v>
      </c>
      <c r="N91" s="27" t="n">
        <f aca="false">M91/D91*100</f>
        <v>0</v>
      </c>
      <c r="O91" s="28" t="n">
        <v>5143</v>
      </c>
      <c r="P91" s="28" t="n">
        <v>658</v>
      </c>
      <c r="Q91" s="27" t="n">
        <f aca="false">O91/D91*100</f>
        <v>37.5127644055434</v>
      </c>
      <c r="R91" s="30" t="s">
        <v>30</v>
      </c>
      <c r="S91" s="29" t="s">
        <v>29</v>
      </c>
      <c r="T91" s="29" t="s">
        <v>29</v>
      </c>
      <c r="U91" s="29" t="s">
        <v>29</v>
      </c>
    </row>
    <row r="92" customFormat="false" ht="13.5" hidden="false" customHeight="false" outlineLevel="0" collapsed="false">
      <c r="A92" s="23" t="s">
        <v>26</v>
      </c>
      <c r="B92" s="24" t="s">
        <v>199</v>
      </c>
      <c r="C92" s="25" t="s">
        <v>200</v>
      </c>
      <c r="D92" s="26" t="n">
        <f aca="false">E92+I92</f>
        <v>36703</v>
      </c>
      <c r="E92" s="26" t="n">
        <f aca="false">G92+H92</f>
        <v>2713</v>
      </c>
      <c r="F92" s="27" t="n">
        <f aca="false">E92/D92*100</f>
        <v>7.39176634062611</v>
      </c>
      <c r="G92" s="28" t="n">
        <v>2338</v>
      </c>
      <c r="H92" s="28" t="n">
        <v>375</v>
      </c>
      <c r="I92" s="26" t="n">
        <f aca="false">K92+M92+O92</f>
        <v>33990</v>
      </c>
      <c r="J92" s="27" t="n">
        <f aca="false">I92/D92*100</f>
        <v>92.6082336593739</v>
      </c>
      <c r="K92" s="28" t="n">
        <v>7836</v>
      </c>
      <c r="L92" s="27" t="n">
        <f aca="false">K92/D92*100</f>
        <v>21.3497534261505</v>
      </c>
      <c r="M92" s="28" t="n">
        <v>0</v>
      </c>
      <c r="N92" s="27" t="n">
        <f aca="false">M92/D92*100</f>
        <v>0</v>
      </c>
      <c r="O92" s="28" t="n">
        <v>26154</v>
      </c>
      <c r="P92" s="28" t="n">
        <v>19593</v>
      </c>
      <c r="Q92" s="27" t="n">
        <f aca="false">O92/D92*100</f>
        <v>71.2584802332234</v>
      </c>
      <c r="R92" s="30" t="s">
        <v>30</v>
      </c>
      <c r="S92" s="29" t="s">
        <v>29</v>
      </c>
      <c r="T92" s="29" t="s">
        <v>29</v>
      </c>
      <c r="U92" s="29" t="s">
        <v>29</v>
      </c>
    </row>
    <row r="93" customFormat="false" ht="13.5" hidden="false" customHeight="false" outlineLevel="0" collapsed="false">
      <c r="A93" s="23" t="s">
        <v>26</v>
      </c>
      <c r="B93" s="24" t="s">
        <v>201</v>
      </c>
      <c r="C93" s="25" t="s">
        <v>202</v>
      </c>
      <c r="D93" s="26" t="n">
        <f aca="false">E93+I93</f>
        <v>6419</v>
      </c>
      <c r="E93" s="26" t="n">
        <f aca="false">G93+H93</f>
        <v>922</v>
      </c>
      <c r="F93" s="27" t="n">
        <f aca="false">E93/D93*100</f>
        <v>14.3636080386353</v>
      </c>
      <c r="G93" s="28" t="n">
        <v>922</v>
      </c>
      <c r="H93" s="28" t="n">
        <v>0</v>
      </c>
      <c r="I93" s="26" t="n">
        <f aca="false">K93+M93+O93</f>
        <v>5497</v>
      </c>
      <c r="J93" s="27" t="n">
        <f aca="false">I93/D93*100</f>
        <v>85.6363919613647</v>
      </c>
      <c r="K93" s="28" t="n">
        <v>0</v>
      </c>
      <c r="L93" s="27" t="n">
        <f aca="false">K93/D93*100</f>
        <v>0</v>
      </c>
      <c r="M93" s="28" t="n">
        <v>0</v>
      </c>
      <c r="N93" s="27" t="n">
        <f aca="false">M93/D93*100</f>
        <v>0</v>
      </c>
      <c r="O93" s="28" t="n">
        <v>5497</v>
      </c>
      <c r="P93" s="28" t="n">
        <v>137</v>
      </c>
      <c r="Q93" s="27" t="n">
        <f aca="false">O93/D93*100</f>
        <v>85.6363919613647</v>
      </c>
      <c r="R93" s="30" t="s">
        <v>30</v>
      </c>
      <c r="S93" s="29" t="s">
        <v>29</v>
      </c>
      <c r="T93" s="29" t="s">
        <v>29</v>
      </c>
      <c r="U93" s="29" t="s">
        <v>29</v>
      </c>
    </row>
    <row r="94" customFormat="false" ht="13.5" hidden="false" customHeight="false" outlineLevel="0" collapsed="false">
      <c r="A94" s="23" t="s">
        <v>26</v>
      </c>
      <c r="B94" s="24" t="s">
        <v>203</v>
      </c>
      <c r="C94" s="25" t="s">
        <v>204</v>
      </c>
      <c r="D94" s="26" t="n">
        <f aca="false">E94+I94</f>
        <v>23191</v>
      </c>
      <c r="E94" s="26" t="n">
        <f aca="false">G94+H94</f>
        <v>4195</v>
      </c>
      <c r="F94" s="27" t="n">
        <f aca="false">E94/D94*100</f>
        <v>18.0889138027683</v>
      </c>
      <c r="G94" s="28" t="n">
        <v>4195</v>
      </c>
      <c r="H94" s="28" t="n">
        <v>0</v>
      </c>
      <c r="I94" s="26" t="n">
        <f aca="false">K94+M94+O94</f>
        <v>18996</v>
      </c>
      <c r="J94" s="27" t="n">
        <f aca="false">I94/D94*100</f>
        <v>81.9110861972317</v>
      </c>
      <c r="K94" s="28" t="n">
        <v>0</v>
      </c>
      <c r="L94" s="27" t="n">
        <f aca="false">K94/D94*100</f>
        <v>0</v>
      </c>
      <c r="M94" s="28" t="n">
        <v>125</v>
      </c>
      <c r="N94" s="27" t="n">
        <f aca="false">M94/D94*100</f>
        <v>0.539002199128973</v>
      </c>
      <c r="O94" s="28" t="n">
        <v>18871</v>
      </c>
      <c r="P94" s="28" t="n">
        <v>3929</v>
      </c>
      <c r="Q94" s="27" t="n">
        <f aca="false">O94/D94*100</f>
        <v>81.3720839981027</v>
      </c>
      <c r="R94" s="30" t="s">
        <v>30</v>
      </c>
      <c r="S94" s="29" t="s">
        <v>29</v>
      </c>
      <c r="T94" s="29" t="s">
        <v>29</v>
      </c>
      <c r="U94" s="29" t="s">
        <v>29</v>
      </c>
    </row>
    <row r="95" customFormat="false" ht="13.5" hidden="false" customHeight="false" outlineLevel="0" collapsed="false">
      <c r="A95" s="31" t="s">
        <v>205</v>
      </c>
      <c r="B95" s="31"/>
      <c r="C95" s="31"/>
      <c r="D95" s="26" t="n">
        <f aca="false">E95+I95</f>
        <v>6955352</v>
      </c>
      <c r="E95" s="26" t="n">
        <f aca="false">G95+H95</f>
        <v>557269</v>
      </c>
      <c r="F95" s="27" t="n">
        <f aca="false">E95/D95*100</f>
        <v>8.01208910778347</v>
      </c>
      <c r="G95" s="28" t="n">
        <f aca="false">SUM(G7:G94)</f>
        <v>550630</v>
      </c>
      <c r="H95" s="28" t="n">
        <f aca="false">SUM(H7:H94)</f>
        <v>6639</v>
      </c>
      <c r="I95" s="26" t="n">
        <f aca="false">K95+M95+O95</f>
        <v>6398083</v>
      </c>
      <c r="J95" s="27" t="n">
        <f aca="false">I95/D95*100</f>
        <v>91.9879108922165</v>
      </c>
      <c r="K95" s="28" t="n">
        <f aca="false">SUM(K7:K94)</f>
        <v>3535676</v>
      </c>
      <c r="L95" s="27" t="n">
        <f aca="false">K95/D95*100</f>
        <v>50.8338902186403</v>
      </c>
      <c r="M95" s="28" t="n">
        <f aca="false">SUM(M7:M94)</f>
        <v>7524</v>
      </c>
      <c r="N95" s="27" t="n">
        <f aca="false">M95/D95*100</f>
        <v>0.10817568974223</v>
      </c>
      <c r="O95" s="28" t="n">
        <f aca="false">SUM(O7:O94)</f>
        <v>2854883</v>
      </c>
      <c r="P95" s="28" t="n">
        <f aca="false">SUM(P7:P94)</f>
        <v>712726</v>
      </c>
      <c r="Q95" s="27" t="n">
        <f aca="false">O95/D95*100</f>
        <v>41.045844983834</v>
      </c>
      <c r="R95" s="32" t="n">
        <f aca="false">COUNTIF(R7:R94,"○")</f>
        <v>57</v>
      </c>
      <c r="S95" s="32" t="n">
        <f aca="false">COUNTIF(S7:S94,"○")</f>
        <v>27</v>
      </c>
      <c r="T95" s="32" t="n">
        <f aca="false">COUNTIF(T7:T94,"○")</f>
        <v>4</v>
      </c>
      <c r="U95" s="32" t="n">
        <f aca="false">COUNTIF(U7:U9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5:C9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06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207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208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209</v>
      </c>
      <c r="F3" s="42"/>
      <c r="G3" s="42"/>
      <c r="H3" s="43" t="s">
        <v>210</v>
      </c>
      <c r="I3" s="43"/>
      <c r="J3" s="43"/>
      <c r="K3" s="42" t="s">
        <v>211</v>
      </c>
      <c r="L3" s="42"/>
      <c r="M3" s="42"/>
      <c r="N3" s="41" t="s">
        <v>8</v>
      </c>
      <c r="O3" s="44" t="s">
        <v>212</v>
      </c>
      <c r="P3" s="39"/>
      <c r="Q3" s="39"/>
      <c r="R3" s="39"/>
      <c r="S3" s="39"/>
      <c r="T3" s="40"/>
      <c r="U3" s="44" t="s">
        <v>213</v>
      </c>
      <c r="V3" s="39"/>
      <c r="W3" s="39"/>
      <c r="X3" s="39"/>
      <c r="Y3" s="39"/>
      <c r="Z3" s="40"/>
      <c r="AA3" s="44" t="s">
        <v>214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215</v>
      </c>
      <c r="G4" s="46" t="s">
        <v>216</v>
      </c>
      <c r="H4" s="41" t="s">
        <v>8</v>
      </c>
      <c r="I4" s="46" t="s">
        <v>215</v>
      </c>
      <c r="J4" s="46" t="s">
        <v>216</v>
      </c>
      <c r="K4" s="41" t="s">
        <v>8</v>
      </c>
      <c r="L4" s="46" t="s">
        <v>215</v>
      </c>
      <c r="M4" s="46" t="s">
        <v>216</v>
      </c>
      <c r="N4" s="45"/>
      <c r="O4" s="41" t="s">
        <v>8</v>
      </c>
      <c r="P4" s="46" t="s">
        <v>217</v>
      </c>
      <c r="Q4" s="46" t="s">
        <v>218</v>
      </c>
      <c r="R4" s="46" t="s">
        <v>219</v>
      </c>
      <c r="S4" s="46" t="s">
        <v>220</v>
      </c>
      <c r="T4" s="46" t="s">
        <v>221</v>
      </c>
      <c r="U4" s="41" t="s">
        <v>8</v>
      </c>
      <c r="V4" s="46" t="s">
        <v>217</v>
      </c>
      <c r="W4" s="46" t="s">
        <v>218</v>
      </c>
      <c r="X4" s="46" t="s">
        <v>219</v>
      </c>
      <c r="Y4" s="46" t="s">
        <v>220</v>
      </c>
      <c r="Z4" s="46" t="s">
        <v>221</v>
      </c>
      <c r="AA4" s="41" t="s">
        <v>8</v>
      </c>
      <c r="AB4" s="46" t="s">
        <v>215</v>
      </c>
      <c r="AC4" s="46" t="s">
        <v>216</v>
      </c>
    </row>
    <row r="5" s="11" customFormat="true" ht="13.5" hidden="false" customHeight="false" outlineLevel="0" collapsed="false">
      <c r="A5" s="35"/>
      <c r="B5" s="6"/>
      <c r="C5" s="7"/>
      <c r="D5" s="47" t="s">
        <v>222</v>
      </c>
      <c r="E5" s="47" t="s">
        <v>222</v>
      </c>
      <c r="F5" s="47" t="s">
        <v>222</v>
      </c>
      <c r="G5" s="47" t="s">
        <v>222</v>
      </c>
      <c r="H5" s="47" t="s">
        <v>222</v>
      </c>
      <c r="I5" s="47" t="s">
        <v>222</v>
      </c>
      <c r="J5" s="47" t="s">
        <v>222</v>
      </c>
      <c r="K5" s="47" t="s">
        <v>222</v>
      </c>
      <c r="L5" s="47" t="s">
        <v>222</v>
      </c>
      <c r="M5" s="47" t="s">
        <v>222</v>
      </c>
      <c r="N5" s="47" t="s">
        <v>222</v>
      </c>
      <c r="O5" s="47" t="s">
        <v>222</v>
      </c>
      <c r="P5" s="47" t="s">
        <v>222</v>
      </c>
      <c r="Q5" s="47" t="s">
        <v>222</v>
      </c>
      <c r="R5" s="47" t="s">
        <v>222</v>
      </c>
      <c r="S5" s="47" t="s">
        <v>222</v>
      </c>
      <c r="T5" s="47" t="s">
        <v>222</v>
      </c>
      <c r="U5" s="47" t="s">
        <v>222</v>
      </c>
      <c r="V5" s="47" t="s">
        <v>222</v>
      </c>
      <c r="W5" s="47" t="s">
        <v>222</v>
      </c>
      <c r="X5" s="47" t="s">
        <v>222</v>
      </c>
      <c r="Y5" s="47" t="s">
        <v>222</v>
      </c>
      <c r="Z5" s="47" t="s">
        <v>222</v>
      </c>
      <c r="AA5" s="47" t="s">
        <v>222</v>
      </c>
      <c r="AB5" s="47" t="s">
        <v>222</v>
      </c>
      <c r="AC5" s="47" t="s">
        <v>222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61370</v>
      </c>
      <c r="E6" s="28" t="n">
        <f aca="false">F6+G6</f>
        <v>22570</v>
      </c>
      <c r="F6" s="28" t="n">
        <v>22570</v>
      </c>
      <c r="G6" s="28" t="n">
        <v>0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38800</v>
      </c>
      <c r="L6" s="28" t="n">
        <v>0</v>
      </c>
      <c r="M6" s="28" t="n">
        <v>38800</v>
      </c>
      <c r="N6" s="28" t="n">
        <f aca="false">O6+U6+AA6</f>
        <v>61370</v>
      </c>
      <c r="O6" s="28" t="n">
        <f aca="false">SUM(P6:T6)</f>
        <v>22570</v>
      </c>
      <c r="P6" s="28" t="n">
        <v>0</v>
      </c>
      <c r="Q6" s="28" t="n">
        <v>22570</v>
      </c>
      <c r="R6" s="28" t="n">
        <v>0</v>
      </c>
      <c r="S6" s="28" t="n">
        <v>0</v>
      </c>
      <c r="T6" s="28" t="n">
        <v>0</v>
      </c>
      <c r="U6" s="28" t="n">
        <f aca="false">SUM(V6:Z6)</f>
        <v>38800</v>
      </c>
      <c r="V6" s="28" t="n">
        <v>0</v>
      </c>
      <c r="W6" s="28" t="n">
        <v>38800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52573</v>
      </c>
      <c r="E7" s="28" t="n">
        <f aca="false">F7+G7</f>
        <v>217</v>
      </c>
      <c r="F7" s="28" t="n">
        <v>217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52356</v>
      </c>
      <c r="L7" s="28" t="n">
        <v>7572</v>
      </c>
      <c r="M7" s="28" t="n">
        <v>44784</v>
      </c>
      <c r="N7" s="28" t="n">
        <f aca="false">O7+U7+AA7</f>
        <v>52573</v>
      </c>
      <c r="O7" s="28" t="n">
        <f aca="false">SUM(P7:T7)</f>
        <v>7789</v>
      </c>
      <c r="P7" s="28" t="n">
        <v>7789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44784</v>
      </c>
      <c r="V7" s="28" t="n">
        <v>44784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113914</v>
      </c>
      <c r="E8" s="28" t="n">
        <f aca="false">F8+G8</f>
        <v>1439</v>
      </c>
      <c r="F8" s="28" t="n">
        <v>1439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112475</v>
      </c>
      <c r="L8" s="28" t="n">
        <v>9093</v>
      </c>
      <c r="M8" s="28" t="n">
        <v>103382</v>
      </c>
      <c r="N8" s="28" t="n">
        <f aca="false">O8+U8+AA8</f>
        <v>113914</v>
      </c>
      <c r="O8" s="28" t="n">
        <f aca="false">SUM(P8:T8)</f>
        <v>10532</v>
      </c>
      <c r="P8" s="28" t="n">
        <v>10532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103382</v>
      </c>
      <c r="V8" s="28" t="n">
        <v>103382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60779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60779</v>
      </c>
      <c r="L9" s="28" t="n">
        <v>21460</v>
      </c>
      <c r="M9" s="28" t="n">
        <v>39319</v>
      </c>
      <c r="N9" s="28" t="n">
        <f aca="false">O9+U9+AA9</f>
        <v>60890</v>
      </c>
      <c r="O9" s="28" t="n">
        <f aca="false">SUM(P9:T9)</f>
        <v>21460</v>
      </c>
      <c r="P9" s="28" t="n">
        <v>20950</v>
      </c>
      <c r="Q9" s="28" t="n">
        <v>510</v>
      </c>
      <c r="R9" s="28" t="n">
        <v>0</v>
      </c>
      <c r="S9" s="28" t="n">
        <v>0</v>
      </c>
      <c r="T9" s="28" t="n">
        <v>0</v>
      </c>
      <c r="U9" s="28" t="n">
        <f aca="false">SUM(V9:Z9)</f>
        <v>39319</v>
      </c>
      <c r="V9" s="28" t="n">
        <v>39319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111</v>
      </c>
      <c r="AB9" s="28" t="n">
        <v>111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40014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10422</v>
      </c>
      <c r="I10" s="28" t="n">
        <v>10422</v>
      </c>
      <c r="J10" s="28" t="n">
        <v>0</v>
      </c>
      <c r="K10" s="28" t="n">
        <f aca="false">L10+M10</f>
        <v>29592</v>
      </c>
      <c r="L10" s="28" t="n">
        <v>0</v>
      </c>
      <c r="M10" s="28" t="n">
        <v>29592</v>
      </c>
      <c r="N10" s="28" t="n">
        <f aca="false">O10+U10+AA10</f>
        <v>40112</v>
      </c>
      <c r="O10" s="28" t="n">
        <f aca="false">SUM(P10:T10)</f>
        <v>10422</v>
      </c>
      <c r="P10" s="28" t="n">
        <v>10422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29592</v>
      </c>
      <c r="V10" s="28" t="n">
        <v>29592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98</v>
      </c>
      <c r="AB10" s="28" t="n">
        <v>98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35796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6783</v>
      </c>
      <c r="I11" s="28" t="n">
        <v>6783</v>
      </c>
      <c r="J11" s="28" t="n">
        <v>0</v>
      </c>
      <c r="K11" s="28" t="n">
        <f aca="false">L11+M11</f>
        <v>29013</v>
      </c>
      <c r="L11" s="28" t="n">
        <v>0</v>
      </c>
      <c r="M11" s="28" t="n">
        <v>29013</v>
      </c>
      <c r="N11" s="28" t="n">
        <f aca="false">O11+U11+AA11</f>
        <v>35796</v>
      </c>
      <c r="O11" s="28" t="n">
        <f aca="false">SUM(P11:T11)</f>
        <v>6783</v>
      </c>
      <c r="P11" s="28" t="n">
        <v>6783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29013</v>
      </c>
      <c r="V11" s="28" t="n">
        <v>29013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53734</v>
      </c>
      <c r="E12" s="28" t="n">
        <f aca="false">F12+G12</f>
        <v>1886</v>
      </c>
      <c r="F12" s="28" t="n">
        <v>1886</v>
      </c>
      <c r="G12" s="28" t="n">
        <v>0</v>
      </c>
      <c r="H12" s="28" t="n">
        <f aca="false">I12+J12</f>
        <v>13856</v>
      </c>
      <c r="I12" s="28" t="n">
        <v>13856</v>
      </c>
      <c r="J12" s="28" t="n">
        <v>0</v>
      </c>
      <c r="K12" s="28" t="n">
        <f aca="false">L12+M12</f>
        <v>37992</v>
      </c>
      <c r="L12" s="28" t="n">
        <v>0</v>
      </c>
      <c r="M12" s="28" t="n">
        <v>37992</v>
      </c>
      <c r="N12" s="28" t="n">
        <f aca="false">O12+U12+AA12</f>
        <v>53734</v>
      </c>
      <c r="O12" s="28" t="n">
        <f aca="false">SUM(P12:T12)</f>
        <v>15742</v>
      </c>
      <c r="P12" s="28" t="n">
        <v>15742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37992</v>
      </c>
      <c r="V12" s="28" t="n">
        <v>37992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22090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22090</v>
      </c>
      <c r="L13" s="28" t="n">
        <v>4090</v>
      </c>
      <c r="M13" s="28" t="n">
        <v>18000</v>
      </c>
      <c r="N13" s="28" t="n">
        <f aca="false">O13+U13+AA13</f>
        <v>22139</v>
      </c>
      <c r="O13" s="28" t="n">
        <f aca="false">SUM(P13:T13)</f>
        <v>4090</v>
      </c>
      <c r="P13" s="28" t="n">
        <v>409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18000</v>
      </c>
      <c r="V13" s="28" t="n">
        <v>1800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49</v>
      </c>
      <c r="AB13" s="28" t="n">
        <v>49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21044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21044</v>
      </c>
      <c r="L14" s="28" t="n">
        <v>3636</v>
      </c>
      <c r="M14" s="28" t="n">
        <v>17408</v>
      </c>
      <c r="N14" s="28" t="n">
        <f aca="false">O14+U14+AA14</f>
        <v>21044</v>
      </c>
      <c r="O14" s="28" t="n">
        <f aca="false">SUM(P14:T14)</f>
        <v>3636</v>
      </c>
      <c r="P14" s="28" t="n">
        <v>3636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17408</v>
      </c>
      <c r="V14" s="28" t="n">
        <v>17408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26846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26846</v>
      </c>
      <c r="L15" s="28" t="n">
        <v>6944</v>
      </c>
      <c r="M15" s="28" t="n">
        <v>19902</v>
      </c>
      <c r="N15" s="28" t="n">
        <f aca="false">O15+U15+AA15</f>
        <v>26846</v>
      </c>
      <c r="O15" s="28" t="n">
        <f aca="false">SUM(P15:T15)</f>
        <v>6944</v>
      </c>
      <c r="P15" s="28" t="n">
        <v>6944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19902</v>
      </c>
      <c r="V15" s="28" t="n">
        <v>19902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37718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4440</v>
      </c>
      <c r="I16" s="28" t="n">
        <v>4440</v>
      </c>
      <c r="J16" s="28" t="n">
        <v>0</v>
      </c>
      <c r="K16" s="28" t="n">
        <f aca="false">L16+M16</f>
        <v>33278</v>
      </c>
      <c r="L16" s="28" t="n">
        <v>0</v>
      </c>
      <c r="M16" s="28" t="n">
        <v>33278</v>
      </c>
      <c r="N16" s="28" t="n">
        <f aca="false">O16+U16+AA16</f>
        <v>37718</v>
      </c>
      <c r="O16" s="28" t="n">
        <f aca="false">SUM(P16:T16)</f>
        <v>4440</v>
      </c>
      <c r="P16" s="28" t="n">
        <v>4182</v>
      </c>
      <c r="Q16" s="28" t="n">
        <v>0</v>
      </c>
      <c r="R16" s="28" t="n">
        <v>258</v>
      </c>
      <c r="S16" s="28" t="n">
        <v>0</v>
      </c>
      <c r="T16" s="28" t="n">
        <v>0</v>
      </c>
      <c r="U16" s="28" t="n">
        <f aca="false">SUM(V16:Z16)</f>
        <v>33278</v>
      </c>
      <c r="V16" s="28" t="n">
        <v>5354</v>
      </c>
      <c r="W16" s="28" t="n">
        <v>0</v>
      </c>
      <c r="X16" s="28" t="n">
        <v>27924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14721</v>
      </c>
      <c r="E17" s="28" t="n">
        <f aca="false">F17+G17</f>
        <v>1516</v>
      </c>
      <c r="F17" s="28" t="n">
        <v>1516</v>
      </c>
      <c r="G17" s="28" t="n">
        <v>0</v>
      </c>
      <c r="H17" s="28" t="n">
        <f aca="false">I17+J17</f>
        <v>18336</v>
      </c>
      <c r="I17" s="28" t="n">
        <v>18336</v>
      </c>
      <c r="J17" s="28" t="n">
        <v>0</v>
      </c>
      <c r="K17" s="28" t="n">
        <f aca="false">L17+M17</f>
        <v>94869</v>
      </c>
      <c r="L17" s="28" t="n">
        <v>0</v>
      </c>
      <c r="M17" s="28" t="n">
        <v>94869</v>
      </c>
      <c r="N17" s="28" t="n">
        <f aca="false">O17+U17+AA17</f>
        <v>114721</v>
      </c>
      <c r="O17" s="28" t="n">
        <f aca="false">SUM(P17:T17)</f>
        <v>19852</v>
      </c>
      <c r="P17" s="28" t="n">
        <v>19852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94869</v>
      </c>
      <c r="V17" s="28" t="n">
        <v>94869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56747</v>
      </c>
      <c r="E18" s="28" t="n">
        <f aca="false">F18+G18</f>
        <v>2</v>
      </c>
      <c r="F18" s="28" t="n">
        <v>2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56745</v>
      </c>
      <c r="L18" s="28" t="n">
        <v>5949</v>
      </c>
      <c r="M18" s="28" t="n">
        <v>50796</v>
      </c>
      <c r="N18" s="28" t="n">
        <f aca="false">O18+U18+AA18</f>
        <v>56747</v>
      </c>
      <c r="O18" s="28" t="n">
        <f aca="false">SUM(P18:T18)</f>
        <v>5951</v>
      </c>
      <c r="P18" s="28" t="n">
        <v>5951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50796</v>
      </c>
      <c r="V18" s="28" t="n">
        <v>50796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41763</v>
      </c>
      <c r="E19" s="28" t="n">
        <f aca="false">F19+G19</f>
        <v>24</v>
      </c>
      <c r="F19" s="28" t="n">
        <v>24</v>
      </c>
      <c r="G19" s="28" t="n">
        <v>0</v>
      </c>
      <c r="H19" s="28" t="n">
        <f aca="false">I19+J19</f>
        <v>5922</v>
      </c>
      <c r="I19" s="28" t="n">
        <v>5922</v>
      </c>
      <c r="J19" s="28" t="n">
        <v>0</v>
      </c>
      <c r="K19" s="28" t="n">
        <f aca="false">L19+M19</f>
        <v>35817</v>
      </c>
      <c r="L19" s="28" t="n">
        <v>0</v>
      </c>
      <c r="M19" s="28" t="n">
        <v>35817</v>
      </c>
      <c r="N19" s="28" t="n">
        <f aca="false">O19+U19+AA19</f>
        <v>42654</v>
      </c>
      <c r="O19" s="28" t="n">
        <f aca="false">SUM(P19:T19)</f>
        <v>5946</v>
      </c>
      <c r="P19" s="28" t="n">
        <v>5946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35817</v>
      </c>
      <c r="V19" s="28" t="n">
        <v>35817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891</v>
      </c>
      <c r="AB19" s="28" t="n">
        <v>891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18424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18424</v>
      </c>
      <c r="L20" s="28" t="n">
        <v>6580</v>
      </c>
      <c r="M20" s="28" t="n">
        <v>11844</v>
      </c>
      <c r="N20" s="28" t="n">
        <f aca="false">O20+U20+AA20</f>
        <v>18821</v>
      </c>
      <c r="O20" s="28" t="n">
        <f aca="false">SUM(P20:T20)</f>
        <v>6580</v>
      </c>
      <c r="P20" s="28" t="n">
        <v>658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11844</v>
      </c>
      <c r="V20" s="28" t="n">
        <v>11844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397</v>
      </c>
      <c r="AB20" s="28" t="n">
        <v>397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17764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4338</v>
      </c>
      <c r="I21" s="28" t="n">
        <v>4338</v>
      </c>
      <c r="J21" s="28" t="n">
        <v>0</v>
      </c>
      <c r="K21" s="28" t="n">
        <f aca="false">L21+M21</f>
        <v>13426</v>
      </c>
      <c r="L21" s="28" t="n">
        <v>0</v>
      </c>
      <c r="M21" s="28" t="n">
        <v>13426</v>
      </c>
      <c r="N21" s="28" t="n">
        <f aca="false">O21+U21+AA21</f>
        <v>17764</v>
      </c>
      <c r="O21" s="28" t="n">
        <f aca="false">SUM(P21:T21)</f>
        <v>4338</v>
      </c>
      <c r="P21" s="28" t="n">
        <v>4338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13426</v>
      </c>
      <c r="V21" s="28" t="n">
        <v>13426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29245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6059</v>
      </c>
      <c r="I22" s="28" t="n">
        <v>6059</v>
      </c>
      <c r="J22" s="28" t="n">
        <v>0</v>
      </c>
      <c r="K22" s="28" t="n">
        <f aca="false">L22+M22</f>
        <v>23186</v>
      </c>
      <c r="L22" s="28" t="n">
        <v>0</v>
      </c>
      <c r="M22" s="28" t="n">
        <v>23186</v>
      </c>
      <c r="N22" s="28" t="n">
        <f aca="false">O22+U22+AA22</f>
        <v>29245</v>
      </c>
      <c r="O22" s="28" t="n">
        <f aca="false">SUM(P22:T22)</f>
        <v>6059</v>
      </c>
      <c r="P22" s="28" t="n">
        <v>6059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23186</v>
      </c>
      <c r="V22" s="28" t="n">
        <v>23186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36800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36800</v>
      </c>
      <c r="L23" s="28" t="n">
        <v>11400</v>
      </c>
      <c r="M23" s="28" t="n">
        <v>25400</v>
      </c>
      <c r="N23" s="28" t="n">
        <f aca="false">O23+U23+AA23</f>
        <v>36800</v>
      </c>
      <c r="O23" s="28" t="n">
        <f aca="false">SUM(P23:T23)</f>
        <v>11400</v>
      </c>
      <c r="P23" s="28" t="n">
        <v>114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25400</v>
      </c>
      <c r="V23" s="28" t="n">
        <v>2540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17123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17123</v>
      </c>
      <c r="L24" s="28" t="n">
        <v>10391</v>
      </c>
      <c r="M24" s="28" t="n">
        <v>6732</v>
      </c>
      <c r="N24" s="28" t="n">
        <f aca="false">O24+U24+AA24</f>
        <v>17206</v>
      </c>
      <c r="O24" s="28" t="n">
        <f aca="false">SUM(P24:T24)</f>
        <v>10391</v>
      </c>
      <c r="P24" s="28" t="n">
        <v>10391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6732</v>
      </c>
      <c r="V24" s="28" t="n">
        <v>0</v>
      </c>
      <c r="W24" s="28" t="n">
        <v>0</v>
      </c>
      <c r="X24" s="28" t="n">
        <v>6732</v>
      </c>
      <c r="Y24" s="28" t="n">
        <v>0</v>
      </c>
      <c r="Z24" s="28" t="n">
        <v>0</v>
      </c>
      <c r="AA24" s="28" t="n">
        <f aca="false">AB24+AC24</f>
        <v>83</v>
      </c>
      <c r="AB24" s="28" t="n">
        <v>83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22482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22482</v>
      </c>
      <c r="L25" s="28" t="n">
        <v>8413</v>
      </c>
      <c r="M25" s="28" t="n">
        <v>14069</v>
      </c>
      <c r="N25" s="28" t="n">
        <f aca="false">O25+U25+AA25</f>
        <v>22842</v>
      </c>
      <c r="O25" s="28" t="n">
        <f aca="false">SUM(P25:T25)</f>
        <v>8413</v>
      </c>
      <c r="P25" s="28" t="n">
        <v>8413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14069</v>
      </c>
      <c r="V25" s="28" t="n">
        <v>14069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360</v>
      </c>
      <c r="AB25" s="28" t="n">
        <v>36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38264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7255</v>
      </c>
      <c r="I26" s="28" t="n">
        <v>7255</v>
      </c>
      <c r="J26" s="28" t="n">
        <v>0</v>
      </c>
      <c r="K26" s="28" t="n">
        <f aca="false">L26+M26</f>
        <v>31009</v>
      </c>
      <c r="L26" s="28" t="n">
        <v>0</v>
      </c>
      <c r="M26" s="28" t="n">
        <v>31009</v>
      </c>
      <c r="N26" s="28" t="n">
        <f aca="false">O26+U26+AA26</f>
        <v>38264</v>
      </c>
      <c r="O26" s="28" t="n">
        <f aca="false">SUM(P26:T26)</f>
        <v>7255</v>
      </c>
      <c r="P26" s="28" t="n">
        <v>7255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31009</v>
      </c>
      <c r="V26" s="28" t="n">
        <v>31009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6998</v>
      </c>
      <c r="E27" s="28" t="n">
        <f aca="false">F27+G27</f>
        <v>183</v>
      </c>
      <c r="F27" s="28" t="n">
        <v>183</v>
      </c>
      <c r="G27" s="28" t="n">
        <v>0</v>
      </c>
      <c r="H27" s="28" t="n">
        <f aca="false">I27+J27</f>
        <v>2572</v>
      </c>
      <c r="I27" s="28" t="n">
        <v>2572</v>
      </c>
      <c r="J27" s="28" t="n">
        <v>0</v>
      </c>
      <c r="K27" s="28" t="n">
        <f aca="false">L27+M27</f>
        <v>4243</v>
      </c>
      <c r="L27" s="28" t="n">
        <v>0</v>
      </c>
      <c r="M27" s="28" t="n">
        <v>4243</v>
      </c>
      <c r="N27" s="28" t="n">
        <f aca="false">O27+U27+AA27</f>
        <v>6998</v>
      </c>
      <c r="O27" s="28" t="n">
        <f aca="false">SUM(P27:T27)</f>
        <v>2755</v>
      </c>
      <c r="P27" s="28" t="n">
        <v>2755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4243</v>
      </c>
      <c r="V27" s="28" t="n">
        <v>4243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31945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5606</v>
      </c>
      <c r="I28" s="28" t="n">
        <v>5606</v>
      </c>
      <c r="J28" s="28" t="n">
        <v>0</v>
      </c>
      <c r="K28" s="28" t="n">
        <f aca="false">L28+M28</f>
        <v>26339</v>
      </c>
      <c r="L28" s="28" t="n">
        <v>0</v>
      </c>
      <c r="M28" s="28" t="n">
        <v>26339</v>
      </c>
      <c r="N28" s="28" t="n">
        <f aca="false">O28+U28+AA28</f>
        <v>31947</v>
      </c>
      <c r="O28" s="28" t="n">
        <f aca="false">SUM(P28:T28)</f>
        <v>5608</v>
      </c>
      <c r="P28" s="28" t="n">
        <v>5608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26339</v>
      </c>
      <c r="V28" s="28" t="n">
        <v>26339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26271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4676</v>
      </c>
      <c r="I29" s="28" t="n">
        <v>4676</v>
      </c>
      <c r="J29" s="28" t="n">
        <v>0</v>
      </c>
      <c r="K29" s="28" t="n">
        <f aca="false">L29+M29</f>
        <v>21595</v>
      </c>
      <c r="L29" s="28" t="n">
        <v>0</v>
      </c>
      <c r="M29" s="28" t="n">
        <v>21595</v>
      </c>
      <c r="N29" s="28" t="n">
        <f aca="false">O29+U29+AA29</f>
        <v>26271</v>
      </c>
      <c r="O29" s="28" t="n">
        <f aca="false">SUM(P29:T29)</f>
        <v>4676</v>
      </c>
      <c r="P29" s="28" t="n">
        <v>4676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21595</v>
      </c>
      <c r="V29" s="28" t="n">
        <v>21595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5574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5574</v>
      </c>
      <c r="I30" s="28" t="n">
        <v>1416</v>
      </c>
      <c r="J30" s="28" t="n">
        <v>4158</v>
      </c>
      <c r="K30" s="28" t="n">
        <f aca="false">L30+M30</f>
        <v>0</v>
      </c>
      <c r="L30" s="28" t="n">
        <v>0</v>
      </c>
      <c r="M30" s="28" t="n">
        <v>0</v>
      </c>
      <c r="N30" s="28" t="n">
        <f aca="false">O30+U30+AA30</f>
        <v>5574</v>
      </c>
      <c r="O30" s="28" t="n">
        <f aca="false">SUM(P30:T30)</f>
        <v>1416</v>
      </c>
      <c r="P30" s="28" t="n">
        <v>1416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4158</v>
      </c>
      <c r="V30" s="28" t="n">
        <v>4158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23918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23918</v>
      </c>
      <c r="I31" s="28" t="n">
        <v>6484</v>
      </c>
      <c r="J31" s="28" t="n">
        <v>17434</v>
      </c>
      <c r="K31" s="28" t="n">
        <f aca="false">L31+M31</f>
        <v>0</v>
      </c>
      <c r="L31" s="28" t="n">
        <v>0</v>
      </c>
      <c r="M31" s="28" t="n">
        <v>0</v>
      </c>
      <c r="N31" s="28" t="n">
        <f aca="false">O31+U31+AA31</f>
        <v>23918</v>
      </c>
      <c r="O31" s="28" t="n">
        <f aca="false">SUM(P31:T31)</f>
        <v>6484</v>
      </c>
      <c r="P31" s="28" t="n">
        <v>6484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17434</v>
      </c>
      <c r="V31" s="28" t="n">
        <v>17434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20363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1805</v>
      </c>
      <c r="I32" s="28" t="n">
        <v>1805</v>
      </c>
      <c r="J32" s="28" t="n">
        <v>0</v>
      </c>
      <c r="K32" s="28" t="n">
        <f aca="false">L32+M32</f>
        <v>18558</v>
      </c>
      <c r="L32" s="28" t="n">
        <v>0</v>
      </c>
      <c r="M32" s="28" t="n">
        <v>18558</v>
      </c>
      <c r="N32" s="28" t="n">
        <f aca="false">O32+U32+AA32</f>
        <v>20363</v>
      </c>
      <c r="O32" s="28" t="n">
        <f aca="false">SUM(P32:T32)</f>
        <v>1805</v>
      </c>
      <c r="P32" s="28" t="n">
        <v>1805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18558</v>
      </c>
      <c r="V32" s="28" t="n">
        <v>18558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14284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2349</v>
      </c>
      <c r="I33" s="28" t="n">
        <v>2349</v>
      </c>
      <c r="J33" s="28" t="n">
        <v>0</v>
      </c>
      <c r="K33" s="28" t="n">
        <f aca="false">L33+M33</f>
        <v>11935</v>
      </c>
      <c r="L33" s="28" t="n">
        <v>0</v>
      </c>
      <c r="M33" s="28" t="n">
        <v>11935</v>
      </c>
      <c r="N33" s="28" t="n">
        <f aca="false">O33+U33+AA33</f>
        <v>14284</v>
      </c>
      <c r="O33" s="28" t="n">
        <f aca="false">SUM(P33:T33)</f>
        <v>2349</v>
      </c>
      <c r="P33" s="28" t="n">
        <v>2349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11935</v>
      </c>
      <c r="V33" s="28" t="n">
        <v>11935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14423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2202</v>
      </c>
      <c r="I34" s="28" t="n">
        <v>2202</v>
      </c>
      <c r="J34" s="28" t="n">
        <v>0</v>
      </c>
      <c r="K34" s="28" t="n">
        <f aca="false">L34+M34</f>
        <v>12221</v>
      </c>
      <c r="L34" s="28" t="n">
        <v>0</v>
      </c>
      <c r="M34" s="28" t="n">
        <v>12221</v>
      </c>
      <c r="N34" s="28" t="n">
        <f aca="false">O34+U34+AA34</f>
        <v>14423</v>
      </c>
      <c r="O34" s="28" t="n">
        <f aca="false">SUM(P34:T34)</f>
        <v>2202</v>
      </c>
      <c r="P34" s="28" t="n">
        <v>220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12221</v>
      </c>
      <c r="V34" s="28" t="n">
        <v>12221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15991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15991</v>
      </c>
      <c r="I35" s="28" t="n">
        <v>1929</v>
      </c>
      <c r="J35" s="28" t="n">
        <v>14062</v>
      </c>
      <c r="K35" s="28" t="n">
        <f aca="false">L35+M35</f>
        <v>0</v>
      </c>
      <c r="L35" s="28" t="n">
        <v>0</v>
      </c>
      <c r="M35" s="28" t="n">
        <v>0</v>
      </c>
      <c r="N35" s="28" t="n">
        <f aca="false">O35+U35+AA35</f>
        <v>15991</v>
      </c>
      <c r="O35" s="28" t="n">
        <f aca="false">SUM(P35:T35)</f>
        <v>1929</v>
      </c>
      <c r="P35" s="28" t="n">
        <v>1929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14062</v>
      </c>
      <c r="V35" s="28" t="n">
        <v>14062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15401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1198</v>
      </c>
      <c r="I36" s="28" t="n">
        <v>1198</v>
      </c>
      <c r="J36" s="28" t="n">
        <v>0</v>
      </c>
      <c r="K36" s="28" t="n">
        <f aca="false">L36+M36</f>
        <v>14203</v>
      </c>
      <c r="L36" s="28" t="n">
        <v>0</v>
      </c>
      <c r="M36" s="28" t="n">
        <v>14203</v>
      </c>
      <c r="N36" s="28" t="n">
        <f aca="false">O36+U36+AA36</f>
        <v>15401</v>
      </c>
      <c r="O36" s="28" t="n">
        <f aca="false">SUM(P36:T36)</f>
        <v>1198</v>
      </c>
      <c r="P36" s="28" t="n">
        <v>1198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14203</v>
      </c>
      <c r="V36" s="28" t="n">
        <v>14203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14170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1375</v>
      </c>
      <c r="I37" s="28" t="n">
        <v>1375</v>
      </c>
      <c r="J37" s="28" t="n">
        <v>0</v>
      </c>
      <c r="K37" s="28" t="n">
        <f aca="false">L37+M37</f>
        <v>12795</v>
      </c>
      <c r="L37" s="28" t="n">
        <v>0</v>
      </c>
      <c r="M37" s="28" t="n">
        <v>12795</v>
      </c>
      <c r="N37" s="28" t="n">
        <f aca="false">O37+U37+AA37</f>
        <v>14170</v>
      </c>
      <c r="O37" s="28" t="n">
        <f aca="false">SUM(P37:T37)</f>
        <v>1375</v>
      </c>
      <c r="P37" s="28" t="n">
        <v>137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12795</v>
      </c>
      <c r="V37" s="28" t="n">
        <v>12795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12149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973</v>
      </c>
      <c r="I38" s="28" t="n">
        <v>973</v>
      </c>
      <c r="J38" s="28" t="n">
        <v>0</v>
      </c>
      <c r="K38" s="28" t="n">
        <f aca="false">L38+M38</f>
        <v>11176</v>
      </c>
      <c r="L38" s="28" t="n">
        <v>0</v>
      </c>
      <c r="M38" s="28" t="n">
        <v>11176</v>
      </c>
      <c r="N38" s="28" t="n">
        <f aca="false">O38+U38+AA38</f>
        <v>12149</v>
      </c>
      <c r="O38" s="28" t="n">
        <f aca="false">SUM(P38:T38)</f>
        <v>973</v>
      </c>
      <c r="P38" s="28" t="n">
        <v>973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11176</v>
      </c>
      <c r="V38" s="28" t="n">
        <v>11176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8913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1314</v>
      </c>
      <c r="I39" s="28" t="n">
        <v>1314</v>
      </c>
      <c r="J39" s="28" t="n">
        <v>0</v>
      </c>
      <c r="K39" s="28" t="n">
        <f aca="false">L39+M39</f>
        <v>7599</v>
      </c>
      <c r="L39" s="28" t="n">
        <v>0</v>
      </c>
      <c r="M39" s="28" t="n">
        <v>7599</v>
      </c>
      <c r="N39" s="28" t="n">
        <f aca="false">O39+U39+AA39</f>
        <v>8913</v>
      </c>
      <c r="O39" s="28" t="n">
        <f aca="false">SUM(P39:T39)</f>
        <v>1314</v>
      </c>
      <c r="P39" s="28" t="n">
        <v>0</v>
      </c>
      <c r="Q39" s="28" t="n">
        <v>0</v>
      </c>
      <c r="R39" s="28" t="n">
        <v>1314</v>
      </c>
      <c r="S39" s="28" t="n">
        <v>0</v>
      </c>
      <c r="T39" s="28" t="n">
        <v>0</v>
      </c>
      <c r="U39" s="28" t="n">
        <f aca="false">SUM(V39:Z39)</f>
        <v>7599</v>
      </c>
      <c r="V39" s="28" t="n">
        <v>0</v>
      </c>
      <c r="W39" s="28" t="n">
        <v>0</v>
      </c>
      <c r="X39" s="28" t="n">
        <v>7599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6351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6351</v>
      </c>
      <c r="I40" s="28" t="n">
        <v>1483</v>
      </c>
      <c r="J40" s="28" t="n">
        <v>4868</v>
      </c>
      <c r="K40" s="28" t="n">
        <f aca="false">L40+M40</f>
        <v>0</v>
      </c>
      <c r="L40" s="28" t="n">
        <v>0</v>
      </c>
      <c r="M40" s="28" t="n">
        <v>0</v>
      </c>
      <c r="N40" s="28" t="n">
        <f aca="false">O40+U40+AA40</f>
        <v>6351</v>
      </c>
      <c r="O40" s="28" t="n">
        <f aca="false">SUM(P40:T40)</f>
        <v>1483</v>
      </c>
      <c r="P40" s="28" t="n">
        <v>0</v>
      </c>
      <c r="Q40" s="28" t="n">
        <v>0</v>
      </c>
      <c r="R40" s="28" t="n">
        <v>1483</v>
      </c>
      <c r="S40" s="28" t="n">
        <v>0</v>
      </c>
      <c r="T40" s="28" t="n">
        <v>0</v>
      </c>
      <c r="U40" s="28" t="n">
        <f aca="false">SUM(V40:Z40)</f>
        <v>4868</v>
      </c>
      <c r="V40" s="28" t="n">
        <v>0</v>
      </c>
      <c r="W40" s="28" t="n">
        <v>0</v>
      </c>
      <c r="X40" s="28" t="n">
        <v>4868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18752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3449</v>
      </c>
      <c r="I41" s="28" t="n">
        <v>3449</v>
      </c>
      <c r="J41" s="28" t="n">
        <v>0</v>
      </c>
      <c r="K41" s="28" t="n">
        <f aca="false">L41+M41</f>
        <v>15303</v>
      </c>
      <c r="L41" s="28" t="n">
        <v>0</v>
      </c>
      <c r="M41" s="28" t="n">
        <v>15303</v>
      </c>
      <c r="N41" s="28" t="n">
        <f aca="false">O41+U41+AA41</f>
        <v>18752</v>
      </c>
      <c r="O41" s="28" t="n">
        <f aca="false">SUM(P41:T41)</f>
        <v>3449</v>
      </c>
      <c r="P41" s="28" t="n">
        <v>0</v>
      </c>
      <c r="Q41" s="28" t="n">
        <v>0</v>
      </c>
      <c r="R41" s="28" t="n">
        <v>3449</v>
      </c>
      <c r="S41" s="28" t="n">
        <v>0</v>
      </c>
      <c r="T41" s="28" t="n">
        <v>0</v>
      </c>
      <c r="U41" s="28" t="n">
        <f aca="false">SUM(V41:Z41)</f>
        <v>15303</v>
      </c>
      <c r="V41" s="28" t="n">
        <v>0</v>
      </c>
      <c r="W41" s="28" t="n">
        <v>0</v>
      </c>
      <c r="X41" s="28" t="n">
        <v>15303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10775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10775</v>
      </c>
      <c r="L42" s="28" t="n">
        <v>2743</v>
      </c>
      <c r="M42" s="28" t="n">
        <v>8032</v>
      </c>
      <c r="N42" s="28" t="n">
        <f aca="false">O42+U42+AA42</f>
        <v>10775</v>
      </c>
      <c r="O42" s="28" t="n">
        <f aca="false">SUM(P42:T42)</f>
        <v>2743</v>
      </c>
      <c r="P42" s="28" t="n">
        <v>0</v>
      </c>
      <c r="Q42" s="28" t="n">
        <v>0</v>
      </c>
      <c r="R42" s="28" t="n">
        <v>2743</v>
      </c>
      <c r="S42" s="28" t="n">
        <v>0</v>
      </c>
      <c r="T42" s="28" t="n">
        <v>0</v>
      </c>
      <c r="U42" s="28" t="n">
        <f aca="false">SUM(V42:Z42)</f>
        <v>8032</v>
      </c>
      <c r="V42" s="28" t="n">
        <v>0</v>
      </c>
      <c r="W42" s="28" t="n">
        <v>0</v>
      </c>
      <c r="X42" s="28" t="n">
        <v>8032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3808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416</v>
      </c>
      <c r="I43" s="28" t="n">
        <v>416</v>
      </c>
      <c r="J43" s="28" t="n">
        <v>0</v>
      </c>
      <c r="K43" s="28" t="n">
        <f aca="false">L43+M43</f>
        <v>3392</v>
      </c>
      <c r="L43" s="28" t="n">
        <v>0</v>
      </c>
      <c r="M43" s="28" t="n">
        <v>3392</v>
      </c>
      <c r="N43" s="28" t="n">
        <f aca="false">O43+U43+AA43</f>
        <v>3808</v>
      </c>
      <c r="O43" s="28" t="n">
        <f aca="false">SUM(P43:T43)</f>
        <v>416</v>
      </c>
      <c r="P43" s="28" t="n">
        <v>0</v>
      </c>
      <c r="Q43" s="28" t="n">
        <v>0</v>
      </c>
      <c r="R43" s="28" t="n">
        <v>416</v>
      </c>
      <c r="S43" s="28" t="n">
        <v>0</v>
      </c>
      <c r="T43" s="28" t="n">
        <v>0</v>
      </c>
      <c r="U43" s="28" t="n">
        <f aca="false">SUM(V43:Z43)</f>
        <v>3392</v>
      </c>
      <c r="V43" s="28" t="n">
        <v>0</v>
      </c>
      <c r="W43" s="28" t="n">
        <v>0</v>
      </c>
      <c r="X43" s="28" t="n">
        <v>3392</v>
      </c>
      <c r="Y43" s="28" t="n">
        <v>0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8245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1269</v>
      </c>
      <c r="I44" s="28" t="n">
        <v>1269</v>
      </c>
      <c r="J44" s="28" t="n">
        <v>0</v>
      </c>
      <c r="K44" s="28" t="n">
        <f aca="false">L44+M44</f>
        <v>6976</v>
      </c>
      <c r="L44" s="28" t="n">
        <v>0</v>
      </c>
      <c r="M44" s="28" t="n">
        <v>6976</v>
      </c>
      <c r="N44" s="28" t="n">
        <f aca="false">O44+U44+AA44</f>
        <v>8245</v>
      </c>
      <c r="O44" s="28" t="n">
        <f aca="false">SUM(P44:T44)</f>
        <v>1269</v>
      </c>
      <c r="P44" s="28" t="n">
        <v>0</v>
      </c>
      <c r="Q44" s="28" t="n">
        <v>0</v>
      </c>
      <c r="R44" s="28" t="n">
        <v>1269</v>
      </c>
      <c r="S44" s="28" t="n">
        <v>0</v>
      </c>
      <c r="T44" s="28" t="n">
        <v>0</v>
      </c>
      <c r="U44" s="28" t="n">
        <f aca="false">SUM(V44:Z44)</f>
        <v>6976</v>
      </c>
      <c r="V44" s="28" t="n">
        <v>0</v>
      </c>
      <c r="W44" s="28" t="n">
        <v>0</v>
      </c>
      <c r="X44" s="28" t="n">
        <v>6976</v>
      </c>
      <c r="Y44" s="28" t="n">
        <v>0</v>
      </c>
      <c r="Z44" s="28" t="n">
        <v>0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8571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1960</v>
      </c>
      <c r="I45" s="28" t="n">
        <v>1960</v>
      </c>
      <c r="J45" s="28" t="n">
        <v>0</v>
      </c>
      <c r="K45" s="28" t="n">
        <f aca="false">L45+M45</f>
        <v>6611</v>
      </c>
      <c r="L45" s="28" t="n">
        <v>0</v>
      </c>
      <c r="M45" s="28" t="n">
        <v>6611</v>
      </c>
      <c r="N45" s="28" t="n">
        <f aca="false">O45+U45+AA45</f>
        <v>8571</v>
      </c>
      <c r="O45" s="28" t="n">
        <f aca="false">SUM(P45:T45)</f>
        <v>1960</v>
      </c>
      <c r="P45" s="28" t="n">
        <v>0</v>
      </c>
      <c r="Q45" s="28" t="n">
        <v>0</v>
      </c>
      <c r="R45" s="28" t="n">
        <v>1960</v>
      </c>
      <c r="S45" s="28" t="n">
        <v>0</v>
      </c>
      <c r="T45" s="28" t="n">
        <v>0</v>
      </c>
      <c r="U45" s="28" t="n">
        <f aca="false">SUM(V45:Z45)</f>
        <v>6611</v>
      </c>
      <c r="V45" s="28" t="n">
        <v>0</v>
      </c>
      <c r="W45" s="28" t="n">
        <v>0</v>
      </c>
      <c r="X45" s="28" t="n">
        <v>6611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8168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8168</v>
      </c>
      <c r="L46" s="28" t="n">
        <v>2162</v>
      </c>
      <c r="M46" s="28" t="n">
        <v>6006</v>
      </c>
      <c r="N46" s="28" t="n">
        <f aca="false">O46+U46+AA46</f>
        <v>8187</v>
      </c>
      <c r="O46" s="28" t="n">
        <f aca="false">SUM(P46:T46)</f>
        <v>2162</v>
      </c>
      <c r="P46" s="28" t="n">
        <v>2162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6006</v>
      </c>
      <c r="V46" s="28" t="n">
        <v>6006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19</v>
      </c>
      <c r="AB46" s="28" t="n">
        <v>19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11049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2932</v>
      </c>
      <c r="I47" s="28" t="n">
        <v>2932</v>
      </c>
      <c r="J47" s="28" t="n">
        <v>0</v>
      </c>
      <c r="K47" s="28" t="n">
        <f aca="false">L47+M47</f>
        <v>8117</v>
      </c>
      <c r="L47" s="28" t="n">
        <v>0</v>
      </c>
      <c r="M47" s="28" t="n">
        <v>8117</v>
      </c>
      <c r="N47" s="28" t="n">
        <f aca="false">O47+U47+AA47</f>
        <v>11049</v>
      </c>
      <c r="O47" s="28" t="n">
        <f aca="false">SUM(P47:T47)</f>
        <v>2932</v>
      </c>
      <c r="P47" s="28" t="n">
        <v>2932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8117</v>
      </c>
      <c r="V47" s="28" t="n">
        <v>8117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0</v>
      </c>
      <c r="AB47" s="28" t="n">
        <v>0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12957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12957</v>
      </c>
      <c r="L48" s="28" t="n">
        <v>3097</v>
      </c>
      <c r="M48" s="28" t="n">
        <v>9860</v>
      </c>
      <c r="N48" s="28" t="n">
        <f aca="false">O48+U48+AA48</f>
        <v>12957</v>
      </c>
      <c r="O48" s="28" t="n">
        <f aca="false">SUM(P48:T48)</f>
        <v>3097</v>
      </c>
      <c r="P48" s="28" t="n">
        <v>3097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9860</v>
      </c>
      <c r="V48" s="28" t="n">
        <v>0</v>
      </c>
      <c r="W48" s="28" t="n">
        <v>0</v>
      </c>
      <c r="X48" s="28" t="n">
        <v>9860</v>
      </c>
      <c r="Y48" s="28" t="n">
        <v>0</v>
      </c>
      <c r="Z48" s="28" t="n">
        <v>0</v>
      </c>
      <c r="AA48" s="28" t="n">
        <f aca="false">AB48+AC48</f>
        <v>0</v>
      </c>
      <c r="AB48" s="28" t="n">
        <v>0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6486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6486</v>
      </c>
      <c r="L49" s="28" t="n">
        <v>2315</v>
      </c>
      <c r="M49" s="28" t="n">
        <v>4171</v>
      </c>
      <c r="N49" s="28" t="n">
        <f aca="false">O49+U49+AA49</f>
        <v>6499</v>
      </c>
      <c r="O49" s="28" t="n">
        <f aca="false">SUM(P49:T49)</f>
        <v>2315</v>
      </c>
      <c r="P49" s="28" t="n">
        <v>2315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4171</v>
      </c>
      <c r="V49" s="28" t="n">
        <v>4171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13</v>
      </c>
      <c r="AB49" s="28" t="n">
        <v>13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4431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4431</v>
      </c>
      <c r="L50" s="28" t="n">
        <v>924</v>
      </c>
      <c r="M50" s="28" t="n">
        <v>3507</v>
      </c>
      <c r="N50" s="28" t="n">
        <f aca="false">O50+U50+AA50</f>
        <v>4461</v>
      </c>
      <c r="O50" s="28" t="n">
        <f aca="false">SUM(P50:T50)</f>
        <v>924</v>
      </c>
      <c r="P50" s="28" t="n">
        <v>924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3507</v>
      </c>
      <c r="V50" s="28" t="n">
        <v>3507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30</v>
      </c>
      <c r="AB50" s="28" t="n">
        <v>15</v>
      </c>
      <c r="AC50" s="28" t="n">
        <v>15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8475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8475</v>
      </c>
      <c r="L51" s="28" t="n">
        <v>1681</v>
      </c>
      <c r="M51" s="28" t="n">
        <v>6794</v>
      </c>
      <c r="N51" s="28" t="n">
        <f aca="false">O51+U51+AA51</f>
        <v>8475</v>
      </c>
      <c r="O51" s="28" t="n">
        <f aca="false">SUM(P51:T51)</f>
        <v>1681</v>
      </c>
      <c r="P51" s="28" t="n">
        <v>1681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6794</v>
      </c>
      <c r="V51" s="28" t="n">
        <v>6794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0</v>
      </c>
      <c r="AB51" s="28" t="n">
        <v>0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7973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7973</v>
      </c>
      <c r="L52" s="28" t="n">
        <v>1874</v>
      </c>
      <c r="M52" s="28" t="n">
        <v>6099</v>
      </c>
      <c r="N52" s="28" t="n">
        <f aca="false">O52+U52+AA52</f>
        <v>7973</v>
      </c>
      <c r="O52" s="28" t="n">
        <f aca="false">SUM(P52:T52)</f>
        <v>1874</v>
      </c>
      <c r="P52" s="28" t="n">
        <v>1874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6099</v>
      </c>
      <c r="V52" s="28" t="n">
        <v>6099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0</v>
      </c>
      <c r="AB52" s="28" t="n">
        <v>0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13548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2628</v>
      </c>
      <c r="I53" s="28" t="n">
        <v>2628</v>
      </c>
      <c r="J53" s="28" t="n">
        <v>0</v>
      </c>
      <c r="K53" s="28" t="n">
        <f aca="false">L53+M53</f>
        <v>10920</v>
      </c>
      <c r="L53" s="28" t="n">
        <v>0</v>
      </c>
      <c r="M53" s="28" t="n">
        <v>10920</v>
      </c>
      <c r="N53" s="28" t="n">
        <f aca="false">O53+U53+AA53</f>
        <v>13548</v>
      </c>
      <c r="O53" s="28" t="n">
        <f aca="false">SUM(P53:T53)</f>
        <v>2628</v>
      </c>
      <c r="P53" s="28" t="n">
        <v>0</v>
      </c>
      <c r="Q53" s="28" t="n">
        <v>0</v>
      </c>
      <c r="R53" s="28" t="n">
        <v>2628</v>
      </c>
      <c r="S53" s="28" t="n">
        <v>0</v>
      </c>
      <c r="T53" s="28" t="n">
        <v>0</v>
      </c>
      <c r="U53" s="28" t="n">
        <f aca="false">SUM(V53:Z53)</f>
        <v>10920</v>
      </c>
      <c r="V53" s="28" t="n">
        <v>0</v>
      </c>
      <c r="W53" s="28" t="n">
        <v>0</v>
      </c>
      <c r="X53" s="28" t="n">
        <v>10920</v>
      </c>
      <c r="Y53" s="28" t="n">
        <v>0</v>
      </c>
      <c r="Z53" s="28" t="n">
        <v>0</v>
      </c>
      <c r="AA53" s="28" t="n">
        <f aca="false">AB53+AC53</f>
        <v>0</v>
      </c>
      <c r="AB53" s="28" t="n">
        <v>0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10336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10336</v>
      </c>
      <c r="L54" s="28" t="n">
        <v>1331</v>
      </c>
      <c r="M54" s="28" t="n">
        <v>9005</v>
      </c>
      <c r="N54" s="28" t="n">
        <f aca="false">O54+U54+AA54</f>
        <v>10336</v>
      </c>
      <c r="O54" s="28" t="n">
        <f aca="false">SUM(P54:T54)</f>
        <v>1331</v>
      </c>
      <c r="P54" s="28" t="n">
        <v>1331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9005</v>
      </c>
      <c r="V54" s="28" t="n">
        <v>9005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0</v>
      </c>
      <c r="AB54" s="28" t="n">
        <v>0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18510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18510</v>
      </c>
      <c r="L55" s="28" t="n">
        <v>1472</v>
      </c>
      <c r="M55" s="28" t="n">
        <v>17038</v>
      </c>
      <c r="N55" s="28" t="n">
        <f aca="false">O55+U55+AA55</f>
        <v>18527</v>
      </c>
      <c r="O55" s="28" t="n">
        <f aca="false">SUM(P55:T55)</f>
        <v>1472</v>
      </c>
      <c r="P55" s="28" t="n">
        <v>1472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17038</v>
      </c>
      <c r="V55" s="28" t="n">
        <v>17038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17</v>
      </c>
      <c r="AB55" s="28" t="n">
        <v>17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3079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8" t="n">
        <f aca="false">L56+M56</f>
        <v>3079</v>
      </c>
      <c r="L56" s="28" t="n">
        <v>471</v>
      </c>
      <c r="M56" s="28" t="n">
        <v>2608</v>
      </c>
      <c r="N56" s="28" t="n">
        <f aca="false">O56+U56+AA56</f>
        <v>3118</v>
      </c>
      <c r="O56" s="28" t="n">
        <f aca="false">SUM(P56:T56)</f>
        <v>471</v>
      </c>
      <c r="P56" s="28" t="n">
        <v>471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2608</v>
      </c>
      <c r="V56" s="28" t="n">
        <v>2608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39</v>
      </c>
      <c r="AB56" s="28" t="n">
        <v>39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4569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8" t="n">
        <f aca="false">L57+M57</f>
        <v>4569</v>
      </c>
      <c r="L57" s="28" t="n">
        <v>223</v>
      </c>
      <c r="M57" s="28" t="n">
        <v>4346</v>
      </c>
      <c r="N57" s="28" t="n">
        <f aca="false">O57+U57+AA57</f>
        <v>4569</v>
      </c>
      <c r="O57" s="28" t="n">
        <f aca="false">SUM(P57:T57)</f>
        <v>223</v>
      </c>
      <c r="P57" s="28" t="n">
        <v>223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4346</v>
      </c>
      <c r="V57" s="28" t="n">
        <v>4346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0</v>
      </c>
      <c r="AB57" s="28" t="n">
        <v>0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19201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8" t="n">
        <f aca="false">L58+M58</f>
        <v>19201</v>
      </c>
      <c r="L58" s="28" t="n">
        <v>2678</v>
      </c>
      <c r="M58" s="28" t="n">
        <v>16523</v>
      </c>
      <c r="N58" s="28" t="n">
        <f aca="false">O58+U58+AA58</f>
        <v>19201</v>
      </c>
      <c r="O58" s="28" t="n">
        <f aca="false">SUM(P58:T58)</f>
        <v>2678</v>
      </c>
      <c r="P58" s="28" t="n">
        <v>2678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16523</v>
      </c>
      <c r="V58" s="28" t="n">
        <v>16523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0</v>
      </c>
      <c r="AB58" s="28" t="n">
        <v>0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9644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8" t="n">
        <f aca="false">L59+M59</f>
        <v>9644</v>
      </c>
      <c r="L59" s="28" t="n">
        <v>1898</v>
      </c>
      <c r="M59" s="28" t="n">
        <v>7746</v>
      </c>
      <c r="N59" s="28" t="n">
        <f aca="false">O59+U59+AA59</f>
        <v>9644</v>
      </c>
      <c r="O59" s="28" t="n">
        <f aca="false">SUM(P59:T59)</f>
        <v>1898</v>
      </c>
      <c r="P59" s="28" t="n">
        <v>1898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7746</v>
      </c>
      <c r="V59" s="28" t="n">
        <v>7746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0</v>
      </c>
      <c r="AB59" s="28" t="n">
        <v>0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2265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8" t="n">
        <f aca="false">L60+M60</f>
        <v>2265</v>
      </c>
      <c r="L60" s="28" t="n">
        <v>660</v>
      </c>
      <c r="M60" s="28" t="n">
        <v>1605</v>
      </c>
      <c r="N60" s="28" t="n">
        <f aca="false">O60+U60+AA60</f>
        <v>2265</v>
      </c>
      <c r="O60" s="28" t="n">
        <f aca="false">SUM(P60:T60)</f>
        <v>660</v>
      </c>
      <c r="P60" s="28" t="n">
        <v>66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1605</v>
      </c>
      <c r="V60" s="28" t="n">
        <v>1605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0</v>
      </c>
      <c r="AB60" s="28" t="n">
        <v>0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1550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0</v>
      </c>
      <c r="I61" s="28" t="n">
        <v>0</v>
      </c>
      <c r="J61" s="28" t="n">
        <v>0</v>
      </c>
      <c r="K61" s="28" t="n">
        <f aca="false">L61+M61</f>
        <v>1550</v>
      </c>
      <c r="L61" s="28" t="n">
        <v>565</v>
      </c>
      <c r="M61" s="28" t="n">
        <v>985</v>
      </c>
      <c r="N61" s="28" t="n">
        <f aca="false">O61+U61+AA61</f>
        <v>1550</v>
      </c>
      <c r="O61" s="28" t="n">
        <f aca="false">SUM(P61:T61)</f>
        <v>565</v>
      </c>
      <c r="P61" s="28" t="n">
        <v>565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985</v>
      </c>
      <c r="V61" s="28" t="n">
        <v>985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8208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8" t="n">
        <f aca="false">L62+M62</f>
        <v>8208</v>
      </c>
      <c r="L62" s="28" t="n">
        <v>1854</v>
      </c>
      <c r="M62" s="28" t="n">
        <v>6354</v>
      </c>
      <c r="N62" s="28" t="n">
        <f aca="false">O62+U62+AA62</f>
        <v>8208</v>
      </c>
      <c r="O62" s="28" t="n">
        <f aca="false">SUM(P62:T62)</f>
        <v>1854</v>
      </c>
      <c r="P62" s="28" t="n">
        <v>1854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6354</v>
      </c>
      <c r="V62" s="28" t="n">
        <v>6354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0</v>
      </c>
      <c r="AB62" s="28" t="n">
        <v>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9324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2634</v>
      </c>
      <c r="I63" s="28" t="n">
        <v>2634</v>
      </c>
      <c r="J63" s="28" t="n">
        <v>0</v>
      </c>
      <c r="K63" s="28" t="n">
        <f aca="false">L63+M63</f>
        <v>6690</v>
      </c>
      <c r="L63" s="28" t="n">
        <v>0</v>
      </c>
      <c r="M63" s="28" t="n">
        <v>6690</v>
      </c>
      <c r="N63" s="28" t="n">
        <f aca="false">O63+U63+AA63</f>
        <v>9324</v>
      </c>
      <c r="O63" s="28" t="n">
        <f aca="false">SUM(P63:T63)</f>
        <v>2634</v>
      </c>
      <c r="P63" s="28" t="n">
        <v>2634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6690</v>
      </c>
      <c r="V63" s="28" t="n">
        <v>669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0</v>
      </c>
      <c r="AB63" s="28" t="n">
        <v>0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14944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5033</v>
      </c>
      <c r="I64" s="28" t="n">
        <v>3320</v>
      </c>
      <c r="J64" s="28" t="n">
        <v>1713</v>
      </c>
      <c r="K64" s="28" t="n">
        <f aca="false">L64+M64</f>
        <v>9911</v>
      </c>
      <c r="L64" s="28" t="n">
        <v>0</v>
      </c>
      <c r="M64" s="28" t="n">
        <v>9911</v>
      </c>
      <c r="N64" s="28" t="n">
        <f aca="false">O64+U64+AA64</f>
        <v>14944</v>
      </c>
      <c r="O64" s="28" t="n">
        <f aca="false">SUM(P64:T64)</f>
        <v>3320</v>
      </c>
      <c r="P64" s="28" t="n">
        <v>332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11624</v>
      </c>
      <c r="V64" s="28" t="n">
        <v>11624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0</v>
      </c>
      <c r="AB64" s="28" t="n">
        <v>0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16164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2772</v>
      </c>
      <c r="I65" s="28" t="n">
        <v>281</v>
      </c>
      <c r="J65" s="28" t="n">
        <v>2491</v>
      </c>
      <c r="K65" s="28" t="n">
        <f aca="false">L65+M65</f>
        <v>13392</v>
      </c>
      <c r="L65" s="28" t="n">
        <v>3292</v>
      </c>
      <c r="M65" s="28" t="n">
        <v>10100</v>
      </c>
      <c r="N65" s="28" t="n">
        <f aca="false">O65+U65+AA65</f>
        <v>16540</v>
      </c>
      <c r="O65" s="28" t="n">
        <f aca="false">SUM(P65:T65)</f>
        <v>3573</v>
      </c>
      <c r="P65" s="28" t="n">
        <v>3573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12591</v>
      </c>
      <c r="V65" s="28" t="n">
        <v>12341</v>
      </c>
      <c r="W65" s="28" t="n">
        <v>0</v>
      </c>
      <c r="X65" s="28" t="n">
        <v>250</v>
      </c>
      <c r="Y65" s="28" t="n">
        <v>0</v>
      </c>
      <c r="Z65" s="28" t="n">
        <v>0</v>
      </c>
      <c r="AA65" s="28" t="n">
        <f aca="false">AB65+AC65</f>
        <v>376</v>
      </c>
      <c r="AB65" s="28" t="n">
        <v>83</v>
      </c>
      <c r="AC65" s="28" t="n">
        <v>293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12430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12430</v>
      </c>
      <c r="L66" s="28" t="n">
        <v>2844</v>
      </c>
      <c r="M66" s="28" t="n">
        <v>9586</v>
      </c>
      <c r="N66" s="28" t="n">
        <f aca="false">O66+U66+AA66</f>
        <v>12517</v>
      </c>
      <c r="O66" s="28" t="n">
        <f aca="false">SUM(P66:T66)</f>
        <v>2844</v>
      </c>
      <c r="P66" s="28" t="n">
        <v>2844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9586</v>
      </c>
      <c r="V66" s="28" t="n">
        <v>9586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87</v>
      </c>
      <c r="AB66" s="28" t="n">
        <v>87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17970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5525</v>
      </c>
      <c r="I67" s="28" t="n">
        <v>5525</v>
      </c>
      <c r="J67" s="28" t="n">
        <v>0</v>
      </c>
      <c r="K67" s="28" t="n">
        <f aca="false">L67+M67</f>
        <v>12445</v>
      </c>
      <c r="L67" s="28" t="n">
        <v>0</v>
      </c>
      <c r="M67" s="28" t="n">
        <v>12445</v>
      </c>
      <c r="N67" s="28" t="n">
        <f aca="false">O67+U67+AA67</f>
        <v>17970</v>
      </c>
      <c r="O67" s="28" t="n">
        <f aca="false">SUM(P67:T67)</f>
        <v>5525</v>
      </c>
      <c r="P67" s="28" t="n">
        <v>5525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12445</v>
      </c>
      <c r="V67" s="28" t="n">
        <v>12445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0</v>
      </c>
      <c r="AB67" s="28" t="n">
        <v>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9975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8" t="n">
        <f aca="false">L68+M68</f>
        <v>9975</v>
      </c>
      <c r="L68" s="28" t="n">
        <v>1802</v>
      </c>
      <c r="M68" s="28" t="n">
        <v>8173</v>
      </c>
      <c r="N68" s="28" t="n">
        <f aca="false">O68+U68+AA68</f>
        <v>9979</v>
      </c>
      <c r="O68" s="28" t="n">
        <f aca="false">SUM(P68:T68)</f>
        <v>1802</v>
      </c>
      <c r="P68" s="28" t="n">
        <v>1802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8173</v>
      </c>
      <c r="V68" s="28" t="n">
        <v>8173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4</v>
      </c>
      <c r="AB68" s="28" t="n">
        <v>4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11974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0</v>
      </c>
      <c r="I69" s="28" t="n">
        <v>0</v>
      </c>
      <c r="J69" s="28" t="n">
        <v>0</v>
      </c>
      <c r="K69" s="28" t="n">
        <f aca="false">L69+M69</f>
        <v>11974</v>
      </c>
      <c r="L69" s="28" t="n">
        <v>1106</v>
      </c>
      <c r="M69" s="28" t="n">
        <v>10868</v>
      </c>
      <c r="N69" s="28" t="n">
        <f aca="false">O69+U69+AA69</f>
        <v>11974</v>
      </c>
      <c r="O69" s="28" t="n">
        <f aca="false">SUM(P69:T69)</f>
        <v>1106</v>
      </c>
      <c r="P69" s="28" t="n">
        <v>1106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10868</v>
      </c>
      <c r="V69" s="28" t="n">
        <v>10868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0</v>
      </c>
      <c r="AB69" s="28" t="n">
        <v>0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5427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5427</v>
      </c>
      <c r="L70" s="28" t="n">
        <v>1391</v>
      </c>
      <c r="M70" s="28" t="n">
        <v>4036</v>
      </c>
      <c r="N70" s="28" t="n">
        <f aca="false">O70+U70+AA70</f>
        <v>5427</v>
      </c>
      <c r="O70" s="28" t="n">
        <f aca="false">SUM(P70:T70)</f>
        <v>1391</v>
      </c>
      <c r="P70" s="28" t="n">
        <v>1391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4036</v>
      </c>
      <c r="V70" s="28" t="n">
        <v>4036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0</v>
      </c>
      <c r="AB70" s="28" t="n">
        <v>0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18903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4670</v>
      </c>
      <c r="I71" s="28" t="n">
        <v>4670</v>
      </c>
      <c r="J71" s="28" t="n">
        <v>0</v>
      </c>
      <c r="K71" s="28" t="n">
        <f aca="false">L71+M71</f>
        <v>14233</v>
      </c>
      <c r="L71" s="28" t="n">
        <v>0</v>
      </c>
      <c r="M71" s="28" t="n">
        <v>14233</v>
      </c>
      <c r="N71" s="28" t="n">
        <f aca="false">O71+U71+AA71</f>
        <v>18903</v>
      </c>
      <c r="O71" s="28" t="n">
        <f aca="false">SUM(P71:T71)</f>
        <v>4670</v>
      </c>
      <c r="P71" s="28" t="n">
        <v>467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f aca="false">SUM(V71:Z71)</f>
        <v>14233</v>
      </c>
      <c r="V71" s="28" t="n">
        <v>14233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AB71+AC71</f>
        <v>0</v>
      </c>
      <c r="AB71" s="28" t="n">
        <v>0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5410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900</v>
      </c>
      <c r="I72" s="28" t="n">
        <v>900</v>
      </c>
      <c r="J72" s="28" t="n">
        <v>0</v>
      </c>
      <c r="K72" s="28" t="n">
        <f aca="false">L72+M72</f>
        <v>4510</v>
      </c>
      <c r="L72" s="28" t="n">
        <v>0</v>
      </c>
      <c r="M72" s="28" t="n">
        <v>4510</v>
      </c>
      <c r="N72" s="28" t="n">
        <f aca="false">O72+U72+AA72</f>
        <v>5410</v>
      </c>
      <c r="O72" s="28" t="n">
        <f aca="false">SUM(P72:T72)</f>
        <v>900</v>
      </c>
      <c r="P72" s="28" t="n">
        <v>90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f aca="false">SUM(V72:Z72)</f>
        <v>4510</v>
      </c>
      <c r="V72" s="28" t="n">
        <v>451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f aca="false">AB72+AC72</f>
        <v>0</v>
      </c>
      <c r="AB72" s="28" t="n">
        <v>0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3</v>
      </c>
      <c r="C73" s="25" t="s">
        <v>164</v>
      </c>
      <c r="D73" s="28" t="n">
        <f aca="false">E73+H73+K73</f>
        <v>10251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1548</v>
      </c>
      <c r="I73" s="28" t="n">
        <v>1548</v>
      </c>
      <c r="J73" s="28" t="n">
        <v>0</v>
      </c>
      <c r="K73" s="28" t="n">
        <f aca="false">L73+M73</f>
        <v>8703</v>
      </c>
      <c r="L73" s="28" t="n">
        <v>0</v>
      </c>
      <c r="M73" s="28" t="n">
        <v>8703</v>
      </c>
      <c r="N73" s="28" t="n">
        <f aca="false">O73+U73+AA73</f>
        <v>10251</v>
      </c>
      <c r="O73" s="28" t="n">
        <f aca="false">SUM(P73:T73)</f>
        <v>1548</v>
      </c>
      <c r="P73" s="28" t="n">
        <v>1548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f aca="false">SUM(V73:Z73)</f>
        <v>8703</v>
      </c>
      <c r="V73" s="28" t="n">
        <v>8703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f aca="false">AB73+AC73</f>
        <v>0</v>
      </c>
      <c r="AB73" s="28" t="n">
        <v>0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5</v>
      </c>
      <c r="C74" s="25" t="s">
        <v>166</v>
      </c>
      <c r="D74" s="28" t="n">
        <f aca="false">E74+H74+K74</f>
        <v>7701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907</v>
      </c>
      <c r="I74" s="28" t="n">
        <v>907</v>
      </c>
      <c r="J74" s="28" t="n">
        <v>0</v>
      </c>
      <c r="K74" s="28" t="n">
        <f aca="false">L74+M74</f>
        <v>6794</v>
      </c>
      <c r="L74" s="28" t="n">
        <v>0</v>
      </c>
      <c r="M74" s="28" t="n">
        <v>6794</v>
      </c>
      <c r="N74" s="28" t="n">
        <f aca="false">O74+U74+AA74</f>
        <v>7793</v>
      </c>
      <c r="O74" s="28" t="n">
        <f aca="false">SUM(P74:T74)</f>
        <v>907</v>
      </c>
      <c r="P74" s="28" t="n">
        <v>907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f aca="false">SUM(V74:Z74)</f>
        <v>6794</v>
      </c>
      <c r="V74" s="28" t="n">
        <v>6794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f aca="false">AB74+AC74</f>
        <v>92</v>
      </c>
      <c r="AB74" s="28" t="n">
        <v>92</v>
      </c>
      <c r="AC74" s="28" t="n">
        <v>0</v>
      </c>
    </row>
    <row r="75" customFormat="false" ht="13.5" hidden="false" customHeight="false" outlineLevel="0" collapsed="false">
      <c r="A75" s="23" t="s">
        <v>26</v>
      </c>
      <c r="B75" s="24" t="s">
        <v>167</v>
      </c>
      <c r="C75" s="25" t="s">
        <v>168</v>
      </c>
      <c r="D75" s="28" t="n">
        <f aca="false">E75+H75+K75</f>
        <v>2269</v>
      </c>
      <c r="E75" s="28" t="n">
        <f aca="false">F75+G75</f>
        <v>0</v>
      </c>
      <c r="F75" s="28" t="n">
        <v>0</v>
      </c>
      <c r="G75" s="28" t="n">
        <v>0</v>
      </c>
      <c r="H75" s="28" t="n">
        <f aca="false">I75+J75</f>
        <v>2269</v>
      </c>
      <c r="I75" s="28" t="n">
        <v>608</v>
      </c>
      <c r="J75" s="28" t="n">
        <v>1661</v>
      </c>
      <c r="K75" s="28" t="n">
        <f aca="false">L75+M75</f>
        <v>0</v>
      </c>
      <c r="L75" s="28" t="n">
        <v>0</v>
      </c>
      <c r="M75" s="28" t="n">
        <v>0</v>
      </c>
      <c r="N75" s="28" t="n">
        <f aca="false">O75+U75+AA75</f>
        <v>2563</v>
      </c>
      <c r="O75" s="28" t="n">
        <f aca="false">SUM(P75:T75)</f>
        <v>608</v>
      </c>
      <c r="P75" s="28" t="n">
        <v>608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f aca="false">SUM(V75:Z75)</f>
        <v>1661</v>
      </c>
      <c r="V75" s="28" t="n">
        <v>1661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f aca="false">AB75+AC75</f>
        <v>294</v>
      </c>
      <c r="AB75" s="28" t="n">
        <v>294</v>
      </c>
      <c r="AC75" s="28" t="n">
        <v>0</v>
      </c>
    </row>
    <row r="76" customFormat="false" ht="13.5" hidden="false" customHeight="false" outlineLevel="0" collapsed="false">
      <c r="A76" s="23" t="s">
        <v>26</v>
      </c>
      <c r="B76" s="24" t="s">
        <v>169</v>
      </c>
      <c r="C76" s="25" t="s">
        <v>170</v>
      </c>
      <c r="D76" s="28" t="n">
        <f aca="false">E76+H76+K76</f>
        <v>5954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1191</v>
      </c>
      <c r="I76" s="28" t="n">
        <v>1191</v>
      </c>
      <c r="J76" s="28" t="n">
        <v>0</v>
      </c>
      <c r="K76" s="28" t="n">
        <f aca="false">L76+M76</f>
        <v>4763</v>
      </c>
      <c r="L76" s="28" t="n">
        <v>0</v>
      </c>
      <c r="M76" s="28" t="n">
        <v>4763</v>
      </c>
      <c r="N76" s="28" t="n">
        <f aca="false">O76+U76+AA76</f>
        <v>6023</v>
      </c>
      <c r="O76" s="28" t="n">
        <f aca="false">SUM(P76:T76)</f>
        <v>1191</v>
      </c>
      <c r="P76" s="28" t="n">
        <v>1191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f aca="false">SUM(V76:Z76)</f>
        <v>4763</v>
      </c>
      <c r="V76" s="28" t="n">
        <v>4763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f aca="false">AB76+AC76</f>
        <v>69</v>
      </c>
      <c r="AB76" s="28" t="n">
        <v>69</v>
      </c>
      <c r="AC76" s="28" t="n">
        <v>0</v>
      </c>
    </row>
    <row r="77" customFormat="false" ht="13.5" hidden="false" customHeight="false" outlineLevel="0" collapsed="false">
      <c r="A77" s="23" t="s">
        <v>26</v>
      </c>
      <c r="B77" s="24" t="s">
        <v>171</v>
      </c>
      <c r="C77" s="25" t="s">
        <v>172</v>
      </c>
      <c r="D77" s="28" t="n">
        <f aca="false">E77+H77+K77</f>
        <v>3569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518</v>
      </c>
      <c r="I77" s="28" t="n">
        <v>518</v>
      </c>
      <c r="J77" s="28" t="n">
        <v>0</v>
      </c>
      <c r="K77" s="28" t="n">
        <f aca="false">L77+M77</f>
        <v>3051</v>
      </c>
      <c r="L77" s="28" t="n">
        <v>0</v>
      </c>
      <c r="M77" s="28" t="n">
        <v>3051</v>
      </c>
      <c r="N77" s="28" t="n">
        <f aca="false">O77+U77+AA77</f>
        <v>3569</v>
      </c>
      <c r="O77" s="28" t="n">
        <f aca="false">SUM(P77:T77)</f>
        <v>518</v>
      </c>
      <c r="P77" s="28" t="n">
        <v>518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f aca="false">SUM(V77:Z77)</f>
        <v>3051</v>
      </c>
      <c r="V77" s="28" t="n">
        <v>3051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f aca="false">AB77+AC77</f>
        <v>0</v>
      </c>
      <c r="AB77" s="28" t="n">
        <v>0</v>
      </c>
      <c r="AC77" s="28" t="n">
        <v>0</v>
      </c>
    </row>
    <row r="78" customFormat="false" ht="13.5" hidden="false" customHeight="false" outlineLevel="0" collapsed="false">
      <c r="A78" s="23" t="s">
        <v>26</v>
      </c>
      <c r="B78" s="24" t="s">
        <v>173</v>
      </c>
      <c r="C78" s="25" t="s">
        <v>174</v>
      </c>
      <c r="D78" s="28" t="n">
        <f aca="false">E78+H78+K78</f>
        <v>2419</v>
      </c>
      <c r="E78" s="28" t="n">
        <f aca="false">F78+G78</f>
        <v>0</v>
      </c>
      <c r="F78" s="28" t="n">
        <v>0</v>
      </c>
      <c r="G78" s="28" t="n">
        <v>0</v>
      </c>
      <c r="H78" s="28" t="n">
        <f aca="false">I78+J78</f>
        <v>2419</v>
      </c>
      <c r="I78" s="28" t="n">
        <v>693</v>
      </c>
      <c r="J78" s="28" t="n">
        <v>1726</v>
      </c>
      <c r="K78" s="28" t="n">
        <f aca="false">L78+M78</f>
        <v>0</v>
      </c>
      <c r="L78" s="28" t="n">
        <v>0</v>
      </c>
      <c r="M78" s="28" t="n">
        <v>0</v>
      </c>
      <c r="N78" s="28" t="n">
        <f aca="false">O78+U78+AA78</f>
        <v>2718</v>
      </c>
      <c r="O78" s="28" t="n">
        <f aca="false">SUM(P78:T78)</f>
        <v>693</v>
      </c>
      <c r="P78" s="28" t="n">
        <v>693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f aca="false">SUM(V78:Z78)</f>
        <v>1726</v>
      </c>
      <c r="V78" s="28" t="n">
        <v>1726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f aca="false">AB78+AC78</f>
        <v>299</v>
      </c>
      <c r="AB78" s="28" t="n">
        <v>299</v>
      </c>
      <c r="AC78" s="28" t="n">
        <v>0</v>
      </c>
    </row>
    <row r="79" customFormat="false" ht="13.5" hidden="false" customHeight="false" outlineLevel="0" collapsed="false">
      <c r="A79" s="23" t="s">
        <v>26</v>
      </c>
      <c r="B79" s="24" t="s">
        <v>175</v>
      </c>
      <c r="C79" s="25" t="s">
        <v>176</v>
      </c>
      <c r="D79" s="28" t="n">
        <f aca="false">E79+H79+K79</f>
        <v>2947</v>
      </c>
      <c r="E79" s="28" t="n">
        <f aca="false">F79+G79</f>
        <v>0</v>
      </c>
      <c r="F79" s="28" t="n">
        <v>0</v>
      </c>
      <c r="G79" s="28" t="n">
        <v>0</v>
      </c>
      <c r="H79" s="28" t="n">
        <f aca="false">I79+J79</f>
        <v>0</v>
      </c>
      <c r="I79" s="28" t="n">
        <v>0</v>
      </c>
      <c r="J79" s="28" t="n">
        <v>0</v>
      </c>
      <c r="K79" s="28" t="n">
        <f aca="false">L79+M79</f>
        <v>2947</v>
      </c>
      <c r="L79" s="28" t="n">
        <v>1220</v>
      </c>
      <c r="M79" s="28" t="n">
        <v>1727</v>
      </c>
      <c r="N79" s="28" t="n">
        <f aca="false">O79+U79+AA79</f>
        <v>2947</v>
      </c>
      <c r="O79" s="28" t="n">
        <f aca="false">SUM(P79:T79)</f>
        <v>1220</v>
      </c>
      <c r="P79" s="28" t="n">
        <v>122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f aca="false">SUM(V79:Z79)</f>
        <v>1727</v>
      </c>
      <c r="V79" s="28" t="n">
        <v>1727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f aca="false">AB79+AC79</f>
        <v>0</v>
      </c>
      <c r="AB79" s="28" t="n">
        <v>0</v>
      </c>
      <c r="AC79" s="28" t="n">
        <v>0</v>
      </c>
    </row>
    <row r="80" customFormat="false" ht="13.5" hidden="false" customHeight="false" outlineLevel="0" collapsed="false">
      <c r="A80" s="23" t="s">
        <v>26</v>
      </c>
      <c r="B80" s="24" t="s">
        <v>177</v>
      </c>
      <c r="C80" s="25" t="s">
        <v>178</v>
      </c>
      <c r="D80" s="28" t="n">
        <f aca="false">E80+H80+K80</f>
        <v>2156</v>
      </c>
      <c r="E80" s="28" t="n">
        <f aca="false">F80+G80</f>
        <v>0</v>
      </c>
      <c r="F80" s="28" t="n">
        <v>0</v>
      </c>
      <c r="G80" s="28" t="n">
        <v>0</v>
      </c>
      <c r="H80" s="28" t="n">
        <f aca="false">I80+J80</f>
        <v>0</v>
      </c>
      <c r="I80" s="28" t="n">
        <v>0</v>
      </c>
      <c r="J80" s="28" t="n">
        <v>0</v>
      </c>
      <c r="K80" s="28" t="n">
        <f aca="false">L80+M80</f>
        <v>2156</v>
      </c>
      <c r="L80" s="28" t="n">
        <v>710</v>
      </c>
      <c r="M80" s="28" t="n">
        <v>1446</v>
      </c>
      <c r="N80" s="28" t="n">
        <f aca="false">O80+U80+AA80</f>
        <v>2193</v>
      </c>
      <c r="O80" s="28" t="n">
        <f aca="false">SUM(P80:T80)</f>
        <v>710</v>
      </c>
      <c r="P80" s="28" t="n">
        <v>71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f aca="false">SUM(V80:Z80)</f>
        <v>1446</v>
      </c>
      <c r="V80" s="28" t="n">
        <v>1446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f aca="false">AB80+AC80</f>
        <v>37</v>
      </c>
      <c r="AB80" s="28" t="n">
        <v>37</v>
      </c>
      <c r="AC80" s="28" t="n">
        <v>0</v>
      </c>
    </row>
    <row r="81" customFormat="false" ht="13.5" hidden="false" customHeight="false" outlineLevel="0" collapsed="false">
      <c r="A81" s="23" t="s">
        <v>26</v>
      </c>
      <c r="B81" s="24" t="s">
        <v>179</v>
      </c>
      <c r="C81" s="25" t="s">
        <v>180</v>
      </c>
      <c r="D81" s="28" t="n">
        <f aca="false">E81+H81+K81</f>
        <v>958</v>
      </c>
      <c r="E81" s="28" t="n">
        <f aca="false">F81+G81</f>
        <v>0</v>
      </c>
      <c r="F81" s="28" t="n">
        <v>0</v>
      </c>
      <c r="G81" s="28" t="n">
        <v>0</v>
      </c>
      <c r="H81" s="28" t="n">
        <f aca="false">I81+J81</f>
        <v>0</v>
      </c>
      <c r="I81" s="28" t="n">
        <v>0</v>
      </c>
      <c r="J81" s="28" t="n">
        <v>0</v>
      </c>
      <c r="K81" s="28" t="n">
        <f aca="false">L81+M81</f>
        <v>958</v>
      </c>
      <c r="L81" s="28" t="n">
        <v>367</v>
      </c>
      <c r="M81" s="28" t="n">
        <v>591</v>
      </c>
      <c r="N81" s="28" t="n">
        <f aca="false">O81+U81+AA81</f>
        <v>958</v>
      </c>
      <c r="O81" s="28" t="n">
        <f aca="false">SUM(P81:T81)</f>
        <v>367</v>
      </c>
      <c r="P81" s="28" t="n">
        <v>367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f aca="false">SUM(V81:Z81)</f>
        <v>591</v>
      </c>
      <c r="V81" s="28" t="n">
        <v>591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f aca="false">AB81+AC81</f>
        <v>0</v>
      </c>
      <c r="AB81" s="28" t="n">
        <v>0</v>
      </c>
      <c r="AC81" s="28" t="n">
        <v>0</v>
      </c>
    </row>
    <row r="82" customFormat="false" ht="13.5" hidden="false" customHeight="false" outlineLevel="0" collapsed="false">
      <c r="A82" s="23" t="s">
        <v>26</v>
      </c>
      <c r="B82" s="24" t="s">
        <v>181</v>
      </c>
      <c r="C82" s="25" t="s">
        <v>182</v>
      </c>
      <c r="D82" s="28" t="n">
        <f aca="false">E82+H82+K82</f>
        <v>119</v>
      </c>
      <c r="E82" s="28" t="n">
        <f aca="false">F82+G82</f>
        <v>0</v>
      </c>
      <c r="F82" s="28" t="n">
        <v>0</v>
      </c>
      <c r="G82" s="28" t="n">
        <v>0</v>
      </c>
      <c r="H82" s="28" t="n">
        <f aca="false">I82+J82</f>
        <v>0</v>
      </c>
      <c r="I82" s="28" t="n">
        <v>0</v>
      </c>
      <c r="J82" s="28" t="n">
        <v>0</v>
      </c>
      <c r="K82" s="28" t="n">
        <f aca="false">L82+M82</f>
        <v>119</v>
      </c>
      <c r="L82" s="28" t="n">
        <v>47</v>
      </c>
      <c r="M82" s="28" t="n">
        <v>72</v>
      </c>
      <c r="N82" s="28" t="n">
        <f aca="false">O82+U82+AA82</f>
        <v>119</v>
      </c>
      <c r="O82" s="28" t="n">
        <f aca="false">SUM(P82:T82)</f>
        <v>47</v>
      </c>
      <c r="P82" s="28" t="n">
        <v>47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f aca="false">SUM(V82:Z82)</f>
        <v>72</v>
      </c>
      <c r="V82" s="28" t="n">
        <v>72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f aca="false">AB82+AC82</f>
        <v>0</v>
      </c>
      <c r="AB82" s="28" t="n">
        <v>0</v>
      </c>
      <c r="AC82" s="28" t="n">
        <v>0</v>
      </c>
    </row>
    <row r="83" customFormat="false" ht="13.5" hidden="false" customHeight="false" outlineLevel="0" collapsed="false">
      <c r="A83" s="23" t="s">
        <v>26</v>
      </c>
      <c r="B83" s="24" t="s">
        <v>183</v>
      </c>
      <c r="C83" s="25" t="s">
        <v>184</v>
      </c>
      <c r="D83" s="28" t="n">
        <f aca="false">E83+H83+K83</f>
        <v>1137</v>
      </c>
      <c r="E83" s="28" t="n">
        <f aca="false">F83+G83</f>
        <v>0</v>
      </c>
      <c r="F83" s="28" t="n">
        <v>0</v>
      </c>
      <c r="G83" s="28" t="n">
        <v>0</v>
      </c>
      <c r="H83" s="28" t="n">
        <f aca="false">I83+J83</f>
        <v>1137</v>
      </c>
      <c r="I83" s="28" t="n">
        <v>519</v>
      </c>
      <c r="J83" s="28" t="n">
        <v>618</v>
      </c>
      <c r="K83" s="28" t="n">
        <f aca="false">L83+M83</f>
        <v>0</v>
      </c>
      <c r="L83" s="28" t="n">
        <v>0</v>
      </c>
      <c r="M83" s="28" t="n">
        <v>0</v>
      </c>
      <c r="N83" s="28" t="n">
        <f aca="false">O83+U83+AA83</f>
        <v>1227</v>
      </c>
      <c r="O83" s="28" t="n">
        <f aca="false">SUM(P83:T83)</f>
        <v>519</v>
      </c>
      <c r="P83" s="28" t="n">
        <v>519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f aca="false">SUM(V83:Z83)</f>
        <v>618</v>
      </c>
      <c r="V83" s="28" t="n">
        <v>618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f aca="false">AB83+AC83</f>
        <v>90</v>
      </c>
      <c r="AB83" s="28" t="n">
        <v>90</v>
      </c>
      <c r="AC83" s="28" t="n">
        <v>0</v>
      </c>
    </row>
    <row r="84" customFormat="false" ht="13.5" hidden="false" customHeight="false" outlineLevel="0" collapsed="false">
      <c r="A84" s="23" t="s">
        <v>26</v>
      </c>
      <c r="B84" s="24" t="s">
        <v>185</v>
      </c>
      <c r="C84" s="25" t="s">
        <v>186</v>
      </c>
      <c r="D84" s="28" t="n">
        <f aca="false">E84+H84+K84</f>
        <v>1474</v>
      </c>
      <c r="E84" s="28" t="n">
        <f aca="false">F84+G84</f>
        <v>0</v>
      </c>
      <c r="F84" s="28" t="n">
        <v>0</v>
      </c>
      <c r="G84" s="28" t="n">
        <v>0</v>
      </c>
      <c r="H84" s="28" t="n">
        <f aca="false">I84+J84</f>
        <v>0</v>
      </c>
      <c r="I84" s="28" t="n">
        <v>0</v>
      </c>
      <c r="J84" s="28" t="n">
        <v>0</v>
      </c>
      <c r="K84" s="28" t="n">
        <f aca="false">L84+M84</f>
        <v>1474</v>
      </c>
      <c r="L84" s="28" t="n">
        <v>802</v>
      </c>
      <c r="M84" s="28" t="n">
        <v>672</v>
      </c>
      <c r="N84" s="28" t="n">
        <f aca="false">O84+U84+AA84</f>
        <v>1551</v>
      </c>
      <c r="O84" s="28" t="n">
        <f aca="false">SUM(P84:T84)</f>
        <v>802</v>
      </c>
      <c r="P84" s="28" t="n">
        <v>802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f aca="false">SUM(V84:Z84)</f>
        <v>672</v>
      </c>
      <c r="V84" s="28" t="n">
        <v>672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f aca="false">AB84+AC84</f>
        <v>77</v>
      </c>
      <c r="AB84" s="28" t="n">
        <v>77</v>
      </c>
      <c r="AC84" s="28" t="n">
        <v>0</v>
      </c>
    </row>
    <row r="85" customFormat="false" ht="13.5" hidden="false" customHeight="false" outlineLevel="0" collapsed="false">
      <c r="A85" s="23" t="s">
        <v>26</v>
      </c>
      <c r="B85" s="24" t="s">
        <v>187</v>
      </c>
      <c r="C85" s="25" t="s">
        <v>188</v>
      </c>
      <c r="D85" s="28" t="n">
        <f aca="false">E85+H85+K85</f>
        <v>4674</v>
      </c>
      <c r="E85" s="28" t="n">
        <f aca="false">F85+G85</f>
        <v>1968</v>
      </c>
      <c r="F85" s="28" t="n">
        <v>1968</v>
      </c>
      <c r="G85" s="28" t="n">
        <v>0</v>
      </c>
      <c r="H85" s="28" t="n">
        <f aca="false">I85+J85</f>
        <v>0</v>
      </c>
      <c r="I85" s="28" t="n">
        <v>0</v>
      </c>
      <c r="J85" s="28" t="n">
        <v>0</v>
      </c>
      <c r="K85" s="28" t="n">
        <f aca="false">L85+M85</f>
        <v>2706</v>
      </c>
      <c r="L85" s="28" t="n">
        <v>0</v>
      </c>
      <c r="M85" s="28" t="n">
        <v>2706</v>
      </c>
      <c r="N85" s="28" t="n">
        <f aca="false">O85+U85+AA85</f>
        <v>4687</v>
      </c>
      <c r="O85" s="28" t="n">
        <f aca="false">SUM(P85:T85)</f>
        <v>1968</v>
      </c>
      <c r="P85" s="28" t="n">
        <v>1968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f aca="false">SUM(V85:Z85)</f>
        <v>2706</v>
      </c>
      <c r="V85" s="28" t="n">
        <v>2706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f aca="false">AB85+AC85</f>
        <v>13</v>
      </c>
      <c r="AB85" s="28" t="n">
        <v>13</v>
      </c>
      <c r="AC85" s="28" t="n">
        <v>0</v>
      </c>
    </row>
    <row r="86" customFormat="false" ht="13.5" hidden="false" customHeight="false" outlineLevel="0" collapsed="false">
      <c r="A86" s="23" t="s">
        <v>26</v>
      </c>
      <c r="B86" s="24" t="s">
        <v>189</v>
      </c>
      <c r="C86" s="25" t="s">
        <v>190</v>
      </c>
      <c r="D86" s="28" t="n">
        <f aca="false">E86+H86+K86</f>
        <v>1625</v>
      </c>
      <c r="E86" s="28" t="n">
        <f aca="false">F86+G86</f>
        <v>0</v>
      </c>
      <c r="F86" s="28" t="n">
        <v>0</v>
      </c>
      <c r="G86" s="28" t="n">
        <v>0</v>
      </c>
      <c r="H86" s="28" t="n">
        <f aca="false">I86+J86</f>
        <v>0</v>
      </c>
      <c r="I86" s="28" t="n">
        <v>0</v>
      </c>
      <c r="J86" s="28" t="n">
        <v>0</v>
      </c>
      <c r="K86" s="28" t="n">
        <f aca="false">L86+M86</f>
        <v>1625</v>
      </c>
      <c r="L86" s="28" t="n">
        <v>441</v>
      </c>
      <c r="M86" s="28" t="n">
        <v>1184</v>
      </c>
      <c r="N86" s="28" t="n">
        <f aca="false">O86+U86+AA86</f>
        <v>2047</v>
      </c>
      <c r="O86" s="28" t="n">
        <f aca="false">SUM(P86:T86)</f>
        <v>441</v>
      </c>
      <c r="P86" s="28" t="n">
        <v>441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f aca="false">SUM(V86:Z86)</f>
        <v>1184</v>
      </c>
      <c r="V86" s="28" t="n">
        <v>1184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f aca="false">AB86+AC86</f>
        <v>422</v>
      </c>
      <c r="AB86" s="28" t="n">
        <v>422</v>
      </c>
      <c r="AC86" s="28" t="n">
        <v>0</v>
      </c>
    </row>
    <row r="87" customFormat="false" ht="13.5" hidden="false" customHeight="false" outlineLevel="0" collapsed="false">
      <c r="A87" s="23" t="s">
        <v>26</v>
      </c>
      <c r="B87" s="24" t="s">
        <v>191</v>
      </c>
      <c r="C87" s="25" t="s">
        <v>192</v>
      </c>
      <c r="D87" s="28" t="n">
        <f aca="false">E87+H87+K87</f>
        <v>1185</v>
      </c>
      <c r="E87" s="28" t="n">
        <f aca="false">F87+G87</f>
        <v>0</v>
      </c>
      <c r="F87" s="28" t="n">
        <v>0</v>
      </c>
      <c r="G87" s="28" t="n">
        <v>0</v>
      </c>
      <c r="H87" s="28" t="n">
        <f aca="false">I87+J87</f>
        <v>0</v>
      </c>
      <c r="I87" s="28" t="n">
        <v>0</v>
      </c>
      <c r="J87" s="28" t="n">
        <v>0</v>
      </c>
      <c r="K87" s="28" t="n">
        <f aca="false">L87+M87</f>
        <v>1185</v>
      </c>
      <c r="L87" s="28" t="n">
        <v>342</v>
      </c>
      <c r="M87" s="28" t="n">
        <v>843</v>
      </c>
      <c r="N87" s="28" t="n">
        <f aca="false">O87+U87+AA87</f>
        <v>1185</v>
      </c>
      <c r="O87" s="28" t="n">
        <f aca="false">SUM(P87:T87)</f>
        <v>342</v>
      </c>
      <c r="P87" s="28" t="n">
        <v>342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f aca="false">SUM(V87:Z87)</f>
        <v>843</v>
      </c>
      <c r="V87" s="28" t="n">
        <v>843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f aca="false">AB87+AC87</f>
        <v>0</v>
      </c>
      <c r="AB87" s="28" t="n">
        <v>0</v>
      </c>
      <c r="AC87" s="28" t="n">
        <v>0</v>
      </c>
    </row>
    <row r="88" customFormat="false" ht="13.5" hidden="false" customHeight="false" outlineLevel="0" collapsed="false">
      <c r="A88" s="23" t="s">
        <v>26</v>
      </c>
      <c r="B88" s="24" t="s">
        <v>193</v>
      </c>
      <c r="C88" s="25" t="s">
        <v>194</v>
      </c>
      <c r="D88" s="28" t="n">
        <f aca="false">E88+H88+K88</f>
        <v>5569</v>
      </c>
      <c r="E88" s="28" t="n">
        <f aca="false">F88+G88</f>
        <v>0</v>
      </c>
      <c r="F88" s="28" t="n">
        <v>0</v>
      </c>
      <c r="G88" s="28" t="n">
        <v>0</v>
      </c>
      <c r="H88" s="28" t="n">
        <f aca="false">I88+J88</f>
        <v>0</v>
      </c>
      <c r="I88" s="28" t="n">
        <v>0</v>
      </c>
      <c r="J88" s="28" t="n">
        <v>0</v>
      </c>
      <c r="K88" s="28" t="n">
        <f aca="false">L88+M88</f>
        <v>5569</v>
      </c>
      <c r="L88" s="28" t="n">
        <v>933</v>
      </c>
      <c r="M88" s="28" t="n">
        <v>4636</v>
      </c>
      <c r="N88" s="28" t="n">
        <f aca="false">O88+U88+AA88</f>
        <v>5569</v>
      </c>
      <c r="O88" s="28" t="n">
        <f aca="false">SUM(P88:T88)</f>
        <v>933</v>
      </c>
      <c r="P88" s="28" t="n">
        <v>933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f aca="false">SUM(V88:Z88)</f>
        <v>4636</v>
      </c>
      <c r="V88" s="28" t="n">
        <v>4636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f aca="false">AB88+AC88</f>
        <v>0</v>
      </c>
      <c r="AB88" s="28" t="n">
        <v>0</v>
      </c>
      <c r="AC88" s="28" t="n">
        <v>0</v>
      </c>
    </row>
    <row r="89" customFormat="false" ht="13.5" hidden="false" customHeight="false" outlineLevel="0" collapsed="false">
      <c r="A89" s="23" t="s">
        <v>26</v>
      </c>
      <c r="B89" s="24" t="s">
        <v>195</v>
      </c>
      <c r="C89" s="25" t="s">
        <v>196</v>
      </c>
      <c r="D89" s="28" t="n">
        <f aca="false">E89+H89+K89</f>
        <v>5490</v>
      </c>
      <c r="E89" s="28" t="n">
        <f aca="false">F89+G89</f>
        <v>0</v>
      </c>
      <c r="F89" s="28" t="n">
        <v>0</v>
      </c>
      <c r="G89" s="28" t="n">
        <v>0</v>
      </c>
      <c r="H89" s="28" t="n">
        <f aca="false">I89+J89</f>
        <v>0</v>
      </c>
      <c r="I89" s="28" t="n">
        <v>0</v>
      </c>
      <c r="J89" s="28" t="n">
        <v>0</v>
      </c>
      <c r="K89" s="28" t="n">
        <f aca="false">L89+M89</f>
        <v>5490</v>
      </c>
      <c r="L89" s="28" t="n">
        <v>1126</v>
      </c>
      <c r="M89" s="28" t="n">
        <v>4364</v>
      </c>
      <c r="N89" s="28" t="n">
        <f aca="false">O89+U89+AA89</f>
        <v>5520</v>
      </c>
      <c r="O89" s="28" t="n">
        <f aca="false">SUM(P89:T89)</f>
        <v>1126</v>
      </c>
      <c r="P89" s="28" t="n">
        <v>1126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f aca="false">SUM(V89:Z89)</f>
        <v>4364</v>
      </c>
      <c r="V89" s="28" t="n">
        <v>4364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f aca="false">AB89+AC89</f>
        <v>30</v>
      </c>
      <c r="AB89" s="28" t="n">
        <v>30</v>
      </c>
      <c r="AC89" s="28" t="n">
        <v>0</v>
      </c>
    </row>
    <row r="90" customFormat="false" ht="13.5" hidden="false" customHeight="false" outlineLevel="0" collapsed="false">
      <c r="A90" s="23" t="s">
        <v>26</v>
      </c>
      <c r="B90" s="24" t="s">
        <v>197</v>
      </c>
      <c r="C90" s="25" t="s">
        <v>198</v>
      </c>
      <c r="D90" s="28" t="n">
        <f aca="false">E90+H90+K90</f>
        <v>1943</v>
      </c>
      <c r="E90" s="28" t="n">
        <f aca="false">F90+G90</f>
        <v>0</v>
      </c>
      <c r="F90" s="28" t="n">
        <v>0</v>
      </c>
      <c r="G90" s="28" t="n">
        <v>0</v>
      </c>
      <c r="H90" s="28" t="n">
        <f aca="false">I90+J90</f>
        <v>0</v>
      </c>
      <c r="I90" s="28" t="n">
        <v>0</v>
      </c>
      <c r="J90" s="28" t="n">
        <v>0</v>
      </c>
      <c r="K90" s="28" t="n">
        <f aca="false">L90+M90</f>
        <v>1943</v>
      </c>
      <c r="L90" s="28" t="n">
        <v>450</v>
      </c>
      <c r="M90" s="28" t="n">
        <v>1493</v>
      </c>
      <c r="N90" s="28" t="n">
        <f aca="false">O90+U90+AA90</f>
        <v>1943</v>
      </c>
      <c r="O90" s="28" t="n">
        <f aca="false">SUM(P90:T90)</f>
        <v>450</v>
      </c>
      <c r="P90" s="28" t="n">
        <v>45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f aca="false">SUM(V90:Z90)</f>
        <v>1493</v>
      </c>
      <c r="V90" s="28" t="n">
        <v>1493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f aca="false">AB90+AC90</f>
        <v>0</v>
      </c>
      <c r="AB90" s="28" t="n">
        <v>0</v>
      </c>
      <c r="AC90" s="28" t="n">
        <v>0</v>
      </c>
    </row>
    <row r="91" customFormat="false" ht="13.5" hidden="false" customHeight="false" outlineLevel="0" collapsed="false">
      <c r="A91" s="23" t="s">
        <v>26</v>
      </c>
      <c r="B91" s="24" t="s">
        <v>199</v>
      </c>
      <c r="C91" s="25" t="s">
        <v>200</v>
      </c>
      <c r="D91" s="28" t="n">
        <f aca="false">E91+H91+K91</f>
        <v>7051</v>
      </c>
      <c r="E91" s="28" t="n">
        <f aca="false">F91+G91</f>
        <v>1008</v>
      </c>
      <c r="F91" s="28" t="n">
        <v>1008</v>
      </c>
      <c r="G91" s="28" t="n">
        <v>0</v>
      </c>
      <c r="H91" s="28" t="n">
        <f aca="false">I91+J91</f>
        <v>0</v>
      </c>
      <c r="I91" s="28" t="n">
        <v>0</v>
      </c>
      <c r="J91" s="28" t="n">
        <v>0</v>
      </c>
      <c r="K91" s="28" t="n">
        <f aca="false">L91+M91</f>
        <v>6043</v>
      </c>
      <c r="L91" s="28" t="n">
        <v>0</v>
      </c>
      <c r="M91" s="28" t="n">
        <v>6043</v>
      </c>
      <c r="N91" s="28" t="n">
        <f aca="false">O91+U91+AA91</f>
        <v>9900</v>
      </c>
      <c r="O91" s="28" t="n">
        <f aca="false">SUM(P91:T91)</f>
        <v>1008</v>
      </c>
      <c r="P91" s="28" t="n">
        <v>1008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f aca="false">SUM(V91:Z91)</f>
        <v>6043</v>
      </c>
      <c r="V91" s="28" t="n">
        <v>6043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f aca="false">AB91+AC91</f>
        <v>2849</v>
      </c>
      <c r="AB91" s="28" t="n">
        <v>162</v>
      </c>
      <c r="AC91" s="28" t="n">
        <v>2687</v>
      </c>
    </row>
    <row r="92" customFormat="false" ht="13.5" hidden="false" customHeight="false" outlineLevel="0" collapsed="false">
      <c r="A92" s="23" t="s">
        <v>26</v>
      </c>
      <c r="B92" s="24" t="s">
        <v>201</v>
      </c>
      <c r="C92" s="25" t="s">
        <v>202</v>
      </c>
      <c r="D92" s="28" t="n">
        <f aca="false">E92+H92+K92</f>
        <v>1750</v>
      </c>
      <c r="E92" s="28" t="n">
        <f aca="false">F92+G92</f>
        <v>331</v>
      </c>
      <c r="F92" s="28" t="n">
        <v>331</v>
      </c>
      <c r="G92" s="28" t="n">
        <v>0</v>
      </c>
      <c r="H92" s="28" t="n">
        <f aca="false">I92+J92</f>
        <v>0</v>
      </c>
      <c r="I92" s="28" t="n">
        <v>0</v>
      </c>
      <c r="J92" s="28" t="n">
        <v>0</v>
      </c>
      <c r="K92" s="28" t="n">
        <f aca="false">L92+M92</f>
        <v>1419</v>
      </c>
      <c r="L92" s="28" t="n">
        <v>0</v>
      </c>
      <c r="M92" s="28" t="n">
        <v>1419</v>
      </c>
      <c r="N92" s="28" t="n">
        <f aca="false">O92+U92+AA92</f>
        <v>1750</v>
      </c>
      <c r="O92" s="28" t="n">
        <f aca="false">SUM(P92:T92)</f>
        <v>331</v>
      </c>
      <c r="P92" s="28" t="n">
        <v>331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f aca="false">SUM(V92:Z92)</f>
        <v>1419</v>
      </c>
      <c r="V92" s="28" t="n">
        <v>1419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f aca="false">AB92+AC92</f>
        <v>0</v>
      </c>
      <c r="AB92" s="28" t="n">
        <v>0</v>
      </c>
      <c r="AC92" s="28" t="n">
        <v>0</v>
      </c>
    </row>
    <row r="93" customFormat="false" ht="13.5" hidden="false" customHeight="false" outlineLevel="0" collapsed="false">
      <c r="A93" s="23" t="s">
        <v>26</v>
      </c>
      <c r="B93" s="24" t="s">
        <v>203</v>
      </c>
      <c r="C93" s="25" t="s">
        <v>204</v>
      </c>
      <c r="D93" s="28" t="n">
        <f aca="false">E93+H93+K93</f>
        <v>9321</v>
      </c>
      <c r="E93" s="28" t="n">
        <f aca="false">F93+G93</f>
        <v>1461</v>
      </c>
      <c r="F93" s="28" t="n">
        <v>1461</v>
      </c>
      <c r="G93" s="28" t="n">
        <v>0</v>
      </c>
      <c r="H93" s="28" t="n">
        <f aca="false">I93+J93</f>
        <v>0</v>
      </c>
      <c r="I93" s="28" t="n">
        <v>0</v>
      </c>
      <c r="J93" s="28" t="n">
        <v>0</v>
      </c>
      <c r="K93" s="28" t="n">
        <f aca="false">L93+M93</f>
        <v>7860</v>
      </c>
      <c r="L93" s="28" t="n">
        <v>0</v>
      </c>
      <c r="M93" s="28" t="n">
        <v>7860</v>
      </c>
      <c r="N93" s="28" t="n">
        <f aca="false">O93+U93+AA93</f>
        <v>10292</v>
      </c>
      <c r="O93" s="28" t="n">
        <f aca="false">SUM(P93:T93)</f>
        <v>1461</v>
      </c>
      <c r="P93" s="28" t="n">
        <v>1461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f aca="false">SUM(V93:Z93)</f>
        <v>7860</v>
      </c>
      <c r="V93" s="28" t="n">
        <v>786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f aca="false">AB93+AC93</f>
        <v>971</v>
      </c>
      <c r="AB93" s="28" t="n">
        <v>0</v>
      </c>
      <c r="AC93" s="28" t="n">
        <v>971</v>
      </c>
    </row>
    <row r="94" customFormat="false" ht="13.5" hidden="false" customHeight="false" outlineLevel="0" collapsed="false">
      <c r="A94" s="31" t="s">
        <v>205</v>
      </c>
      <c r="B94" s="31"/>
      <c r="C94" s="31"/>
      <c r="D94" s="28" t="n">
        <f aca="false">SUM(D6:D93)</f>
        <v>1538645</v>
      </c>
      <c r="E94" s="28" t="n">
        <f aca="false">SUM(E6:E93)</f>
        <v>32605</v>
      </c>
      <c r="F94" s="28" t="n">
        <f aca="false">SUM(F6:F93)</f>
        <v>32605</v>
      </c>
      <c r="G94" s="28" t="n">
        <f aca="false">SUM(G6:G93)</f>
        <v>0</v>
      </c>
      <c r="H94" s="28" t="n">
        <f aca="false">SUM(H6:H93)</f>
        <v>197492</v>
      </c>
      <c r="I94" s="28" t="n">
        <f aca="false">SUM(I6:I93)</f>
        <v>148761</v>
      </c>
      <c r="J94" s="28" t="n">
        <f aca="false">SUM(J6:J93)</f>
        <v>48731</v>
      </c>
      <c r="K94" s="28" t="n">
        <f aca="false">SUM(K6:K93)</f>
        <v>1308548</v>
      </c>
      <c r="L94" s="28" t="n">
        <f aca="false">SUM(L6:L93)</f>
        <v>138349</v>
      </c>
      <c r="M94" s="28" t="n">
        <f aca="false">SUM(M6:M93)</f>
        <v>1170199</v>
      </c>
      <c r="N94" s="28" t="n">
        <f aca="false">SUM(N6:N93)</f>
        <v>1546464</v>
      </c>
      <c r="O94" s="28" t="n">
        <f aca="false">SUM(O6:O93)</f>
        <v>319717</v>
      </c>
      <c r="P94" s="28" t="n">
        <f aca="false">SUM(P6:P93)</f>
        <v>281117</v>
      </c>
      <c r="Q94" s="28" t="n">
        <f aca="false">SUM(Q6:Q93)</f>
        <v>23080</v>
      </c>
      <c r="R94" s="28" t="n">
        <f aca="false">SUM(R6:R93)</f>
        <v>15520</v>
      </c>
      <c r="S94" s="28" t="n">
        <f aca="false">SUM(S6:S93)</f>
        <v>0</v>
      </c>
      <c r="T94" s="28" t="n">
        <f aca="false">SUM(T6:T93)</f>
        <v>0</v>
      </c>
      <c r="U94" s="28" t="n">
        <f aca="false">SUM(U6:U93)</f>
        <v>1218930</v>
      </c>
      <c r="V94" s="28" t="n">
        <f aca="false">SUM(V6:V93)</f>
        <v>1071663</v>
      </c>
      <c r="W94" s="28" t="n">
        <f aca="false">SUM(W6:W93)</f>
        <v>38800</v>
      </c>
      <c r="X94" s="28" t="n">
        <f aca="false">SUM(X6:X93)</f>
        <v>108467</v>
      </c>
      <c r="Y94" s="28" t="n">
        <f aca="false">SUM(Y6:Y93)</f>
        <v>0</v>
      </c>
      <c r="Z94" s="28" t="n">
        <f aca="false">SUM(Z6:Z93)</f>
        <v>0</v>
      </c>
      <c r="AA94" s="28" t="n">
        <f aca="false">SUM(AA6:AA93)</f>
        <v>7817</v>
      </c>
      <c r="AB94" s="28" t="n">
        <f aca="false">SUM(AB6:AB93)</f>
        <v>3851</v>
      </c>
      <c r="AC94" s="28" t="n">
        <f aca="false">SUM(AC6:AC93)</f>
        <v>3966</v>
      </c>
    </row>
  </sheetData>
  <mergeCells count="7">
    <mergeCell ref="A2:A5"/>
    <mergeCell ref="B2:B5"/>
    <mergeCell ref="C2:C5"/>
    <mergeCell ref="E3:G3"/>
    <mergeCell ref="H3:J3"/>
    <mergeCell ref="K3:M3"/>
    <mergeCell ref="A94:C9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26:12Z</dcterms:modified>
  <cp:revision>0</cp:revision>
  <dc:subject/>
  <dc:title/>
</cp:coreProperties>
</file>